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0.xml.rels" ContentType="application/vnd.openxmlformats-package.relationships+xml"/>
  <Override PartName="/xl/drawings/_rels/drawing166.xml.rels" ContentType="application/vnd.openxmlformats-package.relationships+xml"/>
  <Override PartName="/xl/drawings/_rels/drawing494.xml.rels" ContentType="application/vnd.openxmlformats-package.relationships+xml"/>
  <Override PartName="/xl/drawings/drawing1.xml" ContentType="application/vnd.openxmlformats-officedocument.drawing+xml"/>
  <Override PartName="/xl/drawings/drawing33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94.xml" ContentType="application/vnd.openxmlformats-officedocument.drawing+xml"/>
  <Override PartName="/xl/drawings/drawing166.xml" ContentType="application/vnd.openxmlformats-officedocument.drawing+xml"/>
  <Override PartName="/xl/drawings/vmlDrawing3.vml" ContentType="application/vnd.openxmlformats-officedocument.vmlDrawing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drawing33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46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0.xml" ContentType="application/vnd.ms-excel.controlproperties+xml"/>
  <Override PartName="/xl/ctrlProps/ctrlProps340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63</definedName>
    <definedName function="false" hidden="false" localSheetId="3" name="known_ys" vbProcedure="false">Fit_1!$K$17:$K$163</definedName>
    <definedName function="false" hidden="false" localSheetId="5" name="known_xs" vbProcedure="false">Fit_2!$J$17:$J$163</definedName>
    <definedName function="false" hidden="false" localSheetId="5" name="known_ys" vbProcedure="false">Fit_2!$K$17:$K$163</definedName>
    <definedName function="false" hidden="false" localSheetId="7" name="known_xs" vbProcedure="false">Fit_3!$J$17:$J$163</definedName>
    <definedName function="false" hidden="false" localSheetId="7" name="known_ys" vbProcedure="false">Fit_3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4">
  <si>
    <t xml:space="preserve"># Channels=</t>
  </si>
  <si>
    <t xml:space="preserve">COMPARE Version 3.3</t>
  </si>
  <si>
    <t xml:space="preserve">Run at 2007/04/13 16:43:4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11-0002.mrgcln2</t>
  </si>
  <si>
    <t xml:space="preserve">2007-11-0002.sam</t>
  </si>
  <si>
    <t xml:space="preserve"> 2007-11-0004.mrgcln2</t>
  </si>
  <si>
    <t xml:space="preserve">2007-11-0004.sam</t>
  </si>
  <si>
    <t xml:space="preserve"> 2007-11-0009.mrgcln2</t>
  </si>
  <si>
    <t xml:space="preserve">2007-11-0009.sam</t>
  </si>
  <si>
    <t xml:space="preserve"> 2007-11-0011.mrgcln2</t>
  </si>
  <si>
    <t xml:space="preserve">2007-11-0011.sam</t>
  </si>
  <si>
    <t xml:space="preserve"> 2007-11-0013.mrgcln2</t>
  </si>
  <si>
    <t xml:space="preserve">2007-11-0013.sam</t>
  </si>
  <si>
    <t xml:space="preserve"> 2007-11-0015.mrgcln2</t>
  </si>
  <si>
    <t xml:space="preserve">2007-11-0015.sam</t>
  </si>
  <si>
    <t xml:space="preserve"> 2007-11-0017.mrgcln2</t>
  </si>
  <si>
    <t xml:space="preserve">2007-11-0017.sam</t>
  </si>
  <si>
    <t xml:space="preserve"> 2007-11-0019.mrgcln2</t>
  </si>
  <si>
    <t xml:space="preserve">2007-11-0019.sam</t>
  </si>
  <si>
    <t xml:space="preserve"> 2007-11-0023.mrgcln2</t>
  </si>
  <si>
    <t xml:space="preserve">2007-11-0023.sam</t>
  </si>
  <si>
    <t xml:space="preserve"> 2007-11-0025.mrgcln2</t>
  </si>
  <si>
    <t xml:space="preserve">2007-11-0025.sam</t>
  </si>
  <si>
    <t xml:space="preserve"> 2007-11-0028.mrgcln2</t>
  </si>
  <si>
    <t xml:space="preserve">2007-11-0028.sam</t>
  </si>
  <si>
    <t xml:space="preserve"> 2007-11-0031.mrgcln2</t>
  </si>
  <si>
    <t xml:space="preserve">2007-11-0031.sam</t>
  </si>
  <si>
    <t xml:space="preserve"> 2007-11-0033.mrgcln2</t>
  </si>
  <si>
    <t xml:space="preserve">2007-11-0033.sam</t>
  </si>
  <si>
    <t xml:space="preserve"> 2007-11-0049.mrgcln2</t>
  </si>
  <si>
    <t xml:space="preserve">2007-11-004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50717043574186"/>
          <c:w val="0.721302886084792"/>
          <c:h val="0.796194153337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2</c:f>
              <c:numCache>
                <c:formatCode>General</c:formatCode>
                <c:ptCount val="156"/>
                <c:pt idx="0">
                  <c:v>176.912</c:v>
                </c:pt>
                <c:pt idx="1">
                  <c:v>151.191</c:v>
                </c:pt>
                <c:pt idx="2">
                  <c:v>126.12</c:v>
                </c:pt>
                <c:pt idx="3">
                  <c:v>101.239</c:v>
                </c:pt>
                <c:pt idx="4">
                  <c:v>76.0263</c:v>
                </c:pt>
                <c:pt idx="5">
                  <c:v>51.0344</c:v>
                </c:pt>
                <c:pt idx="6">
                  <c:v>31.2686</c:v>
                </c:pt>
                <c:pt idx="7">
                  <c:v>20.7708</c:v>
                </c:pt>
                <c:pt idx="8">
                  <c:v>11.4854</c:v>
                </c:pt>
                <c:pt idx="9">
                  <c:v>2.07917</c:v>
                </c:pt>
                <c:pt idx="10">
                  <c:v>286.899</c:v>
                </c:pt>
                <c:pt idx="11">
                  <c:v>251.338</c:v>
                </c:pt>
                <c:pt idx="12">
                  <c:v>201.269</c:v>
                </c:pt>
                <c:pt idx="13">
                  <c:v>176.194</c:v>
                </c:pt>
                <c:pt idx="14">
                  <c:v>151.342</c:v>
                </c:pt>
                <c:pt idx="15">
                  <c:v>126.137</c:v>
                </c:pt>
                <c:pt idx="16">
                  <c:v>101.407</c:v>
                </c:pt>
                <c:pt idx="17">
                  <c:v>76.4336</c:v>
                </c:pt>
                <c:pt idx="18">
                  <c:v>51.1996</c:v>
                </c:pt>
                <c:pt idx="19">
                  <c:v>30.9331</c:v>
                </c:pt>
                <c:pt idx="20">
                  <c:v>21.2323</c:v>
                </c:pt>
                <c:pt idx="21">
                  <c:v>11.2158</c:v>
                </c:pt>
                <c:pt idx="22">
                  <c:v>2.6034</c:v>
                </c:pt>
                <c:pt idx="23">
                  <c:v>267.457</c:v>
                </c:pt>
                <c:pt idx="24">
                  <c:v>251.277</c:v>
                </c:pt>
                <c:pt idx="25">
                  <c:v>201.092</c:v>
                </c:pt>
                <c:pt idx="26">
                  <c:v>176.395</c:v>
                </c:pt>
                <c:pt idx="27">
                  <c:v>151.281</c:v>
                </c:pt>
                <c:pt idx="28">
                  <c:v>126.192</c:v>
                </c:pt>
                <c:pt idx="29">
                  <c:v>101.211</c:v>
                </c:pt>
                <c:pt idx="30">
                  <c:v>76.3112</c:v>
                </c:pt>
                <c:pt idx="31">
                  <c:v>51.3069</c:v>
                </c:pt>
                <c:pt idx="32">
                  <c:v>31.4232</c:v>
                </c:pt>
                <c:pt idx="33">
                  <c:v>21.3254</c:v>
                </c:pt>
                <c:pt idx="34">
                  <c:v>11.3124</c:v>
                </c:pt>
                <c:pt idx="35">
                  <c:v>2.47417</c:v>
                </c:pt>
                <c:pt idx="36">
                  <c:v>141.146</c:v>
                </c:pt>
                <c:pt idx="37">
                  <c:v>125.967</c:v>
                </c:pt>
                <c:pt idx="38">
                  <c:v>101.3</c:v>
                </c:pt>
                <c:pt idx="39">
                  <c:v>76.3627</c:v>
                </c:pt>
                <c:pt idx="40">
                  <c:v>51.2</c:v>
                </c:pt>
                <c:pt idx="41">
                  <c:v>31.1918</c:v>
                </c:pt>
                <c:pt idx="42">
                  <c:v>21.147</c:v>
                </c:pt>
                <c:pt idx="43">
                  <c:v>11.3848</c:v>
                </c:pt>
                <c:pt idx="44">
                  <c:v>2.22798</c:v>
                </c:pt>
                <c:pt idx="45">
                  <c:v>174.231</c:v>
                </c:pt>
                <c:pt idx="46">
                  <c:v>151.898</c:v>
                </c:pt>
                <c:pt idx="47">
                  <c:v>126.044</c:v>
                </c:pt>
                <c:pt idx="48">
                  <c:v>101.099</c:v>
                </c:pt>
                <c:pt idx="49">
                  <c:v>76.4676</c:v>
                </c:pt>
                <c:pt idx="50">
                  <c:v>51.7838</c:v>
                </c:pt>
                <c:pt idx="51">
                  <c:v>31.4316</c:v>
                </c:pt>
                <c:pt idx="52">
                  <c:v>2.68371</c:v>
                </c:pt>
                <c:pt idx="53">
                  <c:v>217.278</c:v>
                </c:pt>
                <c:pt idx="54">
                  <c:v>199.283</c:v>
                </c:pt>
                <c:pt idx="55">
                  <c:v>176.941</c:v>
                </c:pt>
                <c:pt idx="56">
                  <c:v>163.171</c:v>
                </c:pt>
                <c:pt idx="57">
                  <c:v>128.332</c:v>
                </c:pt>
                <c:pt idx="58">
                  <c:v>99.7642</c:v>
                </c:pt>
                <c:pt idx="59">
                  <c:v>74.8749</c:v>
                </c:pt>
                <c:pt idx="60">
                  <c:v>52.5577</c:v>
                </c:pt>
                <c:pt idx="61">
                  <c:v>34.7727</c:v>
                </c:pt>
                <c:pt idx="62">
                  <c:v>21.7301</c:v>
                </c:pt>
                <c:pt idx="63">
                  <c:v>11.3151</c:v>
                </c:pt>
                <c:pt idx="64">
                  <c:v>2.78534</c:v>
                </c:pt>
                <c:pt idx="65">
                  <c:v>471.276</c:v>
                </c:pt>
                <c:pt idx="66">
                  <c:v>401.27</c:v>
                </c:pt>
                <c:pt idx="67">
                  <c:v>301.248</c:v>
                </c:pt>
                <c:pt idx="68">
                  <c:v>251.902</c:v>
                </c:pt>
                <c:pt idx="69">
                  <c:v>201.196</c:v>
                </c:pt>
                <c:pt idx="70">
                  <c:v>177.023</c:v>
                </c:pt>
                <c:pt idx="71">
                  <c:v>151.426</c:v>
                </c:pt>
                <c:pt idx="72">
                  <c:v>126.083</c:v>
                </c:pt>
                <c:pt idx="73">
                  <c:v>101.256</c:v>
                </c:pt>
                <c:pt idx="74">
                  <c:v>75.7469</c:v>
                </c:pt>
                <c:pt idx="75">
                  <c:v>52.0149</c:v>
                </c:pt>
                <c:pt idx="76">
                  <c:v>30.9456</c:v>
                </c:pt>
                <c:pt idx="77">
                  <c:v>21.1305</c:v>
                </c:pt>
                <c:pt idx="78">
                  <c:v>11.3383</c:v>
                </c:pt>
                <c:pt idx="79">
                  <c:v>2.62403</c:v>
                </c:pt>
                <c:pt idx="80">
                  <c:v>181.948</c:v>
                </c:pt>
                <c:pt idx="81">
                  <c:v>176.375</c:v>
                </c:pt>
                <c:pt idx="82">
                  <c:v>150.772</c:v>
                </c:pt>
                <c:pt idx="83">
                  <c:v>126.507</c:v>
                </c:pt>
                <c:pt idx="84">
                  <c:v>100.95</c:v>
                </c:pt>
                <c:pt idx="85">
                  <c:v>75.987</c:v>
                </c:pt>
                <c:pt idx="86">
                  <c:v>51.1034</c:v>
                </c:pt>
                <c:pt idx="87">
                  <c:v>31.0876</c:v>
                </c:pt>
                <c:pt idx="88">
                  <c:v>21.1515</c:v>
                </c:pt>
                <c:pt idx="89">
                  <c:v>10.9515</c:v>
                </c:pt>
                <c:pt idx="90">
                  <c:v>2.28873</c:v>
                </c:pt>
                <c:pt idx="91">
                  <c:v>321.369</c:v>
                </c:pt>
                <c:pt idx="92">
                  <c:v>300.456</c:v>
                </c:pt>
                <c:pt idx="93">
                  <c:v>253.148</c:v>
                </c:pt>
                <c:pt idx="94">
                  <c:v>202.604</c:v>
                </c:pt>
                <c:pt idx="95">
                  <c:v>176.885</c:v>
                </c:pt>
                <c:pt idx="96">
                  <c:v>151.467</c:v>
                </c:pt>
                <c:pt idx="97">
                  <c:v>125.863</c:v>
                </c:pt>
                <c:pt idx="98">
                  <c:v>101.536</c:v>
                </c:pt>
                <c:pt idx="99">
                  <c:v>76.3428</c:v>
                </c:pt>
                <c:pt idx="100">
                  <c:v>51.5854</c:v>
                </c:pt>
                <c:pt idx="101">
                  <c:v>31.3691</c:v>
                </c:pt>
                <c:pt idx="102">
                  <c:v>21.3152</c:v>
                </c:pt>
                <c:pt idx="103">
                  <c:v>10.9868</c:v>
                </c:pt>
                <c:pt idx="104">
                  <c:v>2.7978</c:v>
                </c:pt>
                <c:pt idx="105">
                  <c:v>156.216</c:v>
                </c:pt>
                <c:pt idx="106">
                  <c:v>126.665</c:v>
                </c:pt>
                <c:pt idx="107">
                  <c:v>101.484</c:v>
                </c:pt>
                <c:pt idx="108">
                  <c:v>76.0016</c:v>
                </c:pt>
                <c:pt idx="109">
                  <c:v>51.0759</c:v>
                </c:pt>
                <c:pt idx="110">
                  <c:v>31.0864</c:v>
                </c:pt>
                <c:pt idx="111">
                  <c:v>21.0941</c:v>
                </c:pt>
                <c:pt idx="112">
                  <c:v>10.9758</c:v>
                </c:pt>
                <c:pt idx="113">
                  <c:v>2.52305</c:v>
                </c:pt>
                <c:pt idx="114">
                  <c:v>241.361</c:v>
                </c:pt>
                <c:pt idx="115">
                  <c:v>201.47</c:v>
                </c:pt>
                <c:pt idx="116">
                  <c:v>176.427</c:v>
                </c:pt>
                <c:pt idx="117">
                  <c:v>151.121</c:v>
                </c:pt>
                <c:pt idx="118">
                  <c:v>126.239</c:v>
                </c:pt>
                <c:pt idx="119">
                  <c:v>101.132</c:v>
                </c:pt>
                <c:pt idx="120">
                  <c:v>76.3583</c:v>
                </c:pt>
                <c:pt idx="121">
                  <c:v>51.227</c:v>
                </c:pt>
                <c:pt idx="122">
                  <c:v>31.3291</c:v>
                </c:pt>
                <c:pt idx="123">
                  <c:v>21.2253</c:v>
                </c:pt>
                <c:pt idx="124">
                  <c:v>11.1696</c:v>
                </c:pt>
                <c:pt idx="125">
                  <c:v>2.65791</c:v>
                </c:pt>
                <c:pt idx="126">
                  <c:v>186.037</c:v>
                </c:pt>
                <c:pt idx="127">
                  <c:v>150.797</c:v>
                </c:pt>
                <c:pt idx="128">
                  <c:v>126.136</c:v>
                </c:pt>
                <c:pt idx="129">
                  <c:v>101.4</c:v>
                </c:pt>
                <c:pt idx="130">
                  <c:v>76.1521</c:v>
                </c:pt>
                <c:pt idx="131">
                  <c:v>50.9568</c:v>
                </c:pt>
                <c:pt idx="132">
                  <c:v>31.0044</c:v>
                </c:pt>
                <c:pt idx="133">
                  <c:v>21.18</c:v>
                </c:pt>
                <c:pt idx="134">
                  <c:v>11.2704</c:v>
                </c:pt>
                <c:pt idx="135">
                  <c:v>2.10649</c:v>
                </c:pt>
                <c:pt idx="136">
                  <c:v>391.535</c:v>
                </c:pt>
                <c:pt idx="137">
                  <c:v>301.041</c:v>
                </c:pt>
                <c:pt idx="138">
                  <c:v>251.288</c:v>
                </c:pt>
                <c:pt idx="139">
                  <c:v>201.426</c:v>
                </c:pt>
                <c:pt idx="140">
                  <c:v>176.297</c:v>
                </c:pt>
                <c:pt idx="141">
                  <c:v>151.366</c:v>
                </c:pt>
                <c:pt idx="142">
                  <c:v>126.241</c:v>
                </c:pt>
                <c:pt idx="143">
                  <c:v>100.955</c:v>
                </c:pt>
                <c:pt idx="144">
                  <c:v>76.8269</c:v>
                </c:pt>
                <c:pt idx="145">
                  <c:v>51.3559</c:v>
                </c:pt>
                <c:pt idx="146">
                  <c:v>30.9717</c:v>
                </c:pt>
                <c:pt idx="147">
                  <c:v>20.9656</c:v>
                </c:pt>
                <c:pt idx="148">
                  <c:v>11.4743</c:v>
                </c:pt>
                <c:pt idx="149">
                  <c:v>2.14521</c:v>
                </c:pt>
                <c:pt idx="150">
                  <c:v>76.0449</c:v>
                </c:pt>
                <c:pt idx="151">
                  <c:v>51.3241</c:v>
                </c:pt>
                <c:pt idx="152">
                  <c:v>31.1921</c:v>
                </c:pt>
                <c:pt idx="153">
                  <c:v>21.2576</c:v>
                </c:pt>
                <c:pt idx="154">
                  <c:v>11.3271</c:v>
                </c:pt>
                <c:pt idx="155">
                  <c:v>2.63433</c:v>
                </c:pt>
              </c:numCache>
            </c:numRef>
          </c:xVal>
          <c:yVal>
            <c:numRef>
              <c:f>Fit_1!$F$17:$F$172</c:f>
              <c:numCache>
                <c:formatCode>General</c:formatCode>
                <c:ptCount val="156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484909</c:v>
                </c:pt>
                <c:pt idx="13">
                  <c:v>-0.587455</c:v>
                </c:pt>
                <c:pt idx="14">
                  <c:v>-0.143207</c:v>
                </c:pt>
                <c:pt idx="15">
                  <c:v>-0.12114</c:v>
                </c:pt>
                <c:pt idx="16">
                  <c:v>-0.15262</c:v>
                </c:pt>
                <c:pt idx="17">
                  <c:v>-0.133372</c:v>
                </c:pt>
                <c:pt idx="18">
                  <c:v>-0.125578</c:v>
                </c:pt>
                <c:pt idx="19">
                  <c:v>-0.364083</c:v>
                </c:pt>
                <c:pt idx="20">
                  <c:v>-0.0921984</c:v>
                </c:pt>
                <c:pt idx="21">
                  <c:v>0.0414548</c:v>
                </c:pt>
                <c:pt idx="22">
                  <c:v>-0.121454</c:v>
                </c:pt>
                <c:pt idx="23">
                  <c:v>-0.188868</c:v>
                </c:pt>
                <c:pt idx="24">
                  <c:v>-0.183083</c:v>
                </c:pt>
                <c:pt idx="25">
                  <c:v>-0.124306</c:v>
                </c:pt>
                <c:pt idx="26">
                  <c:v>-0.127521</c:v>
                </c:pt>
                <c:pt idx="27">
                  <c:v>-0.695777</c:v>
                </c:pt>
                <c:pt idx="28">
                  <c:v>-0.129107</c:v>
                </c:pt>
                <c:pt idx="29">
                  <c:v>-0.129776</c:v>
                </c:pt>
                <c:pt idx="30">
                  <c:v>-0.125082</c:v>
                </c:pt>
                <c:pt idx="31">
                  <c:v>-0.128025</c:v>
                </c:pt>
                <c:pt idx="32">
                  <c:v>-0.131364</c:v>
                </c:pt>
                <c:pt idx="33">
                  <c:v>-0.316976</c:v>
                </c:pt>
                <c:pt idx="34">
                  <c:v>-0.0403719</c:v>
                </c:pt>
                <c:pt idx="35">
                  <c:v>-0.22024</c:v>
                </c:pt>
                <c:pt idx="36">
                  <c:v>-0.257834</c:v>
                </c:pt>
                <c:pt idx="37">
                  <c:v>-0.103504</c:v>
                </c:pt>
                <c:pt idx="38">
                  <c:v>-0.151017</c:v>
                </c:pt>
                <c:pt idx="39">
                  <c:v>-0.140661</c:v>
                </c:pt>
                <c:pt idx="40">
                  <c:v>-0.139909</c:v>
                </c:pt>
                <c:pt idx="41">
                  <c:v>-0.130223</c:v>
                </c:pt>
                <c:pt idx="42">
                  <c:v>-0.149396</c:v>
                </c:pt>
                <c:pt idx="43">
                  <c:v>0.0634546</c:v>
                </c:pt>
                <c:pt idx="44">
                  <c:v>-0.145992</c:v>
                </c:pt>
                <c:pt idx="45">
                  <c:v>-0.341603</c:v>
                </c:pt>
                <c:pt idx="46">
                  <c:v>-0.175438</c:v>
                </c:pt>
                <c:pt idx="47">
                  <c:v>-0.280636</c:v>
                </c:pt>
                <c:pt idx="48">
                  <c:v>-0.231702</c:v>
                </c:pt>
                <c:pt idx="49">
                  <c:v>-0.272364</c:v>
                </c:pt>
                <c:pt idx="50">
                  <c:v>-0.273199</c:v>
                </c:pt>
                <c:pt idx="51">
                  <c:v>-0.270826</c:v>
                </c:pt>
                <c:pt idx="52">
                  <c:v>-0.398372</c:v>
                </c:pt>
                <c:pt idx="53">
                  <c:v>-0.0861487</c:v>
                </c:pt>
                <c:pt idx="54">
                  <c:v>-0.154901</c:v>
                </c:pt>
                <c:pt idx="55">
                  <c:v>-0.111876</c:v>
                </c:pt>
                <c:pt idx="56">
                  <c:v>-0.372048</c:v>
                </c:pt>
                <c:pt idx="57">
                  <c:v>-0.451066</c:v>
                </c:pt>
                <c:pt idx="58">
                  <c:v>-0.487991</c:v>
                </c:pt>
                <c:pt idx="59">
                  <c:v>-0.195546</c:v>
                </c:pt>
                <c:pt idx="60">
                  <c:v>-0.196421</c:v>
                </c:pt>
                <c:pt idx="61">
                  <c:v>-0.170438</c:v>
                </c:pt>
                <c:pt idx="62">
                  <c:v>-0.21062</c:v>
                </c:pt>
                <c:pt idx="63">
                  <c:v>-0.21986</c:v>
                </c:pt>
                <c:pt idx="64">
                  <c:v>-0.375347</c:v>
                </c:pt>
                <c:pt idx="65">
                  <c:v>-0.185157</c:v>
                </c:pt>
                <c:pt idx="66">
                  <c:v>-0.309868</c:v>
                </c:pt>
                <c:pt idx="67">
                  <c:v>-0.258355</c:v>
                </c:pt>
                <c:pt idx="68">
                  <c:v>-0.0925536</c:v>
                </c:pt>
                <c:pt idx="69">
                  <c:v>-0.037281</c:v>
                </c:pt>
                <c:pt idx="70">
                  <c:v>-0.168306</c:v>
                </c:pt>
                <c:pt idx="71">
                  <c:v>-0.130033</c:v>
                </c:pt>
                <c:pt idx="72">
                  <c:v>-0.204488</c:v>
                </c:pt>
                <c:pt idx="73">
                  <c:v>-0.343975</c:v>
                </c:pt>
                <c:pt idx="74">
                  <c:v>-0.229777</c:v>
                </c:pt>
                <c:pt idx="75">
                  <c:v>-0.199405</c:v>
                </c:pt>
                <c:pt idx="76">
                  <c:v>-0.149579</c:v>
                </c:pt>
                <c:pt idx="77">
                  <c:v>-0.248893</c:v>
                </c:pt>
                <c:pt idx="78">
                  <c:v>-0.202166</c:v>
                </c:pt>
                <c:pt idx="79">
                  <c:v>-0.393851</c:v>
                </c:pt>
                <c:pt idx="80">
                  <c:v>-0.0548182</c:v>
                </c:pt>
                <c:pt idx="81">
                  <c:v>-0.106636</c:v>
                </c:pt>
                <c:pt idx="82">
                  <c:v>-0.0109754</c:v>
                </c:pt>
                <c:pt idx="83">
                  <c:v>-0.069653</c:v>
                </c:pt>
                <c:pt idx="84">
                  <c:v>-0.181265</c:v>
                </c:pt>
                <c:pt idx="85">
                  <c:v>-0.120364</c:v>
                </c:pt>
                <c:pt idx="86">
                  <c:v>-0.362926</c:v>
                </c:pt>
                <c:pt idx="87">
                  <c:v>-0.230165</c:v>
                </c:pt>
                <c:pt idx="88">
                  <c:v>-0.514529</c:v>
                </c:pt>
                <c:pt idx="89">
                  <c:v>-0.0970411</c:v>
                </c:pt>
                <c:pt idx="90">
                  <c:v>-0.203388</c:v>
                </c:pt>
                <c:pt idx="91">
                  <c:v>-0.24229</c:v>
                </c:pt>
                <c:pt idx="92">
                  <c:v>-0.137512</c:v>
                </c:pt>
                <c:pt idx="93">
                  <c:v>-0.130174</c:v>
                </c:pt>
                <c:pt idx="94">
                  <c:v>-0.132578</c:v>
                </c:pt>
                <c:pt idx="95">
                  <c:v>-0.135521</c:v>
                </c:pt>
                <c:pt idx="96">
                  <c:v>-0.132074</c:v>
                </c:pt>
                <c:pt idx="97">
                  <c:v>-0.139686</c:v>
                </c:pt>
                <c:pt idx="98">
                  <c:v>-0.157422</c:v>
                </c:pt>
                <c:pt idx="99">
                  <c:v>-0.143231</c:v>
                </c:pt>
                <c:pt idx="100">
                  <c:v>-0.137016</c:v>
                </c:pt>
                <c:pt idx="101">
                  <c:v>-0.147901</c:v>
                </c:pt>
                <c:pt idx="102">
                  <c:v>-0.15357</c:v>
                </c:pt>
                <c:pt idx="103">
                  <c:v>-0.132967</c:v>
                </c:pt>
                <c:pt idx="104">
                  <c:v>-0.158661</c:v>
                </c:pt>
                <c:pt idx="105">
                  <c:v>-0.188677</c:v>
                </c:pt>
                <c:pt idx="106">
                  <c:v>-0.176893</c:v>
                </c:pt>
                <c:pt idx="107">
                  <c:v>-0.140082</c:v>
                </c:pt>
                <c:pt idx="108">
                  <c:v>-0.133802</c:v>
                </c:pt>
                <c:pt idx="109">
                  <c:v>-0.178008</c:v>
                </c:pt>
                <c:pt idx="110">
                  <c:v>0.0527024</c:v>
                </c:pt>
                <c:pt idx="111">
                  <c:v>-0.130215</c:v>
                </c:pt>
                <c:pt idx="112">
                  <c:v>-0.168008</c:v>
                </c:pt>
                <c:pt idx="113">
                  <c:v>-0.22876</c:v>
                </c:pt>
                <c:pt idx="114">
                  <c:v>-0.247917</c:v>
                </c:pt>
                <c:pt idx="115">
                  <c:v>-0.144132</c:v>
                </c:pt>
                <c:pt idx="116">
                  <c:v>-0.182777</c:v>
                </c:pt>
                <c:pt idx="117">
                  <c:v>-0.176298</c:v>
                </c:pt>
                <c:pt idx="118">
                  <c:v>-0.137554</c:v>
                </c:pt>
                <c:pt idx="119">
                  <c:v>-0.15133</c:v>
                </c:pt>
                <c:pt idx="120">
                  <c:v>-0.145992</c:v>
                </c:pt>
                <c:pt idx="121">
                  <c:v>-0.191273</c:v>
                </c:pt>
                <c:pt idx="122">
                  <c:v>-0.150628</c:v>
                </c:pt>
                <c:pt idx="123">
                  <c:v>-0.364116</c:v>
                </c:pt>
                <c:pt idx="124">
                  <c:v>-0.177273</c:v>
                </c:pt>
                <c:pt idx="125">
                  <c:v>-0.19462</c:v>
                </c:pt>
                <c:pt idx="126">
                  <c:v>-0.178248</c:v>
                </c:pt>
                <c:pt idx="127">
                  <c:v>-0.116553</c:v>
                </c:pt>
                <c:pt idx="128">
                  <c:v>-0.151066</c:v>
                </c:pt>
                <c:pt idx="129">
                  <c:v>-0.143479</c:v>
                </c:pt>
                <c:pt idx="130">
                  <c:v>-0.135711</c:v>
                </c:pt>
                <c:pt idx="131">
                  <c:v>-0.121372</c:v>
                </c:pt>
                <c:pt idx="132">
                  <c:v>-0.198174</c:v>
                </c:pt>
                <c:pt idx="133">
                  <c:v>-0.0721569</c:v>
                </c:pt>
                <c:pt idx="134">
                  <c:v>-0.165372</c:v>
                </c:pt>
                <c:pt idx="135">
                  <c:v>-0.115199</c:v>
                </c:pt>
                <c:pt idx="136">
                  <c:v>-0.196314</c:v>
                </c:pt>
                <c:pt idx="137">
                  <c:v>-0.0957851</c:v>
                </c:pt>
                <c:pt idx="138">
                  <c:v>-0.0752065</c:v>
                </c:pt>
                <c:pt idx="139">
                  <c:v>0.257132</c:v>
                </c:pt>
                <c:pt idx="140">
                  <c:v>-0.0960495</c:v>
                </c:pt>
                <c:pt idx="141">
                  <c:v>1.53511</c:v>
                </c:pt>
                <c:pt idx="142">
                  <c:v>-0.0912151</c:v>
                </c:pt>
                <c:pt idx="143">
                  <c:v>-0.102157</c:v>
                </c:pt>
                <c:pt idx="144">
                  <c:v>-0.148281</c:v>
                </c:pt>
                <c:pt idx="145">
                  <c:v>-0.133364</c:v>
                </c:pt>
                <c:pt idx="146">
                  <c:v>-0.146446</c:v>
                </c:pt>
                <c:pt idx="147">
                  <c:v>-0.138603</c:v>
                </c:pt>
                <c:pt idx="148">
                  <c:v>-0.118289</c:v>
                </c:pt>
                <c:pt idx="149">
                  <c:v>-0.0795288</c:v>
                </c:pt>
                <c:pt idx="150">
                  <c:v>-0.0236697</c:v>
                </c:pt>
                <c:pt idx="151">
                  <c:v>-0.122909</c:v>
                </c:pt>
                <c:pt idx="152">
                  <c:v>-0.0818758</c:v>
                </c:pt>
                <c:pt idx="153">
                  <c:v>0.716074</c:v>
                </c:pt>
                <c:pt idx="154">
                  <c:v>-0.121785</c:v>
                </c:pt>
                <c:pt idx="155">
                  <c:v>-0.051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72</c:f>
              <c:numCache>
                <c:formatCode>General</c:formatCode>
                <c:ptCount val="156"/>
                <c:pt idx="0">
                  <c:v>176.912</c:v>
                </c:pt>
                <c:pt idx="1">
                  <c:v>151.191</c:v>
                </c:pt>
                <c:pt idx="2">
                  <c:v>126.12</c:v>
                </c:pt>
                <c:pt idx="3">
                  <c:v>101.239</c:v>
                </c:pt>
                <c:pt idx="4">
                  <c:v>76.0263</c:v>
                </c:pt>
                <c:pt idx="5">
                  <c:v>51.0344</c:v>
                </c:pt>
                <c:pt idx="6">
                  <c:v>31.2686</c:v>
                </c:pt>
                <c:pt idx="7">
                  <c:v>20.7708</c:v>
                </c:pt>
                <c:pt idx="8">
                  <c:v>11.4854</c:v>
                </c:pt>
                <c:pt idx="9">
                  <c:v>2.07917</c:v>
                </c:pt>
                <c:pt idx="10">
                  <c:v>286.899</c:v>
                </c:pt>
                <c:pt idx="11">
                  <c:v>251.338</c:v>
                </c:pt>
                <c:pt idx="12">
                  <c:v>151.342</c:v>
                </c:pt>
                <c:pt idx="13">
                  <c:v>126.137</c:v>
                </c:pt>
                <c:pt idx="14">
                  <c:v>101.407</c:v>
                </c:pt>
                <c:pt idx="15">
                  <c:v>76.4336</c:v>
                </c:pt>
                <c:pt idx="16">
                  <c:v>51.1996</c:v>
                </c:pt>
                <c:pt idx="17">
                  <c:v>30.9331</c:v>
                </c:pt>
                <c:pt idx="18">
                  <c:v>21.2323</c:v>
                </c:pt>
                <c:pt idx="19">
                  <c:v>11.2158</c:v>
                </c:pt>
                <c:pt idx="20">
                  <c:v>2.6034</c:v>
                </c:pt>
                <c:pt idx="21">
                  <c:v>267.457</c:v>
                </c:pt>
                <c:pt idx="22">
                  <c:v>251.277</c:v>
                </c:pt>
                <c:pt idx="23">
                  <c:v>201.092</c:v>
                </c:pt>
                <c:pt idx="24">
                  <c:v>176.395</c:v>
                </c:pt>
                <c:pt idx="25">
                  <c:v>126.192</c:v>
                </c:pt>
                <c:pt idx="26">
                  <c:v>101.211</c:v>
                </c:pt>
                <c:pt idx="27">
                  <c:v>76.3112</c:v>
                </c:pt>
                <c:pt idx="28">
                  <c:v>51.3069</c:v>
                </c:pt>
                <c:pt idx="29">
                  <c:v>31.4232</c:v>
                </c:pt>
                <c:pt idx="30">
                  <c:v>21.3254</c:v>
                </c:pt>
                <c:pt idx="31">
                  <c:v>11.3124</c:v>
                </c:pt>
                <c:pt idx="32">
                  <c:v>2.47417</c:v>
                </c:pt>
                <c:pt idx="33">
                  <c:v>141.146</c:v>
                </c:pt>
                <c:pt idx="34">
                  <c:v>125.967</c:v>
                </c:pt>
                <c:pt idx="35">
                  <c:v>101.3</c:v>
                </c:pt>
                <c:pt idx="36">
                  <c:v>76.3627</c:v>
                </c:pt>
                <c:pt idx="37">
                  <c:v>51.2</c:v>
                </c:pt>
                <c:pt idx="38">
                  <c:v>31.1918</c:v>
                </c:pt>
                <c:pt idx="39">
                  <c:v>21.147</c:v>
                </c:pt>
                <c:pt idx="40">
                  <c:v>11.3848</c:v>
                </c:pt>
                <c:pt idx="41">
                  <c:v>2.22798</c:v>
                </c:pt>
                <c:pt idx="42">
                  <c:v>174.231</c:v>
                </c:pt>
                <c:pt idx="43">
                  <c:v>151.898</c:v>
                </c:pt>
                <c:pt idx="44">
                  <c:v>126.044</c:v>
                </c:pt>
                <c:pt idx="45">
                  <c:v>101.099</c:v>
                </c:pt>
                <c:pt idx="46">
                  <c:v>76.4676</c:v>
                </c:pt>
                <c:pt idx="47">
                  <c:v>51.7838</c:v>
                </c:pt>
                <c:pt idx="48">
                  <c:v>31.4316</c:v>
                </c:pt>
                <c:pt idx="49">
                  <c:v>2.68371</c:v>
                </c:pt>
                <c:pt idx="50">
                  <c:v>217.278</c:v>
                </c:pt>
                <c:pt idx="51">
                  <c:v>199.283</c:v>
                </c:pt>
                <c:pt idx="52">
                  <c:v>176.941</c:v>
                </c:pt>
                <c:pt idx="53">
                  <c:v>163.171</c:v>
                </c:pt>
                <c:pt idx="54">
                  <c:v>74.8749</c:v>
                </c:pt>
                <c:pt idx="55">
                  <c:v>52.5577</c:v>
                </c:pt>
                <c:pt idx="56">
                  <c:v>34.7727</c:v>
                </c:pt>
                <c:pt idx="57">
                  <c:v>21.7301</c:v>
                </c:pt>
                <c:pt idx="58">
                  <c:v>11.3151</c:v>
                </c:pt>
                <c:pt idx="59">
                  <c:v>2.78534</c:v>
                </c:pt>
                <c:pt idx="60">
                  <c:v>471.276</c:v>
                </c:pt>
                <c:pt idx="61">
                  <c:v>401.27</c:v>
                </c:pt>
                <c:pt idx="62">
                  <c:v>301.248</c:v>
                </c:pt>
                <c:pt idx="63">
                  <c:v>251.902</c:v>
                </c:pt>
                <c:pt idx="64">
                  <c:v>201.196</c:v>
                </c:pt>
                <c:pt idx="65">
                  <c:v>177.023</c:v>
                </c:pt>
                <c:pt idx="66">
                  <c:v>151.426</c:v>
                </c:pt>
                <c:pt idx="67">
                  <c:v>126.083</c:v>
                </c:pt>
                <c:pt idx="68">
                  <c:v>101.256</c:v>
                </c:pt>
                <c:pt idx="69">
                  <c:v>75.7469</c:v>
                </c:pt>
                <c:pt idx="70">
                  <c:v>52.0149</c:v>
                </c:pt>
                <c:pt idx="71">
                  <c:v>30.9456</c:v>
                </c:pt>
                <c:pt idx="72">
                  <c:v>21.1305</c:v>
                </c:pt>
                <c:pt idx="73">
                  <c:v>11.3383</c:v>
                </c:pt>
                <c:pt idx="74">
                  <c:v>2.62403</c:v>
                </c:pt>
                <c:pt idx="75">
                  <c:v>181.948</c:v>
                </c:pt>
                <c:pt idx="76">
                  <c:v>176.375</c:v>
                </c:pt>
                <c:pt idx="77">
                  <c:v>150.772</c:v>
                </c:pt>
                <c:pt idx="78">
                  <c:v>126.507</c:v>
                </c:pt>
                <c:pt idx="79">
                  <c:v>100.95</c:v>
                </c:pt>
                <c:pt idx="80">
                  <c:v>75.987</c:v>
                </c:pt>
                <c:pt idx="81">
                  <c:v>51.1034</c:v>
                </c:pt>
                <c:pt idx="82">
                  <c:v>31.0876</c:v>
                </c:pt>
                <c:pt idx="83">
                  <c:v>10.9515</c:v>
                </c:pt>
                <c:pt idx="84">
                  <c:v>2.28873</c:v>
                </c:pt>
                <c:pt idx="85">
                  <c:v>321.369</c:v>
                </c:pt>
                <c:pt idx="86">
                  <c:v>300.456</c:v>
                </c:pt>
                <c:pt idx="87">
                  <c:v>253.148</c:v>
                </c:pt>
                <c:pt idx="88">
                  <c:v>202.604</c:v>
                </c:pt>
                <c:pt idx="89">
                  <c:v>176.885</c:v>
                </c:pt>
                <c:pt idx="90">
                  <c:v>151.467</c:v>
                </c:pt>
                <c:pt idx="91">
                  <c:v>125.863</c:v>
                </c:pt>
                <c:pt idx="92">
                  <c:v>101.536</c:v>
                </c:pt>
                <c:pt idx="93">
                  <c:v>76.3428</c:v>
                </c:pt>
                <c:pt idx="94">
                  <c:v>51.5854</c:v>
                </c:pt>
                <c:pt idx="95">
                  <c:v>31.3691</c:v>
                </c:pt>
                <c:pt idx="96">
                  <c:v>21.3152</c:v>
                </c:pt>
                <c:pt idx="97">
                  <c:v>10.9868</c:v>
                </c:pt>
                <c:pt idx="98">
                  <c:v>2.7978</c:v>
                </c:pt>
                <c:pt idx="99">
                  <c:v>156.216</c:v>
                </c:pt>
                <c:pt idx="100">
                  <c:v>126.665</c:v>
                </c:pt>
                <c:pt idx="101">
                  <c:v>101.484</c:v>
                </c:pt>
                <c:pt idx="102">
                  <c:v>76.0016</c:v>
                </c:pt>
                <c:pt idx="103">
                  <c:v>51.0759</c:v>
                </c:pt>
                <c:pt idx="104">
                  <c:v>31.0864</c:v>
                </c:pt>
                <c:pt idx="105">
                  <c:v>21.0941</c:v>
                </c:pt>
                <c:pt idx="106">
                  <c:v>10.9758</c:v>
                </c:pt>
                <c:pt idx="107">
                  <c:v>2.52305</c:v>
                </c:pt>
                <c:pt idx="108">
                  <c:v>241.361</c:v>
                </c:pt>
                <c:pt idx="109">
                  <c:v>201.47</c:v>
                </c:pt>
                <c:pt idx="110">
                  <c:v>176.427</c:v>
                </c:pt>
                <c:pt idx="111">
                  <c:v>151.121</c:v>
                </c:pt>
                <c:pt idx="112">
                  <c:v>126.239</c:v>
                </c:pt>
                <c:pt idx="113">
                  <c:v>101.132</c:v>
                </c:pt>
                <c:pt idx="114">
                  <c:v>76.3583</c:v>
                </c:pt>
                <c:pt idx="115">
                  <c:v>51.227</c:v>
                </c:pt>
                <c:pt idx="116">
                  <c:v>31.3291</c:v>
                </c:pt>
                <c:pt idx="117">
                  <c:v>21.2253</c:v>
                </c:pt>
                <c:pt idx="118">
                  <c:v>11.1696</c:v>
                </c:pt>
                <c:pt idx="119">
                  <c:v>2.65791</c:v>
                </c:pt>
                <c:pt idx="120">
                  <c:v>186.037</c:v>
                </c:pt>
                <c:pt idx="121">
                  <c:v>150.797</c:v>
                </c:pt>
                <c:pt idx="122">
                  <c:v>126.136</c:v>
                </c:pt>
                <c:pt idx="123">
                  <c:v>101.4</c:v>
                </c:pt>
                <c:pt idx="124">
                  <c:v>76.1521</c:v>
                </c:pt>
                <c:pt idx="125">
                  <c:v>50.9568</c:v>
                </c:pt>
                <c:pt idx="126">
                  <c:v>31.0044</c:v>
                </c:pt>
                <c:pt idx="127">
                  <c:v>21.18</c:v>
                </c:pt>
                <c:pt idx="128">
                  <c:v>11.2704</c:v>
                </c:pt>
                <c:pt idx="129">
                  <c:v>2.10649</c:v>
                </c:pt>
                <c:pt idx="130">
                  <c:v>391.535</c:v>
                </c:pt>
                <c:pt idx="131">
                  <c:v>301.041</c:v>
                </c:pt>
                <c:pt idx="132">
                  <c:v>251.288</c:v>
                </c:pt>
                <c:pt idx="133">
                  <c:v>176.297</c:v>
                </c:pt>
                <c:pt idx="134">
                  <c:v>126.241</c:v>
                </c:pt>
                <c:pt idx="135">
                  <c:v>100.955</c:v>
                </c:pt>
                <c:pt idx="136">
                  <c:v>76.8269</c:v>
                </c:pt>
                <c:pt idx="137">
                  <c:v>51.3559</c:v>
                </c:pt>
                <c:pt idx="138">
                  <c:v>30.9717</c:v>
                </c:pt>
                <c:pt idx="139">
                  <c:v>20.9656</c:v>
                </c:pt>
                <c:pt idx="140">
                  <c:v>11.4743</c:v>
                </c:pt>
                <c:pt idx="141">
                  <c:v>2.14521</c:v>
                </c:pt>
                <c:pt idx="142">
                  <c:v>76.0449</c:v>
                </c:pt>
                <c:pt idx="143">
                  <c:v>51.3241</c:v>
                </c:pt>
                <c:pt idx="144">
                  <c:v>31.1921</c:v>
                </c:pt>
                <c:pt idx="145">
                  <c:v>11.3271</c:v>
                </c:pt>
                <c:pt idx="146">
                  <c:v>2.63433</c:v>
                </c:pt>
              </c:numCache>
            </c:numRef>
          </c:xVal>
          <c:yVal>
            <c:numRef>
              <c:f>Fit_1!$K$17:$K$172</c:f>
              <c:numCache>
                <c:formatCode>General</c:formatCode>
                <c:ptCount val="156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143207</c:v>
                </c:pt>
                <c:pt idx="13">
                  <c:v>-0.12114</c:v>
                </c:pt>
                <c:pt idx="14">
                  <c:v>-0.15262</c:v>
                </c:pt>
                <c:pt idx="15">
                  <c:v>-0.133372</c:v>
                </c:pt>
                <c:pt idx="16">
                  <c:v>-0.125578</c:v>
                </c:pt>
                <c:pt idx="17">
                  <c:v>-0.364083</c:v>
                </c:pt>
                <c:pt idx="18">
                  <c:v>-0.0921984</c:v>
                </c:pt>
                <c:pt idx="19">
                  <c:v>0.0414548</c:v>
                </c:pt>
                <c:pt idx="20">
                  <c:v>-0.121454</c:v>
                </c:pt>
                <c:pt idx="21">
                  <c:v>-0.188868</c:v>
                </c:pt>
                <c:pt idx="22">
                  <c:v>-0.183083</c:v>
                </c:pt>
                <c:pt idx="23">
                  <c:v>-0.124306</c:v>
                </c:pt>
                <c:pt idx="24">
                  <c:v>-0.127521</c:v>
                </c:pt>
                <c:pt idx="25">
                  <c:v>-0.129107</c:v>
                </c:pt>
                <c:pt idx="26">
                  <c:v>-0.129776</c:v>
                </c:pt>
                <c:pt idx="27">
                  <c:v>-0.125082</c:v>
                </c:pt>
                <c:pt idx="28">
                  <c:v>-0.128025</c:v>
                </c:pt>
                <c:pt idx="29">
                  <c:v>-0.131364</c:v>
                </c:pt>
                <c:pt idx="30">
                  <c:v>-0.316976</c:v>
                </c:pt>
                <c:pt idx="31">
                  <c:v>-0.0403719</c:v>
                </c:pt>
                <c:pt idx="32">
                  <c:v>-0.22024</c:v>
                </c:pt>
                <c:pt idx="33">
                  <c:v>-0.257834</c:v>
                </c:pt>
                <c:pt idx="34">
                  <c:v>-0.103504</c:v>
                </c:pt>
                <c:pt idx="35">
                  <c:v>-0.151017</c:v>
                </c:pt>
                <c:pt idx="36">
                  <c:v>-0.140661</c:v>
                </c:pt>
                <c:pt idx="37">
                  <c:v>-0.139909</c:v>
                </c:pt>
                <c:pt idx="38">
                  <c:v>-0.130223</c:v>
                </c:pt>
                <c:pt idx="39">
                  <c:v>-0.149396</c:v>
                </c:pt>
                <c:pt idx="40">
                  <c:v>0.0634546</c:v>
                </c:pt>
                <c:pt idx="41">
                  <c:v>-0.145992</c:v>
                </c:pt>
                <c:pt idx="42">
                  <c:v>-0.341603</c:v>
                </c:pt>
                <c:pt idx="43">
                  <c:v>-0.175438</c:v>
                </c:pt>
                <c:pt idx="44">
                  <c:v>-0.280636</c:v>
                </c:pt>
                <c:pt idx="45">
                  <c:v>-0.231702</c:v>
                </c:pt>
                <c:pt idx="46">
                  <c:v>-0.272364</c:v>
                </c:pt>
                <c:pt idx="47">
                  <c:v>-0.273199</c:v>
                </c:pt>
                <c:pt idx="48">
                  <c:v>-0.270826</c:v>
                </c:pt>
                <c:pt idx="49">
                  <c:v>-0.398372</c:v>
                </c:pt>
                <c:pt idx="50">
                  <c:v>-0.0861487</c:v>
                </c:pt>
                <c:pt idx="51">
                  <c:v>-0.154901</c:v>
                </c:pt>
                <c:pt idx="52">
                  <c:v>-0.111876</c:v>
                </c:pt>
                <c:pt idx="53">
                  <c:v>-0.372048</c:v>
                </c:pt>
                <c:pt idx="54">
                  <c:v>-0.195546</c:v>
                </c:pt>
                <c:pt idx="55">
                  <c:v>-0.196421</c:v>
                </c:pt>
                <c:pt idx="56">
                  <c:v>-0.170438</c:v>
                </c:pt>
                <c:pt idx="57">
                  <c:v>-0.21062</c:v>
                </c:pt>
                <c:pt idx="58">
                  <c:v>-0.21986</c:v>
                </c:pt>
                <c:pt idx="59">
                  <c:v>-0.375347</c:v>
                </c:pt>
                <c:pt idx="60">
                  <c:v>-0.185157</c:v>
                </c:pt>
                <c:pt idx="61">
                  <c:v>-0.309868</c:v>
                </c:pt>
                <c:pt idx="62">
                  <c:v>-0.258355</c:v>
                </c:pt>
                <c:pt idx="63">
                  <c:v>-0.0925536</c:v>
                </c:pt>
                <c:pt idx="64">
                  <c:v>-0.037281</c:v>
                </c:pt>
                <c:pt idx="65">
                  <c:v>-0.168306</c:v>
                </c:pt>
                <c:pt idx="66">
                  <c:v>-0.130033</c:v>
                </c:pt>
                <c:pt idx="67">
                  <c:v>-0.204488</c:v>
                </c:pt>
                <c:pt idx="68">
                  <c:v>-0.343975</c:v>
                </c:pt>
                <c:pt idx="69">
                  <c:v>-0.229777</c:v>
                </c:pt>
                <c:pt idx="70">
                  <c:v>-0.199405</c:v>
                </c:pt>
                <c:pt idx="71">
                  <c:v>-0.149579</c:v>
                </c:pt>
                <c:pt idx="72">
                  <c:v>-0.248893</c:v>
                </c:pt>
                <c:pt idx="73">
                  <c:v>-0.202166</c:v>
                </c:pt>
                <c:pt idx="74">
                  <c:v>-0.393851</c:v>
                </c:pt>
                <c:pt idx="75">
                  <c:v>-0.0548182</c:v>
                </c:pt>
                <c:pt idx="76">
                  <c:v>-0.106636</c:v>
                </c:pt>
                <c:pt idx="77">
                  <c:v>-0.0109754</c:v>
                </c:pt>
                <c:pt idx="78">
                  <c:v>-0.069653</c:v>
                </c:pt>
                <c:pt idx="79">
                  <c:v>-0.181265</c:v>
                </c:pt>
                <c:pt idx="80">
                  <c:v>-0.120364</c:v>
                </c:pt>
                <c:pt idx="81">
                  <c:v>-0.362926</c:v>
                </c:pt>
                <c:pt idx="82">
                  <c:v>-0.230165</c:v>
                </c:pt>
                <c:pt idx="83">
                  <c:v>-0.0970411</c:v>
                </c:pt>
                <c:pt idx="84">
                  <c:v>-0.203388</c:v>
                </c:pt>
                <c:pt idx="85">
                  <c:v>-0.24229</c:v>
                </c:pt>
                <c:pt idx="86">
                  <c:v>-0.137512</c:v>
                </c:pt>
                <c:pt idx="87">
                  <c:v>-0.130174</c:v>
                </c:pt>
                <c:pt idx="88">
                  <c:v>-0.132578</c:v>
                </c:pt>
                <c:pt idx="89">
                  <c:v>-0.135521</c:v>
                </c:pt>
                <c:pt idx="90">
                  <c:v>-0.132074</c:v>
                </c:pt>
                <c:pt idx="91">
                  <c:v>-0.139686</c:v>
                </c:pt>
                <c:pt idx="92">
                  <c:v>-0.157422</c:v>
                </c:pt>
                <c:pt idx="93">
                  <c:v>-0.143231</c:v>
                </c:pt>
                <c:pt idx="94">
                  <c:v>-0.137016</c:v>
                </c:pt>
                <c:pt idx="95">
                  <c:v>-0.147901</c:v>
                </c:pt>
                <c:pt idx="96">
                  <c:v>-0.15357</c:v>
                </c:pt>
                <c:pt idx="97">
                  <c:v>-0.132967</c:v>
                </c:pt>
                <c:pt idx="98">
                  <c:v>-0.158661</c:v>
                </c:pt>
                <c:pt idx="99">
                  <c:v>-0.188677</c:v>
                </c:pt>
                <c:pt idx="100">
                  <c:v>-0.176893</c:v>
                </c:pt>
                <c:pt idx="101">
                  <c:v>-0.140082</c:v>
                </c:pt>
                <c:pt idx="102">
                  <c:v>-0.133802</c:v>
                </c:pt>
                <c:pt idx="103">
                  <c:v>-0.178008</c:v>
                </c:pt>
                <c:pt idx="104">
                  <c:v>0.0527024</c:v>
                </c:pt>
                <c:pt idx="105">
                  <c:v>-0.130215</c:v>
                </c:pt>
                <c:pt idx="106">
                  <c:v>-0.168008</c:v>
                </c:pt>
                <c:pt idx="107">
                  <c:v>-0.22876</c:v>
                </c:pt>
                <c:pt idx="108">
                  <c:v>-0.247917</c:v>
                </c:pt>
                <c:pt idx="109">
                  <c:v>-0.144132</c:v>
                </c:pt>
                <c:pt idx="110">
                  <c:v>-0.182777</c:v>
                </c:pt>
                <c:pt idx="111">
                  <c:v>-0.176298</c:v>
                </c:pt>
                <c:pt idx="112">
                  <c:v>-0.137554</c:v>
                </c:pt>
                <c:pt idx="113">
                  <c:v>-0.15133</c:v>
                </c:pt>
                <c:pt idx="114">
                  <c:v>-0.145992</c:v>
                </c:pt>
                <c:pt idx="115">
                  <c:v>-0.191273</c:v>
                </c:pt>
                <c:pt idx="116">
                  <c:v>-0.150628</c:v>
                </c:pt>
                <c:pt idx="117">
                  <c:v>-0.364116</c:v>
                </c:pt>
                <c:pt idx="118">
                  <c:v>-0.177273</c:v>
                </c:pt>
                <c:pt idx="119">
                  <c:v>-0.19462</c:v>
                </c:pt>
                <c:pt idx="120">
                  <c:v>-0.178248</c:v>
                </c:pt>
                <c:pt idx="121">
                  <c:v>-0.116553</c:v>
                </c:pt>
                <c:pt idx="122">
                  <c:v>-0.151066</c:v>
                </c:pt>
                <c:pt idx="123">
                  <c:v>-0.143479</c:v>
                </c:pt>
                <c:pt idx="124">
                  <c:v>-0.135711</c:v>
                </c:pt>
                <c:pt idx="125">
                  <c:v>-0.121372</c:v>
                </c:pt>
                <c:pt idx="126">
                  <c:v>-0.198174</c:v>
                </c:pt>
                <c:pt idx="127">
                  <c:v>-0.0721569</c:v>
                </c:pt>
                <c:pt idx="128">
                  <c:v>-0.165372</c:v>
                </c:pt>
                <c:pt idx="129">
                  <c:v>-0.115199</c:v>
                </c:pt>
                <c:pt idx="130">
                  <c:v>-0.196314</c:v>
                </c:pt>
                <c:pt idx="131">
                  <c:v>-0.0957851</c:v>
                </c:pt>
                <c:pt idx="132">
                  <c:v>-0.0752065</c:v>
                </c:pt>
                <c:pt idx="133">
                  <c:v>-0.0960495</c:v>
                </c:pt>
                <c:pt idx="134">
                  <c:v>-0.0912151</c:v>
                </c:pt>
                <c:pt idx="135">
                  <c:v>-0.102157</c:v>
                </c:pt>
                <c:pt idx="136">
                  <c:v>-0.148281</c:v>
                </c:pt>
                <c:pt idx="137">
                  <c:v>-0.133364</c:v>
                </c:pt>
                <c:pt idx="138">
                  <c:v>-0.146446</c:v>
                </c:pt>
                <c:pt idx="139">
                  <c:v>-0.138603</c:v>
                </c:pt>
                <c:pt idx="140">
                  <c:v>-0.118289</c:v>
                </c:pt>
                <c:pt idx="141">
                  <c:v>-0.0795288</c:v>
                </c:pt>
                <c:pt idx="142">
                  <c:v>-0.0236697</c:v>
                </c:pt>
                <c:pt idx="143">
                  <c:v>-0.122909</c:v>
                </c:pt>
                <c:pt idx="144">
                  <c:v>-0.0818758</c:v>
                </c:pt>
                <c:pt idx="145">
                  <c:v>-0.121785</c:v>
                </c:pt>
                <c:pt idx="146">
                  <c:v>-0.051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07917</c:v>
                </c:pt>
                <c:pt idx="1">
                  <c:v>471.27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60635039461394</c:v>
                </c:pt>
                <c:pt idx="1">
                  <c:v>-0.17016412690738</c:v>
                </c:pt>
              </c:numCache>
            </c:numRef>
          </c:yVal>
          <c:smooth val="0"/>
        </c:ser>
        <c:axId val="55133995"/>
        <c:axId val="91568271"/>
      </c:scatterChart>
      <c:valAx>
        <c:axId val="5513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8271"/>
        <c:crossesAt val="0"/>
        <c:crossBetween val="midCat"/>
      </c:valAx>
      <c:valAx>
        <c:axId val="91568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7414506343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0221986614538"/>
          <c:w val="0.720900534455848"/>
          <c:h val="0.796567490557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2</c:f>
              <c:numCache>
                <c:formatCode>General</c:formatCode>
                <c:ptCount val="156"/>
                <c:pt idx="0">
                  <c:v>4.44955</c:v>
                </c:pt>
                <c:pt idx="1">
                  <c:v>4.4935</c:v>
                </c:pt>
                <c:pt idx="2">
                  <c:v>4.98221</c:v>
                </c:pt>
                <c:pt idx="3">
                  <c:v>4.78605</c:v>
                </c:pt>
                <c:pt idx="4">
                  <c:v>4.74258</c:v>
                </c:pt>
                <c:pt idx="5">
                  <c:v>5.28324</c:v>
                </c:pt>
                <c:pt idx="6">
                  <c:v>5.56179</c:v>
                </c:pt>
                <c:pt idx="7">
                  <c:v>5.59704</c:v>
                </c:pt>
                <c:pt idx="8">
                  <c:v>6.01047</c:v>
                </c:pt>
                <c:pt idx="9">
                  <c:v>6.32515</c:v>
                </c:pt>
                <c:pt idx="10">
                  <c:v>5.46209</c:v>
                </c:pt>
                <c:pt idx="11">
                  <c:v>5.46774</c:v>
                </c:pt>
                <c:pt idx="12">
                  <c:v>5.47509</c:v>
                </c:pt>
                <c:pt idx="13">
                  <c:v>5.49055</c:v>
                </c:pt>
                <c:pt idx="14">
                  <c:v>5.51279</c:v>
                </c:pt>
                <c:pt idx="15">
                  <c:v>5.55486</c:v>
                </c:pt>
                <c:pt idx="16">
                  <c:v>5.55738</c:v>
                </c:pt>
                <c:pt idx="17">
                  <c:v>5.54063</c:v>
                </c:pt>
                <c:pt idx="18">
                  <c:v>5.41342</c:v>
                </c:pt>
                <c:pt idx="19">
                  <c:v>5.48992</c:v>
                </c:pt>
                <c:pt idx="20">
                  <c:v>5.6238</c:v>
                </c:pt>
                <c:pt idx="21">
                  <c:v>5.86645</c:v>
                </c:pt>
                <c:pt idx="22">
                  <c:v>6.56355</c:v>
                </c:pt>
                <c:pt idx="23">
                  <c:v>5.62913</c:v>
                </c:pt>
                <c:pt idx="24">
                  <c:v>5.62292</c:v>
                </c:pt>
                <c:pt idx="25">
                  <c:v>5.58869</c:v>
                </c:pt>
                <c:pt idx="26">
                  <c:v>5.57248</c:v>
                </c:pt>
                <c:pt idx="27">
                  <c:v>5.57122</c:v>
                </c:pt>
                <c:pt idx="28">
                  <c:v>5.57889</c:v>
                </c:pt>
                <c:pt idx="29">
                  <c:v>5.58322</c:v>
                </c:pt>
                <c:pt idx="30">
                  <c:v>5.61192</c:v>
                </c:pt>
                <c:pt idx="31">
                  <c:v>5.66498</c:v>
                </c:pt>
                <c:pt idx="32">
                  <c:v>5.68564</c:v>
                </c:pt>
                <c:pt idx="33">
                  <c:v>5.72002</c:v>
                </c:pt>
                <c:pt idx="34">
                  <c:v>6.24563</c:v>
                </c:pt>
                <c:pt idx="35">
                  <c:v>6.72776</c:v>
                </c:pt>
                <c:pt idx="36">
                  <c:v>5.30217</c:v>
                </c:pt>
                <c:pt idx="37">
                  <c:v>5.6045</c:v>
                </c:pt>
                <c:pt idx="38">
                  <c:v>5.62998</c:v>
                </c:pt>
                <c:pt idx="39">
                  <c:v>5.72934</c:v>
                </c:pt>
                <c:pt idx="40">
                  <c:v>5.76609</c:v>
                </c:pt>
                <c:pt idx="41">
                  <c:v>5.65778</c:v>
                </c:pt>
                <c:pt idx="42">
                  <c:v>5.7136</c:v>
                </c:pt>
                <c:pt idx="43">
                  <c:v>5.98945</c:v>
                </c:pt>
                <c:pt idx="44">
                  <c:v>7.01001</c:v>
                </c:pt>
                <c:pt idx="45">
                  <c:v>5.7624</c:v>
                </c:pt>
                <c:pt idx="46">
                  <c:v>5.79456</c:v>
                </c:pt>
                <c:pt idx="47">
                  <c:v>5.84036</c:v>
                </c:pt>
                <c:pt idx="48">
                  <c:v>5.9143</c:v>
                </c:pt>
                <c:pt idx="49">
                  <c:v>5.91764</c:v>
                </c:pt>
                <c:pt idx="50">
                  <c:v>6.0008</c:v>
                </c:pt>
                <c:pt idx="51">
                  <c:v>5.94017</c:v>
                </c:pt>
                <c:pt idx="52">
                  <c:v>6.16663</c:v>
                </c:pt>
                <c:pt idx="53">
                  <c:v>2.43585</c:v>
                </c:pt>
                <c:pt idx="54">
                  <c:v>2.4461</c:v>
                </c:pt>
                <c:pt idx="55">
                  <c:v>2.55812</c:v>
                </c:pt>
                <c:pt idx="56">
                  <c:v>2.89795</c:v>
                </c:pt>
                <c:pt idx="57">
                  <c:v>4.69593</c:v>
                </c:pt>
                <c:pt idx="58">
                  <c:v>5.17201</c:v>
                </c:pt>
                <c:pt idx="59">
                  <c:v>5.28845</c:v>
                </c:pt>
                <c:pt idx="60">
                  <c:v>5.35858</c:v>
                </c:pt>
                <c:pt idx="61">
                  <c:v>5.50856</c:v>
                </c:pt>
                <c:pt idx="62">
                  <c:v>5.54038</c:v>
                </c:pt>
                <c:pt idx="63">
                  <c:v>6.25514</c:v>
                </c:pt>
                <c:pt idx="64">
                  <c:v>7.05765</c:v>
                </c:pt>
                <c:pt idx="65">
                  <c:v>2.18284</c:v>
                </c:pt>
                <c:pt idx="66">
                  <c:v>2.26413</c:v>
                </c:pt>
                <c:pt idx="67">
                  <c:v>2.34464</c:v>
                </c:pt>
                <c:pt idx="68">
                  <c:v>2.26545</c:v>
                </c:pt>
                <c:pt idx="69">
                  <c:v>1.80272</c:v>
                </c:pt>
                <c:pt idx="70">
                  <c:v>2.02469</c:v>
                </c:pt>
                <c:pt idx="71">
                  <c:v>2.49297</c:v>
                </c:pt>
                <c:pt idx="72">
                  <c:v>3.75851</c:v>
                </c:pt>
                <c:pt idx="73">
                  <c:v>4.47102</c:v>
                </c:pt>
                <c:pt idx="74">
                  <c:v>5.19322</c:v>
                </c:pt>
                <c:pt idx="75">
                  <c:v>4.9606</c:v>
                </c:pt>
                <c:pt idx="76">
                  <c:v>5.21242</c:v>
                </c:pt>
                <c:pt idx="77">
                  <c:v>5.46211</c:v>
                </c:pt>
                <c:pt idx="78">
                  <c:v>5.54083</c:v>
                </c:pt>
                <c:pt idx="79">
                  <c:v>6.29715</c:v>
                </c:pt>
                <c:pt idx="80">
                  <c:v>1.79418</c:v>
                </c:pt>
                <c:pt idx="81">
                  <c:v>1.78036</c:v>
                </c:pt>
                <c:pt idx="82">
                  <c:v>2.36302</c:v>
                </c:pt>
                <c:pt idx="83">
                  <c:v>3.59335</c:v>
                </c:pt>
                <c:pt idx="84">
                  <c:v>4.46874</c:v>
                </c:pt>
                <c:pt idx="85">
                  <c:v>4.41364</c:v>
                </c:pt>
                <c:pt idx="86">
                  <c:v>4.83107</c:v>
                </c:pt>
                <c:pt idx="87">
                  <c:v>5.12183</c:v>
                </c:pt>
                <c:pt idx="88">
                  <c:v>5.34247</c:v>
                </c:pt>
                <c:pt idx="89">
                  <c:v>5.61396</c:v>
                </c:pt>
                <c:pt idx="90">
                  <c:v>8.34661</c:v>
                </c:pt>
                <c:pt idx="91">
                  <c:v>5.64371</c:v>
                </c:pt>
                <c:pt idx="92">
                  <c:v>5.64049</c:v>
                </c:pt>
                <c:pt idx="93">
                  <c:v>5.65283</c:v>
                </c:pt>
                <c:pt idx="94">
                  <c:v>5.66242</c:v>
                </c:pt>
                <c:pt idx="95">
                  <c:v>5.67948</c:v>
                </c:pt>
                <c:pt idx="96">
                  <c:v>5.68393</c:v>
                </c:pt>
                <c:pt idx="97">
                  <c:v>5.70531</c:v>
                </c:pt>
                <c:pt idx="98">
                  <c:v>5.72158</c:v>
                </c:pt>
                <c:pt idx="99">
                  <c:v>5.86877</c:v>
                </c:pt>
                <c:pt idx="100">
                  <c:v>5.90498</c:v>
                </c:pt>
                <c:pt idx="101">
                  <c:v>5.9211</c:v>
                </c:pt>
                <c:pt idx="102">
                  <c:v>5.97943</c:v>
                </c:pt>
                <c:pt idx="103">
                  <c:v>6.23303</c:v>
                </c:pt>
                <c:pt idx="104">
                  <c:v>6.30034</c:v>
                </c:pt>
                <c:pt idx="105">
                  <c:v>5.39332</c:v>
                </c:pt>
                <c:pt idx="106">
                  <c:v>5.49511</c:v>
                </c:pt>
                <c:pt idx="107">
                  <c:v>5.59692</c:v>
                </c:pt>
                <c:pt idx="108">
                  <c:v>5.6662</c:v>
                </c:pt>
                <c:pt idx="109">
                  <c:v>5.80999</c:v>
                </c:pt>
                <c:pt idx="110">
                  <c:v>5.8857</c:v>
                </c:pt>
                <c:pt idx="111">
                  <c:v>5.91279</c:v>
                </c:pt>
                <c:pt idx="112">
                  <c:v>5.92599</c:v>
                </c:pt>
                <c:pt idx="113">
                  <c:v>5.93724</c:v>
                </c:pt>
                <c:pt idx="114">
                  <c:v>5.12908</c:v>
                </c:pt>
                <c:pt idx="115">
                  <c:v>5.12887</c:v>
                </c:pt>
                <c:pt idx="116">
                  <c:v>5.13922</c:v>
                </c:pt>
                <c:pt idx="117">
                  <c:v>5.1187</c:v>
                </c:pt>
                <c:pt idx="118">
                  <c:v>5.14745</c:v>
                </c:pt>
                <c:pt idx="119">
                  <c:v>5.21367</c:v>
                </c:pt>
                <c:pt idx="120">
                  <c:v>5.26401</c:v>
                </c:pt>
                <c:pt idx="121">
                  <c:v>5.33673</c:v>
                </c:pt>
                <c:pt idx="122">
                  <c:v>5.62437</c:v>
                </c:pt>
                <c:pt idx="123">
                  <c:v>6.01088</c:v>
                </c:pt>
                <c:pt idx="124">
                  <c:v>6.04473</c:v>
                </c:pt>
                <c:pt idx="125">
                  <c:v>6.12838</c:v>
                </c:pt>
                <c:pt idx="126">
                  <c:v>4.51475</c:v>
                </c:pt>
                <c:pt idx="127">
                  <c:v>4.83945</c:v>
                </c:pt>
                <c:pt idx="128">
                  <c:v>4.81993</c:v>
                </c:pt>
                <c:pt idx="129">
                  <c:v>4.75452</c:v>
                </c:pt>
                <c:pt idx="130">
                  <c:v>4.59529</c:v>
                </c:pt>
                <c:pt idx="131">
                  <c:v>4.88063</c:v>
                </c:pt>
                <c:pt idx="132">
                  <c:v>5.15383</c:v>
                </c:pt>
                <c:pt idx="133">
                  <c:v>5.40584</c:v>
                </c:pt>
                <c:pt idx="134">
                  <c:v>5.51663</c:v>
                </c:pt>
                <c:pt idx="135">
                  <c:v>6.2108</c:v>
                </c:pt>
                <c:pt idx="136">
                  <c:v>2.68569</c:v>
                </c:pt>
                <c:pt idx="137">
                  <c:v>2.72621</c:v>
                </c:pt>
                <c:pt idx="138">
                  <c:v>2.77679</c:v>
                </c:pt>
                <c:pt idx="139">
                  <c:v>3.04613</c:v>
                </c:pt>
                <c:pt idx="140">
                  <c:v>3.27295</c:v>
                </c:pt>
                <c:pt idx="141">
                  <c:v>3.87311</c:v>
                </c:pt>
                <c:pt idx="142">
                  <c:v>4.04578</c:v>
                </c:pt>
                <c:pt idx="143">
                  <c:v>4.46084</c:v>
                </c:pt>
                <c:pt idx="144">
                  <c:v>4.68572</c:v>
                </c:pt>
                <c:pt idx="145">
                  <c:v>4.80964</c:v>
                </c:pt>
                <c:pt idx="146">
                  <c:v>4.97755</c:v>
                </c:pt>
                <c:pt idx="147">
                  <c:v>5.1114</c:v>
                </c:pt>
                <c:pt idx="148">
                  <c:v>5.18971</c:v>
                </c:pt>
                <c:pt idx="149">
                  <c:v>6.19547</c:v>
                </c:pt>
                <c:pt idx="150">
                  <c:v>5.34833</c:v>
                </c:pt>
                <c:pt idx="151">
                  <c:v>5.42209</c:v>
                </c:pt>
                <c:pt idx="152">
                  <c:v>5.55812</c:v>
                </c:pt>
                <c:pt idx="153">
                  <c:v>5.72707</c:v>
                </c:pt>
                <c:pt idx="154">
                  <c:v>5.89721</c:v>
                </c:pt>
                <c:pt idx="155">
                  <c:v>6.26199</c:v>
                </c:pt>
              </c:numCache>
            </c:numRef>
          </c:xVal>
          <c:yVal>
            <c:numRef>
              <c:f>Fit_2!$F$17:$F$172</c:f>
              <c:numCache>
                <c:formatCode>General</c:formatCode>
                <c:ptCount val="156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484909</c:v>
                </c:pt>
                <c:pt idx="13">
                  <c:v>-0.587455</c:v>
                </c:pt>
                <c:pt idx="14">
                  <c:v>-0.143207</c:v>
                </c:pt>
                <c:pt idx="15">
                  <c:v>-0.12114</c:v>
                </c:pt>
                <c:pt idx="16">
                  <c:v>-0.15262</c:v>
                </c:pt>
                <c:pt idx="17">
                  <c:v>-0.133372</c:v>
                </c:pt>
                <c:pt idx="18">
                  <c:v>-0.125578</c:v>
                </c:pt>
                <c:pt idx="19">
                  <c:v>-0.364083</c:v>
                </c:pt>
                <c:pt idx="20">
                  <c:v>-0.0921984</c:v>
                </c:pt>
                <c:pt idx="21">
                  <c:v>0.0414548</c:v>
                </c:pt>
                <c:pt idx="22">
                  <c:v>-0.121454</c:v>
                </c:pt>
                <c:pt idx="23">
                  <c:v>-0.188868</c:v>
                </c:pt>
                <c:pt idx="24">
                  <c:v>-0.183083</c:v>
                </c:pt>
                <c:pt idx="25">
                  <c:v>-0.124306</c:v>
                </c:pt>
                <c:pt idx="26">
                  <c:v>-0.127521</c:v>
                </c:pt>
                <c:pt idx="27">
                  <c:v>-0.695777</c:v>
                </c:pt>
                <c:pt idx="28">
                  <c:v>-0.129107</c:v>
                </c:pt>
                <c:pt idx="29">
                  <c:v>-0.129776</c:v>
                </c:pt>
                <c:pt idx="30">
                  <c:v>-0.125082</c:v>
                </c:pt>
                <c:pt idx="31">
                  <c:v>-0.128025</c:v>
                </c:pt>
                <c:pt idx="32">
                  <c:v>-0.131364</c:v>
                </c:pt>
                <c:pt idx="33">
                  <c:v>-0.316976</c:v>
                </c:pt>
                <c:pt idx="34">
                  <c:v>-0.0403719</c:v>
                </c:pt>
                <c:pt idx="35">
                  <c:v>-0.22024</c:v>
                </c:pt>
                <c:pt idx="36">
                  <c:v>-0.257834</c:v>
                </c:pt>
                <c:pt idx="37">
                  <c:v>-0.103504</c:v>
                </c:pt>
                <c:pt idx="38">
                  <c:v>-0.151017</c:v>
                </c:pt>
                <c:pt idx="39">
                  <c:v>-0.140661</c:v>
                </c:pt>
                <c:pt idx="40">
                  <c:v>-0.139909</c:v>
                </c:pt>
                <c:pt idx="41">
                  <c:v>-0.130223</c:v>
                </c:pt>
                <c:pt idx="42">
                  <c:v>-0.149396</c:v>
                </c:pt>
                <c:pt idx="43">
                  <c:v>0.0634546</c:v>
                </c:pt>
                <c:pt idx="44">
                  <c:v>-0.145992</c:v>
                </c:pt>
                <c:pt idx="45">
                  <c:v>-0.341603</c:v>
                </c:pt>
                <c:pt idx="46">
                  <c:v>-0.175438</c:v>
                </c:pt>
                <c:pt idx="47">
                  <c:v>-0.280636</c:v>
                </c:pt>
                <c:pt idx="48">
                  <c:v>-0.231702</c:v>
                </c:pt>
                <c:pt idx="49">
                  <c:v>-0.272364</c:v>
                </c:pt>
                <c:pt idx="50">
                  <c:v>-0.273199</c:v>
                </c:pt>
                <c:pt idx="51">
                  <c:v>-0.270826</c:v>
                </c:pt>
                <c:pt idx="52">
                  <c:v>-0.398372</c:v>
                </c:pt>
                <c:pt idx="53">
                  <c:v>-0.0861487</c:v>
                </c:pt>
                <c:pt idx="54">
                  <c:v>-0.154901</c:v>
                </c:pt>
                <c:pt idx="55">
                  <c:v>-0.111876</c:v>
                </c:pt>
                <c:pt idx="56">
                  <c:v>-0.372048</c:v>
                </c:pt>
                <c:pt idx="57">
                  <c:v>-0.451066</c:v>
                </c:pt>
                <c:pt idx="58">
                  <c:v>-0.487991</c:v>
                </c:pt>
                <c:pt idx="59">
                  <c:v>-0.195546</c:v>
                </c:pt>
                <c:pt idx="60">
                  <c:v>-0.196421</c:v>
                </c:pt>
                <c:pt idx="61">
                  <c:v>-0.170438</c:v>
                </c:pt>
                <c:pt idx="62">
                  <c:v>-0.21062</c:v>
                </c:pt>
                <c:pt idx="63">
                  <c:v>-0.21986</c:v>
                </c:pt>
                <c:pt idx="64">
                  <c:v>-0.375347</c:v>
                </c:pt>
                <c:pt idx="65">
                  <c:v>-0.185157</c:v>
                </c:pt>
                <c:pt idx="66">
                  <c:v>-0.309868</c:v>
                </c:pt>
                <c:pt idx="67">
                  <c:v>-0.258355</c:v>
                </c:pt>
                <c:pt idx="68">
                  <c:v>-0.0925536</c:v>
                </c:pt>
                <c:pt idx="69">
                  <c:v>-0.037281</c:v>
                </c:pt>
                <c:pt idx="70">
                  <c:v>-0.168306</c:v>
                </c:pt>
                <c:pt idx="71">
                  <c:v>-0.130033</c:v>
                </c:pt>
                <c:pt idx="72">
                  <c:v>-0.204488</c:v>
                </c:pt>
                <c:pt idx="73">
                  <c:v>-0.343975</c:v>
                </c:pt>
                <c:pt idx="74">
                  <c:v>-0.229777</c:v>
                </c:pt>
                <c:pt idx="75">
                  <c:v>-0.199405</c:v>
                </c:pt>
                <c:pt idx="76">
                  <c:v>-0.149579</c:v>
                </c:pt>
                <c:pt idx="77">
                  <c:v>-0.248893</c:v>
                </c:pt>
                <c:pt idx="78">
                  <c:v>-0.202166</c:v>
                </c:pt>
                <c:pt idx="79">
                  <c:v>-0.393851</c:v>
                </c:pt>
                <c:pt idx="80">
                  <c:v>-0.0548182</c:v>
                </c:pt>
                <c:pt idx="81">
                  <c:v>-0.106636</c:v>
                </c:pt>
                <c:pt idx="82">
                  <c:v>-0.0109754</c:v>
                </c:pt>
                <c:pt idx="83">
                  <c:v>-0.069653</c:v>
                </c:pt>
                <c:pt idx="84">
                  <c:v>-0.181265</c:v>
                </c:pt>
                <c:pt idx="85">
                  <c:v>-0.120364</c:v>
                </c:pt>
                <c:pt idx="86">
                  <c:v>-0.362926</c:v>
                </c:pt>
                <c:pt idx="87">
                  <c:v>-0.230165</c:v>
                </c:pt>
                <c:pt idx="88">
                  <c:v>-0.514529</c:v>
                </c:pt>
                <c:pt idx="89">
                  <c:v>-0.0970411</c:v>
                </c:pt>
                <c:pt idx="90">
                  <c:v>-0.203388</c:v>
                </c:pt>
                <c:pt idx="91">
                  <c:v>-0.24229</c:v>
                </c:pt>
                <c:pt idx="92">
                  <c:v>-0.137512</c:v>
                </c:pt>
                <c:pt idx="93">
                  <c:v>-0.130174</c:v>
                </c:pt>
                <c:pt idx="94">
                  <c:v>-0.132578</c:v>
                </c:pt>
                <c:pt idx="95">
                  <c:v>-0.135521</c:v>
                </c:pt>
                <c:pt idx="96">
                  <c:v>-0.132074</c:v>
                </c:pt>
                <c:pt idx="97">
                  <c:v>-0.139686</c:v>
                </c:pt>
                <c:pt idx="98">
                  <c:v>-0.157422</c:v>
                </c:pt>
                <c:pt idx="99">
                  <c:v>-0.143231</c:v>
                </c:pt>
                <c:pt idx="100">
                  <c:v>-0.137016</c:v>
                </c:pt>
                <c:pt idx="101">
                  <c:v>-0.147901</c:v>
                </c:pt>
                <c:pt idx="102">
                  <c:v>-0.15357</c:v>
                </c:pt>
                <c:pt idx="103">
                  <c:v>-0.132967</c:v>
                </c:pt>
                <c:pt idx="104">
                  <c:v>-0.158661</c:v>
                </c:pt>
                <c:pt idx="105">
                  <c:v>-0.188677</c:v>
                </c:pt>
                <c:pt idx="106">
                  <c:v>-0.176893</c:v>
                </c:pt>
                <c:pt idx="107">
                  <c:v>-0.140082</c:v>
                </c:pt>
                <c:pt idx="108">
                  <c:v>-0.133802</c:v>
                </c:pt>
                <c:pt idx="109">
                  <c:v>-0.178008</c:v>
                </c:pt>
                <c:pt idx="110">
                  <c:v>0.0527024</c:v>
                </c:pt>
                <c:pt idx="111">
                  <c:v>-0.130215</c:v>
                </c:pt>
                <c:pt idx="112">
                  <c:v>-0.168008</c:v>
                </c:pt>
                <c:pt idx="113">
                  <c:v>-0.22876</c:v>
                </c:pt>
                <c:pt idx="114">
                  <c:v>-0.247917</c:v>
                </c:pt>
                <c:pt idx="115">
                  <c:v>-0.144132</c:v>
                </c:pt>
                <c:pt idx="116">
                  <c:v>-0.182777</c:v>
                </c:pt>
                <c:pt idx="117">
                  <c:v>-0.176298</c:v>
                </c:pt>
                <c:pt idx="118">
                  <c:v>-0.137554</c:v>
                </c:pt>
                <c:pt idx="119">
                  <c:v>-0.15133</c:v>
                </c:pt>
                <c:pt idx="120">
                  <c:v>-0.145992</c:v>
                </c:pt>
                <c:pt idx="121">
                  <c:v>-0.191273</c:v>
                </c:pt>
                <c:pt idx="122">
                  <c:v>-0.150628</c:v>
                </c:pt>
                <c:pt idx="123">
                  <c:v>-0.364116</c:v>
                </c:pt>
                <c:pt idx="124">
                  <c:v>-0.177273</c:v>
                </c:pt>
                <c:pt idx="125">
                  <c:v>-0.19462</c:v>
                </c:pt>
                <c:pt idx="126">
                  <c:v>-0.178248</c:v>
                </c:pt>
                <c:pt idx="127">
                  <c:v>-0.116553</c:v>
                </c:pt>
                <c:pt idx="128">
                  <c:v>-0.151066</c:v>
                </c:pt>
                <c:pt idx="129">
                  <c:v>-0.143479</c:v>
                </c:pt>
                <c:pt idx="130">
                  <c:v>-0.135711</c:v>
                </c:pt>
                <c:pt idx="131">
                  <c:v>-0.121372</c:v>
                </c:pt>
                <c:pt idx="132">
                  <c:v>-0.198174</c:v>
                </c:pt>
                <c:pt idx="133">
                  <c:v>-0.0721569</c:v>
                </c:pt>
                <c:pt idx="134">
                  <c:v>-0.165372</c:v>
                </c:pt>
                <c:pt idx="135">
                  <c:v>-0.115199</c:v>
                </c:pt>
                <c:pt idx="136">
                  <c:v>-0.196314</c:v>
                </c:pt>
                <c:pt idx="137">
                  <c:v>-0.0957851</c:v>
                </c:pt>
                <c:pt idx="138">
                  <c:v>-0.0752065</c:v>
                </c:pt>
                <c:pt idx="139">
                  <c:v>0.257132</c:v>
                </c:pt>
                <c:pt idx="140">
                  <c:v>-0.0960495</c:v>
                </c:pt>
                <c:pt idx="141">
                  <c:v>1.53511</c:v>
                </c:pt>
                <c:pt idx="142">
                  <c:v>-0.0912151</c:v>
                </c:pt>
                <c:pt idx="143">
                  <c:v>-0.102157</c:v>
                </c:pt>
                <c:pt idx="144">
                  <c:v>-0.148281</c:v>
                </c:pt>
                <c:pt idx="145">
                  <c:v>-0.133364</c:v>
                </c:pt>
                <c:pt idx="146">
                  <c:v>-0.146446</c:v>
                </c:pt>
                <c:pt idx="147">
                  <c:v>-0.138603</c:v>
                </c:pt>
                <c:pt idx="148">
                  <c:v>-0.118289</c:v>
                </c:pt>
                <c:pt idx="149">
                  <c:v>-0.0795288</c:v>
                </c:pt>
                <c:pt idx="150">
                  <c:v>-0.0236697</c:v>
                </c:pt>
                <c:pt idx="151">
                  <c:v>-0.122909</c:v>
                </c:pt>
                <c:pt idx="152">
                  <c:v>-0.0818758</c:v>
                </c:pt>
                <c:pt idx="153">
                  <c:v>0.716074</c:v>
                </c:pt>
                <c:pt idx="154">
                  <c:v>-0.121785</c:v>
                </c:pt>
                <c:pt idx="155">
                  <c:v>-0.051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4</c:f>
              <c:numCache>
                <c:formatCode>General</c:formatCode>
                <c:ptCount val="148"/>
                <c:pt idx="0">
                  <c:v>4.44955</c:v>
                </c:pt>
                <c:pt idx="1">
                  <c:v>4.4935</c:v>
                </c:pt>
                <c:pt idx="2">
                  <c:v>4.98221</c:v>
                </c:pt>
                <c:pt idx="3">
                  <c:v>4.78605</c:v>
                </c:pt>
                <c:pt idx="4">
                  <c:v>4.74258</c:v>
                </c:pt>
                <c:pt idx="5">
                  <c:v>5.28324</c:v>
                </c:pt>
                <c:pt idx="6">
                  <c:v>5.56179</c:v>
                </c:pt>
                <c:pt idx="7">
                  <c:v>5.59704</c:v>
                </c:pt>
                <c:pt idx="8">
                  <c:v>6.01047</c:v>
                </c:pt>
                <c:pt idx="9">
                  <c:v>6.32515</c:v>
                </c:pt>
                <c:pt idx="10">
                  <c:v>5.46209</c:v>
                </c:pt>
                <c:pt idx="11">
                  <c:v>5.46774</c:v>
                </c:pt>
                <c:pt idx="12">
                  <c:v>5.51279</c:v>
                </c:pt>
                <c:pt idx="13">
                  <c:v>5.55486</c:v>
                </c:pt>
                <c:pt idx="14">
                  <c:v>5.55738</c:v>
                </c:pt>
                <c:pt idx="15">
                  <c:v>5.54063</c:v>
                </c:pt>
                <c:pt idx="16">
                  <c:v>5.41342</c:v>
                </c:pt>
                <c:pt idx="17">
                  <c:v>5.48992</c:v>
                </c:pt>
                <c:pt idx="18">
                  <c:v>5.6238</c:v>
                </c:pt>
                <c:pt idx="19">
                  <c:v>5.86645</c:v>
                </c:pt>
                <c:pt idx="20">
                  <c:v>6.56355</c:v>
                </c:pt>
                <c:pt idx="21">
                  <c:v>5.62913</c:v>
                </c:pt>
                <c:pt idx="22">
                  <c:v>5.62292</c:v>
                </c:pt>
                <c:pt idx="23">
                  <c:v>5.58869</c:v>
                </c:pt>
                <c:pt idx="24">
                  <c:v>5.57248</c:v>
                </c:pt>
                <c:pt idx="25">
                  <c:v>5.57889</c:v>
                </c:pt>
                <c:pt idx="26">
                  <c:v>5.58322</c:v>
                </c:pt>
                <c:pt idx="27">
                  <c:v>5.61192</c:v>
                </c:pt>
                <c:pt idx="28">
                  <c:v>5.66498</c:v>
                </c:pt>
                <c:pt idx="29">
                  <c:v>5.68564</c:v>
                </c:pt>
                <c:pt idx="30">
                  <c:v>5.72002</c:v>
                </c:pt>
                <c:pt idx="31">
                  <c:v>6.24563</c:v>
                </c:pt>
                <c:pt idx="32">
                  <c:v>6.72776</c:v>
                </c:pt>
                <c:pt idx="33">
                  <c:v>5.30217</c:v>
                </c:pt>
                <c:pt idx="34">
                  <c:v>5.6045</c:v>
                </c:pt>
                <c:pt idx="35">
                  <c:v>5.62998</c:v>
                </c:pt>
                <c:pt idx="36">
                  <c:v>5.72934</c:v>
                </c:pt>
                <c:pt idx="37">
                  <c:v>5.76609</c:v>
                </c:pt>
                <c:pt idx="38">
                  <c:v>5.65778</c:v>
                </c:pt>
                <c:pt idx="39">
                  <c:v>5.7136</c:v>
                </c:pt>
                <c:pt idx="40">
                  <c:v>5.98945</c:v>
                </c:pt>
                <c:pt idx="41">
                  <c:v>7.01001</c:v>
                </c:pt>
                <c:pt idx="42">
                  <c:v>5.7624</c:v>
                </c:pt>
                <c:pt idx="43">
                  <c:v>5.79456</c:v>
                </c:pt>
                <c:pt idx="44">
                  <c:v>5.84036</c:v>
                </c:pt>
                <c:pt idx="45">
                  <c:v>5.9143</c:v>
                </c:pt>
                <c:pt idx="46">
                  <c:v>5.91764</c:v>
                </c:pt>
                <c:pt idx="47">
                  <c:v>6.0008</c:v>
                </c:pt>
                <c:pt idx="48">
                  <c:v>5.94017</c:v>
                </c:pt>
                <c:pt idx="49">
                  <c:v>6.16663</c:v>
                </c:pt>
                <c:pt idx="50">
                  <c:v>2.43585</c:v>
                </c:pt>
                <c:pt idx="51">
                  <c:v>2.4461</c:v>
                </c:pt>
                <c:pt idx="52">
                  <c:v>2.55812</c:v>
                </c:pt>
                <c:pt idx="53">
                  <c:v>2.89795</c:v>
                </c:pt>
                <c:pt idx="54">
                  <c:v>5.28845</c:v>
                </c:pt>
                <c:pt idx="55">
                  <c:v>5.35858</c:v>
                </c:pt>
                <c:pt idx="56">
                  <c:v>5.50856</c:v>
                </c:pt>
                <c:pt idx="57">
                  <c:v>5.54038</c:v>
                </c:pt>
                <c:pt idx="58">
                  <c:v>6.25514</c:v>
                </c:pt>
                <c:pt idx="59">
                  <c:v>7.05765</c:v>
                </c:pt>
                <c:pt idx="60">
                  <c:v>2.18284</c:v>
                </c:pt>
                <c:pt idx="61">
                  <c:v>2.26413</c:v>
                </c:pt>
                <c:pt idx="62">
                  <c:v>2.34464</c:v>
                </c:pt>
                <c:pt idx="63">
                  <c:v>2.26545</c:v>
                </c:pt>
                <c:pt idx="64">
                  <c:v>1.80272</c:v>
                </c:pt>
                <c:pt idx="65">
                  <c:v>2.02469</c:v>
                </c:pt>
                <c:pt idx="66">
                  <c:v>2.49297</c:v>
                </c:pt>
                <c:pt idx="67">
                  <c:v>3.75851</c:v>
                </c:pt>
                <c:pt idx="68">
                  <c:v>4.47102</c:v>
                </c:pt>
                <c:pt idx="69">
                  <c:v>5.19322</c:v>
                </c:pt>
                <c:pt idx="70">
                  <c:v>4.9606</c:v>
                </c:pt>
                <c:pt idx="71">
                  <c:v>5.21242</c:v>
                </c:pt>
                <c:pt idx="72">
                  <c:v>5.46211</c:v>
                </c:pt>
                <c:pt idx="73">
                  <c:v>5.54083</c:v>
                </c:pt>
                <c:pt idx="74">
                  <c:v>6.29715</c:v>
                </c:pt>
                <c:pt idx="75">
                  <c:v>1.79418</c:v>
                </c:pt>
                <c:pt idx="76">
                  <c:v>1.78036</c:v>
                </c:pt>
                <c:pt idx="77">
                  <c:v>2.36302</c:v>
                </c:pt>
                <c:pt idx="78">
                  <c:v>3.59335</c:v>
                </c:pt>
                <c:pt idx="79">
                  <c:v>4.46874</c:v>
                </c:pt>
                <c:pt idx="80">
                  <c:v>4.41364</c:v>
                </c:pt>
                <c:pt idx="81">
                  <c:v>4.83107</c:v>
                </c:pt>
                <c:pt idx="82">
                  <c:v>5.12183</c:v>
                </c:pt>
                <c:pt idx="83">
                  <c:v>5.61396</c:v>
                </c:pt>
                <c:pt idx="84">
                  <c:v>8.34661</c:v>
                </c:pt>
                <c:pt idx="85">
                  <c:v>5.64371</c:v>
                </c:pt>
                <c:pt idx="86">
                  <c:v>5.64049</c:v>
                </c:pt>
                <c:pt idx="87">
                  <c:v>5.65283</c:v>
                </c:pt>
                <c:pt idx="88">
                  <c:v>5.66242</c:v>
                </c:pt>
                <c:pt idx="89">
                  <c:v>5.67948</c:v>
                </c:pt>
                <c:pt idx="90">
                  <c:v>5.68393</c:v>
                </c:pt>
                <c:pt idx="91">
                  <c:v>5.70531</c:v>
                </c:pt>
                <c:pt idx="92">
                  <c:v>5.72158</c:v>
                </c:pt>
                <c:pt idx="93">
                  <c:v>5.86877</c:v>
                </c:pt>
                <c:pt idx="94">
                  <c:v>5.90498</c:v>
                </c:pt>
                <c:pt idx="95">
                  <c:v>5.9211</c:v>
                </c:pt>
                <c:pt idx="96">
                  <c:v>5.97943</c:v>
                </c:pt>
                <c:pt idx="97">
                  <c:v>6.23303</c:v>
                </c:pt>
                <c:pt idx="98">
                  <c:v>6.30034</c:v>
                </c:pt>
                <c:pt idx="99">
                  <c:v>5.39332</c:v>
                </c:pt>
                <c:pt idx="100">
                  <c:v>5.49511</c:v>
                </c:pt>
                <c:pt idx="101">
                  <c:v>5.59692</c:v>
                </c:pt>
                <c:pt idx="102">
                  <c:v>5.6662</c:v>
                </c:pt>
                <c:pt idx="103">
                  <c:v>5.80999</c:v>
                </c:pt>
                <c:pt idx="104">
                  <c:v>5.8857</c:v>
                </c:pt>
                <c:pt idx="105">
                  <c:v>5.91279</c:v>
                </c:pt>
                <c:pt idx="106">
                  <c:v>5.92599</c:v>
                </c:pt>
                <c:pt idx="107">
                  <c:v>5.93724</c:v>
                </c:pt>
                <c:pt idx="108">
                  <c:v>5.12908</c:v>
                </c:pt>
                <c:pt idx="109">
                  <c:v>5.12887</c:v>
                </c:pt>
                <c:pt idx="110">
                  <c:v>5.13922</c:v>
                </c:pt>
                <c:pt idx="111">
                  <c:v>5.1187</c:v>
                </c:pt>
                <c:pt idx="112">
                  <c:v>5.14745</c:v>
                </c:pt>
                <c:pt idx="113">
                  <c:v>5.21367</c:v>
                </c:pt>
                <c:pt idx="114">
                  <c:v>5.26401</c:v>
                </c:pt>
                <c:pt idx="115">
                  <c:v>5.33673</c:v>
                </c:pt>
                <c:pt idx="116">
                  <c:v>5.62437</c:v>
                </c:pt>
                <c:pt idx="117">
                  <c:v>6.01088</c:v>
                </c:pt>
                <c:pt idx="118">
                  <c:v>6.04473</c:v>
                </c:pt>
                <c:pt idx="119">
                  <c:v>6.12838</c:v>
                </c:pt>
                <c:pt idx="120">
                  <c:v>4.51475</c:v>
                </c:pt>
                <c:pt idx="121">
                  <c:v>4.83945</c:v>
                </c:pt>
                <c:pt idx="122">
                  <c:v>4.81993</c:v>
                </c:pt>
                <c:pt idx="123">
                  <c:v>4.75452</c:v>
                </c:pt>
                <c:pt idx="124">
                  <c:v>4.59529</c:v>
                </c:pt>
                <c:pt idx="125">
                  <c:v>4.88063</c:v>
                </c:pt>
                <c:pt idx="126">
                  <c:v>5.15383</c:v>
                </c:pt>
                <c:pt idx="127">
                  <c:v>5.40584</c:v>
                </c:pt>
                <c:pt idx="128">
                  <c:v>5.51663</c:v>
                </c:pt>
                <c:pt idx="129">
                  <c:v>6.2108</c:v>
                </c:pt>
                <c:pt idx="130">
                  <c:v>2.68569</c:v>
                </c:pt>
                <c:pt idx="131">
                  <c:v>2.72621</c:v>
                </c:pt>
                <c:pt idx="132">
                  <c:v>2.77679</c:v>
                </c:pt>
                <c:pt idx="133">
                  <c:v>3.27295</c:v>
                </c:pt>
                <c:pt idx="134">
                  <c:v>4.04578</c:v>
                </c:pt>
                <c:pt idx="135">
                  <c:v>4.46084</c:v>
                </c:pt>
                <c:pt idx="136">
                  <c:v>4.68572</c:v>
                </c:pt>
                <c:pt idx="137">
                  <c:v>4.80964</c:v>
                </c:pt>
                <c:pt idx="138">
                  <c:v>4.97755</c:v>
                </c:pt>
                <c:pt idx="139">
                  <c:v>5.1114</c:v>
                </c:pt>
                <c:pt idx="140">
                  <c:v>5.18971</c:v>
                </c:pt>
                <c:pt idx="141">
                  <c:v>6.19547</c:v>
                </c:pt>
                <c:pt idx="142">
                  <c:v>5.34833</c:v>
                </c:pt>
                <c:pt idx="143">
                  <c:v>5.42209</c:v>
                </c:pt>
                <c:pt idx="144">
                  <c:v>5.55812</c:v>
                </c:pt>
                <c:pt idx="145">
                  <c:v>5.89721</c:v>
                </c:pt>
                <c:pt idx="146">
                  <c:v>6.26199</c:v>
                </c:pt>
              </c:numCache>
            </c:numRef>
          </c:xVal>
          <c:yVal>
            <c:numRef>
              <c:f>Fit_2!$K$17:$K$164</c:f>
              <c:numCache>
                <c:formatCode>General</c:formatCode>
                <c:ptCount val="148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143207</c:v>
                </c:pt>
                <c:pt idx="13">
                  <c:v>-0.12114</c:v>
                </c:pt>
                <c:pt idx="14">
                  <c:v>-0.15262</c:v>
                </c:pt>
                <c:pt idx="15">
                  <c:v>-0.133372</c:v>
                </c:pt>
                <c:pt idx="16">
                  <c:v>-0.125578</c:v>
                </c:pt>
                <c:pt idx="17">
                  <c:v>-0.364083</c:v>
                </c:pt>
                <c:pt idx="18">
                  <c:v>-0.0921984</c:v>
                </c:pt>
                <c:pt idx="19">
                  <c:v>0.0414548</c:v>
                </c:pt>
                <c:pt idx="20">
                  <c:v>-0.121454</c:v>
                </c:pt>
                <c:pt idx="21">
                  <c:v>-0.188868</c:v>
                </c:pt>
                <c:pt idx="22">
                  <c:v>-0.183083</c:v>
                </c:pt>
                <c:pt idx="23">
                  <c:v>-0.124306</c:v>
                </c:pt>
                <c:pt idx="24">
                  <c:v>-0.127521</c:v>
                </c:pt>
                <c:pt idx="25">
                  <c:v>-0.129107</c:v>
                </c:pt>
                <c:pt idx="26">
                  <c:v>-0.129776</c:v>
                </c:pt>
                <c:pt idx="27">
                  <c:v>-0.125082</c:v>
                </c:pt>
                <c:pt idx="28">
                  <c:v>-0.128025</c:v>
                </c:pt>
                <c:pt idx="29">
                  <c:v>-0.131364</c:v>
                </c:pt>
                <c:pt idx="30">
                  <c:v>-0.316976</c:v>
                </c:pt>
                <c:pt idx="31">
                  <c:v>-0.0403719</c:v>
                </c:pt>
                <c:pt idx="32">
                  <c:v>-0.22024</c:v>
                </c:pt>
                <c:pt idx="33">
                  <c:v>-0.257834</c:v>
                </c:pt>
                <c:pt idx="34">
                  <c:v>-0.103504</c:v>
                </c:pt>
                <c:pt idx="35">
                  <c:v>-0.151017</c:v>
                </c:pt>
                <c:pt idx="36">
                  <c:v>-0.140661</c:v>
                </c:pt>
                <c:pt idx="37">
                  <c:v>-0.139909</c:v>
                </c:pt>
                <c:pt idx="38">
                  <c:v>-0.130223</c:v>
                </c:pt>
                <c:pt idx="39">
                  <c:v>-0.149396</c:v>
                </c:pt>
                <c:pt idx="40">
                  <c:v>0.0634546</c:v>
                </c:pt>
                <c:pt idx="41">
                  <c:v>-0.145992</c:v>
                </c:pt>
                <c:pt idx="42">
                  <c:v>-0.341603</c:v>
                </c:pt>
                <c:pt idx="43">
                  <c:v>-0.175438</c:v>
                </c:pt>
                <c:pt idx="44">
                  <c:v>-0.280636</c:v>
                </c:pt>
                <c:pt idx="45">
                  <c:v>-0.231702</c:v>
                </c:pt>
                <c:pt idx="46">
                  <c:v>-0.272364</c:v>
                </c:pt>
                <c:pt idx="47">
                  <c:v>-0.273199</c:v>
                </c:pt>
                <c:pt idx="48">
                  <c:v>-0.270826</c:v>
                </c:pt>
                <c:pt idx="49">
                  <c:v>-0.398372</c:v>
                </c:pt>
                <c:pt idx="50">
                  <c:v>-0.0861487</c:v>
                </c:pt>
                <c:pt idx="51">
                  <c:v>-0.154901</c:v>
                </c:pt>
                <c:pt idx="52">
                  <c:v>-0.111876</c:v>
                </c:pt>
                <c:pt idx="53">
                  <c:v>-0.372048</c:v>
                </c:pt>
                <c:pt idx="54">
                  <c:v>-0.195546</c:v>
                </c:pt>
                <c:pt idx="55">
                  <c:v>-0.196421</c:v>
                </c:pt>
                <c:pt idx="56">
                  <c:v>-0.170438</c:v>
                </c:pt>
                <c:pt idx="57">
                  <c:v>-0.21062</c:v>
                </c:pt>
                <c:pt idx="58">
                  <c:v>-0.21986</c:v>
                </c:pt>
                <c:pt idx="59">
                  <c:v>-0.375347</c:v>
                </c:pt>
                <c:pt idx="60">
                  <c:v>-0.185157</c:v>
                </c:pt>
                <c:pt idx="61">
                  <c:v>-0.309868</c:v>
                </c:pt>
                <c:pt idx="62">
                  <c:v>-0.258355</c:v>
                </c:pt>
                <c:pt idx="63">
                  <c:v>-0.0925536</c:v>
                </c:pt>
                <c:pt idx="64">
                  <c:v>-0.037281</c:v>
                </c:pt>
                <c:pt idx="65">
                  <c:v>-0.168306</c:v>
                </c:pt>
                <c:pt idx="66">
                  <c:v>-0.130033</c:v>
                </c:pt>
                <c:pt idx="67">
                  <c:v>-0.204488</c:v>
                </c:pt>
                <c:pt idx="68">
                  <c:v>-0.343975</c:v>
                </c:pt>
                <c:pt idx="69">
                  <c:v>-0.229777</c:v>
                </c:pt>
                <c:pt idx="70">
                  <c:v>-0.199405</c:v>
                </c:pt>
                <c:pt idx="71">
                  <c:v>-0.149579</c:v>
                </c:pt>
                <c:pt idx="72">
                  <c:v>-0.248893</c:v>
                </c:pt>
                <c:pt idx="73">
                  <c:v>-0.202166</c:v>
                </c:pt>
                <c:pt idx="74">
                  <c:v>-0.393851</c:v>
                </c:pt>
                <c:pt idx="75">
                  <c:v>-0.0548182</c:v>
                </c:pt>
                <c:pt idx="76">
                  <c:v>-0.106636</c:v>
                </c:pt>
                <c:pt idx="77">
                  <c:v>-0.0109754</c:v>
                </c:pt>
                <c:pt idx="78">
                  <c:v>-0.069653</c:v>
                </c:pt>
                <c:pt idx="79">
                  <c:v>-0.181265</c:v>
                </c:pt>
                <c:pt idx="80">
                  <c:v>-0.120364</c:v>
                </c:pt>
                <c:pt idx="81">
                  <c:v>-0.362926</c:v>
                </c:pt>
                <c:pt idx="82">
                  <c:v>-0.230165</c:v>
                </c:pt>
                <c:pt idx="83">
                  <c:v>-0.0970411</c:v>
                </c:pt>
                <c:pt idx="84">
                  <c:v>-0.203388</c:v>
                </c:pt>
                <c:pt idx="85">
                  <c:v>-0.24229</c:v>
                </c:pt>
                <c:pt idx="86">
                  <c:v>-0.137512</c:v>
                </c:pt>
                <c:pt idx="87">
                  <c:v>-0.130174</c:v>
                </c:pt>
                <c:pt idx="88">
                  <c:v>-0.132578</c:v>
                </c:pt>
                <c:pt idx="89">
                  <c:v>-0.135521</c:v>
                </c:pt>
                <c:pt idx="90">
                  <c:v>-0.132074</c:v>
                </c:pt>
                <c:pt idx="91">
                  <c:v>-0.139686</c:v>
                </c:pt>
                <c:pt idx="92">
                  <c:v>-0.157422</c:v>
                </c:pt>
                <c:pt idx="93">
                  <c:v>-0.143231</c:v>
                </c:pt>
                <c:pt idx="94">
                  <c:v>-0.137016</c:v>
                </c:pt>
                <c:pt idx="95">
                  <c:v>-0.147901</c:v>
                </c:pt>
                <c:pt idx="96">
                  <c:v>-0.15357</c:v>
                </c:pt>
                <c:pt idx="97">
                  <c:v>-0.132967</c:v>
                </c:pt>
                <c:pt idx="98">
                  <c:v>-0.158661</c:v>
                </c:pt>
                <c:pt idx="99">
                  <c:v>-0.188677</c:v>
                </c:pt>
                <c:pt idx="100">
                  <c:v>-0.176893</c:v>
                </c:pt>
                <c:pt idx="101">
                  <c:v>-0.140082</c:v>
                </c:pt>
                <c:pt idx="102">
                  <c:v>-0.133802</c:v>
                </c:pt>
                <c:pt idx="103">
                  <c:v>-0.178008</c:v>
                </c:pt>
                <c:pt idx="104">
                  <c:v>0.0527024</c:v>
                </c:pt>
                <c:pt idx="105">
                  <c:v>-0.130215</c:v>
                </c:pt>
                <c:pt idx="106">
                  <c:v>-0.168008</c:v>
                </c:pt>
                <c:pt idx="107">
                  <c:v>-0.22876</c:v>
                </c:pt>
                <c:pt idx="108">
                  <c:v>-0.247917</c:v>
                </c:pt>
                <c:pt idx="109">
                  <c:v>-0.144132</c:v>
                </c:pt>
                <c:pt idx="110">
                  <c:v>-0.182777</c:v>
                </c:pt>
                <c:pt idx="111">
                  <c:v>-0.176298</c:v>
                </c:pt>
                <c:pt idx="112">
                  <c:v>-0.137554</c:v>
                </c:pt>
                <c:pt idx="113">
                  <c:v>-0.15133</c:v>
                </c:pt>
                <c:pt idx="114">
                  <c:v>-0.145992</c:v>
                </c:pt>
                <c:pt idx="115">
                  <c:v>-0.191273</c:v>
                </c:pt>
                <c:pt idx="116">
                  <c:v>-0.150628</c:v>
                </c:pt>
                <c:pt idx="117">
                  <c:v>-0.364116</c:v>
                </c:pt>
                <c:pt idx="118">
                  <c:v>-0.177273</c:v>
                </c:pt>
                <c:pt idx="119">
                  <c:v>-0.19462</c:v>
                </c:pt>
                <c:pt idx="120">
                  <c:v>-0.178248</c:v>
                </c:pt>
                <c:pt idx="121">
                  <c:v>-0.116553</c:v>
                </c:pt>
                <c:pt idx="122">
                  <c:v>-0.151066</c:v>
                </c:pt>
                <c:pt idx="123">
                  <c:v>-0.143479</c:v>
                </c:pt>
                <c:pt idx="124">
                  <c:v>-0.135711</c:v>
                </c:pt>
                <c:pt idx="125">
                  <c:v>-0.121372</c:v>
                </c:pt>
                <c:pt idx="126">
                  <c:v>-0.198174</c:v>
                </c:pt>
                <c:pt idx="127">
                  <c:v>-0.0721569</c:v>
                </c:pt>
                <c:pt idx="128">
                  <c:v>-0.165372</c:v>
                </c:pt>
                <c:pt idx="129">
                  <c:v>-0.115199</c:v>
                </c:pt>
                <c:pt idx="130">
                  <c:v>-0.196314</c:v>
                </c:pt>
                <c:pt idx="131">
                  <c:v>-0.0957851</c:v>
                </c:pt>
                <c:pt idx="132">
                  <c:v>-0.0752065</c:v>
                </c:pt>
                <c:pt idx="133">
                  <c:v>-0.0960495</c:v>
                </c:pt>
                <c:pt idx="134">
                  <c:v>-0.0912151</c:v>
                </c:pt>
                <c:pt idx="135">
                  <c:v>-0.102157</c:v>
                </c:pt>
                <c:pt idx="136">
                  <c:v>-0.148281</c:v>
                </c:pt>
                <c:pt idx="137">
                  <c:v>-0.133364</c:v>
                </c:pt>
                <c:pt idx="138">
                  <c:v>-0.146446</c:v>
                </c:pt>
                <c:pt idx="139">
                  <c:v>-0.138603</c:v>
                </c:pt>
                <c:pt idx="140">
                  <c:v>-0.118289</c:v>
                </c:pt>
                <c:pt idx="141">
                  <c:v>-0.0795288</c:v>
                </c:pt>
                <c:pt idx="142">
                  <c:v>-0.0236697</c:v>
                </c:pt>
                <c:pt idx="143">
                  <c:v>-0.122909</c:v>
                </c:pt>
                <c:pt idx="144">
                  <c:v>-0.0818758</c:v>
                </c:pt>
                <c:pt idx="145">
                  <c:v>-0.121785</c:v>
                </c:pt>
                <c:pt idx="146">
                  <c:v>-0.051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78036</c:v>
                </c:pt>
                <c:pt idx="1">
                  <c:v>8.3466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128810244642565</c:v>
                </c:pt>
                <c:pt idx="1">
                  <c:v>-0.194880512940737</c:v>
                </c:pt>
              </c:numCache>
            </c:numRef>
          </c:yVal>
          <c:smooth val="0"/>
        </c:ser>
        <c:axId val="15611750"/>
        <c:axId val="46461619"/>
      </c:scatterChart>
      <c:valAx>
        <c:axId val="15611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1619"/>
        <c:crossesAt val="0"/>
        <c:crossBetween val="midCat"/>
      </c:valAx>
      <c:valAx>
        <c:axId val="464616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1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50717043574186"/>
          <c:w val="0.721302886084792"/>
          <c:h val="0.796194153337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2</c:f>
              <c:numCache>
                <c:formatCode>General</c:formatCode>
                <c:ptCount val="1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</c:numCache>
            </c:numRef>
          </c:xVal>
          <c:yVal>
            <c:numRef>
              <c:f>Fit_3!$F$17:$F$172</c:f>
              <c:numCache>
                <c:formatCode>General</c:formatCode>
                <c:ptCount val="156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484909</c:v>
                </c:pt>
                <c:pt idx="13">
                  <c:v>-0.587455</c:v>
                </c:pt>
                <c:pt idx="14">
                  <c:v>-0.143207</c:v>
                </c:pt>
                <c:pt idx="15">
                  <c:v>-0.12114</c:v>
                </c:pt>
                <c:pt idx="16">
                  <c:v>-0.15262</c:v>
                </c:pt>
                <c:pt idx="17">
                  <c:v>-0.133372</c:v>
                </c:pt>
                <c:pt idx="18">
                  <c:v>-0.125578</c:v>
                </c:pt>
                <c:pt idx="19">
                  <c:v>-0.364083</c:v>
                </c:pt>
                <c:pt idx="20">
                  <c:v>-0.0921984</c:v>
                </c:pt>
                <c:pt idx="21">
                  <c:v>0.0414548</c:v>
                </c:pt>
                <c:pt idx="22">
                  <c:v>-0.121454</c:v>
                </c:pt>
                <c:pt idx="23">
                  <c:v>-0.188868</c:v>
                </c:pt>
                <c:pt idx="24">
                  <c:v>-0.183083</c:v>
                </c:pt>
                <c:pt idx="25">
                  <c:v>-0.124306</c:v>
                </c:pt>
                <c:pt idx="26">
                  <c:v>-0.127521</c:v>
                </c:pt>
                <c:pt idx="27">
                  <c:v>-0.695777</c:v>
                </c:pt>
                <c:pt idx="28">
                  <c:v>-0.129107</c:v>
                </c:pt>
                <c:pt idx="29">
                  <c:v>-0.129776</c:v>
                </c:pt>
                <c:pt idx="30">
                  <c:v>-0.125082</c:v>
                </c:pt>
                <c:pt idx="31">
                  <c:v>-0.128025</c:v>
                </c:pt>
                <c:pt idx="32">
                  <c:v>-0.131364</c:v>
                </c:pt>
                <c:pt idx="33">
                  <c:v>-0.316976</c:v>
                </c:pt>
                <c:pt idx="34">
                  <c:v>-0.0403719</c:v>
                </c:pt>
                <c:pt idx="35">
                  <c:v>-0.22024</c:v>
                </c:pt>
                <c:pt idx="36">
                  <c:v>-0.257834</c:v>
                </c:pt>
                <c:pt idx="37">
                  <c:v>-0.103504</c:v>
                </c:pt>
                <c:pt idx="38">
                  <c:v>-0.151017</c:v>
                </c:pt>
                <c:pt idx="39">
                  <c:v>-0.140661</c:v>
                </c:pt>
                <c:pt idx="40">
                  <c:v>-0.139909</c:v>
                </c:pt>
                <c:pt idx="41">
                  <c:v>-0.130223</c:v>
                </c:pt>
                <c:pt idx="42">
                  <c:v>-0.149396</c:v>
                </c:pt>
                <c:pt idx="43">
                  <c:v>0.0634546</c:v>
                </c:pt>
                <c:pt idx="44">
                  <c:v>-0.145992</c:v>
                </c:pt>
                <c:pt idx="45">
                  <c:v>-0.341603</c:v>
                </c:pt>
                <c:pt idx="46">
                  <c:v>-0.175438</c:v>
                </c:pt>
                <c:pt idx="47">
                  <c:v>-0.280636</c:v>
                </c:pt>
                <c:pt idx="48">
                  <c:v>-0.231702</c:v>
                </c:pt>
                <c:pt idx="49">
                  <c:v>-0.272364</c:v>
                </c:pt>
                <c:pt idx="50">
                  <c:v>-0.273199</c:v>
                </c:pt>
                <c:pt idx="51">
                  <c:v>-0.270826</c:v>
                </c:pt>
                <c:pt idx="52">
                  <c:v>-0.398372</c:v>
                </c:pt>
                <c:pt idx="53">
                  <c:v>-0.0861487</c:v>
                </c:pt>
                <c:pt idx="54">
                  <c:v>-0.154901</c:v>
                </c:pt>
                <c:pt idx="55">
                  <c:v>-0.111876</c:v>
                </c:pt>
                <c:pt idx="56">
                  <c:v>-0.372048</c:v>
                </c:pt>
                <c:pt idx="57">
                  <c:v>-0.451066</c:v>
                </c:pt>
                <c:pt idx="58">
                  <c:v>-0.487991</c:v>
                </c:pt>
                <c:pt idx="59">
                  <c:v>-0.195546</c:v>
                </c:pt>
                <c:pt idx="60">
                  <c:v>-0.196421</c:v>
                </c:pt>
                <c:pt idx="61">
                  <c:v>-0.170438</c:v>
                </c:pt>
                <c:pt idx="62">
                  <c:v>-0.21062</c:v>
                </c:pt>
                <c:pt idx="63">
                  <c:v>-0.21986</c:v>
                </c:pt>
                <c:pt idx="64">
                  <c:v>-0.375347</c:v>
                </c:pt>
                <c:pt idx="65">
                  <c:v>-0.185157</c:v>
                </c:pt>
                <c:pt idx="66">
                  <c:v>-0.309868</c:v>
                </c:pt>
                <c:pt idx="67">
                  <c:v>-0.258355</c:v>
                </c:pt>
                <c:pt idx="68">
                  <c:v>-0.0925536</c:v>
                </c:pt>
                <c:pt idx="69">
                  <c:v>-0.037281</c:v>
                </c:pt>
                <c:pt idx="70">
                  <c:v>-0.168306</c:v>
                </c:pt>
                <c:pt idx="71">
                  <c:v>-0.130033</c:v>
                </c:pt>
                <c:pt idx="72">
                  <c:v>-0.204488</c:v>
                </c:pt>
                <c:pt idx="73">
                  <c:v>-0.343975</c:v>
                </c:pt>
                <c:pt idx="74">
                  <c:v>-0.229777</c:v>
                </c:pt>
                <c:pt idx="75">
                  <c:v>-0.199405</c:v>
                </c:pt>
                <c:pt idx="76">
                  <c:v>-0.149579</c:v>
                </c:pt>
                <c:pt idx="77">
                  <c:v>-0.248893</c:v>
                </c:pt>
                <c:pt idx="78">
                  <c:v>-0.202166</c:v>
                </c:pt>
                <c:pt idx="79">
                  <c:v>-0.393851</c:v>
                </c:pt>
                <c:pt idx="80">
                  <c:v>-0.0548182</c:v>
                </c:pt>
                <c:pt idx="81">
                  <c:v>-0.106636</c:v>
                </c:pt>
                <c:pt idx="82">
                  <c:v>-0.0109754</c:v>
                </c:pt>
                <c:pt idx="83">
                  <c:v>-0.069653</c:v>
                </c:pt>
                <c:pt idx="84">
                  <c:v>-0.181265</c:v>
                </c:pt>
                <c:pt idx="85">
                  <c:v>-0.120364</c:v>
                </c:pt>
                <c:pt idx="86">
                  <c:v>-0.362926</c:v>
                </c:pt>
                <c:pt idx="87">
                  <c:v>-0.230165</c:v>
                </c:pt>
                <c:pt idx="88">
                  <c:v>-0.514529</c:v>
                </c:pt>
                <c:pt idx="89">
                  <c:v>-0.0970411</c:v>
                </c:pt>
                <c:pt idx="90">
                  <c:v>-0.203388</c:v>
                </c:pt>
                <c:pt idx="91">
                  <c:v>-0.24229</c:v>
                </c:pt>
                <c:pt idx="92">
                  <c:v>-0.137512</c:v>
                </c:pt>
                <c:pt idx="93">
                  <c:v>-0.130174</c:v>
                </c:pt>
                <c:pt idx="94">
                  <c:v>-0.132578</c:v>
                </c:pt>
                <c:pt idx="95">
                  <c:v>-0.135521</c:v>
                </c:pt>
                <c:pt idx="96">
                  <c:v>-0.132074</c:v>
                </c:pt>
                <c:pt idx="97">
                  <c:v>-0.139686</c:v>
                </c:pt>
                <c:pt idx="98">
                  <c:v>-0.157422</c:v>
                </c:pt>
                <c:pt idx="99">
                  <c:v>-0.143231</c:v>
                </c:pt>
                <c:pt idx="100">
                  <c:v>-0.137016</c:v>
                </c:pt>
                <c:pt idx="101">
                  <c:v>-0.147901</c:v>
                </c:pt>
                <c:pt idx="102">
                  <c:v>-0.15357</c:v>
                </c:pt>
                <c:pt idx="103">
                  <c:v>-0.132967</c:v>
                </c:pt>
                <c:pt idx="104">
                  <c:v>-0.158661</c:v>
                </c:pt>
                <c:pt idx="105">
                  <c:v>-0.188677</c:v>
                </c:pt>
                <c:pt idx="106">
                  <c:v>-0.176893</c:v>
                </c:pt>
                <c:pt idx="107">
                  <c:v>-0.140082</c:v>
                </c:pt>
                <c:pt idx="108">
                  <c:v>-0.133802</c:v>
                </c:pt>
                <c:pt idx="109">
                  <c:v>-0.178008</c:v>
                </c:pt>
                <c:pt idx="110">
                  <c:v>0.0527024</c:v>
                </c:pt>
                <c:pt idx="111">
                  <c:v>-0.130215</c:v>
                </c:pt>
                <c:pt idx="112">
                  <c:v>-0.168008</c:v>
                </c:pt>
                <c:pt idx="113">
                  <c:v>-0.22876</c:v>
                </c:pt>
                <c:pt idx="114">
                  <c:v>-0.247917</c:v>
                </c:pt>
                <c:pt idx="115">
                  <c:v>-0.144132</c:v>
                </c:pt>
                <c:pt idx="116">
                  <c:v>-0.182777</c:v>
                </c:pt>
                <c:pt idx="117">
                  <c:v>-0.176298</c:v>
                </c:pt>
                <c:pt idx="118">
                  <c:v>-0.137554</c:v>
                </c:pt>
                <c:pt idx="119">
                  <c:v>-0.15133</c:v>
                </c:pt>
                <c:pt idx="120">
                  <c:v>-0.145992</c:v>
                </c:pt>
                <c:pt idx="121">
                  <c:v>-0.191273</c:v>
                </c:pt>
                <c:pt idx="122">
                  <c:v>-0.150628</c:v>
                </c:pt>
                <c:pt idx="123">
                  <c:v>-0.364116</c:v>
                </c:pt>
                <c:pt idx="124">
                  <c:v>-0.177273</c:v>
                </c:pt>
                <c:pt idx="125">
                  <c:v>-0.19462</c:v>
                </c:pt>
                <c:pt idx="126">
                  <c:v>-0.178248</c:v>
                </c:pt>
                <c:pt idx="127">
                  <c:v>-0.116553</c:v>
                </c:pt>
                <c:pt idx="128">
                  <c:v>-0.151066</c:v>
                </c:pt>
                <c:pt idx="129">
                  <c:v>-0.143479</c:v>
                </c:pt>
                <c:pt idx="130">
                  <c:v>-0.135711</c:v>
                </c:pt>
                <c:pt idx="131">
                  <c:v>-0.121372</c:v>
                </c:pt>
                <c:pt idx="132">
                  <c:v>-0.198174</c:v>
                </c:pt>
                <c:pt idx="133">
                  <c:v>-0.0721569</c:v>
                </c:pt>
                <c:pt idx="134">
                  <c:v>-0.165372</c:v>
                </c:pt>
                <c:pt idx="135">
                  <c:v>-0.115199</c:v>
                </c:pt>
                <c:pt idx="136">
                  <c:v>-0.196314</c:v>
                </c:pt>
                <c:pt idx="137">
                  <c:v>-0.0957851</c:v>
                </c:pt>
                <c:pt idx="138">
                  <c:v>-0.0752065</c:v>
                </c:pt>
                <c:pt idx="139">
                  <c:v>0.257132</c:v>
                </c:pt>
                <c:pt idx="140">
                  <c:v>-0.0960495</c:v>
                </c:pt>
                <c:pt idx="141">
                  <c:v>1.53511</c:v>
                </c:pt>
                <c:pt idx="142">
                  <c:v>-0.0912151</c:v>
                </c:pt>
                <c:pt idx="143">
                  <c:v>-0.102157</c:v>
                </c:pt>
                <c:pt idx="144">
                  <c:v>-0.148281</c:v>
                </c:pt>
                <c:pt idx="145">
                  <c:v>-0.133364</c:v>
                </c:pt>
                <c:pt idx="146">
                  <c:v>-0.146446</c:v>
                </c:pt>
                <c:pt idx="147">
                  <c:v>-0.138603</c:v>
                </c:pt>
                <c:pt idx="148">
                  <c:v>-0.118289</c:v>
                </c:pt>
                <c:pt idx="149">
                  <c:v>-0.0795288</c:v>
                </c:pt>
                <c:pt idx="150">
                  <c:v>-0.0236697</c:v>
                </c:pt>
                <c:pt idx="151">
                  <c:v>-0.122909</c:v>
                </c:pt>
                <c:pt idx="152">
                  <c:v>-0.0818758</c:v>
                </c:pt>
                <c:pt idx="153">
                  <c:v>0.716074</c:v>
                </c:pt>
                <c:pt idx="154">
                  <c:v>-0.121785</c:v>
                </c:pt>
                <c:pt idx="155">
                  <c:v>-0.0510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</c:numCache>
            </c:numRef>
          </c:xVal>
          <c:yVal>
            <c:numRef>
              <c:f>Fit_3!$K$17:$K$164</c:f>
              <c:numCache>
                <c:formatCode>General</c:formatCode>
                <c:ptCount val="148"/>
                <c:pt idx="0">
                  <c:v>-0.182455</c:v>
                </c:pt>
                <c:pt idx="1">
                  <c:v>-0.153496</c:v>
                </c:pt>
                <c:pt idx="2">
                  <c:v>-0.0727849</c:v>
                </c:pt>
                <c:pt idx="3">
                  <c:v>-0.0879507</c:v>
                </c:pt>
                <c:pt idx="4">
                  <c:v>-0.120421</c:v>
                </c:pt>
                <c:pt idx="5">
                  <c:v>-0.14276</c:v>
                </c:pt>
                <c:pt idx="6">
                  <c:v>-0.185215</c:v>
                </c:pt>
                <c:pt idx="7">
                  <c:v>-0.145958</c:v>
                </c:pt>
                <c:pt idx="8">
                  <c:v>-0.136528</c:v>
                </c:pt>
                <c:pt idx="9">
                  <c:v>-0.201851</c:v>
                </c:pt>
                <c:pt idx="10">
                  <c:v>-0.128909</c:v>
                </c:pt>
                <c:pt idx="11">
                  <c:v>-0.352256</c:v>
                </c:pt>
                <c:pt idx="12">
                  <c:v>-0.143207</c:v>
                </c:pt>
                <c:pt idx="13">
                  <c:v>-0.12114</c:v>
                </c:pt>
                <c:pt idx="14">
                  <c:v>-0.15262</c:v>
                </c:pt>
                <c:pt idx="15">
                  <c:v>-0.133372</c:v>
                </c:pt>
                <c:pt idx="16">
                  <c:v>-0.125578</c:v>
                </c:pt>
                <c:pt idx="17">
                  <c:v>-0.364083</c:v>
                </c:pt>
                <c:pt idx="18">
                  <c:v>-0.0921984</c:v>
                </c:pt>
                <c:pt idx="19">
                  <c:v>0.0414548</c:v>
                </c:pt>
                <c:pt idx="20">
                  <c:v>-0.121454</c:v>
                </c:pt>
                <c:pt idx="21">
                  <c:v>-0.188868</c:v>
                </c:pt>
                <c:pt idx="22">
                  <c:v>-0.183083</c:v>
                </c:pt>
                <c:pt idx="23">
                  <c:v>-0.124306</c:v>
                </c:pt>
                <c:pt idx="24">
                  <c:v>-0.127521</c:v>
                </c:pt>
                <c:pt idx="25">
                  <c:v>-0.129107</c:v>
                </c:pt>
                <c:pt idx="26">
                  <c:v>-0.129776</c:v>
                </c:pt>
                <c:pt idx="27">
                  <c:v>-0.125082</c:v>
                </c:pt>
                <c:pt idx="28">
                  <c:v>-0.128025</c:v>
                </c:pt>
                <c:pt idx="29">
                  <c:v>-0.131364</c:v>
                </c:pt>
                <c:pt idx="30">
                  <c:v>-0.316976</c:v>
                </c:pt>
                <c:pt idx="31">
                  <c:v>-0.0403719</c:v>
                </c:pt>
                <c:pt idx="32">
                  <c:v>-0.22024</c:v>
                </c:pt>
                <c:pt idx="33">
                  <c:v>-0.257834</c:v>
                </c:pt>
                <c:pt idx="34">
                  <c:v>-0.103504</c:v>
                </c:pt>
                <c:pt idx="35">
                  <c:v>-0.151017</c:v>
                </c:pt>
                <c:pt idx="36">
                  <c:v>-0.140661</c:v>
                </c:pt>
                <c:pt idx="37">
                  <c:v>-0.139909</c:v>
                </c:pt>
                <c:pt idx="38">
                  <c:v>-0.130223</c:v>
                </c:pt>
                <c:pt idx="39">
                  <c:v>-0.149396</c:v>
                </c:pt>
                <c:pt idx="40">
                  <c:v>0.0634546</c:v>
                </c:pt>
                <c:pt idx="41">
                  <c:v>-0.145992</c:v>
                </c:pt>
                <c:pt idx="42">
                  <c:v>-0.341603</c:v>
                </c:pt>
                <c:pt idx="43">
                  <c:v>-0.175438</c:v>
                </c:pt>
                <c:pt idx="44">
                  <c:v>-0.280636</c:v>
                </c:pt>
                <c:pt idx="45">
                  <c:v>-0.231702</c:v>
                </c:pt>
                <c:pt idx="46">
                  <c:v>-0.272364</c:v>
                </c:pt>
                <c:pt idx="47">
                  <c:v>-0.273199</c:v>
                </c:pt>
                <c:pt idx="48">
                  <c:v>-0.270826</c:v>
                </c:pt>
                <c:pt idx="49">
                  <c:v>-0.398372</c:v>
                </c:pt>
                <c:pt idx="50">
                  <c:v>-0.0861487</c:v>
                </c:pt>
                <c:pt idx="51">
                  <c:v>-0.154901</c:v>
                </c:pt>
                <c:pt idx="52">
                  <c:v>-0.111876</c:v>
                </c:pt>
                <c:pt idx="53">
                  <c:v>-0.372048</c:v>
                </c:pt>
                <c:pt idx="54">
                  <c:v>-0.195546</c:v>
                </c:pt>
                <c:pt idx="55">
                  <c:v>-0.196421</c:v>
                </c:pt>
                <c:pt idx="56">
                  <c:v>-0.170438</c:v>
                </c:pt>
                <c:pt idx="57">
                  <c:v>-0.21062</c:v>
                </c:pt>
                <c:pt idx="58">
                  <c:v>-0.21986</c:v>
                </c:pt>
                <c:pt idx="59">
                  <c:v>-0.375347</c:v>
                </c:pt>
                <c:pt idx="60">
                  <c:v>-0.185157</c:v>
                </c:pt>
                <c:pt idx="61">
                  <c:v>-0.309868</c:v>
                </c:pt>
                <c:pt idx="62">
                  <c:v>-0.258355</c:v>
                </c:pt>
                <c:pt idx="63">
                  <c:v>-0.0925536</c:v>
                </c:pt>
                <c:pt idx="64">
                  <c:v>-0.037281</c:v>
                </c:pt>
                <c:pt idx="65">
                  <c:v>-0.168306</c:v>
                </c:pt>
                <c:pt idx="66">
                  <c:v>-0.130033</c:v>
                </c:pt>
                <c:pt idx="67">
                  <c:v>-0.204488</c:v>
                </c:pt>
                <c:pt idx="68">
                  <c:v>-0.343975</c:v>
                </c:pt>
                <c:pt idx="69">
                  <c:v>-0.229777</c:v>
                </c:pt>
                <c:pt idx="70">
                  <c:v>-0.199405</c:v>
                </c:pt>
                <c:pt idx="71">
                  <c:v>-0.149579</c:v>
                </c:pt>
                <c:pt idx="72">
                  <c:v>-0.248893</c:v>
                </c:pt>
                <c:pt idx="73">
                  <c:v>-0.202166</c:v>
                </c:pt>
                <c:pt idx="74">
                  <c:v>-0.393851</c:v>
                </c:pt>
                <c:pt idx="75">
                  <c:v>-0.0548182</c:v>
                </c:pt>
                <c:pt idx="76">
                  <c:v>-0.106636</c:v>
                </c:pt>
                <c:pt idx="77">
                  <c:v>-0.0109754</c:v>
                </c:pt>
                <c:pt idx="78">
                  <c:v>-0.069653</c:v>
                </c:pt>
                <c:pt idx="79">
                  <c:v>-0.181265</c:v>
                </c:pt>
                <c:pt idx="80">
                  <c:v>-0.120364</c:v>
                </c:pt>
                <c:pt idx="81">
                  <c:v>-0.362926</c:v>
                </c:pt>
                <c:pt idx="82">
                  <c:v>-0.230165</c:v>
                </c:pt>
                <c:pt idx="83">
                  <c:v>-0.0970411</c:v>
                </c:pt>
                <c:pt idx="84">
                  <c:v>-0.203388</c:v>
                </c:pt>
                <c:pt idx="85">
                  <c:v>-0.24229</c:v>
                </c:pt>
                <c:pt idx="86">
                  <c:v>-0.137512</c:v>
                </c:pt>
                <c:pt idx="87">
                  <c:v>-0.130174</c:v>
                </c:pt>
                <c:pt idx="88">
                  <c:v>-0.132578</c:v>
                </c:pt>
                <c:pt idx="89">
                  <c:v>-0.135521</c:v>
                </c:pt>
                <c:pt idx="90">
                  <c:v>-0.132074</c:v>
                </c:pt>
                <c:pt idx="91">
                  <c:v>-0.139686</c:v>
                </c:pt>
                <c:pt idx="92">
                  <c:v>-0.157422</c:v>
                </c:pt>
                <c:pt idx="93">
                  <c:v>-0.143231</c:v>
                </c:pt>
                <c:pt idx="94">
                  <c:v>-0.137016</c:v>
                </c:pt>
                <c:pt idx="95">
                  <c:v>-0.147901</c:v>
                </c:pt>
                <c:pt idx="96">
                  <c:v>-0.15357</c:v>
                </c:pt>
                <c:pt idx="97">
                  <c:v>-0.132967</c:v>
                </c:pt>
                <c:pt idx="98">
                  <c:v>-0.158661</c:v>
                </c:pt>
                <c:pt idx="99">
                  <c:v>-0.188677</c:v>
                </c:pt>
                <c:pt idx="100">
                  <c:v>-0.176893</c:v>
                </c:pt>
                <c:pt idx="101">
                  <c:v>-0.140082</c:v>
                </c:pt>
                <c:pt idx="102">
                  <c:v>-0.133802</c:v>
                </c:pt>
                <c:pt idx="103">
                  <c:v>-0.178008</c:v>
                </c:pt>
                <c:pt idx="104">
                  <c:v>0.0527024</c:v>
                </c:pt>
                <c:pt idx="105">
                  <c:v>-0.130215</c:v>
                </c:pt>
                <c:pt idx="106">
                  <c:v>-0.168008</c:v>
                </c:pt>
                <c:pt idx="107">
                  <c:v>-0.22876</c:v>
                </c:pt>
                <c:pt idx="108">
                  <c:v>-0.247917</c:v>
                </c:pt>
                <c:pt idx="109">
                  <c:v>-0.144132</c:v>
                </c:pt>
                <c:pt idx="110">
                  <c:v>-0.182777</c:v>
                </c:pt>
                <c:pt idx="111">
                  <c:v>-0.176298</c:v>
                </c:pt>
                <c:pt idx="112">
                  <c:v>-0.137554</c:v>
                </c:pt>
                <c:pt idx="113">
                  <c:v>-0.15133</c:v>
                </c:pt>
                <c:pt idx="114">
                  <c:v>-0.145992</c:v>
                </c:pt>
                <c:pt idx="115">
                  <c:v>-0.191273</c:v>
                </c:pt>
                <c:pt idx="116">
                  <c:v>-0.150628</c:v>
                </c:pt>
                <c:pt idx="117">
                  <c:v>-0.364116</c:v>
                </c:pt>
                <c:pt idx="118">
                  <c:v>-0.177273</c:v>
                </c:pt>
                <c:pt idx="119">
                  <c:v>-0.19462</c:v>
                </c:pt>
                <c:pt idx="120">
                  <c:v>-0.178248</c:v>
                </c:pt>
                <c:pt idx="121">
                  <c:v>-0.116553</c:v>
                </c:pt>
                <c:pt idx="122">
                  <c:v>-0.151066</c:v>
                </c:pt>
                <c:pt idx="123">
                  <c:v>-0.143479</c:v>
                </c:pt>
                <c:pt idx="124">
                  <c:v>-0.135711</c:v>
                </c:pt>
                <c:pt idx="125">
                  <c:v>-0.121372</c:v>
                </c:pt>
                <c:pt idx="126">
                  <c:v>-0.198174</c:v>
                </c:pt>
                <c:pt idx="127">
                  <c:v>-0.0721569</c:v>
                </c:pt>
                <c:pt idx="128">
                  <c:v>-0.165372</c:v>
                </c:pt>
                <c:pt idx="129">
                  <c:v>-0.115199</c:v>
                </c:pt>
                <c:pt idx="130">
                  <c:v>-0.196314</c:v>
                </c:pt>
                <c:pt idx="131">
                  <c:v>-0.0957851</c:v>
                </c:pt>
                <c:pt idx="132">
                  <c:v>-0.0752065</c:v>
                </c:pt>
                <c:pt idx="133">
                  <c:v>-0.0960495</c:v>
                </c:pt>
                <c:pt idx="134">
                  <c:v>-0.0912151</c:v>
                </c:pt>
                <c:pt idx="135">
                  <c:v>-0.102157</c:v>
                </c:pt>
                <c:pt idx="136">
                  <c:v>-0.148281</c:v>
                </c:pt>
                <c:pt idx="137">
                  <c:v>-0.133364</c:v>
                </c:pt>
                <c:pt idx="138">
                  <c:v>-0.146446</c:v>
                </c:pt>
                <c:pt idx="139">
                  <c:v>-0.138603</c:v>
                </c:pt>
                <c:pt idx="140">
                  <c:v>-0.118289</c:v>
                </c:pt>
                <c:pt idx="141">
                  <c:v>-0.0795288</c:v>
                </c:pt>
                <c:pt idx="142">
                  <c:v>-0.0236697</c:v>
                </c:pt>
                <c:pt idx="143">
                  <c:v>-0.122909</c:v>
                </c:pt>
                <c:pt idx="144">
                  <c:v>-0.0818758</c:v>
                </c:pt>
                <c:pt idx="145">
                  <c:v>-0.121785</c:v>
                </c:pt>
                <c:pt idx="146">
                  <c:v>-0.0510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18118461800171</c:v>
                </c:pt>
                <c:pt idx="1">
                  <c:v>-0.143306602081552</c:v>
                </c:pt>
              </c:numCache>
            </c:numRef>
          </c:yVal>
          <c:smooth val="0"/>
        </c:ser>
        <c:axId val="19861997"/>
        <c:axId val="9425368"/>
      </c:scatterChart>
      <c:valAx>
        <c:axId val="19861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368"/>
        <c:crossesAt val="0"/>
        <c:crossBetween val="midCat"/>
      </c:valAx>
      <c:valAx>
        <c:axId val="9425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19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74145063430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<Relationship Id="rId56" Type="http://schemas.openxmlformats.org/officeDocument/2006/relationships/ctrlProp" Target="../ctrlProps/ctrlProps221.xml"/><Relationship Id="rId57" Type="http://schemas.openxmlformats.org/officeDocument/2006/relationships/ctrlProp" Target="../ctrlProps/ctrlProps222.xml"/><Relationship Id="rId58" Type="http://schemas.openxmlformats.org/officeDocument/2006/relationships/ctrlProp" Target="../ctrlProps/ctrlProps223.xml"/><Relationship Id="rId59" Type="http://schemas.openxmlformats.org/officeDocument/2006/relationships/ctrlProp" Target="../ctrlProps/ctrlProps224.xml"/><Relationship Id="rId60" Type="http://schemas.openxmlformats.org/officeDocument/2006/relationships/ctrlProp" Target="../ctrlProps/ctrlProps225.xml"/><Relationship Id="rId61" Type="http://schemas.openxmlformats.org/officeDocument/2006/relationships/ctrlProp" Target="../ctrlProps/ctrlProps226.xml"/><Relationship Id="rId62" Type="http://schemas.openxmlformats.org/officeDocument/2006/relationships/ctrlProp" Target="../ctrlProps/ctrlProps227.xml"/><Relationship Id="rId63" Type="http://schemas.openxmlformats.org/officeDocument/2006/relationships/ctrlProp" Target="../ctrlProps/ctrlProps228.xml"/><Relationship Id="rId64" Type="http://schemas.openxmlformats.org/officeDocument/2006/relationships/ctrlProp" Target="../ctrlProps/ctrlProps229.xml"/><Relationship Id="rId65" Type="http://schemas.openxmlformats.org/officeDocument/2006/relationships/ctrlProp" Target="../ctrlProps/ctrlProps230.xml"/><Relationship Id="rId66" Type="http://schemas.openxmlformats.org/officeDocument/2006/relationships/ctrlProp" Target="../ctrlProps/ctrlProps231.xml"/><Relationship Id="rId67" Type="http://schemas.openxmlformats.org/officeDocument/2006/relationships/ctrlProp" Target="../ctrlProps/ctrlProps232.xml"/><Relationship Id="rId68" Type="http://schemas.openxmlformats.org/officeDocument/2006/relationships/ctrlProp" Target="../ctrlProps/ctrlProps233.xml"/><Relationship Id="rId69" Type="http://schemas.openxmlformats.org/officeDocument/2006/relationships/ctrlProp" Target="../ctrlProps/ctrlProps234.xml"/><Relationship Id="rId70" Type="http://schemas.openxmlformats.org/officeDocument/2006/relationships/ctrlProp" Target="../ctrlProps/ctrlProps235.xml"/><Relationship Id="rId71" Type="http://schemas.openxmlformats.org/officeDocument/2006/relationships/ctrlProp" Target="../ctrlProps/ctrlProps236.xml"/><Relationship Id="rId72" Type="http://schemas.openxmlformats.org/officeDocument/2006/relationships/ctrlProp" Target="../ctrlProps/ctrlProps237.xml"/><Relationship Id="rId73" Type="http://schemas.openxmlformats.org/officeDocument/2006/relationships/ctrlProp" Target="../ctrlProps/ctrlProps238.xml"/><Relationship Id="rId74" Type="http://schemas.openxmlformats.org/officeDocument/2006/relationships/ctrlProp" Target="../ctrlProps/ctrlProps239.xml"/><Relationship Id="rId75" Type="http://schemas.openxmlformats.org/officeDocument/2006/relationships/ctrlProp" Target="../ctrlProps/ctrlProps240.xml"/><Relationship Id="rId76" Type="http://schemas.openxmlformats.org/officeDocument/2006/relationships/ctrlProp" Target="../ctrlProps/ctrlProps241.xml"/><Relationship Id="rId77" Type="http://schemas.openxmlformats.org/officeDocument/2006/relationships/ctrlProp" Target="../ctrlProps/ctrlProps242.xml"/><Relationship Id="rId78" Type="http://schemas.openxmlformats.org/officeDocument/2006/relationships/ctrlProp" Target="../ctrlProps/ctrlProps243.xml"/><Relationship Id="rId79" Type="http://schemas.openxmlformats.org/officeDocument/2006/relationships/ctrlProp" Target="../ctrlProps/ctrlProps244.xml"/><Relationship Id="rId80" Type="http://schemas.openxmlformats.org/officeDocument/2006/relationships/ctrlProp" Target="../ctrlProps/ctrlProps245.xml"/><Relationship Id="rId81" Type="http://schemas.openxmlformats.org/officeDocument/2006/relationships/ctrlProp" Target="../ctrlProps/ctrlProps246.xml"/><Relationship Id="rId82" Type="http://schemas.openxmlformats.org/officeDocument/2006/relationships/ctrlProp" Target="../ctrlProps/ctrlProps247.xml"/><Relationship Id="rId83" Type="http://schemas.openxmlformats.org/officeDocument/2006/relationships/ctrlProp" Target="../ctrlProps/ctrlProps248.xml"/><Relationship Id="rId84" Type="http://schemas.openxmlformats.org/officeDocument/2006/relationships/ctrlProp" Target="../ctrlProps/ctrlProps249.xml"/><Relationship Id="rId85" Type="http://schemas.openxmlformats.org/officeDocument/2006/relationships/ctrlProp" Target="../ctrlProps/ctrlProps250.xml"/><Relationship Id="rId86" Type="http://schemas.openxmlformats.org/officeDocument/2006/relationships/ctrlProp" Target="../ctrlProps/ctrlProps251.xml"/><Relationship Id="rId87" Type="http://schemas.openxmlformats.org/officeDocument/2006/relationships/ctrlProp" Target="../ctrlProps/ctrlProps252.xml"/><Relationship Id="rId88" Type="http://schemas.openxmlformats.org/officeDocument/2006/relationships/ctrlProp" Target="../ctrlProps/ctrlProps253.xml"/><Relationship Id="rId89" Type="http://schemas.openxmlformats.org/officeDocument/2006/relationships/ctrlProp" Target="../ctrlProps/ctrlProps254.xml"/><Relationship Id="rId90" Type="http://schemas.openxmlformats.org/officeDocument/2006/relationships/ctrlProp" Target="../ctrlProps/ctrlProps255.xml"/><Relationship Id="rId91" Type="http://schemas.openxmlformats.org/officeDocument/2006/relationships/ctrlProp" Target="../ctrlProps/ctrlProps256.xml"/><Relationship Id="rId92" Type="http://schemas.openxmlformats.org/officeDocument/2006/relationships/ctrlProp" Target="../ctrlProps/ctrlProps257.xml"/><Relationship Id="rId93" Type="http://schemas.openxmlformats.org/officeDocument/2006/relationships/ctrlProp" Target="../ctrlProps/ctrlProps258.xml"/><Relationship Id="rId94" Type="http://schemas.openxmlformats.org/officeDocument/2006/relationships/ctrlProp" Target="../ctrlProps/ctrlProps259.xml"/><Relationship Id="rId95" Type="http://schemas.openxmlformats.org/officeDocument/2006/relationships/ctrlProp" Target="../ctrlProps/ctrlProps260.xml"/><Relationship Id="rId96" Type="http://schemas.openxmlformats.org/officeDocument/2006/relationships/ctrlProp" Target="../ctrlProps/ctrlProps261.xml"/><Relationship Id="rId97" Type="http://schemas.openxmlformats.org/officeDocument/2006/relationships/ctrlProp" Target="../ctrlProps/ctrlProps262.xml"/><Relationship Id="rId98" Type="http://schemas.openxmlformats.org/officeDocument/2006/relationships/ctrlProp" Target="../ctrlProps/ctrlProps263.xml"/><Relationship Id="rId99" Type="http://schemas.openxmlformats.org/officeDocument/2006/relationships/ctrlProp" Target="../ctrlProps/ctrlProps264.xml"/><Relationship Id="rId100" Type="http://schemas.openxmlformats.org/officeDocument/2006/relationships/ctrlProp" Target="../ctrlProps/ctrlProps265.xml"/><Relationship Id="rId101" Type="http://schemas.openxmlformats.org/officeDocument/2006/relationships/ctrlProp" Target="../ctrlProps/ctrlProps266.xml"/><Relationship Id="rId102" Type="http://schemas.openxmlformats.org/officeDocument/2006/relationships/ctrlProp" Target="../ctrlProps/ctrlProps267.xml"/><Relationship Id="rId103" Type="http://schemas.openxmlformats.org/officeDocument/2006/relationships/ctrlProp" Target="../ctrlProps/ctrlProps268.xml"/><Relationship Id="rId104" Type="http://schemas.openxmlformats.org/officeDocument/2006/relationships/ctrlProp" Target="../ctrlProps/ctrlProps269.xml"/><Relationship Id="rId105" Type="http://schemas.openxmlformats.org/officeDocument/2006/relationships/ctrlProp" Target="../ctrlProps/ctrlProps270.xml"/><Relationship Id="rId106" Type="http://schemas.openxmlformats.org/officeDocument/2006/relationships/ctrlProp" Target="../ctrlProps/ctrlProps271.xml"/><Relationship Id="rId107" Type="http://schemas.openxmlformats.org/officeDocument/2006/relationships/ctrlProp" Target="../ctrlProps/ctrlProps272.xml"/><Relationship Id="rId108" Type="http://schemas.openxmlformats.org/officeDocument/2006/relationships/ctrlProp" Target="../ctrlProps/ctrlProps273.xml"/><Relationship Id="rId109" Type="http://schemas.openxmlformats.org/officeDocument/2006/relationships/ctrlProp" Target="../ctrlProps/ctrlProps274.xml"/><Relationship Id="rId110" Type="http://schemas.openxmlformats.org/officeDocument/2006/relationships/ctrlProp" Target="../ctrlProps/ctrlProps275.xml"/><Relationship Id="rId111" Type="http://schemas.openxmlformats.org/officeDocument/2006/relationships/ctrlProp" Target="../ctrlProps/ctrlProps276.xml"/><Relationship Id="rId112" Type="http://schemas.openxmlformats.org/officeDocument/2006/relationships/ctrlProp" Target="../ctrlProps/ctrlProps277.xml"/><Relationship Id="rId113" Type="http://schemas.openxmlformats.org/officeDocument/2006/relationships/ctrlProp" Target="../ctrlProps/ctrlProps278.xml"/><Relationship Id="rId114" Type="http://schemas.openxmlformats.org/officeDocument/2006/relationships/ctrlProp" Target="../ctrlProps/ctrlProps279.xml"/><Relationship Id="rId115" Type="http://schemas.openxmlformats.org/officeDocument/2006/relationships/ctrlProp" Target="../ctrlProps/ctrlProps280.xml"/><Relationship Id="rId116" Type="http://schemas.openxmlformats.org/officeDocument/2006/relationships/ctrlProp" Target="../ctrlProps/ctrlProps281.xml"/><Relationship Id="rId117" Type="http://schemas.openxmlformats.org/officeDocument/2006/relationships/ctrlProp" Target="../ctrlProps/ctrlProps282.xml"/><Relationship Id="rId118" Type="http://schemas.openxmlformats.org/officeDocument/2006/relationships/ctrlProp" Target="../ctrlProps/ctrlProps283.xml"/><Relationship Id="rId119" Type="http://schemas.openxmlformats.org/officeDocument/2006/relationships/ctrlProp" Target="../ctrlProps/ctrlProps284.xml"/><Relationship Id="rId120" Type="http://schemas.openxmlformats.org/officeDocument/2006/relationships/ctrlProp" Target="../ctrlProps/ctrlProps285.xml"/><Relationship Id="rId121" Type="http://schemas.openxmlformats.org/officeDocument/2006/relationships/ctrlProp" Target="../ctrlProps/ctrlProps286.xml"/><Relationship Id="rId122" Type="http://schemas.openxmlformats.org/officeDocument/2006/relationships/ctrlProp" Target="../ctrlProps/ctrlProps287.xml"/><Relationship Id="rId123" Type="http://schemas.openxmlformats.org/officeDocument/2006/relationships/ctrlProp" Target="../ctrlProps/ctrlProps288.xml"/><Relationship Id="rId124" Type="http://schemas.openxmlformats.org/officeDocument/2006/relationships/ctrlProp" Target="../ctrlProps/ctrlProps289.xml"/><Relationship Id="rId125" Type="http://schemas.openxmlformats.org/officeDocument/2006/relationships/ctrlProp" Target="../ctrlProps/ctrlProps290.xml"/><Relationship Id="rId126" Type="http://schemas.openxmlformats.org/officeDocument/2006/relationships/ctrlProp" Target="../ctrlProps/ctrlProps291.xml"/><Relationship Id="rId127" Type="http://schemas.openxmlformats.org/officeDocument/2006/relationships/ctrlProp" Target="../ctrlProps/ctrlProps292.xml"/><Relationship Id="rId128" Type="http://schemas.openxmlformats.org/officeDocument/2006/relationships/ctrlProp" Target="../ctrlProps/ctrlProps293.xml"/><Relationship Id="rId129" Type="http://schemas.openxmlformats.org/officeDocument/2006/relationships/ctrlProp" Target="../ctrlProps/ctrlProps294.xml"/><Relationship Id="rId130" Type="http://schemas.openxmlformats.org/officeDocument/2006/relationships/ctrlProp" Target="../ctrlProps/ctrlProps295.xml"/><Relationship Id="rId131" Type="http://schemas.openxmlformats.org/officeDocument/2006/relationships/ctrlProp" Target="../ctrlProps/ctrlProps296.xml"/><Relationship Id="rId132" Type="http://schemas.openxmlformats.org/officeDocument/2006/relationships/ctrlProp" Target="../ctrlProps/ctrlProps297.xml"/><Relationship Id="rId133" Type="http://schemas.openxmlformats.org/officeDocument/2006/relationships/ctrlProp" Target="../ctrlProps/ctrlProps298.xml"/><Relationship Id="rId134" Type="http://schemas.openxmlformats.org/officeDocument/2006/relationships/ctrlProp" Target="../ctrlProps/ctrlProps299.xml"/><Relationship Id="rId135" Type="http://schemas.openxmlformats.org/officeDocument/2006/relationships/ctrlProp" Target="../ctrlProps/ctrlProps300.xml"/><Relationship Id="rId136" Type="http://schemas.openxmlformats.org/officeDocument/2006/relationships/ctrlProp" Target="../ctrlProps/ctrlProps301.xml"/><Relationship Id="rId137" Type="http://schemas.openxmlformats.org/officeDocument/2006/relationships/ctrlProp" Target="../ctrlProps/ctrlProps302.xml"/><Relationship Id="rId138" Type="http://schemas.openxmlformats.org/officeDocument/2006/relationships/ctrlProp" Target="../ctrlProps/ctrlProps303.xml"/><Relationship Id="rId139" Type="http://schemas.openxmlformats.org/officeDocument/2006/relationships/ctrlProp" Target="../ctrlProps/ctrlProps304.xml"/><Relationship Id="rId140" Type="http://schemas.openxmlformats.org/officeDocument/2006/relationships/ctrlProp" Target="../ctrlProps/ctrlProps305.xml"/><Relationship Id="rId141" Type="http://schemas.openxmlformats.org/officeDocument/2006/relationships/ctrlProp" Target="../ctrlProps/ctrlProps306.xml"/><Relationship Id="rId142" Type="http://schemas.openxmlformats.org/officeDocument/2006/relationships/ctrlProp" Target="../ctrlProps/ctrlProps307.xml"/><Relationship Id="rId143" Type="http://schemas.openxmlformats.org/officeDocument/2006/relationships/ctrlProp" Target="../ctrlProps/ctrlProps308.xml"/><Relationship Id="rId144" Type="http://schemas.openxmlformats.org/officeDocument/2006/relationships/ctrlProp" Target="../ctrlProps/ctrlProps309.xml"/><Relationship Id="rId145" Type="http://schemas.openxmlformats.org/officeDocument/2006/relationships/ctrlProp" Target="../ctrlProps/ctrlProps310.xml"/><Relationship Id="rId146" Type="http://schemas.openxmlformats.org/officeDocument/2006/relationships/ctrlProp" Target="../ctrlProps/ctrlProps311.xml"/><Relationship Id="rId147" Type="http://schemas.openxmlformats.org/officeDocument/2006/relationships/ctrlProp" Target="../ctrlProps/ctrlProps312.xml"/><Relationship Id="rId148" Type="http://schemas.openxmlformats.org/officeDocument/2006/relationships/ctrlProp" Target="../ctrlProps/ctrlProps313.xml"/><Relationship Id="rId149" Type="http://schemas.openxmlformats.org/officeDocument/2006/relationships/ctrlProp" Target="../ctrlProps/ctrlProps314.xml"/><Relationship Id="rId150" Type="http://schemas.openxmlformats.org/officeDocument/2006/relationships/ctrlProp" Target="../ctrlProps/ctrlProps315.xml"/><Relationship Id="rId151" Type="http://schemas.openxmlformats.org/officeDocument/2006/relationships/ctrlProp" Target="../ctrlProps/ctrlProps316.xml"/><Relationship Id="rId152" Type="http://schemas.openxmlformats.org/officeDocument/2006/relationships/ctrlProp" Target="../ctrlProps/ctrlProps317.xml"/><Relationship Id="rId153" Type="http://schemas.openxmlformats.org/officeDocument/2006/relationships/ctrlProp" Target="../ctrlProps/ctrlProps318.xml"/><Relationship Id="rId154" Type="http://schemas.openxmlformats.org/officeDocument/2006/relationships/ctrlProp" Target="../ctrlProps/ctrlProps319.xml"/><Relationship Id="rId155" Type="http://schemas.openxmlformats.org/officeDocument/2006/relationships/ctrlProp" Target="../ctrlProps/ctrlProps320.xml"/><Relationship Id="rId156" Type="http://schemas.openxmlformats.org/officeDocument/2006/relationships/ctrlProp" Target="../ctrlProps/ctrlProps321.xml"/><Relationship Id="rId157" Type="http://schemas.openxmlformats.org/officeDocument/2006/relationships/ctrlProp" Target="../ctrlProps/ctrlProps322.xml"/><Relationship Id="rId158" Type="http://schemas.openxmlformats.org/officeDocument/2006/relationships/ctrlProp" Target="../ctrlProps/ctrlProps323.xml"/><Relationship Id="rId159" Type="http://schemas.openxmlformats.org/officeDocument/2006/relationships/ctrlProp" Target="../ctrlProps/ctrlProps324.xml"/><Relationship Id="rId160" Type="http://schemas.openxmlformats.org/officeDocument/2006/relationships/ctrlProp" Target="../ctrlProps/ctrlProps325.xml"/><Relationship Id="rId161" Type="http://schemas.openxmlformats.org/officeDocument/2006/relationships/ctrlProp" Target="../ctrlProps/ctrlProps326.xml"/><Relationship Id="rId162" Type="http://schemas.openxmlformats.org/officeDocument/2006/relationships/ctrlProp" Target="../ctrlProps/ctrlProps327.xml"/><Relationship Id="rId163" Type="http://schemas.openxmlformats.org/officeDocument/2006/relationships/ctrlProp" Target="../ctrlProps/ctrlProps328.xml"/><Relationship Id="rId164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<Relationship Id="rId6" Type="http://schemas.openxmlformats.org/officeDocument/2006/relationships/ctrlProp" Target="../ctrlProps/ctrlProps335.xml"/><Relationship Id="rId7" Type="http://schemas.openxmlformats.org/officeDocument/2006/relationships/ctrlProp" Target="../ctrlProps/ctrlProps336.xml"/><Relationship Id="rId8" Type="http://schemas.openxmlformats.org/officeDocument/2006/relationships/ctrlProp" Target="../ctrlProps/ctrlProps337.xml"/><Relationship Id="rId9" Type="http://schemas.openxmlformats.org/officeDocument/2006/relationships/ctrlProp" Target="../ctrlProps/ctrlProps338.xml"/><Relationship Id="rId10" Type="http://schemas.openxmlformats.org/officeDocument/2006/relationships/ctrlProp" Target="../ctrlProps/ctrlProps339.xml"/><Relationship Id="rId11" Type="http://schemas.openxmlformats.org/officeDocument/2006/relationships/ctrlProp" Target="../ctrlProps/ctrlProps340.xml"/><Relationship Id="rId12" Type="http://schemas.openxmlformats.org/officeDocument/2006/relationships/ctrlProp" Target="../ctrlProps/ctrlProps341.xml"/><Relationship Id="rId13" Type="http://schemas.openxmlformats.org/officeDocument/2006/relationships/ctrlProp" Target="../ctrlProps/ctrlProps342.xml"/><Relationship Id="rId14" Type="http://schemas.openxmlformats.org/officeDocument/2006/relationships/ctrlProp" Target="../ctrlProps/ctrlProps343.xml"/><Relationship Id="rId15" Type="http://schemas.openxmlformats.org/officeDocument/2006/relationships/ctrlProp" Target="../ctrlProps/ctrlProps344.xml"/><Relationship Id="rId16" Type="http://schemas.openxmlformats.org/officeDocument/2006/relationships/ctrlProp" Target="../ctrlProps/ctrlProps345.xml"/><Relationship Id="rId17" Type="http://schemas.openxmlformats.org/officeDocument/2006/relationships/ctrlProp" Target="../ctrlProps/ctrlProps346.xml"/><Relationship Id="rId18" Type="http://schemas.openxmlformats.org/officeDocument/2006/relationships/ctrlProp" Target="../ctrlProps/ctrlProps347.xml"/><Relationship Id="rId19" Type="http://schemas.openxmlformats.org/officeDocument/2006/relationships/ctrlProp" Target="../ctrlProps/ctrlProps348.xml"/><Relationship Id="rId20" Type="http://schemas.openxmlformats.org/officeDocument/2006/relationships/ctrlProp" Target="../ctrlProps/ctrlProps349.xml"/><Relationship Id="rId21" Type="http://schemas.openxmlformats.org/officeDocument/2006/relationships/ctrlProp" Target="../ctrlProps/ctrlProps350.xml"/><Relationship Id="rId22" Type="http://schemas.openxmlformats.org/officeDocument/2006/relationships/ctrlProp" Target="../ctrlProps/ctrlProps351.xml"/><Relationship Id="rId23" Type="http://schemas.openxmlformats.org/officeDocument/2006/relationships/ctrlProp" Target="../ctrlProps/ctrlProps352.xml"/><Relationship Id="rId24" Type="http://schemas.openxmlformats.org/officeDocument/2006/relationships/ctrlProp" Target="../ctrlProps/ctrlProps353.xml"/><Relationship Id="rId25" Type="http://schemas.openxmlformats.org/officeDocument/2006/relationships/ctrlProp" Target="../ctrlProps/ctrlProps354.xml"/><Relationship Id="rId26" Type="http://schemas.openxmlformats.org/officeDocument/2006/relationships/ctrlProp" Target="../ctrlProps/ctrlProps355.xml"/><Relationship Id="rId27" Type="http://schemas.openxmlformats.org/officeDocument/2006/relationships/ctrlProp" Target="../ctrlProps/ctrlProps356.xml"/><Relationship Id="rId28" Type="http://schemas.openxmlformats.org/officeDocument/2006/relationships/ctrlProp" Target="../ctrlProps/ctrlProps357.xml"/><Relationship Id="rId29" Type="http://schemas.openxmlformats.org/officeDocument/2006/relationships/ctrlProp" Target="../ctrlProps/ctrlProps358.xml"/><Relationship Id="rId30" Type="http://schemas.openxmlformats.org/officeDocument/2006/relationships/ctrlProp" Target="../ctrlProps/ctrlProps359.xml"/><Relationship Id="rId31" Type="http://schemas.openxmlformats.org/officeDocument/2006/relationships/ctrlProp" Target="../ctrlProps/ctrlProps360.xml"/><Relationship Id="rId32" Type="http://schemas.openxmlformats.org/officeDocument/2006/relationships/ctrlProp" Target="../ctrlProps/ctrlProps361.xml"/><Relationship Id="rId33" Type="http://schemas.openxmlformats.org/officeDocument/2006/relationships/ctrlProp" Target="../ctrlProps/ctrlProps362.xml"/><Relationship Id="rId34" Type="http://schemas.openxmlformats.org/officeDocument/2006/relationships/ctrlProp" Target="../ctrlProps/ctrlProps363.xml"/><Relationship Id="rId35" Type="http://schemas.openxmlformats.org/officeDocument/2006/relationships/ctrlProp" Target="../ctrlProps/ctrlProps364.xml"/><Relationship Id="rId36" Type="http://schemas.openxmlformats.org/officeDocument/2006/relationships/ctrlProp" Target="../ctrlProps/ctrlProps365.xml"/><Relationship Id="rId37" Type="http://schemas.openxmlformats.org/officeDocument/2006/relationships/ctrlProp" Target="../ctrlProps/ctrlProps366.xml"/><Relationship Id="rId38" Type="http://schemas.openxmlformats.org/officeDocument/2006/relationships/ctrlProp" Target="../ctrlProps/ctrlProps367.xml"/><Relationship Id="rId39" Type="http://schemas.openxmlformats.org/officeDocument/2006/relationships/ctrlProp" Target="../ctrlProps/ctrlProps368.xml"/><Relationship Id="rId40" Type="http://schemas.openxmlformats.org/officeDocument/2006/relationships/ctrlProp" Target="../ctrlProps/ctrlProps369.xml"/><Relationship Id="rId41" Type="http://schemas.openxmlformats.org/officeDocument/2006/relationships/ctrlProp" Target="../ctrlProps/ctrlProps370.xml"/><Relationship Id="rId42" Type="http://schemas.openxmlformats.org/officeDocument/2006/relationships/ctrlProp" Target="../ctrlProps/ctrlProps371.xml"/><Relationship Id="rId43" Type="http://schemas.openxmlformats.org/officeDocument/2006/relationships/ctrlProp" Target="../ctrlProps/ctrlProps372.xml"/><Relationship Id="rId44" Type="http://schemas.openxmlformats.org/officeDocument/2006/relationships/ctrlProp" Target="../ctrlProps/ctrlProps373.xml"/><Relationship Id="rId45" Type="http://schemas.openxmlformats.org/officeDocument/2006/relationships/ctrlProp" Target="../ctrlProps/ctrlProps374.xml"/><Relationship Id="rId46" Type="http://schemas.openxmlformats.org/officeDocument/2006/relationships/ctrlProp" Target="../ctrlProps/ctrlProps375.xml"/><Relationship Id="rId47" Type="http://schemas.openxmlformats.org/officeDocument/2006/relationships/ctrlProp" Target="../ctrlProps/ctrlProps376.xml"/><Relationship Id="rId48" Type="http://schemas.openxmlformats.org/officeDocument/2006/relationships/ctrlProp" Target="../ctrlProps/ctrlProps377.xml"/><Relationship Id="rId49" Type="http://schemas.openxmlformats.org/officeDocument/2006/relationships/ctrlProp" Target="../ctrlProps/ctrlProps378.xml"/><Relationship Id="rId50" Type="http://schemas.openxmlformats.org/officeDocument/2006/relationships/ctrlProp" Target="../ctrlProps/ctrlProps379.xml"/><Relationship Id="rId51" Type="http://schemas.openxmlformats.org/officeDocument/2006/relationships/ctrlProp" Target="../ctrlProps/ctrlProps380.xml"/><Relationship Id="rId52" Type="http://schemas.openxmlformats.org/officeDocument/2006/relationships/ctrlProp" Target="../ctrlProps/ctrlProps381.xml"/><Relationship Id="rId53" Type="http://schemas.openxmlformats.org/officeDocument/2006/relationships/ctrlProp" Target="../ctrlProps/ctrlProps382.xml"/><Relationship Id="rId54" Type="http://schemas.openxmlformats.org/officeDocument/2006/relationships/ctrlProp" Target="../ctrlProps/ctrlProps383.xml"/><Relationship Id="rId55" Type="http://schemas.openxmlformats.org/officeDocument/2006/relationships/ctrlProp" Target="../ctrlProps/ctrlProps384.xml"/><Relationship Id="rId56" Type="http://schemas.openxmlformats.org/officeDocument/2006/relationships/ctrlProp" Target="../ctrlProps/ctrlProps385.xml"/><Relationship Id="rId57" Type="http://schemas.openxmlformats.org/officeDocument/2006/relationships/ctrlProp" Target="../ctrlProps/ctrlProps386.xml"/><Relationship Id="rId58" Type="http://schemas.openxmlformats.org/officeDocument/2006/relationships/ctrlProp" Target="../ctrlProps/ctrlProps387.xml"/><Relationship Id="rId59" Type="http://schemas.openxmlformats.org/officeDocument/2006/relationships/ctrlProp" Target="../ctrlProps/ctrlProps388.xml"/><Relationship Id="rId60" Type="http://schemas.openxmlformats.org/officeDocument/2006/relationships/ctrlProp" Target="../ctrlProps/ctrlProps389.xml"/><Relationship Id="rId61" Type="http://schemas.openxmlformats.org/officeDocument/2006/relationships/ctrlProp" Target="../ctrlProps/ctrlProps390.xml"/><Relationship Id="rId62" Type="http://schemas.openxmlformats.org/officeDocument/2006/relationships/ctrlProp" Target="../ctrlProps/ctrlProps391.xml"/><Relationship Id="rId63" Type="http://schemas.openxmlformats.org/officeDocument/2006/relationships/ctrlProp" Target="../ctrlProps/ctrlProps392.xml"/><Relationship Id="rId64" Type="http://schemas.openxmlformats.org/officeDocument/2006/relationships/ctrlProp" Target="../ctrlProps/ctrlProps393.xml"/><Relationship Id="rId65" Type="http://schemas.openxmlformats.org/officeDocument/2006/relationships/ctrlProp" Target="../ctrlProps/ctrlProps394.xml"/><Relationship Id="rId66" Type="http://schemas.openxmlformats.org/officeDocument/2006/relationships/ctrlProp" Target="../ctrlProps/ctrlProps395.xml"/><Relationship Id="rId67" Type="http://schemas.openxmlformats.org/officeDocument/2006/relationships/ctrlProp" Target="../ctrlProps/ctrlProps396.xml"/><Relationship Id="rId68" Type="http://schemas.openxmlformats.org/officeDocument/2006/relationships/ctrlProp" Target="../ctrlProps/ctrlProps397.xml"/><Relationship Id="rId69" Type="http://schemas.openxmlformats.org/officeDocument/2006/relationships/ctrlProp" Target="../ctrlProps/ctrlProps398.xml"/><Relationship Id="rId70" Type="http://schemas.openxmlformats.org/officeDocument/2006/relationships/ctrlProp" Target="../ctrlProps/ctrlProps399.xml"/><Relationship Id="rId71" Type="http://schemas.openxmlformats.org/officeDocument/2006/relationships/ctrlProp" Target="../ctrlProps/ctrlProps400.xml"/><Relationship Id="rId72" Type="http://schemas.openxmlformats.org/officeDocument/2006/relationships/ctrlProp" Target="../ctrlProps/ctrlProps401.xml"/><Relationship Id="rId73" Type="http://schemas.openxmlformats.org/officeDocument/2006/relationships/ctrlProp" Target="../ctrlProps/ctrlProps402.xml"/><Relationship Id="rId74" Type="http://schemas.openxmlformats.org/officeDocument/2006/relationships/ctrlProp" Target="../ctrlProps/ctrlProps403.xml"/><Relationship Id="rId75" Type="http://schemas.openxmlformats.org/officeDocument/2006/relationships/ctrlProp" Target="../ctrlProps/ctrlProps404.xml"/><Relationship Id="rId76" Type="http://schemas.openxmlformats.org/officeDocument/2006/relationships/ctrlProp" Target="../ctrlProps/ctrlProps405.xml"/><Relationship Id="rId77" Type="http://schemas.openxmlformats.org/officeDocument/2006/relationships/ctrlProp" Target="../ctrlProps/ctrlProps406.xml"/><Relationship Id="rId78" Type="http://schemas.openxmlformats.org/officeDocument/2006/relationships/ctrlProp" Target="../ctrlProps/ctrlProps407.xml"/><Relationship Id="rId79" Type="http://schemas.openxmlformats.org/officeDocument/2006/relationships/ctrlProp" Target="../ctrlProps/ctrlProps408.xml"/><Relationship Id="rId80" Type="http://schemas.openxmlformats.org/officeDocument/2006/relationships/ctrlProp" Target="../ctrlProps/ctrlProps409.xml"/><Relationship Id="rId81" Type="http://schemas.openxmlformats.org/officeDocument/2006/relationships/ctrlProp" Target="../ctrlProps/ctrlProps410.xml"/><Relationship Id="rId82" Type="http://schemas.openxmlformats.org/officeDocument/2006/relationships/ctrlProp" Target="../ctrlProps/ctrlProps411.xml"/><Relationship Id="rId83" Type="http://schemas.openxmlformats.org/officeDocument/2006/relationships/ctrlProp" Target="../ctrlProps/ctrlProps412.xml"/><Relationship Id="rId84" Type="http://schemas.openxmlformats.org/officeDocument/2006/relationships/ctrlProp" Target="../ctrlProps/ctrlProps413.xml"/><Relationship Id="rId85" Type="http://schemas.openxmlformats.org/officeDocument/2006/relationships/ctrlProp" Target="../ctrlProps/ctrlProps414.xml"/><Relationship Id="rId86" Type="http://schemas.openxmlformats.org/officeDocument/2006/relationships/ctrlProp" Target="../ctrlProps/ctrlProps415.xml"/><Relationship Id="rId87" Type="http://schemas.openxmlformats.org/officeDocument/2006/relationships/ctrlProp" Target="../ctrlProps/ctrlProps416.xml"/><Relationship Id="rId88" Type="http://schemas.openxmlformats.org/officeDocument/2006/relationships/ctrlProp" Target="../ctrlProps/ctrlProps417.xml"/><Relationship Id="rId89" Type="http://schemas.openxmlformats.org/officeDocument/2006/relationships/ctrlProp" Target="../ctrlProps/ctrlProps418.xml"/><Relationship Id="rId90" Type="http://schemas.openxmlformats.org/officeDocument/2006/relationships/ctrlProp" Target="../ctrlProps/ctrlProps419.xml"/><Relationship Id="rId91" Type="http://schemas.openxmlformats.org/officeDocument/2006/relationships/ctrlProp" Target="../ctrlProps/ctrlProps420.xml"/><Relationship Id="rId92" Type="http://schemas.openxmlformats.org/officeDocument/2006/relationships/ctrlProp" Target="../ctrlProps/ctrlProps421.xml"/><Relationship Id="rId93" Type="http://schemas.openxmlformats.org/officeDocument/2006/relationships/ctrlProp" Target="../ctrlProps/ctrlProps422.xml"/><Relationship Id="rId94" Type="http://schemas.openxmlformats.org/officeDocument/2006/relationships/ctrlProp" Target="../ctrlProps/ctrlProps423.xml"/><Relationship Id="rId95" Type="http://schemas.openxmlformats.org/officeDocument/2006/relationships/ctrlProp" Target="../ctrlProps/ctrlProps424.xml"/><Relationship Id="rId96" Type="http://schemas.openxmlformats.org/officeDocument/2006/relationships/ctrlProp" Target="../ctrlProps/ctrlProps425.xml"/><Relationship Id="rId97" Type="http://schemas.openxmlformats.org/officeDocument/2006/relationships/ctrlProp" Target="../ctrlProps/ctrlProps426.xml"/><Relationship Id="rId98" Type="http://schemas.openxmlformats.org/officeDocument/2006/relationships/ctrlProp" Target="../ctrlProps/ctrlProps427.xml"/><Relationship Id="rId99" Type="http://schemas.openxmlformats.org/officeDocument/2006/relationships/ctrlProp" Target="../ctrlProps/ctrlProps428.xml"/><Relationship Id="rId100" Type="http://schemas.openxmlformats.org/officeDocument/2006/relationships/ctrlProp" Target="../ctrlProps/ctrlProps429.xml"/><Relationship Id="rId101" Type="http://schemas.openxmlformats.org/officeDocument/2006/relationships/ctrlProp" Target="../ctrlProps/ctrlProps430.xml"/><Relationship Id="rId102" Type="http://schemas.openxmlformats.org/officeDocument/2006/relationships/ctrlProp" Target="../ctrlProps/ctrlProps431.xml"/><Relationship Id="rId103" Type="http://schemas.openxmlformats.org/officeDocument/2006/relationships/ctrlProp" Target="../ctrlProps/ctrlProps432.xml"/><Relationship Id="rId104" Type="http://schemas.openxmlformats.org/officeDocument/2006/relationships/ctrlProp" Target="../ctrlProps/ctrlProps433.xml"/><Relationship Id="rId105" Type="http://schemas.openxmlformats.org/officeDocument/2006/relationships/ctrlProp" Target="../ctrlProps/ctrlProps434.xml"/><Relationship Id="rId106" Type="http://schemas.openxmlformats.org/officeDocument/2006/relationships/ctrlProp" Target="../ctrlProps/ctrlProps435.xml"/><Relationship Id="rId107" Type="http://schemas.openxmlformats.org/officeDocument/2006/relationships/ctrlProp" Target="../ctrlProps/ctrlProps436.xml"/><Relationship Id="rId108" Type="http://schemas.openxmlformats.org/officeDocument/2006/relationships/ctrlProp" Target="../ctrlProps/ctrlProps437.xml"/><Relationship Id="rId109" Type="http://schemas.openxmlformats.org/officeDocument/2006/relationships/ctrlProp" Target="../ctrlProps/ctrlProps438.xml"/><Relationship Id="rId110" Type="http://schemas.openxmlformats.org/officeDocument/2006/relationships/ctrlProp" Target="../ctrlProps/ctrlProps439.xml"/><Relationship Id="rId111" Type="http://schemas.openxmlformats.org/officeDocument/2006/relationships/ctrlProp" Target="../ctrlProps/ctrlProps440.xml"/><Relationship Id="rId112" Type="http://schemas.openxmlformats.org/officeDocument/2006/relationships/ctrlProp" Target="../ctrlProps/ctrlProps441.xml"/><Relationship Id="rId113" Type="http://schemas.openxmlformats.org/officeDocument/2006/relationships/ctrlProp" Target="../ctrlProps/ctrlProps442.xml"/><Relationship Id="rId114" Type="http://schemas.openxmlformats.org/officeDocument/2006/relationships/ctrlProp" Target="../ctrlProps/ctrlProps443.xml"/><Relationship Id="rId115" Type="http://schemas.openxmlformats.org/officeDocument/2006/relationships/ctrlProp" Target="../ctrlProps/ctrlProps444.xml"/><Relationship Id="rId116" Type="http://schemas.openxmlformats.org/officeDocument/2006/relationships/ctrlProp" Target="../ctrlProps/ctrlProps445.xml"/><Relationship Id="rId117" Type="http://schemas.openxmlformats.org/officeDocument/2006/relationships/ctrlProp" Target="../ctrlProps/ctrlProps446.xml"/><Relationship Id="rId118" Type="http://schemas.openxmlformats.org/officeDocument/2006/relationships/ctrlProp" Target="../ctrlProps/ctrlProps447.xml"/><Relationship Id="rId119" Type="http://schemas.openxmlformats.org/officeDocument/2006/relationships/ctrlProp" Target="../ctrlProps/ctrlProps448.xml"/><Relationship Id="rId120" Type="http://schemas.openxmlformats.org/officeDocument/2006/relationships/ctrlProp" Target="../ctrlProps/ctrlProps449.xml"/><Relationship Id="rId121" Type="http://schemas.openxmlformats.org/officeDocument/2006/relationships/ctrlProp" Target="../ctrlProps/ctrlProps450.xml"/><Relationship Id="rId122" Type="http://schemas.openxmlformats.org/officeDocument/2006/relationships/ctrlProp" Target="../ctrlProps/ctrlProps451.xml"/><Relationship Id="rId123" Type="http://schemas.openxmlformats.org/officeDocument/2006/relationships/ctrlProp" Target="../ctrlProps/ctrlProps452.xml"/><Relationship Id="rId124" Type="http://schemas.openxmlformats.org/officeDocument/2006/relationships/ctrlProp" Target="../ctrlProps/ctrlProps453.xml"/><Relationship Id="rId125" Type="http://schemas.openxmlformats.org/officeDocument/2006/relationships/ctrlProp" Target="../ctrlProps/ctrlProps454.xml"/><Relationship Id="rId126" Type="http://schemas.openxmlformats.org/officeDocument/2006/relationships/ctrlProp" Target="../ctrlProps/ctrlProps455.xml"/><Relationship Id="rId127" Type="http://schemas.openxmlformats.org/officeDocument/2006/relationships/ctrlProp" Target="../ctrlProps/ctrlProps456.xml"/><Relationship Id="rId128" Type="http://schemas.openxmlformats.org/officeDocument/2006/relationships/ctrlProp" Target="../ctrlProps/ctrlProps457.xml"/><Relationship Id="rId129" Type="http://schemas.openxmlformats.org/officeDocument/2006/relationships/ctrlProp" Target="../ctrlProps/ctrlProps458.xml"/><Relationship Id="rId130" Type="http://schemas.openxmlformats.org/officeDocument/2006/relationships/ctrlProp" Target="../ctrlProps/ctrlProps459.xml"/><Relationship Id="rId131" Type="http://schemas.openxmlformats.org/officeDocument/2006/relationships/ctrlProp" Target="../ctrlProps/ctrlProps460.xml"/><Relationship Id="rId132" Type="http://schemas.openxmlformats.org/officeDocument/2006/relationships/ctrlProp" Target="../ctrlProps/ctrlProps461.xml"/><Relationship Id="rId133" Type="http://schemas.openxmlformats.org/officeDocument/2006/relationships/ctrlProp" Target="../ctrlProps/ctrlProps462.xml"/><Relationship Id="rId134" Type="http://schemas.openxmlformats.org/officeDocument/2006/relationships/ctrlProp" Target="../ctrlProps/ctrlProps463.xml"/><Relationship Id="rId135" Type="http://schemas.openxmlformats.org/officeDocument/2006/relationships/ctrlProp" Target="../ctrlProps/ctrlProps464.xml"/><Relationship Id="rId136" Type="http://schemas.openxmlformats.org/officeDocument/2006/relationships/ctrlProp" Target="../ctrlProps/ctrlProps465.xml"/><Relationship Id="rId137" Type="http://schemas.openxmlformats.org/officeDocument/2006/relationships/ctrlProp" Target="../ctrlProps/ctrlProps466.xml"/><Relationship Id="rId138" Type="http://schemas.openxmlformats.org/officeDocument/2006/relationships/ctrlProp" Target="../ctrlProps/ctrlProps467.xml"/><Relationship Id="rId139" Type="http://schemas.openxmlformats.org/officeDocument/2006/relationships/ctrlProp" Target="../ctrlProps/ctrlProps468.xml"/><Relationship Id="rId140" Type="http://schemas.openxmlformats.org/officeDocument/2006/relationships/ctrlProp" Target="../ctrlProps/ctrlProps469.xml"/><Relationship Id="rId141" Type="http://schemas.openxmlformats.org/officeDocument/2006/relationships/ctrlProp" Target="../ctrlProps/ctrlProps470.xml"/><Relationship Id="rId142" Type="http://schemas.openxmlformats.org/officeDocument/2006/relationships/ctrlProp" Target="../ctrlProps/ctrlProps471.xml"/><Relationship Id="rId143" Type="http://schemas.openxmlformats.org/officeDocument/2006/relationships/ctrlProp" Target="../ctrlProps/ctrlProps472.xml"/><Relationship Id="rId144" Type="http://schemas.openxmlformats.org/officeDocument/2006/relationships/ctrlProp" Target="../ctrlProps/ctrlProps473.xml"/><Relationship Id="rId145" Type="http://schemas.openxmlformats.org/officeDocument/2006/relationships/ctrlProp" Target="../ctrlProps/ctrlProps474.xml"/><Relationship Id="rId146" Type="http://schemas.openxmlformats.org/officeDocument/2006/relationships/ctrlProp" Target="../ctrlProps/ctrlProps475.xml"/><Relationship Id="rId147" Type="http://schemas.openxmlformats.org/officeDocument/2006/relationships/ctrlProp" Target="../ctrlProps/ctrlProps476.xml"/><Relationship Id="rId148" Type="http://schemas.openxmlformats.org/officeDocument/2006/relationships/ctrlProp" Target="../ctrlProps/ctrlProps477.xml"/><Relationship Id="rId149" Type="http://schemas.openxmlformats.org/officeDocument/2006/relationships/ctrlProp" Target="../ctrlProps/ctrlProps478.xml"/><Relationship Id="rId150" Type="http://schemas.openxmlformats.org/officeDocument/2006/relationships/ctrlProp" Target="../ctrlProps/ctrlProps479.xml"/><Relationship Id="rId151" Type="http://schemas.openxmlformats.org/officeDocument/2006/relationships/ctrlProp" Target="../ctrlProps/ctrlProps480.xml"/><Relationship Id="rId152" Type="http://schemas.openxmlformats.org/officeDocument/2006/relationships/ctrlProp" Target="../ctrlProps/ctrlProps481.xml"/><Relationship Id="rId153" Type="http://schemas.openxmlformats.org/officeDocument/2006/relationships/ctrlProp" Target="../ctrlProps/ctrlProps482.xml"/><Relationship Id="rId154" Type="http://schemas.openxmlformats.org/officeDocument/2006/relationships/ctrlProp" Target="../ctrlProps/ctrlProps483.xml"/><Relationship Id="rId155" Type="http://schemas.openxmlformats.org/officeDocument/2006/relationships/ctrlProp" Target="../ctrlProps/ctrlProps484.xml"/><Relationship Id="rId156" Type="http://schemas.openxmlformats.org/officeDocument/2006/relationships/ctrlProp" Target="../ctrlProps/ctrlProps485.xml"/><Relationship Id="rId157" Type="http://schemas.openxmlformats.org/officeDocument/2006/relationships/ctrlProp" Target="../ctrlProps/ctrlProps486.xml"/><Relationship Id="rId158" Type="http://schemas.openxmlformats.org/officeDocument/2006/relationships/ctrlProp" Target="../ctrlProps/ctrlProps487.xml"/><Relationship Id="rId159" Type="http://schemas.openxmlformats.org/officeDocument/2006/relationships/ctrlProp" Target="../ctrlProps/ctrlProps488.xml"/><Relationship Id="rId160" Type="http://schemas.openxmlformats.org/officeDocument/2006/relationships/ctrlProp" Target="../ctrlProps/ctrlProps489.xml"/><Relationship Id="rId161" Type="http://schemas.openxmlformats.org/officeDocument/2006/relationships/ctrlProp" Target="../ctrlProps/ctrlProps490.xml"/><Relationship Id="rId162" Type="http://schemas.openxmlformats.org/officeDocument/2006/relationships/ctrlProp" Target="../ctrlProps/ctrlProps491.xml"/><Relationship Id="rId163" Type="http://schemas.openxmlformats.org/officeDocument/2006/relationships/ctrlProp" Target="../ctrlProps/ctrlProps492.xml"/><Relationship Id="rId164" Type="http://schemas.openxmlformats.org/officeDocument/2006/relationships/ctrlProp" Target="../ctrlProps/ctrlProps4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6.912</v>
      </c>
      <c r="E11" s="22" t="n">
        <v>176.912</v>
      </c>
      <c r="F11" s="21" t="n">
        <v>0.0188598</v>
      </c>
      <c r="G11" s="20" t="n">
        <v>-0.000213623</v>
      </c>
      <c r="H11" s="21" t="n">
        <v>4.632</v>
      </c>
      <c r="I11" s="22" t="n">
        <v>4.44955</v>
      </c>
      <c r="J11" s="21" t="n">
        <v>0.00159694</v>
      </c>
      <c r="K11" s="20" t="n">
        <v>-0.18245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51.191</v>
      </c>
      <c r="E12" s="1" t="n">
        <v>151.191</v>
      </c>
      <c r="F12" s="25" t="n">
        <v>0.0260708</v>
      </c>
      <c r="G12" s="24" t="n">
        <v>0.000411987</v>
      </c>
      <c r="H12" s="25" t="n">
        <v>4.647</v>
      </c>
      <c r="I12" s="1" t="n">
        <v>4.4935</v>
      </c>
      <c r="J12" s="25" t="n">
        <v>0.00329427</v>
      </c>
      <c r="K12" s="24" t="n">
        <v>-0.153496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26.12</v>
      </c>
      <c r="E13" s="1" t="n">
        <v>126.12</v>
      </c>
      <c r="F13" s="25" t="n">
        <v>0.0248108</v>
      </c>
      <c r="G13" s="24" t="n">
        <v>-0.000282288</v>
      </c>
      <c r="H13" s="25" t="n">
        <v>5.055</v>
      </c>
      <c r="I13" s="1" t="n">
        <v>4.98221</v>
      </c>
      <c r="J13" s="25" t="n">
        <v>0.00221066</v>
      </c>
      <c r="K13" s="24" t="n">
        <v>-0.072784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1.239</v>
      </c>
      <c r="E14" s="1" t="n">
        <v>101.239</v>
      </c>
      <c r="F14" s="25" t="n">
        <v>0.0254794</v>
      </c>
      <c r="G14" s="24" t="n">
        <v>0.000205994</v>
      </c>
      <c r="H14" s="25" t="n">
        <v>4.874</v>
      </c>
      <c r="I14" s="1" t="n">
        <v>4.78605</v>
      </c>
      <c r="J14" s="25" t="n">
        <v>0.00281912</v>
      </c>
      <c r="K14" s="24" t="n">
        <v>-0.0879507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76.026</v>
      </c>
      <c r="E15" s="1" t="n">
        <v>76.0263</v>
      </c>
      <c r="F15" s="25" t="n">
        <v>0.0232836</v>
      </c>
      <c r="G15" s="24" t="n">
        <v>0.000343323</v>
      </c>
      <c r="H15" s="25" t="n">
        <v>4.863</v>
      </c>
      <c r="I15" s="1" t="n">
        <v>4.74258</v>
      </c>
      <c r="J15" s="25" t="n">
        <v>0.00201149</v>
      </c>
      <c r="K15" s="24" t="n">
        <v>-0.120421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51.034</v>
      </c>
      <c r="E16" s="1" t="n">
        <v>51.0344</v>
      </c>
      <c r="F16" s="25" t="n">
        <v>0.0242472</v>
      </c>
      <c r="G16" s="24" t="n">
        <v>0.000354767</v>
      </c>
      <c r="H16" s="25" t="n">
        <v>5.426</v>
      </c>
      <c r="I16" s="1" t="n">
        <v>5.28324</v>
      </c>
      <c r="J16" s="25" t="n">
        <v>0.00267405</v>
      </c>
      <c r="K16" s="24" t="n">
        <v>-0.1427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31.269</v>
      </c>
      <c r="E17" s="1" t="n">
        <v>31.2686</v>
      </c>
      <c r="F17" s="25" t="n">
        <v>0.0251715</v>
      </c>
      <c r="G17" s="24" t="n">
        <v>-0.000354767</v>
      </c>
      <c r="H17" s="25" t="n">
        <v>5.747</v>
      </c>
      <c r="I17" s="1" t="n">
        <v>5.56179</v>
      </c>
      <c r="J17" s="25" t="n">
        <v>0.00245702</v>
      </c>
      <c r="K17" s="24" t="n">
        <v>-0.18521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20.771</v>
      </c>
      <c r="E18" s="1" t="n">
        <v>20.7708</v>
      </c>
      <c r="F18" s="25" t="n">
        <v>0.02672</v>
      </c>
      <c r="G18" s="24" t="n">
        <v>-0.000156403</v>
      </c>
      <c r="H18" s="25" t="n">
        <v>5.743</v>
      </c>
      <c r="I18" s="1" t="n">
        <v>5.59704</v>
      </c>
      <c r="J18" s="25" t="n">
        <v>0.00158315</v>
      </c>
      <c r="K18" s="24" t="n">
        <v>-0.14595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11.485</v>
      </c>
      <c r="E19" s="1" t="n">
        <v>11.4854</v>
      </c>
      <c r="F19" s="25" t="n">
        <v>0.0219898</v>
      </c>
      <c r="G19" s="24" t="n">
        <v>0.000396729</v>
      </c>
      <c r="H19" s="25" t="n">
        <v>6.147</v>
      </c>
      <c r="I19" s="1" t="n">
        <v>6.01047</v>
      </c>
      <c r="J19" s="25" t="n">
        <v>0.00164351</v>
      </c>
      <c r="K19" s="24" t="n">
        <v>-0.136528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21</v>
      </c>
      <c r="D20" s="28" t="n">
        <v>2.079</v>
      </c>
      <c r="E20" s="29" t="n">
        <v>2.07917</v>
      </c>
      <c r="F20" s="28" t="n">
        <v>0.0246153</v>
      </c>
      <c r="G20" s="27" t="n">
        <v>0.000173569</v>
      </c>
      <c r="H20" s="28" t="n">
        <v>6.527</v>
      </c>
      <c r="I20" s="29" t="n">
        <v>6.32515</v>
      </c>
      <c r="J20" s="28" t="n">
        <v>0.00279183</v>
      </c>
      <c r="K20" s="27" t="n">
        <v>-0.201851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21</v>
      </c>
      <c r="D22" s="21" t="n">
        <v>286.899</v>
      </c>
      <c r="E22" s="22" t="n">
        <v>286.899</v>
      </c>
      <c r="F22" s="21" t="n">
        <v>0.0308405</v>
      </c>
      <c r="G22" s="20" t="n">
        <v>0.000244141</v>
      </c>
      <c r="H22" s="21" t="n">
        <v>5.591</v>
      </c>
      <c r="I22" s="22" t="n">
        <v>5.46209</v>
      </c>
      <c r="J22" s="21" t="n">
        <v>0.00150012</v>
      </c>
      <c r="K22" s="20" t="n">
        <v>-0.12890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51.338</v>
      </c>
      <c r="E23" s="1" t="n">
        <v>251.338</v>
      </c>
      <c r="F23" s="25" t="n">
        <v>0.0272093</v>
      </c>
      <c r="G23" s="24" t="n">
        <v>-0.000366211</v>
      </c>
      <c r="H23" s="25" t="n">
        <v>5.82</v>
      </c>
      <c r="I23" s="1" t="n">
        <v>5.46774</v>
      </c>
      <c r="J23" s="25" t="n">
        <v>0.00209567</v>
      </c>
      <c r="K23" s="24" t="n">
        <v>-0.35225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201.269</v>
      </c>
      <c r="E24" s="1" t="n">
        <v>201.269</v>
      </c>
      <c r="F24" s="25" t="n">
        <v>0.0297375</v>
      </c>
      <c r="G24" s="24" t="n">
        <v>-4.57764E-005</v>
      </c>
      <c r="H24" s="25" t="n">
        <v>5.96</v>
      </c>
      <c r="I24" s="1" t="n">
        <v>5.47509</v>
      </c>
      <c r="J24" s="25" t="n">
        <v>0.00154931</v>
      </c>
      <c r="K24" s="24" t="n">
        <v>-0.48490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76.194</v>
      </c>
      <c r="E25" s="1" t="n">
        <v>176.194</v>
      </c>
      <c r="F25" s="25" t="n">
        <v>0.0218538</v>
      </c>
      <c r="G25" s="24" t="n">
        <v>-0.000427246</v>
      </c>
      <c r="H25" s="25" t="n">
        <v>6.078</v>
      </c>
      <c r="I25" s="1" t="n">
        <v>5.49055</v>
      </c>
      <c r="J25" s="25" t="n">
        <v>0.00189742</v>
      </c>
      <c r="K25" s="24" t="n">
        <v>-0.587455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1.342</v>
      </c>
      <c r="E26" s="1" t="n">
        <v>151.342</v>
      </c>
      <c r="F26" s="25" t="n">
        <v>0.0243163</v>
      </c>
      <c r="G26" s="24" t="n">
        <v>0.000305176</v>
      </c>
      <c r="H26" s="25" t="n">
        <v>5.656</v>
      </c>
      <c r="I26" s="1" t="n">
        <v>5.51279</v>
      </c>
      <c r="J26" s="25" t="n">
        <v>0.00188816</v>
      </c>
      <c r="K26" s="24" t="n">
        <v>-0.143207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26.137</v>
      </c>
      <c r="E27" s="1" t="n">
        <v>126.137</v>
      </c>
      <c r="F27" s="25" t="n">
        <v>0.0270536</v>
      </c>
      <c r="G27" s="24" t="n">
        <v>-0.000267029</v>
      </c>
      <c r="H27" s="25" t="n">
        <v>5.676</v>
      </c>
      <c r="I27" s="1" t="n">
        <v>5.55486</v>
      </c>
      <c r="J27" s="25" t="n">
        <v>0.00210681</v>
      </c>
      <c r="K27" s="24" t="n">
        <v>-0.12114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01.407</v>
      </c>
      <c r="E28" s="1" t="n">
        <v>101.407</v>
      </c>
      <c r="F28" s="25" t="n">
        <v>0.0295365</v>
      </c>
      <c r="G28" s="24" t="n">
        <v>0.000175476</v>
      </c>
      <c r="H28" s="25" t="n">
        <v>5.71</v>
      </c>
      <c r="I28" s="1" t="n">
        <v>5.55738</v>
      </c>
      <c r="J28" s="25" t="n">
        <v>0.00177139</v>
      </c>
      <c r="K28" s="24" t="n">
        <v>-0.15262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76.434</v>
      </c>
      <c r="E29" s="1" t="n">
        <v>76.4336</v>
      </c>
      <c r="F29" s="25" t="n">
        <v>0.0206709</v>
      </c>
      <c r="G29" s="24" t="n">
        <v>-0.000411987</v>
      </c>
      <c r="H29" s="25" t="n">
        <v>5.674</v>
      </c>
      <c r="I29" s="1" t="n">
        <v>5.54063</v>
      </c>
      <c r="J29" s="25" t="n">
        <v>0.00163867</v>
      </c>
      <c r="K29" s="24" t="n">
        <v>-0.13337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51.2</v>
      </c>
      <c r="E30" s="1" t="n">
        <v>51.1996</v>
      </c>
      <c r="F30" s="25" t="n">
        <v>0.0268823</v>
      </c>
      <c r="G30" s="24" t="n">
        <v>-0.000431061</v>
      </c>
      <c r="H30" s="25" t="n">
        <v>5.539</v>
      </c>
      <c r="I30" s="1" t="n">
        <v>5.41342</v>
      </c>
      <c r="J30" s="25" t="n">
        <v>0.00146484</v>
      </c>
      <c r="K30" s="24" t="n">
        <v>-0.125578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30.933</v>
      </c>
      <c r="E31" s="1" t="n">
        <v>30.9331</v>
      </c>
      <c r="F31" s="25" t="n">
        <v>0.0231822</v>
      </c>
      <c r="G31" s="24" t="n">
        <v>4.95911E-005</v>
      </c>
      <c r="H31" s="25" t="n">
        <v>5.854</v>
      </c>
      <c r="I31" s="1" t="n">
        <v>5.48992</v>
      </c>
      <c r="J31" s="25" t="n">
        <v>0.00186453</v>
      </c>
      <c r="K31" s="24" t="n">
        <v>-0.364083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21.232</v>
      </c>
      <c r="E32" s="1" t="n">
        <v>21.2323</v>
      </c>
      <c r="F32" s="25" t="n">
        <v>0.02363</v>
      </c>
      <c r="G32" s="24" t="n">
        <v>0.000263214</v>
      </c>
      <c r="H32" s="25" t="n">
        <v>5.716</v>
      </c>
      <c r="I32" s="1" t="n">
        <v>5.6238</v>
      </c>
      <c r="J32" s="25" t="n">
        <v>0.00173012</v>
      </c>
      <c r="K32" s="24" t="n">
        <v>-0.0921984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11.216</v>
      </c>
      <c r="E33" s="1" t="n">
        <v>11.2158</v>
      </c>
      <c r="F33" s="25" t="n">
        <v>0.0275302</v>
      </c>
      <c r="G33" s="24" t="n">
        <v>-0.000198364</v>
      </c>
      <c r="H33" s="25" t="n">
        <v>5.825</v>
      </c>
      <c r="I33" s="1" t="n">
        <v>5.86645</v>
      </c>
      <c r="J33" s="25" t="n">
        <v>0.00168826</v>
      </c>
      <c r="K33" s="24" t="n">
        <v>0.0414548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121</v>
      </c>
      <c r="D34" s="28" t="n">
        <v>2.603</v>
      </c>
      <c r="E34" s="29" t="n">
        <v>2.6034</v>
      </c>
      <c r="F34" s="28" t="n">
        <v>0.0288136</v>
      </c>
      <c r="G34" s="27" t="n">
        <v>0.000396729</v>
      </c>
      <c r="H34" s="28" t="n">
        <v>6.685</v>
      </c>
      <c r="I34" s="29" t="n">
        <v>6.56355</v>
      </c>
      <c r="J34" s="28" t="n">
        <v>0.00177479</v>
      </c>
      <c r="K34" s="27" t="n">
        <v>-0.121454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21</v>
      </c>
      <c r="D36" s="21" t="n">
        <v>267.457</v>
      </c>
      <c r="E36" s="22" t="n">
        <v>267.457</v>
      </c>
      <c r="F36" s="21" t="n">
        <v>0.0238614</v>
      </c>
      <c r="G36" s="20" t="n">
        <v>0.000427246</v>
      </c>
      <c r="H36" s="21" t="n">
        <v>5.818</v>
      </c>
      <c r="I36" s="22" t="n">
        <v>5.62913</v>
      </c>
      <c r="J36" s="21" t="n">
        <v>0.00206544</v>
      </c>
      <c r="K36" s="20" t="n">
        <v>-0.18886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51.277</v>
      </c>
      <c r="E37" s="1" t="n">
        <v>251.277</v>
      </c>
      <c r="F37" s="25" t="n">
        <v>0.0251182</v>
      </c>
      <c r="G37" s="24" t="n">
        <v>0.000442505</v>
      </c>
      <c r="H37" s="25" t="n">
        <v>5.806</v>
      </c>
      <c r="I37" s="1" t="n">
        <v>5.62292</v>
      </c>
      <c r="J37" s="25" t="n">
        <v>0.00149204</v>
      </c>
      <c r="K37" s="24" t="n">
        <v>-0.18308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01.092</v>
      </c>
      <c r="E38" s="1" t="n">
        <v>201.092</v>
      </c>
      <c r="F38" s="25" t="n">
        <v>0.0242117</v>
      </c>
      <c r="G38" s="24" t="n">
        <v>0.000396729</v>
      </c>
      <c r="H38" s="25" t="n">
        <v>5.713</v>
      </c>
      <c r="I38" s="1" t="n">
        <v>5.58869</v>
      </c>
      <c r="J38" s="25" t="n">
        <v>0.00161688</v>
      </c>
      <c r="K38" s="24" t="n">
        <v>-0.12430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176.395</v>
      </c>
      <c r="E39" s="1" t="n">
        <v>176.395</v>
      </c>
      <c r="F39" s="25" t="n">
        <v>0.0236334</v>
      </c>
      <c r="G39" s="24" t="n">
        <v>3.05176E-005</v>
      </c>
      <c r="H39" s="25" t="n">
        <v>5.7</v>
      </c>
      <c r="I39" s="1" t="n">
        <v>5.57248</v>
      </c>
      <c r="J39" s="25" t="n">
        <v>0.00167373</v>
      </c>
      <c r="K39" s="24" t="n">
        <v>-0.12752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151.281</v>
      </c>
      <c r="E40" s="1" t="n">
        <v>151.281</v>
      </c>
      <c r="F40" s="25" t="n">
        <v>0.0242065</v>
      </c>
      <c r="G40" s="24" t="n">
        <v>0.000274658</v>
      </c>
      <c r="H40" s="25" t="n">
        <v>6.267</v>
      </c>
      <c r="I40" s="1" t="n">
        <v>5.57122</v>
      </c>
      <c r="J40" s="25" t="n">
        <v>0.00218511</v>
      </c>
      <c r="K40" s="24" t="n">
        <v>-0.69577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26.192</v>
      </c>
      <c r="E41" s="1" t="n">
        <v>126.192</v>
      </c>
      <c r="F41" s="25" t="n">
        <v>0.0234965</v>
      </c>
      <c r="G41" s="24" t="n">
        <v>-0.000282288</v>
      </c>
      <c r="H41" s="25" t="n">
        <v>5.708</v>
      </c>
      <c r="I41" s="1" t="n">
        <v>5.57889</v>
      </c>
      <c r="J41" s="25" t="n">
        <v>0.00143053</v>
      </c>
      <c r="K41" s="24" t="n">
        <v>-0.129107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01.211</v>
      </c>
      <c r="E42" s="1" t="n">
        <v>101.211</v>
      </c>
      <c r="F42" s="25" t="n">
        <v>0.0309163</v>
      </c>
      <c r="G42" s="24" t="n">
        <v>-0.000480652</v>
      </c>
      <c r="H42" s="25" t="n">
        <v>5.713</v>
      </c>
      <c r="I42" s="1" t="n">
        <v>5.58322</v>
      </c>
      <c r="J42" s="25" t="n">
        <v>0.00165068</v>
      </c>
      <c r="K42" s="24" t="n">
        <v>-0.129776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76.311</v>
      </c>
      <c r="E43" s="1" t="n">
        <v>76.3112</v>
      </c>
      <c r="F43" s="25" t="n">
        <v>0.0208586</v>
      </c>
      <c r="G43" s="24" t="n">
        <v>0.000160217</v>
      </c>
      <c r="H43" s="25" t="n">
        <v>5.737</v>
      </c>
      <c r="I43" s="1" t="n">
        <v>5.61192</v>
      </c>
      <c r="J43" s="25" t="n">
        <v>0.00263182</v>
      </c>
      <c r="K43" s="24" t="n">
        <v>-0.12508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51.307</v>
      </c>
      <c r="E44" s="1" t="n">
        <v>51.3069</v>
      </c>
      <c r="F44" s="25" t="n">
        <v>0.0224691</v>
      </c>
      <c r="G44" s="24" t="n">
        <v>-0.00012207</v>
      </c>
      <c r="H44" s="25" t="n">
        <v>5.793</v>
      </c>
      <c r="I44" s="1" t="n">
        <v>5.66498</v>
      </c>
      <c r="J44" s="25" t="n">
        <v>0.00142281</v>
      </c>
      <c r="K44" s="24" t="n">
        <v>-0.12802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1.423</v>
      </c>
      <c r="E45" s="1" t="n">
        <v>31.4232</v>
      </c>
      <c r="F45" s="25" t="n">
        <v>0.0202971</v>
      </c>
      <c r="G45" s="24" t="n">
        <v>0.000213623</v>
      </c>
      <c r="H45" s="25" t="n">
        <v>5.817</v>
      </c>
      <c r="I45" s="1" t="n">
        <v>5.68564</v>
      </c>
      <c r="J45" s="25" t="n">
        <v>0.00177474</v>
      </c>
      <c r="K45" s="24" t="n">
        <v>-0.131364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1.325</v>
      </c>
      <c r="E46" s="1" t="n">
        <v>21.3254</v>
      </c>
      <c r="F46" s="25" t="n">
        <v>0.0240704</v>
      </c>
      <c r="G46" s="24" t="n">
        <v>0.000421524</v>
      </c>
      <c r="H46" s="25" t="n">
        <v>6.037</v>
      </c>
      <c r="I46" s="1" t="n">
        <v>5.72002</v>
      </c>
      <c r="J46" s="25" t="n">
        <v>0.00147459</v>
      </c>
      <c r="K46" s="24" t="n">
        <v>-0.316976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1.312</v>
      </c>
      <c r="E47" s="1" t="n">
        <v>11.3124</v>
      </c>
      <c r="F47" s="25" t="n">
        <v>0.02632</v>
      </c>
      <c r="G47" s="24" t="n">
        <v>0.00036335</v>
      </c>
      <c r="H47" s="25" t="n">
        <v>6.286</v>
      </c>
      <c r="I47" s="1" t="n">
        <v>6.24563</v>
      </c>
      <c r="J47" s="25" t="n">
        <v>0.00166897</v>
      </c>
      <c r="K47" s="24" t="n">
        <v>-0.0403719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21</v>
      </c>
      <c r="D48" s="28" t="n">
        <v>2.474</v>
      </c>
      <c r="E48" s="29" t="n">
        <v>2.47417</v>
      </c>
      <c r="F48" s="28" t="n">
        <v>0.0262071</v>
      </c>
      <c r="G48" s="27" t="n">
        <v>0.000173569</v>
      </c>
      <c r="H48" s="28" t="n">
        <v>6.948</v>
      </c>
      <c r="I48" s="29" t="n">
        <v>6.72776</v>
      </c>
      <c r="J48" s="28" t="n">
        <v>0.00547121</v>
      </c>
      <c r="K48" s="27" t="n">
        <v>-0.22024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21</v>
      </c>
      <c r="D50" s="21" t="n">
        <v>141.146</v>
      </c>
      <c r="E50" s="22" t="n">
        <v>141.146</v>
      </c>
      <c r="F50" s="21" t="n">
        <v>0.0277074</v>
      </c>
      <c r="G50" s="20" t="n">
        <v>4.57764E-005</v>
      </c>
      <c r="H50" s="21" t="n">
        <v>5.56</v>
      </c>
      <c r="I50" s="22" t="n">
        <v>5.30217</v>
      </c>
      <c r="J50" s="21" t="n">
        <v>0.00161416</v>
      </c>
      <c r="K50" s="20" t="n">
        <v>-0.257834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25.967</v>
      </c>
      <c r="E51" s="1" t="n">
        <v>125.967</v>
      </c>
      <c r="F51" s="25" t="n">
        <v>0.022956</v>
      </c>
      <c r="G51" s="24" t="n">
        <v>-0.000404358</v>
      </c>
      <c r="H51" s="25" t="n">
        <v>5.708</v>
      </c>
      <c r="I51" s="1" t="n">
        <v>5.6045</v>
      </c>
      <c r="J51" s="25" t="n">
        <v>0.0017753</v>
      </c>
      <c r="K51" s="24" t="n">
        <v>-0.10350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101.3</v>
      </c>
      <c r="E52" s="1" t="n">
        <v>101.3</v>
      </c>
      <c r="F52" s="25" t="n">
        <v>0.0266074</v>
      </c>
      <c r="G52" s="24" t="n">
        <v>0.000366211</v>
      </c>
      <c r="H52" s="25" t="n">
        <v>5.781</v>
      </c>
      <c r="I52" s="1" t="n">
        <v>5.62998</v>
      </c>
      <c r="J52" s="25" t="n">
        <v>0.00152755</v>
      </c>
      <c r="K52" s="24" t="n">
        <v>-0.15101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76.363</v>
      </c>
      <c r="E53" s="1" t="n">
        <v>76.3627</v>
      </c>
      <c r="F53" s="25" t="n">
        <v>0.0288529</v>
      </c>
      <c r="G53" s="24" t="n">
        <v>-0.000343323</v>
      </c>
      <c r="H53" s="25" t="n">
        <v>5.87</v>
      </c>
      <c r="I53" s="1" t="n">
        <v>5.72934</v>
      </c>
      <c r="J53" s="25" t="n">
        <v>0.00149741</v>
      </c>
      <c r="K53" s="24" t="n">
        <v>-0.140661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51.2</v>
      </c>
      <c r="E54" s="1" t="n">
        <v>51.2</v>
      </c>
      <c r="F54" s="25" t="n">
        <v>0.0227265</v>
      </c>
      <c r="G54" s="24" t="n">
        <v>-7.62939E-006</v>
      </c>
      <c r="H54" s="25" t="n">
        <v>5.906</v>
      </c>
      <c r="I54" s="1" t="n">
        <v>5.76609</v>
      </c>
      <c r="J54" s="25" t="n">
        <v>0.00165842</v>
      </c>
      <c r="K54" s="24" t="n">
        <v>-0.13990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31.192</v>
      </c>
      <c r="E55" s="1" t="n">
        <v>31.1918</v>
      </c>
      <c r="F55" s="25" t="n">
        <v>0.0244831</v>
      </c>
      <c r="G55" s="24" t="n">
        <v>-0.00021553</v>
      </c>
      <c r="H55" s="25" t="n">
        <v>5.788</v>
      </c>
      <c r="I55" s="1" t="n">
        <v>5.65778</v>
      </c>
      <c r="J55" s="25" t="n">
        <v>0.00165058</v>
      </c>
      <c r="K55" s="24" t="n">
        <v>-0.130223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21.147</v>
      </c>
      <c r="E56" s="1" t="n">
        <v>21.147</v>
      </c>
      <c r="F56" s="25" t="n">
        <v>0.03108</v>
      </c>
      <c r="G56" s="24" t="n">
        <v>3.43323E-005</v>
      </c>
      <c r="H56" s="25" t="n">
        <v>5.863</v>
      </c>
      <c r="I56" s="1" t="n">
        <v>5.7136</v>
      </c>
      <c r="J56" s="25" t="n">
        <v>0.00253797</v>
      </c>
      <c r="K56" s="24" t="n">
        <v>-0.149396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1.385</v>
      </c>
      <c r="E57" s="1" t="n">
        <v>11.3848</v>
      </c>
      <c r="F57" s="25" t="n">
        <v>0.0268261</v>
      </c>
      <c r="G57" s="24" t="n">
        <v>-0.000165939</v>
      </c>
      <c r="H57" s="25" t="n">
        <v>5.926</v>
      </c>
      <c r="I57" s="1" t="n">
        <v>5.98945</v>
      </c>
      <c r="J57" s="25" t="n">
        <v>0.00157598</v>
      </c>
      <c r="K57" s="24" t="n">
        <v>0.0634546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121</v>
      </c>
      <c r="D58" s="28" t="n">
        <v>2.228</v>
      </c>
      <c r="E58" s="29" t="n">
        <v>2.22798</v>
      </c>
      <c r="F58" s="28" t="n">
        <v>0.0273811</v>
      </c>
      <c r="G58" s="27" t="n">
        <v>-2.47955E-005</v>
      </c>
      <c r="H58" s="28" t="n">
        <v>7.156</v>
      </c>
      <c r="I58" s="29" t="n">
        <v>7.01001</v>
      </c>
      <c r="J58" s="28" t="n">
        <v>0.00233631</v>
      </c>
      <c r="K58" s="27" t="n">
        <v>-0.145992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21</v>
      </c>
      <c r="D60" s="21" t="n">
        <v>174.231</v>
      </c>
      <c r="E60" s="22" t="n">
        <v>174.231</v>
      </c>
      <c r="F60" s="21" t="n">
        <v>0.0264811</v>
      </c>
      <c r="G60" s="20" t="n">
        <v>-0.000167847</v>
      </c>
      <c r="H60" s="21" t="n">
        <v>6.104</v>
      </c>
      <c r="I60" s="22" t="n">
        <v>5.7624</v>
      </c>
      <c r="J60" s="21" t="n">
        <v>0.00172952</v>
      </c>
      <c r="K60" s="20" t="n">
        <v>-0.341603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51.898</v>
      </c>
      <c r="E61" s="1" t="n">
        <v>151.898</v>
      </c>
      <c r="F61" s="25" t="n">
        <v>0.0459424</v>
      </c>
      <c r="G61" s="24" t="n">
        <v>-0.000274658</v>
      </c>
      <c r="H61" s="25" t="n">
        <v>5.97</v>
      </c>
      <c r="I61" s="1" t="n">
        <v>5.79456</v>
      </c>
      <c r="J61" s="25" t="n">
        <v>0.00155387</v>
      </c>
      <c r="K61" s="24" t="n">
        <v>-0.17543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26.044</v>
      </c>
      <c r="E62" s="1" t="n">
        <v>126.044</v>
      </c>
      <c r="F62" s="25" t="n">
        <v>0.0308449</v>
      </c>
      <c r="G62" s="24" t="n">
        <v>0.000358582</v>
      </c>
      <c r="H62" s="25" t="n">
        <v>6.121</v>
      </c>
      <c r="I62" s="1" t="n">
        <v>5.84036</v>
      </c>
      <c r="J62" s="25" t="n">
        <v>0.00164308</v>
      </c>
      <c r="K62" s="24" t="n">
        <v>-0.28063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01.099</v>
      </c>
      <c r="E63" s="1" t="n">
        <v>101.099</v>
      </c>
      <c r="F63" s="25" t="n">
        <v>0.0414713</v>
      </c>
      <c r="G63" s="24" t="n">
        <v>0.000160217</v>
      </c>
      <c r="H63" s="25" t="n">
        <v>6.146</v>
      </c>
      <c r="I63" s="1" t="n">
        <v>5.9143</v>
      </c>
      <c r="J63" s="25" t="n">
        <v>0.00183322</v>
      </c>
      <c r="K63" s="24" t="n">
        <v>-0.231702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76.468</v>
      </c>
      <c r="E64" s="1" t="n">
        <v>76.4676</v>
      </c>
      <c r="F64" s="25" t="n">
        <v>0.0327067</v>
      </c>
      <c r="G64" s="24" t="n">
        <v>-0.00038147</v>
      </c>
      <c r="H64" s="25" t="n">
        <v>6.19</v>
      </c>
      <c r="I64" s="1" t="n">
        <v>5.91764</v>
      </c>
      <c r="J64" s="25" t="n">
        <v>0.00335415</v>
      </c>
      <c r="K64" s="24" t="n">
        <v>-0.272364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1.784</v>
      </c>
      <c r="E65" s="1" t="n">
        <v>51.7838</v>
      </c>
      <c r="F65" s="25" t="n">
        <v>0.0347332</v>
      </c>
      <c r="G65" s="24" t="n">
        <v>-0.000190735</v>
      </c>
      <c r="H65" s="25" t="n">
        <v>6.274</v>
      </c>
      <c r="I65" s="1" t="n">
        <v>6.0008</v>
      </c>
      <c r="J65" s="25" t="n">
        <v>0.00278579</v>
      </c>
      <c r="K65" s="24" t="n">
        <v>-0.27319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31.432</v>
      </c>
      <c r="E66" s="1" t="n">
        <v>31.4316</v>
      </c>
      <c r="F66" s="25" t="n">
        <v>0.0238541</v>
      </c>
      <c r="G66" s="24" t="n">
        <v>-0.000379562</v>
      </c>
      <c r="H66" s="25" t="n">
        <v>6.211</v>
      </c>
      <c r="I66" s="1" t="n">
        <v>5.94017</v>
      </c>
      <c r="J66" s="25" t="n">
        <v>0.00449384</v>
      </c>
      <c r="K66" s="24" t="n">
        <v>-0.270826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21</v>
      </c>
      <c r="D67" s="28" t="n">
        <v>2.684</v>
      </c>
      <c r="E67" s="29" t="n">
        <v>2.68371</v>
      </c>
      <c r="F67" s="28" t="n">
        <v>0.0350049</v>
      </c>
      <c r="G67" s="27" t="n">
        <v>-0.000289202</v>
      </c>
      <c r="H67" s="28" t="n">
        <v>6.565</v>
      </c>
      <c r="I67" s="29" t="n">
        <v>6.16663</v>
      </c>
      <c r="J67" s="28" t="n">
        <v>0.0015607</v>
      </c>
      <c r="K67" s="27" t="n">
        <v>-0.398372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21</v>
      </c>
      <c r="D69" s="21" t="n">
        <v>217.278</v>
      </c>
      <c r="E69" s="22" t="n">
        <v>217.278</v>
      </c>
      <c r="F69" s="21" t="n">
        <v>0.149543</v>
      </c>
      <c r="G69" s="20" t="n">
        <v>-0.000137329</v>
      </c>
      <c r="H69" s="21" t="n">
        <v>2.522</v>
      </c>
      <c r="I69" s="22" t="n">
        <v>2.43585</v>
      </c>
      <c r="J69" s="21" t="n">
        <v>0.00181039</v>
      </c>
      <c r="K69" s="20" t="n">
        <v>-0.0861487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99.283</v>
      </c>
      <c r="E70" s="1" t="n">
        <v>199.283</v>
      </c>
      <c r="F70" s="25" t="n">
        <v>0.0683448</v>
      </c>
      <c r="G70" s="24" t="n">
        <v>-0.00038147</v>
      </c>
      <c r="H70" s="25" t="n">
        <v>2.601</v>
      </c>
      <c r="I70" s="1" t="n">
        <v>2.4461</v>
      </c>
      <c r="J70" s="25" t="n">
        <v>0.00144566</v>
      </c>
      <c r="K70" s="24" t="n">
        <v>-0.154901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76.941</v>
      </c>
      <c r="E71" s="1" t="n">
        <v>176.941</v>
      </c>
      <c r="F71" s="25" t="n">
        <v>0.102831</v>
      </c>
      <c r="G71" s="24" t="n">
        <v>-0.000152588</v>
      </c>
      <c r="H71" s="25" t="n">
        <v>2.67</v>
      </c>
      <c r="I71" s="1" t="n">
        <v>2.55812</v>
      </c>
      <c r="J71" s="25" t="n">
        <v>0.00166119</v>
      </c>
      <c r="K71" s="24" t="n">
        <v>-0.111876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03</v>
      </c>
      <c r="D72" s="25" t="n">
        <v>163.17</v>
      </c>
      <c r="E72" s="1" t="n">
        <v>163.171</v>
      </c>
      <c r="F72" s="25" t="n">
        <v>0.293668</v>
      </c>
      <c r="G72" s="24" t="n">
        <v>0.00123596</v>
      </c>
      <c r="H72" s="25" t="n">
        <v>3.27</v>
      </c>
      <c r="I72" s="1" t="n">
        <v>2.89795</v>
      </c>
      <c r="J72" s="25" t="n">
        <v>0.00201649</v>
      </c>
      <c r="K72" s="24" t="n">
        <v>-0.372048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28.332</v>
      </c>
      <c r="E73" s="1" t="n">
        <v>128.332</v>
      </c>
      <c r="F73" s="25" t="n">
        <v>0.0531084</v>
      </c>
      <c r="G73" s="24" t="n">
        <v>0.000473022</v>
      </c>
      <c r="H73" s="25" t="n">
        <v>5.147</v>
      </c>
      <c r="I73" s="1" t="n">
        <v>4.69593</v>
      </c>
      <c r="J73" s="25" t="n">
        <v>0.0098883</v>
      </c>
      <c r="K73" s="24" t="n">
        <v>-0.451066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99.764</v>
      </c>
      <c r="E74" s="1" t="n">
        <v>99.7642</v>
      </c>
      <c r="F74" s="25" t="n">
        <v>0.0789645</v>
      </c>
      <c r="G74" s="24" t="n">
        <v>0.000190735</v>
      </c>
      <c r="H74" s="25" t="n">
        <v>5.66</v>
      </c>
      <c r="I74" s="1" t="n">
        <v>5.17201</v>
      </c>
      <c r="J74" s="25" t="n">
        <v>0.00396756</v>
      </c>
      <c r="K74" s="24" t="n">
        <v>-0.487991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74.875</v>
      </c>
      <c r="E75" s="1" t="n">
        <v>74.8749</v>
      </c>
      <c r="F75" s="25" t="n">
        <v>0.0345018</v>
      </c>
      <c r="G75" s="24" t="n">
        <v>-6.10352E-005</v>
      </c>
      <c r="H75" s="25" t="n">
        <v>5.484</v>
      </c>
      <c r="I75" s="1" t="n">
        <v>5.28845</v>
      </c>
      <c r="J75" s="25" t="n">
        <v>0.00150007</v>
      </c>
      <c r="K75" s="24" t="n">
        <v>-0.19554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52.558</v>
      </c>
      <c r="E76" s="1" t="n">
        <v>52.5577</v>
      </c>
      <c r="F76" s="25" t="n">
        <v>0.0404645</v>
      </c>
      <c r="G76" s="24" t="n">
        <v>-0.000297546</v>
      </c>
      <c r="H76" s="25" t="n">
        <v>5.555</v>
      </c>
      <c r="I76" s="1" t="n">
        <v>5.35858</v>
      </c>
      <c r="J76" s="25" t="n">
        <v>0.00187867</v>
      </c>
      <c r="K76" s="24" t="n">
        <v>-0.196421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34.773</v>
      </c>
      <c r="E77" s="1" t="n">
        <v>34.7727</v>
      </c>
      <c r="F77" s="25" t="n">
        <v>0.0844455</v>
      </c>
      <c r="G77" s="24" t="n">
        <v>-0.000305176</v>
      </c>
      <c r="H77" s="25" t="n">
        <v>5.679</v>
      </c>
      <c r="I77" s="1" t="n">
        <v>5.50856</v>
      </c>
      <c r="J77" s="25" t="n">
        <v>0.00420095</v>
      </c>
      <c r="K77" s="24" t="n">
        <v>-0.170438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21.73</v>
      </c>
      <c r="E78" s="1" t="n">
        <v>21.7301</v>
      </c>
      <c r="F78" s="25" t="n">
        <v>0.0295922</v>
      </c>
      <c r="G78" s="24" t="n">
        <v>6.67572E-005</v>
      </c>
      <c r="H78" s="25" t="n">
        <v>5.751</v>
      </c>
      <c r="I78" s="1" t="n">
        <v>5.54038</v>
      </c>
      <c r="J78" s="25" t="n">
        <v>0.00147905</v>
      </c>
      <c r="K78" s="24" t="n">
        <v>-0.21062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1.315</v>
      </c>
      <c r="E79" s="1" t="n">
        <v>11.3151</v>
      </c>
      <c r="F79" s="25" t="n">
        <v>0.0275199</v>
      </c>
      <c r="G79" s="24" t="n">
        <v>0.000116348</v>
      </c>
      <c r="H79" s="25" t="n">
        <v>6.475</v>
      </c>
      <c r="I79" s="1" t="n">
        <v>6.25514</v>
      </c>
      <c r="J79" s="25" t="n">
        <v>0.0098084</v>
      </c>
      <c r="K79" s="24" t="n">
        <v>-0.21986</v>
      </c>
    </row>
    <row r="80" customFormat="false" ht="13.5" hidden="false" customHeight="false" outlineLevel="0" collapsed="false">
      <c r="A80" s="26" t="s">
        <v>32</v>
      </c>
      <c r="B80" s="27" t="s">
        <v>33</v>
      </c>
      <c r="C80" s="27" t="n">
        <v>121</v>
      </c>
      <c r="D80" s="28" t="n">
        <v>2.785</v>
      </c>
      <c r="E80" s="29" t="n">
        <v>2.78534</v>
      </c>
      <c r="F80" s="28" t="n">
        <v>0.059308</v>
      </c>
      <c r="G80" s="27" t="n">
        <v>0.000338793</v>
      </c>
      <c r="H80" s="28" t="n">
        <v>7.433</v>
      </c>
      <c r="I80" s="29" t="n">
        <v>7.05765</v>
      </c>
      <c r="J80" s="28" t="n">
        <v>0.00174977</v>
      </c>
      <c r="K80" s="27" t="n">
        <v>-0.375347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4</v>
      </c>
      <c r="B82" s="20" t="s">
        <v>35</v>
      </c>
      <c r="C82" s="20" t="n">
        <v>121</v>
      </c>
      <c r="D82" s="21" t="n">
        <v>471.276</v>
      </c>
      <c r="E82" s="22" t="n">
        <v>471.276</v>
      </c>
      <c r="F82" s="21" t="n">
        <v>0.0257903</v>
      </c>
      <c r="G82" s="20" t="n">
        <v>6.10352E-005</v>
      </c>
      <c r="H82" s="21" t="n">
        <v>2.368</v>
      </c>
      <c r="I82" s="22" t="n">
        <v>2.18284</v>
      </c>
      <c r="J82" s="21" t="n">
        <v>0.00186194</v>
      </c>
      <c r="K82" s="20" t="n">
        <v>-0.185157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401.27</v>
      </c>
      <c r="E83" s="1" t="n">
        <v>401.27</v>
      </c>
      <c r="F83" s="25" t="n">
        <v>0.0283611</v>
      </c>
      <c r="G83" s="24" t="n">
        <v>9.15527E-005</v>
      </c>
      <c r="H83" s="25" t="n">
        <v>2.574</v>
      </c>
      <c r="I83" s="1" t="n">
        <v>2.26413</v>
      </c>
      <c r="J83" s="25" t="n">
        <v>0.00157025</v>
      </c>
      <c r="K83" s="24" t="n">
        <v>-0.309868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301.248</v>
      </c>
      <c r="E84" s="1" t="n">
        <v>301.248</v>
      </c>
      <c r="F84" s="25" t="n">
        <v>0.0608725</v>
      </c>
      <c r="G84" s="24" t="n">
        <v>-3.05176E-005</v>
      </c>
      <c r="H84" s="25" t="n">
        <v>2.603</v>
      </c>
      <c r="I84" s="1" t="n">
        <v>2.34464</v>
      </c>
      <c r="J84" s="25" t="n">
        <v>0.00165249</v>
      </c>
      <c r="K84" s="24" t="n">
        <v>-0.258355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251.902</v>
      </c>
      <c r="E85" s="1" t="n">
        <v>251.902</v>
      </c>
      <c r="F85" s="25" t="n">
        <v>0.0370259</v>
      </c>
      <c r="G85" s="24" t="n">
        <v>0</v>
      </c>
      <c r="H85" s="25" t="n">
        <v>2.358</v>
      </c>
      <c r="I85" s="1" t="n">
        <v>2.26545</v>
      </c>
      <c r="J85" s="25" t="n">
        <v>0.00126451</v>
      </c>
      <c r="K85" s="24" t="n">
        <v>-0.0925536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201.196</v>
      </c>
      <c r="E86" s="1" t="n">
        <v>201.196</v>
      </c>
      <c r="F86" s="25" t="n">
        <v>0.0414139</v>
      </c>
      <c r="G86" s="24" t="n">
        <v>-1.52588E-005</v>
      </c>
      <c r="H86" s="25" t="n">
        <v>1.84</v>
      </c>
      <c r="I86" s="1" t="n">
        <v>1.80272</v>
      </c>
      <c r="J86" s="25" t="n">
        <v>0.0015012</v>
      </c>
      <c r="K86" s="24" t="n">
        <v>-0.037281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77.023</v>
      </c>
      <c r="E87" s="1" t="n">
        <v>177.023</v>
      </c>
      <c r="F87" s="25" t="n">
        <v>0.0697758</v>
      </c>
      <c r="G87" s="24" t="n">
        <v>-0.000335693</v>
      </c>
      <c r="H87" s="25" t="n">
        <v>2.193</v>
      </c>
      <c r="I87" s="1" t="n">
        <v>2.02469</v>
      </c>
      <c r="J87" s="25" t="n">
        <v>0.00334876</v>
      </c>
      <c r="K87" s="24" t="n">
        <v>-0.168306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51.426</v>
      </c>
      <c r="E88" s="1" t="n">
        <v>151.426</v>
      </c>
      <c r="F88" s="25" t="n">
        <v>0.0191438</v>
      </c>
      <c r="G88" s="24" t="n">
        <v>-0.000274658</v>
      </c>
      <c r="H88" s="25" t="n">
        <v>2.623</v>
      </c>
      <c r="I88" s="1" t="n">
        <v>2.49297</v>
      </c>
      <c r="J88" s="25" t="n">
        <v>0.00287781</v>
      </c>
      <c r="K88" s="24" t="n">
        <v>-0.13003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26.083</v>
      </c>
      <c r="E89" s="1" t="n">
        <v>126.083</v>
      </c>
      <c r="F89" s="25" t="n">
        <v>0.0259022</v>
      </c>
      <c r="G89" s="24" t="n">
        <v>-0.000366211</v>
      </c>
      <c r="H89" s="25" t="n">
        <v>3.963</v>
      </c>
      <c r="I89" s="1" t="n">
        <v>3.75851</v>
      </c>
      <c r="J89" s="25" t="n">
        <v>0.00242254</v>
      </c>
      <c r="K89" s="24" t="n">
        <v>-0.204488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101.256</v>
      </c>
      <c r="E90" s="1" t="n">
        <v>101.256</v>
      </c>
      <c r="F90" s="25" t="n">
        <v>0.0248876</v>
      </c>
      <c r="G90" s="24" t="n">
        <v>0.00038147</v>
      </c>
      <c r="H90" s="25" t="n">
        <v>4.815</v>
      </c>
      <c r="I90" s="1" t="n">
        <v>4.47102</v>
      </c>
      <c r="J90" s="25" t="n">
        <v>0.00239257</v>
      </c>
      <c r="K90" s="24" t="n">
        <v>-0.34397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75.747</v>
      </c>
      <c r="E91" s="1" t="n">
        <v>75.7469</v>
      </c>
      <c r="F91" s="25" t="n">
        <v>0.0316511</v>
      </c>
      <c r="G91" s="24" t="n">
        <v>-7.62939E-005</v>
      </c>
      <c r="H91" s="25" t="n">
        <v>5.423</v>
      </c>
      <c r="I91" s="1" t="n">
        <v>5.19322</v>
      </c>
      <c r="J91" s="25" t="n">
        <v>0.00208765</v>
      </c>
      <c r="K91" s="24" t="n">
        <v>-0.229777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52.015</v>
      </c>
      <c r="E92" s="1" t="n">
        <v>52.0149</v>
      </c>
      <c r="F92" s="25" t="n">
        <v>0.0653847</v>
      </c>
      <c r="G92" s="24" t="n">
        <v>-7.24792E-005</v>
      </c>
      <c r="H92" s="25" t="n">
        <v>5.16</v>
      </c>
      <c r="I92" s="1" t="n">
        <v>4.9606</v>
      </c>
      <c r="J92" s="25" t="n">
        <v>0.00157886</v>
      </c>
      <c r="K92" s="24" t="n">
        <v>-0.19940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30.946</v>
      </c>
      <c r="E93" s="1" t="n">
        <v>30.9456</v>
      </c>
      <c r="F93" s="25" t="n">
        <v>0.027503</v>
      </c>
      <c r="G93" s="24" t="n">
        <v>-0.000429153</v>
      </c>
      <c r="H93" s="25" t="n">
        <v>5.362</v>
      </c>
      <c r="I93" s="1" t="n">
        <v>5.21242</v>
      </c>
      <c r="J93" s="25" t="n">
        <v>0.00198645</v>
      </c>
      <c r="K93" s="24" t="n">
        <v>-0.149579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21.131</v>
      </c>
      <c r="E94" s="1" t="n">
        <v>21.1305</v>
      </c>
      <c r="F94" s="25" t="n">
        <v>0.0300481</v>
      </c>
      <c r="G94" s="24" t="n">
        <v>-0.000471115</v>
      </c>
      <c r="H94" s="25" t="n">
        <v>5.711</v>
      </c>
      <c r="I94" s="1" t="n">
        <v>5.46211</v>
      </c>
      <c r="J94" s="25" t="n">
        <v>0.00148204</v>
      </c>
      <c r="K94" s="24" t="n">
        <v>-0.248893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1.338</v>
      </c>
      <c r="E95" s="1" t="n">
        <v>11.3383</v>
      </c>
      <c r="F95" s="25" t="n">
        <v>0.02506</v>
      </c>
      <c r="G95" s="24" t="n">
        <v>0.000322342</v>
      </c>
      <c r="H95" s="25" t="n">
        <v>5.743</v>
      </c>
      <c r="I95" s="1" t="n">
        <v>5.54083</v>
      </c>
      <c r="J95" s="25" t="n">
        <v>0.00161416</v>
      </c>
      <c r="K95" s="24" t="n">
        <v>-0.202166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121</v>
      </c>
      <c r="D96" s="28" t="n">
        <v>2.624</v>
      </c>
      <c r="E96" s="29" t="n">
        <v>2.62403</v>
      </c>
      <c r="F96" s="28" t="n">
        <v>0.0278469</v>
      </c>
      <c r="G96" s="27" t="n">
        <v>3.29018E-005</v>
      </c>
      <c r="H96" s="28" t="n">
        <v>6.691</v>
      </c>
      <c r="I96" s="29" t="n">
        <v>6.29715</v>
      </c>
      <c r="J96" s="28" t="n">
        <v>0.00299624</v>
      </c>
      <c r="K96" s="27" t="n">
        <v>-0.393851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121</v>
      </c>
      <c r="D98" s="21" t="n">
        <v>181.948</v>
      </c>
      <c r="E98" s="22" t="n">
        <v>181.948</v>
      </c>
      <c r="F98" s="21" t="n">
        <v>0.0329202</v>
      </c>
      <c r="G98" s="20" t="n">
        <v>0.000106812</v>
      </c>
      <c r="H98" s="21" t="n">
        <v>1.849</v>
      </c>
      <c r="I98" s="22" t="n">
        <v>1.79418</v>
      </c>
      <c r="J98" s="21" t="n">
        <v>0.00154915</v>
      </c>
      <c r="K98" s="20" t="n">
        <v>-0.0548182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76.375</v>
      </c>
      <c r="E99" s="1" t="n">
        <v>176.375</v>
      </c>
      <c r="F99" s="25" t="n">
        <v>0.0241337</v>
      </c>
      <c r="G99" s="24" t="n">
        <v>0.000396729</v>
      </c>
      <c r="H99" s="25" t="n">
        <v>1.887</v>
      </c>
      <c r="I99" s="1" t="n">
        <v>1.78036</v>
      </c>
      <c r="J99" s="25" t="n">
        <v>0.00173201</v>
      </c>
      <c r="K99" s="24" t="n">
        <v>-0.106636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50.772</v>
      </c>
      <c r="E100" s="1" t="n">
        <v>150.772</v>
      </c>
      <c r="F100" s="25" t="n">
        <v>0.033339</v>
      </c>
      <c r="G100" s="24" t="n">
        <v>0.000244141</v>
      </c>
      <c r="H100" s="25" t="n">
        <v>2.374</v>
      </c>
      <c r="I100" s="1" t="n">
        <v>2.36302</v>
      </c>
      <c r="J100" s="25" t="n">
        <v>0.0017534</v>
      </c>
      <c r="K100" s="24" t="n">
        <v>-0.0109754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26.507</v>
      </c>
      <c r="E101" s="1" t="n">
        <v>126.507</v>
      </c>
      <c r="F101" s="25" t="n">
        <v>0.0276527</v>
      </c>
      <c r="G101" s="24" t="n">
        <v>-0.000358582</v>
      </c>
      <c r="H101" s="25" t="n">
        <v>3.663</v>
      </c>
      <c r="I101" s="1" t="n">
        <v>3.59335</v>
      </c>
      <c r="J101" s="25" t="n">
        <v>0.00433336</v>
      </c>
      <c r="K101" s="24" t="n">
        <v>-0.069653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100.95</v>
      </c>
      <c r="E102" s="1" t="n">
        <v>100.95</v>
      </c>
      <c r="F102" s="25" t="n">
        <v>0.0282218</v>
      </c>
      <c r="G102" s="24" t="n">
        <v>-0.000457764</v>
      </c>
      <c r="H102" s="25" t="n">
        <v>4.65</v>
      </c>
      <c r="I102" s="1" t="n">
        <v>4.46874</v>
      </c>
      <c r="J102" s="25" t="n">
        <v>0.00176425</v>
      </c>
      <c r="K102" s="24" t="n">
        <v>-0.181265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75.987</v>
      </c>
      <c r="E103" s="1" t="n">
        <v>75.987</v>
      </c>
      <c r="F103" s="25" t="n">
        <v>0.0271514</v>
      </c>
      <c r="G103" s="24" t="n">
        <v>1.52588E-005</v>
      </c>
      <c r="H103" s="25" t="n">
        <v>4.534</v>
      </c>
      <c r="I103" s="1" t="n">
        <v>4.41364</v>
      </c>
      <c r="J103" s="25" t="n">
        <v>0.00168811</v>
      </c>
      <c r="K103" s="24" t="n">
        <v>-0.120364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51.103</v>
      </c>
      <c r="E104" s="1" t="n">
        <v>51.1034</v>
      </c>
      <c r="F104" s="25" t="n">
        <v>0.0364188</v>
      </c>
      <c r="G104" s="24" t="n">
        <v>0.000434875</v>
      </c>
      <c r="H104" s="25" t="n">
        <v>5.194</v>
      </c>
      <c r="I104" s="1" t="n">
        <v>4.83107</v>
      </c>
      <c r="J104" s="25" t="n">
        <v>0.00227366</v>
      </c>
      <c r="K104" s="24" t="n">
        <v>-0.362926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31.088</v>
      </c>
      <c r="E105" s="1" t="n">
        <v>31.0876</v>
      </c>
      <c r="F105" s="25" t="n">
        <v>0.021204</v>
      </c>
      <c r="G105" s="24" t="n">
        <v>-0.000362396</v>
      </c>
      <c r="H105" s="25" t="n">
        <v>5.352</v>
      </c>
      <c r="I105" s="1" t="n">
        <v>5.12183</v>
      </c>
      <c r="J105" s="25" t="n">
        <v>0.0028206</v>
      </c>
      <c r="K105" s="24" t="n">
        <v>-0.23016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21.152</v>
      </c>
      <c r="E106" s="1" t="n">
        <v>21.1515</v>
      </c>
      <c r="F106" s="25" t="n">
        <v>0.0199629</v>
      </c>
      <c r="G106" s="24" t="n">
        <v>-0.000480652</v>
      </c>
      <c r="H106" s="25" t="n">
        <v>5.857</v>
      </c>
      <c r="I106" s="1" t="n">
        <v>5.34247</v>
      </c>
      <c r="J106" s="25" t="n">
        <v>0.00262696</v>
      </c>
      <c r="K106" s="24" t="n">
        <v>-0.51452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0.952</v>
      </c>
      <c r="E107" s="1" t="n">
        <v>10.9515</v>
      </c>
      <c r="F107" s="25" t="n">
        <v>0.0278105</v>
      </c>
      <c r="G107" s="24" t="n">
        <v>-0.000487328</v>
      </c>
      <c r="H107" s="25" t="n">
        <v>5.711</v>
      </c>
      <c r="I107" s="1" t="n">
        <v>5.61396</v>
      </c>
      <c r="J107" s="25" t="n">
        <v>0.00201408</v>
      </c>
      <c r="K107" s="24" t="n">
        <v>-0.0970411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2.289</v>
      </c>
      <c r="E108" s="29" t="n">
        <v>2.28873</v>
      </c>
      <c r="F108" s="28" t="n">
        <v>0.0401902</v>
      </c>
      <c r="G108" s="27" t="n">
        <v>-0.000272751</v>
      </c>
      <c r="H108" s="28" t="n">
        <v>8.55</v>
      </c>
      <c r="I108" s="29" t="n">
        <v>8.34661</v>
      </c>
      <c r="J108" s="28" t="n">
        <v>0.00428832</v>
      </c>
      <c r="K108" s="27" t="n">
        <v>-0.203388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321.369</v>
      </c>
      <c r="E110" s="22" t="n">
        <v>321.369</v>
      </c>
      <c r="F110" s="21" t="n">
        <v>0.220042</v>
      </c>
      <c r="G110" s="20" t="n">
        <v>0.00012207</v>
      </c>
      <c r="H110" s="21" t="n">
        <v>5.886</v>
      </c>
      <c r="I110" s="22" t="n">
        <v>5.64371</v>
      </c>
      <c r="J110" s="21" t="n">
        <v>0.00154066</v>
      </c>
      <c r="K110" s="20" t="n">
        <v>-0.24229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300.456</v>
      </c>
      <c r="E111" s="1" t="n">
        <v>300.456</v>
      </c>
      <c r="F111" s="25" t="n">
        <v>0.140034</v>
      </c>
      <c r="G111" s="24" t="n">
        <v>0.000335693</v>
      </c>
      <c r="H111" s="25" t="n">
        <v>5.778</v>
      </c>
      <c r="I111" s="1" t="n">
        <v>5.64049</v>
      </c>
      <c r="J111" s="25" t="n">
        <v>0.00201714</v>
      </c>
      <c r="K111" s="24" t="n">
        <v>-0.137512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253.148</v>
      </c>
      <c r="E112" s="1" t="n">
        <v>253.148</v>
      </c>
      <c r="F112" s="25" t="n">
        <v>0.128492</v>
      </c>
      <c r="G112" s="24" t="n">
        <v>-0.000457764</v>
      </c>
      <c r="H112" s="25" t="n">
        <v>5.783</v>
      </c>
      <c r="I112" s="1" t="n">
        <v>5.65283</v>
      </c>
      <c r="J112" s="25" t="n">
        <v>0.00176862</v>
      </c>
      <c r="K112" s="24" t="n">
        <v>-0.130174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202.604</v>
      </c>
      <c r="E113" s="1" t="n">
        <v>202.604</v>
      </c>
      <c r="F113" s="25" t="n">
        <v>0.058367</v>
      </c>
      <c r="G113" s="24" t="n">
        <v>-7.62939E-005</v>
      </c>
      <c r="H113" s="25" t="n">
        <v>5.795</v>
      </c>
      <c r="I113" s="1" t="n">
        <v>5.66242</v>
      </c>
      <c r="J113" s="25" t="n">
        <v>0.00135858</v>
      </c>
      <c r="K113" s="24" t="n">
        <v>-0.132578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76.885</v>
      </c>
      <c r="E114" s="1" t="n">
        <v>176.885</v>
      </c>
      <c r="F114" s="25" t="n">
        <v>0.0551346</v>
      </c>
      <c r="G114" s="24" t="n">
        <v>0.000183105</v>
      </c>
      <c r="H114" s="25" t="n">
        <v>5.815</v>
      </c>
      <c r="I114" s="1" t="n">
        <v>5.67948</v>
      </c>
      <c r="J114" s="25" t="n">
        <v>0.00148375</v>
      </c>
      <c r="K114" s="24" t="n">
        <v>-0.135521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51.467</v>
      </c>
      <c r="E115" s="1" t="n">
        <v>151.467</v>
      </c>
      <c r="F115" s="25" t="n">
        <v>0.0383056</v>
      </c>
      <c r="G115" s="24" t="n">
        <v>-0.000106812</v>
      </c>
      <c r="H115" s="25" t="n">
        <v>5.816</v>
      </c>
      <c r="I115" s="1" t="n">
        <v>5.68393</v>
      </c>
      <c r="J115" s="25" t="n">
        <v>0.00197969</v>
      </c>
      <c r="K115" s="24" t="n">
        <v>-0.132074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25.863</v>
      </c>
      <c r="E116" s="1" t="n">
        <v>125.863</v>
      </c>
      <c r="F116" s="25" t="n">
        <v>0.0321475</v>
      </c>
      <c r="G116" s="24" t="n">
        <v>0</v>
      </c>
      <c r="H116" s="25" t="n">
        <v>5.845</v>
      </c>
      <c r="I116" s="1" t="n">
        <v>5.70531</v>
      </c>
      <c r="J116" s="25" t="n">
        <v>0.00159171</v>
      </c>
      <c r="K116" s="24" t="n">
        <v>-0.139686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1.536</v>
      </c>
      <c r="E117" s="1" t="n">
        <v>101.536</v>
      </c>
      <c r="F117" s="25" t="n">
        <v>0.048959</v>
      </c>
      <c r="G117" s="24" t="n">
        <v>0.000289917</v>
      </c>
      <c r="H117" s="25" t="n">
        <v>5.879</v>
      </c>
      <c r="I117" s="1" t="n">
        <v>5.72158</v>
      </c>
      <c r="J117" s="25" t="n">
        <v>0.00186976</v>
      </c>
      <c r="K117" s="24" t="n">
        <v>-0.157422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76.343</v>
      </c>
      <c r="E118" s="1" t="n">
        <v>76.3428</v>
      </c>
      <c r="F118" s="25" t="n">
        <v>0.0230837</v>
      </c>
      <c r="G118" s="24" t="n">
        <v>-0.000244141</v>
      </c>
      <c r="H118" s="25" t="n">
        <v>6.012</v>
      </c>
      <c r="I118" s="1" t="n">
        <v>5.86877</v>
      </c>
      <c r="J118" s="25" t="n">
        <v>0.00183825</v>
      </c>
      <c r="K118" s="24" t="n">
        <v>-0.143231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51.585</v>
      </c>
      <c r="E119" s="1" t="n">
        <v>51.5854</v>
      </c>
      <c r="F119" s="25" t="n">
        <v>0.0298105</v>
      </c>
      <c r="G119" s="24" t="n">
        <v>0.000389099</v>
      </c>
      <c r="H119" s="25" t="n">
        <v>6.042</v>
      </c>
      <c r="I119" s="1" t="n">
        <v>5.90498</v>
      </c>
      <c r="J119" s="25" t="n">
        <v>0.00175595</v>
      </c>
      <c r="K119" s="24" t="n">
        <v>-0.137016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31.369</v>
      </c>
      <c r="E120" s="1" t="n">
        <v>31.3691</v>
      </c>
      <c r="F120" s="25" t="n">
        <v>0.0284465</v>
      </c>
      <c r="G120" s="24" t="n">
        <v>6.67572E-005</v>
      </c>
      <c r="H120" s="25" t="n">
        <v>6.069</v>
      </c>
      <c r="I120" s="1" t="n">
        <v>5.9211</v>
      </c>
      <c r="J120" s="25" t="n">
        <v>0.0015242</v>
      </c>
      <c r="K120" s="24" t="n">
        <v>-0.147901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21.315</v>
      </c>
      <c r="E121" s="1" t="n">
        <v>21.3152</v>
      </c>
      <c r="F121" s="25" t="n">
        <v>0.0268132</v>
      </c>
      <c r="G121" s="24" t="n">
        <v>0.000205994</v>
      </c>
      <c r="H121" s="25" t="n">
        <v>6.133</v>
      </c>
      <c r="I121" s="1" t="n">
        <v>5.97943</v>
      </c>
      <c r="J121" s="25" t="n">
        <v>0.00220911</v>
      </c>
      <c r="K121" s="24" t="n">
        <v>-0.15357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0.987</v>
      </c>
      <c r="E122" s="1" t="n">
        <v>10.9868</v>
      </c>
      <c r="F122" s="25" t="n">
        <v>0.02328</v>
      </c>
      <c r="G122" s="24" t="n">
        <v>-0.000248909</v>
      </c>
      <c r="H122" s="25" t="n">
        <v>6.366</v>
      </c>
      <c r="I122" s="1" t="n">
        <v>6.23303</v>
      </c>
      <c r="J122" s="25" t="n">
        <v>0.00187944</v>
      </c>
      <c r="K122" s="24" t="n">
        <v>-0.132967</v>
      </c>
    </row>
    <row r="123" customFormat="false" ht="13.5" hidden="false" customHeight="false" outlineLevel="0" collapsed="false">
      <c r="A123" s="26" t="s">
        <v>38</v>
      </c>
      <c r="B123" s="27" t="s">
        <v>39</v>
      </c>
      <c r="C123" s="27" t="n">
        <v>121</v>
      </c>
      <c r="D123" s="28" t="n">
        <v>2.798</v>
      </c>
      <c r="E123" s="29" t="n">
        <v>2.7978</v>
      </c>
      <c r="F123" s="28" t="n">
        <v>0.0335817</v>
      </c>
      <c r="G123" s="27" t="n">
        <v>-0.000198603</v>
      </c>
      <c r="H123" s="28" t="n">
        <v>6.459</v>
      </c>
      <c r="I123" s="29" t="n">
        <v>6.30034</v>
      </c>
      <c r="J123" s="28" t="n">
        <v>0.00163579</v>
      </c>
      <c r="K123" s="27" t="n">
        <v>-0.158661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0</v>
      </c>
      <c r="B125" s="20" t="s">
        <v>41</v>
      </c>
      <c r="C125" s="20" t="n">
        <v>121</v>
      </c>
      <c r="D125" s="21" t="n">
        <v>156.216</v>
      </c>
      <c r="E125" s="22" t="n">
        <v>156.216</v>
      </c>
      <c r="F125" s="21" t="n">
        <v>0.0473916</v>
      </c>
      <c r="G125" s="20" t="n">
        <v>0.000228882</v>
      </c>
      <c r="H125" s="21" t="n">
        <v>5.582</v>
      </c>
      <c r="I125" s="22" t="n">
        <v>5.39332</v>
      </c>
      <c r="J125" s="21" t="n">
        <v>0.00180837</v>
      </c>
      <c r="K125" s="20" t="n">
        <v>-0.188677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26.665</v>
      </c>
      <c r="E126" s="1" t="n">
        <v>126.665</v>
      </c>
      <c r="F126" s="25" t="n">
        <v>0.0514304</v>
      </c>
      <c r="G126" s="24" t="n">
        <v>-6.86646E-005</v>
      </c>
      <c r="H126" s="25" t="n">
        <v>5.672</v>
      </c>
      <c r="I126" s="1" t="n">
        <v>5.49511</v>
      </c>
      <c r="J126" s="25" t="n">
        <v>0.00171653</v>
      </c>
      <c r="K126" s="24" t="n">
        <v>-0.176893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01.484</v>
      </c>
      <c r="E127" s="1" t="n">
        <v>101.484</v>
      </c>
      <c r="F127" s="25" t="n">
        <v>0.0287887</v>
      </c>
      <c r="G127" s="24" t="n">
        <v>-0.00037384</v>
      </c>
      <c r="H127" s="25" t="n">
        <v>5.737</v>
      </c>
      <c r="I127" s="1" t="n">
        <v>5.59692</v>
      </c>
      <c r="J127" s="25" t="n">
        <v>0.00221955</v>
      </c>
      <c r="K127" s="24" t="n">
        <v>-0.140082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76.002</v>
      </c>
      <c r="E128" s="1" t="n">
        <v>76.0016</v>
      </c>
      <c r="F128" s="25" t="n">
        <v>0.0448455</v>
      </c>
      <c r="G128" s="24" t="n">
        <v>-0.000411987</v>
      </c>
      <c r="H128" s="25" t="n">
        <v>5.8</v>
      </c>
      <c r="I128" s="1" t="n">
        <v>5.6662</v>
      </c>
      <c r="J128" s="25" t="n">
        <v>0.00176364</v>
      </c>
      <c r="K128" s="24" t="n">
        <v>-0.133802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51.076</v>
      </c>
      <c r="E129" s="1" t="n">
        <v>51.0759</v>
      </c>
      <c r="F129" s="25" t="n">
        <v>0.0420779</v>
      </c>
      <c r="G129" s="24" t="n">
        <v>-0.000133514</v>
      </c>
      <c r="H129" s="25" t="n">
        <v>5.988</v>
      </c>
      <c r="I129" s="1" t="n">
        <v>5.80999</v>
      </c>
      <c r="J129" s="25" t="n">
        <v>0.00151919</v>
      </c>
      <c r="K129" s="24" t="n">
        <v>-0.178008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31.086</v>
      </c>
      <c r="E130" s="1" t="n">
        <v>31.0864</v>
      </c>
      <c r="F130" s="25" t="n">
        <v>0.0318917</v>
      </c>
      <c r="G130" s="24" t="n">
        <v>0.000429153</v>
      </c>
      <c r="H130" s="25" t="n">
        <v>5.833</v>
      </c>
      <c r="I130" s="1" t="n">
        <v>5.8857</v>
      </c>
      <c r="J130" s="25" t="n">
        <v>0.00177318</v>
      </c>
      <c r="K130" s="24" t="n">
        <v>0.0527024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21.094</v>
      </c>
      <c r="E131" s="1" t="n">
        <v>21.0941</v>
      </c>
      <c r="F131" s="25" t="n">
        <v>0.0341003</v>
      </c>
      <c r="G131" s="24" t="n">
        <v>0.000148773</v>
      </c>
      <c r="H131" s="25" t="n">
        <v>6.043</v>
      </c>
      <c r="I131" s="1" t="n">
        <v>5.91279</v>
      </c>
      <c r="J131" s="25" t="n">
        <v>0.0013916</v>
      </c>
      <c r="K131" s="24" t="n">
        <v>-0.130215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0.976</v>
      </c>
      <c r="E132" s="1" t="n">
        <v>10.9758</v>
      </c>
      <c r="F132" s="25" t="n">
        <v>0.0419816</v>
      </c>
      <c r="G132" s="24" t="n">
        <v>-0.000214577</v>
      </c>
      <c r="H132" s="25" t="n">
        <v>6.094</v>
      </c>
      <c r="I132" s="1" t="n">
        <v>5.92599</v>
      </c>
      <c r="J132" s="25" t="n">
        <v>0.00151921</v>
      </c>
      <c r="K132" s="24" t="n">
        <v>-0.168008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21</v>
      </c>
      <c r="D133" s="28" t="n">
        <v>2.523</v>
      </c>
      <c r="E133" s="29" t="n">
        <v>2.52305</v>
      </c>
      <c r="F133" s="28" t="n">
        <v>0.038543</v>
      </c>
      <c r="G133" s="27" t="n">
        <v>4.95911E-005</v>
      </c>
      <c r="H133" s="28" t="n">
        <v>6.166</v>
      </c>
      <c r="I133" s="29" t="n">
        <v>5.93724</v>
      </c>
      <c r="J133" s="28" t="n">
        <v>0.00188433</v>
      </c>
      <c r="K133" s="27" t="n">
        <v>-0.22876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21</v>
      </c>
      <c r="D135" s="21" t="n">
        <v>241.361</v>
      </c>
      <c r="E135" s="22" t="n">
        <v>241.361</v>
      </c>
      <c r="F135" s="21" t="n">
        <v>0.0411685</v>
      </c>
      <c r="G135" s="20" t="n">
        <v>0.000274658</v>
      </c>
      <c r="H135" s="21" t="n">
        <v>5.377</v>
      </c>
      <c r="I135" s="22" t="n">
        <v>5.12908</v>
      </c>
      <c r="J135" s="21" t="n">
        <v>0.00168129</v>
      </c>
      <c r="K135" s="20" t="n">
        <v>-0.247917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201.47</v>
      </c>
      <c r="E136" s="1" t="n">
        <v>201.47</v>
      </c>
      <c r="F136" s="25" t="n">
        <v>0.0248899</v>
      </c>
      <c r="G136" s="24" t="n">
        <v>-1.52588E-005</v>
      </c>
      <c r="H136" s="25" t="n">
        <v>5.273</v>
      </c>
      <c r="I136" s="1" t="n">
        <v>5.12887</v>
      </c>
      <c r="J136" s="25" t="n">
        <v>0.00157035</v>
      </c>
      <c r="K136" s="24" t="n">
        <v>-0.144132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76.427</v>
      </c>
      <c r="E137" s="1" t="n">
        <v>176.427</v>
      </c>
      <c r="F137" s="25" t="n">
        <v>0.0255466</v>
      </c>
      <c r="G137" s="24" t="n">
        <v>-0.000366211</v>
      </c>
      <c r="H137" s="25" t="n">
        <v>5.322</v>
      </c>
      <c r="I137" s="1" t="n">
        <v>5.13922</v>
      </c>
      <c r="J137" s="25" t="n">
        <v>0.00182343</v>
      </c>
      <c r="K137" s="24" t="n">
        <v>-0.182777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51.121</v>
      </c>
      <c r="E138" s="1" t="n">
        <v>151.121</v>
      </c>
      <c r="F138" s="25" t="n">
        <v>0.0291652</v>
      </c>
      <c r="G138" s="24" t="n">
        <v>0.000335693</v>
      </c>
      <c r="H138" s="25" t="n">
        <v>5.295</v>
      </c>
      <c r="I138" s="1" t="n">
        <v>5.1187</v>
      </c>
      <c r="J138" s="25" t="n">
        <v>0.00195211</v>
      </c>
      <c r="K138" s="24" t="n">
        <v>-0.176298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26.239</v>
      </c>
      <c r="E139" s="1" t="n">
        <v>126.239</v>
      </c>
      <c r="F139" s="25" t="n">
        <v>0.0287959</v>
      </c>
      <c r="G139" s="24" t="n">
        <v>6.86646E-005</v>
      </c>
      <c r="H139" s="25" t="n">
        <v>5.285</v>
      </c>
      <c r="I139" s="1" t="n">
        <v>5.14745</v>
      </c>
      <c r="J139" s="25" t="n">
        <v>0.00137817</v>
      </c>
      <c r="K139" s="24" t="n">
        <v>-0.137554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01.132</v>
      </c>
      <c r="E140" s="1" t="n">
        <v>101.132</v>
      </c>
      <c r="F140" s="25" t="n">
        <v>0.0293815</v>
      </c>
      <c r="G140" s="24" t="n">
        <v>0.000160217</v>
      </c>
      <c r="H140" s="25" t="n">
        <v>5.365</v>
      </c>
      <c r="I140" s="1" t="n">
        <v>5.21367</v>
      </c>
      <c r="J140" s="25" t="n">
        <v>0.00152427</v>
      </c>
      <c r="K140" s="24" t="n">
        <v>-0.15133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76.358</v>
      </c>
      <c r="E141" s="1" t="n">
        <v>76.3583</v>
      </c>
      <c r="F141" s="25" t="n">
        <v>0.0287139</v>
      </c>
      <c r="G141" s="24" t="n">
        <v>0.000343323</v>
      </c>
      <c r="H141" s="25" t="n">
        <v>5.41</v>
      </c>
      <c r="I141" s="1" t="n">
        <v>5.26401</v>
      </c>
      <c r="J141" s="25" t="n">
        <v>0.0015678</v>
      </c>
      <c r="K141" s="24" t="n">
        <v>-0.14599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51.227</v>
      </c>
      <c r="E142" s="1" t="n">
        <v>51.227</v>
      </c>
      <c r="F142" s="25" t="n">
        <v>0.022358</v>
      </c>
      <c r="G142" s="24" t="n">
        <v>3.43323E-005</v>
      </c>
      <c r="H142" s="25" t="n">
        <v>5.528</v>
      </c>
      <c r="I142" s="1" t="n">
        <v>5.33673</v>
      </c>
      <c r="J142" s="25" t="n">
        <v>0.00281957</v>
      </c>
      <c r="K142" s="24" t="n">
        <v>-0.191273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31.329</v>
      </c>
      <c r="E143" s="1" t="n">
        <v>31.3291</v>
      </c>
      <c r="F143" s="25" t="n">
        <v>0.0240614</v>
      </c>
      <c r="G143" s="24" t="n">
        <v>0.000106812</v>
      </c>
      <c r="H143" s="25" t="n">
        <v>5.775</v>
      </c>
      <c r="I143" s="1" t="n">
        <v>5.62437</v>
      </c>
      <c r="J143" s="25" t="n">
        <v>0.00183532</v>
      </c>
      <c r="K143" s="24" t="n">
        <v>-0.150628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21.225</v>
      </c>
      <c r="E144" s="1" t="n">
        <v>21.2253</v>
      </c>
      <c r="F144" s="25" t="n">
        <v>0.0251145</v>
      </c>
      <c r="G144" s="24" t="n">
        <v>0.00028038</v>
      </c>
      <c r="H144" s="25" t="n">
        <v>6.375</v>
      </c>
      <c r="I144" s="1" t="n">
        <v>6.01088</v>
      </c>
      <c r="J144" s="25" t="n">
        <v>0.00187166</v>
      </c>
      <c r="K144" s="24" t="n">
        <v>-0.364116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1.17</v>
      </c>
      <c r="E145" s="1" t="n">
        <v>11.1696</v>
      </c>
      <c r="F145" s="25" t="n">
        <v>0.023771</v>
      </c>
      <c r="G145" s="24" t="n">
        <v>-0.000355721</v>
      </c>
      <c r="H145" s="25" t="n">
        <v>6.222</v>
      </c>
      <c r="I145" s="1" t="n">
        <v>6.04473</v>
      </c>
      <c r="J145" s="25" t="n">
        <v>0.00227668</v>
      </c>
      <c r="K145" s="24" t="n">
        <v>-0.177273</v>
      </c>
    </row>
    <row r="146" customFormat="false" ht="13.5" hidden="false" customHeight="false" outlineLevel="0" collapsed="false">
      <c r="A146" s="26" t="s">
        <v>42</v>
      </c>
      <c r="B146" s="27" t="s">
        <v>43</v>
      </c>
      <c r="C146" s="27" t="n">
        <v>121</v>
      </c>
      <c r="D146" s="28" t="n">
        <v>2.658</v>
      </c>
      <c r="E146" s="29" t="n">
        <v>2.65791</v>
      </c>
      <c r="F146" s="28" t="n">
        <v>0.0275191</v>
      </c>
      <c r="G146" s="27" t="n">
        <v>-9.08375E-005</v>
      </c>
      <c r="H146" s="28" t="n">
        <v>6.323</v>
      </c>
      <c r="I146" s="29" t="n">
        <v>6.12838</v>
      </c>
      <c r="J146" s="28" t="n">
        <v>0.00171405</v>
      </c>
      <c r="K146" s="27" t="n">
        <v>-0.19462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21</v>
      </c>
      <c r="D148" s="21" t="n">
        <v>186.037</v>
      </c>
      <c r="E148" s="22" t="n">
        <v>186.037</v>
      </c>
      <c r="F148" s="21" t="n">
        <v>0.022177</v>
      </c>
      <c r="G148" s="20" t="n">
        <v>-0.00012207</v>
      </c>
      <c r="H148" s="21" t="n">
        <v>4.693</v>
      </c>
      <c r="I148" s="22" t="n">
        <v>4.51475</v>
      </c>
      <c r="J148" s="21" t="n">
        <v>0.00175727</v>
      </c>
      <c r="K148" s="20" t="n">
        <v>-0.178248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150.797</v>
      </c>
      <c r="E149" s="1" t="n">
        <v>150.797</v>
      </c>
      <c r="F149" s="25" t="n">
        <v>0.0281671</v>
      </c>
      <c r="G149" s="24" t="n">
        <v>0.000473022</v>
      </c>
      <c r="H149" s="25" t="n">
        <v>4.956</v>
      </c>
      <c r="I149" s="1" t="n">
        <v>4.83945</v>
      </c>
      <c r="J149" s="25" t="n">
        <v>0.0019233</v>
      </c>
      <c r="K149" s="24" t="n">
        <v>-0.116553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126.136</v>
      </c>
      <c r="E150" s="1" t="n">
        <v>126.136</v>
      </c>
      <c r="F150" s="25" t="n">
        <v>0.0301605</v>
      </c>
      <c r="G150" s="24" t="n">
        <v>0.000152588</v>
      </c>
      <c r="H150" s="25" t="n">
        <v>4.971</v>
      </c>
      <c r="I150" s="1" t="n">
        <v>4.81993</v>
      </c>
      <c r="J150" s="25" t="n">
        <v>0.00149308</v>
      </c>
      <c r="K150" s="24" t="n">
        <v>-0.151066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101.4</v>
      </c>
      <c r="E151" s="1" t="n">
        <v>101.4</v>
      </c>
      <c r="F151" s="25" t="n">
        <v>0.0430859</v>
      </c>
      <c r="G151" s="24" t="n">
        <v>-0.000312805</v>
      </c>
      <c r="H151" s="25" t="n">
        <v>4.898</v>
      </c>
      <c r="I151" s="1" t="n">
        <v>4.75452</v>
      </c>
      <c r="J151" s="25" t="n">
        <v>0.00165877</v>
      </c>
      <c r="K151" s="24" t="n">
        <v>-0.143479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76.152</v>
      </c>
      <c r="E152" s="1" t="n">
        <v>76.1521</v>
      </c>
      <c r="F152" s="25" t="n">
        <v>0.0269778</v>
      </c>
      <c r="G152" s="24" t="n">
        <v>9.91821E-005</v>
      </c>
      <c r="H152" s="25" t="n">
        <v>4.731</v>
      </c>
      <c r="I152" s="1" t="n">
        <v>4.59529</v>
      </c>
      <c r="J152" s="25" t="n">
        <v>0.00211523</v>
      </c>
      <c r="K152" s="24" t="n">
        <v>-0.135711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50.957</v>
      </c>
      <c r="E153" s="1" t="n">
        <v>50.9568</v>
      </c>
      <c r="F153" s="25" t="n">
        <v>0.0882874</v>
      </c>
      <c r="G153" s="24" t="n">
        <v>-0.000232697</v>
      </c>
      <c r="H153" s="25" t="n">
        <v>5.002</v>
      </c>
      <c r="I153" s="1" t="n">
        <v>4.88063</v>
      </c>
      <c r="J153" s="25" t="n">
        <v>0.00140915</v>
      </c>
      <c r="K153" s="24" t="n">
        <v>-0.121372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31.004</v>
      </c>
      <c r="E154" s="1" t="n">
        <v>31.0044</v>
      </c>
      <c r="F154" s="25" t="n">
        <v>0.0249176</v>
      </c>
      <c r="G154" s="24" t="n">
        <v>0.000396729</v>
      </c>
      <c r="H154" s="25" t="n">
        <v>5.352</v>
      </c>
      <c r="I154" s="1" t="n">
        <v>5.15383</v>
      </c>
      <c r="J154" s="25" t="n">
        <v>0.00213179</v>
      </c>
      <c r="K154" s="24" t="n">
        <v>-0.198174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21.18</v>
      </c>
      <c r="E155" s="1" t="n">
        <v>21.18</v>
      </c>
      <c r="F155" s="25" t="n">
        <v>0.0259471</v>
      </c>
      <c r="G155" s="24" t="n">
        <v>3.24249E-005</v>
      </c>
      <c r="H155" s="25" t="n">
        <v>5.478</v>
      </c>
      <c r="I155" s="1" t="n">
        <v>5.40584</v>
      </c>
      <c r="J155" s="25" t="n">
        <v>0.00165326</v>
      </c>
      <c r="K155" s="24" t="n">
        <v>-0.0721569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11.27</v>
      </c>
      <c r="E156" s="1" t="n">
        <v>11.2704</v>
      </c>
      <c r="F156" s="25" t="n">
        <v>0.0237828</v>
      </c>
      <c r="G156" s="24" t="n">
        <v>0.000421524</v>
      </c>
      <c r="H156" s="25" t="n">
        <v>5.682</v>
      </c>
      <c r="I156" s="1" t="n">
        <v>5.51663</v>
      </c>
      <c r="J156" s="25" t="n">
        <v>0.00252695</v>
      </c>
      <c r="K156" s="24" t="n">
        <v>-0.165372</v>
      </c>
    </row>
    <row r="157" customFormat="false" ht="13.5" hidden="false" customHeight="false" outlineLevel="0" collapsed="false">
      <c r="A157" s="26" t="s">
        <v>44</v>
      </c>
      <c r="B157" s="27" t="s">
        <v>45</v>
      </c>
      <c r="C157" s="27" t="n">
        <v>121</v>
      </c>
      <c r="D157" s="28" t="n">
        <v>2.106</v>
      </c>
      <c r="E157" s="29" t="n">
        <v>2.10649</v>
      </c>
      <c r="F157" s="28" t="n">
        <v>0.0294027</v>
      </c>
      <c r="G157" s="27" t="n">
        <v>0.000487566</v>
      </c>
      <c r="H157" s="28" t="n">
        <v>6.326</v>
      </c>
      <c r="I157" s="29" t="n">
        <v>6.2108</v>
      </c>
      <c r="J157" s="28" t="n">
        <v>0.00177309</v>
      </c>
      <c r="K157" s="27" t="n">
        <v>-0.115199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6</v>
      </c>
      <c r="B159" s="20" t="s">
        <v>47</v>
      </c>
      <c r="C159" s="20" t="n">
        <v>121</v>
      </c>
      <c r="D159" s="21" t="n">
        <v>391.535</v>
      </c>
      <c r="E159" s="22" t="n">
        <v>391.535</v>
      </c>
      <c r="F159" s="21" t="n">
        <v>0.0273937</v>
      </c>
      <c r="G159" s="20" t="n">
        <v>-0.000213623</v>
      </c>
      <c r="H159" s="21" t="n">
        <v>2.882</v>
      </c>
      <c r="I159" s="22" t="n">
        <v>2.68569</v>
      </c>
      <c r="J159" s="21" t="n">
        <v>0.00146079</v>
      </c>
      <c r="K159" s="20" t="n">
        <v>-0.196314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301.041</v>
      </c>
      <c r="E160" s="1" t="n">
        <v>301.041</v>
      </c>
      <c r="F160" s="25" t="n">
        <v>0.0336778</v>
      </c>
      <c r="G160" s="24" t="n">
        <v>-9.15527E-005</v>
      </c>
      <c r="H160" s="25" t="n">
        <v>2.822</v>
      </c>
      <c r="I160" s="1" t="n">
        <v>2.72621</v>
      </c>
      <c r="J160" s="25" t="n">
        <v>0.00157696</v>
      </c>
      <c r="K160" s="24" t="n">
        <v>-0.0957851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21</v>
      </c>
      <c r="D161" s="25" t="n">
        <v>251.288</v>
      </c>
      <c r="E161" s="1" t="n">
        <v>251.288</v>
      </c>
      <c r="F161" s="25" t="n">
        <v>0.0231445</v>
      </c>
      <c r="G161" s="24" t="n">
        <v>-0.000259399</v>
      </c>
      <c r="H161" s="25" t="n">
        <v>2.852</v>
      </c>
      <c r="I161" s="1" t="n">
        <v>2.77679</v>
      </c>
      <c r="J161" s="25" t="n">
        <v>0.00163258</v>
      </c>
      <c r="K161" s="24" t="n">
        <v>-0.0752065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1</v>
      </c>
      <c r="D162" s="25" t="n">
        <v>201.426</v>
      </c>
      <c r="E162" s="1" t="n">
        <v>201.426</v>
      </c>
      <c r="F162" s="25" t="n">
        <v>0.0279909</v>
      </c>
      <c r="G162" s="24" t="n">
        <v>0.000488281</v>
      </c>
      <c r="H162" s="25" t="n">
        <v>2.789</v>
      </c>
      <c r="I162" s="1" t="n">
        <v>3.04613</v>
      </c>
      <c r="J162" s="25" t="n">
        <v>0.00204099</v>
      </c>
      <c r="K162" s="24" t="n">
        <v>0.257132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76.297</v>
      </c>
      <c r="E163" s="1" t="n">
        <v>176.297</v>
      </c>
      <c r="F163" s="25" t="n">
        <v>0.0265566</v>
      </c>
      <c r="G163" s="24" t="n">
        <v>-9.15527E-005</v>
      </c>
      <c r="H163" s="25" t="n">
        <v>3.369</v>
      </c>
      <c r="I163" s="1" t="n">
        <v>3.27295</v>
      </c>
      <c r="J163" s="25" t="n">
        <v>0.0025095</v>
      </c>
      <c r="K163" s="24" t="n">
        <v>-0.0960495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51.366</v>
      </c>
      <c r="E164" s="1" t="n">
        <v>151.366</v>
      </c>
      <c r="F164" s="25" t="n">
        <v>0.0239428</v>
      </c>
      <c r="G164" s="24" t="n">
        <v>0.000411987</v>
      </c>
      <c r="H164" s="25" t="n">
        <v>2.338</v>
      </c>
      <c r="I164" s="1" t="n">
        <v>3.87311</v>
      </c>
      <c r="J164" s="25" t="n">
        <v>0.00163709</v>
      </c>
      <c r="K164" s="24" t="n">
        <v>1.53511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21</v>
      </c>
      <c r="D165" s="25" t="n">
        <v>126.241</v>
      </c>
      <c r="E165" s="1" t="n">
        <v>126.241</v>
      </c>
      <c r="F165" s="25" t="n">
        <v>0.0266841</v>
      </c>
      <c r="G165" s="24" t="n">
        <v>0.000488281</v>
      </c>
      <c r="H165" s="25" t="n">
        <v>4.137</v>
      </c>
      <c r="I165" s="1" t="n">
        <v>4.04578</v>
      </c>
      <c r="J165" s="25" t="n">
        <v>0.00260513</v>
      </c>
      <c r="K165" s="24" t="n">
        <v>-0.0912151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1</v>
      </c>
      <c r="D166" s="25" t="n">
        <v>100.955</v>
      </c>
      <c r="E166" s="1" t="n">
        <v>100.955</v>
      </c>
      <c r="F166" s="25" t="n">
        <v>0.0481313</v>
      </c>
      <c r="G166" s="24" t="n">
        <v>0.000488281</v>
      </c>
      <c r="H166" s="25" t="n">
        <v>4.563</v>
      </c>
      <c r="I166" s="1" t="n">
        <v>4.46084</v>
      </c>
      <c r="J166" s="25" t="n">
        <v>0.00453691</v>
      </c>
      <c r="K166" s="24" t="n">
        <v>-0.102157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76.827</v>
      </c>
      <c r="E167" s="1" t="n">
        <v>76.8269</v>
      </c>
      <c r="F167" s="25" t="n">
        <v>0.0267657</v>
      </c>
      <c r="G167" s="24" t="n">
        <v>-0.000137329</v>
      </c>
      <c r="H167" s="25" t="n">
        <v>4.834</v>
      </c>
      <c r="I167" s="1" t="n">
        <v>4.68572</v>
      </c>
      <c r="J167" s="25" t="n">
        <v>0.00185848</v>
      </c>
      <c r="K167" s="24" t="n">
        <v>-0.148281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51.356</v>
      </c>
      <c r="E168" s="1" t="n">
        <v>51.3559</v>
      </c>
      <c r="F168" s="25" t="n">
        <v>0.0211822</v>
      </c>
      <c r="G168" s="24" t="n">
        <v>-0.000106812</v>
      </c>
      <c r="H168" s="25" t="n">
        <v>4.943</v>
      </c>
      <c r="I168" s="1" t="n">
        <v>4.80964</v>
      </c>
      <c r="J168" s="25" t="n">
        <v>0.00174632</v>
      </c>
      <c r="K168" s="24" t="n">
        <v>-0.133364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30.972</v>
      </c>
      <c r="E169" s="1" t="n">
        <v>30.9717</v>
      </c>
      <c r="F169" s="25" t="n">
        <v>0.0289323</v>
      </c>
      <c r="G169" s="24" t="n">
        <v>-0.000307083</v>
      </c>
      <c r="H169" s="25" t="n">
        <v>5.124</v>
      </c>
      <c r="I169" s="1" t="n">
        <v>4.97755</v>
      </c>
      <c r="J169" s="25" t="n">
        <v>0.0030549</v>
      </c>
      <c r="K169" s="24" t="n">
        <v>-0.146446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20.966</v>
      </c>
      <c r="E170" s="1" t="n">
        <v>20.9656</v>
      </c>
      <c r="F170" s="25" t="n">
        <v>0.0382995</v>
      </c>
      <c r="G170" s="24" t="n">
        <v>-0.000404358</v>
      </c>
      <c r="H170" s="25" t="n">
        <v>5.25</v>
      </c>
      <c r="I170" s="1" t="n">
        <v>5.1114</v>
      </c>
      <c r="J170" s="25" t="n">
        <v>0.0020103</v>
      </c>
      <c r="K170" s="24" t="n">
        <v>-0.138603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1.474</v>
      </c>
      <c r="E171" s="1" t="n">
        <v>11.4743</v>
      </c>
      <c r="F171" s="25" t="n">
        <v>0.0267333</v>
      </c>
      <c r="G171" s="24" t="n">
        <v>0.000297546</v>
      </c>
      <c r="H171" s="25" t="n">
        <v>5.308</v>
      </c>
      <c r="I171" s="1" t="n">
        <v>5.18971</v>
      </c>
      <c r="J171" s="25" t="n">
        <v>0.00222646</v>
      </c>
      <c r="K171" s="24" t="n">
        <v>-0.118289</v>
      </c>
    </row>
    <row r="172" customFormat="false" ht="13.5" hidden="false" customHeight="false" outlineLevel="0" collapsed="false">
      <c r="A172" s="26" t="s">
        <v>46</v>
      </c>
      <c r="B172" s="27" t="s">
        <v>47</v>
      </c>
      <c r="C172" s="27" t="n">
        <v>121</v>
      </c>
      <c r="D172" s="28" t="n">
        <v>2.145</v>
      </c>
      <c r="E172" s="29" t="n">
        <v>2.14521</v>
      </c>
      <c r="F172" s="28" t="n">
        <v>0.0358059</v>
      </c>
      <c r="G172" s="27" t="n">
        <v>0.000206709</v>
      </c>
      <c r="H172" s="28" t="n">
        <v>6.275</v>
      </c>
      <c r="I172" s="29" t="n">
        <v>6.19547</v>
      </c>
      <c r="J172" s="28" t="n">
        <v>0.0115824</v>
      </c>
      <c r="K172" s="27" t="n">
        <v>-0.0795288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121</v>
      </c>
      <c r="D174" s="21" t="n">
        <v>76.045</v>
      </c>
      <c r="E174" s="22" t="n">
        <v>76.0449</v>
      </c>
      <c r="F174" s="21" t="n">
        <v>0.024042</v>
      </c>
      <c r="G174" s="20" t="n">
        <v>-0.000114441</v>
      </c>
      <c r="H174" s="21" t="n">
        <v>5.372</v>
      </c>
      <c r="I174" s="22" t="n">
        <v>5.34833</v>
      </c>
      <c r="J174" s="21" t="n">
        <v>0.00246436</v>
      </c>
      <c r="K174" s="20" t="n">
        <v>-0.0236697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51.324</v>
      </c>
      <c r="E175" s="1" t="n">
        <v>51.3241</v>
      </c>
      <c r="F175" s="25" t="n">
        <v>0.0236014</v>
      </c>
      <c r="G175" s="24" t="n">
        <v>7.24792E-005</v>
      </c>
      <c r="H175" s="25" t="n">
        <v>5.545</v>
      </c>
      <c r="I175" s="1" t="n">
        <v>5.42209</v>
      </c>
      <c r="J175" s="25" t="n">
        <v>0.00159676</v>
      </c>
      <c r="K175" s="24" t="n">
        <v>-0.122909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31.192</v>
      </c>
      <c r="E176" s="1" t="n">
        <v>31.1921</v>
      </c>
      <c r="F176" s="25" t="n">
        <v>0.0303557</v>
      </c>
      <c r="G176" s="24" t="n">
        <v>9.15527E-005</v>
      </c>
      <c r="H176" s="25" t="n">
        <v>5.64</v>
      </c>
      <c r="I176" s="1" t="n">
        <v>5.55812</v>
      </c>
      <c r="J176" s="25" t="n">
        <v>0.00331555</v>
      </c>
      <c r="K176" s="24" t="n">
        <v>-0.0818758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21.258</v>
      </c>
      <c r="E177" s="1" t="n">
        <v>21.2576</v>
      </c>
      <c r="F177" s="25" t="n">
        <v>0.0288801</v>
      </c>
      <c r="G177" s="24" t="n">
        <v>-0.00044632</v>
      </c>
      <c r="H177" s="25" t="n">
        <v>5.011</v>
      </c>
      <c r="I177" s="1" t="n">
        <v>5.72707</v>
      </c>
      <c r="J177" s="25" t="n">
        <v>0.00199237</v>
      </c>
      <c r="K177" s="24" t="n">
        <v>0.716074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11.327</v>
      </c>
      <c r="E178" s="1" t="n">
        <v>11.3271</v>
      </c>
      <c r="F178" s="25" t="n">
        <v>0.0255414</v>
      </c>
      <c r="G178" s="24" t="n">
        <v>6.67572E-005</v>
      </c>
      <c r="H178" s="25" t="n">
        <v>6.019</v>
      </c>
      <c r="I178" s="1" t="n">
        <v>5.89721</v>
      </c>
      <c r="J178" s="25" t="n">
        <v>0.0045757</v>
      </c>
      <c r="K178" s="24" t="n">
        <v>-0.121785</v>
      </c>
    </row>
    <row r="179" customFormat="false" ht="13.5" hidden="false" customHeight="false" outlineLevel="0" collapsed="false">
      <c r="A179" s="26" t="s">
        <v>48</v>
      </c>
      <c r="B179" s="27" t="s">
        <v>49</v>
      </c>
      <c r="C179" s="27" t="n">
        <v>121</v>
      </c>
      <c r="D179" s="28" t="n">
        <v>2.634</v>
      </c>
      <c r="E179" s="29" t="n">
        <v>2.63433</v>
      </c>
      <c r="F179" s="28" t="n">
        <v>0.0295864</v>
      </c>
      <c r="G179" s="27" t="n">
        <v>0.000330448</v>
      </c>
      <c r="H179" s="28" t="n">
        <v>6.313</v>
      </c>
      <c r="I179" s="29" t="n">
        <v>6.26199</v>
      </c>
      <c r="J179" s="28" t="n">
        <v>0.0034436</v>
      </c>
      <c r="K179" s="27" t="n">
        <v>-0.0510082</v>
      </c>
    </row>
    <row r="180" customFormat="false" ht="12.75" hidden="false" customHeight="false" outlineLevel="0" collapsed="false">
      <c r="A1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7-11-0002.mrgcln2 &amp; 2007-11-0002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07-11-0004.mrgcln2 &amp; 2007-11-0004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07-11-0009.mrgcln2 &amp; 2007-11-0009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7-11-0011.mrgcln2 &amp; 2007-11-0011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7-11-0013.mrgcln2 &amp; 2007-11-0013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0</v>
      </c>
      <c r="F9" s="0" t="str">
        <f aca="false">B9&amp;" &amp; "&amp;C9</f>
        <v> 2007-11-0015.mrgcln2 &amp; 2007-11-0015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2</v>
      </c>
      <c r="E10" s="31" t="n">
        <v>96</v>
      </c>
      <c r="F10" s="0" t="str">
        <f aca="false">B10&amp;" &amp; "&amp;C10</f>
        <v> 2007-11-0017.mrgcln2 &amp; 2007-11-0017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7-11-0019.mrgcln2 &amp; 2007-11-0019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3</v>
      </c>
      <c r="F12" s="0" t="str">
        <f aca="false">B12&amp;" &amp; "&amp;C12</f>
        <v> 2007-11-0023.mrgcln2 &amp; 2007-11-0023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33</v>
      </c>
      <c r="F13" s="0" t="str">
        <f aca="false">B13&amp;" &amp; "&amp;C13</f>
        <v> 2007-11-0025.mrgcln2 &amp; 2007-11-0025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6</v>
      </c>
      <c r="F14" s="0" t="str">
        <f aca="false">B14&amp;" &amp; "&amp;C14</f>
        <v> 2007-11-0028.mrgcln2 &amp; 2007-11-0028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57</v>
      </c>
      <c r="F15" s="0" t="str">
        <f aca="false">B15&amp;" &amp; "&amp;C15</f>
        <v> 2007-11-0031.mrgcln2 &amp; 2007-11-0031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9</v>
      </c>
      <c r="E16" s="31" t="n">
        <v>172</v>
      </c>
      <c r="F16" s="0" t="str">
        <f aca="false">B16&amp;" &amp; "&amp;C16</f>
        <v> 2007-11-0033.mrgcln2 &amp; 2007-11-0033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4</v>
      </c>
      <c r="E17" s="31" t="n">
        <v>179</v>
      </c>
      <c r="F17" s="0" t="str">
        <f aca="false">B17&amp;" &amp; "&amp;C17</f>
        <v> 2007-11-0049.mrgcln2 &amp; 2007-11-004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63</v>
      </c>
      <c r="D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K162" activeCellId="0" sqref="K162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0527789487439879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2.03093602443692E-005</v>
      </c>
      <c r="C9" s="0" t="n">
        <f aca="false">INDEX(LINEST(known_ys,known_xs,TRUE(),TRUE()),2,1)</f>
        <v>7.33951286192865E-005</v>
      </c>
      <c r="E9" s="0" t="s">
        <v>75</v>
      </c>
      <c r="G9" s="0" t="n">
        <f aca="false">INDEX(LINEST(known_ys,known_xs,TRUE(),TRUE()),3,2)</f>
        <v>0.0824588508984124</v>
      </c>
      <c r="I9" s="0" t="n">
        <f aca="false">MIN(known_xs)</f>
        <v>2.07917</v>
      </c>
      <c r="J9" s="0" t="n">
        <f aca="false">I9*$B$9+$B$10</f>
        <v>-0.160635039461394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160592812848855</v>
      </c>
      <c r="C10" s="40" t="n">
        <f aca="false">INDEX(LINEST(known_ys,known_xs,TRUE(),TRUE()),2,2)</f>
        <v>0.0100283747865664</v>
      </c>
      <c r="E10" s="40" t="s">
        <v>77</v>
      </c>
      <c r="F10" s="40"/>
      <c r="G10" s="40" t="n">
        <f aca="false">INDEX(LINEST(known_ys,known_xs,TRUE(),TRUE()),5,2)</f>
        <v>0.985922003265559</v>
      </c>
      <c r="I10" s="40" t="n">
        <f aca="false">MAX(known_xs)</f>
        <v>471.276</v>
      </c>
      <c r="J10" s="40" t="n">
        <f aca="false">I10*$B$9+$B$10</f>
        <v>-0.170164126907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6.912</v>
      </c>
      <c r="D17" s="53" t="n">
        <v>4.44955</v>
      </c>
      <c r="E17" s="53" t="n">
        <v>0.00159694</v>
      </c>
      <c r="F17" s="54" t="n">
        <v>-0.182455</v>
      </c>
      <c r="G17" s="54" t="n">
        <f aca="false">C17*$B$9+$B$10</f>
        <v>-0.164185782388406</v>
      </c>
      <c r="H17" s="53" t="n">
        <f aca="false">G17-F17</f>
        <v>0.0182692176115936</v>
      </c>
      <c r="J17" s="55" t="n">
        <v>176.912</v>
      </c>
      <c r="K17" s="53" t="n">
        <v>-0.182455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191</v>
      </c>
      <c r="D18" s="53" t="n">
        <v>4.4935</v>
      </c>
      <c r="E18" s="53" t="n">
        <v>0.00329427</v>
      </c>
      <c r="F18" s="54" t="n">
        <v>-0.153496</v>
      </c>
      <c r="G18" s="54" t="n">
        <f aca="false">C18*$B$9+$B$10</f>
        <v>-0.163663405333561</v>
      </c>
      <c r="H18" s="53" t="n">
        <f aca="false">G18-F18</f>
        <v>-0.010167405333561</v>
      </c>
      <c r="J18" s="55" t="n">
        <v>151.191</v>
      </c>
      <c r="K18" s="53" t="n">
        <v>-0.15349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6.12</v>
      </c>
      <c r="D19" s="53" t="n">
        <v>4.98221</v>
      </c>
      <c r="E19" s="53" t="n">
        <v>0.00221066</v>
      </c>
      <c r="F19" s="54" t="n">
        <v>-0.0727849</v>
      </c>
      <c r="G19" s="54" t="n">
        <f aca="false">C19*$B$9+$B$10</f>
        <v>-0.163154229362874</v>
      </c>
      <c r="H19" s="53" t="n">
        <f aca="false">G19-F19</f>
        <v>-0.0903693293628744</v>
      </c>
      <c r="J19" s="55" t="n">
        <v>126.12</v>
      </c>
      <c r="K19" s="53" t="n">
        <v>-0.0727849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01.239</v>
      </c>
      <c r="D20" s="53" t="n">
        <v>4.78605</v>
      </c>
      <c r="E20" s="53" t="n">
        <v>0.00281912</v>
      </c>
      <c r="F20" s="54" t="n">
        <v>-0.0879507</v>
      </c>
      <c r="G20" s="54" t="n">
        <f aca="false">C20*$B$9+$B$10</f>
        <v>-0.162648912170634</v>
      </c>
      <c r="H20" s="53" t="n">
        <f aca="false">G20-F20</f>
        <v>-0.0746982121706343</v>
      </c>
      <c r="J20" s="55" t="n">
        <v>101.239</v>
      </c>
      <c r="K20" s="53" t="n">
        <v>-0.0879507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6.0263</v>
      </c>
      <c r="D21" s="53" t="n">
        <v>4.74258</v>
      </c>
      <c r="E21" s="53" t="n">
        <v>0.00201149</v>
      </c>
      <c r="F21" s="54" t="n">
        <v>-0.120421</v>
      </c>
      <c r="G21" s="54" t="n">
        <f aca="false">C21*$B$9+$B$10</f>
        <v>-0.162136858363601</v>
      </c>
      <c r="H21" s="53" t="n">
        <f aca="false">G21-F21</f>
        <v>-0.0417158583636011</v>
      </c>
      <c r="J21" s="55" t="n">
        <v>76.0263</v>
      </c>
      <c r="K21" s="53" t="n">
        <v>-0.120421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1.0344</v>
      </c>
      <c r="D22" s="53" t="n">
        <v>5.28324</v>
      </c>
      <c r="E22" s="53" t="n">
        <v>0.00267405</v>
      </c>
      <c r="F22" s="54" t="n">
        <v>-0.14276</v>
      </c>
      <c r="G22" s="54" t="n">
        <f aca="false">C22*$B$9+$B$10</f>
        <v>-0.16162928886331</v>
      </c>
      <c r="H22" s="53" t="n">
        <f aca="false">G22-F22</f>
        <v>-0.0188692888633098</v>
      </c>
      <c r="J22" s="55" t="n">
        <v>51.0344</v>
      </c>
      <c r="K22" s="53" t="n">
        <v>-0.14276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2686</v>
      </c>
      <c r="D23" s="53" t="n">
        <v>5.56179</v>
      </c>
      <c r="E23" s="53" t="n">
        <v>0.00245702</v>
      </c>
      <c r="F23" s="54" t="n">
        <v>-0.185215</v>
      </c>
      <c r="G23" s="54" t="n">
        <f aca="false">C23*$B$9+$B$10</f>
        <v>-0.161227858110592</v>
      </c>
      <c r="H23" s="53" t="n">
        <f aca="false">G23-F23</f>
        <v>0.0239871418894083</v>
      </c>
      <c r="J23" s="55" t="n">
        <v>31.2686</v>
      </c>
      <c r="K23" s="53" t="n">
        <v>-0.185215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20.7708</v>
      </c>
      <c r="D24" s="53" t="n">
        <v>5.59704</v>
      </c>
      <c r="E24" s="53" t="n">
        <v>0.00158315</v>
      </c>
      <c r="F24" s="54" t="n">
        <v>-0.145958</v>
      </c>
      <c r="G24" s="54" t="n">
        <f aca="false">C24*$B$9+$B$10</f>
        <v>-0.161014654508618</v>
      </c>
      <c r="H24" s="53" t="n">
        <f aca="false">G24-F24</f>
        <v>-0.0150566545086183</v>
      </c>
      <c r="J24" s="55" t="n">
        <v>20.7708</v>
      </c>
      <c r="K24" s="53" t="n">
        <v>-0.145958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4854</v>
      </c>
      <c r="D25" s="53" t="n">
        <v>6.01047</v>
      </c>
      <c r="E25" s="53" t="n">
        <v>0.00164351</v>
      </c>
      <c r="F25" s="54" t="n">
        <v>-0.136528</v>
      </c>
      <c r="G25" s="54" t="n">
        <f aca="false">C25*$B$9+$B$10</f>
        <v>-0.160826073975005</v>
      </c>
      <c r="H25" s="53" t="n">
        <f aca="false">G25-F25</f>
        <v>-0.0242980739750052</v>
      </c>
      <c r="J25" s="55" t="n">
        <v>11.4854</v>
      </c>
      <c r="K25" s="53" t="n">
        <v>-0.136528</v>
      </c>
    </row>
    <row r="26" customFormat="false" ht="13.5" hidden="false" customHeight="false" outlineLevel="0" collapsed="false">
      <c r="A26" s="52" t="n">
        <v>1</v>
      </c>
      <c r="B26" s="53" t="s">
        <v>90</v>
      </c>
      <c r="C26" s="54" t="n">
        <v>2.07917</v>
      </c>
      <c r="D26" s="53" t="n">
        <v>6.32515</v>
      </c>
      <c r="E26" s="53" t="n">
        <v>0.00279183</v>
      </c>
      <c r="F26" s="54" t="n">
        <v>-0.201851</v>
      </c>
      <c r="G26" s="54" t="n">
        <f aca="false">C26*$B$9+$B$10</f>
        <v>-0.160635039461394</v>
      </c>
      <c r="H26" s="53" t="n">
        <f aca="false">G26-F26</f>
        <v>0.0412159605386062</v>
      </c>
      <c r="J26" s="55" t="n">
        <v>2.07917</v>
      </c>
      <c r="K26" s="53" t="n">
        <v>-0.201851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99</v>
      </c>
      <c r="D27" s="58" t="n">
        <v>5.46209</v>
      </c>
      <c r="E27" s="58" t="n">
        <v>0.00150012</v>
      </c>
      <c r="F27" s="57" t="n">
        <v>-0.128909</v>
      </c>
      <c r="G27" s="57" t="n">
        <f aca="false">C27*$B$9+$B$10</f>
        <v>-0.166419547993604</v>
      </c>
      <c r="H27" s="58" t="n">
        <f aca="false">G27-F27</f>
        <v>-0.0375105479936038</v>
      </c>
      <c r="J27" s="55" t="n">
        <v>286.899</v>
      </c>
      <c r="K27" s="53" t="n">
        <v>-0.128909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251.338</v>
      </c>
      <c r="D28" s="53" t="n">
        <v>5.46774</v>
      </c>
      <c r="E28" s="53" t="n">
        <v>0.00209567</v>
      </c>
      <c r="F28" s="54" t="n">
        <v>-0.352256</v>
      </c>
      <c r="G28" s="54" t="n">
        <f aca="false">C28*$B$9+$B$10</f>
        <v>-0.165697326833954</v>
      </c>
      <c r="H28" s="53" t="n">
        <f aca="false">G28-F28</f>
        <v>0.186558673166046</v>
      </c>
      <c r="J28" s="55" t="n">
        <v>251.338</v>
      </c>
      <c r="K28" s="53" t="n">
        <v>-0.352256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269</v>
      </c>
      <c r="D29" s="53" t="n">
        <v>5.47509</v>
      </c>
      <c r="E29" s="53" t="n">
        <v>0.00154931</v>
      </c>
      <c r="F29" s="54" t="n">
        <v>-0.484909</v>
      </c>
      <c r="G29" s="54" t="n">
        <f aca="false">C29*$B$9+$B$10</f>
        <v>-0.164680457475879</v>
      </c>
      <c r="H29" s="53" t="n">
        <f aca="false">G29-F29</f>
        <v>0.320228542524122</v>
      </c>
      <c r="J29" s="55" t="n">
        <v>151.342</v>
      </c>
      <c r="K29" s="53" t="n">
        <v>-0.143207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194</v>
      </c>
      <c r="D30" s="53" t="n">
        <v>5.49055</v>
      </c>
      <c r="E30" s="53" t="n">
        <v>0.00189742</v>
      </c>
      <c r="F30" s="54" t="n">
        <v>-0.587455</v>
      </c>
      <c r="G30" s="54" t="n">
        <f aca="false">C30*$B$9+$B$10</f>
        <v>-0.164171200267751</v>
      </c>
      <c r="H30" s="53" t="n">
        <f aca="false">G30-F30</f>
        <v>0.423283799732249</v>
      </c>
      <c r="J30" s="55" t="n">
        <v>126.137</v>
      </c>
      <c r="K30" s="53" t="n">
        <v>-0.1211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342</v>
      </c>
      <c r="D31" s="53" t="n">
        <v>5.51279</v>
      </c>
      <c r="E31" s="53" t="n">
        <v>0.00188816</v>
      </c>
      <c r="F31" s="54" t="n">
        <v>-0.143207</v>
      </c>
      <c r="G31" s="54" t="n">
        <f aca="false">C31*$B$9+$B$10</f>
        <v>-0.163666472046958</v>
      </c>
      <c r="H31" s="53" t="n">
        <f aca="false">G31-F31</f>
        <v>-0.0204594720469579</v>
      </c>
      <c r="J31" s="55" t="n">
        <v>101.407</v>
      </c>
      <c r="K31" s="53" t="n">
        <v>-0.15262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6.137</v>
      </c>
      <c r="D32" s="53" t="n">
        <v>5.55486</v>
      </c>
      <c r="E32" s="53" t="n">
        <v>0.00210681</v>
      </c>
      <c r="F32" s="54" t="n">
        <v>-0.12114</v>
      </c>
      <c r="G32" s="54" t="n">
        <f aca="false">C32*$B$9+$B$10</f>
        <v>-0.163154574621999</v>
      </c>
      <c r="H32" s="53" t="n">
        <f aca="false">G32-F32</f>
        <v>-0.0420145746219986</v>
      </c>
      <c r="J32" s="55" t="n">
        <v>76.4336</v>
      </c>
      <c r="K32" s="53" t="n">
        <v>-0.13337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1.407</v>
      </c>
      <c r="D33" s="53" t="n">
        <v>5.55738</v>
      </c>
      <c r="E33" s="53" t="n">
        <v>0.00177139</v>
      </c>
      <c r="F33" s="54" t="n">
        <v>-0.15262</v>
      </c>
      <c r="G33" s="54" t="n">
        <f aca="false">C33*$B$9+$B$10</f>
        <v>-0.162652324143155</v>
      </c>
      <c r="H33" s="53" t="n">
        <f aca="false">G33-F33</f>
        <v>-0.0100323241431553</v>
      </c>
      <c r="J33" s="55" t="n">
        <v>51.1996</v>
      </c>
      <c r="K33" s="53" t="n">
        <v>-0.125578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6.4336</v>
      </c>
      <c r="D34" s="53" t="n">
        <v>5.54063</v>
      </c>
      <c r="E34" s="53" t="n">
        <v>0.00163867</v>
      </c>
      <c r="F34" s="54" t="n">
        <v>-0.133372</v>
      </c>
      <c r="G34" s="54" t="n">
        <f aca="false">C34*$B$9+$B$10</f>
        <v>-0.162145130366029</v>
      </c>
      <c r="H34" s="53" t="n">
        <f aca="false">G34-F34</f>
        <v>-0.0287731303660286</v>
      </c>
      <c r="J34" s="55" t="n">
        <v>30.9331</v>
      </c>
      <c r="K34" s="53" t="n">
        <v>-0.36408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1996</v>
      </c>
      <c r="D35" s="53" t="n">
        <v>5.41342</v>
      </c>
      <c r="E35" s="53" t="n">
        <v>0.00146484</v>
      </c>
      <c r="F35" s="54" t="n">
        <v>-0.125578</v>
      </c>
      <c r="G35" s="54" t="n">
        <f aca="false">C35*$B$9+$B$10</f>
        <v>-0.161632643969622</v>
      </c>
      <c r="H35" s="53" t="n">
        <f aca="false">G35-F35</f>
        <v>-0.0360546439696222</v>
      </c>
      <c r="J35" s="55" t="n">
        <v>21.2323</v>
      </c>
      <c r="K35" s="53" t="n">
        <v>-0.0921984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30.9331</v>
      </c>
      <c r="D36" s="53" t="n">
        <v>5.48992</v>
      </c>
      <c r="E36" s="53" t="n">
        <v>0.00186453</v>
      </c>
      <c r="F36" s="54" t="n">
        <v>-0.364083</v>
      </c>
      <c r="G36" s="54" t="n">
        <f aca="false">C36*$B$9+$B$10</f>
        <v>-0.16122104432023</v>
      </c>
      <c r="H36" s="53" t="n">
        <f aca="false">G36-F36</f>
        <v>0.20286195567977</v>
      </c>
      <c r="J36" s="55" t="n">
        <v>11.2158</v>
      </c>
      <c r="K36" s="53" t="n">
        <v>0.041454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2323</v>
      </c>
      <c r="D37" s="53" t="n">
        <v>5.6238</v>
      </c>
      <c r="E37" s="53" t="n">
        <v>0.00173012</v>
      </c>
      <c r="F37" s="54" t="n">
        <v>-0.0921984</v>
      </c>
      <c r="G37" s="54" t="n">
        <f aca="false">C37*$B$9+$B$10</f>
        <v>-0.161024027278371</v>
      </c>
      <c r="H37" s="53" t="n">
        <f aca="false">G37-F37</f>
        <v>-0.0688256272783711</v>
      </c>
      <c r="J37" s="55" t="n">
        <v>2.6034</v>
      </c>
      <c r="K37" s="53" t="n">
        <v>-0.121454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1.2158</v>
      </c>
      <c r="D38" s="53" t="n">
        <v>5.86645</v>
      </c>
      <c r="E38" s="53" t="n">
        <v>0.00168826</v>
      </c>
      <c r="F38" s="54" t="n">
        <v>0.0414548</v>
      </c>
      <c r="G38" s="54" t="n">
        <f aca="false">C38*$B$9+$B$10</f>
        <v>-0.160820598571483</v>
      </c>
      <c r="H38" s="53" t="n">
        <f aca="false">G38-F38</f>
        <v>-0.202275398571483</v>
      </c>
      <c r="J38" s="55" t="n">
        <v>267.457</v>
      </c>
      <c r="K38" s="53" t="n">
        <v>-0.188868</v>
      </c>
    </row>
    <row r="39" customFormat="false" ht="13.5" hidden="false" customHeight="false" outlineLevel="0" collapsed="false">
      <c r="A39" s="52" t="n">
        <v>2</v>
      </c>
      <c r="B39" s="53" t="s">
        <v>90</v>
      </c>
      <c r="C39" s="54" t="n">
        <v>2.6034</v>
      </c>
      <c r="D39" s="53" t="n">
        <v>6.56355</v>
      </c>
      <c r="E39" s="53" t="n">
        <v>0.00177479</v>
      </c>
      <c r="F39" s="54" t="n">
        <v>-0.121454</v>
      </c>
      <c r="G39" s="54" t="n">
        <f aca="false">C39*$B$9+$B$10</f>
        <v>-0.160645686237315</v>
      </c>
      <c r="H39" s="53" t="n">
        <f aca="false">G39-F39</f>
        <v>-0.0391916862373148</v>
      </c>
      <c r="J39" s="55" t="n">
        <v>251.277</v>
      </c>
      <c r="K39" s="53" t="n">
        <v>-0.183083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457</v>
      </c>
      <c r="D40" s="58" t="n">
        <v>5.62913</v>
      </c>
      <c r="E40" s="58" t="n">
        <v>0.00206544</v>
      </c>
      <c r="F40" s="57" t="n">
        <v>-0.188868</v>
      </c>
      <c r="G40" s="57" t="n">
        <f aca="false">C40*$B$9+$B$10</f>
        <v>-0.166024693411733</v>
      </c>
      <c r="H40" s="58" t="n">
        <f aca="false">G40-F40</f>
        <v>0.0228433065882672</v>
      </c>
      <c r="J40" s="55" t="n">
        <v>201.092</v>
      </c>
      <c r="K40" s="53" t="n">
        <v>-0.124306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277</v>
      </c>
      <c r="D41" s="53" t="n">
        <v>5.62292</v>
      </c>
      <c r="E41" s="53" t="n">
        <v>0.00149204</v>
      </c>
      <c r="F41" s="54" t="n">
        <v>-0.183083</v>
      </c>
      <c r="G41" s="54" t="n">
        <f aca="false">C41*$B$9+$B$10</f>
        <v>-0.165696087962979</v>
      </c>
      <c r="H41" s="53" t="n">
        <f aca="false">G41-F41</f>
        <v>0.0173869120370211</v>
      </c>
      <c r="J41" s="55" t="n">
        <v>176.395</v>
      </c>
      <c r="K41" s="53" t="n">
        <v>-0.127521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092</v>
      </c>
      <c r="D42" s="53" t="n">
        <v>5.58869</v>
      </c>
      <c r="E42" s="53" t="n">
        <v>0.00161688</v>
      </c>
      <c r="F42" s="54" t="n">
        <v>-0.124306</v>
      </c>
      <c r="G42" s="54" t="n">
        <f aca="false">C42*$B$9+$B$10</f>
        <v>-0.164676862719115</v>
      </c>
      <c r="H42" s="53" t="n">
        <f aca="false">G42-F42</f>
        <v>-0.0403708627191153</v>
      </c>
      <c r="J42" s="55" t="n">
        <v>126.192</v>
      </c>
      <c r="K42" s="53" t="n">
        <v>-0.129107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95</v>
      </c>
      <c r="D43" s="53" t="n">
        <v>5.57248</v>
      </c>
      <c r="E43" s="53" t="n">
        <v>0.00167373</v>
      </c>
      <c r="F43" s="54" t="n">
        <v>-0.127521</v>
      </c>
      <c r="G43" s="54" t="n">
        <f aca="false">C43*$B$9+$B$10</f>
        <v>-0.16417528244916</v>
      </c>
      <c r="H43" s="53" t="n">
        <f aca="false">G43-F43</f>
        <v>-0.0366542824491601</v>
      </c>
      <c r="J43" s="55" t="n">
        <v>101.211</v>
      </c>
      <c r="K43" s="53" t="n">
        <v>-0.129776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281</v>
      </c>
      <c r="D44" s="53" t="n">
        <v>5.57122</v>
      </c>
      <c r="E44" s="53" t="n">
        <v>0.00218511</v>
      </c>
      <c r="F44" s="54" t="n">
        <v>-0.695777</v>
      </c>
      <c r="G44" s="54" t="n">
        <f aca="false">C44*$B$9+$B$10</f>
        <v>-0.163665233175983</v>
      </c>
      <c r="H44" s="53" t="n">
        <f aca="false">G44-F44</f>
        <v>0.532111766824017</v>
      </c>
      <c r="J44" s="55" t="n">
        <v>76.3112</v>
      </c>
      <c r="K44" s="53" t="n">
        <v>-0.125082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6.192</v>
      </c>
      <c r="D45" s="53" t="n">
        <v>5.57889</v>
      </c>
      <c r="E45" s="53" t="n">
        <v>0.00143053</v>
      </c>
      <c r="F45" s="54" t="n">
        <v>-0.129107</v>
      </c>
      <c r="G45" s="54" t="n">
        <f aca="false">C45*$B$9+$B$10</f>
        <v>-0.163155691636812</v>
      </c>
      <c r="H45" s="53" t="n">
        <f aca="false">G45-F45</f>
        <v>-0.034048691636812</v>
      </c>
      <c r="J45" s="55" t="n">
        <v>51.3069</v>
      </c>
      <c r="K45" s="53" t="n">
        <v>-0.128025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1.211</v>
      </c>
      <c r="D46" s="53" t="n">
        <v>5.58322</v>
      </c>
      <c r="E46" s="53" t="n">
        <v>0.00165068</v>
      </c>
      <c r="F46" s="54" t="n">
        <v>-0.129776</v>
      </c>
      <c r="G46" s="54" t="n">
        <f aca="false">C46*$B$9+$B$10</f>
        <v>-0.162648343508547</v>
      </c>
      <c r="H46" s="53" t="n">
        <f aca="false">G46-F46</f>
        <v>-0.0328723435085474</v>
      </c>
      <c r="J46" s="55" t="n">
        <v>31.4232</v>
      </c>
      <c r="K46" s="53" t="n">
        <v>-0.131364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3112</v>
      </c>
      <c r="D47" s="53" t="n">
        <v>5.61192</v>
      </c>
      <c r="E47" s="53" t="n">
        <v>0.00263182</v>
      </c>
      <c r="F47" s="54" t="n">
        <v>-0.125082</v>
      </c>
      <c r="G47" s="54" t="n">
        <f aca="false">C47*$B$9+$B$10</f>
        <v>-0.162142644500335</v>
      </c>
      <c r="H47" s="53" t="n">
        <f aca="false">G47-F47</f>
        <v>-0.0370606445003347</v>
      </c>
      <c r="J47" s="55" t="n">
        <v>21.3254</v>
      </c>
      <c r="K47" s="53" t="n">
        <v>-0.316976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3069</v>
      </c>
      <c r="D48" s="53" t="n">
        <v>5.66498</v>
      </c>
      <c r="E48" s="53" t="n">
        <v>0.00142281</v>
      </c>
      <c r="F48" s="54" t="n">
        <v>-0.128025</v>
      </c>
      <c r="G48" s="54" t="n">
        <f aca="false">C48*$B$9+$B$10</f>
        <v>-0.161634823163976</v>
      </c>
      <c r="H48" s="53" t="n">
        <f aca="false">G48-F48</f>
        <v>-0.0336098231639764</v>
      </c>
      <c r="J48" s="55" t="n">
        <v>11.3124</v>
      </c>
      <c r="K48" s="53" t="n">
        <v>-0.0403719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4232</v>
      </c>
      <c r="D49" s="53" t="n">
        <v>5.68564</v>
      </c>
      <c r="E49" s="53" t="n">
        <v>0.00177474</v>
      </c>
      <c r="F49" s="54" t="n">
        <v>-0.131364</v>
      </c>
      <c r="G49" s="54" t="n">
        <f aca="false">C49*$B$9+$B$10</f>
        <v>-0.161230997937685</v>
      </c>
      <c r="H49" s="53" t="n">
        <f aca="false">G49-F49</f>
        <v>-0.0298669979376854</v>
      </c>
      <c r="J49" s="55" t="n">
        <v>2.47417</v>
      </c>
      <c r="K49" s="53" t="n">
        <v>-0.22024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254</v>
      </c>
      <c r="D50" s="53" t="n">
        <v>5.72002</v>
      </c>
      <c r="E50" s="53" t="n">
        <v>0.00147459</v>
      </c>
      <c r="F50" s="54" t="n">
        <v>-0.316976</v>
      </c>
      <c r="G50" s="54" t="n">
        <f aca="false">C50*$B$9+$B$10</f>
        <v>-0.16102591807981</v>
      </c>
      <c r="H50" s="53" t="n">
        <f aca="false">G50-F50</f>
        <v>0.15595008192019</v>
      </c>
      <c r="J50" s="55" t="n">
        <v>141.146</v>
      </c>
      <c r="K50" s="53" t="n">
        <v>-0.257834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1.3124</v>
      </c>
      <c r="D51" s="53" t="n">
        <v>6.24563</v>
      </c>
      <c r="E51" s="53" t="n">
        <v>0.00166897</v>
      </c>
      <c r="F51" s="54" t="n">
        <v>-0.0403719</v>
      </c>
      <c r="G51" s="54" t="n">
        <f aca="false">C51*$B$9+$B$10</f>
        <v>-0.160822560455683</v>
      </c>
      <c r="H51" s="53" t="n">
        <f aca="false">G51-F51</f>
        <v>-0.120450660455683</v>
      </c>
      <c r="J51" s="55" t="n">
        <v>125.967</v>
      </c>
      <c r="K51" s="53" t="n">
        <v>-0.103504</v>
      </c>
    </row>
    <row r="52" customFormat="false" ht="13.5" hidden="false" customHeight="false" outlineLevel="0" collapsed="false">
      <c r="A52" s="52" t="n">
        <v>3</v>
      </c>
      <c r="B52" s="53" t="s">
        <v>90</v>
      </c>
      <c r="C52" s="54" t="n">
        <v>2.47417</v>
      </c>
      <c r="D52" s="53" t="n">
        <v>6.72776</v>
      </c>
      <c r="E52" s="53" t="n">
        <v>0.00547121</v>
      </c>
      <c r="F52" s="54" t="n">
        <v>-0.22024</v>
      </c>
      <c r="G52" s="54" t="n">
        <f aca="false">C52*$B$9+$B$10</f>
        <v>-0.16064306165869</v>
      </c>
      <c r="H52" s="53" t="n">
        <f aca="false">G52-F52</f>
        <v>0.0595969383413096</v>
      </c>
      <c r="J52" s="55" t="n">
        <v>101.3</v>
      </c>
      <c r="K52" s="53" t="n">
        <v>-0.151017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146</v>
      </c>
      <c r="D53" s="58" t="n">
        <v>5.30217</v>
      </c>
      <c r="E53" s="58" t="n">
        <v>0.00161416</v>
      </c>
      <c r="F53" s="57" t="n">
        <v>-0.257834</v>
      </c>
      <c r="G53" s="57" t="n">
        <f aca="false">C53*$B$9+$B$10</f>
        <v>-0.163459397809906</v>
      </c>
      <c r="H53" s="58" t="n">
        <f aca="false">G53-F53</f>
        <v>0.0943746021900937</v>
      </c>
      <c r="J53" s="55" t="n">
        <v>76.3627</v>
      </c>
      <c r="K53" s="53" t="n">
        <v>-0.140661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967</v>
      </c>
      <c r="D54" s="53" t="n">
        <v>5.6045</v>
      </c>
      <c r="E54" s="53" t="n">
        <v>0.0017753</v>
      </c>
      <c r="F54" s="54" t="n">
        <v>-0.103504</v>
      </c>
      <c r="G54" s="54" t="n">
        <f aca="false">C54*$B$9+$B$10</f>
        <v>-0.163151122030757</v>
      </c>
      <c r="H54" s="53" t="n">
        <f aca="false">G54-F54</f>
        <v>-0.059647122030757</v>
      </c>
      <c r="J54" s="55" t="n">
        <v>51.2</v>
      </c>
      <c r="K54" s="53" t="n">
        <v>-0.139909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1.3</v>
      </c>
      <c r="D55" s="53" t="n">
        <v>5.62998</v>
      </c>
      <c r="E55" s="53" t="n">
        <v>0.00152755</v>
      </c>
      <c r="F55" s="54" t="n">
        <v>-0.151017</v>
      </c>
      <c r="G55" s="54" t="n">
        <f aca="false">C55*$B$9+$B$10</f>
        <v>-0.162650151041609</v>
      </c>
      <c r="H55" s="53" t="n">
        <f aca="false">G55-F55</f>
        <v>-0.0116331510416092</v>
      </c>
      <c r="J55" s="55" t="n">
        <v>31.1918</v>
      </c>
      <c r="K55" s="53" t="n">
        <v>-0.130223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6.3627</v>
      </c>
      <c r="D56" s="53" t="n">
        <v>5.72934</v>
      </c>
      <c r="E56" s="53" t="n">
        <v>0.00149741</v>
      </c>
      <c r="F56" s="54" t="n">
        <v>-0.140661</v>
      </c>
      <c r="G56" s="54" t="n">
        <f aca="false">C56*$B$9+$B$10</f>
        <v>-0.162143690432387</v>
      </c>
      <c r="H56" s="53" t="n">
        <f aca="false">G56-F56</f>
        <v>-0.0214826904323873</v>
      </c>
      <c r="J56" s="55" t="n">
        <v>21.147</v>
      </c>
      <c r="K56" s="53" t="n">
        <v>-0.149396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2</v>
      </c>
      <c r="D57" s="53" t="n">
        <v>5.76609</v>
      </c>
      <c r="E57" s="53" t="n">
        <v>0.00165842</v>
      </c>
      <c r="F57" s="54" t="n">
        <v>-0.139909</v>
      </c>
      <c r="G57" s="54" t="n">
        <f aca="false">C57*$B$9+$B$10</f>
        <v>-0.161632652093366</v>
      </c>
      <c r="H57" s="53" t="n">
        <f aca="false">G57-F57</f>
        <v>-0.0217236520933663</v>
      </c>
      <c r="J57" s="55" t="n">
        <v>11.3848</v>
      </c>
      <c r="K57" s="53" t="n">
        <v>0.0634546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1918</v>
      </c>
      <c r="D58" s="53" t="n">
        <v>5.65778</v>
      </c>
      <c r="E58" s="53" t="n">
        <v>0.00165058</v>
      </c>
      <c r="F58" s="54" t="n">
        <v>-0.130223</v>
      </c>
      <c r="G58" s="54" t="n">
        <f aca="false">C58*$B$9+$B$10</f>
        <v>-0.161226298351725</v>
      </c>
      <c r="H58" s="53" t="n">
        <f aca="false">G58-F58</f>
        <v>-0.0310032983517249</v>
      </c>
      <c r="J58" s="55" t="n">
        <v>2.22798</v>
      </c>
      <c r="K58" s="53" t="n">
        <v>-0.145992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147</v>
      </c>
      <c r="D59" s="53" t="n">
        <v>5.7136</v>
      </c>
      <c r="E59" s="53" t="n">
        <v>0.00253797</v>
      </c>
      <c r="F59" s="54" t="n">
        <v>-0.149396</v>
      </c>
      <c r="G59" s="54" t="n">
        <f aca="false">C59*$B$9+$B$10</f>
        <v>-0.161022294889942</v>
      </c>
      <c r="H59" s="53" t="n">
        <f aca="false">G59-F59</f>
        <v>-0.0116262948899422</v>
      </c>
      <c r="J59" s="55" t="n">
        <v>174.231</v>
      </c>
      <c r="K59" s="53" t="n">
        <v>-0.341603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1.3848</v>
      </c>
      <c r="D60" s="53" t="n">
        <v>5.98945</v>
      </c>
      <c r="E60" s="53" t="n">
        <v>0.00157598</v>
      </c>
      <c r="F60" s="54" t="n">
        <v>0.0634546</v>
      </c>
      <c r="G60" s="54" t="n">
        <f aca="false">C60*$B$9+$B$10</f>
        <v>-0.160824030853365</v>
      </c>
      <c r="H60" s="53" t="n">
        <f aca="false">G60-F60</f>
        <v>-0.224278630853365</v>
      </c>
      <c r="J60" s="55" t="n">
        <v>151.898</v>
      </c>
      <c r="K60" s="53" t="n">
        <v>-0.175438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2.22798</v>
      </c>
      <c r="D61" s="53" t="n">
        <v>7.01001</v>
      </c>
      <c r="E61" s="53" t="n">
        <v>0.00233631</v>
      </c>
      <c r="F61" s="54" t="n">
        <v>-0.145992</v>
      </c>
      <c r="G61" s="54" t="n">
        <f aca="false">C61*$B$9+$B$10</f>
        <v>-0.160638061697292</v>
      </c>
      <c r="H61" s="53" t="n">
        <f aca="false">G61-F61</f>
        <v>-0.0146460616972918</v>
      </c>
      <c r="J61" s="55" t="n">
        <v>126.044</v>
      </c>
      <c r="K61" s="53" t="n">
        <v>-0.280636</v>
      </c>
    </row>
    <row r="62" customFormat="false" ht="13.5" hidden="false" customHeight="false" outlineLevel="0" collapsed="false">
      <c r="A62" s="56" t="n">
        <v>5</v>
      </c>
      <c r="B62" s="53" t="s">
        <v>90</v>
      </c>
      <c r="C62" s="57" t="n">
        <v>174.231</v>
      </c>
      <c r="D62" s="58" t="n">
        <v>5.7624</v>
      </c>
      <c r="E62" s="58" t="n">
        <v>0.00172952</v>
      </c>
      <c r="F62" s="57" t="n">
        <v>-0.341603</v>
      </c>
      <c r="G62" s="57" t="n">
        <f aca="false">C62*$B$9+$B$10</f>
        <v>-0.164131332993591</v>
      </c>
      <c r="H62" s="58" t="n">
        <f aca="false">G62-F62</f>
        <v>0.177471667006409</v>
      </c>
      <c r="J62" s="55" t="n">
        <v>101.099</v>
      </c>
      <c r="K62" s="53" t="n">
        <v>-0.231702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898</v>
      </c>
      <c r="D63" s="53" t="n">
        <v>5.79456</v>
      </c>
      <c r="E63" s="53" t="n">
        <v>0.00155387</v>
      </c>
      <c r="F63" s="54" t="n">
        <v>-0.175438</v>
      </c>
      <c r="G63" s="54" t="n">
        <f aca="false">C63*$B$9+$B$10</f>
        <v>-0.163677764051254</v>
      </c>
      <c r="H63" s="53" t="n">
        <f aca="false">G63-F63</f>
        <v>0.0117602359487463</v>
      </c>
      <c r="J63" s="55" t="n">
        <v>76.4676</v>
      </c>
      <c r="K63" s="53" t="n">
        <v>-0.272364</v>
      </c>
    </row>
    <row r="64" customFormat="false" ht="12.75" hidden="false" customHeight="false" outlineLevel="0" collapsed="false">
      <c r="A64" s="52" t="n">
        <v>5</v>
      </c>
      <c r="B64" s="53" t="s">
        <v>90</v>
      </c>
      <c r="C64" s="54" t="n">
        <v>126.044</v>
      </c>
      <c r="D64" s="53" t="n">
        <v>5.84036</v>
      </c>
      <c r="E64" s="53" t="n">
        <v>0.00164308</v>
      </c>
      <c r="F64" s="54" t="n">
        <v>-0.280636</v>
      </c>
      <c r="G64" s="54" t="n">
        <f aca="false">C64*$B$9+$B$10</f>
        <v>-0.163152685851496</v>
      </c>
      <c r="H64" s="53" t="n">
        <f aca="false">G64-F64</f>
        <v>0.117483314148504</v>
      </c>
      <c r="J64" s="55" t="n">
        <v>51.7838</v>
      </c>
      <c r="K64" s="53" t="n">
        <v>-0.273199</v>
      </c>
    </row>
    <row r="65" customFormat="false" ht="12.75" hidden="false" customHeight="false" outlineLevel="0" collapsed="false">
      <c r="A65" s="52" t="n">
        <v>5</v>
      </c>
      <c r="B65" s="53" t="s">
        <v>90</v>
      </c>
      <c r="C65" s="54" t="n">
        <v>101.099</v>
      </c>
      <c r="D65" s="53" t="n">
        <v>5.9143</v>
      </c>
      <c r="E65" s="53" t="n">
        <v>0.00183322</v>
      </c>
      <c r="F65" s="54" t="n">
        <v>-0.231702</v>
      </c>
      <c r="G65" s="54" t="n">
        <f aca="false">C65*$B$9+$B$10</f>
        <v>-0.1626460688602</v>
      </c>
      <c r="H65" s="53" t="n">
        <f aca="false">G65-F65</f>
        <v>0.0690559311397999</v>
      </c>
      <c r="J65" s="55" t="n">
        <v>31.4316</v>
      </c>
      <c r="K65" s="53" t="n">
        <v>-0.270826</v>
      </c>
    </row>
    <row r="66" customFormat="false" ht="12.75" hidden="false" customHeight="false" outlineLevel="0" collapsed="false">
      <c r="A66" s="52" t="n">
        <v>5</v>
      </c>
      <c r="B66" s="53" t="s">
        <v>90</v>
      </c>
      <c r="C66" s="54" t="n">
        <v>76.4676</v>
      </c>
      <c r="D66" s="53" t="n">
        <v>5.91764</v>
      </c>
      <c r="E66" s="53" t="n">
        <v>0.00335415</v>
      </c>
      <c r="F66" s="54" t="n">
        <v>-0.272364</v>
      </c>
      <c r="G66" s="54" t="n">
        <f aca="false">C66*$B$9+$B$10</f>
        <v>-0.162145820884277</v>
      </c>
      <c r="H66" s="53" t="n">
        <f aca="false">G66-F66</f>
        <v>0.110218179115723</v>
      </c>
      <c r="J66" s="55" t="n">
        <v>2.68371</v>
      </c>
      <c r="K66" s="53" t="n">
        <v>-0.398372</v>
      </c>
    </row>
    <row r="67" customFormat="false" ht="12.75" hidden="false" customHeight="false" outlineLevel="0" collapsed="false">
      <c r="A67" s="52" t="n">
        <v>5</v>
      </c>
      <c r="B67" s="53" t="s">
        <v>90</v>
      </c>
      <c r="C67" s="54" t="n">
        <v>51.7838</v>
      </c>
      <c r="D67" s="53" t="n">
        <v>6.0008</v>
      </c>
      <c r="E67" s="53" t="n">
        <v>0.00278579</v>
      </c>
      <c r="F67" s="54" t="n">
        <v>-0.273199</v>
      </c>
      <c r="G67" s="54" t="n">
        <f aca="false">C67*$B$9+$B$10</f>
        <v>-0.161644508697877</v>
      </c>
      <c r="H67" s="53" t="n">
        <f aca="false">G67-F67</f>
        <v>0.111554491302123</v>
      </c>
      <c r="J67" s="55" t="n">
        <v>217.278</v>
      </c>
      <c r="K67" s="53" t="n">
        <v>-0.0861487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4316</v>
      </c>
      <c r="D68" s="53" t="n">
        <v>5.94017</v>
      </c>
      <c r="E68" s="53" t="n">
        <v>0.00449384</v>
      </c>
      <c r="F68" s="54" t="n">
        <v>-0.270826</v>
      </c>
      <c r="G68" s="54" t="n">
        <f aca="false">C68*$B$9+$B$10</f>
        <v>-0.161231168536311</v>
      </c>
      <c r="H68" s="53" t="n">
        <f aca="false">G68-F68</f>
        <v>0.109594831463689</v>
      </c>
      <c r="J68" s="55" t="n">
        <v>199.283</v>
      </c>
      <c r="K68" s="53" t="n">
        <v>-0.154901</v>
      </c>
    </row>
    <row r="69" customFormat="false" ht="13.5" hidden="false" customHeight="false" outlineLevel="0" collapsed="false">
      <c r="A69" s="52" t="n">
        <v>5</v>
      </c>
      <c r="B69" s="53" t="s">
        <v>90</v>
      </c>
      <c r="C69" s="54" t="n">
        <v>2.68371</v>
      </c>
      <c r="D69" s="53" t="n">
        <v>6.16663</v>
      </c>
      <c r="E69" s="53" t="n">
        <v>0.0015607</v>
      </c>
      <c r="F69" s="54" t="n">
        <v>-0.398372</v>
      </c>
      <c r="G69" s="54" t="n">
        <f aca="false">C69*$B$9+$B$10</f>
        <v>-0.160647317282036</v>
      </c>
      <c r="H69" s="53" t="n">
        <f aca="false">G69-F69</f>
        <v>0.237724682717964</v>
      </c>
      <c r="J69" s="55" t="n">
        <v>176.941</v>
      </c>
      <c r="K69" s="53" t="n">
        <v>-0.111876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7.278</v>
      </c>
      <c r="D70" s="58" t="n">
        <v>2.43585</v>
      </c>
      <c r="E70" s="58" t="n">
        <v>0.00181039</v>
      </c>
      <c r="F70" s="57" t="n">
        <v>-0.0861487</v>
      </c>
      <c r="G70" s="57" t="n">
        <f aca="false">C70*$B$9+$B$10</f>
        <v>-0.165005590024031</v>
      </c>
      <c r="H70" s="58" t="n">
        <f aca="false">G70-F70</f>
        <v>-0.0788568900240306</v>
      </c>
      <c r="J70" s="55" t="n">
        <v>163.171</v>
      </c>
      <c r="K70" s="53" t="n">
        <v>-0.372048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283</v>
      </c>
      <c r="D71" s="53" t="n">
        <v>2.4461</v>
      </c>
      <c r="E71" s="53" t="n">
        <v>0.00144566</v>
      </c>
      <c r="F71" s="54" t="n">
        <v>-0.154901</v>
      </c>
      <c r="G71" s="54" t="n">
        <f aca="false">C71*$B$9+$B$10</f>
        <v>-0.164640123086433</v>
      </c>
      <c r="H71" s="53" t="n">
        <f aca="false">G71-F71</f>
        <v>-0.00973912308643318</v>
      </c>
      <c r="J71" s="55" t="n">
        <v>74.8749</v>
      </c>
      <c r="K71" s="53" t="n">
        <v>-0.195546</v>
      </c>
    </row>
    <row r="72" customFormat="false" ht="12.75" hidden="false" customHeight="false" outlineLevel="0" collapsed="false">
      <c r="A72" s="52" t="n">
        <v>6</v>
      </c>
      <c r="B72" s="53" t="s">
        <v>90</v>
      </c>
      <c r="C72" s="54" t="n">
        <v>176.941</v>
      </c>
      <c r="D72" s="53" t="n">
        <v>2.55812</v>
      </c>
      <c r="E72" s="53" t="n">
        <v>0.00166119</v>
      </c>
      <c r="F72" s="54" t="n">
        <v>-0.111876</v>
      </c>
      <c r="G72" s="54" t="n">
        <f aca="false">C72*$B$9+$B$10</f>
        <v>-0.164186371359854</v>
      </c>
      <c r="H72" s="53" t="n">
        <f aca="false">G72-F72</f>
        <v>-0.0523103713598535</v>
      </c>
      <c r="J72" s="55" t="n">
        <v>52.5577</v>
      </c>
      <c r="K72" s="53" t="n">
        <v>-0.196421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3.171</v>
      </c>
      <c r="D73" s="53" t="n">
        <v>2.89795</v>
      </c>
      <c r="E73" s="53" t="n">
        <v>0.00201649</v>
      </c>
      <c r="F73" s="54" t="n">
        <v>-0.372048</v>
      </c>
      <c r="G73" s="54" t="n">
        <f aca="false">C73*$B$9+$B$10</f>
        <v>-0.163906711469289</v>
      </c>
      <c r="H73" s="53" t="n">
        <f aca="false">G73-F73</f>
        <v>0.208141288530711</v>
      </c>
      <c r="J73" s="55" t="n">
        <v>34.7727</v>
      </c>
      <c r="K73" s="53" t="n">
        <v>-0.170438</v>
      </c>
    </row>
    <row r="74" customFormat="false" ht="12.75" hidden="false" customHeight="false" outlineLevel="0" collapsed="false">
      <c r="A74" s="52" t="n">
        <v>6</v>
      </c>
      <c r="B74" s="53" t="s">
        <v>91</v>
      </c>
      <c r="C74" s="54" t="n">
        <v>128.332</v>
      </c>
      <c r="D74" s="53" t="n">
        <v>4.69593</v>
      </c>
      <c r="E74" s="53" t="n">
        <v>0.0098883</v>
      </c>
      <c r="F74" s="54" t="n">
        <v>-0.451066</v>
      </c>
      <c r="G74" s="54" t="n">
        <f aca="false">C74*$B$9+$B$10</f>
        <v>-0.163199153667735</v>
      </c>
      <c r="H74" s="53" t="n">
        <f aca="false">G74-F74</f>
        <v>0.287866846332265</v>
      </c>
      <c r="J74" s="55" t="n">
        <v>21.7301</v>
      </c>
      <c r="K74" s="53" t="n">
        <v>-0.21062</v>
      </c>
    </row>
    <row r="75" customFormat="false" ht="12.75" hidden="false" customHeight="false" outlineLevel="0" collapsed="false">
      <c r="A75" s="52" t="n">
        <v>6</v>
      </c>
      <c r="B75" s="53" t="s">
        <v>91</v>
      </c>
      <c r="C75" s="54" t="n">
        <v>99.7642</v>
      </c>
      <c r="D75" s="53" t="n">
        <v>5.17201</v>
      </c>
      <c r="E75" s="53" t="n">
        <v>0.00396756</v>
      </c>
      <c r="F75" s="54" t="n">
        <v>-0.487991</v>
      </c>
      <c r="G75" s="54" t="n">
        <f aca="false">C75*$B$9+$B$10</f>
        <v>-0.162618959926146</v>
      </c>
      <c r="H75" s="53" t="n">
        <f aca="false">G75-F75</f>
        <v>0.325372040073854</v>
      </c>
      <c r="J75" s="55" t="n">
        <v>11.3151</v>
      </c>
      <c r="K75" s="53" t="n">
        <v>-0.21986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8749</v>
      </c>
      <c r="D76" s="53" t="n">
        <v>5.28845</v>
      </c>
      <c r="E76" s="53" t="n">
        <v>0.00150007</v>
      </c>
      <c r="F76" s="54" t="n">
        <v>-0.195546</v>
      </c>
      <c r="G76" s="54" t="n">
        <f aca="false">C76*$B$9+$B$10</f>
        <v>-0.162113474166216</v>
      </c>
      <c r="H76" s="53" t="n">
        <f aca="false">G76-F76</f>
        <v>0.0334325258337843</v>
      </c>
      <c r="J76" s="55" t="n">
        <v>2.78534</v>
      </c>
      <c r="K76" s="53" t="n">
        <v>-0.375347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2.5577</v>
      </c>
      <c r="D77" s="53" t="n">
        <v>5.35858</v>
      </c>
      <c r="E77" s="53" t="n">
        <v>0.00187867</v>
      </c>
      <c r="F77" s="54" t="n">
        <v>-0.196421</v>
      </c>
      <c r="G77" s="54" t="n">
        <f aca="false">C77*$B$9+$B$10</f>
        <v>-0.16166022611177</v>
      </c>
      <c r="H77" s="53" t="n">
        <f aca="false">G77-F77</f>
        <v>0.03476077388823</v>
      </c>
      <c r="J77" s="55" t="n">
        <v>471.276</v>
      </c>
      <c r="K77" s="53" t="n">
        <v>-0.185157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.7727</v>
      </c>
      <c r="D78" s="53" t="n">
        <v>5.50856</v>
      </c>
      <c r="E78" s="53" t="n">
        <v>0.00420095</v>
      </c>
      <c r="F78" s="54" t="n">
        <v>-0.170438</v>
      </c>
      <c r="G78" s="54" t="n">
        <f aca="false">C78*$B$9+$B$10</f>
        <v>-0.161299024139824</v>
      </c>
      <c r="H78" s="53" t="n">
        <f aca="false">G78-F78</f>
        <v>0.00913897586017606</v>
      </c>
      <c r="J78" s="55" t="n">
        <v>401.27</v>
      </c>
      <c r="K78" s="53" t="n">
        <v>-0.309868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7301</v>
      </c>
      <c r="D79" s="53" t="n">
        <v>5.54038</v>
      </c>
      <c r="E79" s="53" t="n">
        <v>0.00147905</v>
      </c>
      <c r="F79" s="54" t="n">
        <v>-0.21062</v>
      </c>
      <c r="G79" s="54" t="n">
        <f aca="false">C79*$B$9+$B$10</f>
        <v>-0.161034137277901</v>
      </c>
      <c r="H79" s="53" t="n">
        <f aca="false">G79-F79</f>
        <v>0.0495858627220993</v>
      </c>
      <c r="J79" s="55" t="n">
        <v>301.248</v>
      </c>
      <c r="K79" s="53" t="n">
        <v>-0.258355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1.3151</v>
      </c>
      <c r="D80" s="53" t="n">
        <v>6.25514</v>
      </c>
      <c r="E80" s="53" t="n">
        <v>0.0098084</v>
      </c>
      <c r="F80" s="54" t="n">
        <v>-0.21986</v>
      </c>
      <c r="G80" s="54" t="n">
        <f aca="false">C80*$B$9+$B$10</f>
        <v>-0.160822615290956</v>
      </c>
      <c r="H80" s="53" t="n">
        <f aca="false">G80-F80</f>
        <v>0.0590373847090444</v>
      </c>
      <c r="J80" s="55" t="n">
        <v>251.902</v>
      </c>
      <c r="K80" s="53" t="n">
        <v>-0.0925536</v>
      </c>
    </row>
    <row r="81" customFormat="false" ht="13.5" hidden="false" customHeight="false" outlineLevel="0" collapsed="false">
      <c r="A81" s="52" t="n">
        <v>6</v>
      </c>
      <c r="B81" s="53" t="s">
        <v>90</v>
      </c>
      <c r="C81" s="54" t="n">
        <v>2.78534</v>
      </c>
      <c r="D81" s="53" t="n">
        <v>7.05765</v>
      </c>
      <c r="E81" s="53" t="n">
        <v>0.00174977</v>
      </c>
      <c r="F81" s="54" t="n">
        <v>-0.375347</v>
      </c>
      <c r="G81" s="54" t="n">
        <f aca="false">C81*$B$9+$B$10</f>
        <v>-0.160649381322318</v>
      </c>
      <c r="H81" s="53" t="n">
        <f aca="false">G81-F81</f>
        <v>0.214697618677682</v>
      </c>
      <c r="J81" s="55" t="n">
        <v>201.196</v>
      </c>
      <c r="K81" s="53" t="n">
        <v>-0.037281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276</v>
      </c>
      <c r="D82" s="58" t="n">
        <v>2.18284</v>
      </c>
      <c r="E82" s="58" t="n">
        <v>0.00186194</v>
      </c>
      <c r="F82" s="57" t="n">
        <v>-0.185157</v>
      </c>
      <c r="G82" s="57" t="n">
        <f aca="false">C82*$B$9+$B$10</f>
        <v>-0.17016412690738</v>
      </c>
      <c r="H82" s="58" t="n">
        <f aca="false">G82-F82</f>
        <v>0.0149928730926201</v>
      </c>
      <c r="J82" s="55" t="n">
        <v>177.023</v>
      </c>
      <c r="K82" s="53" t="n">
        <v>-0.168306</v>
      </c>
    </row>
    <row r="83" customFormat="false" ht="12.75" hidden="false" customHeight="false" outlineLevel="0" collapsed="false">
      <c r="A83" s="52" t="n">
        <v>7</v>
      </c>
      <c r="B83" s="53" t="s">
        <v>90</v>
      </c>
      <c r="C83" s="54" t="n">
        <v>401.27</v>
      </c>
      <c r="D83" s="53" t="n">
        <v>2.26413</v>
      </c>
      <c r="E83" s="53" t="n">
        <v>0.00157025</v>
      </c>
      <c r="F83" s="54" t="n">
        <v>-0.309868</v>
      </c>
      <c r="G83" s="54" t="n">
        <f aca="false">C83*$B$9+$B$10</f>
        <v>-0.168742349834113</v>
      </c>
      <c r="H83" s="53" t="n">
        <f aca="false">G83-F83</f>
        <v>0.141125650165887</v>
      </c>
      <c r="J83" s="55" t="n">
        <v>151.426</v>
      </c>
      <c r="K83" s="53" t="n">
        <v>-0.130033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1.248</v>
      </c>
      <c r="D84" s="53" t="n">
        <v>2.34464</v>
      </c>
      <c r="E84" s="53" t="n">
        <v>0.00165249</v>
      </c>
      <c r="F84" s="54" t="n">
        <v>-0.258355</v>
      </c>
      <c r="G84" s="54" t="n">
        <f aca="false">C84*$B$9+$B$10</f>
        <v>-0.16671096700375</v>
      </c>
      <c r="H84" s="53" t="n">
        <f aca="false">G84-F84</f>
        <v>0.0916440329962497</v>
      </c>
      <c r="J84" s="55" t="n">
        <v>126.083</v>
      </c>
      <c r="K84" s="53" t="n">
        <v>-0.204488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902</v>
      </c>
      <c r="D85" s="53" t="n">
        <v>2.26545</v>
      </c>
      <c r="E85" s="53" t="n">
        <v>0.00126451</v>
      </c>
      <c r="F85" s="54" t="n">
        <v>-0.0925536</v>
      </c>
      <c r="G85" s="54" t="n">
        <f aca="false">C85*$B$9+$B$10</f>
        <v>-0.165708781313132</v>
      </c>
      <c r="H85" s="53" t="n">
        <f aca="false">G85-F85</f>
        <v>-0.0731551813131317</v>
      </c>
      <c r="J85" s="55" t="n">
        <v>101.256</v>
      </c>
      <c r="K85" s="53" t="n">
        <v>-0.343975</v>
      </c>
    </row>
    <row r="86" customFormat="false" ht="12.75" hidden="false" customHeight="false" outlineLevel="0" collapsed="false">
      <c r="A86" s="52" t="n">
        <v>7</v>
      </c>
      <c r="B86" s="53" t="s">
        <v>90</v>
      </c>
      <c r="C86" s="54" t="n">
        <v>201.196</v>
      </c>
      <c r="D86" s="53" t="n">
        <v>1.80272</v>
      </c>
      <c r="E86" s="53" t="n">
        <v>0.0015012</v>
      </c>
      <c r="F86" s="54" t="n">
        <v>-0.037281</v>
      </c>
      <c r="G86" s="54" t="n">
        <f aca="false">C86*$B$9+$B$10</f>
        <v>-0.164678974892581</v>
      </c>
      <c r="H86" s="53" t="n">
        <f aca="false">G86-F86</f>
        <v>-0.127397974892581</v>
      </c>
      <c r="J86" s="55" t="n">
        <v>75.7469</v>
      </c>
      <c r="K86" s="53" t="n">
        <v>-0.229777</v>
      </c>
    </row>
    <row r="87" customFormat="false" ht="12.75" hidden="false" customHeight="false" outlineLevel="0" collapsed="false">
      <c r="A87" s="52" t="n">
        <v>7</v>
      </c>
      <c r="B87" s="53" t="s">
        <v>90</v>
      </c>
      <c r="C87" s="54" t="n">
        <v>177.023</v>
      </c>
      <c r="D87" s="53" t="n">
        <v>2.02469</v>
      </c>
      <c r="E87" s="53" t="n">
        <v>0.00334876</v>
      </c>
      <c r="F87" s="54" t="n">
        <v>-0.168306</v>
      </c>
      <c r="G87" s="54" t="n">
        <f aca="false">C87*$B$9+$B$10</f>
        <v>-0.164188036727394</v>
      </c>
      <c r="H87" s="53" t="n">
        <f aca="false">G87-F87</f>
        <v>0.00411796327260647</v>
      </c>
      <c r="J87" s="55" t="n">
        <v>52.0149</v>
      </c>
      <c r="K87" s="53" t="n">
        <v>-0.199405</v>
      </c>
    </row>
    <row r="88" customFormat="false" ht="12.75" hidden="false" customHeight="false" outlineLevel="0" collapsed="false">
      <c r="A88" s="52" t="n">
        <v>7</v>
      </c>
      <c r="B88" s="53" t="s">
        <v>90</v>
      </c>
      <c r="C88" s="54" t="n">
        <v>151.426</v>
      </c>
      <c r="D88" s="53" t="n">
        <v>2.49297</v>
      </c>
      <c r="E88" s="53" t="n">
        <v>0.00287781</v>
      </c>
      <c r="F88" s="54" t="n">
        <v>-0.130033</v>
      </c>
      <c r="G88" s="54" t="n">
        <f aca="false">C88*$B$9+$B$10</f>
        <v>-0.163668178033218</v>
      </c>
      <c r="H88" s="53" t="n">
        <f aca="false">G88-F88</f>
        <v>-0.0336351780332184</v>
      </c>
      <c r="J88" s="55" t="n">
        <v>30.9456</v>
      </c>
      <c r="K88" s="53" t="n">
        <v>-0.149579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.083</v>
      </c>
      <c r="D89" s="53" t="n">
        <v>3.75851</v>
      </c>
      <c r="E89" s="53" t="n">
        <v>0.00242254</v>
      </c>
      <c r="F89" s="54" t="n">
        <v>-0.204488</v>
      </c>
      <c r="G89" s="54" t="n">
        <f aca="false">C89*$B$9+$B$10</f>
        <v>-0.163153477916545</v>
      </c>
      <c r="H89" s="53" t="n">
        <f aca="false">G89-F89</f>
        <v>0.0413345220834546</v>
      </c>
      <c r="J89" s="55" t="n">
        <v>21.1305</v>
      </c>
      <c r="K89" s="53" t="n">
        <v>-0.248893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256</v>
      </c>
      <c r="D90" s="53" t="n">
        <v>4.47102</v>
      </c>
      <c r="E90" s="53" t="n">
        <v>0.00239257</v>
      </c>
      <c r="F90" s="54" t="n">
        <v>-0.343975</v>
      </c>
      <c r="G90" s="54" t="n">
        <f aca="false">C90*$B$9+$B$10</f>
        <v>-0.162649257429758</v>
      </c>
      <c r="H90" s="53" t="n">
        <f aca="false">G90-F90</f>
        <v>0.181325742570242</v>
      </c>
      <c r="J90" s="55" t="n">
        <v>11.3383</v>
      </c>
      <c r="K90" s="53" t="n">
        <v>-0.202166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7469</v>
      </c>
      <c r="D91" s="53" t="n">
        <v>5.19322</v>
      </c>
      <c r="E91" s="53" t="n">
        <v>0.00208765</v>
      </c>
      <c r="F91" s="54" t="n">
        <v>-0.229777</v>
      </c>
      <c r="G91" s="54" t="n">
        <f aca="false">C91*$B$9+$B$10</f>
        <v>-0.162131183928349</v>
      </c>
      <c r="H91" s="53" t="n">
        <f aca="false">G91-F91</f>
        <v>0.0676458160716512</v>
      </c>
      <c r="J91" s="55" t="n">
        <v>2.62403</v>
      </c>
      <c r="K91" s="53" t="n">
        <v>-0.393851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2.0149</v>
      </c>
      <c r="D92" s="53" t="n">
        <v>4.9606</v>
      </c>
      <c r="E92" s="53" t="n">
        <v>0.00157886</v>
      </c>
      <c r="F92" s="54" t="n">
        <v>-0.199405</v>
      </c>
      <c r="G92" s="54" t="n">
        <f aca="false">C92*$B$9+$B$10</f>
        <v>-0.161649202191029</v>
      </c>
      <c r="H92" s="53" t="n">
        <f aca="false">G92-F92</f>
        <v>0.0377557978089706</v>
      </c>
      <c r="J92" s="55" t="n">
        <v>181.948</v>
      </c>
      <c r="K92" s="53" t="n">
        <v>-0.0548182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30.9456</v>
      </c>
      <c r="D93" s="53" t="n">
        <v>5.21242</v>
      </c>
      <c r="E93" s="53" t="n">
        <v>0.00198645</v>
      </c>
      <c r="F93" s="54" t="n">
        <v>-0.149579</v>
      </c>
      <c r="G93" s="54" t="n">
        <f aca="false">C93*$B$9+$B$10</f>
        <v>-0.161221298187233</v>
      </c>
      <c r="H93" s="53" t="n">
        <f aca="false">G93-F93</f>
        <v>-0.0116422981872327</v>
      </c>
      <c r="J93" s="55" t="n">
        <v>176.375</v>
      </c>
      <c r="K93" s="53" t="n">
        <v>-0.106636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1305</v>
      </c>
      <c r="D94" s="53" t="n">
        <v>5.46211</v>
      </c>
      <c r="E94" s="53" t="n">
        <v>0.00148204</v>
      </c>
      <c r="F94" s="54" t="n">
        <v>-0.248893</v>
      </c>
      <c r="G94" s="54" t="n">
        <f aca="false">C94*$B$9+$B$10</f>
        <v>-0.161021959785498</v>
      </c>
      <c r="H94" s="53" t="n">
        <f aca="false">G94-F94</f>
        <v>0.0878710402145018</v>
      </c>
      <c r="J94" s="55" t="n">
        <v>150.772</v>
      </c>
      <c r="K94" s="53" t="n">
        <v>-0.0109754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1.3383</v>
      </c>
      <c r="D95" s="53" t="n">
        <v>5.54083</v>
      </c>
      <c r="E95" s="53" t="n">
        <v>0.00161416</v>
      </c>
      <c r="F95" s="54" t="n">
        <v>-0.202166</v>
      </c>
      <c r="G95" s="54" t="n">
        <f aca="false">C95*$B$9+$B$10</f>
        <v>-0.160823086468113</v>
      </c>
      <c r="H95" s="53" t="n">
        <f aca="false">G95-F95</f>
        <v>0.0413429135318867</v>
      </c>
      <c r="J95" s="55" t="n">
        <v>126.507</v>
      </c>
      <c r="K95" s="53" t="n">
        <v>-0.069653</v>
      </c>
    </row>
    <row r="96" customFormat="false" ht="13.5" hidden="false" customHeight="false" outlineLevel="0" collapsed="false">
      <c r="A96" s="52" t="n">
        <v>7</v>
      </c>
      <c r="B96" s="53" t="s">
        <v>90</v>
      </c>
      <c r="C96" s="54" t="n">
        <v>2.62403</v>
      </c>
      <c r="D96" s="53" t="n">
        <v>6.29715</v>
      </c>
      <c r="E96" s="53" t="n">
        <v>0.00299624</v>
      </c>
      <c r="F96" s="54" t="n">
        <v>-0.393851</v>
      </c>
      <c r="G96" s="54" t="n">
        <f aca="false">C96*$B$9+$B$10</f>
        <v>-0.160646105219417</v>
      </c>
      <c r="H96" s="53" t="n">
        <f aca="false">G96-F96</f>
        <v>0.233204894780583</v>
      </c>
      <c r="J96" s="55" t="n">
        <v>100.95</v>
      </c>
      <c r="K96" s="53" t="n">
        <v>-0.181265</v>
      </c>
    </row>
    <row r="97" customFormat="false" ht="13.5" hidden="false" customHeight="false" outlineLevel="0" collapsed="false">
      <c r="A97" s="56" t="n">
        <v>8</v>
      </c>
      <c r="B97" s="53" t="s">
        <v>90</v>
      </c>
      <c r="C97" s="57" t="n">
        <v>181.948</v>
      </c>
      <c r="D97" s="58" t="n">
        <v>1.79418</v>
      </c>
      <c r="E97" s="58" t="n">
        <v>0.00154915</v>
      </c>
      <c r="F97" s="57" t="n">
        <v>-0.0548182</v>
      </c>
      <c r="G97" s="57" t="n">
        <f aca="false">C97*$B$9+$B$10</f>
        <v>-0.164288060326597</v>
      </c>
      <c r="H97" s="58" t="n">
        <f aca="false">G97-F97</f>
        <v>-0.109469860326597</v>
      </c>
      <c r="J97" s="55" t="n">
        <v>75.987</v>
      </c>
      <c r="K97" s="53" t="n">
        <v>-0.120364</v>
      </c>
    </row>
    <row r="98" customFormat="false" ht="12.75" hidden="false" customHeight="false" outlineLevel="0" collapsed="false">
      <c r="A98" s="52" t="n">
        <v>8</v>
      </c>
      <c r="B98" s="53" t="s">
        <v>90</v>
      </c>
      <c r="C98" s="54" t="n">
        <v>176.375</v>
      </c>
      <c r="D98" s="53" t="n">
        <v>1.78036</v>
      </c>
      <c r="E98" s="53" t="n">
        <v>0.00173201</v>
      </c>
      <c r="F98" s="54" t="n">
        <v>-0.106636</v>
      </c>
      <c r="G98" s="54" t="n">
        <f aca="false">C98*$B$9+$B$10</f>
        <v>-0.164174876261955</v>
      </c>
      <c r="H98" s="53" t="n">
        <f aca="false">G98-F98</f>
        <v>-0.0575388762619552</v>
      </c>
      <c r="J98" s="55" t="n">
        <v>51.1034</v>
      </c>
      <c r="K98" s="53" t="n">
        <v>-0.362926</v>
      </c>
    </row>
    <row r="99" customFormat="false" ht="12.75" hidden="false" customHeight="false" outlineLevel="0" collapsed="false">
      <c r="A99" s="52" t="n">
        <v>8</v>
      </c>
      <c r="B99" s="53" t="s">
        <v>90</v>
      </c>
      <c r="C99" s="54" t="n">
        <v>150.772</v>
      </c>
      <c r="D99" s="53" t="n">
        <v>2.36302</v>
      </c>
      <c r="E99" s="53" t="n">
        <v>0.0017534</v>
      </c>
      <c r="F99" s="54" t="n">
        <v>-0.0109754</v>
      </c>
      <c r="G99" s="54" t="n">
        <f aca="false">C99*$B$9+$B$10</f>
        <v>-0.163654895711619</v>
      </c>
      <c r="H99" s="53" t="n">
        <f aca="false">G99-F99</f>
        <v>-0.152679495711619</v>
      </c>
      <c r="J99" s="55" t="n">
        <v>31.0876</v>
      </c>
      <c r="K99" s="53" t="n">
        <v>-0.230165</v>
      </c>
    </row>
    <row r="100" customFormat="false" ht="12.75" hidden="false" customHeight="false" outlineLevel="0" collapsed="false">
      <c r="A100" s="52" t="n">
        <v>8</v>
      </c>
      <c r="B100" s="53" t="s">
        <v>90</v>
      </c>
      <c r="C100" s="54" t="n">
        <v>126.507</v>
      </c>
      <c r="D100" s="53" t="n">
        <v>3.59335</v>
      </c>
      <c r="E100" s="53" t="n">
        <v>0.00433336</v>
      </c>
      <c r="F100" s="54" t="n">
        <v>-0.069653</v>
      </c>
      <c r="G100" s="54" t="n">
        <f aca="false">C100*$B$9+$B$10</f>
        <v>-0.163162089085289</v>
      </c>
      <c r="H100" s="53" t="n">
        <f aca="false">G100-F100</f>
        <v>-0.093509089085289</v>
      </c>
      <c r="J100" s="55" t="n">
        <v>10.9515</v>
      </c>
      <c r="K100" s="53" t="n">
        <v>-0.0970411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0.95</v>
      </c>
      <c r="D101" s="53" t="n">
        <v>4.46874</v>
      </c>
      <c r="E101" s="53" t="n">
        <v>0.00176425</v>
      </c>
      <c r="F101" s="54" t="n">
        <v>-0.181265</v>
      </c>
      <c r="G101" s="54" t="n">
        <f aca="false">C101*$B$9+$B$10</f>
        <v>-0.162643042765524</v>
      </c>
      <c r="H101" s="53" t="n">
        <f aca="false">G101-F101</f>
        <v>0.0186219572344764</v>
      </c>
      <c r="J101" s="55" t="n">
        <v>2.28873</v>
      </c>
      <c r="K101" s="53" t="n">
        <v>-0.203388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75.987</v>
      </c>
      <c r="D102" s="53" t="n">
        <v>4.41364</v>
      </c>
      <c r="E102" s="53" t="n">
        <v>0.00168811</v>
      </c>
      <c r="F102" s="54" t="n">
        <v>-0.120364</v>
      </c>
      <c r="G102" s="54" t="n">
        <f aca="false">C102*$B$9+$B$10</f>
        <v>-0.162136060205743</v>
      </c>
      <c r="H102" s="53" t="n">
        <f aca="false">G102-F102</f>
        <v>-0.0417720602057435</v>
      </c>
      <c r="J102" s="55" t="n">
        <v>321.369</v>
      </c>
      <c r="K102" s="53" t="n">
        <v>-0.24229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51.1034</v>
      </c>
      <c r="D103" s="53" t="n">
        <v>4.83107</v>
      </c>
      <c r="E103" s="53" t="n">
        <v>0.00227366</v>
      </c>
      <c r="F103" s="54" t="n">
        <v>-0.362926</v>
      </c>
      <c r="G103" s="54" t="n">
        <f aca="false">C103*$B$9+$B$10</f>
        <v>-0.161630690209167</v>
      </c>
      <c r="H103" s="53" t="n">
        <f aca="false">G103-F103</f>
        <v>0.201295309790833</v>
      </c>
      <c r="J103" s="55" t="n">
        <v>300.456</v>
      </c>
      <c r="K103" s="53" t="n">
        <v>-0.13751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0876</v>
      </c>
      <c r="D104" s="53" t="n">
        <v>5.12183</v>
      </c>
      <c r="E104" s="53" t="n">
        <v>0.0028206</v>
      </c>
      <c r="F104" s="54" t="n">
        <v>-0.230165</v>
      </c>
      <c r="G104" s="54" t="n">
        <f aca="false">C104*$B$9+$B$10</f>
        <v>-0.161224182116387</v>
      </c>
      <c r="H104" s="53" t="n">
        <f aca="false">G104-F104</f>
        <v>0.0689408178836126</v>
      </c>
      <c r="J104" s="55" t="n">
        <v>253.148</v>
      </c>
      <c r="K104" s="53" t="n">
        <v>-0.130174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21.1515</v>
      </c>
      <c r="D105" s="53" t="n">
        <v>5.34247</v>
      </c>
      <c r="E105" s="53" t="n">
        <v>0.00262696</v>
      </c>
      <c r="F105" s="54" t="n">
        <v>-0.514529</v>
      </c>
      <c r="G105" s="54" t="n">
        <f aca="false">C105*$B$9+$B$10</f>
        <v>-0.161022386282063</v>
      </c>
      <c r="H105" s="53" t="n">
        <f aca="false">G105-F105</f>
        <v>0.353506613717937</v>
      </c>
      <c r="J105" s="55" t="n">
        <v>202.604</v>
      </c>
      <c r="K105" s="53" t="n">
        <v>-0.132578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10.9515</v>
      </c>
      <c r="D106" s="53" t="n">
        <v>5.61396</v>
      </c>
      <c r="E106" s="53" t="n">
        <v>0.00201408</v>
      </c>
      <c r="F106" s="54" t="n">
        <v>-0.0970411</v>
      </c>
      <c r="G106" s="54" t="n">
        <f aca="false">C106*$B$9+$B$10</f>
        <v>-0.160815230807571</v>
      </c>
      <c r="H106" s="53" t="n">
        <f aca="false">G106-F106</f>
        <v>-0.0637741308075708</v>
      </c>
      <c r="J106" s="55" t="n">
        <v>176.885</v>
      </c>
      <c r="K106" s="53" t="n">
        <v>-0.135521</v>
      </c>
    </row>
    <row r="107" customFormat="false" ht="13.5" hidden="false" customHeight="false" outlineLevel="0" collapsed="false">
      <c r="A107" s="52" t="n">
        <v>8</v>
      </c>
      <c r="B107" s="53" t="s">
        <v>90</v>
      </c>
      <c r="C107" s="54" t="n">
        <v>2.28873</v>
      </c>
      <c r="D107" s="53" t="n">
        <v>8.34661</v>
      </c>
      <c r="E107" s="53" t="n">
        <v>0.00428832</v>
      </c>
      <c r="F107" s="54" t="n">
        <v>-0.203388</v>
      </c>
      <c r="G107" s="54" t="n">
        <f aca="false">C107*$B$9+$B$10</f>
        <v>-0.160639295490927</v>
      </c>
      <c r="H107" s="53" t="n">
        <f aca="false">G107-F107</f>
        <v>0.0427487045090733</v>
      </c>
      <c r="J107" s="55" t="n">
        <v>151.467</v>
      </c>
      <c r="K107" s="53" t="n">
        <v>-0.132074</v>
      </c>
    </row>
    <row r="108" customFormat="false" ht="13.5" hidden="false" customHeight="false" outlineLevel="0" collapsed="false">
      <c r="A108" s="56" t="n">
        <v>9</v>
      </c>
      <c r="B108" s="53" t="s">
        <v>90</v>
      </c>
      <c r="C108" s="57" t="n">
        <v>321.369</v>
      </c>
      <c r="D108" s="58" t="n">
        <v>5.64371</v>
      </c>
      <c r="E108" s="58" t="n">
        <v>0.00154066</v>
      </c>
      <c r="F108" s="57" t="n">
        <v>-0.24229</v>
      </c>
      <c r="G108" s="57" t="n">
        <f aca="false">C108*$B$9+$B$10</f>
        <v>-0.167119611641227</v>
      </c>
      <c r="H108" s="58" t="n">
        <f aca="false">G108-F108</f>
        <v>0.0751703883587728</v>
      </c>
      <c r="J108" s="55" t="n">
        <v>125.863</v>
      </c>
      <c r="K108" s="53" t="n">
        <v>-0.139686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0.456</v>
      </c>
      <c r="D109" s="53" t="n">
        <v>5.64049</v>
      </c>
      <c r="E109" s="53" t="n">
        <v>0.00201714</v>
      </c>
      <c r="F109" s="54" t="n">
        <v>-0.137512</v>
      </c>
      <c r="G109" s="54" t="n">
        <f aca="false">C109*$B$9+$B$10</f>
        <v>-0.166694881990437</v>
      </c>
      <c r="H109" s="53" t="n">
        <f aca="false">G109-F109</f>
        <v>-0.0291828819904368</v>
      </c>
      <c r="J109" s="55" t="n">
        <v>101.536</v>
      </c>
      <c r="K109" s="53" t="n">
        <v>-0.157422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3.148</v>
      </c>
      <c r="D110" s="53" t="n">
        <v>5.65283</v>
      </c>
      <c r="E110" s="53" t="n">
        <v>0.00176862</v>
      </c>
      <c r="F110" s="54" t="n">
        <v>-0.130174</v>
      </c>
      <c r="G110" s="54" t="n">
        <f aca="false">C110*$B$9+$B$10</f>
        <v>-0.165734086775996</v>
      </c>
      <c r="H110" s="53" t="n">
        <f aca="false">G110-F110</f>
        <v>-0.0355600867759961</v>
      </c>
      <c r="J110" s="55" t="n">
        <v>76.3428</v>
      </c>
      <c r="K110" s="53" t="n">
        <v>-0.143231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604</v>
      </c>
      <c r="D111" s="53" t="n">
        <v>5.66242</v>
      </c>
      <c r="E111" s="53" t="n">
        <v>0.00135858</v>
      </c>
      <c r="F111" s="54" t="n">
        <v>-0.132578</v>
      </c>
      <c r="G111" s="54" t="n">
        <f aca="false">C111*$B$9+$B$10</f>
        <v>-0.164707570471805</v>
      </c>
      <c r="H111" s="53" t="n">
        <f aca="false">G111-F111</f>
        <v>-0.0321295704718047</v>
      </c>
      <c r="J111" s="55" t="n">
        <v>51.5854</v>
      </c>
      <c r="K111" s="53" t="n">
        <v>-0.137016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885</v>
      </c>
      <c r="D112" s="53" t="n">
        <v>5.67948</v>
      </c>
      <c r="E112" s="53" t="n">
        <v>0.00148375</v>
      </c>
      <c r="F112" s="54" t="n">
        <v>-0.135521</v>
      </c>
      <c r="G112" s="54" t="n">
        <f aca="false">C112*$B$9+$B$10</f>
        <v>-0.16418523403568</v>
      </c>
      <c r="H112" s="53" t="n">
        <f aca="false">G112-F112</f>
        <v>-0.0286642340356798</v>
      </c>
      <c r="J112" s="55" t="n">
        <v>31.3691</v>
      </c>
      <c r="K112" s="53" t="n">
        <v>-0.147901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67</v>
      </c>
      <c r="D113" s="53" t="n">
        <v>5.68393</v>
      </c>
      <c r="E113" s="53" t="n">
        <v>0.00197969</v>
      </c>
      <c r="F113" s="54" t="n">
        <v>-0.132074</v>
      </c>
      <c r="G113" s="54" t="n">
        <f aca="false">C113*$B$9+$B$10</f>
        <v>-0.163669010716988</v>
      </c>
      <c r="H113" s="53" t="n">
        <f aca="false">G113-F113</f>
        <v>-0.0315950107169885</v>
      </c>
      <c r="J113" s="55" t="n">
        <v>21.3152</v>
      </c>
      <c r="K113" s="53" t="n">
        <v>-0.15357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863</v>
      </c>
      <c r="D114" s="53" t="n">
        <v>5.70531</v>
      </c>
      <c r="E114" s="53" t="n">
        <v>0.00159171</v>
      </c>
      <c r="F114" s="54" t="n">
        <v>-0.139686</v>
      </c>
      <c r="G114" s="54" t="n">
        <f aca="false">C114*$B$9+$B$10</f>
        <v>-0.163149009857292</v>
      </c>
      <c r="H114" s="53" t="n">
        <f aca="false">G114-F114</f>
        <v>-0.0234630098572916</v>
      </c>
      <c r="J114" s="55" t="n">
        <v>10.9868</v>
      </c>
      <c r="K114" s="53" t="n">
        <v>-0.132967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1.536</v>
      </c>
      <c r="D115" s="53" t="n">
        <v>5.72158</v>
      </c>
      <c r="E115" s="53" t="n">
        <v>0.00186976</v>
      </c>
      <c r="F115" s="54" t="n">
        <v>-0.157422</v>
      </c>
      <c r="G115" s="54" t="n">
        <f aca="false">C115*$B$9+$B$10</f>
        <v>-0.162654944050627</v>
      </c>
      <c r="H115" s="53" t="n">
        <f aca="false">G115-F115</f>
        <v>-0.00523294405062683</v>
      </c>
      <c r="J115" s="55" t="n">
        <v>2.7978</v>
      </c>
      <c r="K115" s="53" t="n">
        <v>-0.158661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6.3428</v>
      </c>
      <c r="D116" s="53" t="n">
        <v>5.86877</v>
      </c>
      <c r="E116" s="53" t="n">
        <v>0.00183825</v>
      </c>
      <c r="F116" s="54" t="n">
        <v>-0.143231</v>
      </c>
      <c r="G116" s="54" t="n">
        <f aca="false">C116*$B$9+$B$10</f>
        <v>-0.162143286276118</v>
      </c>
      <c r="H116" s="53" t="n">
        <f aca="false">G116-F116</f>
        <v>-0.0189122862761184</v>
      </c>
      <c r="J116" s="55" t="n">
        <v>156.216</v>
      </c>
      <c r="K116" s="53" t="n">
        <v>-0.188677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1.5854</v>
      </c>
      <c r="D117" s="53" t="n">
        <v>5.90498</v>
      </c>
      <c r="E117" s="53" t="n">
        <v>0.00175595</v>
      </c>
      <c r="F117" s="54" t="n">
        <v>-0.137016</v>
      </c>
      <c r="G117" s="54" t="n">
        <f aca="false">C117*$B$9+$B$10</f>
        <v>-0.161640479320804</v>
      </c>
      <c r="H117" s="53" t="n">
        <f aca="false">G117-F117</f>
        <v>-0.0246244793208044</v>
      </c>
      <c r="J117" s="55" t="n">
        <v>126.665</v>
      </c>
      <c r="K117" s="53" t="n">
        <v>-0.176893</v>
      </c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691</v>
      </c>
      <c r="D118" s="53" t="n">
        <v>5.9211</v>
      </c>
      <c r="E118" s="53" t="n">
        <v>0.0015242</v>
      </c>
      <c r="F118" s="54" t="n">
        <v>-0.147901</v>
      </c>
      <c r="G118" s="54" t="n">
        <f aca="false">C118*$B$9+$B$10</f>
        <v>-0.161229899201296</v>
      </c>
      <c r="H118" s="53" t="n">
        <f aca="false">G118-F118</f>
        <v>-0.0133288992012962</v>
      </c>
      <c r="J118" s="55" t="n">
        <v>101.484</v>
      </c>
      <c r="K118" s="53" t="n">
        <v>-0.140082</v>
      </c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152</v>
      </c>
      <c r="D119" s="53" t="n">
        <v>5.97943</v>
      </c>
      <c r="E119" s="53" t="n">
        <v>0.00220911</v>
      </c>
      <c r="F119" s="54" t="n">
        <v>-0.15357</v>
      </c>
      <c r="G119" s="54" t="n">
        <f aca="false">C119*$B$9+$B$10</f>
        <v>-0.161025710924335</v>
      </c>
      <c r="H119" s="53" t="n">
        <f aca="false">G119-F119</f>
        <v>-0.00745571092433534</v>
      </c>
      <c r="J119" s="55" t="n">
        <v>76.0016</v>
      </c>
      <c r="K119" s="53" t="n">
        <v>-0.133802</v>
      </c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10.9868</v>
      </c>
      <c r="D120" s="53" t="n">
        <v>6.23303</v>
      </c>
      <c r="E120" s="53" t="n">
        <v>0.00187944</v>
      </c>
      <c r="F120" s="54" t="n">
        <v>-0.132967</v>
      </c>
      <c r="G120" s="54" t="n">
        <f aca="false">C120*$B$9+$B$10</f>
        <v>-0.160815947727987</v>
      </c>
      <c r="H120" s="53" t="n">
        <f aca="false">G120-F120</f>
        <v>-0.0278489477279874</v>
      </c>
      <c r="J120" s="55" t="n">
        <v>51.0759</v>
      </c>
      <c r="K120" s="53" t="n">
        <v>-0.178008</v>
      </c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2.7978</v>
      </c>
      <c r="D121" s="53" t="n">
        <v>6.30034</v>
      </c>
      <c r="E121" s="53" t="n">
        <v>0.00163579</v>
      </c>
      <c r="F121" s="54" t="n">
        <v>-0.158661</v>
      </c>
      <c r="G121" s="54" t="n">
        <f aca="false">C121*$B$9+$B$10</f>
        <v>-0.160649634376946</v>
      </c>
      <c r="H121" s="53" t="n">
        <f aca="false">G121-F121</f>
        <v>-0.00198863437694627</v>
      </c>
      <c r="J121" s="55" t="n">
        <v>31.0864</v>
      </c>
      <c r="K121" s="53" t="n">
        <v>0.0527024</v>
      </c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16</v>
      </c>
      <c r="D122" s="58" t="n">
        <v>5.39332</v>
      </c>
      <c r="E122" s="58" t="n">
        <v>0.00180837</v>
      </c>
      <c r="F122" s="57" t="n">
        <v>-0.188677</v>
      </c>
      <c r="G122" s="57" t="n">
        <f aca="false">C122*$B$9+$B$10</f>
        <v>-0.163765459868789</v>
      </c>
      <c r="H122" s="58" t="n">
        <f aca="false">G122-F122</f>
        <v>0.0249115401312111</v>
      </c>
      <c r="J122" s="55" t="n">
        <v>21.0941</v>
      </c>
      <c r="K122" s="53" t="n">
        <v>-0.130215</v>
      </c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.665</v>
      </c>
      <c r="D123" s="53" t="n">
        <v>5.49511</v>
      </c>
      <c r="E123" s="53" t="n">
        <v>0.00171653</v>
      </c>
      <c r="F123" s="54" t="n">
        <v>-0.176893</v>
      </c>
      <c r="G123" s="54" t="n">
        <f aca="false">C123*$B$9+$B$10</f>
        <v>-0.163165297964208</v>
      </c>
      <c r="H123" s="53" t="n">
        <f aca="false">G123-F123</f>
        <v>0.0137277020357924</v>
      </c>
      <c r="J123" s="55" t="n">
        <v>10.9758</v>
      </c>
      <c r="K123" s="53" t="n">
        <v>-0.168008</v>
      </c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484</v>
      </c>
      <c r="D124" s="53" t="n">
        <v>5.59692</v>
      </c>
      <c r="E124" s="53" t="n">
        <v>0.00221955</v>
      </c>
      <c r="F124" s="54" t="n">
        <v>-0.140082</v>
      </c>
      <c r="G124" s="54" t="n">
        <f aca="false">C124*$B$9+$B$10</f>
        <v>-0.162653887963894</v>
      </c>
      <c r="H124" s="53" t="n">
        <f aca="false">G124-F124</f>
        <v>-0.0225718879638941</v>
      </c>
      <c r="J124" s="55" t="n">
        <v>2.52305</v>
      </c>
      <c r="K124" s="53" t="n">
        <v>-0.22876</v>
      </c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.0016</v>
      </c>
      <c r="D125" s="53" t="n">
        <v>5.6662</v>
      </c>
      <c r="E125" s="53" t="n">
        <v>0.00176364</v>
      </c>
      <c r="F125" s="54" t="n">
        <v>-0.133802</v>
      </c>
      <c r="G125" s="54" t="n">
        <f aca="false">C125*$B$9+$B$10</f>
        <v>-0.162136356722403</v>
      </c>
      <c r="H125" s="53" t="n">
        <f aca="false">G125-F125</f>
        <v>-0.028334356722403</v>
      </c>
      <c r="J125" s="55" t="n">
        <v>241.361</v>
      </c>
      <c r="K125" s="53" t="n">
        <v>-0.247917</v>
      </c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1.0759</v>
      </c>
      <c r="D126" s="53" t="n">
        <v>5.80999</v>
      </c>
      <c r="E126" s="53" t="n">
        <v>0.00151919</v>
      </c>
      <c r="F126" s="54" t="n">
        <v>-0.178008</v>
      </c>
      <c r="G126" s="54" t="n">
        <f aca="false">C126*$B$9+$B$10</f>
        <v>-0.16163013170176</v>
      </c>
      <c r="H126" s="53" t="n">
        <f aca="false">G126-F126</f>
        <v>0.0163778682982401</v>
      </c>
      <c r="J126" s="55" t="n">
        <v>201.47</v>
      </c>
      <c r="K126" s="53" t="n">
        <v>-0.144132</v>
      </c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31.0864</v>
      </c>
      <c r="D127" s="53" t="n">
        <v>5.8857</v>
      </c>
      <c r="E127" s="53" t="n">
        <v>0.00177318</v>
      </c>
      <c r="F127" s="54" t="n">
        <v>0.0527024</v>
      </c>
      <c r="G127" s="54" t="n">
        <f aca="false">C127*$B$9+$B$10</f>
        <v>-0.161224157745155</v>
      </c>
      <c r="H127" s="53" t="n">
        <f aca="false">G127-F127</f>
        <v>-0.213926557745155</v>
      </c>
      <c r="J127" s="55" t="n">
        <v>176.427</v>
      </c>
      <c r="K127" s="53" t="n">
        <v>-0.182777</v>
      </c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0941</v>
      </c>
      <c r="D128" s="53" t="n">
        <v>5.91279</v>
      </c>
      <c r="E128" s="53" t="n">
        <v>0.0013916</v>
      </c>
      <c r="F128" s="54" t="n">
        <v>-0.130215</v>
      </c>
      <c r="G128" s="54" t="n">
        <f aca="false">C128*$B$9+$B$10</f>
        <v>-0.161021220524785</v>
      </c>
      <c r="H128" s="53" t="n">
        <f aca="false">G128-F128</f>
        <v>-0.0308062205247853</v>
      </c>
      <c r="J128" s="55" t="n">
        <v>151.121</v>
      </c>
      <c r="K128" s="53" t="n">
        <v>-0.176298</v>
      </c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9758</v>
      </c>
      <c r="D129" s="53" t="n">
        <v>5.92599</v>
      </c>
      <c r="E129" s="53" t="n">
        <v>0.00151921</v>
      </c>
      <c r="F129" s="54" t="n">
        <v>-0.168008</v>
      </c>
      <c r="G129" s="54" t="n">
        <f aca="false">C129*$B$9+$B$10</f>
        <v>-0.160815724325025</v>
      </c>
      <c r="H129" s="53" t="n">
        <f aca="false">G129-F129</f>
        <v>0.00719227567497527</v>
      </c>
      <c r="J129" s="55" t="n">
        <v>126.239</v>
      </c>
      <c r="K129" s="53" t="n">
        <v>-0.137554</v>
      </c>
    </row>
    <row r="130" customFormat="false" ht="13.5" hidden="false" customHeight="false" outlineLevel="0" collapsed="false">
      <c r="A130" s="52" t="n">
        <v>10</v>
      </c>
      <c r="B130" s="53" t="s">
        <v>90</v>
      </c>
      <c r="C130" s="54" t="n">
        <v>2.52305</v>
      </c>
      <c r="D130" s="53" t="n">
        <v>5.93724</v>
      </c>
      <c r="E130" s="53" t="n">
        <v>0.00188433</v>
      </c>
      <c r="F130" s="54" t="n">
        <v>-0.22876</v>
      </c>
      <c r="G130" s="54" t="n">
        <f aca="false">C130*$B$9+$B$10</f>
        <v>-0.160644054380219</v>
      </c>
      <c r="H130" s="53" t="n">
        <f aca="false">G130-F130</f>
        <v>0.0681159456197809</v>
      </c>
      <c r="J130" s="55" t="n">
        <v>101.132</v>
      </c>
      <c r="K130" s="53" t="n">
        <v>-0.15133</v>
      </c>
    </row>
    <row r="131" customFormat="false" ht="13.5" hidden="false" customHeight="false" outlineLevel="0" collapsed="false">
      <c r="A131" s="56" t="n">
        <v>11</v>
      </c>
      <c r="B131" s="53" t="s">
        <v>90</v>
      </c>
      <c r="C131" s="57" t="n">
        <v>241.361</v>
      </c>
      <c r="D131" s="58" t="n">
        <v>5.12908</v>
      </c>
      <c r="E131" s="58" t="n">
        <v>0.00168129</v>
      </c>
      <c r="F131" s="57" t="n">
        <v>-0.247917</v>
      </c>
      <c r="G131" s="57" t="n">
        <f aca="false">C131*$B$9+$B$10</f>
        <v>-0.165494700346796</v>
      </c>
      <c r="H131" s="58" t="n">
        <f aca="false">G131-F131</f>
        <v>0.0824222996532043</v>
      </c>
      <c r="J131" s="55" t="n">
        <v>76.3583</v>
      </c>
      <c r="K131" s="53" t="n">
        <v>-0.145992</v>
      </c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47</v>
      </c>
      <c r="D132" s="53" t="n">
        <v>5.12887</v>
      </c>
      <c r="E132" s="53" t="n">
        <v>0.00157035</v>
      </c>
      <c r="F132" s="54" t="n">
        <v>-0.144132</v>
      </c>
      <c r="G132" s="54" t="n">
        <f aca="false">C132*$B$9+$B$10</f>
        <v>-0.164684539657288</v>
      </c>
      <c r="H132" s="53" t="n">
        <f aca="false">G132-F132</f>
        <v>-0.0205525396572876</v>
      </c>
      <c r="J132" s="55" t="n">
        <v>51.227</v>
      </c>
      <c r="K132" s="53" t="n">
        <v>-0.191273</v>
      </c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427</v>
      </c>
      <c r="D133" s="53" t="n">
        <v>5.13922</v>
      </c>
      <c r="E133" s="53" t="n">
        <v>0.00182343</v>
      </c>
      <c r="F133" s="54" t="n">
        <v>-0.182777</v>
      </c>
      <c r="G133" s="54" t="n">
        <f aca="false">C133*$B$9+$B$10</f>
        <v>-0.164175932348688</v>
      </c>
      <c r="H133" s="53" t="n">
        <f aca="false">G133-F133</f>
        <v>0.0186010676513121</v>
      </c>
      <c r="J133" s="55" t="n">
        <v>31.3291</v>
      </c>
      <c r="K133" s="53" t="n">
        <v>-0.150628</v>
      </c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121</v>
      </c>
      <c r="D134" s="53" t="n">
        <v>5.1187</v>
      </c>
      <c r="E134" s="53" t="n">
        <v>0.00195211</v>
      </c>
      <c r="F134" s="54" t="n">
        <v>-0.176298</v>
      </c>
      <c r="G134" s="54" t="n">
        <f aca="false">C134*$B$9+$B$10</f>
        <v>-0.163661983678344</v>
      </c>
      <c r="H134" s="53" t="n">
        <f aca="false">G134-F134</f>
        <v>0.0126360163216561</v>
      </c>
      <c r="J134" s="55" t="n">
        <v>21.2253</v>
      </c>
      <c r="K134" s="53" t="n">
        <v>-0.364116</v>
      </c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239</v>
      </c>
      <c r="D135" s="53" t="n">
        <v>5.14745</v>
      </c>
      <c r="E135" s="53" t="n">
        <v>0.00137817</v>
      </c>
      <c r="F135" s="54" t="n">
        <v>-0.137554</v>
      </c>
      <c r="G135" s="54" t="n">
        <f aca="false">C135*$B$9+$B$10</f>
        <v>-0.163156646176744</v>
      </c>
      <c r="H135" s="53" t="n">
        <f aca="false">G135-F135</f>
        <v>-0.0256026461767435</v>
      </c>
      <c r="J135" s="55" t="n">
        <v>11.1696</v>
      </c>
      <c r="K135" s="53" t="n">
        <v>-0.177273</v>
      </c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1.132</v>
      </c>
      <c r="D136" s="53" t="n">
        <v>5.21367</v>
      </c>
      <c r="E136" s="53" t="n">
        <v>0.00152427</v>
      </c>
      <c r="F136" s="54" t="n">
        <v>-0.15133</v>
      </c>
      <c r="G136" s="54" t="n">
        <f aca="false">C136*$B$9+$B$10</f>
        <v>-0.162646739069088</v>
      </c>
      <c r="H136" s="53" t="n">
        <f aca="false">G136-F136</f>
        <v>-0.0113167390690881</v>
      </c>
      <c r="J136" s="55" t="n">
        <v>2.65791</v>
      </c>
      <c r="K136" s="53" t="n">
        <v>-0.19462</v>
      </c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6.3583</v>
      </c>
      <c r="D137" s="53" t="n">
        <v>5.26401</v>
      </c>
      <c r="E137" s="53" t="n">
        <v>0.0015678</v>
      </c>
      <c r="F137" s="54" t="n">
        <v>-0.145992</v>
      </c>
      <c r="G137" s="54" t="n">
        <f aca="false">C137*$B$9+$B$10</f>
        <v>-0.162143601071202</v>
      </c>
      <c r="H137" s="53" t="n">
        <f aca="false">G137-F137</f>
        <v>-0.0161516010712022</v>
      </c>
      <c r="J137" s="55" t="n">
        <v>186.037</v>
      </c>
      <c r="K137" s="53" t="n">
        <v>-0.178248</v>
      </c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1.227</v>
      </c>
      <c r="D138" s="53" t="n">
        <v>5.33673</v>
      </c>
      <c r="E138" s="53" t="n">
        <v>0.00281957</v>
      </c>
      <c r="F138" s="54" t="n">
        <v>-0.191273</v>
      </c>
      <c r="G138" s="54" t="n">
        <f aca="false">C138*$B$9+$B$10</f>
        <v>-0.161633200446093</v>
      </c>
      <c r="H138" s="53" t="n">
        <f aca="false">G138-F138</f>
        <v>0.0296397995539071</v>
      </c>
      <c r="J138" s="55" t="n">
        <v>150.797</v>
      </c>
      <c r="K138" s="53" t="n">
        <v>-0.116553</v>
      </c>
    </row>
    <row r="139" customFormat="false" ht="12.75" hidden="false" customHeight="false" outlineLevel="0" collapsed="false">
      <c r="A139" s="52" t="n">
        <v>11</v>
      </c>
      <c r="B139" s="53" t="s">
        <v>90</v>
      </c>
      <c r="C139" s="54" t="n">
        <v>31.3291</v>
      </c>
      <c r="D139" s="53" t="n">
        <v>5.62437</v>
      </c>
      <c r="E139" s="53" t="n">
        <v>0.00183532</v>
      </c>
      <c r="F139" s="54" t="n">
        <v>-0.150628</v>
      </c>
      <c r="G139" s="54" t="n">
        <f aca="false">C139*$B$9+$B$10</f>
        <v>-0.161229086826886</v>
      </c>
      <c r="H139" s="53" t="n">
        <f aca="false">G139-F139</f>
        <v>-0.0106010868268864</v>
      </c>
      <c r="J139" s="55" t="n">
        <v>126.136</v>
      </c>
      <c r="K139" s="53" t="n">
        <v>-0.151066</v>
      </c>
    </row>
    <row r="140" customFormat="false" ht="12.75" hidden="false" customHeight="false" outlineLevel="0" collapsed="false">
      <c r="A140" s="52" t="n">
        <v>11</v>
      </c>
      <c r="B140" s="53" t="s">
        <v>90</v>
      </c>
      <c r="C140" s="54" t="n">
        <v>21.2253</v>
      </c>
      <c r="D140" s="53" t="n">
        <v>6.01088</v>
      </c>
      <c r="E140" s="53" t="n">
        <v>0.00187166</v>
      </c>
      <c r="F140" s="54" t="n">
        <v>-0.364116</v>
      </c>
      <c r="G140" s="54" t="n">
        <f aca="false">C140*$B$9+$B$10</f>
        <v>-0.161023885112849</v>
      </c>
      <c r="H140" s="53" t="n">
        <f aca="false">G140-F140</f>
        <v>0.203092114887151</v>
      </c>
      <c r="J140" s="55" t="n">
        <v>101.4</v>
      </c>
      <c r="K140" s="53" t="n">
        <v>-0.143479</v>
      </c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1696</v>
      </c>
      <c r="D141" s="53" t="n">
        <v>6.04473</v>
      </c>
      <c r="E141" s="53" t="n">
        <v>0.00227668</v>
      </c>
      <c r="F141" s="54" t="n">
        <v>-0.177273</v>
      </c>
      <c r="G141" s="54" t="n">
        <f aca="false">C141*$B$9+$B$10</f>
        <v>-0.16081966027904</v>
      </c>
      <c r="H141" s="53" t="n">
        <f aca="false">G141-F141</f>
        <v>0.0164533397209599</v>
      </c>
      <c r="J141" s="55" t="n">
        <v>76.1521</v>
      </c>
      <c r="K141" s="53" t="n">
        <v>-0.135711</v>
      </c>
    </row>
    <row r="142" customFormat="false" ht="13.5" hidden="false" customHeight="false" outlineLevel="0" collapsed="false">
      <c r="A142" s="52" t="n">
        <v>11</v>
      </c>
      <c r="B142" s="53" t="s">
        <v>90</v>
      </c>
      <c r="C142" s="54" t="n">
        <v>2.65791</v>
      </c>
      <c r="D142" s="53" t="n">
        <v>6.12838</v>
      </c>
      <c r="E142" s="53" t="n">
        <v>0.00171405</v>
      </c>
      <c r="F142" s="54" t="n">
        <v>-0.19462</v>
      </c>
      <c r="G142" s="54" t="n">
        <f aca="false">C142*$B$9+$B$10</f>
        <v>-0.160646793300542</v>
      </c>
      <c r="H142" s="53" t="n">
        <f aca="false">G142-F142</f>
        <v>0.0339732066994583</v>
      </c>
      <c r="J142" s="55" t="n">
        <v>50.9568</v>
      </c>
      <c r="K142" s="53" t="n">
        <v>-0.121372</v>
      </c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6.037</v>
      </c>
      <c r="D143" s="58" t="n">
        <v>4.51475</v>
      </c>
      <c r="E143" s="58" t="n">
        <v>0.00175727</v>
      </c>
      <c r="F143" s="57" t="n">
        <v>-0.178248</v>
      </c>
      <c r="G143" s="57" t="n">
        <f aca="false">C143*$B$9+$B$10</f>
        <v>-0.164371105300636</v>
      </c>
      <c r="H143" s="58" t="n">
        <f aca="false">G143-F143</f>
        <v>0.0138768946993637</v>
      </c>
      <c r="J143" s="55" t="n">
        <v>31.0044</v>
      </c>
      <c r="K143" s="53" t="n">
        <v>-0.198174</v>
      </c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50.797</v>
      </c>
      <c r="D144" s="53" t="n">
        <v>4.83945</v>
      </c>
      <c r="E144" s="53" t="n">
        <v>0.0019233</v>
      </c>
      <c r="F144" s="54" t="n">
        <v>-0.116553</v>
      </c>
      <c r="G144" s="54" t="n">
        <f aca="false">C144*$B$9+$B$10</f>
        <v>-0.163655403445625</v>
      </c>
      <c r="H144" s="53" t="n">
        <f aca="false">G144-F144</f>
        <v>-0.0471024034456247</v>
      </c>
      <c r="J144" s="55" t="n">
        <v>21.18</v>
      </c>
      <c r="K144" s="53" t="n">
        <v>-0.0721569</v>
      </c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6.136</v>
      </c>
      <c r="D145" s="53" t="n">
        <v>4.81993</v>
      </c>
      <c r="E145" s="53" t="n">
        <v>0.00149308</v>
      </c>
      <c r="F145" s="54" t="n">
        <v>-0.151066</v>
      </c>
      <c r="G145" s="54" t="n">
        <f aca="false">C145*$B$9+$B$10</f>
        <v>-0.163154554312638</v>
      </c>
      <c r="H145" s="53" t="n">
        <f aca="false">G145-F145</f>
        <v>-0.0120885543126383</v>
      </c>
      <c r="J145" s="55" t="n">
        <v>11.2704</v>
      </c>
      <c r="K145" s="53" t="n">
        <v>-0.165372</v>
      </c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.4</v>
      </c>
      <c r="D146" s="53" t="n">
        <v>4.75452</v>
      </c>
      <c r="E146" s="53" t="n">
        <v>0.00165877</v>
      </c>
      <c r="F146" s="54" t="n">
        <v>-0.143479</v>
      </c>
      <c r="G146" s="54" t="n">
        <f aca="false">C146*$B$9+$B$10</f>
        <v>-0.162652181977634</v>
      </c>
      <c r="H146" s="53" t="n">
        <f aca="false">G146-F146</f>
        <v>-0.0191731819776336</v>
      </c>
      <c r="J146" s="55" t="n">
        <v>2.10649</v>
      </c>
      <c r="K146" s="53" t="n">
        <v>-0.115199</v>
      </c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1521</v>
      </c>
      <c r="D147" s="53" t="n">
        <v>4.59529</v>
      </c>
      <c r="E147" s="53" t="n">
        <v>0.00211523</v>
      </c>
      <c r="F147" s="54" t="n">
        <v>-0.135711</v>
      </c>
      <c r="G147" s="54" t="n">
        <f aca="false">C147*$B$9+$B$10</f>
        <v>-0.16213941328112</v>
      </c>
      <c r="H147" s="53" t="n">
        <f aca="false">G147-F147</f>
        <v>-0.0264284132811198</v>
      </c>
      <c r="J147" s="55" t="n">
        <v>391.535</v>
      </c>
      <c r="K147" s="53" t="n">
        <v>-0.196314</v>
      </c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9568</v>
      </c>
      <c r="D148" s="53" t="n">
        <v>4.88063</v>
      </c>
      <c r="E148" s="53" t="n">
        <v>0.00140915</v>
      </c>
      <c r="F148" s="54" t="n">
        <v>-0.121372</v>
      </c>
      <c r="G148" s="54" t="n">
        <f aca="false">C148*$B$9+$B$10</f>
        <v>-0.161627712856955</v>
      </c>
      <c r="H148" s="53" t="n">
        <f aca="false">G148-F148</f>
        <v>-0.0402557128569549</v>
      </c>
      <c r="J148" s="55" t="n">
        <v>301.041</v>
      </c>
      <c r="K148" s="53" t="n">
        <v>-0.0957851</v>
      </c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1.0044</v>
      </c>
      <c r="D149" s="53" t="n">
        <v>5.15383</v>
      </c>
      <c r="E149" s="53" t="n">
        <v>0.00213179</v>
      </c>
      <c r="F149" s="54" t="n">
        <v>-0.198174</v>
      </c>
      <c r="G149" s="54" t="n">
        <f aca="false">C149*$B$9+$B$10</f>
        <v>-0.161222492377615</v>
      </c>
      <c r="H149" s="53" t="n">
        <f aca="false">G149-F149</f>
        <v>0.0369515076223849</v>
      </c>
      <c r="J149" s="55" t="n">
        <v>251.288</v>
      </c>
      <c r="K149" s="53" t="n">
        <v>-0.0752065</v>
      </c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18</v>
      </c>
      <c r="D150" s="53" t="n">
        <v>5.40584</v>
      </c>
      <c r="E150" s="53" t="n">
        <v>0.00165326</v>
      </c>
      <c r="F150" s="54" t="n">
        <v>-0.0721569</v>
      </c>
      <c r="G150" s="54" t="n">
        <f aca="false">C150*$B$9+$B$10</f>
        <v>-0.16102296509883</v>
      </c>
      <c r="H150" s="53" t="n">
        <f aca="false">G150-F150</f>
        <v>-0.0888660650988303</v>
      </c>
      <c r="J150" s="55" t="n">
        <v>176.297</v>
      </c>
      <c r="K150" s="53" t="n">
        <v>-0.0960495</v>
      </c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1.2704</v>
      </c>
      <c r="D151" s="53" t="n">
        <v>5.51663</v>
      </c>
      <c r="E151" s="53" t="n">
        <v>0.00252695</v>
      </c>
      <c r="F151" s="54" t="n">
        <v>-0.165372</v>
      </c>
      <c r="G151" s="54" t="n">
        <f aca="false">C151*$B$9+$B$10</f>
        <v>-0.160821707462553</v>
      </c>
      <c r="H151" s="53" t="n">
        <f aca="false">G151-F151</f>
        <v>0.00455029253744729</v>
      </c>
      <c r="J151" s="55" t="n">
        <v>126.241</v>
      </c>
      <c r="K151" s="53" t="n">
        <v>-0.0912151</v>
      </c>
    </row>
    <row r="152" customFormat="false" ht="13.5" hidden="false" customHeight="false" outlineLevel="0" collapsed="false">
      <c r="A152" s="52" t="n">
        <v>12</v>
      </c>
      <c r="B152" s="53" t="s">
        <v>90</v>
      </c>
      <c r="C152" s="54" t="n">
        <v>2.10649</v>
      </c>
      <c r="D152" s="53" t="n">
        <v>6.2108</v>
      </c>
      <c r="E152" s="53" t="n">
        <v>0.00177309</v>
      </c>
      <c r="F152" s="54" t="n">
        <v>-0.115199</v>
      </c>
      <c r="G152" s="54" t="n">
        <f aca="false">C152*$B$9+$B$10</f>
        <v>-0.160635594313116</v>
      </c>
      <c r="H152" s="53" t="n">
        <f aca="false">G152-F152</f>
        <v>-0.0454365943131157</v>
      </c>
      <c r="J152" s="55" t="n">
        <v>100.955</v>
      </c>
      <c r="K152" s="53" t="n">
        <v>-0.102157</v>
      </c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535</v>
      </c>
      <c r="D153" s="58" t="n">
        <v>2.68569</v>
      </c>
      <c r="E153" s="58" t="n">
        <v>0.00146079</v>
      </c>
      <c r="F153" s="57" t="n">
        <v>-0.196314</v>
      </c>
      <c r="G153" s="57" t="n">
        <f aca="false">C153*$B$9+$B$10</f>
        <v>-0.168544638212134</v>
      </c>
      <c r="H153" s="58" t="n">
        <f aca="false">G153-F153</f>
        <v>0.0277693617878663</v>
      </c>
      <c r="J153" s="55" t="n">
        <v>76.8269</v>
      </c>
      <c r="K153" s="53" t="n">
        <v>-0.148281</v>
      </c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41</v>
      </c>
      <c r="D154" s="53" t="n">
        <v>2.72621</v>
      </c>
      <c r="E154" s="53" t="n">
        <v>0.00157696</v>
      </c>
      <c r="F154" s="54" t="n">
        <v>-0.0957851</v>
      </c>
      <c r="G154" s="54" t="n">
        <f aca="false">C154*$B$9+$B$10</f>
        <v>-0.16670676296618</v>
      </c>
      <c r="H154" s="53" t="n">
        <f aca="false">G154-F154</f>
        <v>-0.0709216629661797</v>
      </c>
      <c r="J154" s="55" t="n">
        <v>51.3559</v>
      </c>
      <c r="K154" s="53" t="n">
        <v>-0.133364</v>
      </c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288</v>
      </c>
      <c r="D155" s="53" t="n">
        <v>2.77679</v>
      </c>
      <c r="E155" s="53" t="n">
        <v>0.00163258</v>
      </c>
      <c r="F155" s="54" t="n">
        <v>-0.0752065</v>
      </c>
      <c r="G155" s="54" t="n">
        <f aca="false">C155*$B$9+$B$10</f>
        <v>-0.165696311365942</v>
      </c>
      <c r="H155" s="53" t="n">
        <f aca="false">G155-F155</f>
        <v>-0.0904898113659416</v>
      </c>
      <c r="J155" s="55" t="n">
        <v>30.9717</v>
      </c>
      <c r="K155" s="53" t="n">
        <v>-0.146446</v>
      </c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26</v>
      </c>
      <c r="D156" s="53" t="n">
        <v>3.04613</v>
      </c>
      <c r="E156" s="53" t="n">
        <v>0.00204099</v>
      </c>
      <c r="F156" s="54" t="n">
        <v>0.257132</v>
      </c>
      <c r="G156" s="54" t="n">
        <f aca="false">C156*$B$9+$B$10</f>
        <v>-0.164683646045437</v>
      </c>
      <c r="H156" s="53" t="n">
        <f aca="false">G156-F156</f>
        <v>-0.421815646045437</v>
      </c>
      <c r="J156" s="55" t="n">
        <v>20.9656</v>
      </c>
      <c r="K156" s="53" t="n">
        <v>-0.138603</v>
      </c>
    </row>
    <row r="157" customFormat="false" ht="12.75" hidden="false" customHeight="false" outlineLevel="0" collapsed="false">
      <c r="A157" s="52" t="n">
        <v>13</v>
      </c>
      <c r="B157" s="53" t="s">
        <v>90</v>
      </c>
      <c r="C157" s="54" t="n">
        <v>176.297</v>
      </c>
      <c r="D157" s="53" t="n">
        <v>3.27295</v>
      </c>
      <c r="E157" s="53" t="n">
        <v>0.0025095</v>
      </c>
      <c r="F157" s="54" t="n">
        <v>-0.0960495</v>
      </c>
      <c r="G157" s="54" t="n">
        <f aca="false">C157*$B$9+$B$10</f>
        <v>-0.164173292131856</v>
      </c>
      <c r="H157" s="53" t="n">
        <f aca="false">G157-F157</f>
        <v>-0.0681237921318561</v>
      </c>
      <c r="J157" s="55" t="n">
        <v>11.4743</v>
      </c>
      <c r="K157" s="53" t="n">
        <v>-0.118289</v>
      </c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366</v>
      </c>
      <c r="D158" s="53" t="n">
        <v>3.87311</v>
      </c>
      <c r="E158" s="53" t="n">
        <v>0.00163709</v>
      </c>
      <c r="F158" s="54" t="n">
        <v>1.53511</v>
      </c>
      <c r="G158" s="54" t="n">
        <f aca="false">C158*$B$9+$B$10</f>
        <v>-0.163666959471604</v>
      </c>
      <c r="H158" s="53" t="n">
        <f aca="false">G158-F158</f>
        <v>-1.6987769594716</v>
      </c>
      <c r="J158" s="55" t="n">
        <v>2.14521</v>
      </c>
      <c r="K158" s="53" t="n">
        <v>-0.0795288</v>
      </c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126.241</v>
      </c>
      <c r="D159" s="53" t="n">
        <v>4.04578</v>
      </c>
      <c r="E159" s="53" t="n">
        <v>0.00260513</v>
      </c>
      <c r="F159" s="54" t="n">
        <v>-0.0912151</v>
      </c>
      <c r="G159" s="54" t="n">
        <f aca="false">C159*$B$9+$B$10</f>
        <v>-0.163156686795464</v>
      </c>
      <c r="H159" s="53" t="n">
        <f aca="false">G159-F159</f>
        <v>-0.071941586795464</v>
      </c>
      <c r="J159" s="55" t="n">
        <v>76.0449</v>
      </c>
      <c r="K159" s="53" t="n">
        <v>-0.0236697</v>
      </c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55</v>
      </c>
      <c r="D160" s="53" t="n">
        <v>4.46084</v>
      </c>
      <c r="E160" s="53" t="n">
        <v>0.00453691</v>
      </c>
      <c r="F160" s="54" t="n">
        <v>-0.102157</v>
      </c>
      <c r="G160" s="54" t="n">
        <f aca="false">C160*$B$9+$B$10</f>
        <v>-0.162643144312325</v>
      </c>
      <c r="H160" s="53" t="n">
        <f aca="false">G160-F160</f>
        <v>-0.0604861443123249</v>
      </c>
      <c r="J160" s="55" t="n">
        <v>51.3241</v>
      </c>
      <c r="K160" s="53" t="n">
        <v>-0.122909</v>
      </c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6.8269</v>
      </c>
      <c r="D161" s="53" t="n">
        <v>4.68572</v>
      </c>
      <c r="E161" s="53" t="n">
        <v>0.00185848</v>
      </c>
      <c r="F161" s="54" t="n">
        <v>-0.148281</v>
      </c>
      <c r="G161" s="54" t="n">
        <f aca="false">C161*$B$9+$B$10</f>
        <v>-0.162153118037413</v>
      </c>
      <c r="H161" s="53" t="n">
        <f aca="false">G161-F161</f>
        <v>-0.0138721180374127</v>
      </c>
      <c r="J161" s="55" t="n">
        <v>31.1921</v>
      </c>
      <c r="K161" s="53" t="n">
        <v>-0.0818758</v>
      </c>
    </row>
    <row r="162" customFormat="false" ht="12.75" hidden="false" customHeight="false" outlineLevel="0" collapsed="false">
      <c r="A162" s="52" t="n">
        <v>13</v>
      </c>
      <c r="B162" s="53" t="s">
        <v>90</v>
      </c>
      <c r="C162" s="54" t="n">
        <v>51.3559</v>
      </c>
      <c r="D162" s="53" t="n">
        <v>4.80964</v>
      </c>
      <c r="E162" s="53" t="n">
        <v>0.00174632</v>
      </c>
      <c r="F162" s="54" t="n">
        <v>-0.133364</v>
      </c>
      <c r="G162" s="54" t="n">
        <f aca="false">C162*$B$9+$B$10</f>
        <v>-0.161635818322628</v>
      </c>
      <c r="H162" s="53" t="n">
        <f aca="false">G162-F162</f>
        <v>-0.0282718183226284</v>
      </c>
      <c r="J162" s="55" t="n">
        <v>11.3271</v>
      </c>
      <c r="K162" s="53" t="n">
        <v>-0.121785</v>
      </c>
    </row>
    <row r="163" customFormat="false" ht="12.75" hidden="false" customHeight="false" outlineLevel="0" collapsed="false">
      <c r="A163" s="52" t="n">
        <v>13</v>
      </c>
      <c r="B163" s="53" t="s">
        <v>90</v>
      </c>
      <c r="C163" s="54" t="n">
        <v>30.9717</v>
      </c>
      <c r="D163" s="53" t="n">
        <v>4.97755</v>
      </c>
      <c r="E163" s="53" t="n">
        <v>0.0030549</v>
      </c>
      <c r="F163" s="54" t="n">
        <v>-0.146446</v>
      </c>
      <c r="G163" s="54" t="n">
        <f aca="false">C163*$B$9+$B$10</f>
        <v>-0.161221828261535</v>
      </c>
      <c r="H163" s="53" t="n">
        <f aca="false">G163-F163</f>
        <v>-0.0147758282615351</v>
      </c>
      <c r="J163" s="55" t="n">
        <v>2.63433</v>
      </c>
      <c r="K163" s="53" t="n">
        <v>-0.0510082</v>
      </c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9656</v>
      </c>
      <c r="D164" s="53" t="n">
        <v>5.1114</v>
      </c>
      <c r="E164" s="53" t="n">
        <v>0.0020103</v>
      </c>
      <c r="F164" s="54" t="n">
        <v>-0.138603</v>
      </c>
      <c r="G164" s="54" t="n">
        <f aca="false">C164*$B$9+$B$10</f>
        <v>-0.161018610771994</v>
      </c>
      <c r="H164" s="53" t="n">
        <f aca="false">G164-F164</f>
        <v>-0.0224156107719939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0</v>
      </c>
      <c r="C165" s="54" t="n">
        <v>11.4743</v>
      </c>
      <c r="D165" s="53" t="n">
        <v>5.18971</v>
      </c>
      <c r="E165" s="53" t="n">
        <v>0.00222646</v>
      </c>
      <c r="F165" s="54" t="n">
        <v>-0.118289</v>
      </c>
      <c r="G165" s="54" t="n">
        <f aca="false">C165*$B$9+$B$10</f>
        <v>-0.160825848541107</v>
      </c>
      <c r="H165" s="53" t="n">
        <f aca="false">G165-F165</f>
        <v>-0.0425368485411065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0</v>
      </c>
      <c r="C166" s="54" t="n">
        <v>2.14521</v>
      </c>
      <c r="D166" s="53" t="n">
        <v>6.19547</v>
      </c>
      <c r="E166" s="53" t="n">
        <v>0.0115824</v>
      </c>
      <c r="F166" s="54" t="n">
        <v>-0.0795288</v>
      </c>
      <c r="G166" s="54" t="n">
        <f aca="false">C166*$B$9+$B$10</f>
        <v>-0.160636380691544</v>
      </c>
      <c r="H166" s="53" t="n">
        <f aca="false">G166-F166</f>
        <v>-0.0811075806915444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449</v>
      </c>
      <c r="D167" s="58" t="n">
        <v>5.34833</v>
      </c>
      <c r="E167" s="58" t="n">
        <v>0.00246436</v>
      </c>
      <c r="F167" s="57" t="n">
        <v>-0.0236697</v>
      </c>
      <c r="G167" s="57" t="n">
        <f aca="false">C167*$B$9+$B$10</f>
        <v>-0.162137236117702</v>
      </c>
      <c r="H167" s="58" t="n">
        <f aca="false">G167-F167</f>
        <v>-0.138467536117702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1.3241</v>
      </c>
      <c r="D168" s="53" t="n">
        <v>5.42209</v>
      </c>
      <c r="E168" s="53" t="n">
        <v>0.00159676</v>
      </c>
      <c r="F168" s="54" t="n">
        <v>-0.122909</v>
      </c>
      <c r="G168" s="54" t="n">
        <f aca="false">C168*$B$9+$B$10</f>
        <v>-0.161635172484973</v>
      </c>
      <c r="H168" s="53" t="n">
        <f aca="false">G168-F168</f>
        <v>-0.0387261724849726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1921</v>
      </c>
      <c r="D169" s="53" t="n">
        <v>5.55812</v>
      </c>
      <c r="E169" s="53" t="n">
        <v>0.00331555</v>
      </c>
      <c r="F169" s="54" t="n">
        <v>-0.0818758</v>
      </c>
      <c r="G169" s="54" t="n">
        <f aca="false">C169*$B$9+$B$10</f>
        <v>-0.161226304444533</v>
      </c>
      <c r="H169" s="53" t="n">
        <f aca="false">G169-F169</f>
        <v>-0.079350504444533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2576</v>
      </c>
      <c r="D170" s="53" t="n">
        <v>5.72707</v>
      </c>
      <c r="E170" s="53" t="n">
        <v>0.00199237</v>
      </c>
      <c r="F170" s="54" t="n">
        <v>0.716074</v>
      </c>
      <c r="G170" s="54" t="n">
        <f aca="false">C170*$B$9+$B$10</f>
        <v>-0.161024541105185</v>
      </c>
      <c r="H170" s="53" t="n">
        <f aca="false">G170-F170</f>
        <v>-0.877098541105185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1.3271</v>
      </c>
      <c r="D171" s="53" t="n">
        <v>5.89721</v>
      </c>
      <c r="E171" s="53" t="n">
        <v>0.0045757</v>
      </c>
      <c r="F171" s="54" t="n">
        <v>-0.121785</v>
      </c>
      <c r="G171" s="54" t="n">
        <f aca="false">C171*$B$9+$B$10</f>
        <v>-0.160822859003279</v>
      </c>
      <c r="H171" s="53" t="n">
        <f aca="false">G171-F171</f>
        <v>-0.0390378590032786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0</v>
      </c>
      <c r="C172" s="54" t="n">
        <v>2.63433</v>
      </c>
      <c r="D172" s="53" t="n">
        <v>6.26199</v>
      </c>
      <c r="E172" s="53" t="n">
        <v>0.0034436</v>
      </c>
      <c r="F172" s="54" t="n">
        <v>-0.0510082</v>
      </c>
      <c r="G172" s="54" t="n">
        <f aca="false">C172*$B$9+$B$10</f>
        <v>-0.160646314405827</v>
      </c>
      <c r="H172" s="53" t="n">
        <f aca="false">G172-F172</f>
        <v>-0.109638114405827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213117875356301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100621006355489</v>
      </c>
      <c r="C9" s="0" t="n">
        <f aca="false">INDEX(LINEST(known_ys,known_xs,TRUE(),TRUE()),2,1)</f>
        <v>0.00566261317837662</v>
      </c>
      <c r="E9" s="0" t="s">
        <v>75</v>
      </c>
      <c r="G9" s="0" t="n">
        <f aca="false">INDEX(LINEST(known_ys,known_xs,TRUE(),TRUE()),3,2)</f>
        <v>0.0815969819175152</v>
      </c>
      <c r="I9" s="0" t="n">
        <f aca="false">MIN(known_xs)</f>
        <v>1.78036</v>
      </c>
      <c r="J9" s="0" t="n">
        <f aca="false">I9*$B$9+$B$10</f>
        <v>-0.128810244642565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110896083155059</v>
      </c>
      <c r="C10" s="40" t="n">
        <f aca="false">INDEX(LINEST(known_ys,known_xs,TRUE(),TRUE()),2,2)</f>
        <v>0.0298830081751558</v>
      </c>
      <c r="E10" s="40" t="s">
        <v>77</v>
      </c>
      <c r="F10" s="40"/>
      <c r="G10" s="40" t="n">
        <f aca="false">INDEX(LINEST(known_ys,known_xs,TRUE(),TRUE()),5,2)</f>
        <v>0.965419781416859</v>
      </c>
      <c r="I10" s="40" t="n">
        <f aca="false">MAX(known_xs)</f>
        <v>8.34661</v>
      </c>
      <c r="J10" s="40" t="n">
        <f aca="false">I10*$B$9+$B$10</f>
        <v>-0.1948805129407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6.912</v>
      </c>
      <c r="D17" s="53" t="n">
        <v>4.44955</v>
      </c>
      <c r="E17" s="53" t="n">
        <v>0.00159694</v>
      </c>
      <c r="F17" s="54" t="n">
        <v>-0.182455</v>
      </c>
      <c r="G17" s="54" t="n">
        <f aca="false">D17*$B$9+$B$10</f>
        <v>-0.155667903037965</v>
      </c>
      <c r="H17" s="53" t="n">
        <f aca="false">G17-F17</f>
        <v>0.0267870969620348</v>
      </c>
      <c r="J17" s="55" t="n">
        <v>4.44955</v>
      </c>
      <c r="K17" s="53" t="n">
        <v>-0.182455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191</v>
      </c>
      <c r="D18" s="53" t="n">
        <v>4.4935</v>
      </c>
      <c r="E18" s="53" t="n">
        <v>0.00329427</v>
      </c>
      <c r="F18" s="54" t="n">
        <v>-0.153496</v>
      </c>
      <c r="G18" s="54" t="n">
        <f aca="false">D18*$B$9+$B$10</f>
        <v>-0.156110132360898</v>
      </c>
      <c r="H18" s="53" t="n">
        <f aca="false">G18-F18</f>
        <v>-0.00261413236089758</v>
      </c>
      <c r="J18" s="55" t="n">
        <v>4.4935</v>
      </c>
      <c r="K18" s="53" t="n">
        <v>-0.15349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6.12</v>
      </c>
      <c r="D19" s="53" t="n">
        <v>4.98221</v>
      </c>
      <c r="E19" s="53" t="n">
        <v>0.00221066</v>
      </c>
      <c r="F19" s="54" t="n">
        <v>-0.0727849</v>
      </c>
      <c r="G19" s="54" t="n">
        <f aca="false">D19*$B$9+$B$10</f>
        <v>-0.161027581562497</v>
      </c>
      <c r="H19" s="53" t="n">
        <f aca="false">G19-F19</f>
        <v>-0.0882426815624966</v>
      </c>
      <c r="J19" s="55" t="n">
        <v>4.98221</v>
      </c>
      <c r="K19" s="53" t="n">
        <v>-0.0727849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01.239</v>
      </c>
      <c r="D20" s="53" t="n">
        <v>4.78605</v>
      </c>
      <c r="E20" s="53" t="n">
        <v>0.00281912</v>
      </c>
      <c r="F20" s="54" t="n">
        <v>-0.0879507</v>
      </c>
      <c r="G20" s="54" t="n">
        <f aca="false">D20*$B$9+$B$10</f>
        <v>-0.159053799901827</v>
      </c>
      <c r="H20" s="53" t="n">
        <f aca="false">G20-F20</f>
        <v>-0.0711030999018274</v>
      </c>
      <c r="J20" s="55" t="n">
        <v>4.78605</v>
      </c>
      <c r="K20" s="53" t="n">
        <v>-0.0879507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6.0263</v>
      </c>
      <c r="D21" s="53" t="n">
        <v>4.74258</v>
      </c>
      <c r="E21" s="53" t="n">
        <v>0.00201149</v>
      </c>
      <c r="F21" s="54" t="n">
        <v>-0.120421</v>
      </c>
      <c r="G21" s="54" t="n">
        <f aca="false">D21*$B$9+$B$10</f>
        <v>-0.1586164003872</v>
      </c>
      <c r="H21" s="53" t="n">
        <f aca="false">G21-F21</f>
        <v>-0.0381954003872001</v>
      </c>
      <c r="J21" s="55" t="n">
        <v>4.74258</v>
      </c>
      <c r="K21" s="53" t="n">
        <v>-0.120421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1.0344</v>
      </c>
      <c r="D22" s="53" t="n">
        <v>5.28324</v>
      </c>
      <c r="E22" s="53" t="n">
        <v>0.00267405</v>
      </c>
      <c r="F22" s="54" t="n">
        <v>-0.14276</v>
      </c>
      <c r="G22" s="54" t="n">
        <f aca="false">D22*$B$9+$B$10</f>
        <v>-0.164056575716816</v>
      </c>
      <c r="H22" s="53" t="n">
        <f aca="false">G22-F22</f>
        <v>-0.0212965757168159</v>
      </c>
      <c r="J22" s="55" t="n">
        <v>5.28324</v>
      </c>
      <c r="K22" s="53" t="n">
        <v>-0.14276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2686</v>
      </c>
      <c r="D23" s="53" t="n">
        <v>5.56179</v>
      </c>
      <c r="E23" s="53" t="n">
        <v>0.00245702</v>
      </c>
      <c r="F23" s="54" t="n">
        <v>-0.185215</v>
      </c>
      <c r="G23" s="54" t="n">
        <f aca="false">D23*$B$9+$B$10</f>
        <v>-0.166859373848848</v>
      </c>
      <c r="H23" s="53" t="n">
        <f aca="false">G23-F23</f>
        <v>0.0183556261511519</v>
      </c>
      <c r="J23" s="55" t="n">
        <v>5.56179</v>
      </c>
      <c r="K23" s="53" t="n">
        <v>-0.185215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20.7708</v>
      </c>
      <c r="D24" s="53" t="n">
        <v>5.59704</v>
      </c>
      <c r="E24" s="53" t="n">
        <v>0.00158315</v>
      </c>
      <c r="F24" s="54" t="n">
        <v>-0.145958</v>
      </c>
      <c r="G24" s="54" t="n">
        <f aca="false">D24*$B$9+$B$10</f>
        <v>-0.167214062896251</v>
      </c>
      <c r="H24" s="53" t="n">
        <f aca="false">G24-F24</f>
        <v>-0.0212560628962511</v>
      </c>
      <c r="J24" s="55" t="n">
        <v>5.59704</v>
      </c>
      <c r="K24" s="53" t="n">
        <v>-0.145958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4854</v>
      </c>
      <c r="D25" s="53" t="n">
        <v>6.01047</v>
      </c>
      <c r="E25" s="53" t="n">
        <v>0.00164351</v>
      </c>
      <c r="F25" s="54" t="n">
        <v>-0.136528</v>
      </c>
      <c r="G25" s="54" t="n">
        <f aca="false">D25*$B$9+$B$10</f>
        <v>-0.171374037162006</v>
      </c>
      <c r="H25" s="53" t="n">
        <f aca="false">G25-F25</f>
        <v>-0.0348460371620061</v>
      </c>
      <c r="J25" s="55" t="n">
        <v>6.01047</v>
      </c>
      <c r="K25" s="53" t="n">
        <v>-0.136528</v>
      </c>
    </row>
    <row r="26" customFormat="false" ht="13.5" hidden="false" customHeight="false" outlineLevel="0" collapsed="false">
      <c r="A26" s="52" t="n">
        <v>1</v>
      </c>
      <c r="B26" s="53" t="s">
        <v>90</v>
      </c>
      <c r="C26" s="54" t="n">
        <v>2.07917</v>
      </c>
      <c r="D26" s="53" t="n">
        <v>6.32515</v>
      </c>
      <c r="E26" s="53" t="n">
        <v>0.00279183</v>
      </c>
      <c r="F26" s="54" t="n">
        <v>-0.201851</v>
      </c>
      <c r="G26" s="54" t="n">
        <f aca="false">D26*$B$9+$B$10</f>
        <v>-0.174540378990001</v>
      </c>
      <c r="H26" s="53" t="n">
        <f aca="false">G26-F26</f>
        <v>0.0273106210099994</v>
      </c>
      <c r="J26" s="55" t="n">
        <v>6.32515</v>
      </c>
      <c r="K26" s="53" t="n">
        <v>-0.201851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99</v>
      </c>
      <c r="D27" s="58" t="n">
        <v>5.46209</v>
      </c>
      <c r="E27" s="58" t="n">
        <v>0.00150012</v>
      </c>
      <c r="F27" s="57" t="n">
        <v>-0.128909</v>
      </c>
      <c r="G27" s="57" t="n">
        <f aca="false">D27*$B$9+$B$10</f>
        <v>-0.165856182415484</v>
      </c>
      <c r="H27" s="58" t="n">
        <f aca="false">G27-F27</f>
        <v>-0.0369471824154838</v>
      </c>
      <c r="J27" s="55" t="n">
        <v>5.46209</v>
      </c>
      <c r="K27" s="53" t="n">
        <v>-0.128909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251.338</v>
      </c>
      <c r="D28" s="53" t="n">
        <v>5.46774</v>
      </c>
      <c r="E28" s="53" t="n">
        <v>0.00209567</v>
      </c>
      <c r="F28" s="54" t="n">
        <v>-0.352256</v>
      </c>
      <c r="G28" s="54" t="n">
        <f aca="false">D28*$B$9+$B$10</f>
        <v>-0.165913033284075</v>
      </c>
      <c r="H28" s="53" t="n">
        <f aca="false">G28-F28</f>
        <v>0.186342966715925</v>
      </c>
      <c r="J28" s="55" t="n">
        <v>5.46774</v>
      </c>
      <c r="K28" s="53" t="n">
        <v>-0.352256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269</v>
      </c>
      <c r="D29" s="53" t="n">
        <v>5.47509</v>
      </c>
      <c r="E29" s="53" t="n">
        <v>0.00154931</v>
      </c>
      <c r="F29" s="54" t="n">
        <v>-0.484909</v>
      </c>
      <c r="G29" s="54" t="n">
        <f aca="false">D29*$B$9+$B$10</f>
        <v>-0.165986989723746</v>
      </c>
      <c r="H29" s="53" t="n">
        <f aca="false">G29-F29</f>
        <v>0.318922010276254</v>
      </c>
      <c r="J29" s="55" t="n">
        <v>5.51279</v>
      </c>
      <c r="K29" s="53" t="n">
        <v>-0.143207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194</v>
      </c>
      <c r="D30" s="53" t="n">
        <v>5.49055</v>
      </c>
      <c r="E30" s="53" t="n">
        <v>0.00189742</v>
      </c>
      <c r="F30" s="54" t="n">
        <v>-0.587455</v>
      </c>
      <c r="G30" s="54" t="n">
        <f aca="false">D30*$B$9+$B$10</f>
        <v>-0.166142549799572</v>
      </c>
      <c r="H30" s="53" t="n">
        <f aca="false">G30-F30</f>
        <v>0.421312450200428</v>
      </c>
      <c r="J30" s="55" t="n">
        <v>5.55486</v>
      </c>
      <c r="K30" s="53" t="n">
        <v>-0.1211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342</v>
      </c>
      <c r="D31" s="53" t="n">
        <v>5.51279</v>
      </c>
      <c r="E31" s="53" t="n">
        <v>0.00188816</v>
      </c>
      <c r="F31" s="54" t="n">
        <v>-0.143207</v>
      </c>
      <c r="G31" s="54" t="n">
        <f aca="false">D31*$B$9+$B$10</f>
        <v>-0.166366330917706</v>
      </c>
      <c r="H31" s="53" t="n">
        <f aca="false">G31-F31</f>
        <v>-0.0231593309177061</v>
      </c>
      <c r="J31" s="55" t="n">
        <v>5.55738</v>
      </c>
      <c r="K31" s="53" t="n">
        <v>-0.15262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6.137</v>
      </c>
      <c r="D32" s="53" t="n">
        <v>5.55486</v>
      </c>
      <c r="E32" s="53" t="n">
        <v>0.00210681</v>
      </c>
      <c r="F32" s="54" t="n">
        <v>-0.12114</v>
      </c>
      <c r="G32" s="54" t="n">
        <f aca="false">D32*$B$9+$B$10</f>
        <v>-0.166789643491444</v>
      </c>
      <c r="H32" s="53" t="n">
        <f aca="false">G32-F32</f>
        <v>-0.0456496434914437</v>
      </c>
      <c r="J32" s="55" t="n">
        <v>5.54063</v>
      </c>
      <c r="K32" s="53" t="n">
        <v>-0.13337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1.407</v>
      </c>
      <c r="D33" s="53" t="n">
        <v>5.55738</v>
      </c>
      <c r="E33" s="53" t="n">
        <v>0.00177139</v>
      </c>
      <c r="F33" s="54" t="n">
        <v>-0.15262</v>
      </c>
      <c r="G33" s="54" t="n">
        <f aca="false">D33*$B$9+$B$10</f>
        <v>-0.166814999985045</v>
      </c>
      <c r="H33" s="53" t="n">
        <f aca="false">G33-F33</f>
        <v>-0.0141949999850453</v>
      </c>
      <c r="J33" s="55" t="n">
        <v>5.41342</v>
      </c>
      <c r="K33" s="53" t="n">
        <v>-0.125578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6.4336</v>
      </c>
      <c r="D34" s="53" t="n">
        <v>5.54063</v>
      </c>
      <c r="E34" s="53" t="n">
        <v>0.00163867</v>
      </c>
      <c r="F34" s="54" t="n">
        <v>-0.133372</v>
      </c>
      <c r="G34" s="54" t="n">
        <f aca="false">D34*$B$9+$B$10</f>
        <v>-0.1666464597994</v>
      </c>
      <c r="H34" s="53" t="n">
        <f aca="false">G34-F34</f>
        <v>-0.0332744597993999</v>
      </c>
      <c r="J34" s="55" t="n">
        <v>5.48992</v>
      </c>
      <c r="K34" s="53" t="n">
        <v>-0.36408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1996</v>
      </c>
      <c r="D35" s="53" t="n">
        <v>5.41342</v>
      </c>
      <c r="E35" s="53" t="n">
        <v>0.00146484</v>
      </c>
      <c r="F35" s="54" t="n">
        <v>-0.125578</v>
      </c>
      <c r="G35" s="54" t="n">
        <f aca="false">D35*$B$9+$B$10</f>
        <v>-0.165366459977552</v>
      </c>
      <c r="H35" s="53" t="n">
        <f aca="false">G35-F35</f>
        <v>-0.0397884599775517</v>
      </c>
      <c r="J35" s="55" t="n">
        <v>5.6238</v>
      </c>
      <c r="K35" s="53" t="n">
        <v>-0.0921984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30.9331</v>
      </c>
      <c r="D36" s="53" t="n">
        <v>5.48992</v>
      </c>
      <c r="E36" s="53" t="n">
        <v>0.00186453</v>
      </c>
      <c r="F36" s="54" t="n">
        <v>-0.364083</v>
      </c>
      <c r="G36" s="54" t="n">
        <f aca="false">D36*$B$9+$B$10</f>
        <v>-0.166136210676171</v>
      </c>
      <c r="H36" s="53" t="n">
        <f aca="false">G36-F36</f>
        <v>0.197946789323829</v>
      </c>
      <c r="J36" s="55" t="n">
        <v>5.86645</v>
      </c>
      <c r="K36" s="53" t="n">
        <v>0.041454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2323</v>
      </c>
      <c r="D37" s="53" t="n">
        <v>5.6238</v>
      </c>
      <c r="E37" s="53" t="n">
        <v>0.00173012</v>
      </c>
      <c r="F37" s="54" t="n">
        <v>-0.0921984</v>
      </c>
      <c r="G37" s="54" t="n">
        <f aca="false">D37*$B$9+$B$10</f>
        <v>-0.167483324709258</v>
      </c>
      <c r="H37" s="53" t="n">
        <f aca="false">G37-F37</f>
        <v>-0.0752849247092584</v>
      </c>
      <c r="J37" s="55" t="n">
        <v>6.56355</v>
      </c>
      <c r="K37" s="53" t="n">
        <v>-0.121454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1.2158</v>
      </c>
      <c r="D38" s="53" t="n">
        <v>5.86645</v>
      </c>
      <c r="E38" s="53" t="n">
        <v>0.00168826</v>
      </c>
      <c r="F38" s="54" t="n">
        <v>0.0414548</v>
      </c>
      <c r="G38" s="54" t="n">
        <f aca="false">D38*$B$9+$B$10</f>
        <v>-0.169924893428474</v>
      </c>
      <c r="H38" s="53" t="n">
        <f aca="false">G38-F38</f>
        <v>-0.211379693428474</v>
      </c>
      <c r="J38" s="55" t="n">
        <v>5.62913</v>
      </c>
      <c r="K38" s="53" t="n">
        <v>-0.188868</v>
      </c>
    </row>
    <row r="39" customFormat="false" ht="13.5" hidden="false" customHeight="false" outlineLevel="0" collapsed="false">
      <c r="A39" s="52" t="n">
        <v>2</v>
      </c>
      <c r="B39" s="53" t="s">
        <v>90</v>
      </c>
      <c r="C39" s="54" t="n">
        <v>2.6034</v>
      </c>
      <c r="D39" s="53" t="n">
        <v>6.56355</v>
      </c>
      <c r="E39" s="53" t="n">
        <v>0.00177479</v>
      </c>
      <c r="F39" s="54" t="n">
        <v>-0.121454</v>
      </c>
      <c r="G39" s="54" t="n">
        <f aca="false">D39*$B$9+$B$10</f>
        <v>-0.176939183781515</v>
      </c>
      <c r="H39" s="53" t="n">
        <f aca="false">G39-F39</f>
        <v>-0.0554851837815155</v>
      </c>
      <c r="J39" s="55" t="n">
        <v>5.62292</v>
      </c>
      <c r="K39" s="53" t="n">
        <v>-0.183083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457</v>
      </c>
      <c r="D40" s="58" t="n">
        <v>5.62913</v>
      </c>
      <c r="E40" s="58" t="n">
        <v>0.00206544</v>
      </c>
      <c r="F40" s="57" t="n">
        <v>-0.188868</v>
      </c>
      <c r="G40" s="57" t="n">
        <f aca="false">D40*$B$9+$B$10</f>
        <v>-0.167536955705646</v>
      </c>
      <c r="H40" s="58" t="n">
        <f aca="false">G40-F40</f>
        <v>0.0213310442943541</v>
      </c>
      <c r="J40" s="55" t="n">
        <v>5.58869</v>
      </c>
      <c r="K40" s="53" t="n">
        <v>-0.124306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277</v>
      </c>
      <c r="D41" s="53" t="n">
        <v>5.62292</v>
      </c>
      <c r="E41" s="53" t="n">
        <v>0.00149204</v>
      </c>
      <c r="F41" s="54" t="n">
        <v>-0.183083</v>
      </c>
      <c r="G41" s="54" t="n">
        <f aca="false">D41*$B$9+$B$10</f>
        <v>-0.167474470060699</v>
      </c>
      <c r="H41" s="53" t="n">
        <f aca="false">G41-F41</f>
        <v>0.0156085299393008</v>
      </c>
      <c r="J41" s="55" t="n">
        <v>5.57248</v>
      </c>
      <c r="K41" s="53" t="n">
        <v>-0.127521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092</v>
      </c>
      <c r="D42" s="53" t="n">
        <v>5.58869</v>
      </c>
      <c r="E42" s="53" t="n">
        <v>0.00161688</v>
      </c>
      <c r="F42" s="54" t="n">
        <v>-0.124306</v>
      </c>
      <c r="G42" s="54" t="n">
        <f aca="false">D42*$B$9+$B$10</f>
        <v>-0.167130044355944</v>
      </c>
      <c r="H42" s="53" t="n">
        <f aca="false">G42-F42</f>
        <v>-0.0428240443559443</v>
      </c>
      <c r="J42" s="55" t="n">
        <v>5.57889</v>
      </c>
      <c r="K42" s="53" t="n">
        <v>-0.129107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95</v>
      </c>
      <c r="D43" s="53" t="n">
        <v>5.57248</v>
      </c>
      <c r="E43" s="53" t="n">
        <v>0.00167373</v>
      </c>
      <c r="F43" s="54" t="n">
        <v>-0.127521</v>
      </c>
      <c r="G43" s="54" t="n">
        <f aca="false">D43*$B$9+$B$10</f>
        <v>-0.166966937704642</v>
      </c>
      <c r="H43" s="53" t="n">
        <f aca="false">G43-F43</f>
        <v>-0.0394459377046421</v>
      </c>
      <c r="J43" s="55" t="n">
        <v>5.58322</v>
      </c>
      <c r="K43" s="53" t="n">
        <v>-0.129776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281</v>
      </c>
      <c r="D44" s="53" t="n">
        <v>5.57122</v>
      </c>
      <c r="E44" s="53" t="n">
        <v>0.00218511</v>
      </c>
      <c r="F44" s="54" t="n">
        <v>-0.695777</v>
      </c>
      <c r="G44" s="54" t="n">
        <f aca="false">D44*$B$9+$B$10</f>
        <v>-0.166954259457841</v>
      </c>
      <c r="H44" s="53" t="n">
        <f aca="false">G44-F44</f>
        <v>0.528822740542159</v>
      </c>
      <c r="J44" s="55" t="n">
        <v>5.61192</v>
      </c>
      <c r="K44" s="53" t="n">
        <v>-0.125082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6.192</v>
      </c>
      <c r="D45" s="53" t="n">
        <v>5.57889</v>
      </c>
      <c r="E45" s="53" t="n">
        <v>0.00143053</v>
      </c>
      <c r="F45" s="54" t="n">
        <v>-0.129107</v>
      </c>
      <c r="G45" s="54" t="n">
        <f aca="false">D45*$B$9+$B$10</f>
        <v>-0.167031435769716</v>
      </c>
      <c r="H45" s="53" t="n">
        <f aca="false">G45-F45</f>
        <v>-0.0379244357697159</v>
      </c>
      <c r="J45" s="55" t="n">
        <v>5.66498</v>
      </c>
      <c r="K45" s="53" t="n">
        <v>-0.128025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1.211</v>
      </c>
      <c r="D46" s="53" t="n">
        <v>5.58322</v>
      </c>
      <c r="E46" s="53" t="n">
        <v>0.00165068</v>
      </c>
      <c r="F46" s="54" t="n">
        <v>-0.129776</v>
      </c>
      <c r="G46" s="54" t="n">
        <f aca="false">D46*$B$9+$B$10</f>
        <v>-0.167075004665468</v>
      </c>
      <c r="H46" s="53" t="n">
        <f aca="false">G46-F46</f>
        <v>-0.0372990046654679</v>
      </c>
      <c r="J46" s="55" t="n">
        <v>5.68564</v>
      </c>
      <c r="K46" s="53" t="n">
        <v>-0.131364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3112</v>
      </c>
      <c r="D47" s="53" t="n">
        <v>5.61192</v>
      </c>
      <c r="E47" s="53" t="n">
        <v>0.00263182</v>
      </c>
      <c r="F47" s="54" t="n">
        <v>-0.125082</v>
      </c>
      <c r="G47" s="54" t="n">
        <f aca="false">D47*$B$9+$B$10</f>
        <v>-0.167363786953708</v>
      </c>
      <c r="H47" s="53" t="n">
        <f aca="false">G47-F47</f>
        <v>-0.0422817869537081</v>
      </c>
      <c r="J47" s="55" t="n">
        <v>5.72002</v>
      </c>
      <c r="K47" s="53" t="n">
        <v>-0.316976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3069</v>
      </c>
      <c r="D48" s="53" t="n">
        <v>5.66498</v>
      </c>
      <c r="E48" s="53" t="n">
        <v>0.00142281</v>
      </c>
      <c r="F48" s="54" t="n">
        <v>-0.128025</v>
      </c>
      <c r="G48" s="54" t="n">
        <f aca="false">D48*$B$9+$B$10</f>
        <v>-0.16789768201343</v>
      </c>
      <c r="H48" s="53" t="n">
        <f aca="false">G48-F48</f>
        <v>-0.0398726820134303</v>
      </c>
      <c r="J48" s="55" t="n">
        <v>6.24563</v>
      </c>
      <c r="K48" s="53" t="n">
        <v>-0.0403719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4232</v>
      </c>
      <c r="D49" s="53" t="n">
        <v>5.68564</v>
      </c>
      <c r="E49" s="53" t="n">
        <v>0.00177474</v>
      </c>
      <c r="F49" s="54" t="n">
        <v>-0.131364</v>
      </c>
      <c r="G49" s="54" t="n">
        <f aca="false">D49*$B$9+$B$10</f>
        <v>-0.168105565012561</v>
      </c>
      <c r="H49" s="53" t="n">
        <f aca="false">G49-F49</f>
        <v>-0.0367415650125608</v>
      </c>
      <c r="J49" s="55" t="n">
        <v>6.72776</v>
      </c>
      <c r="K49" s="53" t="n">
        <v>-0.22024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254</v>
      </c>
      <c r="D50" s="53" t="n">
        <v>5.72002</v>
      </c>
      <c r="E50" s="53" t="n">
        <v>0.00147459</v>
      </c>
      <c r="F50" s="54" t="n">
        <v>-0.316976</v>
      </c>
      <c r="G50" s="54" t="n">
        <f aca="false">D50*$B$9+$B$10</f>
        <v>-0.168451500032411</v>
      </c>
      <c r="H50" s="53" t="n">
        <f aca="false">G50-F50</f>
        <v>0.148524499967589</v>
      </c>
      <c r="J50" s="55" t="n">
        <v>5.30217</v>
      </c>
      <c r="K50" s="53" t="n">
        <v>-0.257834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1.3124</v>
      </c>
      <c r="D51" s="53" t="n">
        <v>6.24563</v>
      </c>
      <c r="E51" s="53" t="n">
        <v>0.00166897</v>
      </c>
      <c r="F51" s="54" t="n">
        <v>-0.0403719</v>
      </c>
      <c r="G51" s="54" t="n">
        <f aca="false">D51*$B$9+$B$10</f>
        <v>-0.173740240747462</v>
      </c>
      <c r="H51" s="53" t="n">
        <f aca="false">G51-F51</f>
        <v>-0.133368340747462</v>
      </c>
      <c r="J51" s="55" t="n">
        <v>5.6045</v>
      </c>
      <c r="K51" s="53" t="n">
        <v>-0.103504</v>
      </c>
    </row>
    <row r="52" customFormat="false" ht="13.5" hidden="false" customHeight="false" outlineLevel="0" collapsed="false">
      <c r="A52" s="52" t="n">
        <v>3</v>
      </c>
      <c r="B52" s="53" t="s">
        <v>90</v>
      </c>
      <c r="C52" s="54" t="n">
        <v>2.47417</v>
      </c>
      <c r="D52" s="53" t="n">
        <v>6.72776</v>
      </c>
      <c r="E52" s="53" t="n">
        <v>0.00547121</v>
      </c>
      <c r="F52" s="54" t="n">
        <v>-0.22024</v>
      </c>
      <c r="G52" s="54" t="n">
        <f aca="false">D52*$B$9+$B$10</f>
        <v>-0.178591481326879</v>
      </c>
      <c r="H52" s="53" t="n">
        <f aca="false">G52-F52</f>
        <v>0.0416485186731211</v>
      </c>
      <c r="J52" s="55" t="n">
        <v>5.62998</v>
      </c>
      <c r="K52" s="53" t="n">
        <v>-0.151017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146</v>
      </c>
      <c r="D53" s="58" t="n">
        <v>5.30217</v>
      </c>
      <c r="E53" s="58" t="n">
        <v>0.00161416</v>
      </c>
      <c r="F53" s="57" t="n">
        <v>-0.257834</v>
      </c>
      <c r="G53" s="57" t="n">
        <f aca="false">D53*$B$9+$B$10</f>
        <v>-0.164247051281847</v>
      </c>
      <c r="H53" s="58" t="n">
        <f aca="false">G53-F53</f>
        <v>0.0935869487181532</v>
      </c>
      <c r="J53" s="55" t="n">
        <v>5.72934</v>
      </c>
      <c r="K53" s="53" t="n">
        <v>-0.140661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967</v>
      </c>
      <c r="D54" s="53" t="n">
        <v>5.6045</v>
      </c>
      <c r="E54" s="53" t="n">
        <v>0.0017753</v>
      </c>
      <c r="F54" s="54" t="n">
        <v>-0.103504</v>
      </c>
      <c r="G54" s="54" t="n">
        <f aca="false">D54*$B$9+$B$10</f>
        <v>-0.167289126166992</v>
      </c>
      <c r="H54" s="53" t="n">
        <f aca="false">G54-F54</f>
        <v>-0.0637851261669924</v>
      </c>
      <c r="J54" s="55" t="n">
        <v>5.76609</v>
      </c>
      <c r="K54" s="53" t="n">
        <v>-0.139909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1.3</v>
      </c>
      <c r="D55" s="53" t="n">
        <v>5.62998</v>
      </c>
      <c r="E55" s="53" t="n">
        <v>0.00152755</v>
      </c>
      <c r="F55" s="54" t="n">
        <v>-0.151017</v>
      </c>
      <c r="G55" s="54" t="n">
        <f aca="false">D55*$B$9+$B$10</f>
        <v>-0.167545508491186</v>
      </c>
      <c r="H55" s="53" t="n">
        <f aca="false">G55-F55</f>
        <v>-0.0165285084911861</v>
      </c>
      <c r="J55" s="55" t="n">
        <v>5.65778</v>
      </c>
      <c r="K55" s="53" t="n">
        <v>-0.130223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6.3627</v>
      </c>
      <c r="D56" s="53" t="n">
        <v>5.72934</v>
      </c>
      <c r="E56" s="53" t="n">
        <v>0.00149741</v>
      </c>
      <c r="F56" s="54" t="n">
        <v>-0.140661</v>
      </c>
      <c r="G56" s="54" t="n">
        <f aca="false">D56*$B$9+$B$10</f>
        <v>-0.168545278810334</v>
      </c>
      <c r="H56" s="53" t="n">
        <f aca="false">G56-F56</f>
        <v>-0.0278842788103343</v>
      </c>
      <c r="J56" s="55" t="n">
        <v>5.7136</v>
      </c>
      <c r="K56" s="53" t="n">
        <v>-0.149396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2</v>
      </c>
      <c r="D57" s="53" t="n">
        <v>5.76609</v>
      </c>
      <c r="E57" s="53" t="n">
        <v>0.00165842</v>
      </c>
      <c r="F57" s="54" t="n">
        <v>-0.139909</v>
      </c>
      <c r="G57" s="54" t="n">
        <f aca="false">D57*$B$9+$B$10</f>
        <v>-0.168915061008691</v>
      </c>
      <c r="H57" s="53" t="n">
        <f aca="false">G57-F57</f>
        <v>-0.0290060610086907</v>
      </c>
      <c r="J57" s="55" t="n">
        <v>5.98945</v>
      </c>
      <c r="K57" s="53" t="n">
        <v>0.0634546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1918</v>
      </c>
      <c r="D58" s="53" t="n">
        <v>5.65778</v>
      </c>
      <c r="E58" s="53" t="n">
        <v>0.00165058</v>
      </c>
      <c r="F58" s="54" t="n">
        <v>-0.130223</v>
      </c>
      <c r="G58" s="54" t="n">
        <f aca="false">D58*$B$9+$B$10</f>
        <v>-0.167825234888854</v>
      </c>
      <c r="H58" s="53" t="n">
        <f aca="false">G58-F58</f>
        <v>-0.0376022348888544</v>
      </c>
      <c r="J58" s="55" t="n">
        <v>7.01001</v>
      </c>
      <c r="K58" s="53" t="n">
        <v>-0.145992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147</v>
      </c>
      <c r="D59" s="53" t="n">
        <v>5.7136</v>
      </c>
      <c r="E59" s="53" t="n">
        <v>0.00253797</v>
      </c>
      <c r="F59" s="54" t="n">
        <v>-0.149396</v>
      </c>
      <c r="G59" s="54" t="n">
        <f aca="false">D59*$B$9+$B$10</f>
        <v>-0.168386901346331</v>
      </c>
      <c r="H59" s="53" t="n">
        <f aca="false">G59-F59</f>
        <v>-0.0189909013463307</v>
      </c>
      <c r="J59" s="55" t="n">
        <v>5.7624</v>
      </c>
      <c r="K59" s="53" t="n">
        <v>-0.341603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1.3848</v>
      </c>
      <c r="D60" s="53" t="n">
        <v>5.98945</v>
      </c>
      <c r="E60" s="53" t="n">
        <v>0.00157598</v>
      </c>
      <c r="F60" s="54" t="n">
        <v>0.0634546</v>
      </c>
      <c r="G60" s="54" t="n">
        <f aca="false">D60*$B$9+$B$10</f>
        <v>-0.171162531806647</v>
      </c>
      <c r="H60" s="53" t="n">
        <f aca="false">G60-F60</f>
        <v>-0.234617131806647</v>
      </c>
      <c r="J60" s="55" t="n">
        <v>5.79456</v>
      </c>
      <c r="K60" s="53" t="n">
        <v>-0.175438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2.22798</v>
      </c>
      <c r="D61" s="53" t="n">
        <v>7.01001</v>
      </c>
      <c r="E61" s="53" t="n">
        <v>0.00233631</v>
      </c>
      <c r="F61" s="54" t="n">
        <v>-0.145992</v>
      </c>
      <c r="G61" s="54" t="n">
        <f aca="false">D61*$B$9+$B$10</f>
        <v>-0.181431509231263</v>
      </c>
      <c r="H61" s="53" t="n">
        <f aca="false">G61-F61</f>
        <v>-0.0354395092312626</v>
      </c>
      <c r="J61" s="55" t="n">
        <v>5.84036</v>
      </c>
      <c r="K61" s="53" t="n">
        <v>-0.280636</v>
      </c>
    </row>
    <row r="62" customFormat="false" ht="13.5" hidden="false" customHeight="false" outlineLevel="0" collapsed="false">
      <c r="A62" s="56" t="n">
        <v>5</v>
      </c>
      <c r="B62" s="53" t="s">
        <v>90</v>
      </c>
      <c r="C62" s="57" t="n">
        <v>174.231</v>
      </c>
      <c r="D62" s="58" t="n">
        <v>5.7624</v>
      </c>
      <c r="E62" s="58" t="n">
        <v>0.00172952</v>
      </c>
      <c r="F62" s="57" t="n">
        <v>-0.341603</v>
      </c>
      <c r="G62" s="57" t="n">
        <f aca="false">D62*$B$9+$B$10</f>
        <v>-0.168877931857346</v>
      </c>
      <c r="H62" s="58" t="n">
        <f aca="false">G62-F62</f>
        <v>0.172725068142654</v>
      </c>
      <c r="J62" s="55" t="n">
        <v>5.9143</v>
      </c>
      <c r="K62" s="53" t="n">
        <v>-0.231702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898</v>
      </c>
      <c r="D63" s="53" t="n">
        <v>5.79456</v>
      </c>
      <c r="E63" s="53" t="n">
        <v>0.00155387</v>
      </c>
      <c r="F63" s="54" t="n">
        <v>-0.175438</v>
      </c>
      <c r="G63" s="54" t="n">
        <f aca="false">D63*$B$9+$B$10</f>
        <v>-0.169201529013785</v>
      </c>
      <c r="H63" s="53" t="n">
        <f aca="false">G63-F63</f>
        <v>0.00623647098621527</v>
      </c>
      <c r="J63" s="55" t="n">
        <v>5.91764</v>
      </c>
      <c r="K63" s="53" t="n">
        <v>-0.272364</v>
      </c>
    </row>
    <row r="64" customFormat="false" ht="12.75" hidden="false" customHeight="false" outlineLevel="0" collapsed="false">
      <c r="A64" s="52" t="n">
        <v>5</v>
      </c>
      <c r="B64" s="53" t="s">
        <v>90</v>
      </c>
      <c r="C64" s="54" t="n">
        <v>126.044</v>
      </c>
      <c r="D64" s="53" t="n">
        <v>5.84036</v>
      </c>
      <c r="E64" s="53" t="n">
        <v>0.00164308</v>
      </c>
      <c r="F64" s="54" t="n">
        <v>-0.280636</v>
      </c>
      <c r="G64" s="54" t="n">
        <f aca="false">D64*$B$9+$B$10</f>
        <v>-0.169662373222893</v>
      </c>
      <c r="H64" s="53" t="n">
        <f aca="false">G64-F64</f>
        <v>0.110973626777107</v>
      </c>
      <c r="J64" s="55" t="n">
        <v>6.0008</v>
      </c>
      <c r="K64" s="53" t="n">
        <v>-0.273199</v>
      </c>
    </row>
    <row r="65" customFormat="false" ht="12.75" hidden="false" customHeight="false" outlineLevel="0" collapsed="false">
      <c r="A65" s="52" t="n">
        <v>5</v>
      </c>
      <c r="B65" s="53" t="s">
        <v>90</v>
      </c>
      <c r="C65" s="54" t="n">
        <v>101.099</v>
      </c>
      <c r="D65" s="53" t="n">
        <v>5.9143</v>
      </c>
      <c r="E65" s="53" t="n">
        <v>0.00183322</v>
      </c>
      <c r="F65" s="54" t="n">
        <v>-0.231702</v>
      </c>
      <c r="G65" s="54" t="n">
        <f aca="false">D65*$B$9+$B$10</f>
        <v>-0.170406364943885</v>
      </c>
      <c r="H65" s="53" t="n">
        <f aca="false">G65-F65</f>
        <v>0.0612956350561146</v>
      </c>
      <c r="J65" s="55" t="n">
        <v>5.94017</v>
      </c>
      <c r="K65" s="53" t="n">
        <v>-0.270826</v>
      </c>
    </row>
    <row r="66" customFormat="false" ht="12.75" hidden="false" customHeight="false" outlineLevel="0" collapsed="false">
      <c r="A66" s="52" t="n">
        <v>5</v>
      </c>
      <c r="B66" s="53" t="s">
        <v>90</v>
      </c>
      <c r="C66" s="54" t="n">
        <v>76.4676</v>
      </c>
      <c r="D66" s="53" t="n">
        <v>5.91764</v>
      </c>
      <c r="E66" s="53" t="n">
        <v>0.00335415</v>
      </c>
      <c r="F66" s="54" t="n">
        <v>-0.272364</v>
      </c>
      <c r="G66" s="54" t="n">
        <f aca="false">D66*$B$9+$B$10</f>
        <v>-0.170439972360008</v>
      </c>
      <c r="H66" s="53" t="n">
        <f aca="false">G66-F66</f>
        <v>0.101924027639992</v>
      </c>
      <c r="J66" s="55" t="n">
        <v>6.16663</v>
      </c>
      <c r="K66" s="53" t="n">
        <v>-0.398372</v>
      </c>
    </row>
    <row r="67" customFormat="false" ht="12.75" hidden="false" customHeight="false" outlineLevel="0" collapsed="false">
      <c r="A67" s="52" t="n">
        <v>5</v>
      </c>
      <c r="B67" s="53" t="s">
        <v>90</v>
      </c>
      <c r="C67" s="54" t="n">
        <v>51.7838</v>
      </c>
      <c r="D67" s="53" t="n">
        <v>6.0008</v>
      </c>
      <c r="E67" s="53" t="n">
        <v>0.00278579</v>
      </c>
      <c r="F67" s="54" t="n">
        <v>-0.273199</v>
      </c>
      <c r="G67" s="54" t="n">
        <f aca="false">D67*$B$9+$B$10</f>
        <v>-0.17127673664886</v>
      </c>
      <c r="H67" s="53" t="n">
        <f aca="false">G67-F67</f>
        <v>0.10192226335114</v>
      </c>
      <c r="J67" s="55" t="n">
        <v>2.43585</v>
      </c>
      <c r="K67" s="53" t="n">
        <v>-0.0861487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4316</v>
      </c>
      <c r="D68" s="53" t="n">
        <v>5.94017</v>
      </c>
      <c r="E68" s="53" t="n">
        <v>0.00449384</v>
      </c>
      <c r="F68" s="54" t="n">
        <v>-0.270826</v>
      </c>
      <c r="G68" s="54" t="n">
        <f aca="false">D68*$B$9+$B$10</f>
        <v>-0.170666671487327</v>
      </c>
      <c r="H68" s="53" t="n">
        <f aca="false">G68-F68</f>
        <v>0.100159328512673</v>
      </c>
      <c r="J68" s="55" t="n">
        <v>2.4461</v>
      </c>
      <c r="K68" s="53" t="n">
        <v>-0.154901</v>
      </c>
    </row>
    <row r="69" customFormat="false" ht="13.5" hidden="false" customHeight="false" outlineLevel="0" collapsed="false">
      <c r="A69" s="52" t="n">
        <v>5</v>
      </c>
      <c r="B69" s="53" t="s">
        <v>90</v>
      </c>
      <c r="C69" s="54" t="n">
        <v>2.68371</v>
      </c>
      <c r="D69" s="53" t="n">
        <v>6.16663</v>
      </c>
      <c r="E69" s="53" t="n">
        <v>0.0015607</v>
      </c>
      <c r="F69" s="54" t="n">
        <v>-0.398372</v>
      </c>
      <c r="G69" s="54" t="n">
        <f aca="false">D69*$B$9+$B$10</f>
        <v>-0.172945334797253</v>
      </c>
      <c r="H69" s="53" t="n">
        <f aca="false">G69-F69</f>
        <v>0.225426665202747</v>
      </c>
      <c r="J69" s="55" t="n">
        <v>2.55812</v>
      </c>
      <c r="K69" s="53" t="n">
        <v>-0.111876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7.278</v>
      </c>
      <c r="D70" s="58" t="n">
        <v>2.43585</v>
      </c>
      <c r="E70" s="58" t="n">
        <v>0.00181039</v>
      </c>
      <c r="F70" s="57" t="n">
        <v>-0.0861487</v>
      </c>
      <c r="G70" s="57" t="n">
        <f aca="false">D70*$B$9+$B$10</f>
        <v>-0.13540585098816</v>
      </c>
      <c r="H70" s="58" t="n">
        <f aca="false">G70-F70</f>
        <v>-0.0492571509881605</v>
      </c>
      <c r="J70" s="55" t="n">
        <v>2.89795</v>
      </c>
      <c r="K70" s="53" t="n">
        <v>-0.372048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283</v>
      </c>
      <c r="D71" s="53" t="n">
        <v>2.4461</v>
      </c>
      <c r="E71" s="53" t="n">
        <v>0.00144566</v>
      </c>
      <c r="F71" s="54" t="n">
        <v>-0.154901</v>
      </c>
      <c r="G71" s="54" t="n">
        <f aca="false">D71*$B$9+$B$10</f>
        <v>-0.135508987519675</v>
      </c>
      <c r="H71" s="53" t="n">
        <f aca="false">G71-F71</f>
        <v>0.0193920124803252</v>
      </c>
      <c r="J71" s="55" t="n">
        <v>5.28845</v>
      </c>
      <c r="K71" s="53" t="n">
        <v>-0.195546</v>
      </c>
    </row>
    <row r="72" customFormat="false" ht="12.75" hidden="false" customHeight="false" outlineLevel="0" collapsed="false">
      <c r="A72" s="52" t="n">
        <v>6</v>
      </c>
      <c r="B72" s="53" t="s">
        <v>90</v>
      </c>
      <c r="C72" s="54" t="n">
        <v>176.941</v>
      </c>
      <c r="D72" s="53" t="n">
        <v>2.55812</v>
      </c>
      <c r="E72" s="53" t="n">
        <v>0.00166119</v>
      </c>
      <c r="F72" s="54" t="n">
        <v>-0.111876</v>
      </c>
      <c r="G72" s="54" t="n">
        <f aca="false">D72*$B$9+$B$10</f>
        <v>-0.136636144032869</v>
      </c>
      <c r="H72" s="53" t="n">
        <f aca="false">G72-F72</f>
        <v>-0.024760144032869</v>
      </c>
      <c r="J72" s="55" t="n">
        <v>5.35858</v>
      </c>
      <c r="K72" s="53" t="n">
        <v>-0.196421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3.171</v>
      </c>
      <c r="D73" s="53" t="n">
        <v>2.89795</v>
      </c>
      <c r="E73" s="53" t="n">
        <v>0.00201649</v>
      </c>
      <c r="F73" s="54" t="n">
        <v>-0.372048</v>
      </c>
      <c r="G73" s="54" t="n">
        <f aca="false">D73*$B$9+$B$10</f>
        <v>-0.140055547691848</v>
      </c>
      <c r="H73" s="53" t="n">
        <f aca="false">G73-F73</f>
        <v>0.231992452308152</v>
      </c>
      <c r="J73" s="55" t="n">
        <v>5.50856</v>
      </c>
      <c r="K73" s="53" t="n">
        <v>-0.170438</v>
      </c>
    </row>
    <row r="74" customFormat="false" ht="12.75" hidden="false" customHeight="false" outlineLevel="0" collapsed="false">
      <c r="A74" s="52" t="n">
        <v>6</v>
      </c>
      <c r="B74" s="53" t="s">
        <v>91</v>
      </c>
      <c r="C74" s="54" t="n">
        <v>128.332</v>
      </c>
      <c r="D74" s="53" t="n">
        <v>4.69593</v>
      </c>
      <c r="E74" s="53" t="n">
        <v>0.0098883</v>
      </c>
      <c r="F74" s="54" t="n">
        <v>-0.451066</v>
      </c>
      <c r="G74" s="54" t="n">
        <f aca="false">D74*$B$9+$B$10</f>
        <v>-0.158147003392552</v>
      </c>
      <c r="H74" s="53" t="n">
        <f aca="false">G74-F74</f>
        <v>0.292918996607448</v>
      </c>
      <c r="J74" s="55" t="n">
        <v>5.54038</v>
      </c>
      <c r="K74" s="53" t="n">
        <v>-0.21062</v>
      </c>
    </row>
    <row r="75" customFormat="false" ht="12.75" hidden="false" customHeight="false" outlineLevel="0" collapsed="false">
      <c r="A75" s="52" t="n">
        <v>6</v>
      </c>
      <c r="B75" s="53" t="s">
        <v>91</v>
      </c>
      <c r="C75" s="54" t="n">
        <v>99.7642</v>
      </c>
      <c r="D75" s="53" t="n">
        <v>5.17201</v>
      </c>
      <c r="E75" s="53" t="n">
        <v>0.00396756</v>
      </c>
      <c r="F75" s="54" t="n">
        <v>-0.487991</v>
      </c>
      <c r="G75" s="54" t="n">
        <f aca="false">D75*$B$9+$B$10</f>
        <v>-0.162937368263124</v>
      </c>
      <c r="H75" s="53" t="n">
        <f aca="false">G75-F75</f>
        <v>0.325053631736876</v>
      </c>
      <c r="J75" s="55" t="n">
        <v>6.25514</v>
      </c>
      <c r="K75" s="53" t="n">
        <v>-0.21986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8749</v>
      </c>
      <c r="D76" s="53" t="n">
        <v>5.28845</v>
      </c>
      <c r="E76" s="53" t="n">
        <v>0.00150007</v>
      </c>
      <c r="F76" s="54" t="n">
        <v>-0.195546</v>
      </c>
      <c r="G76" s="54" t="n">
        <f aca="false">D76*$B$9+$B$10</f>
        <v>-0.164108999261127</v>
      </c>
      <c r="H76" s="53" t="n">
        <f aca="false">G76-F76</f>
        <v>0.0314370007388729</v>
      </c>
      <c r="J76" s="55" t="n">
        <v>7.05765</v>
      </c>
      <c r="K76" s="53" t="n">
        <v>-0.375347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2.5577</v>
      </c>
      <c r="D77" s="53" t="n">
        <v>5.35858</v>
      </c>
      <c r="E77" s="53" t="n">
        <v>0.00187867</v>
      </c>
      <c r="F77" s="54" t="n">
        <v>-0.196421</v>
      </c>
      <c r="G77" s="54" t="n">
        <f aca="false">D77*$B$9+$B$10</f>
        <v>-0.164814654378698</v>
      </c>
      <c r="H77" s="53" t="n">
        <f aca="false">G77-F77</f>
        <v>0.0316063456213019</v>
      </c>
      <c r="J77" s="55" t="n">
        <v>2.18284</v>
      </c>
      <c r="K77" s="53" t="n">
        <v>-0.185157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.7727</v>
      </c>
      <c r="D78" s="53" t="n">
        <v>5.50856</v>
      </c>
      <c r="E78" s="53" t="n">
        <v>0.00420095</v>
      </c>
      <c r="F78" s="54" t="n">
        <v>-0.170438</v>
      </c>
      <c r="G78" s="54" t="n">
        <f aca="false">D78*$B$9+$B$10</f>
        <v>-0.166323768232018</v>
      </c>
      <c r="H78" s="53" t="n">
        <f aca="false">G78-F78</f>
        <v>0.00411423176798223</v>
      </c>
      <c r="J78" s="55" t="n">
        <v>2.26413</v>
      </c>
      <c r="K78" s="53" t="n">
        <v>-0.309868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7301</v>
      </c>
      <c r="D79" s="53" t="n">
        <v>5.54038</v>
      </c>
      <c r="E79" s="53" t="n">
        <v>0.00147905</v>
      </c>
      <c r="F79" s="54" t="n">
        <v>-0.21062</v>
      </c>
      <c r="G79" s="54" t="n">
        <f aca="false">D79*$B$9+$B$10</f>
        <v>-0.166643944274241</v>
      </c>
      <c r="H79" s="53" t="n">
        <f aca="false">G79-F79</f>
        <v>0.0439760557257591</v>
      </c>
      <c r="J79" s="55" t="n">
        <v>2.34464</v>
      </c>
      <c r="K79" s="53" t="n">
        <v>-0.258355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1.3151</v>
      </c>
      <c r="D80" s="53" t="n">
        <v>6.25514</v>
      </c>
      <c r="E80" s="53" t="n">
        <v>0.0098084</v>
      </c>
      <c r="F80" s="54" t="n">
        <v>-0.21986</v>
      </c>
      <c r="G80" s="54" t="n">
        <f aca="false">D80*$B$9+$B$10</f>
        <v>-0.173835931324506</v>
      </c>
      <c r="H80" s="53" t="n">
        <f aca="false">G80-F80</f>
        <v>0.0460240686754942</v>
      </c>
      <c r="J80" s="55" t="n">
        <v>2.26545</v>
      </c>
      <c r="K80" s="53" t="n">
        <v>-0.0925536</v>
      </c>
    </row>
    <row r="81" customFormat="false" ht="13.5" hidden="false" customHeight="false" outlineLevel="0" collapsed="false">
      <c r="A81" s="52" t="n">
        <v>6</v>
      </c>
      <c r="B81" s="53" t="s">
        <v>90</v>
      </c>
      <c r="C81" s="54" t="n">
        <v>2.78534</v>
      </c>
      <c r="D81" s="53" t="n">
        <v>7.05765</v>
      </c>
      <c r="E81" s="53" t="n">
        <v>0.00174977</v>
      </c>
      <c r="F81" s="54" t="n">
        <v>-0.375347</v>
      </c>
      <c r="G81" s="54" t="n">
        <f aca="false">D81*$B$9+$B$10</f>
        <v>-0.18191086770554</v>
      </c>
      <c r="H81" s="53" t="n">
        <f aca="false">G81-F81</f>
        <v>0.19343613229446</v>
      </c>
      <c r="J81" s="55" t="n">
        <v>1.80272</v>
      </c>
      <c r="K81" s="53" t="n">
        <v>-0.037281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276</v>
      </c>
      <c r="D82" s="58" t="n">
        <v>2.18284</v>
      </c>
      <c r="E82" s="58" t="n">
        <v>0.00186194</v>
      </c>
      <c r="F82" s="57" t="n">
        <v>-0.185157</v>
      </c>
      <c r="G82" s="57" t="n">
        <f aca="false">D82*$B$9+$B$10</f>
        <v>-0.13286003890636</v>
      </c>
      <c r="H82" s="58" t="n">
        <f aca="false">G82-F82</f>
        <v>0.0522969610936397</v>
      </c>
      <c r="J82" s="55" t="n">
        <v>2.02469</v>
      </c>
      <c r="K82" s="53" t="n">
        <v>-0.168306</v>
      </c>
    </row>
    <row r="83" customFormat="false" ht="12.75" hidden="false" customHeight="false" outlineLevel="0" collapsed="false">
      <c r="A83" s="52" t="n">
        <v>7</v>
      </c>
      <c r="B83" s="53" t="s">
        <v>90</v>
      </c>
      <c r="C83" s="54" t="n">
        <v>401.27</v>
      </c>
      <c r="D83" s="53" t="n">
        <v>2.26413</v>
      </c>
      <c r="E83" s="53" t="n">
        <v>0.00157025</v>
      </c>
      <c r="F83" s="54" t="n">
        <v>-0.309868</v>
      </c>
      <c r="G83" s="54" t="n">
        <f aca="false">D83*$B$9+$B$10</f>
        <v>-0.133677987067024</v>
      </c>
      <c r="H83" s="53" t="n">
        <f aca="false">G83-F83</f>
        <v>0.176190012932976</v>
      </c>
      <c r="J83" s="55" t="n">
        <v>2.49297</v>
      </c>
      <c r="K83" s="53" t="n">
        <v>-0.130033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1.248</v>
      </c>
      <c r="D84" s="53" t="n">
        <v>2.34464</v>
      </c>
      <c r="E84" s="53" t="n">
        <v>0.00165249</v>
      </c>
      <c r="F84" s="54" t="n">
        <v>-0.258355</v>
      </c>
      <c r="G84" s="54" t="n">
        <f aca="false">D84*$B$9+$B$10</f>
        <v>-0.134488086789192</v>
      </c>
      <c r="H84" s="53" t="n">
        <f aca="false">G84-F84</f>
        <v>0.123866913210808</v>
      </c>
      <c r="J84" s="55" t="n">
        <v>3.75851</v>
      </c>
      <c r="K84" s="53" t="n">
        <v>-0.204488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902</v>
      </c>
      <c r="D85" s="53" t="n">
        <v>2.26545</v>
      </c>
      <c r="E85" s="53" t="n">
        <v>0.00126451</v>
      </c>
      <c r="F85" s="54" t="n">
        <v>-0.0925536</v>
      </c>
      <c r="G85" s="54" t="n">
        <f aca="false">D85*$B$9+$B$10</f>
        <v>-0.133691269039863</v>
      </c>
      <c r="H85" s="53" t="n">
        <f aca="false">G85-F85</f>
        <v>-0.041137669039863</v>
      </c>
      <c r="J85" s="55" t="n">
        <v>4.47102</v>
      </c>
      <c r="K85" s="53" t="n">
        <v>-0.343975</v>
      </c>
    </row>
    <row r="86" customFormat="false" ht="12.75" hidden="false" customHeight="false" outlineLevel="0" collapsed="false">
      <c r="A86" s="52" t="n">
        <v>7</v>
      </c>
      <c r="B86" s="53" t="s">
        <v>90</v>
      </c>
      <c r="C86" s="54" t="n">
        <v>201.196</v>
      </c>
      <c r="D86" s="53" t="n">
        <v>1.80272</v>
      </c>
      <c r="E86" s="53" t="n">
        <v>0.0015012</v>
      </c>
      <c r="F86" s="54" t="n">
        <v>-0.037281</v>
      </c>
      <c r="G86" s="54" t="n">
        <f aca="false">D86*$B$9+$B$10</f>
        <v>-0.129035233212775</v>
      </c>
      <c r="H86" s="53" t="n">
        <f aca="false">G86-F86</f>
        <v>-0.0917542332127754</v>
      </c>
      <c r="J86" s="55" t="n">
        <v>5.19322</v>
      </c>
      <c r="K86" s="53" t="n">
        <v>-0.229777</v>
      </c>
    </row>
    <row r="87" customFormat="false" ht="12.75" hidden="false" customHeight="false" outlineLevel="0" collapsed="false">
      <c r="A87" s="52" t="n">
        <v>7</v>
      </c>
      <c r="B87" s="53" t="s">
        <v>90</v>
      </c>
      <c r="C87" s="54" t="n">
        <v>177.023</v>
      </c>
      <c r="D87" s="53" t="n">
        <v>2.02469</v>
      </c>
      <c r="E87" s="53" t="n">
        <v>0.00334876</v>
      </c>
      <c r="F87" s="54" t="n">
        <v>-0.168306</v>
      </c>
      <c r="G87" s="54" t="n">
        <f aca="false">D87*$B$9+$B$10</f>
        <v>-0.131268717690848</v>
      </c>
      <c r="H87" s="53" t="n">
        <f aca="false">G87-F87</f>
        <v>0.0370372823091518</v>
      </c>
      <c r="J87" s="55" t="n">
        <v>4.9606</v>
      </c>
      <c r="K87" s="53" t="n">
        <v>-0.199405</v>
      </c>
    </row>
    <row r="88" customFormat="false" ht="12.75" hidden="false" customHeight="false" outlineLevel="0" collapsed="false">
      <c r="A88" s="52" t="n">
        <v>7</v>
      </c>
      <c r="B88" s="53" t="s">
        <v>90</v>
      </c>
      <c r="C88" s="54" t="n">
        <v>151.426</v>
      </c>
      <c r="D88" s="53" t="n">
        <v>2.49297</v>
      </c>
      <c r="E88" s="53" t="n">
        <v>0.00287781</v>
      </c>
      <c r="F88" s="54" t="n">
        <v>-0.130033</v>
      </c>
      <c r="G88" s="54" t="n">
        <f aca="false">D88*$B$9+$B$10</f>
        <v>-0.135980598176463</v>
      </c>
      <c r="H88" s="53" t="n">
        <f aca="false">G88-F88</f>
        <v>-0.00594759817646301</v>
      </c>
      <c r="J88" s="55" t="n">
        <v>5.21242</v>
      </c>
      <c r="K88" s="53" t="n">
        <v>-0.149579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.083</v>
      </c>
      <c r="D89" s="53" t="n">
        <v>3.75851</v>
      </c>
      <c r="E89" s="53" t="n">
        <v>0.00242254</v>
      </c>
      <c r="F89" s="54" t="n">
        <v>-0.204488</v>
      </c>
      <c r="G89" s="54" t="n">
        <f aca="false">D89*$B$9+$B$10</f>
        <v>-0.148714589014776</v>
      </c>
      <c r="H89" s="53" t="n">
        <f aca="false">G89-F89</f>
        <v>0.0557734109852245</v>
      </c>
      <c r="J89" s="55" t="n">
        <v>5.46211</v>
      </c>
      <c r="K89" s="53" t="n">
        <v>-0.248893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256</v>
      </c>
      <c r="D90" s="53" t="n">
        <v>4.47102</v>
      </c>
      <c r="E90" s="53" t="n">
        <v>0.00239257</v>
      </c>
      <c r="F90" s="54" t="n">
        <v>-0.343975</v>
      </c>
      <c r="G90" s="54" t="n">
        <f aca="false">D90*$B$9+$B$10</f>
        <v>-0.15588393633861</v>
      </c>
      <c r="H90" s="53" t="n">
        <f aca="false">G90-F90</f>
        <v>0.18809106366139</v>
      </c>
      <c r="J90" s="55" t="n">
        <v>5.54083</v>
      </c>
      <c r="K90" s="53" t="n">
        <v>-0.202166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7469</v>
      </c>
      <c r="D91" s="53" t="n">
        <v>5.19322</v>
      </c>
      <c r="E91" s="53" t="n">
        <v>0.00208765</v>
      </c>
      <c r="F91" s="54" t="n">
        <v>-0.229777</v>
      </c>
      <c r="G91" s="54" t="n">
        <f aca="false">D91*$B$9+$B$10</f>
        <v>-0.163150785417604</v>
      </c>
      <c r="H91" s="53" t="n">
        <f aca="false">G91-F91</f>
        <v>0.0666262145823962</v>
      </c>
      <c r="J91" s="55" t="n">
        <v>6.29715</v>
      </c>
      <c r="K91" s="53" t="n">
        <v>-0.393851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2.0149</v>
      </c>
      <c r="D92" s="53" t="n">
        <v>4.9606</v>
      </c>
      <c r="E92" s="53" t="n">
        <v>0.00157886</v>
      </c>
      <c r="F92" s="54" t="n">
        <v>-0.199405</v>
      </c>
      <c r="G92" s="54" t="n">
        <f aca="false">D92*$B$9+$B$10</f>
        <v>-0.160810139567762</v>
      </c>
      <c r="H92" s="53" t="n">
        <f aca="false">G92-F92</f>
        <v>0.0385948604322376</v>
      </c>
      <c r="J92" s="55" t="n">
        <v>1.79418</v>
      </c>
      <c r="K92" s="53" t="n">
        <v>-0.0548182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30.9456</v>
      </c>
      <c r="D93" s="53" t="n">
        <v>5.21242</v>
      </c>
      <c r="E93" s="53" t="n">
        <v>0.00198645</v>
      </c>
      <c r="F93" s="54" t="n">
        <v>-0.149579</v>
      </c>
      <c r="G93" s="54" t="n">
        <f aca="false">D93*$B$9+$B$10</f>
        <v>-0.163343977749806</v>
      </c>
      <c r="H93" s="53" t="n">
        <f aca="false">G93-F93</f>
        <v>-0.0137649777498064</v>
      </c>
      <c r="J93" s="55" t="n">
        <v>1.78036</v>
      </c>
      <c r="K93" s="53" t="n">
        <v>-0.106636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1305</v>
      </c>
      <c r="D94" s="53" t="n">
        <v>5.46211</v>
      </c>
      <c r="E94" s="53" t="n">
        <v>0.00148204</v>
      </c>
      <c r="F94" s="54" t="n">
        <v>-0.248893</v>
      </c>
      <c r="G94" s="54" t="n">
        <f aca="false">D94*$B$9+$B$10</f>
        <v>-0.165856383657497</v>
      </c>
      <c r="H94" s="53" t="n">
        <f aca="false">G94-F94</f>
        <v>0.0830366163425035</v>
      </c>
      <c r="J94" s="55" t="n">
        <v>2.36302</v>
      </c>
      <c r="K94" s="53" t="n">
        <v>-0.0109754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1.3383</v>
      </c>
      <c r="D95" s="53" t="n">
        <v>5.54083</v>
      </c>
      <c r="E95" s="53" t="n">
        <v>0.00161416</v>
      </c>
      <c r="F95" s="54" t="n">
        <v>-0.202166</v>
      </c>
      <c r="G95" s="54" t="n">
        <f aca="false">D95*$B$9+$B$10</f>
        <v>-0.166648472219527</v>
      </c>
      <c r="H95" s="53" t="n">
        <f aca="false">G95-F95</f>
        <v>0.0355175277804731</v>
      </c>
      <c r="J95" s="55" t="n">
        <v>3.59335</v>
      </c>
      <c r="K95" s="53" t="n">
        <v>-0.069653</v>
      </c>
    </row>
    <row r="96" customFormat="false" ht="13.5" hidden="false" customHeight="false" outlineLevel="0" collapsed="false">
      <c r="A96" s="52" t="n">
        <v>7</v>
      </c>
      <c r="B96" s="53" t="s">
        <v>90</v>
      </c>
      <c r="C96" s="54" t="n">
        <v>2.62403</v>
      </c>
      <c r="D96" s="53" t="n">
        <v>6.29715</v>
      </c>
      <c r="E96" s="53" t="n">
        <v>0.00299624</v>
      </c>
      <c r="F96" s="54" t="n">
        <v>-0.393851</v>
      </c>
      <c r="G96" s="54" t="n">
        <f aca="false">D96*$B$9+$B$10</f>
        <v>-0.174258640172205</v>
      </c>
      <c r="H96" s="53" t="n">
        <f aca="false">G96-F96</f>
        <v>0.219592359827795</v>
      </c>
      <c r="J96" s="55" t="n">
        <v>4.46874</v>
      </c>
      <c r="K96" s="53" t="n">
        <v>-0.181265</v>
      </c>
    </row>
    <row r="97" customFormat="false" ht="13.5" hidden="false" customHeight="false" outlineLevel="0" collapsed="false">
      <c r="A97" s="56" t="n">
        <v>8</v>
      </c>
      <c r="B97" s="53" t="s">
        <v>90</v>
      </c>
      <c r="C97" s="57" t="n">
        <v>181.948</v>
      </c>
      <c r="D97" s="58" t="n">
        <v>1.79418</v>
      </c>
      <c r="E97" s="58" t="n">
        <v>0.00154915</v>
      </c>
      <c r="F97" s="57" t="n">
        <v>-0.0548182</v>
      </c>
      <c r="G97" s="57" t="n">
        <f aca="false">D97*$B$9+$B$10</f>
        <v>-0.128949302873348</v>
      </c>
      <c r="H97" s="58" t="n">
        <f aca="false">G97-F97</f>
        <v>-0.0741311028733479</v>
      </c>
      <c r="J97" s="55" t="n">
        <v>4.41364</v>
      </c>
      <c r="K97" s="53" t="n">
        <v>-0.120364</v>
      </c>
    </row>
    <row r="98" customFormat="false" ht="12.75" hidden="false" customHeight="false" outlineLevel="0" collapsed="false">
      <c r="A98" s="52" t="n">
        <v>8</v>
      </c>
      <c r="B98" s="53" t="s">
        <v>90</v>
      </c>
      <c r="C98" s="54" t="n">
        <v>176.375</v>
      </c>
      <c r="D98" s="53" t="n">
        <v>1.78036</v>
      </c>
      <c r="E98" s="53" t="n">
        <v>0.00173201</v>
      </c>
      <c r="F98" s="54" t="n">
        <v>-0.106636</v>
      </c>
      <c r="G98" s="54" t="n">
        <f aca="false">D98*$B$9+$B$10</f>
        <v>-0.128810244642565</v>
      </c>
      <c r="H98" s="53" t="n">
        <f aca="false">G98-F98</f>
        <v>-0.0221742446425646</v>
      </c>
      <c r="J98" s="55" t="n">
        <v>4.83107</v>
      </c>
      <c r="K98" s="53" t="n">
        <v>-0.362926</v>
      </c>
    </row>
    <row r="99" customFormat="false" ht="12.75" hidden="false" customHeight="false" outlineLevel="0" collapsed="false">
      <c r="A99" s="52" t="n">
        <v>8</v>
      </c>
      <c r="B99" s="53" t="s">
        <v>90</v>
      </c>
      <c r="C99" s="54" t="n">
        <v>150.772</v>
      </c>
      <c r="D99" s="53" t="n">
        <v>2.36302</v>
      </c>
      <c r="E99" s="53" t="n">
        <v>0.0017534</v>
      </c>
      <c r="F99" s="54" t="n">
        <v>-0.0109754</v>
      </c>
      <c r="G99" s="54" t="n">
        <f aca="false">D99*$B$9+$B$10</f>
        <v>-0.134673028198873</v>
      </c>
      <c r="H99" s="53" t="n">
        <f aca="false">G99-F99</f>
        <v>-0.123697628198873</v>
      </c>
      <c r="J99" s="55" t="n">
        <v>5.12183</v>
      </c>
      <c r="K99" s="53" t="n">
        <v>-0.230165</v>
      </c>
    </row>
    <row r="100" customFormat="false" ht="12.75" hidden="false" customHeight="false" outlineLevel="0" collapsed="false">
      <c r="A100" s="52" t="n">
        <v>8</v>
      </c>
      <c r="B100" s="53" t="s">
        <v>90</v>
      </c>
      <c r="C100" s="54" t="n">
        <v>126.507</v>
      </c>
      <c r="D100" s="53" t="n">
        <v>3.59335</v>
      </c>
      <c r="E100" s="53" t="n">
        <v>0.00433336</v>
      </c>
      <c r="F100" s="54" t="n">
        <v>-0.069653</v>
      </c>
      <c r="G100" s="54" t="n">
        <f aca="false">D100*$B$9+$B$10</f>
        <v>-0.147052732473808</v>
      </c>
      <c r="H100" s="53" t="n">
        <f aca="false">G100-F100</f>
        <v>-0.0773997324738083</v>
      </c>
      <c r="J100" s="55" t="n">
        <v>5.61396</v>
      </c>
      <c r="K100" s="53" t="n">
        <v>-0.0970411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0.95</v>
      </c>
      <c r="D101" s="53" t="n">
        <v>4.46874</v>
      </c>
      <c r="E101" s="53" t="n">
        <v>0.00176425</v>
      </c>
      <c r="F101" s="54" t="n">
        <v>-0.181265</v>
      </c>
      <c r="G101" s="54" t="n">
        <f aca="false">D101*$B$9+$B$10</f>
        <v>-0.155860994749161</v>
      </c>
      <c r="H101" s="53" t="n">
        <f aca="false">G101-F101</f>
        <v>0.0254040052508386</v>
      </c>
      <c r="J101" s="55" t="n">
        <v>8.34661</v>
      </c>
      <c r="K101" s="53" t="n">
        <v>-0.203388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75.987</v>
      </c>
      <c r="D102" s="53" t="n">
        <v>4.41364</v>
      </c>
      <c r="E102" s="53" t="n">
        <v>0.00168811</v>
      </c>
      <c r="F102" s="54" t="n">
        <v>-0.120364</v>
      </c>
      <c r="G102" s="54" t="n">
        <f aca="false">D102*$B$9+$B$10</f>
        <v>-0.155306573004143</v>
      </c>
      <c r="H102" s="53" t="n">
        <f aca="false">G102-F102</f>
        <v>-0.0349425730041426</v>
      </c>
      <c r="J102" s="55" t="n">
        <v>5.64371</v>
      </c>
      <c r="K102" s="53" t="n">
        <v>-0.24229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51.1034</v>
      </c>
      <c r="D103" s="53" t="n">
        <v>4.83107</v>
      </c>
      <c r="E103" s="53" t="n">
        <v>0.00227366</v>
      </c>
      <c r="F103" s="54" t="n">
        <v>-0.362926</v>
      </c>
      <c r="G103" s="54" t="n">
        <f aca="false">D103*$B$9+$B$10</f>
        <v>-0.15950679567244</v>
      </c>
      <c r="H103" s="53" t="n">
        <f aca="false">G103-F103</f>
        <v>0.20341920432756</v>
      </c>
      <c r="J103" s="55" t="n">
        <v>5.64049</v>
      </c>
      <c r="K103" s="53" t="n">
        <v>-0.13751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0876</v>
      </c>
      <c r="D104" s="53" t="n">
        <v>5.12183</v>
      </c>
      <c r="E104" s="53" t="n">
        <v>0.0028206</v>
      </c>
      <c r="F104" s="54" t="n">
        <v>-0.230165</v>
      </c>
      <c r="G104" s="54" t="n">
        <f aca="false">D104*$B$9+$B$10</f>
        <v>-0.162432452053232</v>
      </c>
      <c r="H104" s="53" t="n">
        <f aca="false">G104-F104</f>
        <v>0.067732547946768</v>
      </c>
      <c r="J104" s="55" t="n">
        <v>5.65283</v>
      </c>
      <c r="K104" s="53" t="n">
        <v>-0.130174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21.1515</v>
      </c>
      <c r="D105" s="53" t="n">
        <v>5.34247</v>
      </c>
      <c r="E105" s="53" t="n">
        <v>0.00262696</v>
      </c>
      <c r="F105" s="54" t="n">
        <v>-0.514529</v>
      </c>
      <c r="G105" s="54" t="n">
        <f aca="false">D105*$B$9+$B$10</f>
        <v>-0.164652553937459</v>
      </c>
      <c r="H105" s="53" t="n">
        <f aca="false">G105-F105</f>
        <v>0.349876446062541</v>
      </c>
      <c r="J105" s="55" t="n">
        <v>5.66242</v>
      </c>
      <c r="K105" s="53" t="n">
        <v>-0.132578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10.9515</v>
      </c>
      <c r="D106" s="53" t="n">
        <v>5.61396</v>
      </c>
      <c r="E106" s="53" t="n">
        <v>0.00201408</v>
      </c>
      <c r="F106" s="54" t="n">
        <v>-0.0970411</v>
      </c>
      <c r="G106" s="54" t="n">
        <f aca="false">D106*$B$9+$B$10</f>
        <v>-0.167384313639005</v>
      </c>
      <c r="H106" s="53" t="n">
        <f aca="false">G106-F106</f>
        <v>-0.0703432136390046</v>
      </c>
      <c r="J106" s="55" t="n">
        <v>5.67948</v>
      </c>
      <c r="K106" s="53" t="n">
        <v>-0.135521</v>
      </c>
    </row>
    <row r="107" customFormat="false" ht="13.5" hidden="false" customHeight="false" outlineLevel="0" collapsed="false">
      <c r="A107" s="52" t="n">
        <v>8</v>
      </c>
      <c r="B107" s="53" t="s">
        <v>90</v>
      </c>
      <c r="C107" s="54" t="n">
        <v>2.28873</v>
      </c>
      <c r="D107" s="53" t="n">
        <v>8.34661</v>
      </c>
      <c r="E107" s="53" t="n">
        <v>0.00428832</v>
      </c>
      <c r="F107" s="54" t="n">
        <v>-0.203388</v>
      </c>
      <c r="G107" s="54" t="n">
        <f aca="false">D107*$B$9+$B$10</f>
        <v>-0.194880512940737</v>
      </c>
      <c r="H107" s="53" t="n">
        <f aca="false">G107-F107</f>
        <v>0.0085074870592628</v>
      </c>
      <c r="J107" s="55" t="n">
        <v>5.68393</v>
      </c>
      <c r="K107" s="53" t="n">
        <v>-0.132074</v>
      </c>
    </row>
    <row r="108" customFormat="false" ht="13.5" hidden="false" customHeight="false" outlineLevel="0" collapsed="false">
      <c r="A108" s="56" t="n">
        <v>9</v>
      </c>
      <c r="B108" s="53" t="s">
        <v>90</v>
      </c>
      <c r="C108" s="57" t="n">
        <v>321.369</v>
      </c>
      <c r="D108" s="58" t="n">
        <v>5.64371</v>
      </c>
      <c r="E108" s="58" t="n">
        <v>0.00154066</v>
      </c>
      <c r="F108" s="57" t="n">
        <v>-0.24229</v>
      </c>
      <c r="G108" s="57" t="n">
        <f aca="false">D108*$B$9+$B$10</f>
        <v>-0.167683661132912</v>
      </c>
      <c r="H108" s="58" t="n">
        <f aca="false">G108-F108</f>
        <v>0.0746063388670878</v>
      </c>
      <c r="J108" s="55" t="n">
        <v>5.70531</v>
      </c>
      <c r="K108" s="53" t="n">
        <v>-0.139686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0.456</v>
      </c>
      <c r="D109" s="53" t="n">
        <v>5.64049</v>
      </c>
      <c r="E109" s="53" t="n">
        <v>0.00201714</v>
      </c>
      <c r="F109" s="54" t="n">
        <v>-0.137512</v>
      </c>
      <c r="G109" s="54" t="n">
        <f aca="false">D109*$B$9+$B$10</f>
        <v>-0.167651261168866</v>
      </c>
      <c r="H109" s="53" t="n">
        <f aca="false">G109-F109</f>
        <v>-0.0301392611688658</v>
      </c>
      <c r="J109" s="55" t="n">
        <v>5.72158</v>
      </c>
      <c r="K109" s="53" t="n">
        <v>-0.157422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3.148</v>
      </c>
      <c r="D110" s="53" t="n">
        <v>5.65283</v>
      </c>
      <c r="E110" s="53" t="n">
        <v>0.00176862</v>
      </c>
      <c r="F110" s="54" t="n">
        <v>-0.130174</v>
      </c>
      <c r="G110" s="54" t="n">
        <f aca="false">D110*$B$9+$B$10</f>
        <v>-0.167775427490708</v>
      </c>
      <c r="H110" s="53" t="n">
        <f aca="false">G110-F110</f>
        <v>-0.0376014274907084</v>
      </c>
      <c r="J110" s="55" t="n">
        <v>5.86877</v>
      </c>
      <c r="K110" s="53" t="n">
        <v>-0.143231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604</v>
      </c>
      <c r="D111" s="53" t="n">
        <v>5.66242</v>
      </c>
      <c r="E111" s="53" t="n">
        <v>0.00135858</v>
      </c>
      <c r="F111" s="54" t="n">
        <v>-0.132578</v>
      </c>
      <c r="G111" s="54" t="n">
        <f aca="false">D111*$B$9+$B$10</f>
        <v>-0.167871923035803</v>
      </c>
      <c r="H111" s="53" t="n">
        <f aca="false">G111-F111</f>
        <v>-0.0352939230358033</v>
      </c>
      <c r="J111" s="55" t="n">
        <v>5.90498</v>
      </c>
      <c r="K111" s="53" t="n">
        <v>-0.137016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885</v>
      </c>
      <c r="D112" s="53" t="n">
        <v>5.67948</v>
      </c>
      <c r="E112" s="53" t="n">
        <v>0.00148375</v>
      </c>
      <c r="F112" s="54" t="n">
        <v>-0.135521</v>
      </c>
      <c r="G112" s="54" t="n">
        <f aca="false">D112*$B$9+$B$10</f>
        <v>-0.168043582472646</v>
      </c>
      <c r="H112" s="53" t="n">
        <f aca="false">G112-F112</f>
        <v>-0.0325225824726458</v>
      </c>
      <c r="J112" s="55" t="n">
        <v>5.9211</v>
      </c>
      <c r="K112" s="53" t="n">
        <v>-0.147901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67</v>
      </c>
      <c r="D113" s="53" t="n">
        <v>5.68393</v>
      </c>
      <c r="E113" s="53" t="n">
        <v>0.00197969</v>
      </c>
      <c r="F113" s="54" t="n">
        <v>-0.132074</v>
      </c>
      <c r="G113" s="54" t="n">
        <f aca="false">D113*$B$9+$B$10</f>
        <v>-0.168088358820474</v>
      </c>
      <c r="H113" s="53" t="n">
        <f aca="false">G113-F113</f>
        <v>-0.036014358820474</v>
      </c>
      <c r="J113" s="55" t="n">
        <v>5.97943</v>
      </c>
      <c r="K113" s="53" t="n">
        <v>-0.15357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863</v>
      </c>
      <c r="D114" s="53" t="n">
        <v>5.70531</v>
      </c>
      <c r="E114" s="53" t="n">
        <v>0.00159171</v>
      </c>
      <c r="F114" s="54" t="n">
        <v>-0.139686</v>
      </c>
      <c r="G114" s="54" t="n">
        <f aca="false">D114*$B$9+$B$10</f>
        <v>-0.168303486532062</v>
      </c>
      <c r="H114" s="53" t="n">
        <f aca="false">G114-F114</f>
        <v>-0.028617486532062</v>
      </c>
      <c r="J114" s="55" t="n">
        <v>6.23303</v>
      </c>
      <c r="K114" s="53" t="n">
        <v>-0.132967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1.536</v>
      </c>
      <c r="D115" s="53" t="n">
        <v>5.72158</v>
      </c>
      <c r="E115" s="53" t="n">
        <v>0.00186976</v>
      </c>
      <c r="F115" s="54" t="n">
        <v>-0.157422</v>
      </c>
      <c r="G115" s="54" t="n">
        <f aca="false">D115*$B$9+$B$10</f>
        <v>-0.168467196909402</v>
      </c>
      <c r="H115" s="53" t="n">
        <f aca="false">G115-F115</f>
        <v>-0.0110451969094024</v>
      </c>
      <c r="J115" s="55" t="n">
        <v>6.30034</v>
      </c>
      <c r="K115" s="53" t="n">
        <v>-0.158661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6.3428</v>
      </c>
      <c r="D116" s="53" t="n">
        <v>5.86877</v>
      </c>
      <c r="E116" s="53" t="n">
        <v>0.00183825</v>
      </c>
      <c r="F116" s="54" t="n">
        <v>-0.143231</v>
      </c>
      <c r="G116" s="54" t="n">
        <f aca="false">D116*$B$9+$B$10</f>
        <v>-0.169948237501949</v>
      </c>
      <c r="H116" s="53" t="n">
        <f aca="false">G116-F116</f>
        <v>-0.0267172375019488</v>
      </c>
      <c r="J116" s="55" t="n">
        <v>5.39332</v>
      </c>
      <c r="K116" s="53" t="n">
        <v>-0.188677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1.5854</v>
      </c>
      <c r="D117" s="53" t="n">
        <v>5.90498</v>
      </c>
      <c r="E117" s="53" t="n">
        <v>0.00175595</v>
      </c>
      <c r="F117" s="54" t="n">
        <v>-0.137016</v>
      </c>
      <c r="G117" s="54" t="n">
        <f aca="false">D117*$B$9+$B$10</f>
        <v>-0.170312586165962</v>
      </c>
      <c r="H117" s="53" t="n">
        <f aca="false">G117-F117</f>
        <v>-0.0332965861659621</v>
      </c>
      <c r="J117" s="55" t="n">
        <v>5.49511</v>
      </c>
      <c r="K117" s="53" t="n">
        <v>-0.176893</v>
      </c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691</v>
      </c>
      <c r="D118" s="53" t="n">
        <v>5.9211</v>
      </c>
      <c r="E118" s="53" t="n">
        <v>0.0015242</v>
      </c>
      <c r="F118" s="54" t="n">
        <v>-0.147901</v>
      </c>
      <c r="G118" s="54" t="n">
        <f aca="false">D118*$B$9+$B$10</f>
        <v>-0.170474787228207</v>
      </c>
      <c r="H118" s="53" t="n">
        <f aca="false">G118-F118</f>
        <v>-0.0225737872282071</v>
      </c>
      <c r="J118" s="55" t="n">
        <v>5.59692</v>
      </c>
      <c r="K118" s="53" t="n">
        <v>-0.140082</v>
      </c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152</v>
      </c>
      <c r="D119" s="53" t="n">
        <v>5.97943</v>
      </c>
      <c r="E119" s="53" t="n">
        <v>0.00220911</v>
      </c>
      <c r="F119" s="54" t="n">
        <v>-0.15357</v>
      </c>
      <c r="G119" s="54" t="n">
        <f aca="false">D119*$B$9+$B$10</f>
        <v>-0.171061709558279</v>
      </c>
      <c r="H119" s="53" t="n">
        <f aca="false">G119-F119</f>
        <v>-0.0174917095582786</v>
      </c>
      <c r="J119" s="55" t="n">
        <v>5.6662</v>
      </c>
      <c r="K119" s="53" t="n">
        <v>-0.133802</v>
      </c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10.9868</v>
      </c>
      <c r="D120" s="53" t="n">
        <v>6.23303</v>
      </c>
      <c r="E120" s="53" t="n">
        <v>0.00187944</v>
      </c>
      <c r="F120" s="54" t="n">
        <v>-0.132967</v>
      </c>
      <c r="G120" s="54" t="n">
        <f aca="false">D120*$B$9+$B$10</f>
        <v>-0.173613458279454</v>
      </c>
      <c r="H120" s="53" t="n">
        <f aca="false">G120-F120</f>
        <v>-0.0406464582794538</v>
      </c>
      <c r="J120" s="55" t="n">
        <v>5.80999</v>
      </c>
      <c r="K120" s="53" t="n">
        <v>-0.178008</v>
      </c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2.7978</v>
      </c>
      <c r="D121" s="53" t="n">
        <v>6.30034</v>
      </c>
      <c r="E121" s="53" t="n">
        <v>0.00163579</v>
      </c>
      <c r="F121" s="54" t="n">
        <v>-0.158661</v>
      </c>
      <c r="G121" s="54" t="n">
        <f aca="false">D121*$B$9+$B$10</f>
        <v>-0.174290738273233</v>
      </c>
      <c r="H121" s="53" t="n">
        <f aca="false">G121-F121</f>
        <v>-0.0156297382732327</v>
      </c>
      <c r="J121" s="55" t="n">
        <v>5.8857</v>
      </c>
      <c r="K121" s="53" t="n">
        <v>0.0527024</v>
      </c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16</v>
      </c>
      <c r="D122" s="58" t="n">
        <v>5.39332</v>
      </c>
      <c r="E122" s="58" t="n">
        <v>0.00180837</v>
      </c>
      <c r="F122" s="57" t="n">
        <v>-0.188677</v>
      </c>
      <c r="G122" s="57" t="n">
        <f aca="false">D122*$B$9+$B$10</f>
        <v>-0.165164211754777</v>
      </c>
      <c r="H122" s="58" t="n">
        <f aca="false">G122-F122</f>
        <v>0.0235127882452229</v>
      </c>
      <c r="J122" s="55" t="n">
        <v>5.91279</v>
      </c>
      <c r="K122" s="53" t="n">
        <v>-0.130215</v>
      </c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.665</v>
      </c>
      <c r="D123" s="53" t="n">
        <v>5.49511</v>
      </c>
      <c r="E123" s="53" t="n">
        <v>0.00171653</v>
      </c>
      <c r="F123" s="54" t="n">
        <v>-0.176893</v>
      </c>
      <c r="G123" s="54" t="n">
        <f aca="false">D123*$B$9+$B$10</f>
        <v>-0.16618843297847</v>
      </c>
      <c r="H123" s="53" t="n">
        <f aca="false">G123-F123</f>
        <v>0.0107045670215303</v>
      </c>
      <c r="J123" s="55" t="n">
        <v>5.92599</v>
      </c>
      <c r="K123" s="53" t="n">
        <v>-0.168008</v>
      </c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484</v>
      </c>
      <c r="D124" s="53" t="n">
        <v>5.59692</v>
      </c>
      <c r="E124" s="53" t="n">
        <v>0.00221955</v>
      </c>
      <c r="F124" s="54" t="n">
        <v>-0.140082</v>
      </c>
      <c r="G124" s="54" t="n">
        <f aca="false">D124*$B$9+$B$10</f>
        <v>-0.167212855444175</v>
      </c>
      <c r="H124" s="53" t="n">
        <f aca="false">G124-F124</f>
        <v>-0.0271308554441749</v>
      </c>
      <c r="J124" s="55" t="n">
        <v>5.93724</v>
      </c>
      <c r="K124" s="53" t="n">
        <v>-0.22876</v>
      </c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.0016</v>
      </c>
      <c r="D125" s="53" t="n">
        <v>5.6662</v>
      </c>
      <c r="E125" s="53" t="n">
        <v>0.00176364</v>
      </c>
      <c r="F125" s="54" t="n">
        <v>-0.133802</v>
      </c>
      <c r="G125" s="54" t="n">
        <f aca="false">D125*$B$9+$B$10</f>
        <v>-0.167909957776206</v>
      </c>
      <c r="H125" s="53" t="n">
        <f aca="false">G125-F125</f>
        <v>-0.0341079577762057</v>
      </c>
      <c r="J125" s="55" t="n">
        <v>5.12908</v>
      </c>
      <c r="K125" s="53" t="n">
        <v>-0.247917</v>
      </c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1.0759</v>
      </c>
      <c r="D126" s="53" t="n">
        <v>5.80999</v>
      </c>
      <c r="E126" s="53" t="n">
        <v>0.00151919</v>
      </c>
      <c r="F126" s="54" t="n">
        <v>-0.178008</v>
      </c>
      <c r="G126" s="54" t="n">
        <f aca="false">D126*$B$9+$B$10</f>
        <v>-0.169356787226591</v>
      </c>
      <c r="H126" s="53" t="n">
        <f aca="false">G126-F126</f>
        <v>0.00865121277340875</v>
      </c>
      <c r="J126" s="55" t="n">
        <v>5.12887</v>
      </c>
      <c r="K126" s="53" t="n">
        <v>-0.144132</v>
      </c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31.0864</v>
      </c>
      <c r="D127" s="53" t="n">
        <v>5.8857</v>
      </c>
      <c r="E127" s="53" t="n">
        <v>0.00177318</v>
      </c>
      <c r="F127" s="54" t="n">
        <v>0.0527024</v>
      </c>
      <c r="G127" s="54" t="n">
        <f aca="false">D127*$B$9+$B$10</f>
        <v>-0.170118588865709</v>
      </c>
      <c r="H127" s="53" t="n">
        <f aca="false">G127-F127</f>
        <v>-0.222820988865709</v>
      </c>
      <c r="J127" s="55" t="n">
        <v>5.13922</v>
      </c>
      <c r="K127" s="53" t="n">
        <v>-0.182777</v>
      </c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0941</v>
      </c>
      <c r="D128" s="53" t="n">
        <v>5.91279</v>
      </c>
      <c r="E128" s="53" t="n">
        <v>0.0013916</v>
      </c>
      <c r="F128" s="54" t="n">
        <v>-0.130215</v>
      </c>
      <c r="G128" s="54" t="n">
        <f aca="false">D128*$B$9+$B$10</f>
        <v>-0.170391171171926</v>
      </c>
      <c r="H128" s="53" t="n">
        <f aca="false">G128-F128</f>
        <v>-0.0401761711719257</v>
      </c>
      <c r="J128" s="55" t="n">
        <v>5.1187</v>
      </c>
      <c r="K128" s="53" t="n">
        <v>-0.176298</v>
      </c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9758</v>
      </c>
      <c r="D129" s="53" t="n">
        <v>5.92599</v>
      </c>
      <c r="E129" s="53" t="n">
        <v>0.00151921</v>
      </c>
      <c r="F129" s="54" t="n">
        <v>-0.168008</v>
      </c>
      <c r="G129" s="54" t="n">
        <f aca="false">D129*$B$9+$B$10</f>
        <v>-0.170523990900315</v>
      </c>
      <c r="H129" s="53" t="n">
        <f aca="false">G129-F129</f>
        <v>-0.00251599090031496</v>
      </c>
      <c r="J129" s="55" t="n">
        <v>5.14745</v>
      </c>
      <c r="K129" s="53" t="n">
        <v>-0.137554</v>
      </c>
    </row>
    <row r="130" customFormat="false" ht="13.5" hidden="false" customHeight="false" outlineLevel="0" collapsed="false">
      <c r="A130" s="52" t="n">
        <v>10</v>
      </c>
      <c r="B130" s="53" t="s">
        <v>90</v>
      </c>
      <c r="C130" s="54" t="n">
        <v>2.52305</v>
      </c>
      <c r="D130" s="53" t="n">
        <v>5.93724</v>
      </c>
      <c r="E130" s="53" t="n">
        <v>0.00188433</v>
      </c>
      <c r="F130" s="54" t="n">
        <v>-0.22876</v>
      </c>
      <c r="G130" s="54" t="n">
        <f aca="false">D130*$B$9+$B$10</f>
        <v>-0.170637189532465</v>
      </c>
      <c r="H130" s="53" t="n">
        <f aca="false">G130-F130</f>
        <v>0.0581228104675351</v>
      </c>
      <c r="J130" s="55" t="n">
        <v>5.21367</v>
      </c>
      <c r="K130" s="53" t="n">
        <v>-0.15133</v>
      </c>
    </row>
    <row r="131" customFormat="false" ht="13.5" hidden="false" customHeight="false" outlineLevel="0" collapsed="false">
      <c r="A131" s="56" t="n">
        <v>11</v>
      </c>
      <c r="B131" s="53" t="s">
        <v>90</v>
      </c>
      <c r="C131" s="57" t="n">
        <v>241.361</v>
      </c>
      <c r="D131" s="58" t="n">
        <v>5.12908</v>
      </c>
      <c r="E131" s="58" t="n">
        <v>0.00168129</v>
      </c>
      <c r="F131" s="57" t="n">
        <v>-0.247917</v>
      </c>
      <c r="G131" s="57" t="n">
        <f aca="false">D131*$B$9+$B$10</f>
        <v>-0.16250540228284</v>
      </c>
      <c r="H131" s="58" t="n">
        <f aca="false">G131-F131</f>
        <v>0.0854115977171603</v>
      </c>
      <c r="J131" s="55" t="n">
        <v>5.26401</v>
      </c>
      <c r="K131" s="53" t="n">
        <v>-0.145992</v>
      </c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47</v>
      </c>
      <c r="D132" s="53" t="n">
        <v>5.12887</v>
      </c>
      <c r="E132" s="53" t="n">
        <v>0.00157035</v>
      </c>
      <c r="F132" s="54" t="n">
        <v>-0.144132</v>
      </c>
      <c r="G132" s="54" t="n">
        <f aca="false">D132*$B$9+$B$10</f>
        <v>-0.162503289241706</v>
      </c>
      <c r="H132" s="53" t="n">
        <f aca="false">G132-F132</f>
        <v>-0.0183712892417062</v>
      </c>
      <c r="J132" s="55" t="n">
        <v>5.33673</v>
      </c>
      <c r="K132" s="53" t="n">
        <v>-0.191273</v>
      </c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427</v>
      </c>
      <c r="D133" s="53" t="n">
        <v>5.13922</v>
      </c>
      <c r="E133" s="53" t="n">
        <v>0.00182343</v>
      </c>
      <c r="F133" s="54" t="n">
        <v>-0.182777</v>
      </c>
      <c r="G133" s="54" t="n">
        <f aca="false">D133*$B$9+$B$10</f>
        <v>-0.162607431983284</v>
      </c>
      <c r="H133" s="53" t="n">
        <f aca="false">G133-F133</f>
        <v>0.0201695680167158</v>
      </c>
      <c r="J133" s="55" t="n">
        <v>5.62437</v>
      </c>
      <c r="K133" s="53" t="n">
        <v>-0.150628</v>
      </c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121</v>
      </c>
      <c r="D134" s="53" t="n">
        <v>5.1187</v>
      </c>
      <c r="E134" s="53" t="n">
        <v>0.00195211</v>
      </c>
      <c r="F134" s="54" t="n">
        <v>-0.176298</v>
      </c>
      <c r="G134" s="54" t="n">
        <f aca="false">D134*$B$9+$B$10</f>
        <v>-0.162400957678243</v>
      </c>
      <c r="H134" s="53" t="n">
        <f aca="false">G134-F134</f>
        <v>0.0138970423217573</v>
      </c>
      <c r="J134" s="55" t="n">
        <v>6.01088</v>
      </c>
      <c r="K134" s="53" t="n">
        <v>-0.364116</v>
      </c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239</v>
      </c>
      <c r="D135" s="53" t="n">
        <v>5.14745</v>
      </c>
      <c r="E135" s="53" t="n">
        <v>0.00137817</v>
      </c>
      <c r="F135" s="54" t="n">
        <v>-0.137554</v>
      </c>
      <c r="G135" s="54" t="n">
        <f aca="false">D135*$B$9+$B$10</f>
        <v>-0.162690243071515</v>
      </c>
      <c r="H135" s="53" t="n">
        <f aca="false">G135-F135</f>
        <v>-0.0251362430715147</v>
      </c>
      <c r="J135" s="55" t="n">
        <v>6.04473</v>
      </c>
      <c r="K135" s="53" t="n">
        <v>-0.177273</v>
      </c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1.132</v>
      </c>
      <c r="D136" s="53" t="n">
        <v>5.21367</v>
      </c>
      <c r="E136" s="53" t="n">
        <v>0.00152427</v>
      </c>
      <c r="F136" s="54" t="n">
        <v>-0.15133</v>
      </c>
      <c r="G136" s="54" t="n">
        <f aca="false">D136*$B$9+$B$10</f>
        <v>-0.163356555375601</v>
      </c>
      <c r="H136" s="53" t="n">
        <f aca="false">G136-F136</f>
        <v>-0.0120265553756008</v>
      </c>
      <c r="J136" s="55" t="n">
        <v>6.12838</v>
      </c>
      <c r="K136" s="53" t="n">
        <v>-0.19462</v>
      </c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6.3583</v>
      </c>
      <c r="D137" s="53" t="n">
        <v>5.26401</v>
      </c>
      <c r="E137" s="53" t="n">
        <v>0.0015678</v>
      </c>
      <c r="F137" s="54" t="n">
        <v>-0.145992</v>
      </c>
      <c r="G137" s="54" t="n">
        <f aca="false">D137*$B$9+$B$10</f>
        <v>-0.163863081521594</v>
      </c>
      <c r="H137" s="53" t="n">
        <f aca="false">G137-F137</f>
        <v>-0.0178710815215943</v>
      </c>
      <c r="J137" s="55" t="n">
        <v>4.51475</v>
      </c>
      <c r="K137" s="53" t="n">
        <v>-0.178248</v>
      </c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1.227</v>
      </c>
      <c r="D138" s="53" t="n">
        <v>5.33673</v>
      </c>
      <c r="E138" s="53" t="n">
        <v>0.00281957</v>
      </c>
      <c r="F138" s="54" t="n">
        <v>-0.191273</v>
      </c>
      <c r="G138" s="54" t="n">
        <f aca="false">D138*$B$9+$B$10</f>
        <v>-0.164594797479811</v>
      </c>
      <c r="H138" s="53" t="n">
        <f aca="false">G138-F138</f>
        <v>0.0266782025201886</v>
      </c>
      <c r="J138" s="55" t="n">
        <v>4.83945</v>
      </c>
      <c r="K138" s="53" t="n">
        <v>-0.116553</v>
      </c>
    </row>
    <row r="139" customFormat="false" ht="12.75" hidden="false" customHeight="false" outlineLevel="0" collapsed="false">
      <c r="A139" s="52" t="n">
        <v>11</v>
      </c>
      <c r="B139" s="53" t="s">
        <v>90</v>
      </c>
      <c r="C139" s="54" t="n">
        <v>31.3291</v>
      </c>
      <c r="D139" s="53" t="n">
        <v>5.62437</v>
      </c>
      <c r="E139" s="53" t="n">
        <v>0.00183532</v>
      </c>
      <c r="F139" s="54" t="n">
        <v>-0.150628</v>
      </c>
      <c r="G139" s="54" t="n">
        <f aca="false">D139*$B$9+$B$10</f>
        <v>-0.167489060106621</v>
      </c>
      <c r="H139" s="53" t="n">
        <f aca="false">G139-F139</f>
        <v>-0.0168610601066207</v>
      </c>
      <c r="J139" s="55" t="n">
        <v>4.81993</v>
      </c>
      <c r="K139" s="53" t="n">
        <v>-0.151066</v>
      </c>
    </row>
    <row r="140" customFormat="false" ht="12.75" hidden="false" customHeight="false" outlineLevel="0" collapsed="false">
      <c r="A140" s="52" t="n">
        <v>11</v>
      </c>
      <c r="B140" s="53" t="s">
        <v>90</v>
      </c>
      <c r="C140" s="54" t="n">
        <v>21.2253</v>
      </c>
      <c r="D140" s="53" t="n">
        <v>6.01088</v>
      </c>
      <c r="E140" s="53" t="n">
        <v>0.00187166</v>
      </c>
      <c r="F140" s="54" t="n">
        <v>-0.364116</v>
      </c>
      <c r="G140" s="54" t="n">
        <f aca="false">D140*$B$9+$B$10</f>
        <v>-0.171378162623267</v>
      </c>
      <c r="H140" s="53" t="n">
        <f aca="false">G140-F140</f>
        <v>0.192737837376733</v>
      </c>
      <c r="J140" s="55" t="n">
        <v>4.75452</v>
      </c>
      <c r="K140" s="53" t="n">
        <v>-0.143479</v>
      </c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1696</v>
      </c>
      <c r="D141" s="53" t="n">
        <v>6.04473</v>
      </c>
      <c r="E141" s="53" t="n">
        <v>0.00227668</v>
      </c>
      <c r="F141" s="54" t="n">
        <v>-0.177273</v>
      </c>
      <c r="G141" s="54" t="n">
        <f aca="false">D141*$B$9+$B$10</f>
        <v>-0.17171876472978</v>
      </c>
      <c r="H141" s="53" t="n">
        <f aca="false">G141-F141</f>
        <v>0.00555423527021998</v>
      </c>
      <c r="J141" s="55" t="n">
        <v>4.59529</v>
      </c>
      <c r="K141" s="53" t="n">
        <v>-0.135711</v>
      </c>
    </row>
    <row r="142" customFormat="false" ht="13.5" hidden="false" customHeight="false" outlineLevel="0" collapsed="false">
      <c r="A142" s="52" t="n">
        <v>11</v>
      </c>
      <c r="B142" s="53" t="s">
        <v>90</v>
      </c>
      <c r="C142" s="54" t="n">
        <v>2.65791</v>
      </c>
      <c r="D142" s="53" t="n">
        <v>6.12838</v>
      </c>
      <c r="E142" s="53" t="n">
        <v>0.00171405</v>
      </c>
      <c r="F142" s="54" t="n">
        <v>-0.19462</v>
      </c>
      <c r="G142" s="54" t="n">
        <f aca="false">D142*$B$9+$B$10</f>
        <v>-0.172560459447944</v>
      </c>
      <c r="H142" s="53" t="n">
        <f aca="false">G142-F142</f>
        <v>0.0220595405520563</v>
      </c>
      <c r="J142" s="55" t="n">
        <v>4.88063</v>
      </c>
      <c r="K142" s="53" t="n">
        <v>-0.121372</v>
      </c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6.037</v>
      </c>
      <c r="D143" s="58" t="n">
        <v>4.51475</v>
      </c>
      <c r="E143" s="58" t="n">
        <v>0.00175727</v>
      </c>
      <c r="F143" s="57" t="n">
        <v>-0.178248</v>
      </c>
      <c r="G143" s="57" t="n">
        <f aca="false">D143*$B$9+$B$10</f>
        <v>-0.156323951999403</v>
      </c>
      <c r="H143" s="58" t="n">
        <f aca="false">G143-F143</f>
        <v>0.021924048000597</v>
      </c>
      <c r="J143" s="55" t="n">
        <v>5.15383</v>
      </c>
      <c r="K143" s="53" t="n">
        <v>-0.198174</v>
      </c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50.797</v>
      </c>
      <c r="D144" s="53" t="n">
        <v>4.83945</v>
      </c>
      <c r="E144" s="53" t="n">
        <v>0.0019233</v>
      </c>
      <c r="F144" s="54" t="n">
        <v>-0.116553</v>
      </c>
      <c r="G144" s="54" t="n">
        <f aca="false">D144*$B$9+$B$10</f>
        <v>-0.159591116075766</v>
      </c>
      <c r="H144" s="53" t="n">
        <f aca="false">G144-F144</f>
        <v>-0.0430381160757657</v>
      </c>
      <c r="J144" s="55" t="n">
        <v>5.40584</v>
      </c>
      <c r="K144" s="53" t="n">
        <v>-0.0721569</v>
      </c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6.136</v>
      </c>
      <c r="D145" s="53" t="n">
        <v>4.81993</v>
      </c>
      <c r="E145" s="53" t="n">
        <v>0.00149308</v>
      </c>
      <c r="F145" s="54" t="n">
        <v>-0.151066</v>
      </c>
      <c r="G145" s="54" t="n">
        <f aca="false">D145*$B$9+$B$10</f>
        <v>-0.15939470387136</v>
      </c>
      <c r="H145" s="53" t="n">
        <f aca="false">G145-F145</f>
        <v>-0.00832870387135978</v>
      </c>
      <c r="J145" s="55" t="n">
        <v>5.51663</v>
      </c>
      <c r="K145" s="53" t="n">
        <v>-0.165372</v>
      </c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.4</v>
      </c>
      <c r="D146" s="53" t="n">
        <v>4.75452</v>
      </c>
      <c r="E146" s="53" t="n">
        <v>0.00165877</v>
      </c>
      <c r="F146" s="54" t="n">
        <v>-0.143479</v>
      </c>
      <c r="G146" s="54" t="n">
        <f aca="false">D146*$B$9+$B$10</f>
        <v>-0.158736541868789</v>
      </c>
      <c r="H146" s="53" t="n">
        <f aca="false">G146-F146</f>
        <v>-0.0152575418687885</v>
      </c>
      <c r="J146" s="55" t="n">
        <v>6.2108</v>
      </c>
      <c r="K146" s="53" t="n">
        <v>-0.115199</v>
      </c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1521</v>
      </c>
      <c r="D147" s="53" t="n">
        <v>4.59529</v>
      </c>
      <c r="E147" s="53" t="n">
        <v>0.00211523</v>
      </c>
      <c r="F147" s="54" t="n">
        <v>-0.135711</v>
      </c>
      <c r="G147" s="54" t="n">
        <f aca="false">D147*$B$9+$B$10</f>
        <v>-0.15713435358459</v>
      </c>
      <c r="H147" s="53" t="n">
        <f aca="false">G147-F147</f>
        <v>-0.0214233535845901</v>
      </c>
      <c r="J147" s="55" t="n">
        <v>2.68569</v>
      </c>
      <c r="K147" s="53" t="n">
        <v>-0.196314</v>
      </c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9568</v>
      </c>
      <c r="D148" s="53" t="n">
        <v>4.88063</v>
      </c>
      <c r="E148" s="53" t="n">
        <v>0.00140915</v>
      </c>
      <c r="F148" s="54" t="n">
        <v>-0.121372</v>
      </c>
      <c r="G148" s="54" t="n">
        <f aca="false">D148*$B$9+$B$10</f>
        <v>-0.160005473379938</v>
      </c>
      <c r="H148" s="53" t="n">
        <f aca="false">G148-F148</f>
        <v>-0.0386334733799376</v>
      </c>
      <c r="J148" s="55" t="n">
        <v>2.72621</v>
      </c>
      <c r="K148" s="53" t="n">
        <v>-0.0957851</v>
      </c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1.0044</v>
      </c>
      <c r="D149" s="53" t="n">
        <v>5.15383</v>
      </c>
      <c r="E149" s="53" t="n">
        <v>0.00213179</v>
      </c>
      <c r="F149" s="54" t="n">
        <v>-0.198174</v>
      </c>
      <c r="G149" s="54" t="n">
        <f aca="false">D149*$B$9+$B$10</f>
        <v>-0.16275443927357</v>
      </c>
      <c r="H149" s="53" t="n">
        <f aca="false">G149-F149</f>
        <v>0.0354195607264305</v>
      </c>
      <c r="J149" s="55" t="n">
        <v>2.77679</v>
      </c>
      <c r="K149" s="53" t="n">
        <v>-0.0752065</v>
      </c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18</v>
      </c>
      <c r="D150" s="53" t="n">
        <v>5.40584</v>
      </c>
      <c r="E150" s="53" t="n">
        <v>0.00165326</v>
      </c>
      <c r="F150" s="54" t="n">
        <v>-0.0721569</v>
      </c>
      <c r="G150" s="54" t="n">
        <f aca="false">D150*$B$9+$B$10</f>
        <v>-0.165290189254734</v>
      </c>
      <c r="H150" s="53" t="n">
        <f aca="false">G150-F150</f>
        <v>-0.0931332892547342</v>
      </c>
      <c r="J150" s="55" t="n">
        <v>3.27295</v>
      </c>
      <c r="K150" s="53" t="n">
        <v>-0.0960495</v>
      </c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1.2704</v>
      </c>
      <c r="D151" s="53" t="n">
        <v>5.51663</v>
      </c>
      <c r="E151" s="53" t="n">
        <v>0.00252695</v>
      </c>
      <c r="F151" s="54" t="n">
        <v>-0.165372</v>
      </c>
      <c r="G151" s="54" t="n">
        <f aca="false">D151*$B$9+$B$10</f>
        <v>-0.166404969384147</v>
      </c>
      <c r="H151" s="53" t="n">
        <f aca="false">G151-F151</f>
        <v>-0.00103296938414668</v>
      </c>
      <c r="J151" s="55" t="n">
        <v>4.04578</v>
      </c>
      <c r="K151" s="53" t="n">
        <v>-0.0912151</v>
      </c>
    </row>
    <row r="152" customFormat="false" ht="13.5" hidden="false" customHeight="false" outlineLevel="0" collapsed="false">
      <c r="A152" s="52" t="n">
        <v>12</v>
      </c>
      <c r="B152" s="53" t="s">
        <v>90</v>
      </c>
      <c r="C152" s="54" t="n">
        <v>2.10649</v>
      </c>
      <c r="D152" s="53" t="n">
        <v>6.2108</v>
      </c>
      <c r="E152" s="53" t="n">
        <v>0.00177309</v>
      </c>
      <c r="F152" s="54" t="n">
        <v>-0.115199</v>
      </c>
      <c r="G152" s="54" t="n">
        <f aca="false">D152*$B$9+$B$10</f>
        <v>-0.173389777782326</v>
      </c>
      <c r="H152" s="53" t="n">
        <f aca="false">G152-F152</f>
        <v>-0.0581907777823256</v>
      </c>
      <c r="J152" s="55" t="n">
        <v>4.46084</v>
      </c>
      <c r="K152" s="53" t="n">
        <v>-0.102157</v>
      </c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535</v>
      </c>
      <c r="D153" s="58" t="n">
        <v>2.68569</v>
      </c>
      <c r="E153" s="58" t="n">
        <v>0.00146079</v>
      </c>
      <c r="F153" s="57" t="n">
        <v>-0.196314</v>
      </c>
      <c r="G153" s="57" t="n">
        <f aca="false">D153*$B$9+$B$10</f>
        <v>-0.137919766210946</v>
      </c>
      <c r="H153" s="58" t="n">
        <f aca="false">G153-F153</f>
        <v>0.058394233789054</v>
      </c>
      <c r="J153" s="55" t="n">
        <v>4.68572</v>
      </c>
      <c r="K153" s="53" t="n">
        <v>-0.148281</v>
      </c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41</v>
      </c>
      <c r="D154" s="53" t="n">
        <v>2.72621</v>
      </c>
      <c r="E154" s="53" t="n">
        <v>0.00157696</v>
      </c>
      <c r="F154" s="54" t="n">
        <v>-0.0957851</v>
      </c>
      <c r="G154" s="54" t="n">
        <f aca="false">D154*$B$9+$B$10</f>
        <v>-0.138327482528698</v>
      </c>
      <c r="H154" s="53" t="n">
        <f aca="false">G154-F154</f>
        <v>-0.0425423825286985</v>
      </c>
      <c r="J154" s="55" t="n">
        <v>4.80964</v>
      </c>
      <c r="K154" s="53" t="n">
        <v>-0.133364</v>
      </c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288</v>
      </c>
      <c r="D155" s="53" t="n">
        <v>2.77679</v>
      </c>
      <c r="E155" s="53" t="n">
        <v>0.00163258</v>
      </c>
      <c r="F155" s="54" t="n">
        <v>-0.0752065</v>
      </c>
      <c r="G155" s="54" t="n">
        <f aca="false">D155*$B$9+$B$10</f>
        <v>-0.138836423578845</v>
      </c>
      <c r="H155" s="53" t="n">
        <f aca="false">G155-F155</f>
        <v>-0.0636299235788445</v>
      </c>
      <c r="J155" s="55" t="n">
        <v>4.97755</v>
      </c>
      <c r="K155" s="53" t="n">
        <v>-0.146446</v>
      </c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26</v>
      </c>
      <c r="D156" s="53" t="n">
        <v>3.04613</v>
      </c>
      <c r="E156" s="53" t="n">
        <v>0.00204099</v>
      </c>
      <c r="F156" s="54" t="n">
        <v>0.257132</v>
      </c>
      <c r="G156" s="54" t="n">
        <f aca="false">D156*$B$9+$B$10</f>
        <v>-0.141546549764023</v>
      </c>
      <c r="H156" s="53" t="n">
        <f aca="false">G156-F156</f>
        <v>-0.398678549764023</v>
      </c>
      <c r="J156" s="55" t="n">
        <v>5.1114</v>
      </c>
      <c r="K156" s="53" t="n">
        <v>-0.138603</v>
      </c>
    </row>
    <row r="157" customFormat="false" ht="12.75" hidden="false" customHeight="false" outlineLevel="0" collapsed="false">
      <c r="A157" s="52" t="n">
        <v>13</v>
      </c>
      <c r="B157" s="53" t="s">
        <v>90</v>
      </c>
      <c r="C157" s="54" t="n">
        <v>176.297</v>
      </c>
      <c r="D157" s="53" t="n">
        <v>3.27295</v>
      </c>
      <c r="E157" s="53" t="n">
        <v>0.0025095</v>
      </c>
      <c r="F157" s="54" t="n">
        <v>-0.0960495</v>
      </c>
      <c r="G157" s="54" t="n">
        <f aca="false">D157*$B$9+$B$10</f>
        <v>-0.143828835430178</v>
      </c>
      <c r="H157" s="53" t="n">
        <f aca="false">G157-F157</f>
        <v>-0.0477793354301784</v>
      </c>
      <c r="J157" s="55" t="n">
        <v>5.18971</v>
      </c>
      <c r="K157" s="53" t="n">
        <v>-0.118289</v>
      </c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366</v>
      </c>
      <c r="D158" s="53" t="n">
        <v>3.87311</v>
      </c>
      <c r="E158" s="53" t="n">
        <v>0.00163709</v>
      </c>
      <c r="F158" s="54" t="n">
        <v>1.53511</v>
      </c>
      <c r="G158" s="54" t="n">
        <f aca="false">D158*$B$9+$B$10</f>
        <v>-0.149867705747609</v>
      </c>
      <c r="H158" s="53" t="n">
        <f aca="false">G158-F158</f>
        <v>-1.68497770574761</v>
      </c>
      <c r="J158" s="55" t="n">
        <v>6.19547</v>
      </c>
      <c r="K158" s="53" t="n">
        <v>-0.0795288</v>
      </c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126.241</v>
      </c>
      <c r="D159" s="53" t="n">
        <v>4.04578</v>
      </c>
      <c r="E159" s="53" t="n">
        <v>0.00260513</v>
      </c>
      <c r="F159" s="54" t="n">
        <v>-0.0912151</v>
      </c>
      <c r="G159" s="54" t="n">
        <f aca="false">D159*$B$9+$B$10</f>
        <v>-0.15160512866435</v>
      </c>
      <c r="H159" s="53" t="n">
        <f aca="false">G159-F159</f>
        <v>-0.0603900286643496</v>
      </c>
      <c r="J159" s="55" t="n">
        <v>5.34833</v>
      </c>
      <c r="K159" s="53" t="n">
        <v>-0.0236697</v>
      </c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55</v>
      </c>
      <c r="D160" s="53" t="n">
        <v>4.46084</v>
      </c>
      <c r="E160" s="53" t="n">
        <v>0.00453691</v>
      </c>
      <c r="F160" s="54" t="n">
        <v>-0.102157</v>
      </c>
      <c r="G160" s="54" t="n">
        <f aca="false">D160*$B$9+$B$10</f>
        <v>-0.155781504154141</v>
      </c>
      <c r="H160" s="53" t="n">
        <f aca="false">G160-F160</f>
        <v>-0.0536245041541406</v>
      </c>
      <c r="J160" s="55" t="n">
        <v>5.42209</v>
      </c>
      <c r="K160" s="53" t="n">
        <v>-0.122909</v>
      </c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6.8269</v>
      </c>
      <c r="D161" s="53" t="n">
        <v>4.68572</v>
      </c>
      <c r="E161" s="53" t="n">
        <v>0.00185848</v>
      </c>
      <c r="F161" s="54" t="n">
        <v>-0.148281</v>
      </c>
      <c r="G161" s="54" t="n">
        <f aca="false">D161*$B$9+$B$10</f>
        <v>-0.158044269345063</v>
      </c>
      <c r="H161" s="53" t="n">
        <f aca="false">G161-F161</f>
        <v>-0.00976326934506278</v>
      </c>
      <c r="J161" s="55" t="n">
        <v>5.55812</v>
      </c>
      <c r="K161" s="53" t="n">
        <v>-0.0818758</v>
      </c>
    </row>
    <row r="162" customFormat="false" ht="12.75" hidden="false" customHeight="false" outlineLevel="0" collapsed="false">
      <c r="A162" s="52" t="n">
        <v>13</v>
      </c>
      <c r="B162" s="53" t="s">
        <v>90</v>
      </c>
      <c r="C162" s="54" t="n">
        <v>51.3559</v>
      </c>
      <c r="D162" s="53" t="n">
        <v>4.80964</v>
      </c>
      <c r="E162" s="53" t="n">
        <v>0.00174632</v>
      </c>
      <c r="F162" s="54" t="n">
        <v>-0.133364</v>
      </c>
      <c r="G162" s="54" t="n">
        <f aca="false">D162*$B$9+$B$10</f>
        <v>-0.15929116485582</v>
      </c>
      <c r="H162" s="53" t="n">
        <f aca="false">G162-F162</f>
        <v>-0.02592716485582</v>
      </c>
      <c r="J162" s="55" t="n">
        <v>5.89721</v>
      </c>
      <c r="K162" s="53" t="n">
        <v>-0.121785</v>
      </c>
    </row>
    <row r="163" customFormat="false" ht="12.75" hidden="false" customHeight="false" outlineLevel="0" collapsed="false">
      <c r="A163" s="52" t="n">
        <v>13</v>
      </c>
      <c r="B163" s="53" t="s">
        <v>90</v>
      </c>
      <c r="C163" s="54" t="n">
        <v>30.9717</v>
      </c>
      <c r="D163" s="53" t="n">
        <v>4.97755</v>
      </c>
      <c r="E163" s="53" t="n">
        <v>0.0030549</v>
      </c>
      <c r="F163" s="54" t="n">
        <v>-0.146446</v>
      </c>
      <c r="G163" s="54" t="n">
        <f aca="false">D163*$B$9+$B$10</f>
        <v>-0.160980692173535</v>
      </c>
      <c r="H163" s="53" t="n">
        <f aca="false">G163-F163</f>
        <v>-0.014534692173535</v>
      </c>
      <c r="J163" s="55" t="n">
        <v>6.26199</v>
      </c>
      <c r="K163" s="53" t="n">
        <v>-0.0510082</v>
      </c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9656</v>
      </c>
      <c r="D164" s="53" t="n">
        <v>5.1114</v>
      </c>
      <c r="E164" s="53" t="n">
        <v>0.0020103</v>
      </c>
      <c r="F164" s="54" t="n">
        <v>-0.138603</v>
      </c>
      <c r="G164" s="54" t="n">
        <f aca="false">D164*$B$9+$B$10</f>
        <v>-0.162327504343603</v>
      </c>
      <c r="H164" s="53" t="n">
        <f aca="false">G164-F164</f>
        <v>-0.0237245043436032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0</v>
      </c>
      <c r="C165" s="54" t="n">
        <v>11.4743</v>
      </c>
      <c r="D165" s="53" t="n">
        <v>5.18971</v>
      </c>
      <c r="E165" s="53" t="n">
        <v>0.00222646</v>
      </c>
      <c r="F165" s="54" t="n">
        <v>-0.118289</v>
      </c>
      <c r="G165" s="54" t="n">
        <f aca="false">D165*$B$9+$B$10</f>
        <v>-0.163115467444373</v>
      </c>
      <c r="H165" s="53" t="n">
        <f aca="false">G165-F165</f>
        <v>-0.044826467444373</v>
      </c>
      <c r="J165" s="55"/>
      <c r="K165" s="53" t="n">
        <f aca="false">AVERAGE(K17:K163)</f>
        <v>-0.162632120408163</v>
      </c>
    </row>
    <row r="166" customFormat="false" ht="13.5" hidden="false" customHeight="false" outlineLevel="0" collapsed="false">
      <c r="A166" s="52" t="n">
        <v>13</v>
      </c>
      <c r="B166" s="53" t="s">
        <v>90</v>
      </c>
      <c r="C166" s="54" t="n">
        <v>2.14521</v>
      </c>
      <c r="D166" s="53" t="n">
        <v>6.19547</v>
      </c>
      <c r="E166" s="53" t="n">
        <v>0.0115824</v>
      </c>
      <c r="F166" s="54" t="n">
        <v>-0.0795288</v>
      </c>
      <c r="G166" s="54" t="n">
        <f aca="false">D166*$B$9+$B$10</f>
        <v>-0.173235525779583</v>
      </c>
      <c r="H166" s="53" t="n">
        <f aca="false">G166-F166</f>
        <v>-0.0937067257795827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449</v>
      </c>
      <c r="D167" s="58" t="n">
        <v>5.34833</v>
      </c>
      <c r="E167" s="58" t="n">
        <v>0.00246436</v>
      </c>
      <c r="F167" s="57" t="n">
        <v>-0.0236697</v>
      </c>
      <c r="G167" s="57" t="n">
        <f aca="false">D167*$B$9+$B$10</f>
        <v>-0.164711517847184</v>
      </c>
      <c r="H167" s="58" t="n">
        <f aca="false">G167-F167</f>
        <v>-0.141041817847184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1.3241</v>
      </c>
      <c r="D168" s="53" t="n">
        <v>5.42209</v>
      </c>
      <c r="E168" s="53" t="n">
        <v>0.00159676</v>
      </c>
      <c r="F168" s="54" t="n">
        <v>-0.122909</v>
      </c>
      <c r="G168" s="54" t="n">
        <f aca="false">D168*$B$9+$B$10</f>
        <v>-0.165453698390062</v>
      </c>
      <c r="H168" s="53" t="n">
        <f aca="false">G168-F168</f>
        <v>-0.0425446983900619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1921</v>
      </c>
      <c r="D169" s="53" t="n">
        <v>5.55812</v>
      </c>
      <c r="E169" s="53" t="n">
        <v>0.00331555</v>
      </c>
      <c r="F169" s="54" t="n">
        <v>-0.0818758</v>
      </c>
      <c r="G169" s="54" t="n">
        <f aca="false">D169*$B$9+$B$10</f>
        <v>-0.166822445939516</v>
      </c>
      <c r="H169" s="53" t="n">
        <f aca="false">G169-F169</f>
        <v>-0.0849466459395156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2576</v>
      </c>
      <c r="D170" s="53" t="n">
        <v>5.72707</v>
      </c>
      <c r="E170" s="53" t="n">
        <v>0.00199237</v>
      </c>
      <c r="F170" s="54" t="n">
        <v>0.716074</v>
      </c>
      <c r="G170" s="54" t="n">
        <f aca="false">D170*$B$9+$B$10</f>
        <v>-0.168522437841892</v>
      </c>
      <c r="H170" s="53" t="n">
        <f aca="false">G170-F170</f>
        <v>-0.884596437841892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1.3271</v>
      </c>
      <c r="D171" s="53" t="n">
        <v>5.89721</v>
      </c>
      <c r="E171" s="53" t="n">
        <v>0.0045757</v>
      </c>
      <c r="F171" s="54" t="n">
        <v>-0.121785</v>
      </c>
      <c r="G171" s="54" t="n">
        <f aca="false">D171*$B$9+$B$10</f>
        <v>-0.170234403644024</v>
      </c>
      <c r="H171" s="53" t="n">
        <f aca="false">G171-F171</f>
        <v>-0.0484494036440238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0</v>
      </c>
      <c r="C172" s="54" t="n">
        <v>2.63433</v>
      </c>
      <c r="D172" s="53" t="n">
        <v>6.26199</v>
      </c>
      <c r="E172" s="53" t="n">
        <v>0.0034436</v>
      </c>
      <c r="F172" s="54" t="n">
        <v>-0.0510082</v>
      </c>
      <c r="G172" s="54" t="n">
        <f aca="false">D172*$B$9+$B$10</f>
        <v>-0.173904856713859</v>
      </c>
      <c r="H172" s="53" t="n">
        <f aca="false">G172-F172</f>
        <v>-0.122896656713859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G166" activeCellId="0" sqref="G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3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189008148208792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0.00291369353231982</v>
      </c>
      <c r="C9" s="0" t="n">
        <f aca="false">INDEX(LINEST(known_ys,known_xs,TRUE(),TRUE()),2,1)</f>
        <v>0.00174331578587107</v>
      </c>
      <c r="E9" s="0" t="s">
        <v>75</v>
      </c>
      <c r="G9" s="0" t="n">
        <f aca="false">INDEX(LINEST(known_ys,known_xs,TRUE(),TRUE()),3,2)</f>
        <v>0.0816974261064234</v>
      </c>
      <c r="I9" s="0" t="n">
        <f aca="false">MIN(known_xs)</f>
        <v>1</v>
      </c>
      <c r="J9" s="0" t="n">
        <f aca="false">I9*$B$9+$B$10</f>
        <v>-0.18118461800171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18409831153403</v>
      </c>
      <c r="C10" s="40" t="n">
        <f aca="false">INDEX(LINEST(known_ys,known_xs,TRUE(),TRUE()),2,2)</f>
        <v>0.0145038935730208</v>
      </c>
      <c r="E10" s="40" t="s">
        <v>77</v>
      </c>
      <c r="F10" s="40"/>
      <c r="G10" s="40" t="n">
        <f aca="false">INDEX(LINEST(known_ys,known_xs,TRUE(),TRUE()),5,2)</f>
        <v>0.967798067700103</v>
      </c>
      <c r="I10" s="40" t="n">
        <f aca="false">MAX(known_xs)</f>
        <v>14</v>
      </c>
      <c r="J10" s="40" t="n">
        <f aca="false">I10*$B$9+$B$10</f>
        <v>-0.1433066020815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63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6.912</v>
      </c>
      <c r="D17" s="53" t="n">
        <v>4.44955</v>
      </c>
      <c r="E17" s="53" t="n">
        <v>0.00159694</v>
      </c>
      <c r="F17" s="54" t="n">
        <v>-0.182455</v>
      </c>
      <c r="G17" s="54" t="n">
        <f aca="false">A17*$B$9+$B$10</f>
        <v>-0.18118461800171</v>
      </c>
      <c r="H17" s="53" t="n">
        <f aca="false">G17-F17</f>
        <v>0.00127038199829016</v>
      </c>
      <c r="J17" s="55" t="n">
        <v>1</v>
      </c>
      <c r="K17" s="53" t="n">
        <v>-0.182455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191</v>
      </c>
      <c r="D18" s="53" t="n">
        <v>4.4935</v>
      </c>
      <c r="E18" s="53" t="n">
        <v>0.00329427</v>
      </c>
      <c r="F18" s="54" t="n">
        <v>-0.153496</v>
      </c>
      <c r="G18" s="54" t="n">
        <f aca="false">A18*$B$9+$B$10</f>
        <v>-0.18118461800171</v>
      </c>
      <c r="H18" s="53" t="n">
        <f aca="false">G18-F18</f>
        <v>-0.0276886180017099</v>
      </c>
      <c r="J18" s="55" t="n">
        <v>1</v>
      </c>
      <c r="K18" s="53" t="n">
        <v>-0.153496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6.12</v>
      </c>
      <c r="D19" s="53" t="n">
        <v>4.98221</v>
      </c>
      <c r="E19" s="53" t="n">
        <v>0.00221066</v>
      </c>
      <c r="F19" s="54" t="n">
        <v>-0.0727849</v>
      </c>
      <c r="G19" s="54" t="n">
        <f aca="false">A19*$B$9+$B$10</f>
        <v>-0.18118461800171</v>
      </c>
      <c r="H19" s="53" t="n">
        <f aca="false">G19-F19</f>
        <v>-0.10839971800171</v>
      </c>
      <c r="J19" s="55" t="n">
        <v>1</v>
      </c>
      <c r="K19" s="53" t="n">
        <v>-0.0727849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01.239</v>
      </c>
      <c r="D20" s="53" t="n">
        <v>4.78605</v>
      </c>
      <c r="E20" s="53" t="n">
        <v>0.00281912</v>
      </c>
      <c r="F20" s="54" t="n">
        <v>-0.0879507</v>
      </c>
      <c r="G20" s="54" t="n">
        <f aca="false">A20*$B$9+$B$10</f>
        <v>-0.18118461800171</v>
      </c>
      <c r="H20" s="53" t="n">
        <f aca="false">G20-F20</f>
        <v>-0.0932339180017098</v>
      </c>
      <c r="J20" s="55" t="n">
        <v>1</v>
      </c>
      <c r="K20" s="53" t="n">
        <v>-0.0879507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6.0263</v>
      </c>
      <c r="D21" s="53" t="n">
        <v>4.74258</v>
      </c>
      <c r="E21" s="53" t="n">
        <v>0.00201149</v>
      </c>
      <c r="F21" s="54" t="n">
        <v>-0.120421</v>
      </c>
      <c r="G21" s="54" t="n">
        <f aca="false">A21*$B$9+$B$10</f>
        <v>-0.18118461800171</v>
      </c>
      <c r="H21" s="53" t="n">
        <f aca="false">G21-F21</f>
        <v>-0.0607636180017098</v>
      </c>
      <c r="J21" s="55" t="n">
        <v>1</v>
      </c>
      <c r="K21" s="53" t="n">
        <v>-0.120421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1.0344</v>
      </c>
      <c r="D22" s="53" t="n">
        <v>5.28324</v>
      </c>
      <c r="E22" s="53" t="n">
        <v>0.00267405</v>
      </c>
      <c r="F22" s="54" t="n">
        <v>-0.14276</v>
      </c>
      <c r="G22" s="54" t="n">
        <f aca="false">A22*$B$9+$B$10</f>
        <v>-0.18118461800171</v>
      </c>
      <c r="H22" s="53" t="n">
        <f aca="false">G22-F22</f>
        <v>-0.0384246180017099</v>
      </c>
      <c r="J22" s="55" t="n">
        <v>1</v>
      </c>
      <c r="K22" s="53" t="n">
        <v>-0.14276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2686</v>
      </c>
      <c r="D23" s="53" t="n">
        <v>5.56179</v>
      </c>
      <c r="E23" s="53" t="n">
        <v>0.00245702</v>
      </c>
      <c r="F23" s="54" t="n">
        <v>-0.185215</v>
      </c>
      <c r="G23" s="54" t="n">
        <f aca="false">A23*$B$9+$B$10</f>
        <v>-0.18118461800171</v>
      </c>
      <c r="H23" s="53" t="n">
        <f aca="false">G23-F23</f>
        <v>0.00403038199829014</v>
      </c>
      <c r="J23" s="55" t="n">
        <v>1</v>
      </c>
      <c r="K23" s="53" t="n">
        <v>-0.185215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20.7708</v>
      </c>
      <c r="D24" s="53" t="n">
        <v>5.59704</v>
      </c>
      <c r="E24" s="53" t="n">
        <v>0.00158315</v>
      </c>
      <c r="F24" s="54" t="n">
        <v>-0.145958</v>
      </c>
      <c r="G24" s="54" t="n">
        <f aca="false">A24*$B$9+$B$10</f>
        <v>-0.18118461800171</v>
      </c>
      <c r="H24" s="53" t="n">
        <f aca="false">G24-F24</f>
        <v>-0.0352266180017098</v>
      </c>
      <c r="J24" s="55" t="n">
        <v>1</v>
      </c>
      <c r="K24" s="53" t="n">
        <v>-0.145958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4854</v>
      </c>
      <c r="D25" s="53" t="n">
        <v>6.01047</v>
      </c>
      <c r="E25" s="53" t="n">
        <v>0.00164351</v>
      </c>
      <c r="F25" s="54" t="n">
        <v>-0.136528</v>
      </c>
      <c r="G25" s="54" t="n">
        <f aca="false">A25*$B$9+$B$10</f>
        <v>-0.18118461800171</v>
      </c>
      <c r="H25" s="53" t="n">
        <f aca="false">G25-F25</f>
        <v>-0.0446566180017098</v>
      </c>
      <c r="J25" s="55" t="n">
        <v>1</v>
      </c>
      <c r="K25" s="53" t="n">
        <v>-0.136528</v>
      </c>
    </row>
    <row r="26" customFormat="false" ht="13.5" hidden="false" customHeight="false" outlineLevel="0" collapsed="false">
      <c r="A26" s="52" t="n">
        <v>1</v>
      </c>
      <c r="B26" s="53" t="s">
        <v>90</v>
      </c>
      <c r="C26" s="54" t="n">
        <v>2.07917</v>
      </c>
      <c r="D26" s="53" t="n">
        <v>6.32515</v>
      </c>
      <c r="E26" s="53" t="n">
        <v>0.00279183</v>
      </c>
      <c r="F26" s="54" t="n">
        <v>-0.201851</v>
      </c>
      <c r="G26" s="54" t="n">
        <f aca="false">A26*$B$9+$B$10</f>
        <v>-0.18118461800171</v>
      </c>
      <c r="H26" s="53" t="n">
        <f aca="false">G26-F26</f>
        <v>0.0206663819982902</v>
      </c>
      <c r="J26" s="55" t="n">
        <v>1</v>
      </c>
      <c r="K26" s="53" t="n">
        <v>-0.201851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99</v>
      </c>
      <c r="D27" s="58" t="n">
        <v>5.46209</v>
      </c>
      <c r="E27" s="58" t="n">
        <v>0.00150012</v>
      </c>
      <c r="F27" s="57" t="n">
        <v>-0.128909</v>
      </c>
      <c r="G27" s="57" t="n">
        <f aca="false">A27*$B$9+$B$10</f>
        <v>-0.17827092446939</v>
      </c>
      <c r="H27" s="58" t="n">
        <f aca="false">G27-F27</f>
        <v>-0.04936192446939</v>
      </c>
      <c r="J27" s="55" t="n">
        <v>2</v>
      </c>
      <c r="K27" s="53" t="n">
        <v>-0.128909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251.338</v>
      </c>
      <c r="D28" s="53" t="n">
        <v>5.46774</v>
      </c>
      <c r="E28" s="53" t="n">
        <v>0.00209567</v>
      </c>
      <c r="F28" s="54" t="n">
        <v>-0.352256</v>
      </c>
      <c r="G28" s="54" t="n">
        <f aca="false">A28*$B$9+$B$10</f>
        <v>-0.17827092446939</v>
      </c>
      <c r="H28" s="53" t="n">
        <f aca="false">G28-F28</f>
        <v>0.17398507553061</v>
      </c>
      <c r="J28" s="55" t="n">
        <v>2</v>
      </c>
      <c r="K28" s="53" t="n">
        <v>-0.352256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269</v>
      </c>
      <c r="D29" s="53" t="n">
        <v>5.47509</v>
      </c>
      <c r="E29" s="53" t="n">
        <v>0.00154931</v>
      </c>
      <c r="F29" s="54" t="n">
        <v>-0.484909</v>
      </c>
      <c r="G29" s="54" t="n">
        <f aca="false">A29*$B$9+$B$10</f>
        <v>-0.17827092446939</v>
      </c>
      <c r="H29" s="53" t="n">
        <f aca="false">G29-F29</f>
        <v>0.30663807553061</v>
      </c>
      <c r="J29" s="55" t="n">
        <v>2</v>
      </c>
      <c r="K29" s="53" t="n">
        <v>-0.143207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194</v>
      </c>
      <c r="D30" s="53" t="n">
        <v>5.49055</v>
      </c>
      <c r="E30" s="53" t="n">
        <v>0.00189742</v>
      </c>
      <c r="F30" s="54" t="n">
        <v>-0.587455</v>
      </c>
      <c r="G30" s="54" t="n">
        <f aca="false">A30*$B$9+$B$10</f>
        <v>-0.17827092446939</v>
      </c>
      <c r="H30" s="53" t="n">
        <f aca="false">G30-F30</f>
        <v>0.40918407553061</v>
      </c>
      <c r="J30" s="55" t="n">
        <v>2</v>
      </c>
      <c r="K30" s="53" t="n">
        <v>-0.12114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342</v>
      </c>
      <c r="D31" s="53" t="n">
        <v>5.51279</v>
      </c>
      <c r="E31" s="53" t="n">
        <v>0.00188816</v>
      </c>
      <c r="F31" s="54" t="n">
        <v>-0.143207</v>
      </c>
      <c r="G31" s="54" t="n">
        <f aca="false">A31*$B$9+$B$10</f>
        <v>-0.17827092446939</v>
      </c>
      <c r="H31" s="53" t="n">
        <f aca="false">G31-F31</f>
        <v>-0.03506392446939</v>
      </c>
      <c r="J31" s="55" t="n">
        <v>2</v>
      </c>
      <c r="K31" s="53" t="n">
        <v>-0.15262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6.137</v>
      </c>
      <c r="D32" s="53" t="n">
        <v>5.55486</v>
      </c>
      <c r="E32" s="53" t="n">
        <v>0.00210681</v>
      </c>
      <c r="F32" s="54" t="n">
        <v>-0.12114</v>
      </c>
      <c r="G32" s="54" t="n">
        <f aca="false">A32*$B$9+$B$10</f>
        <v>-0.17827092446939</v>
      </c>
      <c r="H32" s="53" t="n">
        <f aca="false">G32-F32</f>
        <v>-0.05713092446939</v>
      </c>
      <c r="J32" s="55" t="n">
        <v>2</v>
      </c>
      <c r="K32" s="53" t="n">
        <v>-0.133372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1.407</v>
      </c>
      <c r="D33" s="53" t="n">
        <v>5.55738</v>
      </c>
      <c r="E33" s="53" t="n">
        <v>0.00177139</v>
      </c>
      <c r="F33" s="54" t="n">
        <v>-0.15262</v>
      </c>
      <c r="G33" s="54" t="n">
        <f aca="false">A33*$B$9+$B$10</f>
        <v>-0.17827092446939</v>
      </c>
      <c r="H33" s="53" t="n">
        <f aca="false">G33-F33</f>
        <v>-0.02565092446939</v>
      </c>
      <c r="J33" s="55" t="n">
        <v>2</v>
      </c>
      <c r="K33" s="53" t="n">
        <v>-0.125578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6.4336</v>
      </c>
      <c r="D34" s="53" t="n">
        <v>5.54063</v>
      </c>
      <c r="E34" s="53" t="n">
        <v>0.00163867</v>
      </c>
      <c r="F34" s="54" t="n">
        <v>-0.133372</v>
      </c>
      <c r="G34" s="54" t="n">
        <f aca="false">A34*$B$9+$B$10</f>
        <v>-0.17827092446939</v>
      </c>
      <c r="H34" s="53" t="n">
        <f aca="false">G34-F34</f>
        <v>-0.04489892446939</v>
      </c>
      <c r="J34" s="55" t="n">
        <v>2</v>
      </c>
      <c r="K34" s="53" t="n">
        <v>-0.36408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1996</v>
      </c>
      <c r="D35" s="53" t="n">
        <v>5.41342</v>
      </c>
      <c r="E35" s="53" t="n">
        <v>0.00146484</v>
      </c>
      <c r="F35" s="54" t="n">
        <v>-0.125578</v>
      </c>
      <c r="G35" s="54" t="n">
        <f aca="false">A35*$B$9+$B$10</f>
        <v>-0.17827092446939</v>
      </c>
      <c r="H35" s="53" t="n">
        <f aca="false">G35-F35</f>
        <v>-0.05269292446939</v>
      </c>
      <c r="J35" s="55" t="n">
        <v>2</v>
      </c>
      <c r="K35" s="53" t="n">
        <v>-0.0921984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30.9331</v>
      </c>
      <c r="D36" s="53" t="n">
        <v>5.48992</v>
      </c>
      <c r="E36" s="53" t="n">
        <v>0.00186453</v>
      </c>
      <c r="F36" s="54" t="n">
        <v>-0.364083</v>
      </c>
      <c r="G36" s="54" t="n">
        <f aca="false">A36*$B$9+$B$10</f>
        <v>-0.17827092446939</v>
      </c>
      <c r="H36" s="53" t="n">
        <f aca="false">G36-F36</f>
        <v>0.18581207553061</v>
      </c>
      <c r="J36" s="55" t="n">
        <v>2</v>
      </c>
      <c r="K36" s="53" t="n">
        <v>0.0414548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2323</v>
      </c>
      <c r="D37" s="53" t="n">
        <v>5.6238</v>
      </c>
      <c r="E37" s="53" t="n">
        <v>0.00173012</v>
      </c>
      <c r="F37" s="54" t="n">
        <v>-0.0921984</v>
      </c>
      <c r="G37" s="54" t="n">
        <f aca="false">A37*$B$9+$B$10</f>
        <v>-0.17827092446939</v>
      </c>
      <c r="H37" s="53" t="n">
        <f aca="false">G37-F37</f>
        <v>-0.08607252446939</v>
      </c>
      <c r="J37" s="55" t="n">
        <v>2</v>
      </c>
      <c r="K37" s="53" t="n">
        <v>-0.121454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1.2158</v>
      </c>
      <c r="D38" s="53" t="n">
        <v>5.86645</v>
      </c>
      <c r="E38" s="53" t="n">
        <v>0.00168826</v>
      </c>
      <c r="F38" s="54" t="n">
        <v>0.0414548</v>
      </c>
      <c r="G38" s="54" t="n">
        <f aca="false">A38*$B$9+$B$10</f>
        <v>-0.17827092446939</v>
      </c>
      <c r="H38" s="53" t="n">
        <f aca="false">G38-F38</f>
        <v>-0.21972572446939</v>
      </c>
      <c r="J38" s="55" t="n">
        <v>3</v>
      </c>
      <c r="K38" s="53" t="n">
        <v>-0.188868</v>
      </c>
    </row>
    <row r="39" customFormat="false" ht="13.5" hidden="false" customHeight="false" outlineLevel="0" collapsed="false">
      <c r="A39" s="52" t="n">
        <v>2</v>
      </c>
      <c r="B39" s="53" t="s">
        <v>90</v>
      </c>
      <c r="C39" s="54" t="n">
        <v>2.6034</v>
      </c>
      <c r="D39" s="53" t="n">
        <v>6.56355</v>
      </c>
      <c r="E39" s="53" t="n">
        <v>0.00177479</v>
      </c>
      <c r="F39" s="54" t="n">
        <v>-0.121454</v>
      </c>
      <c r="G39" s="54" t="n">
        <f aca="false">A39*$B$9+$B$10</f>
        <v>-0.17827092446939</v>
      </c>
      <c r="H39" s="53" t="n">
        <f aca="false">G39-F39</f>
        <v>-0.05681692446939</v>
      </c>
      <c r="J39" s="55" t="n">
        <v>3</v>
      </c>
      <c r="K39" s="53" t="n">
        <v>-0.183083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457</v>
      </c>
      <c r="D40" s="58" t="n">
        <v>5.62913</v>
      </c>
      <c r="E40" s="58" t="n">
        <v>0.00206544</v>
      </c>
      <c r="F40" s="57" t="n">
        <v>-0.188868</v>
      </c>
      <c r="G40" s="57" t="n">
        <f aca="false">A40*$B$9+$B$10</f>
        <v>-0.17535723093707</v>
      </c>
      <c r="H40" s="58" t="n">
        <f aca="false">G40-F40</f>
        <v>0.0135107690629298</v>
      </c>
      <c r="J40" s="55" t="n">
        <v>3</v>
      </c>
      <c r="K40" s="53" t="n">
        <v>-0.124306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277</v>
      </c>
      <c r="D41" s="53" t="n">
        <v>5.62292</v>
      </c>
      <c r="E41" s="53" t="n">
        <v>0.00149204</v>
      </c>
      <c r="F41" s="54" t="n">
        <v>-0.183083</v>
      </c>
      <c r="G41" s="54" t="n">
        <f aca="false">A41*$B$9+$B$10</f>
        <v>-0.17535723093707</v>
      </c>
      <c r="H41" s="53" t="n">
        <f aca="false">G41-F41</f>
        <v>0.00772576906292977</v>
      </c>
      <c r="J41" s="55" t="n">
        <v>3</v>
      </c>
      <c r="K41" s="53" t="n">
        <v>-0.127521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092</v>
      </c>
      <c r="D42" s="53" t="n">
        <v>5.58869</v>
      </c>
      <c r="E42" s="53" t="n">
        <v>0.00161688</v>
      </c>
      <c r="F42" s="54" t="n">
        <v>-0.124306</v>
      </c>
      <c r="G42" s="54" t="n">
        <f aca="false">A42*$B$9+$B$10</f>
        <v>-0.17535723093707</v>
      </c>
      <c r="H42" s="53" t="n">
        <f aca="false">G42-F42</f>
        <v>-0.0510512309370702</v>
      </c>
      <c r="J42" s="55" t="n">
        <v>3</v>
      </c>
      <c r="K42" s="53" t="n">
        <v>-0.129107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95</v>
      </c>
      <c r="D43" s="53" t="n">
        <v>5.57248</v>
      </c>
      <c r="E43" s="53" t="n">
        <v>0.00167373</v>
      </c>
      <c r="F43" s="54" t="n">
        <v>-0.127521</v>
      </c>
      <c r="G43" s="54" t="n">
        <f aca="false">A43*$B$9+$B$10</f>
        <v>-0.17535723093707</v>
      </c>
      <c r="H43" s="53" t="n">
        <f aca="false">G43-F43</f>
        <v>-0.0478362309370702</v>
      </c>
      <c r="J43" s="55" t="n">
        <v>3</v>
      </c>
      <c r="K43" s="53" t="n">
        <v>-0.129776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281</v>
      </c>
      <c r="D44" s="53" t="n">
        <v>5.57122</v>
      </c>
      <c r="E44" s="53" t="n">
        <v>0.00218511</v>
      </c>
      <c r="F44" s="54" t="n">
        <v>-0.695777</v>
      </c>
      <c r="G44" s="54" t="n">
        <f aca="false">A44*$B$9+$B$10</f>
        <v>-0.17535723093707</v>
      </c>
      <c r="H44" s="53" t="n">
        <f aca="false">G44-F44</f>
        <v>0.52041976906293</v>
      </c>
      <c r="J44" s="55" t="n">
        <v>3</v>
      </c>
      <c r="K44" s="53" t="n">
        <v>-0.125082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6.192</v>
      </c>
      <c r="D45" s="53" t="n">
        <v>5.57889</v>
      </c>
      <c r="E45" s="53" t="n">
        <v>0.00143053</v>
      </c>
      <c r="F45" s="54" t="n">
        <v>-0.129107</v>
      </c>
      <c r="G45" s="54" t="n">
        <f aca="false">A45*$B$9+$B$10</f>
        <v>-0.17535723093707</v>
      </c>
      <c r="H45" s="53" t="n">
        <f aca="false">G45-F45</f>
        <v>-0.0462502309370702</v>
      </c>
      <c r="J45" s="55" t="n">
        <v>3</v>
      </c>
      <c r="K45" s="53" t="n">
        <v>-0.128025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1.211</v>
      </c>
      <c r="D46" s="53" t="n">
        <v>5.58322</v>
      </c>
      <c r="E46" s="53" t="n">
        <v>0.00165068</v>
      </c>
      <c r="F46" s="54" t="n">
        <v>-0.129776</v>
      </c>
      <c r="G46" s="54" t="n">
        <f aca="false">A46*$B$9+$B$10</f>
        <v>-0.17535723093707</v>
      </c>
      <c r="H46" s="53" t="n">
        <f aca="false">G46-F46</f>
        <v>-0.0455812309370702</v>
      </c>
      <c r="J46" s="55" t="n">
        <v>3</v>
      </c>
      <c r="K46" s="53" t="n">
        <v>-0.131364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3112</v>
      </c>
      <c r="D47" s="53" t="n">
        <v>5.61192</v>
      </c>
      <c r="E47" s="53" t="n">
        <v>0.00263182</v>
      </c>
      <c r="F47" s="54" t="n">
        <v>-0.125082</v>
      </c>
      <c r="G47" s="54" t="n">
        <f aca="false">A47*$B$9+$B$10</f>
        <v>-0.17535723093707</v>
      </c>
      <c r="H47" s="53" t="n">
        <f aca="false">G47-F47</f>
        <v>-0.0502752309370702</v>
      </c>
      <c r="J47" s="55" t="n">
        <v>3</v>
      </c>
      <c r="K47" s="53" t="n">
        <v>-0.316976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3069</v>
      </c>
      <c r="D48" s="53" t="n">
        <v>5.66498</v>
      </c>
      <c r="E48" s="53" t="n">
        <v>0.00142281</v>
      </c>
      <c r="F48" s="54" t="n">
        <v>-0.128025</v>
      </c>
      <c r="G48" s="54" t="n">
        <f aca="false">A48*$B$9+$B$10</f>
        <v>-0.17535723093707</v>
      </c>
      <c r="H48" s="53" t="n">
        <f aca="false">G48-F48</f>
        <v>-0.0473322309370702</v>
      </c>
      <c r="J48" s="55" t="n">
        <v>3</v>
      </c>
      <c r="K48" s="53" t="n">
        <v>-0.0403719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4232</v>
      </c>
      <c r="D49" s="53" t="n">
        <v>5.68564</v>
      </c>
      <c r="E49" s="53" t="n">
        <v>0.00177474</v>
      </c>
      <c r="F49" s="54" t="n">
        <v>-0.131364</v>
      </c>
      <c r="G49" s="54" t="n">
        <f aca="false">A49*$B$9+$B$10</f>
        <v>-0.17535723093707</v>
      </c>
      <c r="H49" s="53" t="n">
        <f aca="false">G49-F49</f>
        <v>-0.0439932309370702</v>
      </c>
      <c r="J49" s="55" t="n">
        <v>3</v>
      </c>
      <c r="K49" s="53" t="n">
        <v>-0.22024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254</v>
      </c>
      <c r="D50" s="53" t="n">
        <v>5.72002</v>
      </c>
      <c r="E50" s="53" t="n">
        <v>0.00147459</v>
      </c>
      <c r="F50" s="54" t="n">
        <v>-0.316976</v>
      </c>
      <c r="G50" s="54" t="n">
        <f aca="false">A50*$B$9+$B$10</f>
        <v>-0.17535723093707</v>
      </c>
      <c r="H50" s="53" t="n">
        <f aca="false">G50-F50</f>
        <v>0.14161876906293</v>
      </c>
      <c r="J50" s="55" t="n">
        <v>4</v>
      </c>
      <c r="K50" s="53" t="n">
        <v>-0.257834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1.3124</v>
      </c>
      <c r="D51" s="53" t="n">
        <v>6.24563</v>
      </c>
      <c r="E51" s="53" t="n">
        <v>0.00166897</v>
      </c>
      <c r="F51" s="54" t="n">
        <v>-0.0403719</v>
      </c>
      <c r="G51" s="54" t="n">
        <f aca="false">A51*$B$9+$B$10</f>
        <v>-0.17535723093707</v>
      </c>
      <c r="H51" s="53" t="n">
        <f aca="false">G51-F51</f>
        <v>-0.13498533093707</v>
      </c>
      <c r="J51" s="55" t="n">
        <v>4</v>
      </c>
      <c r="K51" s="53" t="n">
        <v>-0.103504</v>
      </c>
    </row>
    <row r="52" customFormat="false" ht="13.5" hidden="false" customHeight="false" outlineLevel="0" collapsed="false">
      <c r="A52" s="52" t="n">
        <v>3</v>
      </c>
      <c r="B52" s="53" t="s">
        <v>90</v>
      </c>
      <c r="C52" s="54" t="n">
        <v>2.47417</v>
      </c>
      <c r="D52" s="53" t="n">
        <v>6.72776</v>
      </c>
      <c r="E52" s="53" t="n">
        <v>0.00547121</v>
      </c>
      <c r="F52" s="54" t="n">
        <v>-0.22024</v>
      </c>
      <c r="G52" s="54" t="n">
        <f aca="false">A52*$B$9+$B$10</f>
        <v>-0.17535723093707</v>
      </c>
      <c r="H52" s="53" t="n">
        <f aca="false">G52-F52</f>
        <v>0.0448827690629298</v>
      </c>
      <c r="J52" s="55" t="n">
        <v>4</v>
      </c>
      <c r="K52" s="53" t="n">
        <v>-0.151017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146</v>
      </c>
      <c r="D53" s="58" t="n">
        <v>5.30217</v>
      </c>
      <c r="E53" s="58" t="n">
        <v>0.00161416</v>
      </c>
      <c r="F53" s="57" t="n">
        <v>-0.257834</v>
      </c>
      <c r="G53" s="57" t="n">
        <f aca="false">A53*$B$9+$B$10</f>
        <v>-0.17244353740475</v>
      </c>
      <c r="H53" s="58" t="n">
        <f aca="false">G53-F53</f>
        <v>0.0853904625952496</v>
      </c>
      <c r="J53" s="55" t="n">
        <v>4</v>
      </c>
      <c r="K53" s="53" t="n">
        <v>-0.140661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967</v>
      </c>
      <c r="D54" s="53" t="n">
        <v>5.6045</v>
      </c>
      <c r="E54" s="53" t="n">
        <v>0.0017753</v>
      </c>
      <c r="F54" s="54" t="n">
        <v>-0.103504</v>
      </c>
      <c r="G54" s="54" t="n">
        <f aca="false">A54*$B$9+$B$10</f>
        <v>-0.17244353740475</v>
      </c>
      <c r="H54" s="53" t="n">
        <f aca="false">G54-F54</f>
        <v>-0.0689395374047504</v>
      </c>
      <c r="J54" s="55" t="n">
        <v>4</v>
      </c>
      <c r="K54" s="53" t="n">
        <v>-0.139909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1.3</v>
      </c>
      <c r="D55" s="53" t="n">
        <v>5.62998</v>
      </c>
      <c r="E55" s="53" t="n">
        <v>0.00152755</v>
      </c>
      <c r="F55" s="54" t="n">
        <v>-0.151017</v>
      </c>
      <c r="G55" s="54" t="n">
        <f aca="false">A55*$B$9+$B$10</f>
        <v>-0.17244353740475</v>
      </c>
      <c r="H55" s="53" t="n">
        <f aca="false">G55-F55</f>
        <v>-0.0214265374047504</v>
      </c>
      <c r="J55" s="55" t="n">
        <v>4</v>
      </c>
      <c r="K55" s="53" t="n">
        <v>-0.130223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6.3627</v>
      </c>
      <c r="D56" s="53" t="n">
        <v>5.72934</v>
      </c>
      <c r="E56" s="53" t="n">
        <v>0.00149741</v>
      </c>
      <c r="F56" s="54" t="n">
        <v>-0.140661</v>
      </c>
      <c r="G56" s="54" t="n">
        <f aca="false">A56*$B$9+$B$10</f>
        <v>-0.17244353740475</v>
      </c>
      <c r="H56" s="53" t="n">
        <f aca="false">G56-F56</f>
        <v>-0.0317825374047504</v>
      </c>
      <c r="J56" s="55" t="n">
        <v>4</v>
      </c>
      <c r="K56" s="53" t="n">
        <v>-0.149396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2</v>
      </c>
      <c r="D57" s="53" t="n">
        <v>5.76609</v>
      </c>
      <c r="E57" s="53" t="n">
        <v>0.00165842</v>
      </c>
      <c r="F57" s="54" t="n">
        <v>-0.139909</v>
      </c>
      <c r="G57" s="54" t="n">
        <f aca="false">A57*$B$9+$B$10</f>
        <v>-0.17244353740475</v>
      </c>
      <c r="H57" s="53" t="n">
        <f aca="false">G57-F57</f>
        <v>-0.0325345374047504</v>
      </c>
      <c r="J57" s="55" t="n">
        <v>4</v>
      </c>
      <c r="K57" s="53" t="n">
        <v>0.0634546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1918</v>
      </c>
      <c r="D58" s="53" t="n">
        <v>5.65778</v>
      </c>
      <c r="E58" s="53" t="n">
        <v>0.00165058</v>
      </c>
      <c r="F58" s="54" t="n">
        <v>-0.130223</v>
      </c>
      <c r="G58" s="54" t="n">
        <f aca="false">A58*$B$9+$B$10</f>
        <v>-0.17244353740475</v>
      </c>
      <c r="H58" s="53" t="n">
        <f aca="false">G58-F58</f>
        <v>-0.0422205374047504</v>
      </c>
      <c r="J58" s="55" t="n">
        <v>4</v>
      </c>
      <c r="K58" s="53" t="n">
        <v>-0.145992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147</v>
      </c>
      <c r="D59" s="53" t="n">
        <v>5.7136</v>
      </c>
      <c r="E59" s="53" t="n">
        <v>0.00253797</v>
      </c>
      <c r="F59" s="54" t="n">
        <v>-0.149396</v>
      </c>
      <c r="G59" s="54" t="n">
        <f aca="false">A59*$B$9+$B$10</f>
        <v>-0.17244353740475</v>
      </c>
      <c r="H59" s="53" t="n">
        <f aca="false">G59-F59</f>
        <v>-0.0230475374047504</v>
      </c>
      <c r="J59" s="55" t="n">
        <v>5</v>
      </c>
      <c r="K59" s="53" t="n">
        <v>-0.341603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1.3848</v>
      </c>
      <c r="D60" s="53" t="n">
        <v>5.98945</v>
      </c>
      <c r="E60" s="53" t="n">
        <v>0.00157598</v>
      </c>
      <c r="F60" s="54" t="n">
        <v>0.0634546</v>
      </c>
      <c r="G60" s="54" t="n">
        <f aca="false">A60*$B$9+$B$10</f>
        <v>-0.17244353740475</v>
      </c>
      <c r="H60" s="53" t="n">
        <f aca="false">G60-F60</f>
        <v>-0.23589813740475</v>
      </c>
      <c r="J60" s="55" t="n">
        <v>5</v>
      </c>
      <c r="K60" s="53" t="n">
        <v>-0.175438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2.22798</v>
      </c>
      <c r="D61" s="53" t="n">
        <v>7.01001</v>
      </c>
      <c r="E61" s="53" t="n">
        <v>0.00233631</v>
      </c>
      <c r="F61" s="54" t="n">
        <v>-0.145992</v>
      </c>
      <c r="G61" s="54" t="n">
        <f aca="false">A61*$B$9+$B$10</f>
        <v>-0.17244353740475</v>
      </c>
      <c r="H61" s="53" t="n">
        <f aca="false">G61-F61</f>
        <v>-0.0264515374047504</v>
      </c>
      <c r="J61" s="55" t="n">
        <v>5</v>
      </c>
      <c r="K61" s="53" t="n">
        <v>-0.280636</v>
      </c>
    </row>
    <row r="62" customFormat="false" ht="13.5" hidden="false" customHeight="false" outlineLevel="0" collapsed="false">
      <c r="A62" s="56" t="n">
        <v>5</v>
      </c>
      <c r="B62" s="53" t="s">
        <v>90</v>
      </c>
      <c r="C62" s="57" t="n">
        <v>174.231</v>
      </c>
      <c r="D62" s="58" t="n">
        <v>5.7624</v>
      </c>
      <c r="E62" s="58" t="n">
        <v>0.00172952</v>
      </c>
      <c r="F62" s="57" t="n">
        <v>-0.341603</v>
      </c>
      <c r="G62" s="57" t="n">
        <f aca="false">A62*$B$9+$B$10</f>
        <v>-0.169529843872431</v>
      </c>
      <c r="H62" s="58" t="n">
        <f aca="false">G62-F62</f>
        <v>0.172073156127569</v>
      </c>
      <c r="J62" s="55" t="n">
        <v>5</v>
      </c>
      <c r="K62" s="53" t="n">
        <v>-0.231702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898</v>
      </c>
      <c r="D63" s="53" t="n">
        <v>5.79456</v>
      </c>
      <c r="E63" s="53" t="n">
        <v>0.00155387</v>
      </c>
      <c r="F63" s="54" t="n">
        <v>-0.175438</v>
      </c>
      <c r="G63" s="54" t="n">
        <f aca="false">A63*$B$9+$B$10</f>
        <v>-0.169529843872431</v>
      </c>
      <c r="H63" s="53" t="n">
        <f aca="false">G63-F63</f>
        <v>0.00590815612756943</v>
      </c>
      <c r="J63" s="55" t="n">
        <v>5</v>
      </c>
      <c r="K63" s="53" t="n">
        <v>-0.272364</v>
      </c>
    </row>
    <row r="64" customFormat="false" ht="12.75" hidden="false" customHeight="false" outlineLevel="0" collapsed="false">
      <c r="A64" s="52" t="n">
        <v>5</v>
      </c>
      <c r="B64" s="53" t="s">
        <v>90</v>
      </c>
      <c r="C64" s="54" t="n">
        <v>126.044</v>
      </c>
      <c r="D64" s="53" t="n">
        <v>5.84036</v>
      </c>
      <c r="E64" s="53" t="n">
        <v>0.00164308</v>
      </c>
      <c r="F64" s="54" t="n">
        <v>-0.280636</v>
      </c>
      <c r="G64" s="54" t="n">
        <f aca="false">A64*$B$9+$B$10</f>
        <v>-0.169529843872431</v>
      </c>
      <c r="H64" s="53" t="n">
        <f aca="false">G64-F64</f>
        <v>0.111106156127569</v>
      </c>
      <c r="J64" s="55" t="n">
        <v>5</v>
      </c>
      <c r="K64" s="53" t="n">
        <v>-0.273199</v>
      </c>
    </row>
    <row r="65" customFormat="false" ht="12.75" hidden="false" customHeight="false" outlineLevel="0" collapsed="false">
      <c r="A65" s="52" t="n">
        <v>5</v>
      </c>
      <c r="B65" s="53" t="s">
        <v>90</v>
      </c>
      <c r="C65" s="54" t="n">
        <v>101.099</v>
      </c>
      <c r="D65" s="53" t="n">
        <v>5.9143</v>
      </c>
      <c r="E65" s="53" t="n">
        <v>0.00183322</v>
      </c>
      <c r="F65" s="54" t="n">
        <v>-0.231702</v>
      </c>
      <c r="G65" s="54" t="n">
        <f aca="false">A65*$B$9+$B$10</f>
        <v>-0.169529843872431</v>
      </c>
      <c r="H65" s="53" t="n">
        <f aca="false">G65-F65</f>
        <v>0.0621721561275694</v>
      </c>
      <c r="J65" s="55" t="n">
        <v>5</v>
      </c>
      <c r="K65" s="53" t="n">
        <v>-0.270826</v>
      </c>
    </row>
    <row r="66" customFormat="false" ht="12.75" hidden="false" customHeight="false" outlineLevel="0" collapsed="false">
      <c r="A66" s="52" t="n">
        <v>5</v>
      </c>
      <c r="B66" s="53" t="s">
        <v>90</v>
      </c>
      <c r="C66" s="54" t="n">
        <v>76.4676</v>
      </c>
      <c r="D66" s="53" t="n">
        <v>5.91764</v>
      </c>
      <c r="E66" s="53" t="n">
        <v>0.00335415</v>
      </c>
      <c r="F66" s="54" t="n">
        <v>-0.272364</v>
      </c>
      <c r="G66" s="54" t="n">
        <f aca="false">A66*$B$9+$B$10</f>
        <v>-0.169529843872431</v>
      </c>
      <c r="H66" s="53" t="n">
        <f aca="false">G66-F66</f>
        <v>0.102834156127569</v>
      </c>
      <c r="J66" s="55" t="n">
        <v>5</v>
      </c>
      <c r="K66" s="53" t="n">
        <v>-0.398372</v>
      </c>
    </row>
    <row r="67" customFormat="false" ht="12.75" hidden="false" customHeight="false" outlineLevel="0" collapsed="false">
      <c r="A67" s="52" t="n">
        <v>5</v>
      </c>
      <c r="B67" s="53" t="s">
        <v>90</v>
      </c>
      <c r="C67" s="54" t="n">
        <v>51.7838</v>
      </c>
      <c r="D67" s="53" t="n">
        <v>6.0008</v>
      </c>
      <c r="E67" s="53" t="n">
        <v>0.00278579</v>
      </c>
      <c r="F67" s="54" t="n">
        <v>-0.273199</v>
      </c>
      <c r="G67" s="54" t="n">
        <f aca="false">A67*$B$9+$B$10</f>
        <v>-0.169529843872431</v>
      </c>
      <c r="H67" s="53" t="n">
        <f aca="false">G67-F67</f>
        <v>0.103669156127569</v>
      </c>
      <c r="J67" s="55" t="n">
        <v>6</v>
      </c>
      <c r="K67" s="53" t="n">
        <v>-0.0861487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4316</v>
      </c>
      <c r="D68" s="53" t="n">
        <v>5.94017</v>
      </c>
      <c r="E68" s="53" t="n">
        <v>0.00449384</v>
      </c>
      <c r="F68" s="54" t="n">
        <v>-0.270826</v>
      </c>
      <c r="G68" s="54" t="n">
        <f aca="false">A68*$B$9+$B$10</f>
        <v>-0.169529843872431</v>
      </c>
      <c r="H68" s="53" t="n">
        <f aca="false">G68-F68</f>
        <v>0.101296156127569</v>
      </c>
      <c r="J68" s="55" t="n">
        <v>6</v>
      </c>
      <c r="K68" s="53" t="n">
        <v>-0.154901</v>
      </c>
    </row>
    <row r="69" customFormat="false" ht="13.5" hidden="false" customHeight="false" outlineLevel="0" collapsed="false">
      <c r="A69" s="52" t="n">
        <v>5</v>
      </c>
      <c r="B69" s="53" t="s">
        <v>90</v>
      </c>
      <c r="C69" s="54" t="n">
        <v>2.68371</v>
      </c>
      <c r="D69" s="53" t="n">
        <v>6.16663</v>
      </c>
      <c r="E69" s="53" t="n">
        <v>0.0015607</v>
      </c>
      <c r="F69" s="54" t="n">
        <v>-0.398372</v>
      </c>
      <c r="G69" s="54" t="n">
        <f aca="false">A69*$B$9+$B$10</f>
        <v>-0.169529843872431</v>
      </c>
      <c r="H69" s="53" t="n">
        <f aca="false">G69-F69</f>
        <v>0.228842156127569</v>
      </c>
      <c r="J69" s="55" t="n">
        <v>6</v>
      </c>
      <c r="K69" s="53" t="n">
        <v>-0.111876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7.278</v>
      </c>
      <c r="D70" s="58" t="n">
        <v>2.43585</v>
      </c>
      <c r="E70" s="58" t="n">
        <v>0.00181039</v>
      </c>
      <c r="F70" s="57" t="n">
        <v>-0.0861487</v>
      </c>
      <c r="G70" s="57" t="n">
        <f aca="false">A70*$B$9+$B$10</f>
        <v>-0.166616150340111</v>
      </c>
      <c r="H70" s="58" t="n">
        <f aca="false">G70-F70</f>
        <v>-0.0804674503401108</v>
      </c>
      <c r="J70" s="55" t="n">
        <v>6</v>
      </c>
      <c r="K70" s="53" t="n">
        <v>-0.372048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283</v>
      </c>
      <c r="D71" s="53" t="n">
        <v>2.4461</v>
      </c>
      <c r="E71" s="53" t="n">
        <v>0.00144566</v>
      </c>
      <c r="F71" s="54" t="n">
        <v>-0.154901</v>
      </c>
      <c r="G71" s="54" t="n">
        <f aca="false">A71*$B$9+$B$10</f>
        <v>-0.166616150340111</v>
      </c>
      <c r="H71" s="53" t="n">
        <f aca="false">G71-F71</f>
        <v>-0.0117151503401108</v>
      </c>
      <c r="J71" s="55" t="n">
        <v>6</v>
      </c>
      <c r="K71" s="53" t="n">
        <v>-0.195546</v>
      </c>
    </row>
    <row r="72" customFormat="false" ht="12.75" hidden="false" customHeight="false" outlineLevel="0" collapsed="false">
      <c r="A72" s="52" t="n">
        <v>6</v>
      </c>
      <c r="B72" s="53" t="s">
        <v>90</v>
      </c>
      <c r="C72" s="54" t="n">
        <v>176.941</v>
      </c>
      <c r="D72" s="53" t="n">
        <v>2.55812</v>
      </c>
      <c r="E72" s="53" t="n">
        <v>0.00166119</v>
      </c>
      <c r="F72" s="54" t="n">
        <v>-0.111876</v>
      </c>
      <c r="G72" s="54" t="n">
        <f aca="false">A72*$B$9+$B$10</f>
        <v>-0.166616150340111</v>
      </c>
      <c r="H72" s="53" t="n">
        <f aca="false">G72-F72</f>
        <v>-0.0547401503401108</v>
      </c>
      <c r="J72" s="55" t="n">
        <v>6</v>
      </c>
      <c r="K72" s="53" t="n">
        <v>-0.196421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3.171</v>
      </c>
      <c r="D73" s="53" t="n">
        <v>2.89795</v>
      </c>
      <c r="E73" s="53" t="n">
        <v>0.00201649</v>
      </c>
      <c r="F73" s="54" t="n">
        <v>-0.372048</v>
      </c>
      <c r="G73" s="54" t="n">
        <f aca="false">A73*$B$9+$B$10</f>
        <v>-0.166616150340111</v>
      </c>
      <c r="H73" s="53" t="n">
        <f aca="false">G73-F73</f>
        <v>0.205431849659889</v>
      </c>
      <c r="J73" s="55" t="n">
        <v>6</v>
      </c>
      <c r="K73" s="53" t="n">
        <v>-0.170438</v>
      </c>
    </row>
    <row r="74" customFormat="false" ht="12.75" hidden="false" customHeight="false" outlineLevel="0" collapsed="false">
      <c r="A74" s="52" t="n">
        <v>6</v>
      </c>
      <c r="B74" s="53" t="s">
        <v>91</v>
      </c>
      <c r="C74" s="54" t="n">
        <v>128.332</v>
      </c>
      <c r="D74" s="53" t="n">
        <v>4.69593</v>
      </c>
      <c r="E74" s="53" t="n">
        <v>0.0098883</v>
      </c>
      <c r="F74" s="54" t="n">
        <v>-0.451066</v>
      </c>
      <c r="G74" s="54" t="n">
        <f aca="false">A74*$B$9+$B$10</f>
        <v>-0.166616150340111</v>
      </c>
      <c r="H74" s="53" t="n">
        <f aca="false">G74-F74</f>
        <v>0.284449849659889</v>
      </c>
      <c r="J74" s="55" t="n">
        <v>6</v>
      </c>
      <c r="K74" s="53" t="n">
        <v>-0.21062</v>
      </c>
    </row>
    <row r="75" customFormat="false" ht="12.75" hidden="false" customHeight="false" outlineLevel="0" collapsed="false">
      <c r="A75" s="52" t="n">
        <v>6</v>
      </c>
      <c r="B75" s="53" t="s">
        <v>91</v>
      </c>
      <c r="C75" s="54" t="n">
        <v>99.7642</v>
      </c>
      <c r="D75" s="53" t="n">
        <v>5.17201</v>
      </c>
      <c r="E75" s="53" t="n">
        <v>0.00396756</v>
      </c>
      <c r="F75" s="54" t="n">
        <v>-0.487991</v>
      </c>
      <c r="G75" s="54" t="n">
        <f aca="false">A75*$B$9+$B$10</f>
        <v>-0.166616150340111</v>
      </c>
      <c r="H75" s="53" t="n">
        <f aca="false">G75-F75</f>
        <v>0.321374849659889</v>
      </c>
      <c r="J75" s="55" t="n">
        <v>6</v>
      </c>
      <c r="K75" s="53" t="n">
        <v>-0.21986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8749</v>
      </c>
      <c r="D76" s="53" t="n">
        <v>5.28845</v>
      </c>
      <c r="E76" s="53" t="n">
        <v>0.00150007</v>
      </c>
      <c r="F76" s="54" t="n">
        <v>-0.195546</v>
      </c>
      <c r="G76" s="54" t="n">
        <f aca="false">A76*$B$9+$B$10</f>
        <v>-0.166616150340111</v>
      </c>
      <c r="H76" s="53" t="n">
        <f aca="false">G76-F76</f>
        <v>0.0289298496598892</v>
      </c>
      <c r="J76" s="55" t="n">
        <v>6</v>
      </c>
      <c r="K76" s="53" t="n">
        <v>-0.375347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2.5577</v>
      </c>
      <c r="D77" s="53" t="n">
        <v>5.35858</v>
      </c>
      <c r="E77" s="53" t="n">
        <v>0.00187867</v>
      </c>
      <c r="F77" s="54" t="n">
        <v>-0.196421</v>
      </c>
      <c r="G77" s="54" t="n">
        <f aca="false">A77*$B$9+$B$10</f>
        <v>-0.166616150340111</v>
      </c>
      <c r="H77" s="53" t="n">
        <f aca="false">G77-F77</f>
        <v>0.0298048496598893</v>
      </c>
      <c r="J77" s="55" t="n">
        <v>7</v>
      </c>
      <c r="K77" s="53" t="n">
        <v>-0.185157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.7727</v>
      </c>
      <c r="D78" s="53" t="n">
        <v>5.50856</v>
      </c>
      <c r="E78" s="53" t="n">
        <v>0.00420095</v>
      </c>
      <c r="F78" s="54" t="n">
        <v>-0.170438</v>
      </c>
      <c r="G78" s="54" t="n">
        <f aca="false">A78*$B$9+$B$10</f>
        <v>-0.166616150340111</v>
      </c>
      <c r="H78" s="53" t="n">
        <f aca="false">G78-F78</f>
        <v>0.00382184965988924</v>
      </c>
      <c r="J78" s="55" t="n">
        <v>7</v>
      </c>
      <c r="K78" s="53" t="n">
        <v>-0.309868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7301</v>
      </c>
      <c r="D79" s="53" t="n">
        <v>5.54038</v>
      </c>
      <c r="E79" s="53" t="n">
        <v>0.00147905</v>
      </c>
      <c r="F79" s="54" t="n">
        <v>-0.21062</v>
      </c>
      <c r="G79" s="54" t="n">
        <f aca="false">A79*$B$9+$B$10</f>
        <v>-0.166616150340111</v>
      </c>
      <c r="H79" s="53" t="n">
        <f aca="false">G79-F79</f>
        <v>0.0440038496598892</v>
      </c>
      <c r="J79" s="55" t="n">
        <v>7</v>
      </c>
      <c r="K79" s="53" t="n">
        <v>-0.258355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1.3151</v>
      </c>
      <c r="D80" s="53" t="n">
        <v>6.25514</v>
      </c>
      <c r="E80" s="53" t="n">
        <v>0.0098084</v>
      </c>
      <c r="F80" s="54" t="n">
        <v>-0.21986</v>
      </c>
      <c r="G80" s="54" t="n">
        <f aca="false">A80*$B$9+$B$10</f>
        <v>-0.166616150340111</v>
      </c>
      <c r="H80" s="53" t="n">
        <f aca="false">G80-F80</f>
        <v>0.0532438496598892</v>
      </c>
      <c r="J80" s="55" t="n">
        <v>7</v>
      </c>
      <c r="K80" s="53" t="n">
        <v>-0.0925536</v>
      </c>
    </row>
    <row r="81" customFormat="false" ht="13.5" hidden="false" customHeight="false" outlineLevel="0" collapsed="false">
      <c r="A81" s="52" t="n">
        <v>6</v>
      </c>
      <c r="B81" s="53" t="s">
        <v>90</v>
      </c>
      <c r="C81" s="54" t="n">
        <v>2.78534</v>
      </c>
      <c r="D81" s="53" t="n">
        <v>7.05765</v>
      </c>
      <c r="E81" s="53" t="n">
        <v>0.00174977</v>
      </c>
      <c r="F81" s="54" t="n">
        <v>-0.375347</v>
      </c>
      <c r="G81" s="54" t="n">
        <f aca="false">A81*$B$9+$B$10</f>
        <v>-0.166616150340111</v>
      </c>
      <c r="H81" s="53" t="n">
        <f aca="false">G81-F81</f>
        <v>0.208730849659889</v>
      </c>
      <c r="J81" s="55" t="n">
        <v>7</v>
      </c>
      <c r="K81" s="53" t="n">
        <v>-0.037281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276</v>
      </c>
      <c r="D82" s="58" t="n">
        <v>2.18284</v>
      </c>
      <c r="E82" s="58" t="n">
        <v>0.00186194</v>
      </c>
      <c r="F82" s="57" t="n">
        <v>-0.185157</v>
      </c>
      <c r="G82" s="57" t="n">
        <f aca="false">A82*$B$9+$B$10</f>
        <v>-0.163702456807791</v>
      </c>
      <c r="H82" s="58" t="n">
        <f aca="false">G82-F82</f>
        <v>0.021454543192209</v>
      </c>
      <c r="J82" s="55" t="n">
        <v>7</v>
      </c>
      <c r="K82" s="53" t="n">
        <v>-0.168306</v>
      </c>
    </row>
    <row r="83" customFormat="false" ht="12.75" hidden="false" customHeight="false" outlineLevel="0" collapsed="false">
      <c r="A83" s="52" t="n">
        <v>7</v>
      </c>
      <c r="B83" s="53" t="s">
        <v>90</v>
      </c>
      <c r="C83" s="54" t="n">
        <v>401.27</v>
      </c>
      <c r="D83" s="53" t="n">
        <v>2.26413</v>
      </c>
      <c r="E83" s="53" t="n">
        <v>0.00157025</v>
      </c>
      <c r="F83" s="54" t="n">
        <v>-0.309868</v>
      </c>
      <c r="G83" s="54" t="n">
        <f aca="false">A83*$B$9+$B$10</f>
        <v>-0.163702456807791</v>
      </c>
      <c r="H83" s="53" t="n">
        <f aca="false">G83-F83</f>
        <v>0.146165543192209</v>
      </c>
      <c r="J83" s="55" t="n">
        <v>7</v>
      </c>
      <c r="K83" s="53" t="n">
        <v>-0.130033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1.248</v>
      </c>
      <c r="D84" s="53" t="n">
        <v>2.34464</v>
      </c>
      <c r="E84" s="53" t="n">
        <v>0.00165249</v>
      </c>
      <c r="F84" s="54" t="n">
        <v>-0.258355</v>
      </c>
      <c r="G84" s="54" t="n">
        <f aca="false">A84*$B$9+$B$10</f>
        <v>-0.163702456807791</v>
      </c>
      <c r="H84" s="53" t="n">
        <f aca="false">G84-F84</f>
        <v>0.0946525431922091</v>
      </c>
      <c r="J84" s="55" t="n">
        <v>7</v>
      </c>
      <c r="K84" s="53" t="n">
        <v>-0.204488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902</v>
      </c>
      <c r="D85" s="53" t="n">
        <v>2.26545</v>
      </c>
      <c r="E85" s="53" t="n">
        <v>0.00126451</v>
      </c>
      <c r="F85" s="54" t="n">
        <v>-0.0925536</v>
      </c>
      <c r="G85" s="54" t="n">
        <f aca="false">A85*$B$9+$B$10</f>
        <v>-0.163702456807791</v>
      </c>
      <c r="H85" s="53" t="n">
        <f aca="false">G85-F85</f>
        <v>-0.0711488568077909</v>
      </c>
      <c r="J85" s="55" t="n">
        <v>7</v>
      </c>
      <c r="K85" s="53" t="n">
        <v>-0.343975</v>
      </c>
    </row>
    <row r="86" customFormat="false" ht="12.75" hidden="false" customHeight="false" outlineLevel="0" collapsed="false">
      <c r="A86" s="52" t="n">
        <v>7</v>
      </c>
      <c r="B86" s="53" t="s">
        <v>90</v>
      </c>
      <c r="C86" s="54" t="n">
        <v>201.196</v>
      </c>
      <c r="D86" s="53" t="n">
        <v>1.80272</v>
      </c>
      <c r="E86" s="53" t="n">
        <v>0.0015012</v>
      </c>
      <c r="F86" s="54" t="n">
        <v>-0.037281</v>
      </c>
      <c r="G86" s="54" t="n">
        <f aca="false">A86*$B$9+$B$10</f>
        <v>-0.163702456807791</v>
      </c>
      <c r="H86" s="53" t="n">
        <f aca="false">G86-F86</f>
        <v>-0.126421456807791</v>
      </c>
      <c r="J86" s="55" t="n">
        <v>7</v>
      </c>
      <c r="K86" s="53" t="n">
        <v>-0.229777</v>
      </c>
    </row>
    <row r="87" customFormat="false" ht="12.75" hidden="false" customHeight="false" outlineLevel="0" collapsed="false">
      <c r="A87" s="52" t="n">
        <v>7</v>
      </c>
      <c r="B87" s="53" t="s">
        <v>90</v>
      </c>
      <c r="C87" s="54" t="n">
        <v>177.023</v>
      </c>
      <c r="D87" s="53" t="n">
        <v>2.02469</v>
      </c>
      <c r="E87" s="53" t="n">
        <v>0.00334876</v>
      </c>
      <c r="F87" s="54" t="n">
        <v>-0.168306</v>
      </c>
      <c r="G87" s="54" t="n">
        <f aca="false">A87*$B$9+$B$10</f>
        <v>-0.163702456807791</v>
      </c>
      <c r="H87" s="53" t="n">
        <f aca="false">G87-F87</f>
        <v>0.00460354319220907</v>
      </c>
      <c r="J87" s="55" t="n">
        <v>7</v>
      </c>
      <c r="K87" s="53" t="n">
        <v>-0.199405</v>
      </c>
    </row>
    <row r="88" customFormat="false" ht="12.75" hidden="false" customHeight="false" outlineLevel="0" collapsed="false">
      <c r="A88" s="52" t="n">
        <v>7</v>
      </c>
      <c r="B88" s="53" t="s">
        <v>90</v>
      </c>
      <c r="C88" s="54" t="n">
        <v>151.426</v>
      </c>
      <c r="D88" s="53" t="n">
        <v>2.49297</v>
      </c>
      <c r="E88" s="53" t="n">
        <v>0.00287781</v>
      </c>
      <c r="F88" s="54" t="n">
        <v>-0.130033</v>
      </c>
      <c r="G88" s="54" t="n">
        <f aca="false">A88*$B$9+$B$10</f>
        <v>-0.163702456807791</v>
      </c>
      <c r="H88" s="53" t="n">
        <f aca="false">G88-F88</f>
        <v>-0.0336694568077909</v>
      </c>
      <c r="J88" s="55" t="n">
        <v>7</v>
      </c>
      <c r="K88" s="53" t="n">
        <v>-0.149579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.083</v>
      </c>
      <c r="D89" s="53" t="n">
        <v>3.75851</v>
      </c>
      <c r="E89" s="53" t="n">
        <v>0.00242254</v>
      </c>
      <c r="F89" s="54" t="n">
        <v>-0.204488</v>
      </c>
      <c r="G89" s="54" t="n">
        <f aca="false">A89*$B$9+$B$10</f>
        <v>-0.163702456807791</v>
      </c>
      <c r="H89" s="53" t="n">
        <f aca="false">G89-F89</f>
        <v>0.0407855431922091</v>
      </c>
      <c r="J89" s="55" t="n">
        <v>7</v>
      </c>
      <c r="K89" s="53" t="n">
        <v>-0.248893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256</v>
      </c>
      <c r="D90" s="53" t="n">
        <v>4.47102</v>
      </c>
      <c r="E90" s="53" t="n">
        <v>0.00239257</v>
      </c>
      <c r="F90" s="54" t="n">
        <v>-0.343975</v>
      </c>
      <c r="G90" s="54" t="n">
        <f aca="false">A90*$B$9+$B$10</f>
        <v>-0.163702456807791</v>
      </c>
      <c r="H90" s="53" t="n">
        <f aca="false">G90-F90</f>
        <v>0.180272543192209</v>
      </c>
      <c r="J90" s="55" t="n">
        <v>7</v>
      </c>
      <c r="K90" s="53" t="n">
        <v>-0.202166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7469</v>
      </c>
      <c r="D91" s="53" t="n">
        <v>5.19322</v>
      </c>
      <c r="E91" s="53" t="n">
        <v>0.00208765</v>
      </c>
      <c r="F91" s="54" t="n">
        <v>-0.229777</v>
      </c>
      <c r="G91" s="54" t="n">
        <f aca="false">A91*$B$9+$B$10</f>
        <v>-0.163702456807791</v>
      </c>
      <c r="H91" s="53" t="n">
        <f aca="false">G91-F91</f>
        <v>0.0660745431922091</v>
      </c>
      <c r="J91" s="55" t="n">
        <v>7</v>
      </c>
      <c r="K91" s="53" t="n">
        <v>-0.393851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2.0149</v>
      </c>
      <c r="D92" s="53" t="n">
        <v>4.9606</v>
      </c>
      <c r="E92" s="53" t="n">
        <v>0.00157886</v>
      </c>
      <c r="F92" s="54" t="n">
        <v>-0.199405</v>
      </c>
      <c r="G92" s="54" t="n">
        <f aca="false">A92*$B$9+$B$10</f>
        <v>-0.163702456807791</v>
      </c>
      <c r="H92" s="53" t="n">
        <f aca="false">G92-F92</f>
        <v>0.0357025431922091</v>
      </c>
      <c r="J92" s="55" t="n">
        <v>8</v>
      </c>
      <c r="K92" s="53" t="n">
        <v>-0.0548182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30.9456</v>
      </c>
      <c r="D93" s="53" t="n">
        <v>5.21242</v>
      </c>
      <c r="E93" s="53" t="n">
        <v>0.00198645</v>
      </c>
      <c r="F93" s="54" t="n">
        <v>-0.149579</v>
      </c>
      <c r="G93" s="54" t="n">
        <f aca="false">A93*$B$9+$B$10</f>
        <v>-0.163702456807791</v>
      </c>
      <c r="H93" s="53" t="n">
        <f aca="false">G93-F93</f>
        <v>-0.014123456807791</v>
      </c>
      <c r="J93" s="55" t="n">
        <v>8</v>
      </c>
      <c r="K93" s="53" t="n">
        <v>-0.106636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1305</v>
      </c>
      <c r="D94" s="53" t="n">
        <v>5.46211</v>
      </c>
      <c r="E94" s="53" t="n">
        <v>0.00148204</v>
      </c>
      <c r="F94" s="54" t="n">
        <v>-0.248893</v>
      </c>
      <c r="G94" s="54" t="n">
        <f aca="false">A94*$B$9+$B$10</f>
        <v>-0.163702456807791</v>
      </c>
      <c r="H94" s="53" t="n">
        <f aca="false">G94-F94</f>
        <v>0.0851905431922091</v>
      </c>
      <c r="J94" s="55" t="n">
        <v>8</v>
      </c>
      <c r="K94" s="53" t="n">
        <v>-0.0109754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1.3383</v>
      </c>
      <c r="D95" s="53" t="n">
        <v>5.54083</v>
      </c>
      <c r="E95" s="53" t="n">
        <v>0.00161416</v>
      </c>
      <c r="F95" s="54" t="n">
        <v>-0.202166</v>
      </c>
      <c r="G95" s="54" t="n">
        <f aca="false">A95*$B$9+$B$10</f>
        <v>-0.163702456807791</v>
      </c>
      <c r="H95" s="53" t="n">
        <f aca="false">G95-F95</f>
        <v>0.0384635431922091</v>
      </c>
      <c r="J95" s="55" t="n">
        <v>8</v>
      </c>
      <c r="K95" s="53" t="n">
        <v>-0.069653</v>
      </c>
    </row>
    <row r="96" customFormat="false" ht="13.5" hidden="false" customHeight="false" outlineLevel="0" collapsed="false">
      <c r="A96" s="52" t="n">
        <v>7</v>
      </c>
      <c r="B96" s="53" t="s">
        <v>90</v>
      </c>
      <c r="C96" s="54" t="n">
        <v>2.62403</v>
      </c>
      <c r="D96" s="53" t="n">
        <v>6.29715</v>
      </c>
      <c r="E96" s="53" t="n">
        <v>0.00299624</v>
      </c>
      <c r="F96" s="54" t="n">
        <v>-0.393851</v>
      </c>
      <c r="G96" s="54" t="n">
        <f aca="false">A96*$B$9+$B$10</f>
        <v>-0.163702456807791</v>
      </c>
      <c r="H96" s="53" t="n">
        <f aca="false">G96-F96</f>
        <v>0.230148543192209</v>
      </c>
      <c r="J96" s="55" t="n">
        <v>8</v>
      </c>
      <c r="K96" s="53" t="n">
        <v>-0.181265</v>
      </c>
    </row>
    <row r="97" customFormat="false" ht="13.5" hidden="false" customHeight="false" outlineLevel="0" collapsed="false">
      <c r="A97" s="56" t="n">
        <v>8</v>
      </c>
      <c r="B97" s="53" t="s">
        <v>90</v>
      </c>
      <c r="C97" s="57" t="n">
        <v>181.948</v>
      </c>
      <c r="D97" s="58" t="n">
        <v>1.79418</v>
      </c>
      <c r="E97" s="58" t="n">
        <v>0.00154915</v>
      </c>
      <c r="F97" s="57" t="n">
        <v>-0.0548182</v>
      </c>
      <c r="G97" s="57" t="n">
        <f aca="false">A97*$B$9+$B$10</f>
        <v>-0.160788763275471</v>
      </c>
      <c r="H97" s="58" t="n">
        <f aca="false">G97-F97</f>
        <v>-0.105970563275471</v>
      </c>
      <c r="J97" s="55" t="n">
        <v>8</v>
      </c>
      <c r="K97" s="53" t="n">
        <v>-0.120364</v>
      </c>
    </row>
    <row r="98" customFormat="false" ht="12.75" hidden="false" customHeight="false" outlineLevel="0" collapsed="false">
      <c r="A98" s="52" t="n">
        <v>8</v>
      </c>
      <c r="B98" s="53" t="s">
        <v>90</v>
      </c>
      <c r="C98" s="54" t="n">
        <v>176.375</v>
      </c>
      <c r="D98" s="53" t="n">
        <v>1.78036</v>
      </c>
      <c r="E98" s="53" t="n">
        <v>0.00173201</v>
      </c>
      <c r="F98" s="54" t="n">
        <v>-0.106636</v>
      </c>
      <c r="G98" s="54" t="n">
        <f aca="false">A98*$B$9+$B$10</f>
        <v>-0.160788763275471</v>
      </c>
      <c r="H98" s="53" t="n">
        <f aca="false">G98-F98</f>
        <v>-0.0541527632754712</v>
      </c>
      <c r="J98" s="55" t="n">
        <v>8</v>
      </c>
      <c r="K98" s="53" t="n">
        <v>-0.362926</v>
      </c>
    </row>
    <row r="99" customFormat="false" ht="12.75" hidden="false" customHeight="false" outlineLevel="0" collapsed="false">
      <c r="A99" s="52" t="n">
        <v>8</v>
      </c>
      <c r="B99" s="53" t="s">
        <v>90</v>
      </c>
      <c r="C99" s="54" t="n">
        <v>150.772</v>
      </c>
      <c r="D99" s="53" t="n">
        <v>2.36302</v>
      </c>
      <c r="E99" s="53" t="n">
        <v>0.0017534</v>
      </c>
      <c r="F99" s="54" t="n">
        <v>-0.0109754</v>
      </c>
      <c r="G99" s="54" t="n">
        <f aca="false">A99*$B$9+$B$10</f>
        <v>-0.160788763275471</v>
      </c>
      <c r="H99" s="53" t="n">
        <f aca="false">G99-F99</f>
        <v>-0.149813363275471</v>
      </c>
      <c r="J99" s="55" t="n">
        <v>8</v>
      </c>
      <c r="K99" s="53" t="n">
        <v>-0.230165</v>
      </c>
    </row>
    <row r="100" customFormat="false" ht="12.75" hidden="false" customHeight="false" outlineLevel="0" collapsed="false">
      <c r="A100" s="52" t="n">
        <v>8</v>
      </c>
      <c r="B100" s="53" t="s">
        <v>90</v>
      </c>
      <c r="C100" s="54" t="n">
        <v>126.507</v>
      </c>
      <c r="D100" s="53" t="n">
        <v>3.59335</v>
      </c>
      <c r="E100" s="53" t="n">
        <v>0.00433336</v>
      </c>
      <c r="F100" s="54" t="n">
        <v>-0.069653</v>
      </c>
      <c r="G100" s="54" t="n">
        <f aca="false">A100*$B$9+$B$10</f>
        <v>-0.160788763275471</v>
      </c>
      <c r="H100" s="53" t="n">
        <f aca="false">G100-F100</f>
        <v>-0.0911357632754711</v>
      </c>
      <c r="J100" s="55" t="n">
        <v>8</v>
      </c>
      <c r="K100" s="53" t="n">
        <v>-0.0970411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0.95</v>
      </c>
      <c r="D101" s="53" t="n">
        <v>4.46874</v>
      </c>
      <c r="E101" s="53" t="n">
        <v>0.00176425</v>
      </c>
      <c r="F101" s="54" t="n">
        <v>-0.181265</v>
      </c>
      <c r="G101" s="54" t="n">
        <f aca="false">A101*$B$9+$B$10</f>
        <v>-0.160788763275471</v>
      </c>
      <c r="H101" s="53" t="n">
        <f aca="false">G101-F101</f>
        <v>0.0204762367245289</v>
      </c>
      <c r="J101" s="55" t="n">
        <v>8</v>
      </c>
      <c r="K101" s="53" t="n">
        <v>-0.203388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75.987</v>
      </c>
      <c r="D102" s="53" t="n">
        <v>4.41364</v>
      </c>
      <c r="E102" s="53" t="n">
        <v>0.00168811</v>
      </c>
      <c r="F102" s="54" t="n">
        <v>-0.120364</v>
      </c>
      <c r="G102" s="54" t="n">
        <f aca="false">A102*$B$9+$B$10</f>
        <v>-0.160788763275471</v>
      </c>
      <c r="H102" s="53" t="n">
        <f aca="false">G102-F102</f>
        <v>-0.0404247632754712</v>
      </c>
      <c r="J102" s="55" t="n">
        <v>9</v>
      </c>
      <c r="K102" s="53" t="n">
        <v>-0.24229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51.1034</v>
      </c>
      <c r="D103" s="53" t="n">
        <v>4.83107</v>
      </c>
      <c r="E103" s="53" t="n">
        <v>0.00227366</v>
      </c>
      <c r="F103" s="54" t="n">
        <v>-0.362926</v>
      </c>
      <c r="G103" s="54" t="n">
        <f aca="false">A103*$B$9+$B$10</f>
        <v>-0.160788763275471</v>
      </c>
      <c r="H103" s="53" t="n">
        <f aca="false">G103-F103</f>
        <v>0.202137236724529</v>
      </c>
      <c r="J103" s="55" t="n">
        <v>9</v>
      </c>
      <c r="K103" s="53" t="n">
        <v>-0.13751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0876</v>
      </c>
      <c r="D104" s="53" t="n">
        <v>5.12183</v>
      </c>
      <c r="E104" s="53" t="n">
        <v>0.0028206</v>
      </c>
      <c r="F104" s="54" t="n">
        <v>-0.230165</v>
      </c>
      <c r="G104" s="54" t="n">
        <f aca="false">A104*$B$9+$B$10</f>
        <v>-0.160788763275471</v>
      </c>
      <c r="H104" s="53" t="n">
        <f aca="false">G104-F104</f>
        <v>0.0693762367245289</v>
      </c>
      <c r="J104" s="55" t="n">
        <v>9</v>
      </c>
      <c r="K104" s="53" t="n">
        <v>-0.130174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21.1515</v>
      </c>
      <c r="D105" s="53" t="n">
        <v>5.34247</v>
      </c>
      <c r="E105" s="53" t="n">
        <v>0.00262696</v>
      </c>
      <c r="F105" s="54" t="n">
        <v>-0.514529</v>
      </c>
      <c r="G105" s="54" t="n">
        <f aca="false">A105*$B$9+$B$10</f>
        <v>-0.160788763275471</v>
      </c>
      <c r="H105" s="53" t="n">
        <f aca="false">G105-F105</f>
        <v>0.353740236724529</v>
      </c>
      <c r="J105" s="55" t="n">
        <v>9</v>
      </c>
      <c r="K105" s="53" t="n">
        <v>-0.132578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10.9515</v>
      </c>
      <c r="D106" s="53" t="n">
        <v>5.61396</v>
      </c>
      <c r="E106" s="53" t="n">
        <v>0.00201408</v>
      </c>
      <c r="F106" s="54" t="n">
        <v>-0.0970411</v>
      </c>
      <c r="G106" s="54" t="n">
        <f aca="false">A106*$B$9+$B$10</f>
        <v>-0.160788763275471</v>
      </c>
      <c r="H106" s="53" t="n">
        <f aca="false">G106-F106</f>
        <v>-0.0637476632754711</v>
      </c>
      <c r="J106" s="55" t="n">
        <v>9</v>
      </c>
      <c r="K106" s="53" t="n">
        <v>-0.135521</v>
      </c>
    </row>
    <row r="107" customFormat="false" ht="13.5" hidden="false" customHeight="false" outlineLevel="0" collapsed="false">
      <c r="A107" s="52" t="n">
        <v>8</v>
      </c>
      <c r="B107" s="53" t="s">
        <v>90</v>
      </c>
      <c r="C107" s="54" t="n">
        <v>2.28873</v>
      </c>
      <c r="D107" s="53" t="n">
        <v>8.34661</v>
      </c>
      <c r="E107" s="53" t="n">
        <v>0.00428832</v>
      </c>
      <c r="F107" s="54" t="n">
        <v>-0.203388</v>
      </c>
      <c r="G107" s="54" t="n">
        <f aca="false">A107*$B$9+$B$10</f>
        <v>-0.160788763275471</v>
      </c>
      <c r="H107" s="53" t="n">
        <f aca="false">G107-F107</f>
        <v>0.0425992367245289</v>
      </c>
      <c r="J107" s="55" t="n">
        <v>9</v>
      </c>
      <c r="K107" s="53" t="n">
        <v>-0.132074</v>
      </c>
    </row>
    <row r="108" customFormat="false" ht="13.5" hidden="false" customHeight="false" outlineLevel="0" collapsed="false">
      <c r="A108" s="56" t="n">
        <v>9</v>
      </c>
      <c r="B108" s="53" t="s">
        <v>90</v>
      </c>
      <c r="C108" s="57" t="n">
        <v>321.369</v>
      </c>
      <c r="D108" s="58" t="n">
        <v>5.64371</v>
      </c>
      <c r="E108" s="58" t="n">
        <v>0.00154066</v>
      </c>
      <c r="F108" s="57" t="n">
        <v>-0.24229</v>
      </c>
      <c r="G108" s="57" t="n">
        <f aca="false">A108*$B$9+$B$10</f>
        <v>-0.157875069743151</v>
      </c>
      <c r="H108" s="58" t="n">
        <f aca="false">G108-F108</f>
        <v>0.0844149302568487</v>
      </c>
      <c r="J108" s="55" t="n">
        <v>9</v>
      </c>
      <c r="K108" s="53" t="n">
        <v>-0.139686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0.456</v>
      </c>
      <c r="D109" s="53" t="n">
        <v>5.64049</v>
      </c>
      <c r="E109" s="53" t="n">
        <v>0.00201714</v>
      </c>
      <c r="F109" s="54" t="n">
        <v>-0.137512</v>
      </c>
      <c r="G109" s="54" t="n">
        <f aca="false">A109*$B$9+$B$10</f>
        <v>-0.157875069743151</v>
      </c>
      <c r="H109" s="53" t="n">
        <f aca="false">G109-F109</f>
        <v>-0.0203630697431513</v>
      </c>
      <c r="J109" s="55" t="n">
        <v>9</v>
      </c>
      <c r="K109" s="53" t="n">
        <v>-0.157422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3.148</v>
      </c>
      <c r="D110" s="53" t="n">
        <v>5.65283</v>
      </c>
      <c r="E110" s="53" t="n">
        <v>0.00176862</v>
      </c>
      <c r="F110" s="54" t="n">
        <v>-0.130174</v>
      </c>
      <c r="G110" s="54" t="n">
        <f aca="false">A110*$B$9+$B$10</f>
        <v>-0.157875069743151</v>
      </c>
      <c r="H110" s="53" t="n">
        <f aca="false">G110-F110</f>
        <v>-0.0277010697431513</v>
      </c>
      <c r="J110" s="55" t="n">
        <v>9</v>
      </c>
      <c r="K110" s="53" t="n">
        <v>-0.143231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604</v>
      </c>
      <c r="D111" s="53" t="n">
        <v>5.66242</v>
      </c>
      <c r="E111" s="53" t="n">
        <v>0.00135858</v>
      </c>
      <c r="F111" s="54" t="n">
        <v>-0.132578</v>
      </c>
      <c r="G111" s="54" t="n">
        <f aca="false">A111*$B$9+$B$10</f>
        <v>-0.157875069743151</v>
      </c>
      <c r="H111" s="53" t="n">
        <f aca="false">G111-F111</f>
        <v>-0.0252970697431513</v>
      </c>
      <c r="J111" s="55" t="n">
        <v>9</v>
      </c>
      <c r="K111" s="53" t="n">
        <v>-0.137016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885</v>
      </c>
      <c r="D112" s="53" t="n">
        <v>5.67948</v>
      </c>
      <c r="E112" s="53" t="n">
        <v>0.00148375</v>
      </c>
      <c r="F112" s="54" t="n">
        <v>-0.135521</v>
      </c>
      <c r="G112" s="54" t="n">
        <f aca="false">A112*$B$9+$B$10</f>
        <v>-0.157875069743151</v>
      </c>
      <c r="H112" s="53" t="n">
        <f aca="false">G112-F112</f>
        <v>-0.0223540697431513</v>
      </c>
      <c r="J112" s="55" t="n">
        <v>9</v>
      </c>
      <c r="K112" s="53" t="n">
        <v>-0.147901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67</v>
      </c>
      <c r="D113" s="53" t="n">
        <v>5.68393</v>
      </c>
      <c r="E113" s="53" t="n">
        <v>0.00197969</v>
      </c>
      <c r="F113" s="54" t="n">
        <v>-0.132074</v>
      </c>
      <c r="G113" s="54" t="n">
        <f aca="false">A113*$B$9+$B$10</f>
        <v>-0.157875069743151</v>
      </c>
      <c r="H113" s="53" t="n">
        <f aca="false">G113-F113</f>
        <v>-0.0258010697431513</v>
      </c>
      <c r="J113" s="55" t="n">
        <v>9</v>
      </c>
      <c r="K113" s="53" t="n">
        <v>-0.15357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863</v>
      </c>
      <c r="D114" s="53" t="n">
        <v>5.70531</v>
      </c>
      <c r="E114" s="53" t="n">
        <v>0.00159171</v>
      </c>
      <c r="F114" s="54" t="n">
        <v>-0.139686</v>
      </c>
      <c r="G114" s="54" t="n">
        <f aca="false">A114*$B$9+$B$10</f>
        <v>-0.157875069743151</v>
      </c>
      <c r="H114" s="53" t="n">
        <f aca="false">G114-F114</f>
        <v>-0.0181890697431513</v>
      </c>
      <c r="J114" s="55" t="n">
        <v>9</v>
      </c>
      <c r="K114" s="53" t="n">
        <v>-0.132967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1.536</v>
      </c>
      <c r="D115" s="53" t="n">
        <v>5.72158</v>
      </c>
      <c r="E115" s="53" t="n">
        <v>0.00186976</v>
      </c>
      <c r="F115" s="54" t="n">
        <v>-0.157422</v>
      </c>
      <c r="G115" s="54" t="n">
        <f aca="false">A115*$B$9+$B$10</f>
        <v>-0.157875069743151</v>
      </c>
      <c r="H115" s="53" t="n">
        <f aca="false">G115-F115</f>
        <v>-0.000453069743151319</v>
      </c>
      <c r="J115" s="55" t="n">
        <v>9</v>
      </c>
      <c r="K115" s="53" t="n">
        <v>-0.158661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6.3428</v>
      </c>
      <c r="D116" s="53" t="n">
        <v>5.86877</v>
      </c>
      <c r="E116" s="53" t="n">
        <v>0.00183825</v>
      </c>
      <c r="F116" s="54" t="n">
        <v>-0.143231</v>
      </c>
      <c r="G116" s="54" t="n">
        <f aca="false">A116*$B$9+$B$10</f>
        <v>-0.157875069743151</v>
      </c>
      <c r="H116" s="53" t="n">
        <f aca="false">G116-F116</f>
        <v>-0.0146440697431513</v>
      </c>
      <c r="J116" s="55" t="n">
        <v>10</v>
      </c>
      <c r="K116" s="53" t="n">
        <v>-0.188677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1.5854</v>
      </c>
      <c r="D117" s="53" t="n">
        <v>5.90498</v>
      </c>
      <c r="E117" s="53" t="n">
        <v>0.00175595</v>
      </c>
      <c r="F117" s="54" t="n">
        <v>-0.137016</v>
      </c>
      <c r="G117" s="54" t="n">
        <f aca="false">A117*$B$9+$B$10</f>
        <v>-0.157875069743151</v>
      </c>
      <c r="H117" s="53" t="n">
        <f aca="false">G117-F117</f>
        <v>-0.0208590697431513</v>
      </c>
      <c r="J117" s="55" t="n">
        <v>10</v>
      </c>
      <c r="K117" s="53" t="n">
        <v>-0.176893</v>
      </c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691</v>
      </c>
      <c r="D118" s="53" t="n">
        <v>5.9211</v>
      </c>
      <c r="E118" s="53" t="n">
        <v>0.0015242</v>
      </c>
      <c r="F118" s="54" t="n">
        <v>-0.147901</v>
      </c>
      <c r="G118" s="54" t="n">
        <f aca="false">A118*$B$9+$B$10</f>
        <v>-0.157875069743151</v>
      </c>
      <c r="H118" s="53" t="n">
        <f aca="false">G118-F118</f>
        <v>-0.00997406974315132</v>
      </c>
      <c r="J118" s="55" t="n">
        <v>10</v>
      </c>
      <c r="K118" s="53" t="n">
        <v>-0.140082</v>
      </c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152</v>
      </c>
      <c r="D119" s="53" t="n">
        <v>5.97943</v>
      </c>
      <c r="E119" s="53" t="n">
        <v>0.00220911</v>
      </c>
      <c r="F119" s="54" t="n">
        <v>-0.15357</v>
      </c>
      <c r="G119" s="54" t="n">
        <f aca="false">A119*$B$9+$B$10</f>
        <v>-0.157875069743151</v>
      </c>
      <c r="H119" s="53" t="n">
        <f aca="false">G119-F119</f>
        <v>-0.00430506974315131</v>
      </c>
      <c r="J119" s="55" t="n">
        <v>10</v>
      </c>
      <c r="K119" s="53" t="n">
        <v>-0.133802</v>
      </c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10.9868</v>
      </c>
      <c r="D120" s="53" t="n">
        <v>6.23303</v>
      </c>
      <c r="E120" s="53" t="n">
        <v>0.00187944</v>
      </c>
      <c r="F120" s="54" t="n">
        <v>-0.132967</v>
      </c>
      <c r="G120" s="54" t="n">
        <f aca="false">A120*$B$9+$B$10</f>
        <v>-0.157875069743151</v>
      </c>
      <c r="H120" s="53" t="n">
        <f aca="false">G120-F120</f>
        <v>-0.0249080697431513</v>
      </c>
      <c r="J120" s="55" t="n">
        <v>10</v>
      </c>
      <c r="K120" s="53" t="n">
        <v>-0.178008</v>
      </c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2.7978</v>
      </c>
      <c r="D121" s="53" t="n">
        <v>6.30034</v>
      </c>
      <c r="E121" s="53" t="n">
        <v>0.00163579</v>
      </c>
      <c r="F121" s="54" t="n">
        <v>-0.158661</v>
      </c>
      <c r="G121" s="54" t="n">
        <f aca="false">A121*$B$9+$B$10</f>
        <v>-0.157875069743151</v>
      </c>
      <c r="H121" s="53" t="n">
        <f aca="false">G121-F121</f>
        <v>0.000785930256848672</v>
      </c>
      <c r="J121" s="55" t="n">
        <v>10</v>
      </c>
      <c r="K121" s="53" t="n">
        <v>0.0527024</v>
      </c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16</v>
      </c>
      <c r="D122" s="58" t="n">
        <v>5.39332</v>
      </c>
      <c r="E122" s="58" t="n">
        <v>0.00180837</v>
      </c>
      <c r="F122" s="57" t="n">
        <v>-0.188677</v>
      </c>
      <c r="G122" s="57" t="n">
        <f aca="false">A122*$B$9+$B$10</f>
        <v>-0.154961376210832</v>
      </c>
      <c r="H122" s="58" t="n">
        <f aca="false">G122-F122</f>
        <v>0.0337156237891685</v>
      </c>
      <c r="J122" s="55" t="n">
        <v>10</v>
      </c>
      <c r="K122" s="53" t="n">
        <v>-0.130215</v>
      </c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.665</v>
      </c>
      <c r="D123" s="53" t="n">
        <v>5.49511</v>
      </c>
      <c r="E123" s="53" t="n">
        <v>0.00171653</v>
      </c>
      <c r="F123" s="54" t="n">
        <v>-0.176893</v>
      </c>
      <c r="G123" s="54" t="n">
        <f aca="false">A123*$B$9+$B$10</f>
        <v>-0.154961376210832</v>
      </c>
      <c r="H123" s="53" t="n">
        <f aca="false">G123-F123</f>
        <v>0.0219316237891685</v>
      </c>
      <c r="J123" s="55" t="n">
        <v>10</v>
      </c>
      <c r="K123" s="53" t="n">
        <v>-0.168008</v>
      </c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484</v>
      </c>
      <c r="D124" s="53" t="n">
        <v>5.59692</v>
      </c>
      <c r="E124" s="53" t="n">
        <v>0.00221955</v>
      </c>
      <c r="F124" s="54" t="n">
        <v>-0.140082</v>
      </c>
      <c r="G124" s="54" t="n">
        <f aca="false">A124*$B$9+$B$10</f>
        <v>-0.154961376210832</v>
      </c>
      <c r="H124" s="53" t="n">
        <f aca="false">G124-F124</f>
        <v>-0.0148793762108315</v>
      </c>
      <c r="J124" s="55" t="n">
        <v>10</v>
      </c>
      <c r="K124" s="53" t="n">
        <v>-0.22876</v>
      </c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.0016</v>
      </c>
      <c r="D125" s="53" t="n">
        <v>5.6662</v>
      </c>
      <c r="E125" s="53" t="n">
        <v>0.00176364</v>
      </c>
      <c r="F125" s="54" t="n">
        <v>-0.133802</v>
      </c>
      <c r="G125" s="54" t="n">
        <f aca="false">A125*$B$9+$B$10</f>
        <v>-0.154961376210832</v>
      </c>
      <c r="H125" s="53" t="n">
        <f aca="false">G125-F125</f>
        <v>-0.0211593762108315</v>
      </c>
      <c r="J125" s="55" t="n">
        <v>11</v>
      </c>
      <c r="K125" s="53" t="n">
        <v>-0.247917</v>
      </c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1.0759</v>
      </c>
      <c r="D126" s="53" t="n">
        <v>5.80999</v>
      </c>
      <c r="E126" s="53" t="n">
        <v>0.00151919</v>
      </c>
      <c r="F126" s="54" t="n">
        <v>-0.178008</v>
      </c>
      <c r="G126" s="54" t="n">
        <f aca="false">A126*$B$9+$B$10</f>
        <v>-0.154961376210832</v>
      </c>
      <c r="H126" s="53" t="n">
        <f aca="false">G126-F126</f>
        <v>0.0230466237891685</v>
      </c>
      <c r="J126" s="55" t="n">
        <v>11</v>
      </c>
      <c r="K126" s="53" t="n">
        <v>-0.144132</v>
      </c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31.0864</v>
      </c>
      <c r="D127" s="53" t="n">
        <v>5.8857</v>
      </c>
      <c r="E127" s="53" t="n">
        <v>0.00177318</v>
      </c>
      <c r="F127" s="54" t="n">
        <v>0.0527024</v>
      </c>
      <c r="G127" s="54" t="n">
        <f aca="false">A127*$B$9+$B$10</f>
        <v>-0.154961376210832</v>
      </c>
      <c r="H127" s="53" t="n">
        <f aca="false">G127-F127</f>
        <v>-0.207663776210832</v>
      </c>
      <c r="J127" s="55" t="n">
        <v>11</v>
      </c>
      <c r="K127" s="53" t="n">
        <v>-0.182777</v>
      </c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0941</v>
      </c>
      <c r="D128" s="53" t="n">
        <v>5.91279</v>
      </c>
      <c r="E128" s="53" t="n">
        <v>0.0013916</v>
      </c>
      <c r="F128" s="54" t="n">
        <v>-0.130215</v>
      </c>
      <c r="G128" s="54" t="n">
        <f aca="false">A128*$B$9+$B$10</f>
        <v>-0.154961376210832</v>
      </c>
      <c r="H128" s="53" t="n">
        <f aca="false">G128-F128</f>
        <v>-0.0247463762108315</v>
      </c>
      <c r="J128" s="55" t="n">
        <v>11</v>
      </c>
      <c r="K128" s="53" t="n">
        <v>-0.176298</v>
      </c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9758</v>
      </c>
      <c r="D129" s="53" t="n">
        <v>5.92599</v>
      </c>
      <c r="E129" s="53" t="n">
        <v>0.00151921</v>
      </c>
      <c r="F129" s="54" t="n">
        <v>-0.168008</v>
      </c>
      <c r="G129" s="54" t="n">
        <f aca="false">A129*$B$9+$B$10</f>
        <v>-0.154961376210832</v>
      </c>
      <c r="H129" s="53" t="n">
        <f aca="false">G129-F129</f>
        <v>0.0130466237891685</v>
      </c>
      <c r="J129" s="55" t="n">
        <v>11</v>
      </c>
      <c r="K129" s="53" t="n">
        <v>-0.137554</v>
      </c>
    </row>
    <row r="130" customFormat="false" ht="13.5" hidden="false" customHeight="false" outlineLevel="0" collapsed="false">
      <c r="A130" s="52" t="n">
        <v>10</v>
      </c>
      <c r="B130" s="53" t="s">
        <v>90</v>
      </c>
      <c r="C130" s="54" t="n">
        <v>2.52305</v>
      </c>
      <c r="D130" s="53" t="n">
        <v>5.93724</v>
      </c>
      <c r="E130" s="53" t="n">
        <v>0.00188433</v>
      </c>
      <c r="F130" s="54" t="n">
        <v>-0.22876</v>
      </c>
      <c r="G130" s="54" t="n">
        <f aca="false">A130*$B$9+$B$10</f>
        <v>-0.154961376210832</v>
      </c>
      <c r="H130" s="53" t="n">
        <f aca="false">G130-F130</f>
        <v>0.0737986237891685</v>
      </c>
      <c r="J130" s="55" t="n">
        <v>11</v>
      </c>
      <c r="K130" s="53" t="n">
        <v>-0.15133</v>
      </c>
    </row>
    <row r="131" customFormat="false" ht="13.5" hidden="false" customHeight="false" outlineLevel="0" collapsed="false">
      <c r="A131" s="56" t="n">
        <v>11</v>
      </c>
      <c r="B131" s="53" t="s">
        <v>90</v>
      </c>
      <c r="C131" s="57" t="n">
        <v>241.361</v>
      </c>
      <c r="D131" s="58" t="n">
        <v>5.12908</v>
      </c>
      <c r="E131" s="58" t="n">
        <v>0.00168129</v>
      </c>
      <c r="F131" s="57" t="n">
        <v>-0.247917</v>
      </c>
      <c r="G131" s="57" t="n">
        <f aca="false">A131*$B$9+$B$10</f>
        <v>-0.152047682678512</v>
      </c>
      <c r="H131" s="58" t="n">
        <f aca="false">G131-F131</f>
        <v>0.0958693173214883</v>
      </c>
      <c r="J131" s="55" t="n">
        <v>11</v>
      </c>
      <c r="K131" s="53" t="n">
        <v>-0.145992</v>
      </c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47</v>
      </c>
      <c r="D132" s="53" t="n">
        <v>5.12887</v>
      </c>
      <c r="E132" s="53" t="n">
        <v>0.00157035</v>
      </c>
      <c r="F132" s="54" t="n">
        <v>-0.144132</v>
      </c>
      <c r="G132" s="54" t="n">
        <f aca="false">A132*$B$9+$B$10</f>
        <v>-0.152047682678512</v>
      </c>
      <c r="H132" s="53" t="n">
        <f aca="false">G132-F132</f>
        <v>-0.0079156826785117</v>
      </c>
      <c r="J132" s="55" t="n">
        <v>11</v>
      </c>
      <c r="K132" s="53" t="n">
        <v>-0.191273</v>
      </c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427</v>
      </c>
      <c r="D133" s="53" t="n">
        <v>5.13922</v>
      </c>
      <c r="E133" s="53" t="n">
        <v>0.00182343</v>
      </c>
      <c r="F133" s="54" t="n">
        <v>-0.182777</v>
      </c>
      <c r="G133" s="54" t="n">
        <f aca="false">A133*$B$9+$B$10</f>
        <v>-0.152047682678512</v>
      </c>
      <c r="H133" s="53" t="n">
        <f aca="false">G133-F133</f>
        <v>0.0307293173214883</v>
      </c>
      <c r="J133" s="55" t="n">
        <v>11</v>
      </c>
      <c r="K133" s="53" t="n">
        <v>-0.150628</v>
      </c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121</v>
      </c>
      <c r="D134" s="53" t="n">
        <v>5.1187</v>
      </c>
      <c r="E134" s="53" t="n">
        <v>0.00195211</v>
      </c>
      <c r="F134" s="54" t="n">
        <v>-0.176298</v>
      </c>
      <c r="G134" s="54" t="n">
        <f aca="false">A134*$B$9+$B$10</f>
        <v>-0.152047682678512</v>
      </c>
      <c r="H134" s="53" t="n">
        <f aca="false">G134-F134</f>
        <v>0.0242503173214883</v>
      </c>
      <c r="J134" s="55" t="n">
        <v>11</v>
      </c>
      <c r="K134" s="53" t="n">
        <v>-0.364116</v>
      </c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239</v>
      </c>
      <c r="D135" s="53" t="n">
        <v>5.14745</v>
      </c>
      <c r="E135" s="53" t="n">
        <v>0.00137817</v>
      </c>
      <c r="F135" s="54" t="n">
        <v>-0.137554</v>
      </c>
      <c r="G135" s="54" t="n">
        <f aca="false">A135*$B$9+$B$10</f>
        <v>-0.152047682678512</v>
      </c>
      <c r="H135" s="53" t="n">
        <f aca="false">G135-F135</f>
        <v>-0.0144936826785117</v>
      </c>
      <c r="J135" s="55" t="n">
        <v>11</v>
      </c>
      <c r="K135" s="53" t="n">
        <v>-0.177273</v>
      </c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1.132</v>
      </c>
      <c r="D136" s="53" t="n">
        <v>5.21367</v>
      </c>
      <c r="E136" s="53" t="n">
        <v>0.00152427</v>
      </c>
      <c r="F136" s="54" t="n">
        <v>-0.15133</v>
      </c>
      <c r="G136" s="54" t="n">
        <f aca="false">A136*$B$9+$B$10</f>
        <v>-0.152047682678512</v>
      </c>
      <c r="H136" s="53" t="n">
        <f aca="false">G136-F136</f>
        <v>-0.000717682678511716</v>
      </c>
      <c r="J136" s="55" t="n">
        <v>11</v>
      </c>
      <c r="K136" s="53" t="n">
        <v>-0.19462</v>
      </c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6.3583</v>
      </c>
      <c r="D137" s="53" t="n">
        <v>5.26401</v>
      </c>
      <c r="E137" s="53" t="n">
        <v>0.0015678</v>
      </c>
      <c r="F137" s="54" t="n">
        <v>-0.145992</v>
      </c>
      <c r="G137" s="54" t="n">
        <f aca="false">A137*$B$9+$B$10</f>
        <v>-0.152047682678512</v>
      </c>
      <c r="H137" s="53" t="n">
        <f aca="false">G137-F137</f>
        <v>-0.0060556826785117</v>
      </c>
      <c r="J137" s="55" t="n">
        <v>12</v>
      </c>
      <c r="K137" s="53" t="n">
        <v>-0.178248</v>
      </c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1.227</v>
      </c>
      <c r="D138" s="53" t="n">
        <v>5.33673</v>
      </c>
      <c r="E138" s="53" t="n">
        <v>0.00281957</v>
      </c>
      <c r="F138" s="54" t="n">
        <v>-0.191273</v>
      </c>
      <c r="G138" s="54" t="n">
        <f aca="false">A138*$B$9+$B$10</f>
        <v>-0.152047682678512</v>
      </c>
      <c r="H138" s="53" t="n">
        <f aca="false">G138-F138</f>
        <v>0.0392253173214883</v>
      </c>
      <c r="J138" s="55" t="n">
        <v>12</v>
      </c>
      <c r="K138" s="53" t="n">
        <v>-0.116553</v>
      </c>
    </row>
    <row r="139" customFormat="false" ht="12.75" hidden="false" customHeight="false" outlineLevel="0" collapsed="false">
      <c r="A139" s="52" t="n">
        <v>11</v>
      </c>
      <c r="B139" s="53" t="s">
        <v>90</v>
      </c>
      <c r="C139" s="54" t="n">
        <v>31.3291</v>
      </c>
      <c r="D139" s="53" t="n">
        <v>5.62437</v>
      </c>
      <c r="E139" s="53" t="n">
        <v>0.00183532</v>
      </c>
      <c r="F139" s="54" t="n">
        <v>-0.150628</v>
      </c>
      <c r="G139" s="54" t="n">
        <f aca="false">A139*$B$9+$B$10</f>
        <v>-0.152047682678512</v>
      </c>
      <c r="H139" s="53" t="n">
        <f aca="false">G139-F139</f>
        <v>-0.0014196826785117</v>
      </c>
      <c r="J139" s="55" t="n">
        <v>12</v>
      </c>
      <c r="K139" s="53" t="n">
        <v>-0.151066</v>
      </c>
    </row>
    <row r="140" customFormat="false" ht="12.75" hidden="false" customHeight="false" outlineLevel="0" collapsed="false">
      <c r="A140" s="52" t="n">
        <v>11</v>
      </c>
      <c r="B140" s="53" t="s">
        <v>90</v>
      </c>
      <c r="C140" s="54" t="n">
        <v>21.2253</v>
      </c>
      <c r="D140" s="53" t="n">
        <v>6.01088</v>
      </c>
      <c r="E140" s="53" t="n">
        <v>0.00187166</v>
      </c>
      <c r="F140" s="54" t="n">
        <v>-0.364116</v>
      </c>
      <c r="G140" s="54" t="n">
        <f aca="false">A140*$B$9+$B$10</f>
        <v>-0.152047682678512</v>
      </c>
      <c r="H140" s="53" t="n">
        <f aca="false">G140-F140</f>
        <v>0.212068317321488</v>
      </c>
      <c r="J140" s="55" t="n">
        <v>12</v>
      </c>
      <c r="K140" s="53" t="n">
        <v>-0.143479</v>
      </c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1696</v>
      </c>
      <c r="D141" s="53" t="n">
        <v>6.04473</v>
      </c>
      <c r="E141" s="53" t="n">
        <v>0.00227668</v>
      </c>
      <c r="F141" s="54" t="n">
        <v>-0.177273</v>
      </c>
      <c r="G141" s="54" t="n">
        <f aca="false">A141*$B$9+$B$10</f>
        <v>-0.152047682678512</v>
      </c>
      <c r="H141" s="53" t="n">
        <f aca="false">G141-F141</f>
        <v>0.0252253173214883</v>
      </c>
      <c r="J141" s="55" t="n">
        <v>12</v>
      </c>
      <c r="K141" s="53" t="n">
        <v>-0.135711</v>
      </c>
    </row>
    <row r="142" customFormat="false" ht="13.5" hidden="false" customHeight="false" outlineLevel="0" collapsed="false">
      <c r="A142" s="52" t="n">
        <v>11</v>
      </c>
      <c r="B142" s="53" t="s">
        <v>90</v>
      </c>
      <c r="C142" s="54" t="n">
        <v>2.65791</v>
      </c>
      <c r="D142" s="53" t="n">
        <v>6.12838</v>
      </c>
      <c r="E142" s="53" t="n">
        <v>0.00171405</v>
      </c>
      <c r="F142" s="54" t="n">
        <v>-0.19462</v>
      </c>
      <c r="G142" s="54" t="n">
        <f aca="false">A142*$B$9+$B$10</f>
        <v>-0.152047682678512</v>
      </c>
      <c r="H142" s="53" t="n">
        <f aca="false">G142-F142</f>
        <v>0.0425723173214883</v>
      </c>
      <c r="J142" s="55" t="n">
        <v>12</v>
      </c>
      <c r="K142" s="53" t="n">
        <v>-0.121372</v>
      </c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6.037</v>
      </c>
      <c r="D143" s="58" t="n">
        <v>4.51475</v>
      </c>
      <c r="E143" s="58" t="n">
        <v>0.00175727</v>
      </c>
      <c r="F143" s="57" t="n">
        <v>-0.178248</v>
      </c>
      <c r="G143" s="57" t="n">
        <f aca="false">A143*$B$9+$B$10</f>
        <v>-0.149133989146192</v>
      </c>
      <c r="H143" s="58" t="n">
        <f aca="false">G143-F143</f>
        <v>0.0291140108538081</v>
      </c>
      <c r="J143" s="55" t="n">
        <v>12</v>
      </c>
      <c r="K143" s="53" t="n">
        <v>-0.198174</v>
      </c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50.797</v>
      </c>
      <c r="D144" s="53" t="n">
        <v>4.83945</v>
      </c>
      <c r="E144" s="53" t="n">
        <v>0.0019233</v>
      </c>
      <c r="F144" s="54" t="n">
        <v>-0.116553</v>
      </c>
      <c r="G144" s="54" t="n">
        <f aca="false">A144*$B$9+$B$10</f>
        <v>-0.149133989146192</v>
      </c>
      <c r="H144" s="53" t="n">
        <f aca="false">G144-F144</f>
        <v>-0.0325809891461919</v>
      </c>
      <c r="J144" s="55" t="n">
        <v>12</v>
      </c>
      <c r="K144" s="53" t="n">
        <v>-0.0721569</v>
      </c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6.136</v>
      </c>
      <c r="D145" s="53" t="n">
        <v>4.81993</v>
      </c>
      <c r="E145" s="53" t="n">
        <v>0.00149308</v>
      </c>
      <c r="F145" s="54" t="n">
        <v>-0.151066</v>
      </c>
      <c r="G145" s="54" t="n">
        <f aca="false">A145*$B$9+$B$10</f>
        <v>-0.149133989146192</v>
      </c>
      <c r="H145" s="53" t="n">
        <f aca="false">G145-F145</f>
        <v>0.00193201085380815</v>
      </c>
      <c r="J145" s="55" t="n">
        <v>12</v>
      </c>
      <c r="K145" s="53" t="n">
        <v>-0.165372</v>
      </c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.4</v>
      </c>
      <c r="D146" s="53" t="n">
        <v>4.75452</v>
      </c>
      <c r="E146" s="53" t="n">
        <v>0.00165877</v>
      </c>
      <c r="F146" s="54" t="n">
        <v>-0.143479</v>
      </c>
      <c r="G146" s="54" t="n">
        <f aca="false">A146*$B$9+$B$10</f>
        <v>-0.149133989146192</v>
      </c>
      <c r="H146" s="53" t="n">
        <f aca="false">G146-F146</f>
        <v>-0.00565498914619186</v>
      </c>
      <c r="J146" s="55" t="n">
        <v>12</v>
      </c>
      <c r="K146" s="53" t="n">
        <v>-0.115199</v>
      </c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1521</v>
      </c>
      <c r="D147" s="53" t="n">
        <v>4.59529</v>
      </c>
      <c r="E147" s="53" t="n">
        <v>0.00211523</v>
      </c>
      <c r="F147" s="54" t="n">
        <v>-0.135711</v>
      </c>
      <c r="G147" s="54" t="n">
        <f aca="false">A147*$B$9+$B$10</f>
        <v>-0.149133989146192</v>
      </c>
      <c r="H147" s="53" t="n">
        <f aca="false">G147-F147</f>
        <v>-0.0134229891461919</v>
      </c>
      <c r="J147" s="55" t="n">
        <v>13</v>
      </c>
      <c r="K147" s="53" t="n">
        <v>-0.196314</v>
      </c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9568</v>
      </c>
      <c r="D148" s="53" t="n">
        <v>4.88063</v>
      </c>
      <c r="E148" s="53" t="n">
        <v>0.00140915</v>
      </c>
      <c r="F148" s="54" t="n">
        <v>-0.121372</v>
      </c>
      <c r="G148" s="54" t="n">
        <f aca="false">A148*$B$9+$B$10</f>
        <v>-0.149133989146192</v>
      </c>
      <c r="H148" s="53" t="n">
        <f aca="false">G148-F148</f>
        <v>-0.0277619891461919</v>
      </c>
      <c r="J148" s="55" t="n">
        <v>13</v>
      </c>
      <c r="K148" s="53" t="n">
        <v>-0.0957851</v>
      </c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1.0044</v>
      </c>
      <c r="D149" s="53" t="n">
        <v>5.15383</v>
      </c>
      <c r="E149" s="53" t="n">
        <v>0.00213179</v>
      </c>
      <c r="F149" s="54" t="n">
        <v>-0.198174</v>
      </c>
      <c r="G149" s="54" t="n">
        <f aca="false">A149*$B$9+$B$10</f>
        <v>-0.149133989146192</v>
      </c>
      <c r="H149" s="53" t="n">
        <f aca="false">G149-F149</f>
        <v>0.0490400108538081</v>
      </c>
      <c r="J149" s="55" t="n">
        <v>13</v>
      </c>
      <c r="K149" s="53" t="n">
        <v>-0.0752065</v>
      </c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18</v>
      </c>
      <c r="D150" s="53" t="n">
        <v>5.40584</v>
      </c>
      <c r="E150" s="53" t="n">
        <v>0.00165326</v>
      </c>
      <c r="F150" s="54" t="n">
        <v>-0.0721569</v>
      </c>
      <c r="G150" s="54" t="n">
        <f aca="false">A150*$B$9+$B$10</f>
        <v>-0.149133989146192</v>
      </c>
      <c r="H150" s="53" t="n">
        <f aca="false">G150-F150</f>
        <v>-0.0769770891461919</v>
      </c>
      <c r="J150" s="55" t="n">
        <v>13</v>
      </c>
      <c r="K150" s="53" t="n">
        <v>-0.0960495</v>
      </c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1.2704</v>
      </c>
      <c r="D151" s="53" t="n">
        <v>5.51663</v>
      </c>
      <c r="E151" s="53" t="n">
        <v>0.00252695</v>
      </c>
      <c r="F151" s="54" t="n">
        <v>-0.165372</v>
      </c>
      <c r="G151" s="54" t="n">
        <f aca="false">A151*$B$9+$B$10</f>
        <v>-0.149133989146192</v>
      </c>
      <c r="H151" s="53" t="n">
        <f aca="false">G151-F151</f>
        <v>0.0162380108538081</v>
      </c>
      <c r="J151" s="55" t="n">
        <v>13</v>
      </c>
      <c r="K151" s="53" t="n">
        <v>-0.0912151</v>
      </c>
    </row>
    <row r="152" customFormat="false" ht="13.5" hidden="false" customHeight="false" outlineLevel="0" collapsed="false">
      <c r="A152" s="52" t="n">
        <v>12</v>
      </c>
      <c r="B152" s="53" t="s">
        <v>90</v>
      </c>
      <c r="C152" s="54" t="n">
        <v>2.10649</v>
      </c>
      <c r="D152" s="53" t="n">
        <v>6.2108</v>
      </c>
      <c r="E152" s="53" t="n">
        <v>0.00177309</v>
      </c>
      <c r="F152" s="54" t="n">
        <v>-0.115199</v>
      </c>
      <c r="G152" s="54" t="n">
        <f aca="false">A152*$B$9+$B$10</f>
        <v>-0.149133989146192</v>
      </c>
      <c r="H152" s="53" t="n">
        <f aca="false">G152-F152</f>
        <v>-0.0339349891461919</v>
      </c>
      <c r="J152" s="55" t="n">
        <v>13</v>
      </c>
      <c r="K152" s="53" t="n">
        <v>-0.102157</v>
      </c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535</v>
      </c>
      <c r="D153" s="58" t="n">
        <v>2.68569</v>
      </c>
      <c r="E153" s="58" t="n">
        <v>0.00146079</v>
      </c>
      <c r="F153" s="57" t="n">
        <v>-0.196314</v>
      </c>
      <c r="G153" s="57" t="n">
        <f aca="false">A153*$B$9+$B$10</f>
        <v>-0.146220295613872</v>
      </c>
      <c r="H153" s="58" t="n">
        <f aca="false">G153-F153</f>
        <v>0.0500937043861279</v>
      </c>
      <c r="J153" s="55" t="n">
        <v>13</v>
      </c>
      <c r="K153" s="53" t="n">
        <v>-0.148281</v>
      </c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41</v>
      </c>
      <c r="D154" s="53" t="n">
        <v>2.72621</v>
      </c>
      <c r="E154" s="53" t="n">
        <v>0.00157696</v>
      </c>
      <c r="F154" s="54" t="n">
        <v>-0.0957851</v>
      </c>
      <c r="G154" s="54" t="n">
        <f aca="false">A154*$B$9+$B$10</f>
        <v>-0.146220295613872</v>
      </c>
      <c r="H154" s="53" t="n">
        <f aca="false">G154-F154</f>
        <v>-0.0504351956138721</v>
      </c>
      <c r="J154" s="55" t="n">
        <v>13</v>
      </c>
      <c r="K154" s="53" t="n">
        <v>-0.133364</v>
      </c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288</v>
      </c>
      <c r="D155" s="53" t="n">
        <v>2.77679</v>
      </c>
      <c r="E155" s="53" t="n">
        <v>0.00163258</v>
      </c>
      <c r="F155" s="54" t="n">
        <v>-0.0752065</v>
      </c>
      <c r="G155" s="54" t="n">
        <f aca="false">A155*$B$9+$B$10</f>
        <v>-0.146220295613872</v>
      </c>
      <c r="H155" s="53" t="n">
        <f aca="false">G155-F155</f>
        <v>-0.0710137956138721</v>
      </c>
      <c r="J155" s="55" t="n">
        <v>13</v>
      </c>
      <c r="K155" s="53" t="n">
        <v>-0.146446</v>
      </c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26</v>
      </c>
      <c r="D156" s="53" t="n">
        <v>3.04613</v>
      </c>
      <c r="E156" s="53" t="n">
        <v>0.00204099</v>
      </c>
      <c r="F156" s="54" t="n">
        <v>0.257132</v>
      </c>
      <c r="G156" s="54" t="n">
        <f aca="false">A156*$B$9+$B$10</f>
        <v>-0.146220295613872</v>
      </c>
      <c r="H156" s="53" t="n">
        <f aca="false">G156-F156</f>
        <v>-0.403352295613872</v>
      </c>
      <c r="J156" s="55" t="n">
        <v>13</v>
      </c>
      <c r="K156" s="53" t="n">
        <v>-0.138603</v>
      </c>
    </row>
    <row r="157" customFormat="false" ht="12.75" hidden="false" customHeight="false" outlineLevel="0" collapsed="false">
      <c r="A157" s="52" t="n">
        <v>13</v>
      </c>
      <c r="B157" s="53" t="s">
        <v>90</v>
      </c>
      <c r="C157" s="54" t="n">
        <v>176.297</v>
      </c>
      <c r="D157" s="53" t="n">
        <v>3.27295</v>
      </c>
      <c r="E157" s="53" t="n">
        <v>0.0025095</v>
      </c>
      <c r="F157" s="54" t="n">
        <v>-0.0960495</v>
      </c>
      <c r="G157" s="54" t="n">
        <f aca="false">A157*$B$9+$B$10</f>
        <v>-0.146220295613872</v>
      </c>
      <c r="H157" s="53" t="n">
        <f aca="false">G157-F157</f>
        <v>-0.0501707956138721</v>
      </c>
      <c r="J157" s="55" t="n">
        <v>13</v>
      </c>
      <c r="K157" s="53" t="n">
        <v>-0.118289</v>
      </c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366</v>
      </c>
      <c r="D158" s="53" t="n">
        <v>3.87311</v>
      </c>
      <c r="E158" s="53" t="n">
        <v>0.00163709</v>
      </c>
      <c r="F158" s="54" t="n">
        <v>1.53511</v>
      </c>
      <c r="G158" s="54" t="n">
        <f aca="false">A158*$B$9+$B$10</f>
        <v>-0.146220295613872</v>
      </c>
      <c r="H158" s="53" t="n">
        <f aca="false">G158-F158</f>
        <v>-1.68133029561387</v>
      </c>
      <c r="J158" s="55" t="n">
        <v>13</v>
      </c>
      <c r="K158" s="53" t="n">
        <v>-0.0795288</v>
      </c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126.241</v>
      </c>
      <c r="D159" s="53" t="n">
        <v>4.04578</v>
      </c>
      <c r="E159" s="53" t="n">
        <v>0.00260513</v>
      </c>
      <c r="F159" s="54" t="n">
        <v>-0.0912151</v>
      </c>
      <c r="G159" s="54" t="n">
        <f aca="false">A159*$B$9+$B$10</f>
        <v>-0.146220295613872</v>
      </c>
      <c r="H159" s="53" t="n">
        <f aca="false">G159-F159</f>
        <v>-0.0550051956138721</v>
      </c>
      <c r="J159" s="55" t="n">
        <v>14</v>
      </c>
      <c r="K159" s="53" t="n">
        <v>-0.0236697</v>
      </c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55</v>
      </c>
      <c r="D160" s="53" t="n">
        <v>4.46084</v>
      </c>
      <c r="E160" s="53" t="n">
        <v>0.00453691</v>
      </c>
      <c r="F160" s="54" t="n">
        <v>-0.102157</v>
      </c>
      <c r="G160" s="54" t="n">
        <f aca="false">A160*$B$9+$B$10</f>
        <v>-0.146220295613872</v>
      </c>
      <c r="H160" s="53" t="n">
        <f aca="false">G160-F160</f>
        <v>-0.0440632956138721</v>
      </c>
      <c r="J160" s="55" t="n">
        <v>14</v>
      </c>
      <c r="K160" s="53" t="n">
        <v>-0.122909</v>
      </c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6.8269</v>
      </c>
      <c r="D161" s="53" t="n">
        <v>4.68572</v>
      </c>
      <c r="E161" s="53" t="n">
        <v>0.00185848</v>
      </c>
      <c r="F161" s="54" t="n">
        <v>-0.148281</v>
      </c>
      <c r="G161" s="54" t="n">
        <f aca="false">A161*$B$9+$B$10</f>
        <v>-0.146220295613872</v>
      </c>
      <c r="H161" s="53" t="n">
        <f aca="false">G161-F161</f>
        <v>0.00206070438612793</v>
      </c>
      <c r="J161" s="55" t="n">
        <v>14</v>
      </c>
      <c r="K161" s="53" t="n">
        <v>-0.0818758</v>
      </c>
    </row>
    <row r="162" customFormat="false" ht="12.75" hidden="false" customHeight="false" outlineLevel="0" collapsed="false">
      <c r="A162" s="52" t="n">
        <v>13</v>
      </c>
      <c r="B162" s="53" t="s">
        <v>90</v>
      </c>
      <c r="C162" s="54" t="n">
        <v>51.3559</v>
      </c>
      <c r="D162" s="53" t="n">
        <v>4.80964</v>
      </c>
      <c r="E162" s="53" t="n">
        <v>0.00174632</v>
      </c>
      <c r="F162" s="54" t="n">
        <v>-0.133364</v>
      </c>
      <c r="G162" s="54" t="n">
        <f aca="false">A162*$B$9+$B$10</f>
        <v>-0.146220295613872</v>
      </c>
      <c r="H162" s="53" t="n">
        <f aca="false">G162-F162</f>
        <v>-0.0128562956138721</v>
      </c>
      <c r="J162" s="55" t="n">
        <v>14</v>
      </c>
      <c r="K162" s="53" t="n">
        <v>-0.121785</v>
      </c>
    </row>
    <row r="163" customFormat="false" ht="12.75" hidden="false" customHeight="false" outlineLevel="0" collapsed="false">
      <c r="A163" s="52" t="n">
        <v>13</v>
      </c>
      <c r="B163" s="53" t="s">
        <v>90</v>
      </c>
      <c r="C163" s="54" t="n">
        <v>30.9717</v>
      </c>
      <c r="D163" s="53" t="n">
        <v>4.97755</v>
      </c>
      <c r="E163" s="53" t="n">
        <v>0.0030549</v>
      </c>
      <c r="F163" s="54" t="n">
        <v>-0.146446</v>
      </c>
      <c r="G163" s="54" t="n">
        <f aca="false">A163*$B$9+$B$10</f>
        <v>-0.146220295613872</v>
      </c>
      <c r="H163" s="53" t="n">
        <f aca="false">G163-F163</f>
        <v>0.000225704386127928</v>
      </c>
      <c r="J163" s="55" t="n">
        <v>14</v>
      </c>
      <c r="K163" s="53" t="n">
        <v>-0.0510082</v>
      </c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9656</v>
      </c>
      <c r="D164" s="53" t="n">
        <v>5.1114</v>
      </c>
      <c r="E164" s="53" t="n">
        <v>0.0020103</v>
      </c>
      <c r="F164" s="54" t="n">
        <v>-0.138603</v>
      </c>
      <c r="G164" s="54" t="n">
        <f aca="false">A164*$B$9+$B$10</f>
        <v>-0.146220295613872</v>
      </c>
      <c r="H164" s="53" t="n">
        <f aca="false">G164-F164</f>
        <v>-0.00761729561387206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0</v>
      </c>
      <c r="C165" s="54" t="n">
        <v>11.4743</v>
      </c>
      <c r="D165" s="53" t="n">
        <v>5.18971</v>
      </c>
      <c r="E165" s="53" t="n">
        <v>0.00222646</v>
      </c>
      <c r="F165" s="54" t="n">
        <v>-0.118289</v>
      </c>
      <c r="G165" s="54" t="n">
        <f aca="false">A165*$B$9+$B$10</f>
        <v>-0.146220295613872</v>
      </c>
      <c r="H165" s="53" t="n">
        <f aca="false">G165-F165</f>
        <v>-0.0279312956138721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0</v>
      </c>
      <c r="C166" s="54" t="n">
        <v>2.14521</v>
      </c>
      <c r="D166" s="53" t="n">
        <v>6.19547</v>
      </c>
      <c r="E166" s="53" t="n">
        <v>0.0115824</v>
      </c>
      <c r="F166" s="54" t="n">
        <v>-0.0795288</v>
      </c>
      <c r="G166" s="54" t="n">
        <f aca="false">A166*$B$9+$B$10</f>
        <v>-0.146220295613872</v>
      </c>
      <c r="H166" s="53" t="n">
        <f aca="false">G166-F166</f>
        <v>-0.0666914956138721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449</v>
      </c>
      <c r="D167" s="58" t="n">
        <v>5.34833</v>
      </c>
      <c r="E167" s="58" t="n">
        <v>0.00246436</v>
      </c>
      <c r="F167" s="57" t="n">
        <v>-0.0236697</v>
      </c>
      <c r="G167" s="57" t="n">
        <f aca="false">A167*$B$9+$B$10</f>
        <v>-0.143306602081552</v>
      </c>
      <c r="H167" s="58" t="n">
        <f aca="false">G167-F167</f>
        <v>-0.119636902081552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1.3241</v>
      </c>
      <c r="D168" s="53" t="n">
        <v>5.42209</v>
      </c>
      <c r="E168" s="53" t="n">
        <v>0.00159676</v>
      </c>
      <c r="F168" s="54" t="n">
        <v>-0.122909</v>
      </c>
      <c r="G168" s="54" t="n">
        <f aca="false">A168*$B$9+$B$10</f>
        <v>-0.143306602081552</v>
      </c>
      <c r="H168" s="53" t="n">
        <f aca="false">G168-F168</f>
        <v>-0.0203976020815522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1921</v>
      </c>
      <c r="D169" s="53" t="n">
        <v>5.55812</v>
      </c>
      <c r="E169" s="53" t="n">
        <v>0.00331555</v>
      </c>
      <c r="F169" s="54" t="n">
        <v>-0.0818758</v>
      </c>
      <c r="G169" s="54" t="n">
        <f aca="false">A169*$B$9+$B$10</f>
        <v>-0.143306602081552</v>
      </c>
      <c r="H169" s="53" t="n">
        <f aca="false">G169-F169</f>
        <v>-0.0614308020815522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2576</v>
      </c>
      <c r="D170" s="53" t="n">
        <v>5.72707</v>
      </c>
      <c r="E170" s="53" t="n">
        <v>0.00199237</v>
      </c>
      <c r="F170" s="54" t="n">
        <v>0.716074</v>
      </c>
      <c r="G170" s="54" t="n">
        <f aca="false">A170*$B$9+$B$10</f>
        <v>-0.143306602081552</v>
      </c>
      <c r="H170" s="53" t="n">
        <f aca="false">G170-F170</f>
        <v>-0.859380602081552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1.3271</v>
      </c>
      <c r="D171" s="53" t="n">
        <v>5.89721</v>
      </c>
      <c r="E171" s="53" t="n">
        <v>0.0045757</v>
      </c>
      <c r="F171" s="54" t="n">
        <v>-0.121785</v>
      </c>
      <c r="G171" s="54" t="n">
        <f aca="false">A171*$B$9+$B$10</f>
        <v>-0.143306602081552</v>
      </c>
      <c r="H171" s="53" t="n">
        <f aca="false">G171-F171</f>
        <v>-0.0215216020815522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0</v>
      </c>
      <c r="C172" s="54" t="n">
        <v>2.63433</v>
      </c>
      <c r="D172" s="53" t="n">
        <v>6.26199</v>
      </c>
      <c r="E172" s="53" t="n">
        <v>0.0034436</v>
      </c>
      <c r="F172" s="54" t="n">
        <v>-0.0510082</v>
      </c>
      <c r="G172" s="54" t="n">
        <f aca="false">A172*$B$9+$B$10</f>
        <v>-0.143306602081552</v>
      </c>
      <c r="H172" s="53" t="n">
        <f aca="false">G172-F172</f>
        <v>-0.0922984020815522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5:55Z</dcterms:created>
  <dc:creator>Germaine Gatien</dc:creator>
  <dc:description/>
  <dc:language>en-US</dc:language>
  <cp:lastModifiedBy>Germaine Gatien</cp:lastModifiedBy>
  <cp:lastPrinted>2007-04-14T00:59:20Z</cp:lastPrinted>
  <dcterms:modified xsi:type="dcterms:W3CDTF">2007-04-14T01:13:28Z</dcterms:modified>
  <cp:revision>0</cp:revision>
  <dc:subject/>
  <dc:title/>
</cp:coreProperties>
</file>