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08.xml.rels" ContentType="application/vnd.openxmlformats-package.relationships+xml"/>
  <Override PartName="/xl/drawings/_rels/drawing10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5.xml" ContentType="application/vnd.openxmlformats-officedocument.drawing+xml"/>
  <Override PartName="/xl/drawings/drawing106.xml" ContentType="application/vnd.openxmlformats-officedocument.drawing+xml"/>
  <Override PartName="/xl/drawings/vmlDrawing3.vml" ContentType="application/vnd.openxmlformats-officedocument.vmlDrawing"/>
  <Override PartName="/xl/drawings/drawing208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69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07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6.xml" ContentType="application/vnd.ms-excel.controlproperties+xml"/>
  <Override PartName="/xl/ctrlProps/ctrlProps201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67</definedName>
    <definedName function="false" hidden="false" localSheetId="3" name="known_ys" vbProcedure="false">Fit_1!$K$17:$K$67</definedName>
    <definedName function="false" hidden="false" localSheetId="5" name="known_xs" vbProcedure="false">Fit_2!$J$17:$J$87</definedName>
    <definedName function="false" hidden="false" localSheetId="5" name="known_ys" vbProcedure="false">Fit_2!$K$17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76">
  <si>
    <t xml:space="preserve"># Channels=</t>
  </si>
  <si>
    <t xml:space="preserve">COMPARE Version 3.3</t>
  </si>
  <si>
    <t xml:space="preserve">Run at 2007/04/19 09:45:3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Pressure:StrainGauge</t>
  </si>
  <si>
    <t xml:space="preserve">Comp 1</t>
  </si>
  <si>
    <t xml:space="preserve">T1_SBE911</t>
  </si>
  <si>
    <t xml:space="preserve">T0_SBE19</t>
  </si>
  <si>
    <t xml:space="preserve">Comp 2</t>
  </si>
  <si>
    <t xml:space="preserve">S1_SBE911</t>
  </si>
  <si>
    <t xml:space="preserve">S0_SBE19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11-0049.thn2</t>
  </si>
  <si>
    <t xml:space="preserve">2007-11-0049.thn</t>
  </si>
  <si>
    <t xml:space="preserve"> 2007-11-0050.thn2</t>
  </si>
  <si>
    <t xml:space="preserve">2007-11-0050.thn</t>
  </si>
  <si>
    <t xml:space="preserve"> 2007-11-0051.thn2</t>
  </si>
  <si>
    <t xml:space="preserve">2007-11-0051.thn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T0_SBE19 - T1_SBE911)</t>
  </si>
  <si>
    <t xml:space="preserve">(S0_SBE19 - S1_SBE911)</t>
  </si>
  <si>
    <t xml:space="preserve">Calculation of Linear Least Squares Fit For</t>
  </si>
  <si>
    <t xml:space="preserve">Fit Equation: Diff = m * Prop + b</t>
  </si>
  <si>
    <t xml:space="preserve">where: Diff =Diff (T0_SBE19 - T1_SBE911), Prop=Pressure:StrainGaug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T0_SBE19 - T1_SBE911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0_SBE19 - S1_SBE911), Prop=Pressure:StrainGauge</t>
  </si>
  <si>
    <t xml:space="preserve">Diff (S0_SBE19 - S1_SBE91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ter recalibration of the SBE19 Pressure, Temp and Sal
(T0_SBE19 - T1_SBE911) vs. Pressure:StrainGau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T0_SBE19 - T1_SBE911)"</c:f>
              <c:strCache>
                <c:ptCount val="1"/>
                <c:pt idx="0">
                  <c:v>Diff (T0_SBE19 - T1_SBE91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11</c:f>
              <c:numCache>
                <c:formatCode>General</c:formatCode>
                <c:ptCount val="95"/>
                <c:pt idx="0">
                  <c:v>3.98</c:v>
                </c:pt>
                <c:pt idx="1">
                  <c:v>6.975</c:v>
                </c:pt>
                <c:pt idx="2">
                  <c:v>10.043</c:v>
                </c:pt>
                <c:pt idx="3">
                  <c:v>12.896</c:v>
                </c:pt>
                <c:pt idx="4">
                  <c:v>15.954</c:v>
                </c:pt>
                <c:pt idx="5">
                  <c:v>18.977</c:v>
                </c:pt>
                <c:pt idx="6">
                  <c:v>21.95</c:v>
                </c:pt>
                <c:pt idx="7">
                  <c:v>24.941</c:v>
                </c:pt>
                <c:pt idx="8">
                  <c:v>27.952</c:v>
                </c:pt>
                <c:pt idx="9">
                  <c:v>30.917</c:v>
                </c:pt>
                <c:pt idx="10">
                  <c:v>33.945</c:v>
                </c:pt>
                <c:pt idx="11">
                  <c:v>37.07</c:v>
                </c:pt>
                <c:pt idx="12">
                  <c:v>40.003</c:v>
                </c:pt>
                <c:pt idx="13">
                  <c:v>42.937</c:v>
                </c:pt>
                <c:pt idx="14">
                  <c:v>46.061</c:v>
                </c:pt>
                <c:pt idx="15">
                  <c:v>48.984</c:v>
                </c:pt>
                <c:pt idx="16">
                  <c:v>52.111</c:v>
                </c:pt>
                <c:pt idx="17">
                  <c:v>55.068</c:v>
                </c:pt>
                <c:pt idx="18">
                  <c:v>57.999</c:v>
                </c:pt>
                <c:pt idx="19">
                  <c:v>60.938</c:v>
                </c:pt>
                <c:pt idx="20">
                  <c:v>64.058</c:v>
                </c:pt>
                <c:pt idx="21">
                  <c:v>66.925</c:v>
                </c:pt>
                <c:pt idx="22">
                  <c:v>70.018</c:v>
                </c:pt>
                <c:pt idx="23">
                  <c:v>72.902</c:v>
                </c:pt>
                <c:pt idx="24">
                  <c:v>76.004</c:v>
                </c:pt>
                <c:pt idx="25">
                  <c:v>79.096</c:v>
                </c:pt>
                <c:pt idx="26">
                  <c:v>81.976</c:v>
                </c:pt>
                <c:pt idx="27">
                  <c:v>84.882</c:v>
                </c:pt>
                <c:pt idx="28">
                  <c:v>87.999</c:v>
                </c:pt>
                <c:pt idx="29">
                  <c:v>90.917</c:v>
                </c:pt>
                <c:pt idx="30">
                  <c:v>93.981</c:v>
                </c:pt>
                <c:pt idx="31">
                  <c:v>96.859</c:v>
                </c:pt>
                <c:pt idx="32">
                  <c:v>100.035</c:v>
                </c:pt>
                <c:pt idx="33">
                  <c:v>102.986</c:v>
                </c:pt>
                <c:pt idx="34">
                  <c:v>106.08</c:v>
                </c:pt>
                <c:pt idx="35">
                  <c:v>3.97</c:v>
                </c:pt>
                <c:pt idx="36">
                  <c:v>6.978</c:v>
                </c:pt>
                <c:pt idx="37">
                  <c:v>10.074</c:v>
                </c:pt>
                <c:pt idx="38">
                  <c:v>13.154</c:v>
                </c:pt>
                <c:pt idx="39">
                  <c:v>15.986</c:v>
                </c:pt>
                <c:pt idx="40">
                  <c:v>19.024</c:v>
                </c:pt>
                <c:pt idx="41">
                  <c:v>22.066</c:v>
                </c:pt>
                <c:pt idx="42">
                  <c:v>25.053</c:v>
                </c:pt>
                <c:pt idx="43">
                  <c:v>28.033</c:v>
                </c:pt>
                <c:pt idx="44">
                  <c:v>31.004</c:v>
                </c:pt>
                <c:pt idx="45">
                  <c:v>33.937</c:v>
                </c:pt>
                <c:pt idx="46">
                  <c:v>37.014</c:v>
                </c:pt>
                <c:pt idx="47">
                  <c:v>40.025</c:v>
                </c:pt>
                <c:pt idx="48">
                  <c:v>42.958</c:v>
                </c:pt>
                <c:pt idx="49">
                  <c:v>46.005</c:v>
                </c:pt>
                <c:pt idx="50">
                  <c:v>49.045</c:v>
                </c:pt>
                <c:pt idx="51">
                  <c:v>52.107</c:v>
                </c:pt>
                <c:pt idx="52">
                  <c:v>55.03</c:v>
                </c:pt>
                <c:pt idx="53">
                  <c:v>58.101</c:v>
                </c:pt>
                <c:pt idx="54">
                  <c:v>0</c:v>
                </c:pt>
                <c:pt idx="55">
                  <c:v>3.956</c:v>
                </c:pt>
                <c:pt idx="56">
                  <c:v>7.038</c:v>
                </c:pt>
                <c:pt idx="57">
                  <c:v>10.082</c:v>
                </c:pt>
                <c:pt idx="58">
                  <c:v>13.153</c:v>
                </c:pt>
                <c:pt idx="59">
                  <c:v>15.932</c:v>
                </c:pt>
                <c:pt idx="60">
                  <c:v>19.1</c:v>
                </c:pt>
                <c:pt idx="61">
                  <c:v>21.927</c:v>
                </c:pt>
                <c:pt idx="62">
                  <c:v>24.979</c:v>
                </c:pt>
                <c:pt idx="63">
                  <c:v>27.936</c:v>
                </c:pt>
                <c:pt idx="64">
                  <c:v>30.956</c:v>
                </c:pt>
                <c:pt idx="65">
                  <c:v>33.995</c:v>
                </c:pt>
                <c:pt idx="66">
                  <c:v>37.039</c:v>
                </c:pt>
                <c:pt idx="67">
                  <c:v>39.885</c:v>
                </c:pt>
                <c:pt idx="68">
                  <c:v>42.913</c:v>
                </c:pt>
                <c:pt idx="69">
                  <c:v>45.977</c:v>
                </c:pt>
                <c:pt idx="70">
                  <c:v>49.014</c:v>
                </c:pt>
                <c:pt idx="71">
                  <c:v>52.054</c:v>
                </c:pt>
                <c:pt idx="72">
                  <c:v>55.086</c:v>
                </c:pt>
                <c:pt idx="73">
                  <c:v>58.072</c:v>
                </c:pt>
                <c:pt idx="74">
                  <c:v>61.106</c:v>
                </c:pt>
                <c:pt idx="75">
                  <c:v>64.113</c:v>
                </c:pt>
                <c:pt idx="76">
                  <c:v>67.107</c:v>
                </c:pt>
                <c:pt idx="77">
                  <c:v>70.043</c:v>
                </c:pt>
                <c:pt idx="78">
                  <c:v>72.945</c:v>
                </c:pt>
                <c:pt idx="79">
                  <c:v>76.03</c:v>
                </c:pt>
                <c:pt idx="80">
                  <c:v>79.084</c:v>
                </c:pt>
                <c:pt idx="81">
                  <c:v>81.931</c:v>
                </c:pt>
                <c:pt idx="82">
                  <c:v>85.107</c:v>
                </c:pt>
                <c:pt idx="83">
                  <c:v>87.95</c:v>
                </c:pt>
                <c:pt idx="84">
                  <c:v>90.965</c:v>
                </c:pt>
                <c:pt idx="85">
                  <c:v>93.954</c:v>
                </c:pt>
                <c:pt idx="86">
                  <c:v>97.075</c:v>
                </c:pt>
                <c:pt idx="87">
                  <c:v>100.003</c:v>
                </c:pt>
                <c:pt idx="88">
                  <c:v>102.868</c:v>
                </c:pt>
                <c:pt idx="89">
                  <c:v>105.934</c:v>
                </c:pt>
                <c:pt idx="90">
                  <c:v>109.02</c:v>
                </c:pt>
                <c:pt idx="91">
                  <c:v>112.145</c:v>
                </c:pt>
                <c:pt idx="92">
                  <c:v>115.041</c:v>
                </c:pt>
                <c:pt idx="93">
                  <c:v>118.005</c:v>
                </c:pt>
                <c:pt idx="94">
                  <c:v>0</c:v>
                </c:pt>
              </c:numCache>
            </c:numRef>
          </c:xVal>
          <c:yVal>
            <c:numRef>
              <c:f>Fit_1!$F$17:$F$111</c:f>
              <c:numCache>
                <c:formatCode>General</c:formatCode>
                <c:ptCount val="95"/>
                <c:pt idx="0">
                  <c:v>-0.00220013</c:v>
                </c:pt>
                <c:pt idx="1">
                  <c:v>-0.0019002</c:v>
                </c:pt>
                <c:pt idx="2">
                  <c:v>-0.00169992</c:v>
                </c:pt>
                <c:pt idx="3">
                  <c:v>-0.00950003</c:v>
                </c:pt>
                <c:pt idx="4">
                  <c:v>-0.000199795</c:v>
                </c:pt>
                <c:pt idx="5">
                  <c:v>-0.000599861</c:v>
                </c:pt>
                <c:pt idx="6">
                  <c:v>-0.000799656</c:v>
                </c:pt>
                <c:pt idx="7">
                  <c:v>-0.00230026</c:v>
                </c:pt>
                <c:pt idx="8">
                  <c:v>-0.00339985</c:v>
                </c:pt>
                <c:pt idx="9">
                  <c:v>-0.000400066</c:v>
                </c:pt>
                <c:pt idx="10">
                  <c:v>-0.00160027</c:v>
                </c:pt>
                <c:pt idx="11">
                  <c:v>-0.00200033</c:v>
                </c:pt>
                <c:pt idx="12">
                  <c:v>-0.00299978</c:v>
                </c:pt>
                <c:pt idx="13">
                  <c:v>-0.00239992</c:v>
                </c:pt>
                <c:pt idx="14">
                  <c:v>-0.00149965</c:v>
                </c:pt>
                <c:pt idx="15">
                  <c:v>-0.00470018</c:v>
                </c:pt>
                <c:pt idx="16">
                  <c:v>-0.0019002</c:v>
                </c:pt>
                <c:pt idx="17">
                  <c:v>-0.000200272</c:v>
                </c:pt>
                <c:pt idx="18">
                  <c:v>-0.00469971</c:v>
                </c:pt>
                <c:pt idx="19">
                  <c:v>-0.0019002</c:v>
                </c:pt>
                <c:pt idx="20">
                  <c:v>-0.00119972</c:v>
                </c:pt>
                <c:pt idx="21">
                  <c:v>-0.00250006</c:v>
                </c:pt>
                <c:pt idx="22">
                  <c:v>-0.00169992</c:v>
                </c:pt>
                <c:pt idx="23">
                  <c:v>-0.0024004</c:v>
                </c:pt>
                <c:pt idx="24">
                  <c:v>-0.00230026</c:v>
                </c:pt>
                <c:pt idx="25">
                  <c:v>-0.00220013</c:v>
                </c:pt>
                <c:pt idx="26">
                  <c:v>-0.0012002</c:v>
                </c:pt>
                <c:pt idx="27">
                  <c:v>-0.00260019</c:v>
                </c:pt>
                <c:pt idx="28">
                  <c:v>-0.00199986</c:v>
                </c:pt>
                <c:pt idx="29">
                  <c:v>-0.00250006</c:v>
                </c:pt>
                <c:pt idx="30">
                  <c:v>-0.00150013</c:v>
                </c:pt>
                <c:pt idx="31">
                  <c:v>-0.00159979</c:v>
                </c:pt>
                <c:pt idx="32">
                  <c:v>-0.0019002</c:v>
                </c:pt>
                <c:pt idx="33">
                  <c:v>-0.000600338</c:v>
                </c:pt>
                <c:pt idx="34">
                  <c:v>-0.00139999</c:v>
                </c:pt>
                <c:pt idx="35">
                  <c:v>-0.0012002</c:v>
                </c:pt>
                <c:pt idx="36">
                  <c:v>0.00619984</c:v>
                </c:pt>
                <c:pt idx="37">
                  <c:v>0.00039959</c:v>
                </c:pt>
                <c:pt idx="38">
                  <c:v>0.00309992</c:v>
                </c:pt>
                <c:pt idx="39">
                  <c:v>0.000699997</c:v>
                </c:pt>
                <c:pt idx="40">
                  <c:v>0.000299931</c:v>
                </c:pt>
                <c:pt idx="41">
                  <c:v>-0.000699997</c:v>
                </c:pt>
                <c:pt idx="42">
                  <c:v>-0.000500202</c:v>
                </c:pt>
                <c:pt idx="43">
                  <c:v>-0.000499725</c:v>
                </c:pt>
                <c:pt idx="44">
                  <c:v>-0.000800133</c:v>
                </c:pt>
                <c:pt idx="45">
                  <c:v>-0.000199795</c:v>
                </c:pt>
                <c:pt idx="46">
                  <c:v>-9.9659E-005</c:v>
                </c:pt>
                <c:pt idx="47">
                  <c:v>0.000200272</c:v>
                </c:pt>
                <c:pt idx="48">
                  <c:v>-0.000400066</c:v>
                </c:pt>
                <c:pt idx="49">
                  <c:v>-0.000500202</c:v>
                </c:pt>
                <c:pt idx="50">
                  <c:v>-0.000999928</c:v>
                </c:pt>
                <c:pt idx="51">
                  <c:v>-0.000500202</c:v>
                </c:pt>
                <c:pt idx="52">
                  <c:v>-0.000299931</c:v>
                </c:pt>
                <c:pt idx="53">
                  <c:v>0.000400066</c:v>
                </c:pt>
                <c:pt idx="54">
                  <c:v>-7.2443</c:v>
                </c:pt>
                <c:pt idx="55">
                  <c:v>0.0127001</c:v>
                </c:pt>
                <c:pt idx="56">
                  <c:v>0.000800133</c:v>
                </c:pt>
                <c:pt idx="57">
                  <c:v>0.0169001</c:v>
                </c:pt>
                <c:pt idx="58">
                  <c:v>0.0024004</c:v>
                </c:pt>
                <c:pt idx="59">
                  <c:v>0.000899792</c:v>
                </c:pt>
                <c:pt idx="60">
                  <c:v>-0.00699997</c:v>
                </c:pt>
                <c:pt idx="61">
                  <c:v>-0.00349998</c:v>
                </c:pt>
                <c:pt idx="62">
                  <c:v>0.00110006</c:v>
                </c:pt>
                <c:pt idx="63">
                  <c:v>0.00110006</c:v>
                </c:pt>
                <c:pt idx="64">
                  <c:v>9.9659E-005</c:v>
                </c:pt>
                <c:pt idx="65">
                  <c:v>-0.000200272</c:v>
                </c:pt>
                <c:pt idx="66">
                  <c:v>0.000799656</c:v>
                </c:pt>
                <c:pt idx="67">
                  <c:v>0.000499725</c:v>
                </c:pt>
                <c:pt idx="68">
                  <c:v>0.000100136</c:v>
                </c:pt>
                <c:pt idx="69">
                  <c:v>-0.000400066</c:v>
                </c:pt>
                <c:pt idx="70">
                  <c:v>-0.000100136</c:v>
                </c:pt>
                <c:pt idx="71">
                  <c:v>-0.000299931</c:v>
                </c:pt>
                <c:pt idx="72">
                  <c:v>0.000799656</c:v>
                </c:pt>
                <c:pt idx="73">
                  <c:v>-0.000599861</c:v>
                </c:pt>
                <c:pt idx="74">
                  <c:v>-0.000299931</c:v>
                </c:pt>
                <c:pt idx="75">
                  <c:v>-0.000200272</c:v>
                </c:pt>
                <c:pt idx="76">
                  <c:v>-0.000200272</c:v>
                </c:pt>
                <c:pt idx="77">
                  <c:v>-0.000599861</c:v>
                </c:pt>
                <c:pt idx="78">
                  <c:v>0</c:v>
                </c:pt>
                <c:pt idx="79">
                  <c:v>0</c:v>
                </c:pt>
                <c:pt idx="80">
                  <c:v>-0.000699997</c:v>
                </c:pt>
                <c:pt idx="81">
                  <c:v>-0.000299931</c:v>
                </c:pt>
                <c:pt idx="82">
                  <c:v>-0.000199795</c:v>
                </c:pt>
                <c:pt idx="83">
                  <c:v>-0.00039959</c:v>
                </c:pt>
                <c:pt idx="84">
                  <c:v>-0.000100136</c:v>
                </c:pt>
                <c:pt idx="85">
                  <c:v>-0.000699997</c:v>
                </c:pt>
                <c:pt idx="86">
                  <c:v>-0.000199795</c:v>
                </c:pt>
                <c:pt idx="87">
                  <c:v>0</c:v>
                </c:pt>
                <c:pt idx="88">
                  <c:v>-0.000400066</c:v>
                </c:pt>
                <c:pt idx="89">
                  <c:v>-0.000100136</c:v>
                </c:pt>
                <c:pt idx="90">
                  <c:v>-0.000800133</c:v>
                </c:pt>
                <c:pt idx="91">
                  <c:v>0.000200272</c:v>
                </c:pt>
                <c:pt idx="92">
                  <c:v>0.000299931</c:v>
                </c:pt>
                <c:pt idx="93">
                  <c:v>0.000400066</c:v>
                </c:pt>
                <c:pt idx="94">
                  <c:v>-7.45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73</c:f>
              <c:numCache>
                <c:formatCode>General</c:formatCode>
                <c:ptCount val="57"/>
                <c:pt idx="0">
                  <c:v>102.986</c:v>
                </c:pt>
                <c:pt idx="1">
                  <c:v>10.074</c:v>
                </c:pt>
                <c:pt idx="2">
                  <c:v>15.986</c:v>
                </c:pt>
                <c:pt idx="3">
                  <c:v>19.024</c:v>
                </c:pt>
                <c:pt idx="4">
                  <c:v>22.066</c:v>
                </c:pt>
                <c:pt idx="5">
                  <c:v>25.053</c:v>
                </c:pt>
                <c:pt idx="6">
                  <c:v>28.033</c:v>
                </c:pt>
                <c:pt idx="7">
                  <c:v>31.004</c:v>
                </c:pt>
                <c:pt idx="8">
                  <c:v>33.937</c:v>
                </c:pt>
                <c:pt idx="9">
                  <c:v>37.014</c:v>
                </c:pt>
                <c:pt idx="10">
                  <c:v>40.025</c:v>
                </c:pt>
                <c:pt idx="11">
                  <c:v>42.958</c:v>
                </c:pt>
                <c:pt idx="12">
                  <c:v>46.005</c:v>
                </c:pt>
                <c:pt idx="13">
                  <c:v>49.045</c:v>
                </c:pt>
                <c:pt idx="14">
                  <c:v>52.107</c:v>
                </c:pt>
                <c:pt idx="15">
                  <c:v>55.03</c:v>
                </c:pt>
                <c:pt idx="16">
                  <c:v>58.101</c:v>
                </c:pt>
                <c:pt idx="17">
                  <c:v>7.038</c:v>
                </c:pt>
                <c:pt idx="18">
                  <c:v>15.932</c:v>
                </c:pt>
                <c:pt idx="19">
                  <c:v>24.979</c:v>
                </c:pt>
                <c:pt idx="20">
                  <c:v>27.936</c:v>
                </c:pt>
                <c:pt idx="21">
                  <c:v>30.956</c:v>
                </c:pt>
                <c:pt idx="22">
                  <c:v>33.995</c:v>
                </c:pt>
                <c:pt idx="23">
                  <c:v>37.039</c:v>
                </c:pt>
                <c:pt idx="24">
                  <c:v>39.885</c:v>
                </c:pt>
                <c:pt idx="25">
                  <c:v>42.913</c:v>
                </c:pt>
                <c:pt idx="26">
                  <c:v>45.977</c:v>
                </c:pt>
                <c:pt idx="27">
                  <c:v>49.014</c:v>
                </c:pt>
                <c:pt idx="28">
                  <c:v>52.054</c:v>
                </c:pt>
                <c:pt idx="29">
                  <c:v>55.086</c:v>
                </c:pt>
                <c:pt idx="30">
                  <c:v>58.072</c:v>
                </c:pt>
                <c:pt idx="31">
                  <c:v>61.106</c:v>
                </c:pt>
                <c:pt idx="32">
                  <c:v>64.113</c:v>
                </c:pt>
                <c:pt idx="33">
                  <c:v>67.107</c:v>
                </c:pt>
                <c:pt idx="34">
                  <c:v>70.043</c:v>
                </c:pt>
                <c:pt idx="35">
                  <c:v>72.945</c:v>
                </c:pt>
                <c:pt idx="36">
                  <c:v>76.03</c:v>
                </c:pt>
                <c:pt idx="37">
                  <c:v>79.084</c:v>
                </c:pt>
                <c:pt idx="38">
                  <c:v>81.931</c:v>
                </c:pt>
                <c:pt idx="39">
                  <c:v>85.107</c:v>
                </c:pt>
                <c:pt idx="40">
                  <c:v>87.95</c:v>
                </c:pt>
                <c:pt idx="41">
                  <c:v>90.965</c:v>
                </c:pt>
                <c:pt idx="42">
                  <c:v>93.954</c:v>
                </c:pt>
                <c:pt idx="43">
                  <c:v>97.075</c:v>
                </c:pt>
                <c:pt idx="44">
                  <c:v>100.003</c:v>
                </c:pt>
                <c:pt idx="45">
                  <c:v>102.868</c:v>
                </c:pt>
                <c:pt idx="46">
                  <c:v>105.934</c:v>
                </c:pt>
                <c:pt idx="47">
                  <c:v>109.02</c:v>
                </c:pt>
                <c:pt idx="48">
                  <c:v>112.145</c:v>
                </c:pt>
                <c:pt idx="49">
                  <c:v>115.041</c:v>
                </c:pt>
                <c:pt idx="50">
                  <c:v>118.005</c:v>
                </c:pt>
              </c:numCache>
            </c:numRef>
          </c:xVal>
          <c:yVal>
            <c:numRef>
              <c:f>Fit_1!$K$17:$K$73</c:f>
              <c:numCache>
                <c:formatCode>General</c:formatCode>
                <c:ptCount val="57"/>
                <c:pt idx="0">
                  <c:v>-0.000600338</c:v>
                </c:pt>
                <c:pt idx="1">
                  <c:v>0.00039959</c:v>
                </c:pt>
                <c:pt idx="2">
                  <c:v>0.000699997</c:v>
                </c:pt>
                <c:pt idx="3">
                  <c:v>0.000299931</c:v>
                </c:pt>
                <c:pt idx="4">
                  <c:v>-0.000699997</c:v>
                </c:pt>
                <c:pt idx="5">
                  <c:v>-0.000500202</c:v>
                </c:pt>
                <c:pt idx="6">
                  <c:v>-0.000499725</c:v>
                </c:pt>
                <c:pt idx="7">
                  <c:v>-0.000800133</c:v>
                </c:pt>
                <c:pt idx="8">
                  <c:v>-0.000199795</c:v>
                </c:pt>
                <c:pt idx="9">
                  <c:v>-9.9659E-005</c:v>
                </c:pt>
                <c:pt idx="10">
                  <c:v>0.000200272</c:v>
                </c:pt>
                <c:pt idx="11">
                  <c:v>-0.000400066</c:v>
                </c:pt>
                <c:pt idx="12">
                  <c:v>-0.000500202</c:v>
                </c:pt>
                <c:pt idx="13">
                  <c:v>-0.000999928</c:v>
                </c:pt>
                <c:pt idx="14">
                  <c:v>-0.000500202</c:v>
                </c:pt>
                <c:pt idx="15">
                  <c:v>-0.000299931</c:v>
                </c:pt>
                <c:pt idx="16">
                  <c:v>0.000400066</c:v>
                </c:pt>
                <c:pt idx="17">
                  <c:v>0.000800133</c:v>
                </c:pt>
                <c:pt idx="18">
                  <c:v>0.000899792</c:v>
                </c:pt>
                <c:pt idx="19">
                  <c:v>0.00110006</c:v>
                </c:pt>
                <c:pt idx="20">
                  <c:v>0.00110006</c:v>
                </c:pt>
                <c:pt idx="21">
                  <c:v>9.9659E-005</c:v>
                </c:pt>
                <c:pt idx="22">
                  <c:v>-0.000200272</c:v>
                </c:pt>
                <c:pt idx="23">
                  <c:v>0.000799656</c:v>
                </c:pt>
                <c:pt idx="24">
                  <c:v>0.000499725</c:v>
                </c:pt>
                <c:pt idx="25">
                  <c:v>0.000100136</c:v>
                </c:pt>
                <c:pt idx="26">
                  <c:v>-0.000400066</c:v>
                </c:pt>
                <c:pt idx="27">
                  <c:v>-0.000100136</c:v>
                </c:pt>
                <c:pt idx="28">
                  <c:v>-0.000299931</c:v>
                </c:pt>
                <c:pt idx="29">
                  <c:v>0.000799656</c:v>
                </c:pt>
                <c:pt idx="30">
                  <c:v>-0.000599861</c:v>
                </c:pt>
                <c:pt idx="31">
                  <c:v>-0.000299931</c:v>
                </c:pt>
                <c:pt idx="32">
                  <c:v>-0.000200272</c:v>
                </c:pt>
                <c:pt idx="33">
                  <c:v>-0.000200272</c:v>
                </c:pt>
                <c:pt idx="34">
                  <c:v>-0.000599861</c:v>
                </c:pt>
                <c:pt idx="35">
                  <c:v>0</c:v>
                </c:pt>
                <c:pt idx="36">
                  <c:v>0</c:v>
                </c:pt>
                <c:pt idx="37">
                  <c:v>-0.000699997</c:v>
                </c:pt>
                <c:pt idx="38">
                  <c:v>-0.000299931</c:v>
                </c:pt>
                <c:pt idx="39">
                  <c:v>-0.000199795</c:v>
                </c:pt>
                <c:pt idx="40">
                  <c:v>-0.00039959</c:v>
                </c:pt>
                <c:pt idx="41">
                  <c:v>-0.000100136</c:v>
                </c:pt>
                <c:pt idx="42">
                  <c:v>-0.000699997</c:v>
                </c:pt>
                <c:pt idx="43">
                  <c:v>-0.000199795</c:v>
                </c:pt>
                <c:pt idx="44">
                  <c:v>0</c:v>
                </c:pt>
                <c:pt idx="45">
                  <c:v>-0.000400066</c:v>
                </c:pt>
                <c:pt idx="46">
                  <c:v>-0.000100136</c:v>
                </c:pt>
                <c:pt idx="47">
                  <c:v>-0.000800133</c:v>
                </c:pt>
                <c:pt idx="48">
                  <c:v>0.000200272</c:v>
                </c:pt>
                <c:pt idx="49">
                  <c:v>0.000299931</c:v>
                </c:pt>
                <c:pt idx="50">
                  <c:v>0.000400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7.038</c:v>
                </c:pt>
                <c:pt idx="1">
                  <c:v>118.00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187471894350953</c:v>
                </c:pt>
                <c:pt idx="1">
                  <c:v>-0.000378302273365217</c:v>
                </c:pt>
              </c:numCache>
            </c:numRef>
          </c:yVal>
          <c:smooth val="0"/>
        </c:ser>
        <c:axId val="66117993"/>
        <c:axId val="53952544"/>
      </c:scatterChart>
      <c:valAx>
        <c:axId val="66117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:StrainGa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2544"/>
        <c:crossesAt val="0"/>
        <c:crossBetween val="midCat"/>
      </c:valAx>
      <c:valAx>
        <c:axId val="5395254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0_SBE19 - T1_SBE91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79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ter recalibration of the SBE19 Pressure, Temp and Sal
(S0_SBE19 - S1_SBE911) vs. Pressure:StrainGau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0_SBE19 - S1_SBE911)"</c:f>
              <c:strCache>
                <c:ptCount val="1"/>
                <c:pt idx="0">
                  <c:v>Diff (S0_SBE19 - S1_SBE91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11</c:f>
              <c:numCache>
                <c:formatCode>General</c:formatCode>
                <c:ptCount val="95"/>
                <c:pt idx="0">
                  <c:v>3.98</c:v>
                </c:pt>
                <c:pt idx="1">
                  <c:v>6.975</c:v>
                </c:pt>
                <c:pt idx="2">
                  <c:v>10.043</c:v>
                </c:pt>
                <c:pt idx="3">
                  <c:v>12.896</c:v>
                </c:pt>
                <c:pt idx="4">
                  <c:v>15.954</c:v>
                </c:pt>
                <c:pt idx="5">
                  <c:v>18.977</c:v>
                </c:pt>
                <c:pt idx="6">
                  <c:v>21.95</c:v>
                </c:pt>
                <c:pt idx="7">
                  <c:v>24.941</c:v>
                </c:pt>
                <c:pt idx="8">
                  <c:v>27.952</c:v>
                </c:pt>
                <c:pt idx="9">
                  <c:v>30.917</c:v>
                </c:pt>
                <c:pt idx="10">
                  <c:v>33.945</c:v>
                </c:pt>
                <c:pt idx="11">
                  <c:v>37.07</c:v>
                </c:pt>
                <c:pt idx="12">
                  <c:v>40.003</c:v>
                </c:pt>
                <c:pt idx="13">
                  <c:v>42.937</c:v>
                </c:pt>
                <c:pt idx="14">
                  <c:v>46.061</c:v>
                </c:pt>
                <c:pt idx="15">
                  <c:v>48.984</c:v>
                </c:pt>
                <c:pt idx="16">
                  <c:v>52.111</c:v>
                </c:pt>
                <c:pt idx="17">
                  <c:v>55.068</c:v>
                </c:pt>
                <c:pt idx="18">
                  <c:v>57.999</c:v>
                </c:pt>
                <c:pt idx="19">
                  <c:v>60.938</c:v>
                </c:pt>
                <c:pt idx="20">
                  <c:v>64.058</c:v>
                </c:pt>
                <c:pt idx="21">
                  <c:v>66.925</c:v>
                </c:pt>
                <c:pt idx="22">
                  <c:v>70.018</c:v>
                </c:pt>
                <c:pt idx="23">
                  <c:v>72.902</c:v>
                </c:pt>
                <c:pt idx="24">
                  <c:v>76.004</c:v>
                </c:pt>
                <c:pt idx="25">
                  <c:v>79.096</c:v>
                </c:pt>
                <c:pt idx="26">
                  <c:v>81.976</c:v>
                </c:pt>
                <c:pt idx="27">
                  <c:v>84.882</c:v>
                </c:pt>
                <c:pt idx="28">
                  <c:v>87.999</c:v>
                </c:pt>
                <c:pt idx="29">
                  <c:v>90.917</c:v>
                </c:pt>
                <c:pt idx="30">
                  <c:v>93.981</c:v>
                </c:pt>
                <c:pt idx="31">
                  <c:v>96.859</c:v>
                </c:pt>
                <c:pt idx="32">
                  <c:v>100.035</c:v>
                </c:pt>
                <c:pt idx="33">
                  <c:v>102.986</c:v>
                </c:pt>
                <c:pt idx="34">
                  <c:v>106.08</c:v>
                </c:pt>
                <c:pt idx="35">
                  <c:v>3.97</c:v>
                </c:pt>
                <c:pt idx="36">
                  <c:v>6.978</c:v>
                </c:pt>
                <c:pt idx="37">
                  <c:v>10.074</c:v>
                </c:pt>
                <c:pt idx="38">
                  <c:v>13.154</c:v>
                </c:pt>
                <c:pt idx="39">
                  <c:v>15.986</c:v>
                </c:pt>
                <c:pt idx="40">
                  <c:v>19.024</c:v>
                </c:pt>
                <c:pt idx="41">
                  <c:v>22.066</c:v>
                </c:pt>
                <c:pt idx="42">
                  <c:v>25.053</c:v>
                </c:pt>
                <c:pt idx="43">
                  <c:v>28.033</c:v>
                </c:pt>
                <c:pt idx="44">
                  <c:v>31.004</c:v>
                </c:pt>
                <c:pt idx="45">
                  <c:v>33.937</c:v>
                </c:pt>
                <c:pt idx="46">
                  <c:v>37.014</c:v>
                </c:pt>
                <c:pt idx="47">
                  <c:v>40.025</c:v>
                </c:pt>
                <c:pt idx="48">
                  <c:v>42.958</c:v>
                </c:pt>
                <c:pt idx="49">
                  <c:v>46.005</c:v>
                </c:pt>
                <c:pt idx="50">
                  <c:v>49.045</c:v>
                </c:pt>
                <c:pt idx="51">
                  <c:v>52.107</c:v>
                </c:pt>
                <c:pt idx="52">
                  <c:v>55.03</c:v>
                </c:pt>
                <c:pt idx="53">
                  <c:v>58.101</c:v>
                </c:pt>
                <c:pt idx="54">
                  <c:v>0</c:v>
                </c:pt>
                <c:pt idx="55">
                  <c:v>3.956</c:v>
                </c:pt>
                <c:pt idx="56">
                  <c:v>7.038</c:v>
                </c:pt>
                <c:pt idx="57">
                  <c:v>10.082</c:v>
                </c:pt>
                <c:pt idx="58">
                  <c:v>13.153</c:v>
                </c:pt>
                <c:pt idx="59">
                  <c:v>15.932</c:v>
                </c:pt>
                <c:pt idx="60">
                  <c:v>19.1</c:v>
                </c:pt>
                <c:pt idx="61">
                  <c:v>21.927</c:v>
                </c:pt>
                <c:pt idx="62">
                  <c:v>24.979</c:v>
                </c:pt>
                <c:pt idx="63">
                  <c:v>27.936</c:v>
                </c:pt>
                <c:pt idx="64">
                  <c:v>30.956</c:v>
                </c:pt>
                <c:pt idx="65">
                  <c:v>33.995</c:v>
                </c:pt>
                <c:pt idx="66">
                  <c:v>37.039</c:v>
                </c:pt>
                <c:pt idx="67">
                  <c:v>39.885</c:v>
                </c:pt>
                <c:pt idx="68">
                  <c:v>42.913</c:v>
                </c:pt>
                <c:pt idx="69">
                  <c:v>45.977</c:v>
                </c:pt>
                <c:pt idx="70">
                  <c:v>49.014</c:v>
                </c:pt>
                <c:pt idx="71">
                  <c:v>52.054</c:v>
                </c:pt>
                <c:pt idx="72">
                  <c:v>55.086</c:v>
                </c:pt>
                <c:pt idx="73">
                  <c:v>58.072</c:v>
                </c:pt>
                <c:pt idx="74">
                  <c:v>61.106</c:v>
                </c:pt>
                <c:pt idx="75">
                  <c:v>64.113</c:v>
                </c:pt>
                <c:pt idx="76">
                  <c:v>67.107</c:v>
                </c:pt>
                <c:pt idx="77">
                  <c:v>70.043</c:v>
                </c:pt>
                <c:pt idx="78">
                  <c:v>72.945</c:v>
                </c:pt>
                <c:pt idx="79">
                  <c:v>76.03</c:v>
                </c:pt>
                <c:pt idx="80">
                  <c:v>79.084</c:v>
                </c:pt>
                <c:pt idx="81">
                  <c:v>81.931</c:v>
                </c:pt>
                <c:pt idx="82">
                  <c:v>85.107</c:v>
                </c:pt>
                <c:pt idx="83">
                  <c:v>87.95</c:v>
                </c:pt>
                <c:pt idx="84">
                  <c:v>90.965</c:v>
                </c:pt>
                <c:pt idx="85">
                  <c:v>93.954</c:v>
                </c:pt>
                <c:pt idx="86">
                  <c:v>97.075</c:v>
                </c:pt>
                <c:pt idx="87">
                  <c:v>100.003</c:v>
                </c:pt>
                <c:pt idx="88">
                  <c:v>102.868</c:v>
                </c:pt>
                <c:pt idx="89">
                  <c:v>105.934</c:v>
                </c:pt>
                <c:pt idx="90">
                  <c:v>109.02</c:v>
                </c:pt>
                <c:pt idx="91">
                  <c:v>112.145</c:v>
                </c:pt>
                <c:pt idx="92">
                  <c:v>115.041</c:v>
                </c:pt>
                <c:pt idx="93">
                  <c:v>118.005</c:v>
                </c:pt>
                <c:pt idx="94">
                  <c:v>0</c:v>
                </c:pt>
              </c:numCache>
            </c:numRef>
          </c:xVal>
          <c:yVal>
            <c:numRef>
              <c:f>Fit_2!$F$17:$F$111</c:f>
              <c:numCache>
                <c:formatCode>General</c:formatCode>
                <c:ptCount val="95"/>
                <c:pt idx="0">
                  <c:v>0.000699997</c:v>
                </c:pt>
                <c:pt idx="1">
                  <c:v>0.102699</c:v>
                </c:pt>
                <c:pt idx="2">
                  <c:v>0.0841999</c:v>
                </c:pt>
                <c:pt idx="3">
                  <c:v>0.0819988</c:v>
                </c:pt>
                <c:pt idx="4">
                  <c:v>0.0340004</c:v>
                </c:pt>
                <c:pt idx="5">
                  <c:v>0.0430984</c:v>
                </c:pt>
                <c:pt idx="6">
                  <c:v>0.0771999</c:v>
                </c:pt>
                <c:pt idx="7">
                  <c:v>0.0543003</c:v>
                </c:pt>
                <c:pt idx="8">
                  <c:v>0.0165997</c:v>
                </c:pt>
                <c:pt idx="9">
                  <c:v>0.0270004</c:v>
                </c:pt>
                <c:pt idx="10">
                  <c:v>0.000598907</c:v>
                </c:pt>
                <c:pt idx="11">
                  <c:v>0.0200005</c:v>
                </c:pt>
                <c:pt idx="12">
                  <c:v>0.000900269</c:v>
                </c:pt>
                <c:pt idx="13">
                  <c:v>0.00130081</c:v>
                </c:pt>
                <c:pt idx="14">
                  <c:v>0.0298004</c:v>
                </c:pt>
                <c:pt idx="15">
                  <c:v>0.00529861</c:v>
                </c:pt>
                <c:pt idx="16">
                  <c:v>0.000999451</c:v>
                </c:pt>
                <c:pt idx="17">
                  <c:v>0.0249004</c:v>
                </c:pt>
                <c:pt idx="18">
                  <c:v>0.0103016</c:v>
                </c:pt>
                <c:pt idx="19">
                  <c:v>0.00469971</c:v>
                </c:pt>
                <c:pt idx="20">
                  <c:v>0.00209999</c:v>
                </c:pt>
                <c:pt idx="21">
                  <c:v>0.00139999</c:v>
                </c:pt>
                <c:pt idx="22">
                  <c:v>0</c:v>
                </c:pt>
                <c:pt idx="23">
                  <c:v>0.000101089</c:v>
                </c:pt>
                <c:pt idx="24">
                  <c:v>0.000499725</c:v>
                </c:pt>
                <c:pt idx="25">
                  <c:v>-0.000301361</c:v>
                </c:pt>
                <c:pt idx="26">
                  <c:v>-0.00170135</c:v>
                </c:pt>
                <c:pt idx="27">
                  <c:v>-0.000900269</c:v>
                </c:pt>
                <c:pt idx="28">
                  <c:v>-0.00220108</c:v>
                </c:pt>
                <c:pt idx="29">
                  <c:v>-0.00170135</c:v>
                </c:pt>
                <c:pt idx="30">
                  <c:v>-0.00309944</c:v>
                </c:pt>
                <c:pt idx="31">
                  <c:v>-0.00230026</c:v>
                </c:pt>
                <c:pt idx="32">
                  <c:v>-0.00200081</c:v>
                </c:pt>
                <c:pt idx="33">
                  <c:v>-0.00239944</c:v>
                </c:pt>
                <c:pt idx="34">
                  <c:v>-0.00219917</c:v>
                </c:pt>
                <c:pt idx="35">
                  <c:v>-0.00519943</c:v>
                </c:pt>
                <c:pt idx="36">
                  <c:v>-0.0182991</c:v>
                </c:pt>
                <c:pt idx="37">
                  <c:v>-0.00699997</c:v>
                </c:pt>
                <c:pt idx="38">
                  <c:v>-0.0107994</c:v>
                </c:pt>
                <c:pt idx="39">
                  <c:v>-0.00669861</c:v>
                </c:pt>
                <c:pt idx="40">
                  <c:v>-0.00149918</c:v>
                </c:pt>
                <c:pt idx="41">
                  <c:v>-0.00270081</c:v>
                </c:pt>
                <c:pt idx="42">
                  <c:v>0.0135002</c:v>
                </c:pt>
                <c:pt idx="43">
                  <c:v>0.00569916</c:v>
                </c:pt>
                <c:pt idx="44">
                  <c:v>0.0193005</c:v>
                </c:pt>
                <c:pt idx="45">
                  <c:v>-0.00180054</c:v>
                </c:pt>
                <c:pt idx="46">
                  <c:v>0.00310135</c:v>
                </c:pt>
                <c:pt idx="47">
                  <c:v>0.00959969</c:v>
                </c:pt>
                <c:pt idx="48">
                  <c:v>0.0102997</c:v>
                </c:pt>
                <c:pt idx="49">
                  <c:v>-0.00379944</c:v>
                </c:pt>
                <c:pt idx="50">
                  <c:v>-0.00349998</c:v>
                </c:pt>
                <c:pt idx="51">
                  <c:v>-0.00650024</c:v>
                </c:pt>
                <c:pt idx="52">
                  <c:v>-0.00599861</c:v>
                </c:pt>
                <c:pt idx="53">
                  <c:v>-0.00289917</c:v>
                </c:pt>
                <c:pt idx="54">
                  <c:v>-30.4272</c:v>
                </c:pt>
                <c:pt idx="55">
                  <c:v>-0.00690079</c:v>
                </c:pt>
                <c:pt idx="56">
                  <c:v>-0.00320053</c:v>
                </c:pt>
                <c:pt idx="57">
                  <c:v>-0.0120983</c:v>
                </c:pt>
                <c:pt idx="58">
                  <c:v>-0.00399971</c:v>
                </c:pt>
                <c:pt idx="59">
                  <c:v>-0.00290108</c:v>
                </c:pt>
                <c:pt idx="60">
                  <c:v>0.00629997</c:v>
                </c:pt>
                <c:pt idx="61">
                  <c:v>0.00139999</c:v>
                </c:pt>
                <c:pt idx="62">
                  <c:v>-0.000999451</c:v>
                </c:pt>
                <c:pt idx="63">
                  <c:v>-0.00110054</c:v>
                </c:pt>
                <c:pt idx="64">
                  <c:v>-0.00119972</c:v>
                </c:pt>
                <c:pt idx="65">
                  <c:v>-0.00230026</c:v>
                </c:pt>
                <c:pt idx="66">
                  <c:v>0.00250053</c:v>
                </c:pt>
                <c:pt idx="67">
                  <c:v>-0.00239944</c:v>
                </c:pt>
                <c:pt idx="68">
                  <c:v>-0.000200272</c:v>
                </c:pt>
                <c:pt idx="69">
                  <c:v>0.00300026</c:v>
                </c:pt>
                <c:pt idx="70">
                  <c:v>0.00469971</c:v>
                </c:pt>
                <c:pt idx="71">
                  <c:v>-0.000799179</c:v>
                </c:pt>
                <c:pt idx="72">
                  <c:v>0.0135002</c:v>
                </c:pt>
                <c:pt idx="73">
                  <c:v>0.0311985</c:v>
                </c:pt>
                <c:pt idx="74">
                  <c:v>0.0112</c:v>
                </c:pt>
                <c:pt idx="75">
                  <c:v>0.0149002</c:v>
                </c:pt>
                <c:pt idx="76">
                  <c:v>0.00440025</c:v>
                </c:pt>
                <c:pt idx="77">
                  <c:v>0.0041008</c:v>
                </c:pt>
                <c:pt idx="78">
                  <c:v>-0.00360107</c:v>
                </c:pt>
                <c:pt idx="79">
                  <c:v>0.00419998</c:v>
                </c:pt>
                <c:pt idx="80">
                  <c:v>0.00779915</c:v>
                </c:pt>
                <c:pt idx="81">
                  <c:v>-0.000299454</c:v>
                </c:pt>
                <c:pt idx="82">
                  <c:v>0.00599861</c:v>
                </c:pt>
                <c:pt idx="83">
                  <c:v>0.0130997</c:v>
                </c:pt>
                <c:pt idx="84">
                  <c:v>-0.0060997</c:v>
                </c:pt>
                <c:pt idx="85">
                  <c:v>-0.00620079</c:v>
                </c:pt>
                <c:pt idx="86">
                  <c:v>-0.00640106</c:v>
                </c:pt>
                <c:pt idx="87">
                  <c:v>-0.00469971</c:v>
                </c:pt>
                <c:pt idx="88">
                  <c:v>-0.00550079</c:v>
                </c:pt>
                <c:pt idx="89">
                  <c:v>-0.00329971</c:v>
                </c:pt>
                <c:pt idx="90">
                  <c:v>-0.0132008</c:v>
                </c:pt>
                <c:pt idx="91">
                  <c:v>-0.0111008</c:v>
                </c:pt>
                <c:pt idx="92">
                  <c:v>0.00549889</c:v>
                </c:pt>
                <c:pt idx="93">
                  <c:v>0.00500107</c:v>
                </c:pt>
                <c:pt idx="94">
                  <c:v>-31.3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87</c:f>
              <c:numCache>
                <c:formatCode>General</c:formatCode>
                <c:ptCount val="71"/>
                <c:pt idx="0">
                  <c:v>70.018</c:v>
                </c:pt>
                <c:pt idx="1">
                  <c:v>72.902</c:v>
                </c:pt>
                <c:pt idx="2">
                  <c:v>76.004</c:v>
                </c:pt>
                <c:pt idx="3">
                  <c:v>79.096</c:v>
                </c:pt>
                <c:pt idx="4">
                  <c:v>81.976</c:v>
                </c:pt>
                <c:pt idx="5">
                  <c:v>84.882</c:v>
                </c:pt>
                <c:pt idx="6">
                  <c:v>87.999</c:v>
                </c:pt>
                <c:pt idx="7">
                  <c:v>90.917</c:v>
                </c:pt>
                <c:pt idx="8">
                  <c:v>93.981</c:v>
                </c:pt>
                <c:pt idx="9">
                  <c:v>96.859</c:v>
                </c:pt>
                <c:pt idx="10">
                  <c:v>100.035</c:v>
                </c:pt>
                <c:pt idx="11">
                  <c:v>102.986</c:v>
                </c:pt>
                <c:pt idx="12">
                  <c:v>106.08</c:v>
                </c:pt>
                <c:pt idx="13">
                  <c:v>3.97</c:v>
                </c:pt>
                <c:pt idx="14">
                  <c:v>6.978</c:v>
                </c:pt>
                <c:pt idx="15">
                  <c:v>10.074</c:v>
                </c:pt>
                <c:pt idx="16">
                  <c:v>13.154</c:v>
                </c:pt>
                <c:pt idx="17">
                  <c:v>15.986</c:v>
                </c:pt>
                <c:pt idx="18">
                  <c:v>19.024</c:v>
                </c:pt>
                <c:pt idx="19">
                  <c:v>22.066</c:v>
                </c:pt>
                <c:pt idx="20">
                  <c:v>25.053</c:v>
                </c:pt>
                <c:pt idx="21">
                  <c:v>28.033</c:v>
                </c:pt>
                <c:pt idx="22">
                  <c:v>31.004</c:v>
                </c:pt>
                <c:pt idx="23">
                  <c:v>33.937</c:v>
                </c:pt>
                <c:pt idx="24">
                  <c:v>37.014</c:v>
                </c:pt>
                <c:pt idx="25">
                  <c:v>40.025</c:v>
                </c:pt>
                <c:pt idx="26">
                  <c:v>42.958</c:v>
                </c:pt>
                <c:pt idx="27">
                  <c:v>46.005</c:v>
                </c:pt>
                <c:pt idx="28">
                  <c:v>49.045</c:v>
                </c:pt>
                <c:pt idx="29">
                  <c:v>52.107</c:v>
                </c:pt>
                <c:pt idx="30">
                  <c:v>55.03</c:v>
                </c:pt>
                <c:pt idx="31">
                  <c:v>58.101</c:v>
                </c:pt>
                <c:pt idx="32">
                  <c:v>3.956</c:v>
                </c:pt>
                <c:pt idx="33">
                  <c:v>7.038</c:v>
                </c:pt>
                <c:pt idx="34">
                  <c:v>10.082</c:v>
                </c:pt>
                <c:pt idx="35">
                  <c:v>13.153</c:v>
                </c:pt>
                <c:pt idx="36">
                  <c:v>15.932</c:v>
                </c:pt>
                <c:pt idx="37">
                  <c:v>19.1</c:v>
                </c:pt>
                <c:pt idx="38">
                  <c:v>21.927</c:v>
                </c:pt>
                <c:pt idx="39">
                  <c:v>24.979</c:v>
                </c:pt>
                <c:pt idx="40">
                  <c:v>27.936</c:v>
                </c:pt>
                <c:pt idx="41">
                  <c:v>30.956</c:v>
                </c:pt>
                <c:pt idx="42">
                  <c:v>33.995</c:v>
                </c:pt>
                <c:pt idx="43">
                  <c:v>37.039</c:v>
                </c:pt>
                <c:pt idx="44">
                  <c:v>39.885</c:v>
                </c:pt>
                <c:pt idx="45">
                  <c:v>42.913</c:v>
                </c:pt>
                <c:pt idx="46">
                  <c:v>45.977</c:v>
                </c:pt>
                <c:pt idx="47">
                  <c:v>49.014</c:v>
                </c:pt>
                <c:pt idx="48">
                  <c:v>52.054</c:v>
                </c:pt>
                <c:pt idx="49">
                  <c:v>55.086</c:v>
                </c:pt>
                <c:pt idx="50">
                  <c:v>58.072</c:v>
                </c:pt>
                <c:pt idx="51">
                  <c:v>61.106</c:v>
                </c:pt>
                <c:pt idx="52">
                  <c:v>64.113</c:v>
                </c:pt>
                <c:pt idx="53">
                  <c:v>67.107</c:v>
                </c:pt>
                <c:pt idx="54">
                  <c:v>70.043</c:v>
                </c:pt>
                <c:pt idx="55">
                  <c:v>72.945</c:v>
                </c:pt>
                <c:pt idx="56">
                  <c:v>76.03</c:v>
                </c:pt>
                <c:pt idx="57">
                  <c:v>79.084</c:v>
                </c:pt>
                <c:pt idx="58">
                  <c:v>81.931</c:v>
                </c:pt>
                <c:pt idx="59">
                  <c:v>85.107</c:v>
                </c:pt>
                <c:pt idx="60">
                  <c:v>87.95</c:v>
                </c:pt>
                <c:pt idx="61">
                  <c:v>90.965</c:v>
                </c:pt>
                <c:pt idx="62">
                  <c:v>93.954</c:v>
                </c:pt>
                <c:pt idx="63">
                  <c:v>97.075</c:v>
                </c:pt>
                <c:pt idx="64">
                  <c:v>100.003</c:v>
                </c:pt>
                <c:pt idx="65">
                  <c:v>102.868</c:v>
                </c:pt>
                <c:pt idx="66">
                  <c:v>105.934</c:v>
                </c:pt>
                <c:pt idx="67">
                  <c:v>109.02</c:v>
                </c:pt>
                <c:pt idx="68">
                  <c:v>112.145</c:v>
                </c:pt>
                <c:pt idx="69">
                  <c:v>115.041</c:v>
                </c:pt>
                <c:pt idx="70">
                  <c:v>118.005</c:v>
                </c:pt>
              </c:numCache>
            </c:numRef>
          </c:xVal>
          <c:yVal>
            <c:numRef>
              <c:f>Fit_2!$K$17:$K$87</c:f>
              <c:numCache>
                <c:formatCode>General</c:formatCode>
                <c:ptCount val="71"/>
                <c:pt idx="0">
                  <c:v>0</c:v>
                </c:pt>
                <c:pt idx="1">
                  <c:v>0.000101089</c:v>
                </c:pt>
                <c:pt idx="2">
                  <c:v>0.000499725</c:v>
                </c:pt>
                <c:pt idx="3">
                  <c:v>-0.000301361</c:v>
                </c:pt>
                <c:pt idx="4">
                  <c:v>-0.00170135</c:v>
                </c:pt>
                <c:pt idx="5">
                  <c:v>-0.000900269</c:v>
                </c:pt>
                <c:pt idx="6">
                  <c:v>-0.00220108</c:v>
                </c:pt>
                <c:pt idx="7">
                  <c:v>-0.00170135</c:v>
                </c:pt>
                <c:pt idx="8">
                  <c:v>-0.00309944</c:v>
                </c:pt>
                <c:pt idx="9">
                  <c:v>-0.00230026</c:v>
                </c:pt>
                <c:pt idx="10">
                  <c:v>-0.00200081</c:v>
                </c:pt>
                <c:pt idx="11">
                  <c:v>-0.00239944</c:v>
                </c:pt>
                <c:pt idx="12">
                  <c:v>-0.00219917</c:v>
                </c:pt>
                <c:pt idx="13">
                  <c:v>-0.00519943</c:v>
                </c:pt>
                <c:pt idx="14">
                  <c:v>-0.0182991</c:v>
                </c:pt>
                <c:pt idx="15">
                  <c:v>-0.00699997</c:v>
                </c:pt>
                <c:pt idx="16">
                  <c:v>-0.0107994</c:v>
                </c:pt>
                <c:pt idx="17">
                  <c:v>-0.00669861</c:v>
                </c:pt>
                <c:pt idx="18">
                  <c:v>-0.00149918</c:v>
                </c:pt>
                <c:pt idx="19">
                  <c:v>-0.00270081</c:v>
                </c:pt>
                <c:pt idx="20">
                  <c:v>0.0135002</c:v>
                </c:pt>
                <c:pt idx="21">
                  <c:v>0.00569916</c:v>
                </c:pt>
                <c:pt idx="22">
                  <c:v>0.0193005</c:v>
                </c:pt>
                <c:pt idx="23">
                  <c:v>-0.00180054</c:v>
                </c:pt>
                <c:pt idx="24">
                  <c:v>0.00310135</c:v>
                </c:pt>
                <c:pt idx="25">
                  <c:v>0.00959969</c:v>
                </c:pt>
                <c:pt idx="26">
                  <c:v>0.0102997</c:v>
                </c:pt>
                <c:pt idx="27">
                  <c:v>-0.00379944</c:v>
                </c:pt>
                <c:pt idx="28">
                  <c:v>-0.00349998</c:v>
                </c:pt>
                <c:pt idx="29">
                  <c:v>-0.00650024</c:v>
                </c:pt>
                <c:pt idx="30">
                  <c:v>-0.00599861</c:v>
                </c:pt>
                <c:pt idx="31">
                  <c:v>-0.00289917</c:v>
                </c:pt>
                <c:pt idx="32">
                  <c:v>-0.00690079</c:v>
                </c:pt>
                <c:pt idx="33">
                  <c:v>-0.00320053</c:v>
                </c:pt>
                <c:pt idx="34">
                  <c:v>-0.0120983</c:v>
                </c:pt>
                <c:pt idx="35">
                  <c:v>-0.00399971</c:v>
                </c:pt>
                <c:pt idx="36">
                  <c:v>-0.00290108</c:v>
                </c:pt>
                <c:pt idx="37">
                  <c:v>0.00629997</c:v>
                </c:pt>
                <c:pt idx="38">
                  <c:v>0.00139999</c:v>
                </c:pt>
                <c:pt idx="39">
                  <c:v>-0.000999451</c:v>
                </c:pt>
                <c:pt idx="40">
                  <c:v>-0.00110054</c:v>
                </c:pt>
                <c:pt idx="41">
                  <c:v>-0.00119972</c:v>
                </c:pt>
                <c:pt idx="42">
                  <c:v>-0.00230026</c:v>
                </c:pt>
                <c:pt idx="43">
                  <c:v>0.00250053</c:v>
                </c:pt>
                <c:pt idx="44">
                  <c:v>-0.00239944</c:v>
                </c:pt>
                <c:pt idx="45">
                  <c:v>-0.000200272</c:v>
                </c:pt>
                <c:pt idx="46">
                  <c:v>0.00300026</c:v>
                </c:pt>
                <c:pt idx="47">
                  <c:v>0.00469971</c:v>
                </c:pt>
                <c:pt idx="48">
                  <c:v>-0.000799179</c:v>
                </c:pt>
                <c:pt idx="49">
                  <c:v>0.0135002</c:v>
                </c:pt>
                <c:pt idx="50">
                  <c:v>0.0311985</c:v>
                </c:pt>
                <c:pt idx="51">
                  <c:v>0.0112</c:v>
                </c:pt>
                <c:pt idx="52">
                  <c:v>0.0149002</c:v>
                </c:pt>
                <c:pt idx="53">
                  <c:v>0.00440025</c:v>
                </c:pt>
                <c:pt idx="54">
                  <c:v>0.0041008</c:v>
                </c:pt>
                <c:pt idx="55">
                  <c:v>-0.00360107</c:v>
                </c:pt>
                <c:pt idx="56">
                  <c:v>0.00419998</c:v>
                </c:pt>
                <c:pt idx="57">
                  <c:v>0.00779915</c:v>
                </c:pt>
                <c:pt idx="58">
                  <c:v>-0.000299454</c:v>
                </c:pt>
                <c:pt idx="59">
                  <c:v>0.00599861</c:v>
                </c:pt>
                <c:pt idx="60">
                  <c:v>0.0130997</c:v>
                </c:pt>
                <c:pt idx="61">
                  <c:v>-0.0060997</c:v>
                </c:pt>
                <c:pt idx="62">
                  <c:v>-0.00620079</c:v>
                </c:pt>
                <c:pt idx="63">
                  <c:v>-0.00640106</c:v>
                </c:pt>
                <c:pt idx="64">
                  <c:v>-0.00469971</c:v>
                </c:pt>
                <c:pt idx="65">
                  <c:v>-0.00550079</c:v>
                </c:pt>
                <c:pt idx="66">
                  <c:v>-0.00329971</c:v>
                </c:pt>
                <c:pt idx="67">
                  <c:v>-0.0132008</c:v>
                </c:pt>
                <c:pt idx="68">
                  <c:v>-0.0111008</c:v>
                </c:pt>
                <c:pt idx="69">
                  <c:v>0.00549889</c:v>
                </c:pt>
                <c:pt idx="70">
                  <c:v>0.005001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3.956</c:v>
                </c:pt>
                <c:pt idx="1">
                  <c:v>118.00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0328517648712816</c:v>
                </c:pt>
                <c:pt idx="1">
                  <c:v>0.000570965284468446</c:v>
                </c:pt>
              </c:numCache>
            </c:numRef>
          </c:yVal>
          <c:smooth val="0"/>
        </c:ser>
        <c:axId val="9554470"/>
        <c:axId val="78172260"/>
      </c:scatterChart>
      <c:valAx>
        <c:axId val="9554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:StrainGa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2260"/>
        <c:crossesAt val="0"/>
        <c:crossBetween val="midCat"/>
      </c:valAx>
      <c:valAx>
        <c:axId val="78172260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0_SBE19 - S1_SBE91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1" descr="FIT vs. Pressure:StrainGau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:StrainGau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2" descr="FIT vs. S0_SBE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0_SBE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1" descr="FIT vs. Pressure:StrainGau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:StrainGau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2" descr="FIT vs. T0_SBE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0_SBE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<Relationship Id="rId23" Type="http://schemas.openxmlformats.org/officeDocument/2006/relationships/ctrlProp" Target="../ctrlProps/ctrlProps127.xml"/><Relationship Id="rId24" Type="http://schemas.openxmlformats.org/officeDocument/2006/relationships/ctrlProp" Target="../ctrlProps/ctrlProps128.xml"/><Relationship Id="rId25" Type="http://schemas.openxmlformats.org/officeDocument/2006/relationships/ctrlProp" Target="../ctrlProps/ctrlProps129.xml"/><Relationship Id="rId26" Type="http://schemas.openxmlformats.org/officeDocument/2006/relationships/ctrlProp" Target="../ctrlProps/ctrlProps130.xml"/><Relationship Id="rId27" Type="http://schemas.openxmlformats.org/officeDocument/2006/relationships/ctrlProp" Target="../ctrlProps/ctrlProps131.xml"/><Relationship Id="rId28" Type="http://schemas.openxmlformats.org/officeDocument/2006/relationships/ctrlProp" Target="../ctrlProps/ctrlProps132.xml"/><Relationship Id="rId29" Type="http://schemas.openxmlformats.org/officeDocument/2006/relationships/ctrlProp" Target="../ctrlProps/ctrlProps133.xml"/><Relationship Id="rId30" Type="http://schemas.openxmlformats.org/officeDocument/2006/relationships/ctrlProp" Target="../ctrlProps/ctrlProps134.xml"/><Relationship Id="rId31" Type="http://schemas.openxmlformats.org/officeDocument/2006/relationships/ctrlProp" Target="../ctrlProps/ctrlProps135.xml"/><Relationship Id="rId32" Type="http://schemas.openxmlformats.org/officeDocument/2006/relationships/ctrlProp" Target="../ctrlProps/ctrlProps136.xml"/><Relationship Id="rId33" Type="http://schemas.openxmlformats.org/officeDocument/2006/relationships/ctrlProp" Target="../ctrlProps/ctrlProps137.xml"/><Relationship Id="rId34" Type="http://schemas.openxmlformats.org/officeDocument/2006/relationships/ctrlProp" Target="../ctrlProps/ctrlProps138.xml"/><Relationship Id="rId35" Type="http://schemas.openxmlformats.org/officeDocument/2006/relationships/ctrlProp" Target="../ctrlProps/ctrlProps139.xml"/><Relationship Id="rId36" Type="http://schemas.openxmlformats.org/officeDocument/2006/relationships/ctrlProp" Target="../ctrlProps/ctrlProps140.xml"/><Relationship Id="rId37" Type="http://schemas.openxmlformats.org/officeDocument/2006/relationships/ctrlProp" Target="../ctrlProps/ctrlProps141.xml"/><Relationship Id="rId38" Type="http://schemas.openxmlformats.org/officeDocument/2006/relationships/ctrlProp" Target="../ctrlProps/ctrlProps142.xml"/><Relationship Id="rId39" Type="http://schemas.openxmlformats.org/officeDocument/2006/relationships/ctrlProp" Target="../ctrlProps/ctrlProps143.xml"/><Relationship Id="rId40" Type="http://schemas.openxmlformats.org/officeDocument/2006/relationships/ctrlProp" Target="../ctrlProps/ctrlProps144.xml"/><Relationship Id="rId41" Type="http://schemas.openxmlformats.org/officeDocument/2006/relationships/ctrlProp" Target="../ctrlProps/ctrlProps145.xml"/><Relationship Id="rId42" Type="http://schemas.openxmlformats.org/officeDocument/2006/relationships/ctrlProp" Target="../ctrlProps/ctrlProps146.xml"/><Relationship Id="rId43" Type="http://schemas.openxmlformats.org/officeDocument/2006/relationships/ctrlProp" Target="../ctrlProps/ctrlProps147.xml"/><Relationship Id="rId44" Type="http://schemas.openxmlformats.org/officeDocument/2006/relationships/ctrlProp" Target="../ctrlProps/ctrlProps148.xml"/><Relationship Id="rId45" Type="http://schemas.openxmlformats.org/officeDocument/2006/relationships/ctrlProp" Target="../ctrlProps/ctrlProps149.xml"/><Relationship Id="rId46" Type="http://schemas.openxmlformats.org/officeDocument/2006/relationships/ctrlProp" Target="../ctrlProps/ctrlProps150.xml"/><Relationship Id="rId47" Type="http://schemas.openxmlformats.org/officeDocument/2006/relationships/ctrlProp" Target="../ctrlProps/ctrlProps151.xml"/><Relationship Id="rId48" Type="http://schemas.openxmlformats.org/officeDocument/2006/relationships/ctrlProp" Target="../ctrlProps/ctrlProps152.xml"/><Relationship Id="rId49" Type="http://schemas.openxmlformats.org/officeDocument/2006/relationships/ctrlProp" Target="../ctrlProps/ctrlProps153.xml"/><Relationship Id="rId50" Type="http://schemas.openxmlformats.org/officeDocument/2006/relationships/ctrlProp" Target="../ctrlProps/ctrlProps154.xml"/><Relationship Id="rId51" Type="http://schemas.openxmlformats.org/officeDocument/2006/relationships/ctrlProp" Target="../ctrlProps/ctrlProps155.xml"/><Relationship Id="rId52" Type="http://schemas.openxmlformats.org/officeDocument/2006/relationships/ctrlProp" Target="../ctrlProps/ctrlProps156.xml"/><Relationship Id="rId53" Type="http://schemas.openxmlformats.org/officeDocument/2006/relationships/ctrlProp" Target="../ctrlProps/ctrlProps157.xml"/><Relationship Id="rId54" Type="http://schemas.openxmlformats.org/officeDocument/2006/relationships/ctrlProp" Target="../ctrlProps/ctrlProps158.xml"/><Relationship Id="rId55" Type="http://schemas.openxmlformats.org/officeDocument/2006/relationships/ctrlProp" Target="../ctrlProps/ctrlProps159.xml"/><Relationship Id="rId56" Type="http://schemas.openxmlformats.org/officeDocument/2006/relationships/ctrlProp" Target="../ctrlProps/ctrlProps160.xml"/><Relationship Id="rId57" Type="http://schemas.openxmlformats.org/officeDocument/2006/relationships/ctrlProp" Target="../ctrlProps/ctrlProps161.xml"/><Relationship Id="rId58" Type="http://schemas.openxmlformats.org/officeDocument/2006/relationships/ctrlProp" Target="../ctrlProps/ctrlProps162.xml"/><Relationship Id="rId59" Type="http://schemas.openxmlformats.org/officeDocument/2006/relationships/ctrlProp" Target="../ctrlProps/ctrlProps163.xml"/><Relationship Id="rId60" Type="http://schemas.openxmlformats.org/officeDocument/2006/relationships/ctrlProp" Target="../ctrlProps/ctrlProps164.xml"/><Relationship Id="rId61" Type="http://schemas.openxmlformats.org/officeDocument/2006/relationships/ctrlProp" Target="../ctrlProps/ctrlProps165.xml"/><Relationship Id="rId62" Type="http://schemas.openxmlformats.org/officeDocument/2006/relationships/ctrlProp" Target="../ctrlProps/ctrlProps166.xml"/><Relationship Id="rId63" Type="http://schemas.openxmlformats.org/officeDocument/2006/relationships/ctrlProp" Target="../ctrlProps/ctrlProps167.xml"/><Relationship Id="rId64" Type="http://schemas.openxmlformats.org/officeDocument/2006/relationships/ctrlProp" Target="../ctrlProps/ctrlProps168.xml"/><Relationship Id="rId65" Type="http://schemas.openxmlformats.org/officeDocument/2006/relationships/ctrlProp" Target="../ctrlProps/ctrlProps169.xml"/><Relationship Id="rId66" Type="http://schemas.openxmlformats.org/officeDocument/2006/relationships/ctrlProp" Target="../ctrlProps/ctrlProps170.xml"/><Relationship Id="rId67" Type="http://schemas.openxmlformats.org/officeDocument/2006/relationships/ctrlProp" Target="../ctrlProps/ctrlProps171.xml"/><Relationship Id="rId68" Type="http://schemas.openxmlformats.org/officeDocument/2006/relationships/ctrlProp" Target="../ctrlProps/ctrlProps172.xml"/><Relationship Id="rId69" Type="http://schemas.openxmlformats.org/officeDocument/2006/relationships/ctrlProp" Target="../ctrlProps/ctrlProps173.xml"/><Relationship Id="rId70" Type="http://schemas.openxmlformats.org/officeDocument/2006/relationships/ctrlProp" Target="../ctrlProps/ctrlProps174.xml"/><Relationship Id="rId71" Type="http://schemas.openxmlformats.org/officeDocument/2006/relationships/ctrlProp" Target="../ctrlProps/ctrlProps175.xml"/><Relationship Id="rId72" Type="http://schemas.openxmlformats.org/officeDocument/2006/relationships/ctrlProp" Target="../ctrlProps/ctrlProps176.xml"/><Relationship Id="rId73" Type="http://schemas.openxmlformats.org/officeDocument/2006/relationships/ctrlProp" Target="../ctrlProps/ctrlProps177.xml"/><Relationship Id="rId74" Type="http://schemas.openxmlformats.org/officeDocument/2006/relationships/ctrlProp" Target="../ctrlProps/ctrlProps178.xml"/><Relationship Id="rId75" Type="http://schemas.openxmlformats.org/officeDocument/2006/relationships/ctrlProp" Target="../ctrlProps/ctrlProps179.xml"/><Relationship Id="rId76" Type="http://schemas.openxmlformats.org/officeDocument/2006/relationships/ctrlProp" Target="../ctrlProps/ctrlProps180.xml"/><Relationship Id="rId77" Type="http://schemas.openxmlformats.org/officeDocument/2006/relationships/ctrlProp" Target="../ctrlProps/ctrlProps181.xml"/><Relationship Id="rId78" Type="http://schemas.openxmlformats.org/officeDocument/2006/relationships/ctrlProp" Target="../ctrlProps/ctrlProps182.xml"/><Relationship Id="rId79" Type="http://schemas.openxmlformats.org/officeDocument/2006/relationships/ctrlProp" Target="../ctrlProps/ctrlProps183.xml"/><Relationship Id="rId80" Type="http://schemas.openxmlformats.org/officeDocument/2006/relationships/ctrlProp" Target="../ctrlProps/ctrlProps184.xml"/><Relationship Id="rId81" Type="http://schemas.openxmlformats.org/officeDocument/2006/relationships/ctrlProp" Target="../ctrlProps/ctrlProps185.xml"/><Relationship Id="rId82" Type="http://schemas.openxmlformats.org/officeDocument/2006/relationships/ctrlProp" Target="../ctrlProps/ctrlProps186.xml"/><Relationship Id="rId83" Type="http://schemas.openxmlformats.org/officeDocument/2006/relationships/ctrlProp" Target="../ctrlProps/ctrlProps187.xml"/><Relationship Id="rId84" Type="http://schemas.openxmlformats.org/officeDocument/2006/relationships/ctrlProp" Target="../ctrlProps/ctrlProps188.xml"/><Relationship Id="rId85" Type="http://schemas.openxmlformats.org/officeDocument/2006/relationships/ctrlProp" Target="../ctrlProps/ctrlProps189.xml"/><Relationship Id="rId86" Type="http://schemas.openxmlformats.org/officeDocument/2006/relationships/ctrlProp" Target="../ctrlProps/ctrlProps190.xml"/><Relationship Id="rId87" Type="http://schemas.openxmlformats.org/officeDocument/2006/relationships/ctrlProp" Target="../ctrlProps/ctrlProps191.xml"/><Relationship Id="rId88" Type="http://schemas.openxmlformats.org/officeDocument/2006/relationships/ctrlProp" Target="../ctrlProps/ctrlProps192.xml"/><Relationship Id="rId89" Type="http://schemas.openxmlformats.org/officeDocument/2006/relationships/ctrlProp" Target="../ctrlProps/ctrlProps193.xml"/><Relationship Id="rId90" Type="http://schemas.openxmlformats.org/officeDocument/2006/relationships/ctrlProp" Target="../ctrlProps/ctrlProps194.xml"/><Relationship Id="rId91" Type="http://schemas.openxmlformats.org/officeDocument/2006/relationships/ctrlProp" Target="../ctrlProps/ctrlProps195.xml"/><Relationship Id="rId92" Type="http://schemas.openxmlformats.org/officeDocument/2006/relationships/ctrlProp" Target="../ctrlProps/ctrlProps196.xml"/><Relationship Id="rId93" Type="http://schemas.openxmlformats.org/officeDocument/2006/relationships/ctrlProp" Target="../ctrlProps/ctrlProps197.xml"/><Relationship Id="rId94" Type="http://schemas.openxmlformats.org/officeDocument/2006/relationships/ctrlProp" Target="../ctrlProps/ctrlProps198.xml"/><Relationship Id="rId95" Type="http://schemas.openxmlformats.org/officeDocument/2006/relationships/ctrlProp" Target="../ctrlProps/ctrlProps199.xml"/><Relationship Id="rId96" Type="http://schemas.openxmlformats.org/officeDocument/2006/relationships/ctrlProp" Target="../ctrlProps/ctrlProps200.xml"/><Relationship Id="rId97" Type="http://schemas.openxmlformats.org/officeDocument/2006/relationships/ctrlProp" Target="../ctrlProps/ctrlProps201.xml"/><Relationship Id="rId98" Type="http://schemas.openxmlformats.org/officeDocument/2006/relationships/ctrlProp" Target="../ctrlProps/ctrlProps202.xml"/><Relationship Id="rId99" Type="http://schemas.openxmlformats.org/officeDocument/2006/relationships/ctrlProp" Target="../ctrlProps/ctrlProps203.xml"/><Relationship Id="rId100" Type="http://schemas.openxmlformats.org/officeDocument/2006/relationships/ctrlProp" Target="../ctrlProps/ctrlProps204.xml"/><Relationship Id="rId101" Type="http://schemas.openxmlformats.org/officeDocument/2006/relationships/ctrlProp" Target="../ctrlProps/ctrlProps205.xml"/><Relationship Id="rId102" Type="http://schemas.openxmlformats.org/officeDocument/2006/relationships/ctrlProp" Target="../ctrlProps/ctrlProps206.xml"/><Relationship Id="rId103" Type="http://schemas.openxmlformats.org/officeDocument/2006/relationships/ctrlProp" Target="../ctrlProps/ctrlProps20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10</v>
      </c>
      <c r="D3" s="1"/>
      <c r="E3" s="5" t="str">
        <f aca="false">C3&amp;" - "&amp;B3</f>
        <v>Pressure:StrainGaug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1</v>
      </c>
      <c r="B4" s="4" t="s">
        <v>12</v>
      </c>
      <c r="C4" s="4" t="s">
        <v>13</v>
      </c>
      <c r="D4" s="1"/>
      <c r="E4" s="5" t="str">
        <f aca="false">C4&amp;" - "&amp;B4</f>
        <v>T0_SBE19 - T1_SBE911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4</v>
      </c>
      <c r="B5" s="6" t="s">
        <v>15</v>
      </c>
      <c r="C5" s="6" t="s">
        <v>16</v>
      </c>
      <c r="D5" s="1"/>
      <c r="E5" s="7" t="str">
        <f aca="false">C5&amp;" - "&amp;B5</f>
        <v>S0_SBE19 - S1_SBE911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8</v>
      </c>
      <c r="B7" s="1" t="n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10</v>
      </c>
      <c r="F10" s="14" t="s">
        <v>10</v>
      </c>
      <c r="G10" s="13" t="s">
        <v>19</v>
      </c>
      <c r="H10" s="4" t="s">
        <v>12</v>
      </c>
      <c r="I10" s="4" t="s">
        <v>13</v>
      </c>
      <c r="J10" s="4" t="s">
        <v>13</v>
      </c>
      <c r="K10" s="13" t="s">
        <v>19</v>
      </c>
      <c r="L10" s="6" t="s">
        <v>15</v>
      </c>
      <c r="M10" s="6" t="s">
        <v>16</v>
      </c>
      <c r="N10" s="6" t="s">
        <v>16</v>
      </c>
      <c r="O10" s="13" t="s">
        <v>19</v>
      </c>
    </row>
    <row r="11" customFormat="false" ht="13.5" hidden="false" customHeight="false" outlineLevel="0" collapsed="false">
      <c r="A11" s="15" t="s">
        <v>20</v>
      </c>
      <c r="B11" s="16" t="s">
        <v>20</v>
      </c>
      <c r="C11" s="16" t="s">
        <v>21</v>
      </c>
      <c r="D11" s="17" t="s">
        <v>22</v>
      </c>
      <c r="E11" s="18" t="s">
        <v>23</v>
      </c>
      <c r="F11" s="17" t="s">
        <v>24</v>
      </c>
      <c r="G11" s="16" t="s">
        <v>25</v>
      </c>
      <c r="H11" s="17" t="s">
        <v>22</v>
      </c>
      <c r="I11" s="18" t="s">
        <v>23</v>
      </c>
      <c r="J11" s="17" t="s">
        <v>24</v>
      </c>
      <c r="K11" s="16" t="s">
        <v>25</v>
      </c>
      <c r="L11" s="17" t="s">
        <v>22</v>
      </c>
      <c r="M11" s="18" t="s">
        <v>23</v>
      </c>
      <c r="N11" s="17" t="s">
        <v>24</v>
      </c>
      <c r="O11" s="16" t="s">
        <v>25</v>
      </c>
    </row>
    <row r="12" customFormat="false" ht="12.75" hidden="false" customHeight="false" outlineLevel="0" collapsed="false">
      <c r="A12" s="19" t="s">
        <v>26</v>
      </c>
      <c r="B12" s="20" t="s">
        <v>27</v>
      </c>
      <c r="C12" s="20" t="n">
        <v>1</v>
      </c>
      <c r="D12" s="21" t="n">
        <v>4.152</v>
      </c>
      <c r="E12" s="22" t="n">
        <v>3.98</v>
      </c>
      <c r="F12" s="21" t="n">
        <v>0</v>
      </c>
      <c r="G12" s="20" t="n">
        <v>-0.172</v>
      </c>
      <c r="H12" s="21" t="n">
        <v>7.2512</v>
      </c>
      <c r="I12" s="22" t="n">
        <v>7.249</v>
      </c>
      <c r="J12" s="21" t="n">
        <v>0</v>
      </c>
      <c r="K12" s="20" t="n">
        <v>-0.00220013</v>
      </c>
      <c r="L12" s="21" t="n">
        <v>29.0185</v>
      </c>
      <c r="M12" s="22" t="n">
        <v>29.0192</v>
      </c>
      <c r="N12" s="21" t="n">
        <v>0</v>
      </c>
      <c r="O12" s="20" t="n">
        <v>0.000699997</v>
      </c>
    </row>
    <row r="13" customFormat="false" ht="12.75" hidden="false" customHeight="false" outlineLevel="0" collapsed="false">
      <c r="A13" s="23" t="s">
        <v>26</v>
      </c>
      <c r="B13" s="24" t="s">
        <v>27</v>
      </c>
      <c r="C13" s="24" t="n">
        <v>1</v>
      </c>
      <c r="D13" s="25" t="n">
        <v>6.976</v>
      </c>
      <c r="E13" s="1" t="n">
        <v>6.975</v>
      </c>
      <c r="F13" s="25" t="n">
        <v>0</v>
      </c>
      <c r="G13" s="24" t="n">
        <v>-0.000999928</v>
      </c>
      <c r="H13" s="25" t="n">
        <v>7.2452</v>
      </c>
      <c r="I13" s="1" t="n">
        <v>7.2433</v>
      </c>
      <c r="J13" s="25" t="n">
        <v>0</v>
      </c>
      <c r="K13" s="24" t="n">
        <v>-0.0019002</v>
      </c>
      <c r="L13" s="25" t="n">
        <v>29.0284</v>
      </c>
      <c r="M13" s="1" t="n">
        <v>29.1311</v>
      </c>
      <c r="N13" s="25" t="n">
        <v>0</v>
      </c>
      <c r="O13" s="24" t="n">
        <v>0.102699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</v>
      </c>
      <c r="D14" s="25" t="n">
        <v>9.99</v>
      </c>
      <c r="E14" s="1" t="n">
        <v>10.043</v>
      </c>
      <c r="F14" s="25" t="n">
        <v>0</v>
      </c>
      <c r="G14" s="24" t="n">
        <v>0.0530005</v>
      </c>
      <c r="H14" s="25" t="n">
        <v>7.2208</v>
      </c>
      <c r="I14" s="1" t="n">
        <v>7.2191</v>
      </c>
      <c r="J14" s="25" t="n">
        <v>0</v>
      </c>
      <c r="K14" s="24" t="n">
        <v>-0.00169992</v>
      </c>
      <c r="L14" s="25" t="n">
        <v>29.2284</v>
      </c>
      <c r="M14" s="1" t="n">
        <v>29.3126</v>
      </c>
      <c r="N14" s="25" t="n">
        <v>0</v>
      </c>
      <c r="O14" s="24" t="n">
        <v>0.0841999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1</v>
      </c>
      <c r="D15" s="25" t="n">
        <v>13.012</v>
      </c>
      <c r="E15" s="1" t="n">
        <v>12.896</v>
      </c>
      <c r="F15" s="25" t="n">
        <v>0</v>
      </c>
      <c r="G15" s="24" t="n">
        <v>-0.116</v>
      </c>
      <c r="H15" s="25" t="n">
        <v>7.2724</v>
      </c>
      <c r="I15" s="1" t="n">
        <v>7.2629</v>
      </c>
      <c r="J15" s="25" t="n">
        <v>0</v>
      </c>
      <c r="K15" s="24" t="n">
        <v>-0.00950003</v>
      </c>
      <c r="L15" s="25" t="n">
        <v>29.4202</v>
      </c>
      <c r="M15" s="1" t="n">
        <v>29.5022</v>
      </c>
      <c r="N15" s="25" t="n">
        <v>0</v>
      </c>
      <c r="O15" s="24" t="n">
        <v>0.0819988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</v>
      </c>
      <c r="D16" s="25" t="n">
        <v>15.998</v>
      </c>
      <c r="E16" s="1" t="n">
        <v>15.954</v>
      </c>
      <c r="F16" s="25" t="n">
        <v>0</v>
      </c>
      <c r="G16" s="24" t="n">
        <v>-0.0439997</v>
      </c>
      <c r="H16" s="25" t="n">
        <v>7.2437</v>
      </c>
      <c r="I16" s="1" t="n">
        <v>7.2435</v>
      </c>
      <c r="J16" s="25" t="n">
        <v>0</v>
      </c>
      <c r="K16" s="24" t="n">
        <v>-0.000199795</v>
      </c>
      <c r="L16" s="25" t="n">
        <v>29.6384</v>
      </c>
      <c r="M16" s="1" t="n">
        <v>29.6724</v>
      </c>
      <c r="N16" s="25" t="n">
        <v>0</v>
      </c>
      <c r="O16" s="24" t="n">
        <v>0.0340004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</v>
      </c>
      <c r="D17" s="25" t="n">
        <v>18.979</v>
      </c>
      <c r="E17" s="1" t="n">
        <v>18.977</v>
      </c>
      <c r="F17" s="25" t="n">
        <v>0</v>
      </c>
      <c r="G17" s="24" t="n">
        <v>-0.00200081</v>
      </c>
      <c r="H17" s="25" t="n">
        <v>7.2446</v>
      </c>
      <c r="I17" s="1" t="n">
        <v>7.244</v>
      </c>
      <c r="J17" s="25" t="n">
        <v>0</v>
      </c>
      <c r="K17" s="24" t="n">
        <v>-0.000599861</v>
      </c>
      <c r="L17" s="25" t="n">
        <v>29.7154</v>
      </c>
      <c r="M17" s="1" t="n">
        <v>29.7585</v>
      </c>
      <c r="N17" s="25" t="n">
        <v>0</v>
      </c>
      <c r="O17" s="24" t="n">
        <v>0.0430984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</v>
      </c>
      <c r="D18" s="25" t="n">
        <v>21.996</v>
      </c>
      <c r="E18" s="1" t="n">
        <v>21.95</v>
      </c>
      <c r="F18" s="25" t="n">
        <v>0</v>
      </c>
      <c r="G18" s="24" t="n">
        <v>-0.0459995</v>
      </c>
      <c r="H18" s="25" t="n">
        <v>7.2569</v>
      </c>
      <c r="I18" s="1" t="n">
        <v>7.2561</v>
      </c>
      <c r="J18" s="25" t="n">
        <v>0</v>
      </c>
      <c r="K18" s="24" t="n">
        <v>-0.000799656</v>
      </c>
      <c r="L18" s="25" t="n">
        <v>29.887</v>
      </c>
      <c r="M18" s="1" t="n">
        <v>29.9642</v>
      </c>
      <c r="N18" s="25" t="n">
        <v>0</v>
      </c>
      <c r="O18" s="24" t="n">
        <v>0.0771999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</v>
      </c>
      <c r="D19" s="25" t="n">
        <v>25.001</v>
      </c>
      <c r="E19" s="1" t="n">
        <v>24.941</v>
      </c>
      <c r="F19" s="25" t="n">
        <v>0</v>
      </c>
      <c r="G19" s="24" t="n">
        <v>-0.0599995</v>
      </c>
      <c r="H19" s="25" t="n">
        <v>7.2642</v>
      </c>
      <c r="I19" s="1" t="n">
        <v>7.2619</v>
      </c>
      <c r="J19" s="25" t="n">
        <v>0</v>
      </c>
      <c r="K19" s="24" t="n">
        <v>-0.00230026</v>
      </c>
      <c r="L19" s="25" t="n">
        <v>30.0152</v>
      </c>
      <c r="M19" s="1" t="n">
        <v>30.0695</v>
      </c>
      <c r="N19" s="25" t="n">
        <v>0</v>
      </c>
      <c r="O19" s="24" t="n">
        <v>0.0543003</v>
      </c>
    </row>
    <row r="20" customFormat="false" ht="12.75" hidden="false" customHeight="false" outlineLevel="0" collapsed="false">
      <c r="A20" s="23" t="s">
        <v>26</v>
      </c>
      <c r="B20" s="24" t="s">
        <v>27</v>
      </c>
      <c r="C20" s="24" t="n">
        <v>1</v>
      </c>
      <c r="D20" s="25" t="n">
        <v>27.99</v>
      </c>
      <c r="E20" s="1" t="n">
        <v>27.952</v>
      </c>
      <c r="F20" s="25" t="n">
        <v>0</v>
      </c>
      <c r="G20" s="24" t="n">
        <v>-0.0380001</v>
      </c>
      <c r="H20" s="25" t="n">
        <v>7.2625</v>
      </c>
      <c r="I20" s="1" t="n">
        <v>7.2591</v>
      </c>
      <c r="J20" s="25" t="n">
        <v>0</v>
      </c>
      <c r="K20" s="24" t="n">
        <v>-0.00339985</v>
      </c>
      <c r="L20" s="25" t="n">
        <v>30.1539</v>
      </c>
      <c r="M20" s="1" t="n">
        <v>30.1705</v>
      </c>
      <c r="N20" s="25" t="n">
        <v>0</v>
      </c>
      <c r="O20" s="24" t="n">
        <v>0.0165997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4" t="n">
        <v>1</v>
      </c>
      <c r="D21" s="25" t="n">
        <v>31.008</v>
      </c>
      <c r="E21" s="1" t="n">
        <v>30.917</v>
      </c>
      <c r="F21" s="25" t="n">
        <v>0</v>
      </c>
      <c r="G21" s="24" t="n">
        <v>-0.0909996</v>
      </c>
      <c r="H21" s="25" t="n">
        <v>7.2468</v>
      </c>
      <c r="I21" s="1" t="n">
        <v>7.2464</v>
      </c>
      <c r="J21" s="25" t="n">
        <v>0</v>
      </c>
      <c r="K21" s="24" t="n">
        <v>-0.000400066</v>
      </c>
      <c r="L21" s="25" t="n">
        <v>30.2717</v>
      </c>
      <c r="M21" s="1" t="n">
        <v>30.2987</v>
      </c>
      <c r="N21" s="25" t="n">
        <v>0</v>
      </c>
      <c r="O21" s="24" t="n">
        <v>0.0270004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</v>
      </c>
      <c r="D22" s="25" t="n">
        <v>33.989</v>
      </c>
      <c r="E22" s="1" t="n">
        <v>33.945</v>
      </c>
      <c r="F22" s="25" t="n">
        <v>0</v>
      </c>
      <c r="G22" s="24" t="n">
        <v>-0.0439987</v>
      </c>
      <c r="H22" s="25" t="n">
        <v>7.2477</v>
      </c>
      <c r="I22" s="1" t="n">
        <v>7.2461</v>
      </c>
      <c r="J22" s="25" t="n">
        <v>0</v>
      </c>
      <c r="K22" s="24" t="n">
        <v>-0.00160027</v>
      </c>
      <c r="L22" s="25" t="n">
        <v>30.3173</v>
      </c>
      <c r="M22" s="1" t="n">
        <v>30.3179</v>
      </c>
      <c r="N22" s="25" t="n">
        <v>0</v>
      </c>
      <c r="O22" s="24" t="n">
        <v>0.000598907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</v>
      </c>
      <c r="D23" s="25" t="n">
        <v>37.007</v>
      </c>
      <c r="E23" s="1" t="n">
        <v>37.07</v>
      </c>
      <c r="F23" s="25" t="n">
        <v>0</v>
      </c>
      <c r="G23" s="24" t="n">
        <v>0.0629997</v>
      </c>
      <c r="H23" s="25" t="n">
        <v>7.2477</v>
      </c>
      <c r="I23" s="1" t="n">
        <v>7.2457</v>
      </c>
      <c r="J23" s="25" t="n">
        <v>0</v>
      </c>
      <c r="K23" s="24" t="n">
        <v>-0.00200033</v>
      </c>
      <c r="L23" s="25" t="n">
        <v>30.3235</v>
      </c>
      <c r="M23" s="1" t="n">
        <v>30.3435</v>
      </c>
      <c r="N23" s="25" t="n">
        <v>0</v>
      </c>
      <c r="O23" s="24" t="n">
        <v>0.0200005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</v>
      </c>
      <c r="D24" s="25" t="n">
        <v>40.01</v>
      </c>
      <c r="E24" s="1" t="n">
        <v>40.003</v>
      </c>
      <c r="F24" s="25" t="n">
        <v>0</v>
      </c>
      <c r="G24" s="24" t="n">
        <v>-0.00699997</v>
      </c>
      <c r="H24" s="25" t="n">
        <v>7.2559</v>
      </c>
      <c r="I24" s="1" t="n">
        <v>7.2529</v>
      </c>
      <c r="J24" s="25" t="n">
        <v>0</v>
      </c>
      <c r="K24" s="24" t="n">
        <v>-0.00299978</v>
      </c>
      <c r="L24" s="25" t="n">
        <v>30.3654</v>
      </c>
      <c r="M24" s="1" t="n">
        <v>30.3663</v>
      </c>
      <c r="N24" s="25" t="n">
        <v>0</v>
      </c>
      <c r="O24" s="24" t="n">
        <v>0.000900269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</v>
      </c>
      <c r="D25" s="25" t="n">
        <v>42.993</v>
      </c>
      <c r="E25" s="1" t="n">
        <v>42.937</v>
      </c>
      <c r="F25" s="25" t="n">
        <v>0</v>
      </c>
      <c r="G25" s="24" t="n">
        <v>-0.0559998</v>
      </c>
      <c r="H25" s="25" t="n">
        <v>7.2566</v>
      </c>
      <c r="I25" s="1" t="n">
        <v>7.2542</v>
      </c>
      <c r="J25" s="25" t="n">
        <v>0</v>
      </c>
      <c r="K25" s="24" t="n">
        <v>-0.00239992</v>
      </c>
      <c r="L25" s="25" t="n">
        <v>30.3629</v>
      </c>
      <c r="M25" s="1" t="n">
        <v>30.3642</v>
      </c>
      <c r="N25" s="25" t="n">
        <v>0</v>
      </c>
      <c r="O25" s="24" t="n">
        <v>0.00130081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</v>
      </c>
      <c r="D26" s="25" t="n">
        <v>45.988</v>
      </c>
      <c r="E26" s="1" t="n">
        <v>46.061</v>
      </c>
      <c r="F26" s="25" t="n">
        <v>0</v>
      </c>
      <c r="G26" s="24" t="n">
        <v>0.0730019</v>
      </c>
      <c r="H26" s="25" t="n">
        <v>7.2622</v>
      </c>
      <c r="I26" s="1" t="n">
        <v>7.2607</v>
      </c>
      <c r="J26" s="25" t="n">
        <v>0</v>
      </c>
      <c r="K26" s="24" t="n">
        <v>-0.00149965</v>
      </c>
      <c r="L26" s="25" t="n">
        <v>30.38</v>
      </c>
      <c r="M26" s="1" t="n">
        <v>30.4098</v>
      </c>
      <c r="N26" s="25" t="n">
        <v>0</v>
      </c>
      <c r="O26" s="24" t="n">
        <v>0.0298004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</v>
      </c>
      <c r="D27" s="25" t="n">
        <v>49.007</v>
      </c>
      <c r="E27" s="1" t="n">
        <v>48.984</v>
      </c>
      <c r="F27" s="25" t="n">
        <v>0</v>
      </c>
      <c r="G27" s="24" t="n">
        <v>-0.0229988</v>
      </c>
      <c r="H27" s="25" t="n">
        <v>7.2816</v>
      </c>
      <c r="I27" s="1" t="n">
        <v>7.2769</v>
      </c>
      <c r="J27" s="25" t="n">
        <v>0</v>
      </c>
      <c r="K27" s="24" t="n">
        <v>-0.00470018</v>
      </c>
      <c r="L27" s="25" t="n">
        <v>30.4199</v>
      </c>
      <c r="M27" s="1" t="n">
        <v>30.4252</v>
      </c>
      <c r="N27" s="25" t="n">
        <v>0</v>
      </c>
      <c r="O27" s="24" t="n">
        <v>0.00529861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</v>
      </c>
      <c r="D28" s="25" t="n">
        <v>52.005</v>
      </c>
      <c r="E28" s="1" t="n">
        <v>52.111</v>
      </c>
      <c r="F28" s="25" t="n">
        <v>0</v>
      </c>
      <c r="G28" s="24" t="n">
        <v>0.105999</v>
      </c>
      <c r="H28" s="25" t="n">
        <v>7.2817</v>
      </c>
      <c r="I28" s="1" t="n">
        <v>7.2798</v>
      </c>
      <c r="J28" s="25" t="n">
        <v>0</v>
      </c>
      <c r="K28" s="24" t="n">
        <v>-0.0019002</v>
      </c>
      <c r="L28" s="25" t="n">
        <v>30.4307</v>
      </c>
      <c r="M28" s="1" t="n">
        <v>30.4317</v>
      </c>
      <c r="N28" s="25" t="n">
        <v>0</v>
      </c>
      <c r="O28" s="24" t="n">
        <v>0.000999451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</v>
      </c>
      <c r="D29" s="25" t="n">
        <v>54.992</v>
      </c>
      <c r="E29" s="1" t="n">
        <v>55.068</v>
      </c>
      <c r="F29" s="25" t="n">
        <v>0</v>
      </c>
      <c r="G29" s="24" t="n">
        <v>0.0760002</v>
      </c>
      <c r="H29" s="25" t="n">
        <v>7.2866</v>
      </c>
      <c r="I29" s="1" t="n">
        <v>7.2864</v>
      </c>
      <c r="J29" s="25" t="n">
        <v>0</v>
      </c>
      <c r="K29" s="24" t="n">
        <v>-0.000200272</v>
      </c>
      <c r="L29" s="25" t="n">
        <v>30.4369</v>
      </c>
      <c r="M29" s="1" t="n">
        <v>30.4618</v>
      </c>
      <c r="N29" s="25" t="n">
        <v>0</v>
      </c>
      <c r="O29" s="24" t="n">
        <v>0.0249004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</v>
      </c>
      <c r="D30" s="25" t="n">
        <v>58.002</v>
      </c>
      <c r="E30" s="1" t="n">
        <v>57.999</v>
      </c>
      <c r="F30" s="25" t="n">
        <v>0</v>
      </c>
      <c r="G30" s="24" t="n">
        <v>-0.00299835</v>
      </c>
      <c r="H30" s="25" t="n">
        <v>7.3155</v>
      </c>
      <c r="I30" s="1" t="n">
        <v>7.3108</v>
      </c>
      <c r="J30" s="25" t="n">
        <v>0</v>
      </c>
      <c r="K30" s="24" t="n">
        <v>-0.00469971</v>
      </c>
      <c r="L30" s="25" t="n">
        <v>30.4637</v>
      </c>
      <c r="M30" s="1" t="n">
        <v>30.474</v>
      </c>
      <c r="N30" s="25" t="n">
        <v>0</v>
      </c>
      <c r="O30" s="24" t="n">
        <v>0.0103016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</v>
      </c>
      <c r="D31" s="25" t="n">
        <v>61.005</v>
      </c>
      <c r="E31" s="1" t="n">
        <v>60.938</v>
      </c>
      <c r="F31" s="25" t="n">
        <v>0</v>
      </c>
      <c r="G31" s="24" t="n">
        <v>-0.0670013</v>
      </c>
      <c r="H31" s="25" t="n">
        <v>7.3157</v>
      </c>
      <c r="I31" s="1" t="n">
        <v>7.3138</v>
      </c>
      <c r="J31" s="25" t="n">
        <v>0</v>
      </c>
      <c r="K31" s="24" t="n">
        <v>-0.0019002</v>
      </c>
      <c r="L31" s="25" t="n">
        <v>30.4941</v>
      </c>
      <c r="M31" s="1" t="n">
        <v>30.4988</v>
      </c>
      <c r="N31" s="25" t="n">
        <v>0</v>
      </c>
      <c r="O31" s="24" t="n">
        <v>0.00469971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</v>
      </c>
      <c r="D32" s="25" t="n">
        <v>64.022</v>
      </c>
      <c r="E32" s="1" t="n">
        <v>64.058</v>
      </c>
      <c r="F32" s="25" t="n">
        <v>0</v>
      </c>
      <c r="G32" s="24" t="n">
        <v>0.0359955</v>
      </c>
      <c r="H32" s="25" t="n">
        <v>7.3134</v>
      </c>
      <c r="I32" s="1" t="n">
        <v>7.3122</v>
      </c>
      <c r="J32" s="25" t="n">
        <v>0</v>
      </c>
      <c r="K32" s="24" t="n">
        <v>-0.00119972</v>
      </c>
      <c r="L32" s="25" t="n">
        <v>30.5075</v>
      </c>
      <c r="M32" s="1" t="n">
        <v>30.5096</v>
      </c>
      <c r="N32" s="25" t="n">
        <v>0</v>
      </c>
      <c r="O32" s="24" t="n">
        <v>0.00209999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</v>
      </c>
      <c r="D33" s="25" t="n">
        <v>66.988</v>
      </c>
      <c r="E33" s="1" t="n">
        <v>66.925</v>
      </c>
      <c r="F33" s="25" t="n">
        <v>0</v>
      </c>
      <c r="G33" s="24" t="n">
        <v>-0.0629959</v>
      </c>
      <c r="H33" s="25" t="n">
        <v>7.3181</v>
      </c>
      <c r="I33" s="1" t="n">
        <v>7.3156</v>
      </c>
      <c r="J33" s="25" t="n">
        <v>0</v>
      </c>
      <c r="K33" s="24" t="n">
        <v>-0.00250006</v>
      </c>
      <c r="L33" s="25" t="n">
        <v>30.5142</v>
      </c>
      <c r="M33" s="1" t="n">
        <v>30.5156</v>
      </c>
      <c r="N33" s="25" t="n">
        <v>0</v>
      </c>
      <c r="O33" s="24" t="n">
        <v>0.00139999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70.016</v>
      </c>
      <c r="E34" s="1" t="n">
        <v>70.018</v>
      </c>
      <c r="F34" s="25" t="n">
        <v>0</v>
      </c>
      <c r="G34" s="24" t="n">
        <v>0.0019989</v>
      </c>
      <c r="H34" s="25" t="n">
        <v>7.3195</v>
      </c>
      <c r="I34" s="1" t="n">
        <v>7.3178</v>
      </c>
      <c r="J34" s="25" t="n">
        <v>0</v>
      </c>
      <c r="K34" s="24" t="n">
        <v>-0.00169992</v>
      </c>
      <c r="L34" s="25" t="n">
        <v>30.5169</v>
      </c>
      <c r="M34" s="1" t="n">
        <v>30.5169</v>
      </c>
      <c r="N34" s="25" t="n">
        <v>0</v>
      </c>
      <c r="O34" s="24" t="n">
        <v>0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72.992</v>
      </c>
      <c r="E35" s="1" t="n">
        <v>72.902</v>
      </c>
      <c r="F35" s="25" t="n">
        <v>0</v>
      </c>
      <c r="G35" s="24" t="n">
        <v>-0.0899963</v>
      </c>
      <c r="H35" s="25" t="n">
        <v>7.3211</v>
      </c>
      <c r="I35" s="1" t="n">
        <v>7.3187</v>
      </c>
      <c r="J35" s="25" t="n">
        <v>0</v>
      </c>
      <c r="K35" s="24" t="n">
        <v>-0.0024004</v>
      </c>
      <c r="L35" s="25" t="n">
        <v>30.5208</v>
      </c>
      <c r="M35" s="1" t="n">
        <v>30.5209</v>
      </c>
      <c r="N35" s="25" t="n">
        <v>0</v>
      </c>
      <c r="O35" s="24" t="n">
        <v>0.000101089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76.004</v>
      </c>
      <c r="E36" s="1" t="n">
        <v>76.004</v>
      </c>
      <c r="F36" s="25" t="n">
        <v>0</v>
      </c>
      <c r="G36" s="24" t="n">
        <v>0</v>
      </c>
      <c r="H36" s="25" t="n">
        <v>7.3224</v>
      </c>
      <c r="I36" s="1" t="n">
        <v>7.3201</v>
      </c>
      <c r="J36" s="25" t="n">
        <v>0</v>
      </c>
      <c r="K36" s="24" t="n">
        <v>-0.00230026</v>
      </c>
      <c r="L36" s="25" t="n">
        <v>30.5238</v>
      </c>
      <c r="M36" s="1" t="n">
        <v>30.5243</v>
      </c>
      <c r="N36" s="25" t="n">
        <v>0</v>
      </c>
      <c r="O36" s="24" t="n">
        <v>0.000499725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78.997</v>
      </c>
      <c r="E37" s="1" t="n">
        <v>79.096</v>
      </c>
      <c r="F37" s="25" t="n">
        <v>0</v>
      </c>
      <c r="G37" s="24" t="n">
        <v>0.098999</v>
      </c>
      <c r="H37" s="25" t="n">
        <v>7.3241</v>
      </c>
      <c r="I37" s="1" t="n">
        <v>7.3219</v>
      </c>
      <c r="J37" s="25" t="n">
        <v>0</v>
      </c>
      <c r="K37" s="24" t="n">
        <v>-0.00220013</v>
      </c>
      <c r="L37" s="25" t="n">
        <v>30.5277</v>
      </c>
      <c r="M37" s="1" t="n">
        <v>30.5274</v>
      </c>
      <c r="N37" s="25" t="n">
        <v>0</v>
      </c>
      <c r="O37" s="24" t="n">
        <v>-0.000301361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82.001</v>
      </c>
      <c r="E38" s="1" t="n">
        <v>81.976</v>
      </c>
      <c r="F38" s="25" t="n">
        <v>0</v>
      </c>
      <c r="G38" s="24" t="n">
        <v>-0.0250015</v>
      </c>
      <c r="H38" s="25" t="n">
        <v>7.3245</v>
      </c>
      <c r="I38" s="1" t="n">
        <v>7.3233</v>
      </c>
      <c r="J38" s="25" t="n">
        <v>0</v>
      </c>
      <c r="K38" s="24" t="n">
        <v>-0.0012002</v>
      </c>
      <c r="L38" s="25" t="n">
        <v>30.5305</v>
      </c>
      <c r="M38" s="1" t="n">
        <v>30.5288</v>
      </c>
      <c r="N38" s="25" t="n">
        <v>0</v>
      </c>
      <c r="O38" s="24" t="n">
        <v>-0.00170135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84.998</v>
      </c>
      <c r="E39" s="1" t="n">
        <v>84.882</v>
      </c>
      <c r="F39" s="25" t="n">
        <v>0</v>
      </c>
      <c r="G39" s="24" t="n">
        <v>-0.115997</v>
      </c>
      <c r="H39" s="25" t="n">
        <v>7.327</v>
      </c>
      <c r="I39" s="1" t="n">
        <v>7.3244</v>
      </c>
      <c r="J39" s="25" t="n">
        <v>0</v>
      </c>
      <c r="K39" s="24" t="n">
        <v>-0.00260019</v>
      </c>
      <c r="L39" s="25" t="n">
        <v>30.5349</v>
      </c>
      <c r="M39" s="1" t="n">
        <v>30.534</v>
      </c>
      <c r="N39" s="25" t="n">
        <v>0</v>
      </c>
      <c r="O39" s="24" t="n">
        <v>-0.000900269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87.999</v>
      </c>
      <c r="E40" s="1" t="n">
        <v>87.999</v>
      </c>
      <c r="F40" s="25" t="n">
        <v>0</v>
      </c>
      <c r="G40" s="24" t="n">
        <v>0</v>
      </c>
      <c r="H40" s="25" t="n">
        <v>7.3273</v>
      </c>
      <c r="I40" s="1" t="n">
        <v>7.3253</v>
      </c>
      <c r="J40" s="25" t="n">
        <v>0</v>
      </c>
      <c r="K40" s="24" t="n">
        <v>-0.00199986</v>
      </c>
      <c r="L40" s="25" t="n">
        <v>30.537</v>
      </c>
      <c r="M40" s="1" t="n">
        <v>30.5348</v>
      </c>
      <c r="N40" s="25" t="n">
        <v>0</v>
      </c>
      <c r="O40" s="24" t="n">
        <v>-0.00220108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90.993</v>
      </c>
      <c r="E41" s="1" t="n">
        <v>90.917</v>
      </c>
      <c r="F41" s="25" t="n">
        <v>0</v>
      </c>
      <c r="G41" s="24" t="n">
        <v>-0.0759964</v>
      </c>
      <c r="H41" s="25" t="n">
        <v>7.3261</v>
      </c>
      <c r="I41" s="1" t="n">
        <v>7.3236</v>
      </c>
      <c r="J41" s="25" t="n">
        <v>0</v>
      </c>
      <c r="K41" s="24" t="n">
        <v>-0.00250006</v>
      </c>
      <c r="L41" s="25" t="n">
        <v>30.5379</v>
      </c>
      <c r="M41" s="1" t="n">
        <v>30.5362</v>
      </c>
      <c r="N41" s="25" t="n">
        <v>0</v>
      </c>
      <c r="O41" s="24" t="n">
        <v>-0.00170135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94.012</v>
      </c>
      <c r="E42" s="1" t="n">
        <v>93.981</v>
      </c>
      <c r="F42" s="25" t="n">
        <v>0</v>
      </c>
      <c r="G42" s="24" t="n">
        <v>-0.0309982</v>
      </c>
      <c r="H42" s="25" t="n">
        <v>7.3238</v>
      </c>
      <c r="I42" s="1" t="n">
        <v>7.3223</v>
      </c>
      <c r="J42" s="25" t="n">
        <v>0</v>
      </c>
      <c r="K42" s="24" t="n">
        <v>-0.00150013</v>
      </c>
      <c r="L42" s="25" t="n">
        <v>30.5406</v>
      </c>
      <c r="M42" s="1" t="n">
        <v>30.5375</v>
      </c>
      <c r="N42" s="25" t="n">
        <v>0</v>
      </c>
      <c r="O42" s="24" t="n">
        <v>-0.00309944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96.997</v>
      </c>
      <c r="E43" s="1" t="n">
        <v>96.859</v>
      </c>
      <c r="F43" s="25" t="n">
        <v>0</v>
      </c>
      <c r="G43" s="24" t="n">
        <v>-0.138</v>
      </c>
      <c r="H43" s="25" t="n">
        <v>7.3248</v>
      </c>
      <c r="I43" s="1" t="n">
        <v>7.3232</v>
      </c>
      <c r="J43" s="25" t="n">
        <v>0</v>
      </c>
      <c r="K43" s="24" t="n">
        <v>-0.00159979</v>
      </c>
      <c r="L43" s="25" t="n">
        <v>30.5414</v>
      </c>
      <c r="M43" s="1" t="n">
        <v>30.5391</v>
      </c>
      <c r="N43" s="25" t="n">
        <v>0</v>
      </c>
      <c r="O43" s="24" t="n">
        <v>-0.00230026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100.025</v>
      </c>
      <c r="E44" s="1" t="n">
        <v>100.035</v>
      </c>
      <c r="F44" s="25" t="n">
        <v>0</v>
      </c>
      <c r="G44" s="24" t="n">
        <v>0.0100021</v>
      </c>
      <c r="H44" s="25" t="n">
        <v>7.3263</v>
      </c>
      <c r="I44" s="1" t="n">
        <v>7.3244</v>
      </c>
      <c r="J44" s="25" t="n">
        <v>0</v>
      </c>
      <c r="K44" s="24" t="n">
        <v>-0.0019002</v>
      </c>
      <c r="L44" s="25" t="n">
        <v>30.5431</v>
      </c>
      <c r="M44" s="1" t="n">
        <v>30.5411</v>
      </c>
      <c r="N44" s="25" t="n">
        <v>0</v>
      </c>
      <c r="O44" s="24" t="n">
        <v>-0.00200081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102.997</v>
      </c>
      <c r="E45" s="1" t="n">
        <v>102.986</v>
      </c>
      <c r="F45" s="25" t="n">
        <v>0</v>
      </c>
      <c r="G45" s="24" t="n">
        <v>-0.0110016</v>
      </c>
      <c r="H45" s="25" t="n">
        <v>7.327</v>
      </c>
      <c r="I45" s="1" t="n">
        <v>7.3264</v>
      </c>
      <c r="J45" s="25" t="n">
        <v>0</v>
      </c>
      <c r="K45" s="24" t="n">
        <v>-0.000600338</v>
      </c>
      <c r="L45" s="25" t="n">
        <v>30.5444</v>
      </c>
      <c r="M45" s="1" t="n">
        <v>30.542</v>
      </c>
      <c r="N45" s="25" t="n">
        <v>0</v>
      </c>
      <c r="O45" s="24" t="n">
        <v>-0.00239944</v>
      </c>
    </row>
    <row r="46" customFormat="false" ht="13.5" hidden="false" customHeight="false" outlineLevel="0" collapsed="false">
      <c r="A46" s="26" t="s">
        <v>26</v>
      </c>
      <c r="B46" s="27" t="s">
        <v>27</v>
      </c>
      <c r="C46" s="27" t="n">
        <v>1</v>
      </c>
      <c r="D46" s="28" t="n">
        <v>106.001</v>
      </c>
      <c r="E46" s="29" t="n">
        <v>106.08</v>
      </c>
      <c r="F46" s="28" t="n">
        <v>0</v>
      </c>
      <c r="G46" s="27" t="n">
        <v>0.0790024</v>
      </c>
      <c r="H46" s="28" t="n">
        <v>7.3312</v>
      </c>
      <c r="I46" s="29" t="n">
        <v>7.3298</v>
      </c>
      <c r="J46" s="28" t="n">
        <v>0</v>
      </c>
      <c r="K46" s="27" t="n">
        <v>-0.00139999</v>
      </c>
      <c r="L46" s="28" t="n">
        <v>30.5483</v>
      </c>
      <c r="M46" s="29" t="n">
        <v>30.5461</v>
      </c>
      <c r="N46" s="28" t="n">
        <v>0</v>
      </c>
      <c r="O46" s="27" t="n">
        <v>-0.00219917</v>
      </c>
    </row>
    <row r="47" customFormat="false" ht="13.5" hidden="false" customHeight="false" outlineLevel="0" collapsed="false">
      <c r="A47" s="1" t="s">
        <v>1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9" t="s">
        <v>28</v>
      </c>
      <c r="B48" s="20" t="s">
        <v>29</v>
      </c>
      <c r="C48" s="20" t="n">
        <v>1</v>
      </c>
      <c r="D48" s="21" t="n">
        <v>4.004</v>
      </c>
      <c r="E48" s="22" t="n">
        <v>3.97</v>
      </c>
      <c r="F48" s="21" t="n">
        <v>0</v>
      </c>
      <c r="G48" s="20" t="n">
        <v>-0.0340002</v>
      </c>
      <c r="H48" s="21" t="n">
        <v>7.2539</v>
      </c>
      <c r="I48" s="22" t="n">
        <v>7.2527</v>
      </c>
      <c r="J48" s="21" t="n">
        <v>0</v>
      </c>
      <c r="K48" s="20" t="n">
        <v>-0.0012002</v>
      </c>
      <c r="L48" s="21" t="n">
        <v>29.6467</v>
      </c>
      <c r="M48" s="22" t="n">
        <v>29.6415</v>
      </c>
      <c r="N48" s="21" t="n">
        <v>0</v>
      </c>
      <c r="O48" s="20" t="n">
        <v>-0.00519943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6.988</v>
      </c>
      <c r="E49" s="1" t="n">
        <v>6.978</v>
      </c>
      <c r="F49" s="25" t="n">
        <v>0</v>
      </c>
      <c r="G49" s="24" t="n">
        <v>-0.00999975</v>
      </c>
      <c r="H49" s="25" t="n">
        <v>7.2473</v>
      </c>
      <c r="I49" s="1" t="n">
        <v>7.2535</v>
      </c>
      <c r="J49" s="25" t="n">
        <v>0</v>
      </c>
      <c r="K49" s="24" t="n">
        <v>0.00619984</v>
      </c>
      <c r="L49" s="25" t="n">
        <v>29.6761</v>
      </c>
      <c r="M49" s="1" t="n">
        <v>29.6578</v>
      </c>
      <c r="N49" s="25" t="n">
        <v>0</v>
      </c>
      <c r="O49" s="24" t="n">
        <v>-0.0182991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9.997</v>
      </c>
      <c r="E50" s="1" t="n">
        <v>10.074</v>
      </c>
      <c r="F50" s="25" t="n">
        <v>0</v>
      </c>
      <c r="G50" s="24" t="n">
        <v>0.0770006</v>
      </c>
      <c r="H50" s="25" t="n">
        <v>7.2417</v>
      </c>
      <c r="I50" s="1" t="n">
        <v>7.2421</v>
      </c>
      <c r="J50" s="25" t="n">
        <v>0</v>
      </c>
      <c r="K50" s="24" t="n">
        <v>0.00039959</v>
      </c>
      <c r="L50" s="25" t="n">
        <v>29.7248</v>
      </c>
      <c r="M50" s="1" t="n">
        <v>29.7178</v>
      </c>
      <c r="N50" s="25" t="n">
        <v>0</v>
      </c>
      <c r="O50" s="24" t="n">
        <v>-0.00699997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</v>
      </c>
      <c r="D51" s="25" t="n">
        <v>13.007</v>
      </c>
      <c r="E51" s="1" t="n">
        <v>13.154</v>
      </c>
      <c r="F51" s="25" t="n">
        <v>0</v>
      </c>
      <c r="G51" s="24" t="n">
        <v>0.147</v>
      </c>
      <c r="H51" s="25" t="n">
        <v>7.2287</v>
      </c>
      <c r="I51" s="1" t="n">
        <v>7.2318</v>
      </c>
      <c r="J51" s="25" t="n">
        <v>0</v>
      </c>
      <c r="K51" s="24" t="n">
        <v>0.00309992</v>
      </c>
      <c r="L51" s="25" t="n">
        <v>29.7316</v>
      </c>
      <c r="M51" s="1" t="n">
        <v>29.7208</v>
      </c>
      <c r="N51" s="25" t="n">
        <v>0</v>
      </c>
      <c r="O51" s="24" t="n">
        <v>-0.0107994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</v>
      </c>
      <c r="D52" s="25" t="n">
        <v>16.005</v>
      </c>
      <c r="E52" s="1" t="n">
        <v>15.986</v>
      </c>
      <c r="F52" s="25" t="n">
        <v>0</v>
      </c>
      <c r="G52" s="24" t="n">
        <v>-0.0189991</v>
      </c>
      <c r="H52" s="25" t="n">
        <v>7.2281</v>
      </c>
      <c r="I52" s="1" t="n">
        <v>7.2288</v>
      </c>
      <c r="J52" s="25" t="n">
        <v>0</v>
      </c>
      <c r="K52" s="24" t="n">
        <v>0.000699997</v>
      </c>
      <c r="L52" s="25" t="n">
        <v>29.7326</v>
      </c>
      <c r="M52" s="1" t="n">
        <v>29.7259</v>
      </c>
      <c r="N52" s="25" t="n">
        <v>0</v>
      </c>
      <c r="O52" s="24" t="n">
        <v>-0.00669861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18.996</v>
      </c>
      <c r="E53" s="1" t="n">
        <v>19.024</v>
      </c>
      <c r="F53" s="25" t="n">
        <v>0</v>
      </c>
      <c r="G53" s="24" t="n">
        <v>0.0279999</v>
      </c>
      <c r="H53" s="25" t="n">
        <v>7.2213</v>
      </c>
      <c r="I53" s="1" t="n">
        <v>7.2216</v>
      </c>
      <c r="J53" s="25" t="n">
        <v>0</v>
      </c>
      <c r="K53" s="24" t="n">
        <v>0.000299931</v>
      </c>
      <c r="L53" s="25" t="n">
        <v>29.7465</v>
      </c>
      <c r="M53" s="1" t="n">
        <v>29.745</v>
      </c>
      <c r="N53" s="25" t="n">
        <v>0</v>
      </c>
      <c r="O53" s="24" t="n">
        <v>-0.00149918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21.998</v>
      </c>
      <c r="E54" s="1" t="n">
        <v>22.066</v>
      </c>
      <c r="F54" s="25" t="n">
        <v>0</v>
      </c>
      <c r="G54" s="24" t="n">
        <v>0.0680008</v>
      </c>
      <c r="H54" s="25" t="n">
        <v>7.2239</v>
      </c>
      <c r="I54" s="1" t="n">
        <v>7.2232</v>
      </c>
      <c r="J54" s="25" t="n">
        <v>0</v>
      </c>
      <c r="K54" s="24" t="n">
        <v>-0.000699997</v>
      </c>
      <c r="L54" s="25" t="n">
        <v>29.7623</v>
      </c>
      <c r="M54" s="1" t="n">
        <v>29.7596</v>
      </c>
      <c r="N54" s="25" t="n">
        <v>0</v>
      </c>
      <c r="O54" s="24" t="n">
        <v>-0.00270081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24.994</v>
      </c>
      <c r="E55" s="1" t="n">
        <v>25.053</v>
      </c>
      <c r="F55" s="25" t="n">
        <v>0</v>
      </c>
      <c r="G55" s="24" t="n">
        <v>0.059</v>
      </c>
      <c r="H55" s="25" t="n">
        <v>7.2237</v>
      </c>
      <c r="I55" s="1" t="n">
        <v>7.2232</v>
      </c>
      <c r="J55" s="25" t="n">
        <v>0</v>
      </c>
      <c r="K55" s="24" t="n">
        <v>-0.000500202</v>
      </c>
      <c r="L55" s="25" t="n">
        <v>29.7957</v>
      </c>
      <c r="M55" s="1" t="n">
        <v>29.8092</v>
      </c>
      <c r="N55" s="25" t="n">
        <v>0</v>
      </c>
      <c r="O55" s="24" t="n">
        <v>0.0135002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27.995</v>
      </c>
      <c r="E56" s="1" t="n">
        <v>28.033</v>
      </c>
      <c r="F56" s="25" t="n">
        <v>0</v>
      </c>
      <c r="G56" s="24" t="n">
        <v>0.0380001</v>
      </c>
      <c r="H56" s="25" t="n">
        <v>7.2243</v>
      </c>
      <c r="I56" s="1" t="n">
        <v>7.2238</v>
      </c>
      <c r="J56" s="25" t="n">
        <v>0</v>
      </c>
      <c r="K56" s="24" t="n">
        <v>-0.000499725</v>
      </c>
      <c r="L56" s="25" t="n">
        <v>29.8437</v>
      </c>
      <c r="M56" s="1" t="n">
        <v>29.8494</v>
      </c>
      <c r="N56" s="25" t="n">
        <v>0</v>
      </c>
      <c r="O56" s="24" t="n">
        <v>0.00569916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31.011</v>
      </c>
      <c r="E57" s="1" t="n">
        <v>31.004</v>
      </c>
      <c r="F57" s="25" t="n">
        <v>0</v>
      </c>
      <c r="G57" s="24" t="n">
        <v>-0.00699997</v>
      </c>
      <c r="H57" s="25" t="n">
        <v>7.2264</v>
      </c>
      <c r="I57" s="1" t="n">
        <v>7.2256</v>
      </c>
      <c r="J57" s="25" t="n">
        <v>0</v>
      </c>
      <c r="K57" s="24" t="n">
        <v>-0.000800133</v>
      </c>
      <c r="L57" s="25" t="n">
        <v>30.0184</v>
      </c>
      <c r="M57" s="1" t="n">
        <v>30.0377</v>
      </c>
      <c r="N57" s="25" t="n">
        <v>0</v>
      </c>
      <c r="O57" s="24" t="n">
        <v>0.0193005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33.995</v>
      </c>
      <c r="E58" s="1" t="n">
        <v>33.937</v>
      </c>
      <c r="F58" s="25" t="n">
        <v>0</v>
      </c>
      <c r="G58" s="24" t="n">
        <v>-0.0579987</v>
      </c>
      <c r="H58" s="25" t="n">
        <v>7.2288</v>
      </c>
      <c r="I58" s="1" t="n">
        <v>7.2286</v>
      </c>
      <c r="J58" s="25" t="n">
        <v>0</v>
      </c>
      <c r="K58" s="24" t="n">
        <v>-0.000199795</v>
      </c>
      <c r="L58" s="25" t="n">
        <v>30.2021</v>
      </c>
      <c r="M58" s="1" t="n">
        <v>30.2003</v>
      </c>
      <c r="N58" s="25" t="n">
        <v>0</v>
      </c>
      <c r="O58" s="24" t="n">
        <v>-0.00180054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37</v>
      </c>
      <c r="E59" s="1" t="n">
        <v>37.014</v>
      </c>
      <c r="F59" s="25" t="n">
        <v>0</v>
      </c>
      <c r="G59" s="24" t="n">
        <v>0.0139999</v>
      </c>
      <c r="H59" s="25" t="n">
        <v>7.2288</v>
      </c>
      <c r="I59" s="1" t="n">
        <v>7.2287</v>
      </c>
      <c r="J59" s="25" t="n">
        <v>0</v>
      </c>
      <c r="K59" s="24" t="n">
        <v>-9.9659E-005</v>
      </c>
      <c r="L59" s="25" t="n">
        <v>30.227</v>
      </c>
      <c r="M59" s="1" t="n">
        <v>30.2301</v>
      </c>
      <c r="N59" s="25" t="n">
        <v>0</v>
      </c>
      <c r="O59" s="24" t="n">
        <v>0.00310135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39.982</v>
      </c>
      <c r="E60" s="1" t="n">
        <v>40.025</v>
      </c>
      <c r="F60" s="25" t="n">
        <v>0</v>
      </c>
      <c r="G60" s="24" t="n">
        <v>0.0430031</v>
      </c>
      <c r="H60" s="25" t="n">
        <v>7.2292</v>
      </c>
      <c r="I60" s="1" t="n">
        <v>7.2294</v>
      </c>
      <c r="J60" s="25" t="n">
        <v>0</v>
      </c>
      <c r="K60" s="24" t="n">
        <v>0.000200272</v>
      </c>
      <c r="L60" s="25" t="n">
        <v>30.261</v>
      </c>
      <c r="M60" s="1" t="n">
        <v>30.2706</v>
      </c>
      <c r="N60" s="25" t="n">
        <v>0</v>
      </c>
      <c r="O60" s="24" t="n">
        <v>0.00959969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42.997</v>
      </c>
      <c r="E61" s="1" t="n">
        <v>42.958</v>
      </c>
      <c r="F61" s="25" t="n">
        <v>0</v>
      </c>
      <c r="G61" s="24" t="n">
        <v>-0.0390015</v>
      </c>
      <c r="H61" s="25" t="n">
        <v>7.232</v>
      </c>
      <c r="I61" s="1" t="n">
        <v>7.2316</v>
      </c>
      <c r="J61" s="25" t="n">
        <v>0</v>
      </c>
      <c r="K61" s="24" t="n">
        <v>-0.000400066</v>
      </c>
      <c r="L61" s="25" t="n">
        <v>30.3276</v>
      </c>
      <c r="M61" s="1" t="n">
        <v>30.3379</v>
      </c>
      <c r="N61" s="25" t="n">
        <v>0</v>
      </c>
      <c r="O61" s="24" t="n">
        <v>0.0102997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45.997</v>
      </c>
      <c r="E62" s="1" t="n">
        <v>46.005</v>
      </c>
      <c r="F62" s="25" t="n">
        <v>0</v>
      </c>
      <c r="G62" s="24" t="n">
        <v>0.00799942</v>
      </c>
      <c r="H62" s="25" t="n">
        <v>7.2367</v>
      </c>
      <c r="I62" s="1" t="n">
        <v>7.2362</v>
      </c>
      <c r="J62" s="25" t="n">
        <v>0</v>
      </c>
      <c r="K62" s="24" t="n">
        <v>-0.000500202</v>
      </c>
      <c r="L62" s="25" t="n">
        <v>30.386</v>
      </c>
      <c r="M62" s="1" t="n">
        <v>30.3822</v>
      </c>
      <c r="N62" s="25" t="n">
        <v>0</v>
      </c>
      <c r="O62" s="24" t="n">
        <v>-0.00379944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49.005</v>
      </c>
      <c r="E63" s="1" t="n">
        <v>49.045</v>
      </c>
      <c r="F63" s="25" t="n">
        <v>0</v>
      </c>
      <c r="G63" s="24" t="n">
        <v>0.0399971</v>
      </c>
      <c r="H63" s="25" t="n">
        <v>7.24</v>
      </c>
      <c r="I63" s="1" t="n">
        <v>7.239</v>
      </c>
      <c r="J63" s="25" t="n">
        <v>0</v>
      </c>
      <c r="K63" s="24" t="n">
        <v>-0.000999928</v>
      </c>
      <c r="L63" s="25" t="n">
        <v>30.3998</v>
      </c>
      <c r="M63" s="1" t="n">
        <v>30.3963</v>
      </c>
      <c r="N63" s="25" t="n">
        <v>0</v>
      </c>
      <c r="O63" s="24" t="n">
        <v>-0.00349998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52.003</v>
      </c>
      <c r="E64" s="1" t="n">
        <v>52.107</v>
      </c>
      <c r="F64" s="25" t="n">
        <v>0</v>
      </c>
      <c r="G64" s="24" t="n">
        <v>0.104</v>
      </c>
      <c r="H64" s="25" t="n">
        <v>7.2402</v>
      </c>
      <c r="I64" s="1" t="n">
        <v>7.2397</v>
      </c>
      <c r="J64" s="25" t="n">
        <v>0</v>
      </c>
      <c r="K64" s="24" t="n">
        <v>-0.000500202</v>
      </c>
      <c r="L64" s="25" t="n">
        <v>30.4058</v>
      </c>
      <c r="M64" s="1" t="n">
        <v>30.3993</v>
      </c>
      <c r="N64" s="25" t="n">
        <v>0</v>
      </c>
      <c r="O64" s="24" t="n">
        <v>-0.00650024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1</v>
      </c>
      <c r="D65" s="25" t="n">
        <v>55.007</v>
      </c>
      <c r="E65" s="1" t="n">
        <v>55.03</v>
      </c>
      <c r="F65" s="25" t="n">
        <v>0</v>
      </c>
      <c r="G65" s="24" t="n">
        <v>0.0229988</v>
      </c>
      <c r="H65" s="25" t="n">
        <v>7.2401</v>
      </c>
      <c r="I65" s="1" t="n">
        <v>7.2398</v>
      </c>
      <c r="J65" s="25" t="n">
        <v>0</v>
      </c>
      <c r="K65" s="24" t="n">
        <v>-0.000299931</v>
      </c>
      <c r="L65" s="25" t="n">
        <v>30.4059</v>
      </c>
      <c r="M65" s="1" t="n">
        <v>30.3999</v>
      </c>
      <c r="N65" s="25" t="n">
        <v>0</v>
      </c>
      <c r="O65" s="24" t="n">
        <v>-0.00599861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1</v>
      </c>
      <c r="D66" s="25" t="n">
        <v>58.003</v>
      </c>
      <c r="E66" s="1" t="n">
        <v>58.101</v>
      </c>
      <c r="F66" s="25" t="n">
        <v>0</v>
      </c>
      <c r="G66" s="24" t="n">
        <v>0.0980034</v>
      </c>
      <c r="H66" s="25" t="n">
        <v>7.2407</v>
      </c>
      <c r="I66" s="1" t="n">
        <v>7.2411</v>
      </c>
      <c r="J66" s="25" t="n">
        <v>0</v>
      </c>
      <c r="K66" s="24" t="n">
        <v>0.000400066</v>
      </c>
      <c r="L66" s="25" t="n">
        <v>30.4114</v>
      </c>
      <c r="M66" s="1" t="n">
        <v>30.4085</v>
      </c>
      <c r="N66" s="25" t="n">
        <v>0</v>
      </c>
      <c r="O66" s="24" t="n">
        <v>-0.00289917</v>
      </c>
    </row>
    <row r="67" customFormat="false" ht="13.5" hidden="false" customHeight="false" outlineLevel="0" collapsed="false">
      <c r="A67" s="26" t="s">
        <v>28</v>
      </c>
      <c r="B67" s="27" t="s">
        <v>29</v>
      </c>
      <c r="C67" s="27" t="n">
        <v>0</v>
      </c>
      <c r="D67" s="28" t="n">
        <v>60.884</v>
      </c>
      <c r="E67" s="29" t="n">
        <v>0</v>
      </c>
      <c r="F67" s="28" t="n">
        <v>0</v>
      </c>
      <c r="G67" s="27" t="n">
        <v>-60.884</v>
      </c>
      <c r="H67" s="28" t="n">
        <v>7.2443</v>
      </c>
      <c r="I67" s="29" t="n">
        <v>0</v>
      </c>
      <c r="J67" s="28" t="n">
        <v>0</v>
      </c>
      <c r="K67" s="27" t="n">
        <v>-7.2443</v>
      </c>
      <c r="L67" s="28" t="n">
        <v>30.4272</v>
      </c>
      <c r="M67" s="29" t="n">
        <v>0</v>
      </c>
      <c r="N67" s="28" t="n">
        <v>0</v>
      </c>
      <c r="O67" s="27" t="n">
        <v>-30.4272</v>
      </c>
    </row>
    <row r="68" customFormat="false" ht="13.5" hidden="false" customHeight="false" outlineLevel="0" collapsed="false">
      <c r="A68" s="1" t="s">
        <v>17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9" t="s">
        <v>30</v>
      </c>
      <c r="B69" s="20" t="s">
        <v>31</v>
      </c>
      <c r="C69" s="20" t="n">
        <v>1</v>
      </c>
      <c r="D69" s="21" t="n">
        <v>3.969</v>
      </c>
      <c r="E69" s="22" t="n">
        <v>3.956</v>
      </c>
      <c r="F69" s="21" t="n">
        <v>0</v>
      </c>
      <c r="G69" s="20" t="n">
        <v>-0.013</v>
      </c>
      <c r="H69" s="21" t="n">
        <v>7.5597</v>
      </c>
      <c r="I69" s="22" t="n">
        <v>7.5724</v>
      </c>
      <c r="J69" s="21" t="n">
        <v>0</v>
      </c>
      <c r="K69" s="20" t="n">
        <v>0.0127001</v>
      </c>
      <c r="L69" s="21" t="n">
        <v>30.5048</v>
      </c>
      <c r="M69" s="22" t="n">
        <v>30.4979</v>
      </c>
      <c r="N69" s="21" t="n">
        <v>0</v>
      </c>
      <c r="O69" s="20" t="n">
        <v>-0.00690079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7.004</v>
      </c>
      <c r="E70" s="1" t="n">
        <v>7.038</v>
      </c>
      <c r="F70" s="25" t="n">
        <v>0</v>
      </c>
      <c r="G70" s="24" t="n">
        <v>0.0339999</v>
      </c>
      <c r="H70" s="25" t="n">
        <v>7.5554</v>
      </c>
      <c r="I70" s="1" t="n">
        <v>7.5562</v>
      </c>
      <c r="J70" s="25" t="n">
        <v>0</v>
      </c>
      <c r="K70" s="24" t="n">
        <v>0.000800133</v>
      </c>
      <c r="L70" s="25" t="n">
        <v>30.5077</v>
      </c>
      <c r="M70" s="1" t="n">
        <v>30.5045</v>
      </c>
      <c r="N70" s="25" t="n">
        <v>0</v>
      </c>
      <c r="O70" s="24" t="n">
        <v>-0.00320053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10.005</v>
      </c>
      <c r="E71" s="1" t="n">
        <v>10.082</v>
      </c>
      <c r="F71" s="25" t="n">
        <v>0</v>
      </c>
      <c r="G71" s="24" t="n">
        <v>0.0769997</v>
      </c>
      <c r="H71" s="25" t="n">
        <v>7.5084</v>
      </c>
      <c r="I71" s="1" t="n">
        <v>7.5253</v>
      </c>
      <c r="J71" s="25" t="n">
        <v>0</v>
      </c>
      <c r="K71" s="24" t="n">
        <v>0.0169001</v>
      </c>
      <c r="L71" s="25" t="n">
        <v>30.5295</v>
      </c>
      <c r="M71" s="1" t="n">
        <v>30.5174</v>
      </c>
      <c r="N71" s="25" t="n">
        <v>0</v>
      </c>
      <c r="O71" s="24" t="n">
        <v>-0.0120983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13</v>
      </c>
      <c r="E72" s="1" t="n">
        <v>13.153</v>
      </c>
      <c r="F72" s="25" t="n">
        <v>0</v>
      </c>
      <c r="G72" s="24" t="n">
        <v>0.153</v>
      </c>
      <c r="H72" s="25" t="n">
        <v>7.5055</v>
      </c>
      <c r="I72" s="1" t="n">
        <v>7.5079</v>
      </c>
      <c r="J72" s="25" t="n">
        <v>0</v>
      </c>
      <c r="K72" s="24" t="n">
        <v>0.0024004</v>
      </c>
      <c r="L72" s="25" t="n">
        <v>30.5308</v>
      </c>
      <c r="M72" s="1" t="n">
        <v>30.5268</v>
      </c>
      <c r="N72" s="25" t="n">
        <v>0</v>
      </c>
      <c r="O72" s="24" t="n">
        <v>-0.00399971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16.007</v>
      </c>
      <c r="E73" s="1" t="n">
        <v>15.932</v>
      </c>
      <c r="F73" s="25" t="n">
        <v>0</v>
      </c>
      <c r="G73" s="24" t="n">
        <v>-0.0749998</v>
      </c>
      <c r="H73" s="25" t="n">
        <v>7.5019</v>
      </c>
      <c r="I73" s="1" t="n">
        <v>7.5028</v>
      </c>
      <c r="J73" s="25" t="n">
        <v>0</v>
      </c>
      <c r="K73" s="24" t="n">
        <v>0.000899792</v>
      </c>
      <c r="L73" s="25" t="n">
        <v>30.5386</v>
      </c>
      <c r="M73" s="1" t="n">
        <v>30.5357</v>
      </c>
      <c r="N73" s="25" t="n">
        <v>0</v>
      </c>
      <c r="O73" s="24" t="n">
        <v>-0.00290108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19.002</v>
      </c>
      <c r="E74" s="1" t="n">
        <v>19.1</v>
      </c>
      <c r="F74" s="25" t="n">
        <v>0</v>
      </c>
      <c r="G74" s="24" t="n">
        <v>0.0979996</v>
      </c>
      <c r="H74" s="25" t="n">
        <v>7.5008</v>
      </c>
      <c r="I74" s="1" t="n">
        <v>7.4938</v>
      </c>
      <c r="J74" s="25" t="n">
        <v>0</v>
      </c>
      <c r="K74" s="24" t="n">
        <v>-0.00699997</v>
      </c>
      <c r="L74" s="25" t="n">
        <v>30.5421</v>
      </c>
      <c r="M74" s="1" t="n">
        <v>30.5484</v>
      </c>
      <c r="N74" s="25" t="n">
        <v>0</v>
      </c>
      <c r="O74" s="24" t="n">
        <v>0.00629997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22.001</v>
      </c>
      <c r="E75" s="1" t="n">
        <v>21.927</v>
      </c>
      <c r="F75" s="25" t="n">
        <v>0</v>
      </c>
      <c r="G75" s="24" t="n">
        <v>-0.0739994</v>
      </c>
      <c r="H75" s="25" t="n">
        <v>7.4853</v>
      </c>
      <c r="I75" s="1" t="n">
        <v>7.4818</v>
      </c>
      <c r="J75" s="25" t="n">
        <v>0</v>
      </c>
      <c r="K75" s="24" t="n">
        <v>-0.00349998</v>
      </c>
      <c r="L75" s="25" t="n">
        <v>30.5602</v>
      </c>
      <c r="M75" s="1" t="n">
        <v>30.5616</v>
      </c>
      <c r="N75" s="25" t="n">
        <v>0</v>
      </c>
      <c r="O75" s="24" t="n">
        <v>0.00139999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24.985</v>
      </c>
      <c r="E76" s="1" t="n">
        <v>24.979</v>
      </c>
      <c r="F76" s="25" t="n">
        <v>0</v>
      </c>
      <c r="G76" s="24" t="n">
        <v>-0.00600052</v>
      </c>
      <c r="H76" s="25" t="n">
        <v>7.4715</v>
      </c>
      <c r="I76" s="1" t="n">
        <v>7.4726</v>
      </c>
      <c r="J76" s="25" t="n">
        <v>0</v>
      </c>
      <c r="K76" s="24" t="n">
        <v>0.00110006</v>
      </c>
      <c r="L76" s="25" t="n">
        <v>30.5697</v>
      </c>
      <c r="M76" s="1" t="n">
        <v>30.5687</v>
      </c>
      <c r="N76" s="25" t="n">
        <v>0</v>
      </c>
      <c r="O76" s="24" t="n">
        <v>-0.000999451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27.998</v>
      </c>
      <c r="E77" s="1" t="n">
        <v>27.936</v>
      </c>
      <c r="F77" s="25" t="n">
        <v>0</v>
      </c>
      <c r="G77" s="24" t="n">
        <v>-0.0619984</v>
      </c>
      <c r="H77" s="25" t="n">
        <v>7.4623</v>
      </c>
      <c r="I77" s="1" t="n">
        <v>7.4634</v>
      </c>
      <c r="J77" s="25" t="n">
        <v>0</v>
      </c>
      <c r="K77" s="24" t="n">
        <v>0.00110006</v>
      </c>
      <c r="L77" s="25" t="n">
        <v>30.5903</v>
      </c>
      <c r="M77" s="1" t="n">
        <v>30.5892</v>
      </c>
      <c r="N77" s="25" t="n">
        <v>0</v>
      </c>
      <c r="O77" s="24" t="n">
        <v>-0.00110054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</v>
      </c>
      <c r="D78" s="25" t="n">
        <v>31.005</v>
      </c>
      <c r="E78" s="1" t="n">
        <v>30.956</v>
      </c>
      <c r="F78" s="25" t="n">
        <v>0</v>
      </c>
      <c r="G78" s="24" t="n">
        <v>-0.0489998</v>
      </c>
      <c r="H78" s="25" t="n">
        <v>7.4608</v>
      </c>
      <c r="I78" s="1" t="n">
        <v>7.4609</v>
      </c>
      <c r="J78" s="25" t="n">
        <v>0</v>
      </c>
      <c r="K78" s="24" t="n">
        <v>9.9659E-005</v>
      </c>
      <c r="L78" s="25" t="n">
        <v>30.5975</v>
      </c>
      <c r="M78" s="1" t="n">
        <v>30.5963</v>
      </c>
      <c r="N78" s="25" t="n">
        <v>0</v>
      </c>
      <c r="O78" s="24" t="n">
        <v>-0.00119972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</v>
      </c>
      <c r="D79" s="25" t="n">
        <v>33.996</v>
      </c>
      <c r="E79" s="1" t="n">
        <v>33.995</v>
      </c>
      <c r="F79" s="25" t="n">
        <v>0</v>
      </c>
      <c r="G79" s="24" t="n">
        <v>-0.000999451</v>
      </c>
      <c r="H79" s="25" t="n">
        <v>7.4594</v>
      </c>
      <c r="I79" s="1" t="n">
        <v>7.4592</v>
      </c>
      <c r="J79" s="25" t="n">
        <v>0</v>
      </c>
      <c r="K79" s="24" t="n">
        <v>-0.000200272</v>
      </c>
      <c r="L79" s="25" t="n">
        <v>30.604</v>
      </c>
      <c r="M79" s="1" t="n">
        <v>30.6017</v>
      </c>
      <c r="N79" s="25" t="n">
        <v>0</v>
      </c>
      <c r="O79" s="24" t="n">
        <v>-0.00230026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1</v>
      </c>
      <c r="D80" s="25" t="n">
        <v>36.989</v>
      </c>
      <c r="E80" s="1" t="n">
        <v>37.039</v>
      </c>
      <c r="F80" s="25" t="n">
        <v>0</v>
      </c>
      <c r="G80" s="24" t="n">
        <v>0.0500031</v>
      </c>
      <c r="H80" s="25" t="n">
        <v>7.4576</v>
      </c>
      <c r="I80" s="1" t="n">
        <v>7.4584</v>
      </c>
      <c r="J80" s="25" t="n">
        <v>0</v>
      </c>
      <c r="K80" s="24" t="n">
        <v>0.000799656</v>
      </c>
      <c r="L80" s="25" t="n">
        <v>30.6091</v>
      </c>
      <c r="M80" s="1" t="n">
        <v>30.6116</v>
      </c>
      <c r="N80" s="25" t="n">
        <v>0</v>
      </c>
      <c r="O80" s="24" t="n">
        <v>0.00250053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</v>
      </c>
      <c r="D81" s="25" t="n">
        <v>39.974</v>
      </c>
      <c r="E81" s="1" t="n">
        <v>39.885</v>
      </c>
      <c r="F81" s="25" t="n">
        <v>0</v>
      </c>
      <c r="G81" s="24" t="n">
        <v>-0.0890007</v>
      </c>
      <c r="H81" s="25" t="n">
        <v>7.4513</v>
      </c>
      <c r="I81" s="1" t="n">
        <v>7.4518</v>
      </c>
      <c r="J81" s="25" t="n">
        <v>0</v>
      </c>
      <c r="K81" s="24" t="n">
        <v>0.000499725</v>
      </c>
      <c r="L81" s="25" t="n">
        <v>30.6306</v>
      </c>
      <c r="M81" s="1" t="n">
        <v>30.6282</v>
      </c>
      <c r="N81" s="25" t="n">
        <v>0</v>
      </c>
      <c r="O81" s="24" t="n">
        <v>-0.00239944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1</v>
      </c>
      <c r="D82" s="25" t="n">
        <v>42.989</v>
      </c>
      <c r="E82" s="1" t="n">
        <v>42.913</v>
      </c>
      <c r="F82" s="25" t="n">
        <v>0</v>
      </c>
      <c r="G82" s="24" t="n">
        <v>-0.0760002</v>
      </c>
      <c r="H82" s="25" t="n">
        <v>7.4498</v>
      </c>
      <c r="I82" s="1" t="n">
        <v>7.4499</v>
      </c>
      <c r="J82" s="25" t="n">
        <v>0</v>
      </c>
      <c r="K82" s="24" t="n">
        <v>0.000100136</v>
      </c>
      <c r="L82" s="25" t="n">
        <v>30.6449</v>
      </c>
      <c r="M82" s="1" t="n">
        <v>30.6447</v>
      </c>
      <c r="N82" s="25" t="n">
        <v>0</v>
      </c>
      <c r="O82" s="24" t="n">
        <v>-0.000200272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1</v>
      </c>
      <c r="D83" s="25" t="n">
        <v>45.979</v>
      </c>
      <c r="E83" s="1" t="n">
        <v>45.977</v>
      </c>
      <c r="F83" s="25" t="n">
        <v>0</v>
      </c>
      <c r="G83" s="24" t="n">
        <v>-0.0019989</v>
      </c>
      <c r="H83" s="25" t="n">
        <v>7.4495</v>
      </c>
      <c r="I83" s="1" t="n">
        <v>7.4491</v>
      </c>
      <c r="J83" s="25" t="n">
        <v>0</v>
      </c>
      <c r="K83" s="24" t="n">
        <v>-0.000400066</v>
      </c>
      <c r="L83" s="25" t="n">
        <v>30.6707</v>
      </c>
      <c r="M83" s="1" t="n">
        <v>30.6737</v>
      </c>
      <c r="N83" s="25" t="n">
        <v>0</v>
      </c>
      <c r="O83" s="24" t="n">
        <v>0.00300026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1</v>
      </c>
      <c r="D84" s="25" t="n">
        <v>48.988</v>
      </c>
      <c r="E84" s="1" t="n">
        <v>49.014</v>
      </c>
      <c r="F84" s="25" t="n">
        <v>0</v>
      </c>
      <c r="G84" s="24" t="n">
        <v>0.026001</v>
      </c>
      <c r="H84" s="25" t="n">
        <v>7.4498</v>
      </c>
      <c r="I84" s="1" t="n">
        <v>7.4497</v>
      </c>
      <c r="J84" s="25" t="n">
        <v>0</v>
      </c>
      <c r="K84" s="24" t="n">
        <v>-0.000100136</v>
      </c>
      <c r="L84" s="25" t="n">
        <v>30.6814</v>
      </c>
      <c r="M84" s="1" t="n">
        <v>30.6861</v>
      </c>
      <c r="N84" s="25" t="n">
        <v>0</v>
      </c>
      <c r="O84" s="24" t="n">
        <v>0.00469971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1</v>
      </c>
      <c r="D85" s="25" t="n">
        <v>51.983</v>
      </c>
      <c r="E85" s="1" t="n">
        <v>52.054</v>
      </c>
      <c r="F85" s="25" t="n">
        <v>0</v>
      </c>
      <c r="G85" s="24" t="n">
        <v>0.0709991</v>
      </c>
      <c r="H85" s="25" t="n">
        <v>7.45</v>
      </c>
      <c r="I85" s="1" t="n">
        <v>7.4497</v>
      </c>
      <c r="J85" s="25" t="n">
        <v>0</v>
      </c>
      <c r="K85" s="24" t="n">
        <v>-0.000299931</v>
      </c>
      <c r="L85" s="25" t="n">
        <v>30.705</v>
      </c>
      <c r="M85" s="1" t="n">
        <v>30.7042</v>
      </c>
      <c r="N85" s="25" t="n">
        <v>0</v>
      </c>
      <c r="O85" s="24" t="n">
        <v>-0.000799179</v>
      </c>
    </row>
    <row r="86" customFormat="false" ht="12.75" hidden="false" customHeight="false" outlineLevel="0" collapsed="false">
      <c r="A86" s="23" t="s">
        <v>30</v>
      </c>
      <c r="B86" s="24" t="s">
        <v>31</v>
      </c>
      <c r="C86" s="24" t="n">
        <v>1</v>
      </c>
      <c r="D86" s="25" t="n">
        <v>54.993</v>
      </c>
      <c r="E86" s="1" t="n">
        <v>55.086</v>
      </c>
      <c r="F86" s="25" t="n">
        <v>0</v>
      </c>
      <c r="G86" s="24" t="n">
        <v>0.0929985</v>
      </c>
      <c r="H86" s="25" t="n">
        <v>7.4503</v>
      </c>
      <c r="I86" s="1" t="n">
        <v>7.4511</v>
      </c>
      <c r="J86" s="25" t="n">
        <v>0</v>
      </c>
      <c r="K86" s="24" t="n">
        <v>0.000799656</v>
      </c>
      <c r="L86" s="25" t="n">
        <v>30.7356</v>
      </c>
      <c r="M86" s="1" t="n">
        <v>30.7491</v>
      </c>
      <c r="N86" s="25" t="n">
        <v>0</v>
      </c>
      <c r="O86" s="24" t="n">
        <v>0.0135002</v>
      </c>
    </row>
    <row r="87" customFormat="false" ht="12.75" hidden="false" customHeight="false" outlineLevel="0" collapsed="false">
      <c r="A87" s="23" t="s">
        <v>30</v>
      </c>
      <c r="B87" s="24" t="s">
        <v>31</v>
      </c>
      <c r="C87" s="24" t="n">
        <v>1</v>
      </c>
      <c r="D87" s="25" t="n">
        <v>58.009</v>
      </c>
      <c r="E87" s="1" t="n">
        <v>58.072</v>
      </c>
      <c r="F87" s="25" t="n">
        <v>0</v>
      </c>
      <c r="G87" s="24" t="n">
        <v>0.0629997</v>
      </c>
      <c r="H87" s="25" t="n">
        <v>7.4507</v>
      </c>
      <c r="I87" s="1" t="n">
        <v>7.4501</v>
      </c>
      <c r="J87" s="25" t="n">
        <v>0</v>
      </c>
      <c r="K87" s="24" t="n">
        <v>-0.000599861</v>
      </c>
      <c r="L87" s="25" t="n">
        <v>30.804</v>
      </c>
      <c r="M87" s="1" t="n">
        <v>30.8352</v>
      </c>
      <c r="N87" s="25" t="n">
        <v>0</v>
      </c>
      <c r="O87" s="24" t="n">
        <v>0.0311985</v>
      </c>
    </row>
    <row r="88" customFormat="false" ht="12.75" hidden="false" customHeight="false" outlineLevel="0" collapsed="false">
      <c r="A88" s="23" t="s">
        <v>30</v>
      </c>
      <c r="B88" s="24" t="s">
        <v>31</v>
      </c>
      <c r="C88" s="24" t="n">
        <v>1</v>
      </c>
      <c r="D88" s="25" t="n">
        <v>61.002</v>
      </c>
      <c r="E88" s="1" t="n">
        <v>61.106</v>
      </c>
      <c r="F88" s="25" t="n">
        <v>0</v>
      </c>
      <c r="G88" s="24" t="n">
        <v>0.104</v>
      </c>
      <c r="H88" s="25" t="n">
        <v>7.4459</v>
      </c>
      <c r="I88" s="1" t="n">
        <v>7.4456</v>
      </c>
      <c r="J88" s="25" t="n">
        <v>0</v>
      </c>
      <c r="K88" s="24" t="n">
        <v>-0.000299931</v>
      </c>
      <c r="L88" s="25" t="n">
        <v>30.9136</v>
      </c>
      <c r="M88" s="1" t="n">
        <v>30.9248</v>
      </c>
      <c r="N88" s="25" t="n">
        <v>0</v>
      </c>
      <c r="O88" s="24" t="n">
        <v>0.0112</v>
      </c>
    </row>
    <row r="89" customFormat="false" ht="12.75" hidden="false" customHeight="false" outlineLevel="0" collapsed="false">
      <c r="A89" s="23" t="s">
        <v>30</v>
      </c>
      <c r="B89" s="24" t="s">
        <v>31</v>
      </c>
      <c r="C89" s="24" t="n">
        <v>1</v>
      </c>
      <c r="D89" s="25" t="n">
        <v>63.998</v>
      </c>
      <c r="E89" s="1" t="n">
        <v>64.113</v>
      </c>
      <c r="F89" s="25" t="n">
        <v>0</v>
      </c>
      <c r="G89" s="24" t="n">
        <v>0.114998</v>
      </c>
      <c r="H89" s="25" t="n">
        <v>7.445</v>
      </c>
      <c r="I89" s="1" t="n">
        <v>7.4448</v>
      </c>
      <c r="J89" s="25" t="n">
        <v>0</v>
      </c>
      <c r="K89" s="24" t="n">
        <v>-0.000200272</v>
      </c>
      <c r="L89" s="25" t="n">
        <v>30.9342</v>
      </c>
      <c r="M89" s="1" t="n">
        <v>30.9491</v>
      </c>
      <c r="N89" s="25" t="n">
        <v>0</v>
      </c>
      <c r="O89" s="24" t="n">
        <v>0.0149002</v>
      </c>
    </row>
    <row r="90" customFormat="false" ht="12.75" hidden="false" customHeight="false" outlineLevel="0" collapsed="false">
      <c r="A90" s="23" t="s">
        <v>30</v>
      </c>
      <c r="B90" s="24" t="s">
        <v>31</v>
      </c>
      <c r="C90" s="24" t="n">
        <v>1</v>
      </c>
      <c r="D90" s="25" t="n">
        <v>66.991</v>
      </c>
      <c r="E90" s="1" t="n">
        <v>67.107</v>
      </c>
      <c r="F90" s="25" t="n">
        <v>0</v>
      </c>
      <c r="G90" s="24" t="n">
        <v>0.116005</v>
      </c>
      <c r="H90" s="25" t="n">
        <v>7.4428</v>
      </c>
      <c r="I90" s="1" t="n">
        <v>7.4426</v>
      </c>
      <c r="J90" s="25" t="n">
        <v>0</v>
      </c>
      <c r="K90" s="24" t="n">
        <v>-0.000200272</v>
      </c>
      <c r="L90" s="25" t="n">
        <v>30.9658</v>
      </c>
      <c r="M90" s="1" t="n">
        <v>30.9702</v>
      </c>
      <c r="N90" s="25" t="n">
        <v>0</v>
      </c>
      <c r="O90" s="24" t="n">
        <v>0.00440025</v>
      </c>
    </row>
    <row r="91" customFormat="false" ht="12.75" hidden="false" customHeight="false" outlineLevel="0" collapsed="false">
      <c r="A91" s="23" t="s">
        <v>30</v>
      </c>
      <c r="B91" s="24" t="s">
        <v>31</v>
      </c>
      <c r="C91" s="24" t="n">
        <v>1</v>
      </c>
      <c r="D91" s="25" t="n">
        <v>69.98</v>
      </c>
      <c r="E91" s="1" t="n">
        <v>70.043</v>
      </c>
      <c r="F91" s="25" t="n">
        <v>0</v>
      </c>
      <c r="G91" s="24" t="n">
        <v>0.0629959</v>
      </c>
      <c r="H91" s="25" t="n">
        <v>7.4416</v>
      </c>
      <c r="I91" s="1" t="n">
        <v>7.441</v>
      </c>
      <c r="J91" s="25" t="n">
        <v>0</v>
      </c>
      <c r="K91" s="24" t="n">
        <v>-0.000599861</v>
      </c>
      <c r="L91" s="25" t="n">
        <v>30.9812</v>
      </c>
      <c r="M91" s="1" t="n">
        <v>30.9853</v>
      </c>
      <c r="N91" s="25" t="n">
        <v>0</v>
      </c>
      <c r="O91" s="24" t="n">
        <v>0.0041008</v>
      </c>
    </row>
    <row r="92" customFormat="false" ht="12.75" hidden="false" customHeight="false" outlineLevel="0" collapsed="false">
      <c r="A92" s="23" t="s">
        <v>30</v>
      </c>
      <c r="B92" s="24" t="s">
        <v>31</v>
      </c>
      <c r="C92" s="24" t="n">
        <v>1</v>
      </c>
      <c r="D92" s="25" t="n">
        <v>72.985</v>
      </c>
      <c r="E92" s="1" t="n">
        <v>72.945</v>
      </c>
      <c r="F92" s="25" t="n">
        <v>0</v>
      </c>
      <c r="G92" s="24" t="n">
        <v>-0.0400009</v>
      </c>
      <c r="H92" s="25" t="n">
        <v>7.4385</v>
      </c>
      <c r="I92" s="1" t="n">
        <v>7.4385</v>
      </c>
      <c r="J92" s="25" t="n">
        <v>0</v>
      </c>
      <c r="K92" s="24" t="n">
        <v>0</v>
      </c>
      <c r="L92" s="25" t="n">
        <v>30.9948</v>
      </c>
      <c r="M92" s="1" t="n">
        <v>30.9912</v>
      </c>
      <c r="N92" s="25" t="n">
        <v>0</v>
      </c>
      <c r="O92" s="24" t="n">
        <v>-0.00360107</v>
      </c>
    </row>
    <row r="93" customFormat="false" ht="12.75" hidden="false" customHeight="false" outlineLevel="0" collapsed="false">
      <c r="A93" s="23" t="s">
        <v>30</v>
      </c>
      <c r="B93" s="24" t="s">
        <v>31</v>
      </c>
      <c r="C93" s="24" t="n">
        <v>1</v>
      </c>
      <c r="D93" s="25" t="n">
        <v>76.015</v>
      </c>
      <c r="E93" s="1" t="n">
        <v>76.03</v>
      </c>
      <c r="F93" s="25" t="n">
        <v>0</v>
      </c>
      <c r="G93" s="24" t="n">
        <v>0.0149994</v>
      </c>
      <c r="H93" s="25" t="n">
        <v>7.4386</v>
      </c>
      <c r="I93" s="1" t="n">
        <v>7.4386</v>
      </c>
      <c r="J93" s="25" t="n">
        <v>0</v>
      </c>
      <c r="K93" s="24" t="n">
        <v>0</v>
      </c>
      <c r="L93" s="25" t="n">
        <v>31.0147</v>
      </c>
      <c r="M93" s="1" t="n">
        <v>31.0189</v>
      </c>
      <c r="N93" s="25" t="n">
        <v>0</v>
      </c>
      <c r="O93" s="24" t="n">
        <v>0.00419998</v>
      </c>
    </row>
    <row r="94" customFormat="false" ht="12.75" hidden="false" customHeight="false" outlineLevel="0" collapsed="false">
      <c r="A94" s="23" t="s">
        <v>30</v>
      </c>
      <c r="B94" s="24" t="s">
        <v>31</v>
      </c>
      <c r="C94" s="24" t="n">
        <v>1</v>
      </c>
      <c r="D94" s="25" t="n">
        <v>79.018</v>
      </c>
      <c r="E94" s="1" t="n">
        <v>79.084</v>
      </c>
      <c r="F94" s="25" t="n">
        <v>0</v>
      </c>
      <c r="G94" s="24" t="n">
        <v>0.0660019</v>
      </c>
      <c r="H94" s="25" t="n">
        <v>7.4387</v>
      </c>
      <c r="I94" s="1" t="n">
        <v>7.438</v>
      </c>
      <c r="J94" s="25" t="n">
        <v>0</v>
      </c>
      <c r="K94" s="24" t="n">
        <v>-0.000699997</v>
      </c>
      <c r="L94" s="25" t="n">
        <v>31.0417</v>
      </c>
      <c r="M94" s="1" t="n">
        <v>31.0495</v>
      </c>
      <c r="N94" s="25" t="n">
        <v>0</v>
      </c>
      <c r="O94" s="24" t="n">
        <v>0.00779915</v>
      </c>
    </row>
    <row r="95" customFormat="false" ht="12.75" hidden="false" customHeight="false" outlineLevel="0" collapsed="false">
      <c r="A95" s="23" t="s">
        <v>30</v>
      </c>
      <c r="B95" s="24" t="s">
        <v>31</v>
      </c>
      <c r="C95" s="24" t="n">
        <v>1</v>
      </c>
      <c r="D95" s="25" t="n">
        <v>82.016</v>
      </c>
      <c r="E95" s="1" t="n">
        <v>81.931</v>
      </c>
      <c r="F95" s="25" t="n">
        <v>0</v>
      </c>
      <c r="G95" s="24" t="n">
        <v>-0.0849991</v>
      </c>
      <c r="H95" s="25" t="n">
        <v>7.4405</v>
      </c>
      <c r="I95" s="1" t="n">
        <v>7.4402</v>
      </c>
      <c r="J95" s="25" t="n">
        <v>0</v>
      </c>
      <c r="K95" s="24" t="n">
        <v>-0.000299931</v>
      </c>
      <c r="L95" s="25" t="n">
        <v>31.0688</v>
      </c>
      <c r="M95" s="1" t="n">
        <v>31.0685</v>
      </c>
      <c r="N95" s="25" t="n">
        <v>0</v>
      </c>
      <c r="O95" s="24" t="n">
        <v>-0.000299454</v>
      </c>
    </row>
    <row r="96" customFormat="false" ht="12.75" hidden="false" customHeight="false" outlineLevel="0" collapsed="false">
      <c r="A96" s="23" t="s">
        <v>30</v>
      </c>
      <c r="B96" s="24" t="s">
        <v>31</v>
      </c>
      <c r="C96" s="24" t="n">
        <v>1</v>
      </c>
      <c r="D96" s="25" t="n">
        <v>84.991</v>
      </c>
      <c r="E96" s="1" t="n">
        <v>85.107</v>
      </c>
      <c r="F96" s="25" t="n">
        <v>0</v>
      </c>
      <c r="G96" s="24" t="n">
        <v>0.116005</v>
      </c>
      <c r="H96" s="25" t="n">
        <v>7.4426</v>
      </c>
      <c r="I96" s="1" t="n">
        <v>7.4424</v>
      </c>
      <c r="J96" s="25" t="n">
        <v>0</v>
      </c>
      <c r="K96" s="24" t="n">
        <v>-0.000199795</v>
      </c>
      <c r="L96" s="25" t="n">
        <v>31.0897</v>
      </c>
      <c r="M96" s="1" t="n">
        <v>31.0957</v>
      </c>
      <c r="N96" s="25" t="n">
        <v>0</v>
      </c>
      <c r="O96" s="24" t="n">
        <v>0.00599861</v>
      </c>
    </row>
    <row r="97" customFormat="false" ht="12.75" hidden="false" customHeight="false" outlineLevel="0" collapsed="false">
      <c r="A97" s="23" t="s">
        <v>30</v>
      </c>
      <c r="B97" s="24" t="s">
        <v>31</v>
      </c>
      <c r="C97" s="24" t="n">
        <v>1</v>
      </c>
      <c r="D97" s="25" t="n">
        <v>87.972</v>
      </c>
      <c r="E97" s="1" t="n">
        <v>87.95</v>
      </c>
      <c r="F97" s="25" t="n">
        <v>0</v>
      </c>
      <c r="G97" s="24" t="n">
        <v>-0.0220032</v>
      </c>
      <c r="H97" s="25" t="n">
        <v>7.4458</v>
      </c>
      <c r="I97" s="1" t="n">
        <v>7.4454</v>
      </c>
      <c r="J97" s="25" t="n">
        <v>0</v>
      </c>
      <c r="K97" s="24" t="n">
        <v>-0.00039959</v>
      </c>
      <c r="L97" s="25" t="n">
        <v>31.1172</v>
      </c>
      <c r="M97" s="1" t="n">
        <v>31.1303</v>
      </c>
      <c r="N97" s="25" t="n">
        <v>0</v>
      </c>
      <c r="O97" s="24" t="n">
        <v>0.0130997</v>
      </c>
    </row>
    <row r="98" customFormat="false" ht="12.75" hidden="false" customHeight="false" outlineLevel="0" collapsed="false">
      <c r="A98" s="23" t="s">
        <v>30</v>
      </c>
      <c r="B98" s="24" t="s">
        <v>31</v>
      </c>
      <c r="C98" s="24" t="n">
        <v>1</v>
      </c>
      <c r="D98" s="25" t="n">
        <v>90.983</v>
      </c>
      <c r="E98" s="1" t="n">
        <v>90.965</v>
      </c>
      <c r="F98" s="25" t="n">
        <v>0</v>
      </c>
      <c r="G98" s="24" t="n">
        <v>-0.0180054</v>
      </c>
      <c r="H98" s="25" t="n">
        <v>7.4501</v>
      </c>
      <c r="I98" s="1" t="n">
        <v>7.45</v>
      </c>
      <c r="J98" s="25" t="n">
        <v>0</v>
      </c>
      <c r="K98" s="24" t="n">
        <v>-0.000100136</v>
      </c>
      <c r="L98" s="25" t="n">
        <v>31.1527</v>
      </c>
      <c r="M98" s="1" t="n">
        <v>31.1466</v>
      </c>
      <c r="N98" s="25" t="n">
        <v>0</v>
      </c>
      <c r="O98" s="24" t="n">
        <v>-0.0060997</v>
      </c>
    </row>
    <row r="99" customFormat="false" ht="12.75" hidden="false" customHeight="false" outlineLevel="0" collapsed="false">
      <c r="A99" s="23" t="s">
        <v>30</v>
      </c>
      <c r="B99" s="24" t="s">
        <v>31</v>
      </c>
      <c r="C99" s="24" t="n">
        <v>1</v>
      </c>
      <c r="D99" s="25" t="n">
        <v>93.989</v>
      </c>
      <c r="E99" s="1" t="n">
        <v>93.954</v>
      </c>
      <c r="F99" s="25" t="n">
        <v>0</v>
      </c>
      <c r="G99" s="24" t="n">
        <v>-0.034996</v>
      </c>
      <c r="H99" s="25" t="n">
        <v>7.4513</v>
      </c>
      <c r="I99" s="1" t="n">
        <v>7.4506</v>
      </c>
      <c r="J99" s="25" t="n">
        <v>0</v>
      </c>
      <c r="K99" s="24" t="n">
        <v>-0.000699997</v>
      </c>
      <c r="L99" s="25" t="n">
        <v>31.1713</v>
      </c>
      <c r="M99" s="1" t="n">
        <v>31.1651</v>
      </c>
      <c r="N99" s="25" t="n">
        <v>0</v>
      </c>
      <c r="O99" s="24" t="n">
        <v>-0.00620079</v>
      </c>
    </row>
    <row r="100" customFormat="false" ht="12.75" hidden="false" customHeight="false" outlineLevel="0" collapsed="false">
      <c r="A100" s="23" t="s">
        <v>30</v>
      </c>
      <c r="B100" s="24" t="s">
        <v>31</v>
      </c>
      <c r="C100" s="24" t="n">
        <v>1</v>
      </c>
      <c r="D100" s="25" t="n">
        <v>96.985</v>
      </c>
      <c r="E100" s="1" t="n">
        <v>97.075</v>
      </c>
      <c r="F100" s="25" t="n">
        <v>0</v>
      </c>
      <c r="G100" s="24" t="n">
        <v>0.0899963</v>
      </c>
      <c r="H100" s="25" t="n">
        <v>7.4525</v>
      </c>
      <c r="I100" s="1" t="n">
        <v>7.4523</v>
      </c>
      <c r="J100" s="25" t="n">
        <v>0</v>
      </c>
      <c r="K100" s="24" t="n">
        <v>-0.000199795</v>
      </c>
      <c r="L100" s="25" t="n">
        <v>31.1972</v>
      </c>
      <c r="M100" s="1" t="n">
        <v>31.1908</v>
      </c>
      <c r="N100" s="25" t="n">
        <v>0</v>
      </c>
      <c r="O100" s="24" t="n">
        <v>-0.00640106</v>
      </c>
    </row>
    <row r="101" customFormat="false" ht="12.75" hidden="false" customHeight="false" outlineLevel="0" collapsed="false">
      <c r="A101" s="23" t="s">
        <v>30</v>
      </c>
      <c r="B101" s="24" t="s">
        <v>31</v>
      </c>
      <c r="C101" s="24" t="n">
        <v>1</v>
      </c>
      <c r="D101" s="25" t="n">
        <v>99.962</v>
      </c>
      <c r="E101" s="1" t="n">
        <v>100.003</v>
      </c>
      <c r="F101" s="25" t="n">
        <v>0</v>
      </c>
      <c r="G101" s="24" t="n">
        <v>0.0410004</v>
      </c>
      <c r="H101" s="25" t="n">
        <v>7.4531</v>
      </c>
      <c r="I101" s="1" t="n">
        <v>7.4531</v>
      </c>
      <c r="J101" s="25" t="n">
        <v>0</v>
      </c>
      <c r="K101" s="24" t="n">
        <v>0</v>
      </c>
      <c r="L101" s="25" t="n">
        <v>31.2125</v>
      </c>
      <c r="M101" s="1" t="n">
        <v>31.2078</v>
      </c>
      <c r="N101" s="25" t="n">
        <v>0</v>
      </c>
      <c r="O101" s="24" t="n">
        <v>-0.00469971</v>
      </c>
    </row>
    <row r="102" customFormat="false" ht="12.75" hidden="false" customHeight="false" outlineLevel="0" collapsed="false">
      <c r="A102" s="23" t="s">
        <v>30</v>
      </c>
      <c r="B102" s="24" t="s">
        <v>31</v>
      </c>
      <c r="C102" s="24" t="n">
        <v>1</v>
      </c>
      <c r="D102" s="25" t="n">
        <v>102.987</v>
      </c>
      <c r="E102" s="1" t="n">
        <v>102.868</v>
      </c>
      <c r="F102" s="25" t="n">
        <v>0</v>
      </c>
      <c r="G102" s="24" t="n">
        <v>-0.119003</v>
      </c>
      <c r="H102" s="25" t="n">
        <v>7.4536</v>
      </c>
      <c r="I102" s="1" t="n">
        <v>7.4532</v>
      </c>
      <c r="J102" s="25" t="n">
        <v>0</v>
      </c>
      <c r="K102" s="24" t="n">
        <v>-0.000400066</v>
      </c>
      <c r="L102" s="25" t="n">
        <v>31.2318</v>
      </c>
      <c r="M102" s="1" t="n">
        <v>31.2263</v>
      </c>
      <c r="N102" s="25" t="n">
        <v>0</v>
      </c>
      <c r="O102" s="24" t="n">
        <v>-0.00550079</v>
      </c>
    </row>
    <row r="103" customFormat="false" ht="12.75" hidden="false" customHeight="false" outlineLevel="0" collapsed="false">
      <c r="A103" s="23" t="s">
        <v>30</v>
      </c>
      <c r="B103" s="24" t="s">
        <v>31</v>
      </c>
      <c r="C103" s="24" t="n">
        <v>1</v>
      </c>
      <c r="D103" s="25" t="n">
        <v>106.005</v>
      </c>
      <c r="E103" s="1" t="n">
        <v>105.934</v>
      </c>
      <c r="F103" s="25" t="n">
        <v>0</v>
      </c>
      <c r="G103" s="24" t="n">
        <v>-0.0709991</v>
      </c>
      <c r="H103" s="25" t="n">
        <v>7.4545</v>
      </c>
      <c r="I103" s="1" t="n">
        <v>7.4544</v>
      </c>
      <c r="J103" s="25" t="n">
        <v>0</v>
      </c>
      <c r="K103" s="24" t="n">
        <v>-0.000100136</v>
      </c>
      <c r="L103" s="25" t="n">
        <v>31.2727</v>
      </c>
      <c r="M103" s="1" t="n">
        <v>31.2694</v>
      </c>
      <c r="N103" s="25" t="n">
        <v>0</v>
      </c>
      <c r="O103" s="24" t="n">
        <v>-0.00329971</v>
      </c>
    </row>
    <row r="104" customFormat="false" ht="12.75" hidden="false" customHeight="false" outlineLevel="0" collapsed="false">
      <c r="A104" s="23" t="s">
        <v>30</v>
      </c>
      <c r="B104" s="24" t="s">
        <v>31</v>
      </c>
      <c r="C104" s="24" t="n">
        <v>1</v>
      </c>
      <c r="D104" s="25" t="n">
        <v>109.005</v>
      </c>
      <c r="E104" s="1" t="n">
        <v>109.02</v>
      </c>
      <c r="F104" s="25" t="n">
        <v>0</v>
      </c>
      <c r="G104" s="24" t="n">
        <v>0.0149994</v>
      </c>
      <c r="H104" s="25" t="n">
        <v>7.4561</v>
      </c>
      <c r="I104" s="1" t="n">
        <v>7.4553</v>
      </c>
      <c r="J104" s="25" t="n">
        <v>0</v>
      </c>
      <c r="K104" s="24" t="n">
        <v>-0.000800133</v>
      </c>
      <c r="L104" s="25" t="n">
        <v>31.3332</v>
      </c>
      <c r="M104" s="1" t="n">
        <v>31.32</v>
      </c>
      <c r="N104" s="25" t="n">
        <v>0</v>
      </c>
      <c r="O104" s="24" t="n">
        <v>-0.0132008</v>
      </c>
    </row>
    <row r="105" customFormat="false" ht="12.75" hidden="false" customHeight="false" outlineLevel="0" collapsed="false">
      <c r="A105" s="23" t="s">
        <v>30</v>
      </c>
      <c r="B105" s="24" t="s">
        <v>31</v>
      </c>
      <c r="C105" s="24" t="n">
        <v>1</v>
      </c>
      <c r="D105" s="25" t="n">
        <v>112.003</v>
      </c>
      <c r="E105" s="1" t="n">
        <v>112.145</v>
      </c>
      <c r="F105" s="25" t="n">
        <v>0</v>
      </c>
      <c r="G105" s="24" t="n">
        <v>0.141998</v>
      </c>
      <c r="H105" s="25" t="n">
        <v>7.456</v>
      </c>
      <c r="I105" s="1" t="n">
        <v>7.4562</v>
      </c>
      <c r="J105" s="25" t="n">
        <v>0</v>
      </c>
      <c r="K105" s="24" t="n">
        <v>0.000200272</v>
      </c>
      <c r="L105" s="25" t="n">
        <v>31.325</v>
      </c>
      <c r="M105" s="1" t="n">
        <v>31.3139</v>
      </c>
      <c r="N105" s="25" t="n">
        <v>0</v>
      </c>
      <c r="O105" s="24" t="n">
        <v>-0.0111008</v>
      </c>
    </row>
    <row r="106" customFormat="false" ht="12.75" hidden="false" customHeight="false" outlineLevel="0" collapsed="false">
      <c r="A106" s="23" t="s">
        <v>30</v>
      </c>
      <c r="B106" s="24" t="s">
        <v>31</v>
      </c>
      <c r="C106" s="24" t="n">
        <v>1</v>
      </c>
      <c r="D106" s="25" t="n">
        <v>114.988</v>
      </c>
      <c r="E106" s="1" t="n">
        <v>115.041</v>
      </c>
      <c r="F106" s="25" t="n">
        <v>0</v>
      </c>
      <c r="G106" s="24" t="n">
        <v>0.0530014</v>
      </c>
      <c r="H106" s="25" t="n">
        <v>7.4561</v>
      </c>
      <c r="I106" s="1" t="n">
        <v>7.4564</v>
      </c>
      <c r="J106" s="25" t="n">
        <v>0</v>
      </c>
      <c r="K106" s="24" t="n">
        <v>0.000299931</v>
      </c>
      <c r="L106" s="25" t="n">
        <v>31.3271</v>
      </c>
      <c r="M106" s="1" t="n">
        <v>31.3326</v>
      </c>
      <c r="N106" s="25" t="n">
        <v>0</v>
      </c>
      <c r="O106" s="24" t="n">
        <v>0.00549889</v>
      </c>
    </row>
    <row r="107" customFormat="false" ht="12.75" hidden="false" customHeight="false" outlineLevel="0" collapsed="false">
      <c r="A107" s="23" t="s">
        <v>30</v>
      </c>
      <c r="B107" s="24" t="s">
        <v>31</v>
      </c>
      <c r="C107" s="24" t="n">
        <v>1</v>
      </c>
      <c r="D107" s="25" t="n">
        <v>118.053</v>
      </c>
      <c r="E107" s="1" t="n">
        <v>118.005</v>
      </c>
      <c r="F107" s="25" t="n">
        <v>0</v>
      </c>
      <c r="G107" s="24" t="n">
        <v>-0.0480042</v>
      </c>
      <c r="H107" s="25" t="n">
        <v>7.4569</v>
      </c>
      <c r="I107" s="1" t="n">
        <v>7.4573</v>
      </c>
      <c r="J107" s="25" t="n">
        <v>0</v>
      </c>
      <c r="K107" s="24" t="n">
        <v>0.000400066</v>
      </c>
      <c r="L107" s="25" t="n">
        <v>31.3445</v>
      </c>
      <c r="M107" s="1" t="n">
        <v>31.3495</v>
      </c>
      <c r="N107" s="25" t="n">
        <v>0</v>
      </c>
      <c r="O107" s="24" t="n">
        <v>0.00500107</v>
      </c>
    </row>
    <row r="108" customFormat="false" ht="13.5" hidden="false" customHeight="false" outlineLevel="0" collapsed="false">
      <c r="A108" s="26" t="s">
        <v>30</v>
      </c>
      <c r="B108" s="27" t="s">
        <v>31</v>
      </c>
      <c r="C108" s="27" t="n">
        <v>0</v>
      </c>
      <c r="D108" s="28" t="n">
        <v>120.868</v>
      </c>
      <c r="E108" s="29" t="n">
        <v>0</v>
      </c>
      <c r="F108" s="28" t="n">
        <v>0</v>
      </c>
      <c r="G108" s="27" t="n">
        <v>-120.868</v>
      </c>
      <c r="H108" s="28" t="n">
        <v>7.4584</v>
      </c>
      <c r="I108" s="29" t="n">
        <v>0</v>
      </c>
      <c r="J108" s="28" t="n">
        <v>0</v>
      </c>
      <c r="K108" s="27" t="n">
        <v>-7.4584</v>
      </c>
      <c r="L108" s="28" t="n">
        <v>31.3822</v>
      </c>
      <c r="M108" s="29" t="n">
        <v>0</v>
      </c>
      <c r="N108" s="28" t="n">
        <v>0</v>
      </c>
      <c r="O108" s="27" t="n">
        <v>-31.3822</v>
      </c>
    </row>
    <row r="109" customFormat="false" ht="12.75" hidden="false" customHeight="false" outlineLevel="0" collapsed="false">
      <c r="A109" s="0" t="s">
        <v>1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32</v>
      </c>
      <c r="C1" s="0" t="n">
        <v>3</v>
      </c>
    </row>
    <row r="3" customFormat="false" ht="13.5" hidden="false" customHeight="false" outlineLevel="0" collapsed="false">
      <c r="A3" s="30" t="s">
        <v>33</v>
      </c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</row>
    <row r="4" customFormat="false" ht="13.5" hidden="false" customHeight="false" outlineLevel="0" collapsed="false">
      <c r="A4" s="31" t="n">
        <v>1</v>
      </c>
      <c r="B4" s="31" t="s">
        <v>26</v>
      </c>
      <c r="C4" s="31" t="s">
        <v>27</v>
      </c>
      <c r="D4" s="31" t="n">
        <v>12</v>
      </c>
      <c r="E4" s="31" t="n">
        <v>46</v>
      </c>
      <c r="F4" s="0" t="str">
        <f aca="false">B4&amp;" &amp; "&amp;C4</f>
        <v> 2007-11-0049.thn2 &amp; 2007-11-0049.thn</v>
      </c>
    </row>
    <row r="5" customFormat="false" ht="12.75" hidden="false" customHeight="false" outlineLevel="0" collapsed="false">
      <c r="A5" s="31" t="n">
        <v>2</v>
      </c>
      <c r="B5" s="31" t="s">
        <v>28</v>
      </c>
      <c r="C5" s="31" t="s">
        <v>29</v>
      </c>
      <c r="D5" s="31" t="n">
        <v>48</v>
      </c>
      <c r="E5" s="31" t="n">
        <v>67</v>
      </c>
      <c r="F5" s="0" t="str">
        <f aca="false">B5&amp;" &amp; "&amp;C5</f>
        <v> 2007-11-0050.thn2 &amp; 2007-11-0050.thn</v>
      </c>
    </row>
    <row r="6" customFormat="false" ht="12.75" hidden="false" customHeight="false" outlineLevel="0" collapsed="false">
      <c r="A6" s="31" t="n">
        <v>3</v>
      </c>
      <c r="B6" s="31" t="s">
        <v>30</v>
      </c>
      <c r="C6" s="31" t="s">
        <v>31</v>
      </c>
      <c r="D6" s="31" t="n">
        <v>69</v>
      </c>
      <c r="E6" s="31" t="n">
        <v>108</v>
      </c>
      <c r="F6" s="0" t="str">
        <f aca="false">B6&amp;" &amp; "&amp;C6</f>
        <v> 2007-11-0051.thn2 &amp; 2007-11-0051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39</v>
      </c>
      <c r="B1" s="32"/>
      <c r="C1" s="32"/>
    </row>
    <row r="2" customFormat="false" ht="12.75" hidden="false" customHeight="false" outlineLevel="0" collapsed="false">
      <c r="A2" s="32" t="s">
        <v>40</v>
      </c>
      <c r="B2" s="32" t="s">
        <v>41</v>
      </c>
      <c r="C2" s="32" t="s">
        <v>42</v>
      </c>
      <c r="D2" s="0" t="s">
        <v>43</v>
      </c>
    </row>
    <row r="3" customFormat="false" ht="12.75" hidden="false" customHeight="false" outlineLevel="0" collapsed="false">
      <c r="A3" s="0" t="n">
        <v>1</v>
      </c>
      <c r="B3" s="0" t="s">
        <v>44</v>
      </c>
      <c r="C3" s="0" t="s">
        <v>10</v>
      </c>
      <c r="D3" s="0" t="n">
        <v>3</v>
      </c>
    </row>
    <row r="4" customFormat="false" ht="12.75" hidden="false" customHeight="false" outlineLevel="0" collapsed="false">
      <c r="A4" s="0" t="n">
        <v>2</v>
      </c>
      <c r="B4" s="0" t="s">
        <v>45</v>
      </c>
      <c r="C4" s="0" t="s">
        <v>10</v>
      </c>
      <c r="D4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1" activePane="bottomLeft" state="frozen"/>
      <selection pane="topLeft" activeCell="A1" activeCellId="0" sqref="A1"/>
      <selection pane="bottomLeft" activeCell="K36" activeCellId="0" sqref="K36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32" customFormat="true" ht="13.5" hidden="false" customHeight="false" outlineLevel="0" collapsed="false">
      <c r="A7" s="35" t="s">
        <v>49</v>
      </c>
      <c r="B7" s="35"/>
      <c r="C7" s="35"/>
      <c r="E7" s="35" t="s">
        <v>50</v>
      </c>
      <c r="F7" s="35"/>
      <c r="G7" s="35"/>
      <c r="I7" s="35" t="s">
        <v>51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52</v>
      </c>
      <c r="E8" s="38" t="s">
        <v>53</v>
      </c>
      <c r="F8" s="38"/>
      <c r="G8" s="38" t="n">
        <f aca="false">INDEX(LINEST(known_ys,known_xs,TRUE(),TRUE()),3,1)</f>
        <v>0.0930030394523011</v>
      </c>
      <c r="I8" s="39" t="s">
        <v>54</v>
      </c>
      <c r="J8" s="39" t="s">
        <v>55</v>
      </c>
    </row>
    <row r="9" customFormat="false" ht="12.75" hidden="false" customHeight="false" outlineLevel="0" collapsed="false">
      <c r="A9" s="0" t="s">
        <v>56</v>
      </c>
      <c r="B9" s="0" t="n">
        <f aca="false">INDEX(LINEST(known_ys,known_xs,TRUE(),TRUE()),1,1)</f>
        <v>-5.09858036818307E-006</v>
      </c>
      <c r="C9" s="0" t="n">
        <f aca="false">INDEX(LINEST(known_ys,known_xs,TRUE(),TRUE()),2,1)</f>
        <v>2.2746028251211E-006</v>
      </c>
      <c r="E9" s="0" t="s">
        <v>57</v>
      </c>
      <c r="G9" s="0" t="n">
        <f aca="false">INDEX(LINEST(known_ys,known_xs,TRUE(),TRUE()),3,2)</f>
        <v>0.000499436568673069</v>
      </c>
      <c r="I9" s="0" t="n">
        <f aca="false">MIN(known_xs)</f>
        <v>7.038</v>
      </c>
      <c r="J9" s="0" t="n">
        <f aca="false">I9*$B$9+$B$10</f>
        <v>0.000187471894350953</v>
      </c>
    </row>
    <row r="10" customFormat="false" ht="13.5" hidden="false" customHeight="false" outlineLevel="0" collapsed="false">
      <c r="A10" s="40" t="s">
        <v>58</v>
      </c>
      <c r="B10" s="40" t="n">
        <f aca="false">INDEX(LINEST(known_ys,known_xs,TRUE(),TRUE()),1,2)</f>
        <v>0.000223355702982225</v>
      </c>
      <c r="C10" s="40" t="n">
        <f aca="false">INDEX(LINEST(known_ys,known_xs,TRUE(),TRUE()),2,2)</f>
        <v>0.000150175017723297</v>
      </c>
      <c r="E10" s="40" t="s">
        <v>59</v>
      </c>
      <c r="F10" s="40"/>
      <c r="G10" s="40" t="n">
        <f aca="false">INDEX(LINEST(known_ys,known_xs,TRUE(),TRUE()),5,2)</f>
        <v>1.22224074202685E-005</v>
      </c>
      <c r="I10" s="40" t="n">
        <f aca="false">MAX(known_xs)</f>
        <v>118.005</v>
      </c>
      <c r="J10" s="40" t="n">
        <f aca="false">I10*$B$9+$B$10</f>
        <v>-0.0003783022733652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0</v>
      </c>
      <c r="D12" s="0" t="n">
        <v>95</v>
      </c>
    </row>
    <row r="13" customFormat="false" ht="12.75" hidden="false" customHeight="false" outlineLevel="0" collapsed="false">
      <c r="A13" s="0" t="s">
        <v>61</v>
      </c>
      <c r="D13" s="0" t="n">
        <v>5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62</v>
      </c>
      <c r="B15" s="42" t="s">
        <v>63</v>
      </c>
      <c r="C15" s="43" t="s">
        <v>10</v>
      </c>
      <c r="D15" s="42" t="s">
        <v>13</v>
      </c>
      <c r="E15" s="42" t="s">
        <v>13</v>
      </c>
      <c r="F15" s="42" t="s">
        <v>64</v>
      </c>
      <c r="G15" s="42"/>
      <c r="H15" s="42"/>
      <c r="J15" s="45" t="s">
        <v>65</v>
      </c>
      <c r="K15" s="42" t="s">
        <v>10</v>
      </c>
    </row>
    <row r="16" s="44" customFormat="true" ht="13.5" hidden="false" customHeight="false" outlineLevel="0" collapsed="false">
      <c r="A16" s="46" t="s">
        <v>33</v>
      </c>
      <c r="B16" s="47" t="s">
        <v>66</v>
      </c>
      <c r="C16" s="48" t="s">
        <v>67</v>
      </c>
      <c r="D16" s="47" t="s">
        <v>67</v>
      </c>
      <c r="E16" s="47" t="s">
        <v>24</v>
      </c>
      <c r="F16" s="49" t="s">
        <v>68</v>
      </c>
      <c r="G16" s="49" t="s">
        <v>69</v>
      </c>
      <c r="H16" s="50" t="s">
        <v>70</v>
      </c>
      <c r="J16" s="51" t="s">
        <v>54</v>
      </c>
      <c r="K16" s="50" t="s">
        <v>71</v>
      </c>
    </row>
    <row r="17" customFormat="false" ht="13.5" hidden="false" customHeight="false" outlineLevel="0" collapsed="false">
      <c r="A17" s="52" t="n">
        <v>1</v>
      </c>
      <c r="B17" s="53" t="s">
        <v>72</v>
      </c>
      <c r="C17" s="54" t="n">
        <v>3.98</v>
      </c>
      <c r="D17" s="53" t="n">
        <v>7.249</v>
      </c>
      <c r="E17" s="53" t="n">
        <v>0</v>
      </c>
      <c r="F17" s="54" t="n">
        <v>-0.00220013</v>
      </c>
      <c r="G17" s="54" t="n">
        <f aca="false">C17*$B$9+$B$10</f>
        <v>0.000203063353116857</v>
      </c>
      <c r="H17" s="53" t="n">
        <f aca="false">G17-F17</f>
        <v>0.00240319335311686</v>
      </c>
      <c r="J17" s="55" t="n">
        <v>102.986</v>
      </c>
      <c r="K17" s="53" t="n">
        <v>-0.000600338</v>
      </c>
    </row>
    <row r="18" customFormat="false" ht="12.75" hidden="false" customHeight="false" outlineLevel="0" collapsed="false">
      <c r="A18" s="52" t="n">
        <v>1</v>
      </c>
      <c r="B18" s="53" t="s">
        <v>72</v>
      </c>
      <c r="C18" s="54" t="n">
        <v>6.975</v>
      </c>
      <c r="D18" s="53" t="n">
        <v>7.2433</v>
      </c>
      <c r="E18" s="53" t="n">
        <v>0</v>
      </c>
      <c r="F18" s="54" t="n">
        <v>-0.0019002</v>
      </c>
      <c r="G18" s="54" t="n">
        <f aca="false">C18*$B$9+$B$10</f>
        <v>0.000187793104914148</v>
      </c>
      <c r="H18" s="53" t="n">
        <f aca="false">G18-F18</f>
        <v>0.00208799310491415</v>
      </c>
      <c r="J18" s="55" t="n">
        <v>10.074</v>
      </c>
      <c r="K18" s="53" t="n">
        <v>0.00039959</v>
      </c>
    </row>
    <row r="19" customFormat="false" ht="12.75" hidden="false" customHeight="false" outlineLevel="0" collapsed="false">
      <c r="A19" s="52" t="n">
        <v>1</v>
      </c>
      <c r="B19" s="53" t="s">
        <v>72</v>
      </c>
      <c r="C19" s="54" t="n">
        <v>10.043</v>
      </c>
      <c r="D19" s="53" t="n">
        <v>7.2191</v>
      </c>
      <c r="E19" s="53" t="n">
        <v>0</v>
      </c>
      <c r="F19" s="54" t="n">
        <v>-0.00169992</v>
      </c>
      <c r="G19" s="54" t="n">
        <f aca="false">C19*$B$9+$B$10</f>
        <v>0.000172150660344563</v>
      </c>
      <c r="H19" s="53" t="n">
        <f aca="false">G19-F19</f>
        <v>0.00187207066034456</v>
      </c>
      <c r="J19" s="55" t="n">
        <v>15.986</v>
      </c>
      <c r="K19" s="53" t="n">
        <v>0.000699997</v>
      </c>
    </row>
    <row r="20" customFormat="false" ht="12.75" hidden="false" customHeight="false" outlineLevel="0" collapsed="false">
      <c r="A20" s="52" t="n">
        <v>1</v>
      </c>
      <c r="B20" s="53" t="s">
        <v>72</v>
      </c>
      <c r="C20" s="54" t="n">
        <v>12.896</v>
      </c>
      <c r="D20" s="53" t="n">
        <v>7.2629</v>
      </c>
      <c r="E20" s="53" t="n">
        <v>0</v>
      </c>
      <c r="F20" s="54" t="n">
        <v>-0.00950003</v>
      </c>
      <c r="G20" s="54" t="n">
        <f aca="false">C20*$B$9+$B$10</f>
        <v>0.000157604410554137</v>
      </c>
      <c r="H20" s="53" t="n">
        <f aca="false">G20-F20</f>
        <v>0.00965763441055414</v>
      </c>
      <c r="J20" s="55" t="n">
        <v>19.024</v>
      </c>
      <c r="K20" s="53" t="n">
        <v>0.000299931</v>
      </c>
    </row>
    <row r="21" customFormat="false" ht="12.75" hidden="false" customHeight="false" outlineLevel="0" collapsed="false">
      <c r="A21" s="52" t="n">
        <v>1</v>
      </c>
      <c r="B21" s="53" t="s">
        <v>72</v>
      </c>
      <c r="C21" s="54" t="n">
        <v>15.954</v>
      </c>
      <c r="D21" s="53" t="n">
        <v>7.2435</v>
      </c>
      <c r="E21" s="53" t="n">
        <v>0</v>
      </c>
      <c r="F21" s="54" t="n">
        <v>-0.000199795</v>
      </c>
      <c r="G21" s="54" t="n">
        <f aca="false">C21*$B$9+$B$10</f>
        <v>0.000142012951788233</v>
      </c>
      <c r="H21" s="53" t="n">
        <f aca="false">G21-F21</f>
        <v>0.000341807951788233</v>
      </c>
      <c r="J21" s="55" t="n">
        <v>22.066</v>
      </c>
      <c r="K21" s="53" t="n">
        <v>-0.000699997</v>
      </c>
    </row>
    <row r="22" customFormat="false" ht="12.75" hidden="false" customHeight="false" outlineLevel="0" collapsed="false">
      <c r="A22" s="52" t="n">
        <v>1</v>
      </c>
      <c r="B22" s="53" t="s">
        <v>72</v>
      </c>
      <c r="C22" s="54" t="n">
        <v>18.977</v>
      </c>
      <c r="D22" s="53" t="n">
        <v>7.244</v>
      </c>
      <c r="E22" s="53" t="n">
        <v>0</v>
      </c>
      <c r="F22" s="54" t="n">
        <v>-0.000599861</v>
      </c>
      <c r="G22" s="54" t="n">
        <f aca="false">C22*$B$9+$B$10</f>
        <v>0.000126599943335215</v>
      </c>
      <c r="H22" s="53" t="n">
        <f aca="false">G22-F22</f>
        <v>0.000726460943335215</v>
      </c>
      <c r="J22" s="55" t="n">
        <v>25.053</v>
      </c>
      <c r="K22" s="53" t="n">
        <v>-0.000500202</v>
      </c>
    </row>
    <row r="23" customFormat="false" ht="12.75" hidden="false" customHeight="false" outlineLevel="0" collapsed="false">
      <c r="A23" s="52" t="n">
        <v>1</v>
      </c>
      <c r="B23" s="53" t="s">
        <v>72</v>
      </c>
      <c r="C23" s="54" t="n">
        <v>21.95</v>
      </c>
      <c r="D23" s="53" t="n">
        <v>7.2561</v>
      </c>
      <c r="E23" s="53" t="n">
        <v>0</v>
      </c>
      <c r="F23" s="54" t="n">
        <v>-0.000799656</v>
      </c>
      <c r="G23" s="54" t="n">
        <f aca="false">C23*$B$9+$B$10</f>
        <v>0.000111441863900607</v>
      </c>
      <c r="H23" s="53" t="n">
        <f aca="false">G23-F23</f>
        <v>0.000911097863900607</v>
      </c>
      <c r="J23" s="55" t="n">
        <v>28.033</v>
      </c>
      <c r="K23" s="53" t="n">
        <v>-0.000499725</v>
      </c>
    </row>
    <row r="24" customFormat="false" ht="12.75" hidden="false" customHeight="false" outlineLevel="0" collapsed="false">
      <c r="A24" s="52" t="n">
        <v>1</v>
      </c>
      <c r="B24" s="53" t="s">
        <v>72</v>
      </c>
      <c r="C24" s="54" t="n">
        <v>24.941</v>
      </c>
      <c r="D24" s="53" t="n">
        <v>7.2619</v>
      </c>
      <c r="E24" s="53" t="n">
        <v>0</v>
      </c>
      <c r="F24" s="54" t="n">
        <v>-0.00230026</v>
      </c>
      <c r="G24" s="54" t="n">
        <f aca="false">C24*$B$9+$B$10</f>
        <v>9.61920100193715E-005</v>
      </c>
      <c r="H24" s="53" t="n">
        <f aca="false">G24-F24</f>
        <v>0.00239645201001937</v>
      </c>
      <c r="J24" s="55" t="n">
        <v>31.004</v>
      </c>
      <c r="K24" s="53" t="n">
        <v>-0.000800133</v>
      </c>
    </row>
    <row r="25" customFormat="false" ht="12.75" hidden="false" customHeight="false" outlineLevel="0" collapsed="false">
      <c r="A25" s="52" t="n">
        <v>1</v>
      </c>
      <c r="B25" s="53" t="s">
        <v>72</v>
      </c>
      <c r="C25" s="54" t="n">
        <v>27.952</v>
      </c>
      <c r="D25" s="53" t="n">
        <v>7.2591</v>
      </c>
      <c r="E25" s="53" t="n">
        <v>0</v>
      </c>
      <c r="F25" s="54" t="n">
        <v>-0.00339985</v>
      </c>
      <c r="G25" s="54" t="n">
        <f aca="false">C25*$B$9+$B$10</f>
        <v>8.08401845307723E-005</v>
      </c>
      <c r="H25" s="53" t="n">
        <f aca="false">G25-F25</f>
        <v>0.00348069018453077</v>
      </c>
      <c r="J25" s="55" t="n">
        <v>33.937</v>
      </c>
      <c r="K25" s="53" t="n">
        <v>-0.000199795</v>
      </c>
    </row>
    <row r="26" customFormat="false" ht="12.75" hidden="false" customHeight="false" outlineLevel="0" collapsed="false">
      <c r="A26" s="52" t="n">
        <v>1</v>
      </c>
      <c r="B26" s="53" t="s">
        <v>72</v>
      </c>
      <c r="C26" s="54" t="n">
        <v>30.917</v>
      </c>
      <c r="D26" s="53" t="n">
        <v>7.2464</v>
      </c>
      <c r="E26" s="53" t="n">
        <v>0</v>
      </c>
      <c r="F26" s="54" t="n">
        <v>-0.000400066</v>
      </c>
      <c r="G26" s="54" t="n">
        <f aca="false">C26*$B$9+$B$10</f>
        <v>6.57228937391095E-005</v>
      </c>
      <c r="H26" s="53" t="n">
        <f aca="false">G26-F26</f>
        <v>0.000465788893739109</v>
      </c>
      <c r="J26" s="55" t="n">
        <v>37.014</v>
      </c>
      <c r="K26" s="53" t="n">
        <v>-9.9659E-005</v>
      </c>
    </row>
    <row r="27" customFormat="false" ht="12.75" hidden="false" customHeight="false" outlineLevel="0" collapsed="false">
      <c r="A27" s="52" t="n">
        <v>1</v>
      </c>
      <c r="B27" s="53" t="s">
        <v>72</v>
      </c>
      <c r="C27" s="54" t="n">
        <v>33.945</v>
      </c>
      <c r="D27" s="53" t="n">
        <v>7.2461</v>
      </c>
      <c r="E27" s="53" t="n">
        <v>0</v>
      </c>
      <c r="F27" s="54" t="n">
        <v>-0.00160027</v>
      </c>
      <c r="G27" s="54" t="n">
        <f aca="false">C27*$B$9+$B$10</f>
        <v>5.02843923842511E-005</v>
      </c>
      <c r="H27" s="53" t="n">
        <f aca="false">G27-F27</f>
        <v>0.00165055439238425</v>
      </c>
      <c r="J27" s="55" t="n">
        <v>40.025</v>
      </c>
      <c r="K27" s="53" t="n">
        <v>0.000200272</v>
      </c>
    </row>
    <row r="28" customFormat="false" ht="12.75" hidden="false" customHeight="false" outlineLevel="0" collapsed="false">
      <c r="A28" s="52" t="n">
        <v>1</v>
      </c>
      <c r="B28" s="53" t="s">
        <v>72</v>
      </c>
      <c r="C28" s="54" t="n">
        <v>37.07</v>
      </c>
      <c r="D28" s="53" t="n">
        <v>7.2457</v>
      </c>
      <c r="E28" s="53" t="n">
        <v>0</v>
      </c>
      <c r="F28" s="54" t="n">
        <v>-0.00200033</v>
      </c>
      <c r="G28" s="54" t="n">
        <f aca="false">C28*$B$9+$B$10</f>
        <v>3.43513287336791E-005</v>
      </c>
      <c r="H28" s="53" t="n">
        <f aca="false">G28-F28</f>
        <v>0.00203468132873368</v>
      </c>
      <c r="J28" s="55" t="n">
        <v>42.958</v>
      </c>
      <c r="K28" s="53" t="n">
        <v>-0.000400066</v>
      </c>
    </row>
    <row r="29" customFormat="false" ht="12.75" hidden="false" customHeight="false" outlineLevel="0" collapsed="false">
      <c r="A29" s="52" t="n">
        <v>1</v>
      </c>
      <c r="B29" s="53" t="s">
        <v>72</v>
      </c>
      <c r="C29" s="54" t="n">
        <v>40.003</v>
      </c>
      <c r="D29" s="53" t="n">
        <v>7.2529</v>
      </c>
      <c r="E29" s="53" t="n">
        <v>0</v>
      </c>
      <c r="F29" s="54" t="n">
        <v>-0.00299978</v>
      </c>
      <c r="G29" s="54" t="n">
        <f aca="false">C29*$B$9+$B$10</f>
        <v>1.93971925137981E-005</v>
      </c>
      <c r="H29" s="53" t="n">
        <f aca="false">G29-F29</f>
        <v>0.0030191771925138</v>
      </c>
      <c r="J29" s="55" t="n">
        <v>46.005</v>
      </c>
      <c r="K29" s="53" t="n">
        <v>-0.000500202</v>
      </c>
    </row>
    <row r="30" customFormat="false" ht="12.75" hidden="false" customHeight="false" outlineLevel="0" collapsed="false">
      <c r="A30" s="52" t="n">
        <v>1</v>
      </c>
      <c r="B30" s="53" t="s">
        <v>72</v>
      </c>
      <c r="C30" s="54" t="n">
        <v>42.937</v>
      </c>
      <c r="D30" s="53" t="n">
        <v>7.2542</v>
      </c>
      <c r="E30" s="53" t="n">
        <v>0</v>
      </c>
      <c r="F30" s="54" t="n">
        <v>-0.00239992</v>
      </c>
      <c r="G30" s="54" t="n">
        <f aca="false">C30*$B$9+$B$10</f>
        <v>4.43795771354902E-006</v>
      </c>
      <c r="H30" s="53" t="n">
        <f aca="false">G30-F30</f>
        <v>0.00240435795771355</v>
      </c>
      <c r="J30" s="55" t="n">
        <v>49.045</v>
      </c>
      <c r="K30" s="53" t="n">
        <v>-0.000999928</v>
      </c>
    </row>
    <row r="31" customFormat="false" ht="12.75" hidden="false" customHeight="false" outlineLevel="0" collapsed="false">
      <c r="A31" s="52" t="n">
        <v>1</v>
      </c>
      <c r="B31" s="53" t="s">
        <v>72</v>
      </c>
      <c r="C31" s="54" t="n">
        <v>46.061</v>
      </c>
      <c r="D31" s="53" t="n">
        <v>7.2607</v>
      </c>
      <c r="E31" s="53" t="n">
        <v>0</v>
      </c>
      <c r="F31" s="54" t="n">
        <v>-0.00149965</v>
      </c>
      <c r="G31" s="54" t="n">
        <f aca="false">C31*$B$9+$B$10</f>
        <v>-1.14900073566549E-005</v>
      </c>
      <c r="H31" s="53" t="n">
        <f aca="false">G31-F31</f>
        <v>0.00148815999264335</v>
      </c>
      <c r="J31" s="55" t="n">
        <v>52.107</v>
      </c>
      <c r="K31" s="53" t="n">
        <v>-0.000500202</v>
      </c>
    </row>
    <row r="32" customFormat="false" ht="12.75" hidden="false" customHeight="false" outlineLevel="0" collapsed="false">
      <c r="A32" s="52" t="n">
        <v>1</v>
      </c>
      <c r="B32" s="53" t="s">
        <v>72</v>
      </c>
      <c r="C32" s="54" t="n">
        <v>48.984</v>
      </c>
      <c r="D32" s="53" t="n">
        <v>7.2769</v>
      </c>
      <c r="E32" s="53" t="n">
        <v>0</v>
      </c>
      <c r="F32" s="54" t="n">
        <v>-0.00470018</v>
      </c>
      <c r="G32" s="54" t="n">
        <f aca="false">C32*$B$9+$B$10</f>
        <v>-2.6393157772854E-005</v>
      </c>
      <c r="H32" s="53" t="n">
        <f aca="false">G32-F32</f>
        <v>0.00467378684222715</v>
      </c>
      <c r="J32" s="55" t="n">
        <v>55.03</v>
      </c>
      <c r="K32" s="53" t="n">
        <v>-0.000299931</v>
      </c>
    </row>
    <row r="33" customFormat="false" ht="12.75" hidden="false" customHeight="false" outlineLevel="0" collapsed="false">
      <c r="A33" s="52" t="n">
        <v>1</v>
      </c>
      <c r="B33" s="53" t="s">
        <v>72</v>
      </c>
      <c r="C33" s="54" t="n">
        <v>52.111</v>
      </c>
      <c r="D33" s="53" t="n">
        <v>7.2798</v>
      </c>
      <c r="E33" s="53" t="n">
        <v>0</v>
      </c>
      <c r="F33" s="54" t="n">
        <v>-0.0019002</v>
      </c>
      <c r="G33" s="54" t="n">
        <f aca="false">C33*$B$9+$B$10</f>
        <v>-4.23364185841624E-005</v>
      </c>
      <c r="H33" s="53" t="n">
        <f aca="false">G33-F33</f>
        <v>0.00185786358141584</v>
      </c>
      <c r="J33" s="55" t="n">
        <v>58.101</v>
      </c>
      <c r="K33" s="53" t="n">
        <v>0.000400066</v>
      </c>
    </row>
    <row r="34" customFormat="false" ht="12.75" hidden="false" customHeight="false" outlineLevel="0" collapsed="false">
      <c r="A34" s="52" t="n">
        <v>1</v>
      </c>
      <c r="B34" s="53" t="s">
        <v>72</v>
      </c>
      <c r="C34" s="54" t="n">
        <v>55.068</v>
      </c>
      <c r="D34" s="53" t="n">
        <v>7.2864</v>
      </c>
      <c r="E34" s="53" t="n">
        <v>0</v>
      </c>
      <c r="F34" s="54" t="n">
        <v>-0.000200272</v>
      </c>
      <c r="G34" s="54" t="n">
        <f aca="false">C34*$B$9+$B$10</f>
        <v>-5.74129207328798E-005</v>
      </c>
      <c r="H34" s="53" t="n">
        <f aca="false">G34-F34</f>
        <v>0.00014285907926712</v>
      </c>
      <c r="J34" s="55" t="n">
        <v>7.038</v>
      </c>
      <c r="K34" s="53" t="n">
        <v>0.000800133</v>
      </c>
    </row>
    <row r="35" customFormat="false" ht="12.75" hidden="false" customHeight="false" outlineLevel="0" collapsed="false">
      <c r="A35" s="52" t="n">
        <v>1</v>
      </c>
      <c r="B35" s="53" t="s">
        <v>72</v>
      </c>
      <c r="C35" s="54" t="n">
        <v>57.999</v>
      </c>
      <c r="D35" s="53" t="n">
        <v>7.3108</v>
      </c>
      <c r="E35" s="53" t="n">
        <v>0</v>
      </c>
      <c r="F35" s="54" t="n">
        <v>-0.00469971</v>
      </c>
      <c r="G35" s="54" t="n">
        <f aca="false">C35*$B$9+$B$10</f>
        <v>-7.23568597920243E-005</v>
      </c>
      <c r="H35" s="53" t="n">
        <f aca="false">G35-F35</f>
        <v>0.00462735314020798</v>
      </c>
      <c r="J35" s="55" t="n">
        <v>15.932</v>
      </c>
      <c r="K35" s="53" t="n">
        <v>0.000899792</v>
      </c>
    </row>
    <row r="36" customFormat="false" ht="12.75" hidden="false" customHeight="false" outlineLevel="0" collapsed="false">
      <c r="A36" s="52" t="n">
        <v>1</v>
      </c>
      <c r="B36" s="53" t="s">
        <v>72</v>
      </c>
      <c r="C36" s="54" t="n">
        <v>60.938</v>
      </c>
      <c r="D36" s="53" t="n">
        <v>7.3138</v>
      </c>
      <c r="E36" s="53" t="n">
        <v>0</v>
      </c>
      <c r="F36" s="54" t="n">
        <v>-0.0019002</v>
      </c>
      <c r="G36" s="54" t="n">
        <f aca="false">C36*$B$9+$B$10</f>
        <v>-8.73415874941144E-005</v>
      </c>
      <c r="H36" s="53" t="n">
        <f aca="false">G36-F36</f>
        <v>0.00181285841250589</v>
      </c>
      <c r="J36" s="55" t="n">
        <v>24.979</v>
      </c>
      <c r="K36" s="53" t="n">
        <v>0.00110006</v>
      </c>
    </row>
    <row r="37" customFormat="false" ht="12.75" hidden="false" customHeight="false" outlineLevel="0" collapsed="false">
      <c r="A37" s="52" t="n">
        <v>1</v>
      </c>
      <c r="B37" s="53" t="s">
        <v>72</v>
      </c>
      <c r="C37" s="54" t="n">
        <v>64.058</v>
      </c>
      <c r="D37" s="53" t="n">
        <v>7.3122</v>
      </c>
      <c r="E37" s="53" t="n">
        <v>0</v>
      </c>
      <c r="F37" s="54" t="n">
        <v>-0.00119972</v>
      </c>
      <c r="G37" s="54" t="n">
        <f aca="false">C37*$B$9+$B$10</f>
        <v>-0.000103249158242846</v>
      </c>
      <c r="H37" s="53" t="n">
        <f aca="false">G37-F37</f>
        <v>0.00109647084175715</v>
      </c>
      <c r="J37" s="55" t="n">
        <v>27.936</v>
      </c>
      <c r="K37" s="53" t="n">
        <v>0.00110006</v>
      </c>
    </row>
    <row r="38" customFormat="false" ht="12.75" hidden="false" customHeight="false" outlineLevel="0" collapsed="false">
      <c r="A38" s="52" t="n">
        <v>1</v>
      </c>
      <c r="B38" s="53" t="s">
        <v>72</v>
      </c>
      <c r="C38" s="54" t="n">
        <v>66.925</v>
      </c>
      <c r="D38" s="53" t="n">
        <v>7.3156</v>
      </c>
      <c r="E38" s="53" t="n">
        <v>0</v>
      </c>
      <c r="F38" s="54" t="n">
        <v>-0.00250006</v>
      </c>
      <c r="G38" s="54" t="n">
        <f aca="false">C38*$B$9+$B$10</f>
        <v>-0.000117866788158426</v>
      </c>
      <c r="H38" s="53" t="n">
        <f aca="false">G38-F38</f>
        <v>0.00238219321184157</v>
      </c>
      <c r="J38" s="55" t="n">
        <v>30.956</v>
      </c>
      <c r="K38" s="53" t="n">
        <v>9.9659E-005</v>
      </c>
    </row>
    <row r="39" customFormat="false" ht="12.75" hidden="false" customHeight="false" outlineLevel="0" collapsed="false">
      <c r="A39" s="52" t="n">
        <v>1</v>
      </c>
      <c r="B39" s="53" t="s">
        <v>72</v>
      </c>
      <c r="C39" s="54" t="n">
        <v>70.018</v>
      </c>
      <c r="D39" s="53" t="n">
        <v>7.3178</v>
      </c>
      <c r="E39" s="53" t="n">
        <v>0</v>
      </c>
      <c r="F39" s="54" t="n">
        <v>-0.00169992</v>
      </c>
      <c r="G39" s="54" t="n">
        <f aca="false">C39*$B$9+$B$10</f>
        <v>-0.000133636697237217</v>
      </c>
      <c r="H39" s="53" t="n">
        <f aca="false">G39-F39</f>
        <v>0.00156628330276278</v>
      </c>
      <c r="J39" s="55" t="n">
        <v>33.995</v>
      </c>
      <c r="K39" s="53" t="n">
        <v>-0.000200272</v>
      </c>
    </row>
    <row r="40" customFormat="false" ht="12.75" hidden="false" customHeight="false" outlineLevel="0" collapsed="false">
      <c r="A40" s="52" t="n">
        <v>1</v>
      </c>
      <c r="B40" s="53" t="s">
        <v>72</v>
      </c>
      <c r="C40" s="54" t="n">
        <v>72.902</v>
      </c>
      <c r="D40" s="53" t="n">
        <v>7.3187</v>
      </c>
      <c r="E40" s="53" t="n">
        <v>0</v>
      </c>
      <c r="F40" s="54" t="n">
        <v>-0.0024004</v>
      </c>
      <c r="G40" s="54" t="n">
        <f aca="false">C40*$B$9+$B$10</f>
        <v>-0.000148341003019057</v>
      </c>
      <c r="H40" s="53" t="n">
        <f aca="false">G40-F40</f>
        <v>0.00225205899698094</v>
      </c>
      <c r="J40" s="55" t="n">
        <v>37.039</v>
      </c>
      <c r="K40" s="53" t="n">
        <v>0.000799656</v>
      </c>
    </row>
    <row r="41" customFormat="false" ht="12.75" hidden="false" customHeight="false" outlineLevel="0" collapsed="false">
      <c r="A41" s="52" t="n">
        <v>1</v>
      </c>
      <c r="B41" s="53" t="s">
        <v>72</v>
      </c>
      <c r="C41" s="54" t="n">
        <v>76.004</v>
      </c>
      <c r="D41" s="53" t="n">
        <v>7.3201</v>
      </c>
      <c r="E41" s="53" t="n">
        <v>0</v>
      </c>
      <c r="F41" s="54" t="n">
        <v>-0.00230026</v>
      </c>
      <c r="G41" s="54" t="n">
        <f aca="false">C41*$B$9+$B$10</f>
        <v>-0.00016415679932116</v>
      </c>
      <c r="H41" s="53" t="n">
        <f aca="false">G41-F41</f>
        <v>0.00213610320067884</v>
      </c>
      <c r="J41" s="55" t="n">
        <v>39.885</v>
      </c>
      <c r="K41" s="53" t="n">
        <v>0.000499725</v>
      </c>
    </row>
    <row r="42" customFormat="false" ht="12.75" hidden="false" customHeight="false" outlineLevel="0" collapsed="false">
      <c r="A42" s="52" t="n">
        <v>1</v>
      </c>
      <c r="B42" s="53" t="s">
        <v>72</v>
      </c>
      <c r="C42" s="54" t="n">
        <v>79.096</v>
      </c>
      <c r="D42" s="53" t="n">
        <v>7.3219</v>
      </c>
      <c r="E42" s="53" t="n">
        <v>0</v>
      </c>
      <c r="F42" s="54" t="n">
        <v>-0.00220013</v>
      </c>
      <c r="G42" s="54" t="n">
        <f aca="false">C42*$B$9+$B$10</f>
        <v>-0.000179921609819583</v>
      </c>
      <c r="H42" s="53" t="n">
        <f aca="false">G42-F42</f>
        <v>0.00202020839018042</v>
      </c>
      <c r="J42" s="55" t="n">
        <v>42.913</v>
      </c>
      <c r="K42" s="53" t="n">
        <v>0.000100136</v>
      </c>
    </row>
    <row r="43" customFormat="false" ht="12.75" hidden="false" customHeight="false" outlineLevel="0" collapsed="false">
      <c r="A43" s="52" t="n">
        <v>1</v>
      </c>
      <c r="B43" s="53" t="s">
        <v>72</v>
      </c>
      <c r="C43" s="54" t="n">
        <v>81.976</v>
      </c>
      <c r="D43" s="53" t="n">
        <v>7.3233</v>
      </c>
      <c r="E43" s="53" t="n">
        <v>0</v>
      </c>
      <c r="F43" s="54" t="n">
        <v>-0.0012002</v>
      </c>
      <c r="G43" s="54" t="n">
        <f aca="false">C43*$B$9+$B$10</f>
        <v>-0.00019460552127995</v>
      </c>
      <c r="H43" s="53" t="n">
        <f aca="false">G43-F43</f>
        <v>0.00100559447872005</v>
      </c>
      <c r="J43" s="55" t="n">
        <v>45.977</v>
      </c>
      <c r="K43" s="53" t="n">
        <v>-0.000400066</v>
      </c>
    </row>
    <row r="44" customFormat="false" ht="12.75" hidden="false" customHeight="false" outlineLevel="0" collapsed="false">
      <c r="A44" s="52" t="n">
        <v>1</v>
      </c>
      <c r="B44" s="53" t="s">
        <v>72</v>
      </c>
      <c r="C44" s="54" t="n">
        <v>84.882</v>
      </c>
      <c r="D44" s="53" t="n">
        <v>7.3244</v>
      </c>
      <c r="E44" s="53" t="n">
        <v>0</v>
      </c>
      <c r="F44" s="54" t="n">
        <v>-0.00260019</v>
      </c>
      <c r="G44" s="54" t="n">
        <f aca="false">C44*$B$9+$B$10</f>
        <v>-0.00020942199582989</v>
      </c>
      <c r="H44" s="53" t="n">
        <f aca="false">G44-F44</f>
        <v>0.00239076800417011</v>
      </c>
      <c r="J44" s="55" t="n">
        <v>49.014</v>
      </c>
      <c r="K44" s="53" t="n">
        <v>-0.000100136</v>
      </c>
    </row>
    <row r="45" customFormat="false" ht="12.75" hidden="false" customHeight="false" outlineLevel="0" collapsed="false">
      <c r="A45" s="52" t="n">
        <v>1</v>
      </c>
      <c r="B45" s="53" t="s">
        <v>72</v>
      </c>
      <c r="C45" s="54" t="n">
        <v>87.999</v>
      </c>
      <c r="D45" s="53" t="n">
        <v>7.3253</v>
      </c>
      <c r="E45" s="53" t="n">
        <v>0</v>
      </c>
      <c r="F45" s="54" t="n">
        <v>-0.00199986</v>
      </c>
      <c r="G45" s="54" t="n">
        <f aca="false">C45*$B$9+$B$10</f>
        <v>-0.000225314270837516</v>
      </c>
      <c r="H45" s="53" t="n">
        <f aca="false">G45-F45</f>
        <v>0.00177454572916248</v>
      </c>
      <c r="J45" s="55" t="n">
        <v>52.054</v>
      </c>
      <c r="K45" s="53" t="n">
        <v>-0.000299931</v>
      </c>
    </row>
    <row r="46" customFormat="false" ht="12.75" hidden="false" customHeight="false" outlineLevel="0" collapsed="false">
      <c r="A46" s="52" t="n">
        <v>1</v>
      </c>
      <c r="B46" s="53" t="s">
        <v>72</v>
      </c>
      <c r="C46" s="54" t="n">
        <v>90.917</v>
      </c>
      <c r="D46" s="53" t="n">
        <v>7.3236</v>
      </c>
      <c r="E46" s="53" t="n">
        <v>0</v>
      </c>
      <c r="F46" s="54" t="n">
        <v>-0.00250006</v>
      </c>
      <c r="G46" s="54" t="n">
        <f aca="false">C46*$B$9+$B$10</f>
        <v>-0.000240191928351875</v>
      </c>
      <c r="H46" s="53" t="n">
        <f aca="false">G46-F46</f>
        <v>0.00225986807164813</v>
      </c>
      <c r="J46" s="55" t="n">
        <v>55.086</v>
      </c>
      <c r="K46" s="53" t="n">
        <v>0.000799656</v>
      </c>
    </row>
    <row r="47" customFormat="false" ht="12.75" hidden="false" customHeight="false" outlineLevel="0" collapsed="false">
      <c r="A47" s="52" t="n">
        <v>1</v>
      </c>
      <c r="B47" s="53" t="s">
        <v>72</v>
      </c>
      <c r="C47" s="54" t="n">
        <v>93.981</v>
      </c>
      <c r="D47" s="53" t="n">
        <v>7.3223</v>
      </c>
      <c r="E47" s="53" t="n">
        <v>0</v>
      </c>
      <c r="F47" s="54" t="n">
        <v>-0.00150013</v>
      </c>
      <c r="G47" s="54" t="n">
        <f aca="false">C47*$B$9+$B$10</f>
        <v>-0.000255813978599987</v>
      </c>
      <c r="H47" s="53" t="n">
        <f aca="false">G47-F47</f>
        <v>0.00124431602140001</v>
      </c>
      <c r="J47" s="55" t="n">
        <v>58.072</v>
      </c>
      <c r="K47" s="53" t="n">
        <v>-0.000599861</v>
      </c>
    </row>
    <row r="48" customFormat="false" ht="12.75" hidden="false" customHeight="false" outlineLevel="0" collapsed="false">
      <c r="A48" s="52" t="n">
        <v>1</v>
      </c>
      <c r="B48" s="53" t="s">
        <v>72</v>
      </c>
      <c r="C48" s="54" t="n">
        <v>96.859</v>
      </c>
      <c r="D48" s="53" t="n">
        <v>7.3232</v>
      </c>
      <c r="E48" s="53" t="n">
        <v>0</v>
      </c>
      <c r="F48" s="54" t="n">
        <v>-0.00159979</v>
      </c>
      <c r="G48" s="54" t="n">
        <f aca="false">C48*$B$9+$B$10</f>
        <v>-0.000270487692899618</v>
      </c>
      <c r="H48" s="53" t="n">
        <f aca="false">G48-F48</f>
        <v>0.00132930230710038</v>
      </c>
      <c r="J48" s="55" t="n">
        <v>61.106</v>
      </c>
      <c r="K48" s="53" t="n">
        <v>-0.000299931</v>
      </c>
    </row>
    <row r="49" customFormat="false" ht="12.75" hidden="false" customHeight="false" outlineLevel="0" collapsed="false">
      <c r="A49" s="52" t="n">
        <v>1</v>
      </c>
      <c r="B49" s="53" t="s">
        <v>72</v>
      </c>
      <c r="C49" s="54" t="n">
        <v>100.035</v>
      </c>
      <c r="D49" s="53" t="n">
        <v>7.3244</v>
      </c>
      <c r="E49" s="53" t="n">
        <v>0</v>
      </c>
      <c r="F49" s="54" t="n">
        <v>-0.0019002</v>
      </c>
      <c r="G49" s="54" t="n">
        <f aca="false">C49*$B$9+$B$10</f>
        <v>-0.000286680784148968</v>
      </c>
      <c r="H49" s="53" t="n">
        <f aca="false">G49-F49</f>
        <v>0.00161351921585103</v>
      </c>
      <c r="J49" s="55" t="n">
        <v>64.113</v>
      </c>
      <c r="K49" s="53" t="n">
        <v>-0.000200272</v>
      </c>
    </row>
    <row r="50" customFormat="false" ht="12.75" hidden="false" customHeight="false" outlineLevel="0" collapsed="false">
      <c r="A50" s="52" t="n">
        <v>1</v>
      </c>
      <c r="B50" s="53" t="s">
        <v>73</v>
      </c>
      <c r="C50" s="54" t="n">
        <v>102.986</v>
      </c>
      <c r="D50" s="53" t="n">
        <v>7.3264</v>
      </c>
      <c r="E50" s="53" t="n">
        <v>0</v>
      </c>
      <c r="F50" s="54" t="n">
        <v>-0.000600338</v>
      </c>
      <c r="G50" s="54" t="n">
        <f aca="false">C50*$B$9+$B$10</f>
        <v>-0.000301726694815476</v>
      </c>
      <c r="H50" s="53" t="n">
        <f aca="false">G50-F50</f>
        <v>0.000298611305184524</v>
      </c>
      <c r="J50" s="55" t="n">
        <v>67.107</v>
      </c>
      <c r="K50" s="53" t="n">
        <v>-0.000200272</v>
      </c>
    </row>
    <row r="51" customFormat="false" ht="13.5" hidden="false" customHeight="false" outlineLevel="0" collapsed="false">
      <c r="A51" s="52" t="n">
        <v>1</v>
      </c>
      <c r="B51" s="53" t="s">
        <v>72</v>
      </c>
      <c r="C51" s="54" t="n">
        <v>106.08</v>
      </c>
      <c r="D51" s="53" t="n">
        <v>7.3298</v>
      </c>
      <c r="E51" s="53" t="n">
        <v>0</v>
      </c>
      <c r="F51" s="54" t="n">
        <v>-0.00139999</v>
      </c>
      <c r="G51" s="54" t="n">
        <f aca="false">C51*$B$9+$B$10</f>
        <v>-0.000317501702474634</v>
      </c>
      <c r="H51" s="53" t="n">
        <f aca="false">G51-F51</f>
        <v>0.00108248829752537</v>
      </c>
      <c r="J51" s="55" t="n">
        <v>70.043</v>
      </c>
      <c r="K51" s="53" t="n">
        <v>-0.000599861</v>
      </c>
    </row>
    <row r="52" customFormat="false" ht="13.5" hidden="false" customHeight="false" outlineLevel="0" collapsed="false">
      <c r="A52" s="56" t="n">
        <v>2</v>
      </c>
      <c r="B52" s="53" t="s">
        <v>72</v>
      </c>
      <c r="C52" s="57" t="n">
        <v>3.97</v>
      </c>
      <c r="D52" s="58" t="n">
        <v>7.2527</v>
      </c>
      <c r="E52" s="58" t="n">
        <v>0</v>
      </c>
      <c r="F52" s="57" t="n">
        <v>-0.0012002</v>
      </c>
      <c r="G52" s="57" t="n">
        <f aca="false">C52*$B$9+$B$10</f>
        <v>0.000203114338920539</v>
      </c>
      <c r="H52" s="58" t="n">
        <f aca="false">G52-F52</f>
        <v>0.00140331433892054</v>
      </c>
      <c r="J52" s="55" t="n">
        <v>72.945</v>
      </c>
      <c r="K52" s="53" t="n">
        <v>0</v>
      </c>
    </row>
    <row r="53" customFormat="false" ht="12.75" hidden="false" customHeight="false" outlineLevel="0" collapsed="false">
      <c r="A53" s="52" t="n">
        <v>2</v>
      </c>
      <c r="B53" s="53" t="s">
        <v>72</v>
      </c>
      <c r="C53" s="54" t="n">
        <v>6.978</v>
      </c>
      <c r="D53" s="53" t="n">
        <v>7.2535</v>
      </c>
      <c r="E53" s="53" t="n">
        <v>0</v>
      </c>
      <c r="F53" s="54" t="n">
        <v>0.00619984</v>
      </c>
      <c r="G53" s="54" t="n">
        <f aca="false">C53*$B$9+$B$10</f>
        <v>0.000187777809173044</v>
      </c>
      <c r="H53" s="53" t="n">
        <f aca="false">G53-F53</f>
        <v>-0.00601206219082696</v>
      </c>
      <c r="J53" s="55" t="n">
        <v>76.03</v>
      </c>
      <c r="K53" s="53" t="n">
        <v>0</v>
      </c>
    </row>
    <row r="54" customFormat="false" ht="12.75" hidden="false" customHeight="false" outlineLevel="0" collapsed="false">
      <c r="A54" s="52" t="n">
        <v>2</v>
      </c>
      <c r="B54" s="53" t="s">
        <v>73</v>
      </c>
      <c r="C54" s="54" t="n">
        <v>10.074</v>
      </c>
      <c r="D54" s="53" t="n">
        <v>7.2421</v>
      </c>
      <c r="E54" s="53" t="n">
        <v>0</v>
      </c>
      <c r="F54" s="54" t="n">
        <v>0.00039959</v>
      </c>
      <c r="G54" s="54" t="n">
        <f aca="false">C54*$B$9+$B$10</f>
        <v>0.000171992604353149</v>
      </c>
      <c r="H54" s="53" t="n">
        <f aca="false">G54-F54</f>
        <v>-0.000227597395646851</v>
      </c>
      <c r="J54" s="55" t="n">
        <v>79.084</v>
      </c>
      <c r="K54" s="53" t="n">
        <v>-0.000699997</v>
      </c>
    </row>
    <row r="55" customFormat="false" ht="12.75" hidden="false" customHeight="false" outlineLevel="0" collapsed="false">
      <c r="A55" s="52" t="n">
        <v>2</v>
      </c>
      <c r="B55" s="53" t="s">
        <v>72</v>
      </c>
      <c r="C55" s="54" t="n">
        <v>13.154</v>
      </c>
      <c r="D55" s="53" t="n">
        <v>7.2318</v>
      </c>
      <c r="E55" s="53" t="n">
        <v>0</v>
      </c>
      <c r="F55" s="54" t="n">
        <v>0.00309992</v>
      </c>
      <c r="G55" s="54" t="n">
        <f aca="false">C55*$B$9+$B$10</f>
        <v>0.000156288976819145</v>
      </c>
      <c r="H55" s="53" t="n">
        <f aca="false">G55-F55</f>
        <v>-0.00294363102318085</v>
      </c>
      <c r="J55" s="55" t="n">
        <v>81.931</v>
      </c>
      <c r="K55" s="53" t="n">
        <v>-0.000299931</v>
      </c>
    </row>
    <row r="56" customFormat="false" ht="12.75" hidden="false" customHeight="false" outlineLevel="0" collapsed="false">
      <c r="A56" s="52" t="n">
        <v>2</v>
      </c>
      <c r="B56" s="53" t="s">
        <v>73</v>
      </c>
      <c r="C56" s="54" t="n">
        <v>15.986</v>
      </c>
      <c r="D56" s="53" t="n">
        <v>7.2288</v>
      </c>
      <c r="E56" s="53" t="n">
        <v>0</v>
      </c>
      <c r="F56" s="54" t="n">
        <v>0.000699997</v>
      </c>
      <c r="G56" s="54" t="n">
        <f aca="false">C56*$B$9+$B$10</f>
        <v>0.000141849797216451</v>
      </c>
      <c r="H56" s="53" t="n">
        <f aca="false">G56-F56</f>
        <v>-0.000558147202783549</v>
      </c>
      <c r="J56" s="55" t="n">
        <v>85.107</v>
      </c>
      <c r="K56" s="53" t="n">
        <v>-0.000199795</v>
      </c>
    </row>
    <row r="57" customFormat="false" ht="12.75" hidden="false" customHeight="false" outlineLevel="0" collapsed="false">
      <c r="A57" s="52" t="n">
        <v>2</v>
      </c>
      <c r="B57" s="53" t="s">
        <v>73</v>
      </c>
      <c r="C57" s="54" t="n">
        <v>19.024</v>
      </c>
      <c r="D57" s="53" t="n">
        <v>7.2216</v>
      </c>
      <c r="E57" s="53" t="n">
        <v>0</v>
      </c>
      <c r="F57" s="54" t="n">
        <v>0.000299931</v>
      </c>
      <c r="G57" s="54" t="n">
        <f aca="false">C57*$B$9+$B$10</f>
        <v>0.000126360310057911</v>
      </c>
      <c r="H57" s="53" t="n">
        <f aca="false">G57-F57</f>
        <v>-0.000173570689942089</v>
      </c>
      <c r="J57" s="55" t="n">
        <v>87.95</v>
      </c>
      <c r="K57" s="53" t="n">
        <v>-0.00039959</v>
      </c>
    </row>
    <row r="58" customFormat="false" ht="12.75" hidden="false" customHeight="false" outlineLevel="0" collapsed="false">
      <c r="A58" s="52" t="n">
        <v>2</v>
      </c>
      <c r="B58" s="53" t="s">
        <v>73</v>
      </c>
      <c r="C58" s="54" t="n">
        <v>22.066</v>
      </c>
      <c r="D58" s="53" t="n">
        <v>7.2232</v>
      </c>
      <c r="E58" s="53" t="n">
        <v>0</v>
      </c>
      <c r="F58" s="54" t="n">
        <v>-0.000699997</v>
      </c>
      <c r="G58" s="54" t="n">
        <f aca="false">C58*$B$9+$B$10</f>
        <v>0.000110850428577898</v>
      </c>
      <c r="H58" s="53" t="n">
        <f aca="false">G58-F58</f>
        <v>0.000810847428577898</v>
      </c>
      <c r="J58" s="55" t="n">
        <v>90.965</v>
      </c>
      <c r="K58" s="53" t="n">
        <v>-0.000100136</v>
      </c>
    </row>
    <row r="59" customFormat="false" ht="12.75" hidden="false" customHeight="false" outlineLevel="0" collapsed="false">
      <c r="A59" s="52" t="n">
        <v>2</v>
      </c>
      <c r="B59" s="53" t="s">
        <v>73</v>
      </c>
      <c r="C59" s="54" t="n">
        <v>25.053</v>
      </c>
      <c r="D59" s="53" t="n">
        <v>7.2232</v>
      </c>
      <c r="E59" s="53" t="n">
        <v>0</v>
      </c>
      <c r="F59" s="54" t="n">
        <v>-0.000500202</v>
      </c>
      <c r="G59" s="54" t="n">
        <f aca="false">C59*$B$9+$B$10</f>
        <v>9.5620969018135E-005</v>
      </c>
      <c r="H59" s="53" t="n">
        <f aca="false">G59-F59</f>
        <v>0.000595822969018135</v>
      </c>
      <c r="J59" s="55" t="n">
        <v>93.954</v>
      </c>
      <c r="K59" s="53" t="n">
        <v>-0.000699997</v>
      </c>
    </row>
    <row r="60" customFormat="false" ht="12.75" hidden="false" customHeight="false" outlineLevel="0" collapsed="false">
      <c r="A60" s="52" t="n">
        <v>2</v>
      </c>
      <c r="B60" s="53" t="s">
        <v>73</v>
      </c>
      <c r="C60" s="54" t="n">
        <v>28.033</v>
      </c>
      <c r="D60" s="53" t="n">
        <v>7.2238</v>
      </c>
      <c r="E60" s="53" t="n">
        <v>0</v>
      </c>
      <c r="F60" s="54" t="n">
        <v>-0.000499725</v>
      </c>
      <c r="G60" s="54" t="n">
        <f aca="false">C60*$B$9+$B$10</f>
        <v>8.04271995209494E-005</v>
      </c>
      <c r="H60" s="53" t="n">
        <f aca="false">G60-F60</f>
        <v>0.00058015219952095</v>
      </c>
      <c r="J60" s="55" t="n">
        <v>97.075</v>
      </c>
      <c r="K60" s="53" t="n">
        <v>-0.000199795</v>
      </c>
    </row>
    <row r="61" customFormat="false" ht="12.75" hidden="false" customHeight="false" outlineLevel="0" collapsed="false">
      <c r="A61" s="52" t="n">
        <v>2</v>
      </c>
      <c r="B61" s="53" t="s">
        <v>73</v>
      </c>
      <c r="C61" s="54" t="n">
        <v>31.004</v>
      </c>
      <c r="D61" s="53" t="n">
        <v>7.2256</v>
      </c>
      <c r="E61" s="53" t="n">
        <v>0</v>
      </c>
      <c r="F61" s="54" t="n">
        <v>-0.000800133</v>
      </c>
      <c r="G61" s="54" t="n">
        <f aca="false">C61*$B$9+$B$10</f>
        <v>6.52793172470776E-005</v>
      </c>
      <c r="H61" s="53" t="n">
        <f aca="false">G61-F61</f>
        <v>0.000865412317247078</v>
      </c>
      <c r="J61" s="55" t="n">
        <v>100.003</v>
      </c>
      <c r="K61" s="53" t="n">
        <v>0</v>
      </c>
    </row>
    <row r="62" customFormat="false" ht="12.75" hidden="false" customHeight="false" outlineLevel="0" collapsed="false">
      <c r="A62" s="52" t="n">
        <v>2</v>
      </c>
      <c r="B62" s="53" t="s">
        <v>73</v>
      </c>
      <c r="C62" s="54" t="n">
        <v>33.937</v>
      </c>
      <c r="D62" s="53" t="n">
        <v>7.2286</v>
      </c>
      <c r="E62" s="53" t="n">
        <v>0</v>
      </c>
      <c r="F62" s="54" t="n">
        <v>-0.000199795</v>
      </c>
      <c r="G62" s="54" t="n">
        <f aca="false">C62*$B$9+$B$10</f>
        <v>5.03251810271966E-005</v>
      </c>
      <c r="H62" s="53" t="n">
        <f aca="false">G62-F62</f>
        <v>0.000250120181027197</v>
      </c>
      <c r="J62" s="55" t="n">
        <v>102.868</v>
      </c>
      <c r="K62" s="53" t="n">
        <v>-0.000400066</v>
      </c>
    </row>
    <row r="63" customFormat="false" ht="12.75" hidden="false" customHeight="false" outlineLevel="0" collapsed="false">
      <c r="A63" s="52" t="n">
        <v>2</v>
      </c>
      <c r="B63" s="53" t="s">
        <v>73</v>
      </c>
      <c r="C63" s="54" t="n">
        <v>37.014</v>
      </c>
      <c r="D63" s="53" t="n">
        <v>7.2287</v>
      </c>
      <c r="E63" s="53" t="n">
        <v>0</v>
      </c>
      <c r="F63" s="54" t="n">
        <v>-9.9659E-005</v>
      </c>
      <c r="G63" s="54" t="n">
        <f aca="false">C63*$B$9+$B$10</f>
        <v>3.46368492342973E-005</v>
      </c>
      <c r="H63" s="53" t="n">
        <f aca="false">G63-F63</f>
        <v>0.000134295849234297</v>
      </c>
      <c r="J63" s="55" t="n">
        <v>105.934</v>
      </c>
      <c r="K63" s="53" t="n">
        <v>-0.000100136</v>
      </c>
    </row>
    <row r="64" customFormat="false" ht="12.75" hidden="false" customHeight="false" outlineLevel="0" collapsed="false">
      <c r="A64" s="52" t="n">
        <v>2</v>
      </c>
      <c r="B64" s="53" t="s">
        <v>73</v>
      </c>
      <c r="C64" s="54" t="n">
        <v>40.025</v>
      </c>
      <c r="D64" s="53" t="n">
        <v>7.2294</v>
      </c>
      <c r="E64" s="53" t="n">
        <v>0</v>
      </c>
      <c r="F64" s="54" t="n">
        <v>0.000200272</v>
      </c>
      <c r="G64" s="54" t="n">
        <f aca="false">C64*$B$9+$B$10</f>
        <v>1.92850237456981E-005</v>
      </c>
      <c r="H64" s="53" t="n">
        <f aca="false">G64-F64</f>
        <v>-0.000180986976254302</v>
      </c>
      <c r="J64" s="55" t="n">
        <v>109.02</v>
      </c>
      <c r="K64" s="53" t="n">
        <v>-0.000800133</v>
      </c>
    </row>
    <row r="65" customFormat="false" ht="12.75" hidden="false" customHeight="false" outlineLevel="0" collapsed="false">
      <c r="A65" s="52" t="n">
        <v>2</v>
      </c>
      <c r="B65" s="53" t="s">
        <v>73</v>
      </c>
      <c r="C65" s="54" t="n">
        <v>42.958</v>
      </c>
      <c r="D65" s="53" t="n">
        <v>7.2316</v>
      </c>
      <c r="E65" s="53" t="n">
        <v>0</v>
      </c>
      <c r="F65" s="54" t="n">
        <v>-0.000400066</v>
      </c>
      <c r="G65" s="54" t="n">
        <f aca="false">C65*$B$9+$B$10</f>
        <v>4.33088752581717E-006</v>
      </c>
      <c r="H65" s="53" t="n">
        <f aca="false">G65-F65</f>
        <v>0.000404396887525817</v>
      </c>
      <c r="J65" s="55" t="n">
        <v>112.145</v>
      </c>
      <c r="K65" s="53" t="n">
        <v>0.000200272</v>
      </c>
    </row>
    <row r="66" customFormat="false" ht="12.75" hidden="false" customHeight="false" outlineLevel="0" collapsed="false">
      <c r="A66" s="52" t="n">
        <v>2</v>
      </c>
      <c r="B66" s="53" t="s">
        <v>73</v>
      </c>
      <c r="C66" s="54" t="n">
        <v>46.005</v>
      </c>
      <c r="D66" s="53" t="n">
        <v>7.2362</v>
      </c>
      <c r="E66" s="53" t="n">
        <v>0</v>
      </c>
      <c r="F66" s="54" t="n">
        <v>-0.000500202</v>
      </c>
      <c r="G66" s="54" t="n">
        <f aca="false">C66*$B$9+$B$10</f>
        <v>-1.12044868560366E-005</v>
      </c>
      <c r="H66" s="53" t="n">
        <f aca="false">G66-F66</f>
        <v>0.000488997513143963</v>
      </c>
      <c r="J66" s="55" t="n">
        <v>115.041</v>
      </c>
      <c r="K66" s="53" t="n">
        <v>0.000299931</v>
      </c>
    </row>
    <row r="67" customFormat="false" ht="12.75" hidden="false" customHeight="false" outlineLevel="0" collapsed="false">
      <c r="A67" s="52" t="n">
        <v>2</v>
      </c>
      <c r="B67" s="53" t="s">
        <v>73</v>
      </c>
      <c r="C67" s="54" t="n">
        <v>49.045</v>
      </c>
      <c r="D67" s="53" t="n">
        <v>7.239</v>
      </c>
      <c r="E67" s="53" t="n">
        <v>0</v>
      </c>
      <c r="F67" s="54" t="n">
        <v>-0.000999928</v>
      </c>
      <c r="G67" s="54" t="n">
        <f aca="false">C67*$B$9+$B$10</f>
        <v>-2.67041711753132E-005</v>
      </c>
      <c r="H67" s="53" t="n">
        <f aca="false">G67-F67</f>
        <v>0.000973223828824687</v>
      </c>
      <c r="J67" s="55" t="n">
        <v>118.005</v>
      </c>
      <c r="K67" s="53" t="n">
        <v>0.000400066</v>
      </c>
    </row>
    <row r="68" customFormat="false" ht="12.75" hidden="false" customHeight="false" outlineLevel="0" collapsed="false">
      <c r="A68" s="52" t="n">
        <v>2</v>
      </c>
      <c r="B68" s="53" t="s">
        <v>73</v>
      </c>
      <c r="C68" s="54" t="n">
        <v>52.107</v>
      </c>
      <c r="D68" s="53" t="n">
        <v>7.2397</v>
      </c>
      <c r="E68" s="53" t="n">
        <v>0</v>
      </c>
      <c r="F68" s="54" t="n">
        <v>-0.000500202</v>
      </c>
      <c r="G68" s="54" t="n">
        <f aca="false">C68*$B$9+$B$10</f>
        <v>-4.23160242626897E-005</v>
      </c>
      <c r="H68" s="53" t="n">
        <f aca="false">G68-F68</f>
        <v>0.00045788597573731</v>
      </c>
      <c r="J68" s="55"/>
      <c r="K68" s="53"/>
    </row>
    <row r="69" customFormat="false" ht="12.75" hidden="false" customHeight="false" outlineLevel="0" collapsed="false">
      <c r="A69" s="52" t="n">
        <v>2</v>
      </c>
      <c r="B69" s="53" t="s">
        <v>73</v>
      </c>
      <c r="C69" s="54" t="n">
        <v>55.03</v>
      </c>
      <c r="D69" s="53" t="n">
        <v>7.2398</v>
      </c>
      <c r="E69" s="53" t="n">
        <v>0</v>
      </c>
      <c r="F69" s="54" t="n">
        <v>-0.000299931</v>
      </c>
      <c r="G69" s="54" t="n">
        <f aca="false">C69*$B$9+$B$10</f>
        <v>-5.72191746788888E-005</v>
      </c>
      <c r="H69" s="53" t="n">
        <f aca="false">G69-F69</f>
        <v>0.000242711825321111</v>
      </c>
      <c r="J69" s="55"/>
      <c r="K69" s="53"/>
    </row>
    <row r="70" customFormat="false" ht="12.75" hidden="false" customHeight="false" outlineLevel="0" collapsed="false">
      <c r="A70" s="52" t="n">
        <v>2</v>
      </c>
      <c r="B70" s="53" t="s">
        <v>73</v>
      </c>
      <c r="C70" s="54" t="n">
        <v>58.101</v>
      </c>
      <c r="D70" s="53" t="n">
        <v>7.2411</v>
      </c>
      <c r="E70" s="53" t="n">
        <v>0</v>
      </c>
      <c r="F70" s="54" t="n">
        <v>0.000400066</v>
      </c>
      <c r="G70" s="54" t="n">
        <f aca="false">C70*$B$9+$B$10</f>
        <v>-7.2876914989579E-005</v>
      </c>
      <c r="H70" s="53" t="n">
        <f aca="false">G70-F70</f>
        <v>-0.000472942914989579</v>
      </c>
      <c r="J70" s="55"/>
      <c r="K70" s="53"/>
    </row>
    <row r="71" customFormat="false" ht="13.5" hidden="false" customHeight="false" outlineLevel="0" collapsed="false">
      <c r="A71" s="52" t="n">
        <v>2</v>
      </c>
      <c r="B71" s="53" t="s">
        <v>72</v>
      </c>
      <c r="C71" s="54" t="n">
        <v>0</v>
      </c>
      <c r="D71" s="53" t="n">
        <v>0</v>
      </c>
      <c r="E71" s="53" t="n">
        <v>0</v>
      </c>
      <c r="F71" s="54" t="n">
        <v>-7.2443</v>
      </c>
      <c r="G71" s="54" t="n">
        <f aca="false">C71*$B$9+$B$10</f>
        <v>0.000223355702982225</v>
      </c>
      <c r="H71" s="53" t="n">
        <f aca="false">G71-F71</f>
        <v>7.24452335570298</v>
      </c>
      <c r="J71" s="55"/>
      <c r="K71" s="53"/>
    </row>
    <row r="72" customFormat="false" ht="13.5" hidden="false" customHeight="false" outlineLevel="0" collapsed="false">
      <c r="A72" s="56" t="n">
        <v>3</v>
      </c>
      <c r="B72" s="53" t="s">
        <v>72</v>
      </c>
      <c r="C72" s="57" t="n">
        <v>3.956</v>
      </c>
      <c r="D72" s="58" t="n">
        <v>7.5724</v>
      </c>
      <c r="E72" s="58" t="n">
        <v>0</v>
      </c>
      <c r="F72" s="57" t="n">
        <v>0.0127001</v>
      </c>
      <c r="G72" s="57" t="n">
        <f aca="false">C72*$B$9+$B$10</f>
        <v>0.000203185719045693</v>
      </c>
      <c r="H72" s="58" t="n">
        <f aca="false">G72-F72</f>
        <v>-0.0124969142809543</v>
      </c>
      <c r="J72" s="55"/>
      <c r="K72" s="53"/>
    </row>
    <row r="73" customFormat="false" ht="12.75" hidden="false" customHeight="false" outlineLevel="0" collapsed="false">
      <c r="A73" s="52" t="n">
        <v>3</v>
      </c>
      <c r="B73" s="53" t="s">
        <v>73</v>
      </c>
      <c r="C73" s="54" t="n">
        <v>7.038</v>
      </c>
      <c r="D73" s="53" t="n">
        <v>7.5562</v>
      </c>
      <c r="E73" s="53" t="n">
        <v>0</v>
      </c>
      <c r="F73" s="54" t="n">
        <v>0.000800133</v>
      </c>
      <c r="G73" s="54" t="n">
        <f aca="false">C73*$B$9+$B$10</f>
        <v>0.000187471894350953</v>
      </c>
      <c r="H73" s="53" t="n">
        <f aca="false">G73-F73</f>
        <v>-0.000612661105649047</v>
      </c>
      <c r="J73" s="55"/>
      <c r="K73" s="53"/>
    </row>
    <row r="74" customFormat="false" ht="12.75" hidden="false" customHeight="false" outlineLevel="0" collapsed="false">
      <c r="A74" s="52" t="n">
        <v>3</v>
      </c>
      <c r="B74" s="53" t="s">
        <v>72</v>
      </c>
      <c r="C74" s="54" t="n">
        <v>10.082</v>
      </c>
      <c r="D74" s="53" t="n">
        <v>7.5253</v>
      </c>
      <c r="E74" s="53" t="n">
        <v>0</v>
      </c>
      <c r="F74" s="54" t="n">
        <v>0.0169001</v>
      </c>
      <c r="G74" s="54" t="n">
        <f aca="false">C74*$B$9+$B$10</f>
        <v>0.000171951815710204</v>
      </c>
      <c r="H74" s="53" t="n">
        <f aca="false">G74-F74</f>
        <v>-0.0167281481842898</v>
      </c>
      <c r="J74" s="55"/>
      <c r="K74" s="53"/>
    </row>
    <row r="75" customFormat="false" ht="12.75" hidden="false" customHeight="false" outlineLevel="0" collapsed="false">
      <c r="A75" s="52" t="n">
        <v>3</v>
      </c>
      <c r="B75" s="53" t="s">
        <v>72</v>
      </c>
      <c r="C75" s="54" t="n">
        <v>13.153</v>
      </c>
      <c r="D75" s="53" t="n">
        <v>7.5079</v>
      </c>
      <c r="E75" s="53" t="n">
        <v>0</v>
      </c>
      <c r="F75" s="54" t="n">
        <v>0.0024004</v>
      </c>
      <c r="G75" s="54" t="n">
        <f aca="false">C75*$B$9+$B$10</f>
        <v>0.000156294075399513</v>
      </c>
      <c r="H75" s="53" t="n">
        <f aca="false">G75-F75</f>
        <v>-0.00224410592460049</v>
      </c>
      <c r="J75" s="55"/>
      <c r="K75" s="53"/>
    </row>
    <row r="76" customFormat="false" ht="12.75" hidden="false" customHeight="false" outlineLevel="0" collapsed="false">
      <c r="A76" s="52" t="n">
        <v>3</v>
      </c>
      <c r="B76" s="53" t="s">
        <v>73</v>
      </c>
      <c r="C76" s="54" t="n">
        <v>15.932</v>
      </c>
      <c r="D76" s="53" t="n">
        <v>7.5028</v>
      </c>
      <c r="E76" s="53" t="n">
        <v>0</v>
      </c>
      <c r="F76" s="54" t="n">
        <v>0.000899792</v>
      </c>
      <c r="G76" s="54" t="n">
        <f aca="false">C76*$B$9+$B$10</f>
        <v>0.000142125120556333</v>
      </c>
      <c r="H76" s="53" t="n">
        <f aca="false">G76-F76</f>
        <v>-0.000757666879443667</v>
      </c>
      <c r="J76" s="55"/>
      <c r="K76" s="53"/>
    </row>
    <row r="77" customFormat="false" ht="12.75" hidden="false" customHeight="false" outlineLevel="0" collapsed="false">
      <c r="A77" s="52" t="n">
        <v>3</v>
      </c>
      <c r="B77" s="53" t="s">
        <v>72</v>
      </c>
      <c r="C77" s="54" t="n">
        <v>19.1</v>
      </c>
      <c r="D77" s="53" t="n">
        <v>7.4938</v>
      </c>
      <c r="E77" s="53" t="n">
        <v>0</v>
      </c>
      <c r="F77" s="54" t="n">
        <v>-0.00699997</v>
      </c>
      <c r="G77" s="54" t="n">
        <f aca="false">C77*$B$9+$B$10</f>
        <v>0.000125972817949929</v>
      </c>
      <c r="H77" s="53" t="n">
        <f aca="false">G77-F77</f>
        <v>0.00712594281794993</v>
      </c>
      <c r="J77" s="55"/>
      <c r="K77" s="53"/>
    </row>
    <row r="78" customFormat="false" ht="12.75" hidden="false" customHeight="false" outlineLevel="0" collapsed="false">
      <c r="A78" s="52" t="n">
        <v>3</v>
      </c>
      <c r="B78" s="53" t="s">
        <v>72</v>
      </c>
      <c r="C78" s="54" t="n">
        <v>21.927</v>
      </c>
      <c r="D78" s="53" t="n">
        <v>7.4818</v>
      </c>
      <c r="E78" s="53" t="n">
        <v>0</v>
      </c>
      <c r="F78" s="54" t="n">
        <v>-0.00349998</v>
      </c>
      <c r="G78" s="54" t="n">
        <f aca="false">C78*$B$9+$B$10</f>
        <v>0.000111559131249075</v>
      </c>
      <c r="H78" s="53" t="n">
        <f aca="false">G78-F78</f>
        <v>0.00361153913124908</v>
      </c>
      <c r="J78" s="55"/>
      <c r="K78" s="53"/>
    </row>
    <row r="79" customFormat="false" ht="12.75" hidden="false" customHeight="false" outlineLevel="0" collapsed="false">
      <c r="A79" s="52" t="n">
        <v>3</v>
      </c>
      <c r="B79" s="53" t="s">
        <v>73</v>
      </c>
      <c r="C79" s="54" t="n">
        <v>24.979</v>
      </c>
      <c r="D79" s="53" t="n">
        <v>7.4726</v>
      </c>
      <c r="E79" s="53" t="n">
        <v>0</v>
      </c>
      <c r="F79" s="54" t="n">
        <v>0.00110006</v>
      </c>
      <c r="G79" s="54" t="n">
        <f aca="false">C79*$B$9+$B$10</f>
        <v>9.59982639653805E-005</v>
      </c>
      <c r="H79" s="53" t="n">
        <f aca="false">G79-F79</f>
        <v>-0.00100406173603462</v>
      </c>
      <c r="J79" s="55"/>
      <c r="K79" s="53"/>
    </row>
    <row r="80" customFormat="false" ht="12.75" hidden="false" customHeight="false" outlineLevel="0" collapsed="false">
      <c r="A80" s="52" t="n">
        <v>3</v>
      </c>
      <c r="B80" s="53" t="s">
        <v>73</v>
      </c>
      <c r="C80" s="54" t="n">
        <v>27.936</v>
      </c>
      <c r="D80" s="53" t="n">
        <v>7.4634</v>
      </c>
      <c r="E80" s="53" t="n">
        <v>0</v>
      </c>
      <c r="F80" s="54" t="n">
        <v>0.00110006</v>
      </c>
      <c r="G80" s="54" t="n">
        <f aca="false">C80*$B$9+$B$10</f>
        <v>8.09217618166632E-005</v>
      </c>
      <c r="H80" s="53" t="n">
        <f aca="false">G80-F80</f>
        <v>-0.00101913823818334</v>
      </c>
      <c r="J80" s="55"/>
      <c r="K80" s="53"/>
    </row>
    <row r="81" customFormat="false" ht="12.75" hidden="false" customHeight="false" outlineLevel="0" collapsed="false">
      <c r="A81" s="52" t="n">
        <v>3</v>
      </c>
      <c r="B81" s="53" t="s">
        <v>73</v>
      </c>
      <c r="C81" s="54" t="n">
        <v>30.956</v>
      </c>
      <c r="D81" s="53" t="n">
        <v>7.4609</v>
      </c>
      <c r="E81" s="53" t="n">
        <v>0</v>
      </c>
      <c r="F81" s="54" t="n">
        <v>9.9659E-005</v>
      </c>
      <c r="G81" s="54" t="n">
        <f aca="false">C81*$B$9+$B$10</f>
        <v>6.55240491047503E-005</v>
      </c>
      <c r="H81" s="53" t="n">
        <f aca="false">G81-F81</f>
        <v>-3.41349508952497E-005</v>
      </c>
      <c r="J81" s="55"/>
      <c r="K81" s="53"/>
    </row>
    <row r="82" customFormat="false" ht="12.75" hidden="false" customHeight="false" outlineLevel="0" collapsed="false">
      <c r="A82" s="52" t="n">
        <v>3</v>
      </c>
      <c r="B82" s="53" t="s">
        <v>73</v>
      </c>
      <c r="C82" s="54" t="n">
        <v>33.995</v>
      </c>
      <c r="D82" s="53" t="n">
        <v>7.4592</v>
      </c>
      <c r="E82" s="53" t="n">
        <v>0</v>
      </c>
      <c r="F82" s="54" t="n">
        <v>-0.000200272</v>
      </c>
      <c r="G82" s="54" t="n">
        <f aca="false">C82*$B$9+$B$10</f>
        <v>5.0029463365842E-005</v>
      </c>
      <c r="H82" s="53" t="n">
        <f aca="false">G82-F82</f>
        <v>0.000250301463365842</v>
      </c>
      <c r="J82" s="55"/>
      <c r="K82" s="53"/>
    </row>
    <row r="83" customFormat="false" ht="12.75" hidden="false" customHeight="false" outlineLevel="0" collapsed="false">
      <c r="A83" s="52" t="n">
        <v>3</v>
      </c>
      <c r="B83" s="53" t="s">
        <v>73</v>
      </c>
      <c r="C83" s="54" t="n">
        <v>37.039</v>
      </c>
      <c r="D83" s="53" t="n">
        <v>7.4584</v>
      </c>
      <c r="E83" s="53" t="n">
        <v>0</v>
      </c>
      <c r="F83" s="54" t="n">
        <v>0.000799656</v>
      </c>
      <c r="G83" s="54" t="n">
        <f aca="false">C83*$B$9+$B$10</f>
        <v>3.45093847250927E-005</v>
      </c>
      <c r="H83" s="53" t="n">
        <f aca="false">G83-F83</f>
        <v>-0.000765146615274907</v>
      </c>
      <c r="J83" s="55"/>
      <c r="K83" s="53"/>
    </row>
    <row r="84" customFormat="false" ht="12.75" hidden="false" customHeight="false" outlineLevel="0" collapsed="false">
      <c r="A84" s="52" t="n">
        <v>3</v>
      </c>
      <c r="B84" s="53" t="s">
        <v>73</v>
      </c>
      <c r="C84" s="54" t="n">
        <v>39.885</v>
      </c>
      <c r="D84" s="53" t="n">
        <v>7.4518</v>
      </c>
      <c r="E84" s="53" t="n">
        <v>0</v>
      </c>
      <c r="F84" s="54" t="n">
        <v>0.000499725</v>
      </c>
      <c r="G84" s="54" t="n">
        <f aca="false">C84*$B$9+$B$10</f>
        <v>1.99988249972437E-005</v>
      </c>
      <c r="H84" s="53" t="n">
        <f aca="false">G84-F84</f>
        <v>-0.000479726175002756</v>
      </c>
      <c r="J84" s="55"/>
      <c r="K84" s="53"/>
    </row>
    <row r="85" customFormat="false" ht="12.75" hidden="false" customHeight="false" outlineLevel="0" collapsed="false">
      <c r="A85" s="52" t="n">
        <v>3</v>
      </c>
      <c r="B85" s="53" t="s">
        <v>73</v>
      </c>
      <c r="C85" s="54" t="n">
        <v>42.913</v>
      </c>
      <c r="D85" s="53" t="n">
        <v>7.4499</v>
      </c>
      <c r="E85" s="53" t="n">
        <v>0</v>
      </c>
      <c r="F85" s="54" t="n">
        <v>0.000100136</v>
      </c>
      <c r="G85" s="54" t="n">
        <f aca="false">C85*$B$9+$B$10</f>
        <v>4.56032364238543E-006</v>
      </c>
      <c r="H85" s="53" t="n">
        <f aca="false">G85-F85</f>
        <v>-9.55756763576146E-005</v>
      </c>
      <c r="J85" s="55"/>
      <c r="K85" s="53"/>
    </row>
    <row r="86" customFormat="false" ht="12.75" hidden="false" customHeight="false" outlineLevel="0" collapsed="false">
      <c r="A86" s="52" t="n">
        <v>3</v>
      </c>
      <c r="B86" s="53" t="s">
        <v>73</v>
      </c>
      <c r="C86" s="54" t="n">
        <v>45.977</v>
      </c>
      <c r="D86" s="53" t="n">
        <v>7.4491</v>
      </c>
      <c r="E86" s="53" t="n">
        <v>0</v>
      </c>
      <c r="F86" s="54" t="n">
        <v>-0.000400066</v>
      </c>
      <c r="G86" s="54" t="n">
        <f aca="false">C86*$B$9+$B$10</f>
        <v>-1.10617266057275E-005</v>
      </c>
      <c r="H86" s="53" t="n">
        <f aca="false">G86-F86</f>
        <v>0.000389004273394273</v>
      </c>
      <c r="J86" s="55"/>
      <c r="K86" s="53"/>
    </row>
    <row r="87" customFormat="false" ht="12.75" hidden="false" customHeight="false" outlineLevel="0" collapsed="false">
      <c r="A87" s="52" t="n">
        <v>3</v>
      </c>
      <c r="B87" s="53" t="s">
        <v>73</v>
      </c>
      <c r="C87" s="54" t="n">
        <v>49.014</v>
      </c>
      <c r="D87" s="53" t="n">
        <v>7.4497</v>
      </c>
      <c r="E87" s="53" t="n">
        <v>0</v>
      </c>
      <c r="F87" s="54" t="n">
        <v>-0.000100136</v>
      </c>
      <c r="G87" s="54" t="n">
        <f aca="false">C87*$B$9+$B$10</f>
        <v>-2.65461151838995E-005</v>
      </c>
      <c r="H87" s="53" t="n">
        <f aca="false">G87-F87</f>
        <v>7.35898848161005E-005</v>
      </c>
      <c r="J87" s="55"/>
      <c r="K87" s="53"/>
    </row>
    <row r="88" customFormat="false" ht="12.75" hidden="false" customHeight="false" outlineLevel="0" collapsed="false">
      <c r="A88" s="52" t="n">
        <v>3</v>
      </c>
      <c r="B88" s="53" t="s">
        <v>73</v>
      </c>
      <c r="C88" s="54" t="n">
        <v>52.054</v>
      </c>
      <c r="D88" s="53" t="n">
        <v>7.4497</v>
      </c>
      <c r="E88" s="53" t="n">
        <v>0</v>
      </c>
      <c r="F88" s="54" t="n">
        <v>-0.000299931</v>
      </c>
      <c r="G88" s="54" t="n">
        <f aca="false">C88*$B$9+$B$10</f>
        <v>-4.2045799503176E-005</v>
      </c>
      <c r="H88" s="53" t="n">
        <f aca="false">G88-F88</f>
        <v>0.000257885200496824</v>
      </c>
      <c r="J88" s="55"/>
      <c r="K88" s="53"/>
    </row>
    <row r="89" customFormat="false" ht="12.75" hidden="false" customHeight="false" outlineLevel="0" collapsed="false">
      <c r="A89" s="52" t="n">
        <v>3</v>
      </c>
      <c r="B89" s="53" t="s">
        <v>73</v>
      </c>
      <c r="C89" s="54" t="n">
        <v>55.086</v>
      </c>
      <c r="D89" s="53" t="n">
        <v>7.4511</v>
      </c>
      <c r="E89" s="53" t="n">
        <v>0</v>
      </c>
      <c r="F89" s="54" t="n">
        <v>0.000799656</v>
      </c>
      <c r="G89" s="54" t="n">
        <f aca="false">C89*$B$9+$B$10</f>
        <v>-5.75046951795071E-005</v>
      </c>
      <c r="H89" s="53" t="n">
        <f aca="false">G89-F89</f>
        <v>-0.000857160695179507</v>
      </c>
      <c r="J89" s="55"/>
      <c r="K89" s="53"/>
    </row>
    <row r="90" customFormat="false" ht="12.75" hidden="false" customHeight="false" outlineLevel="0" collapsed="false">
      <c r="A90" s="52" t="n">
        <v>3</v>
      </c>
      <c r="B90" s="53" t="s">
        <v>73</v>
      </c>
      <c r="C90" s="54" t="n">
        <v>58.072</v>
      </c>
      <c r="D90" s="53" t="n">
        <v>7.4501</v>
      </c>
      <c r="E90" s="53" t="n">
        <v>0</v>
      </c>
      <c r="F90" s="54" t="n">
        <v>-0.000599861</v>
      </c>
      <c r="G90" s="54" t="n">
        <f aca="false">C90*$B$9+$B$10</f>
        <v>-7.27290561589017E-005</v>
      </c>
      <c r="H90" s="53" t="n">
        <f aca="false">G90-F90</f>
        <v>0.000527131943841098</v>
      </c>
      <c r="J90" s="55"/>
      <c r="K90" s="53"/>
    </row>
    <row r="91" customFormat="false" ht="12.75" hidden="false" customHeight="false" outlineLevel="0" collapsed="false">
      <c r="A91" s="52" t="n">
        <v>3</v>
      </c>
      <c r="B91" s="53" t="s">
        <v>73</v>
      </c>
      <c r="C91" s="54" t="n">
        <v>61.106</v>
      </c>
      <c r="D91" s="53" t="n">
        <v>7.4456</v>
      </c>
      <c r="E91" s="53" t="n">
        <v>0</v>
      </c>
      <c r="F91" s="54" t="n">
        <v>-0.000299931</v>
      </c>
      <c r="G91" s="54" t="n">
        <f aca="false">C91*$B$9+$B$10</f>
        <v>-8.81981489959692E-005</v>
      </c>
      <c r="H91" s="53" t="n">
        <f aca="false">G91-F91</f>
        <v>0.000211732851004031</v>
      </c>
      <c r="J91" s="55"/>
      <c r="K91" s="53"/>
    </row>
    <row r="92" customFormat="false" ht="12.75" hidden="false" customHeight="false" outlineLevel="0" collapsed="false">
      <c r="A92" s="52" t="n">
        <v>3</v>
      </c>
      <c r="B92" s="53" t="s">
        <v>73</v>
      </c>
      <c r="C92" s="54" t="n">
        <v>64.113</v>
      </c>
      <c r="D92" s="53" t="n">
        <v>7.4448</v>
      </c>
      <c r="E92" s="53" t="n">
        <v>0</v>
      </c>
      <c r="F92" s="54" t="n">
        <v>-0.000200272</v>
      </c>
      <c r="G92" s="54" t="n">
        <f aca="false">C92*$B$9+$B$10</f>
        <v>-0.000103529580163096</v>
      </c>
      <c r="H92" s="53" t="n">
        <f aca="false">G92-F92</f>
        <v>9.67424198369044E-005</v>
      </c>
      <c r="J92" s="55"/>
      <c r="K92" s="53"/>
    </row>
    <row r="93" customFormat="false" ht="12.75" hidden="false" customHeight="false" outlineLevel="0" collapsed="false">
      <c r="A93" s="52" t="n">
        <v>3</v>
      </c>
      <c r="B93" s="53" t="s">
        <v>73</v>
      </c>
      <c r="C93" s="54" t="n">
        <v>67.107</v>
      </c>
      <c r="D93" s="53" t="n">
        <v>7.4426</v>
      </c>
      <c r="E93" s="53" t="n">
        <v>0</v>
      </c>
      <c r="F93" s="54" t="n">
        <v>-0.000200272</v>
      </c>
      <c r="G93" s="54" t="n">
        <f aca="false">C93*$B$9+$B$10</f>
        <v>-0.000118794729785436</v>
      </c>
      <c r="H93" s="53" t="n">
        <f aca="false">G93-F93</f>
        <v>8.14772702145643E-005</v>
      </c>
      <c r="J93" s="55"/>
      <c r="K93" s="53"/>
    </row>
    <row r="94" customFormat="false" ht="12.75" hidden="false" customHeight="false" outlineLevel="0" collapsed="false">
      <c r="A94" s="52" t="n">
        <v>3</v>
      </c>
      <c r="B94" s="53" t="s">
        <v>73</v>
      </c>
      <c r="C94" s="54" t="n">
        <v>70.043</v>
      </c>
      <c r="D94" s="53" t="n">
        <v>7.441</v>
      </c>
      <c r="E94" s="53" t="n">
        <v>0</v>
      </c>
      <c r="F94" s="54" t="n">
        <v>-0.000599861</v>
      </c>
      <c r="G94" s="54" t="n">
        <f aca="false">C94*$B$9+$B$10</f>
        <v>-0.000133764161746421</v>
      </c>
      <c r="H94" s="53" t="n">
        <f aca="false">G94-F94</f>
        <v>0.000466096838253579</v>
      </c>
      <c r="J94" s="55"/>
      <c r="K94" s="53"/>
    </row>
    <row r="95" customFormat="false" ht="12.75" hidden="false" customHeight="false" outlineLevel="0" collapsed="false">
      <c r="A95" s="52" t="n">
        <v>3</v>
      </c>
      <c r="B95" s="53" t="s">
        <v>73</v>
      </c>
      <c r="C95" s="54" t="n">
        <v>72.945</v>
      </c>
      <c r="D95" s="53" t="n">
        <v>7.4385</v>
      </c>
      <c r="E95" s="53" t="n">
        <v>0</v>
      </c>
      <c r="F95" s="54" t="n">
        <v>0</v>
      </c>
      <c r="G95" s="54" t="n">
        <f aca="false">C95*$B$9+$B$10</f>
        <v>-0.000148560241974888</v>
      </c>
      <c r="H95" s="53" t="n">
        <f aca="false">G95-F95</f>
        <v>-0.000148560241974888</v>
      </c>
      <c r="J95" s="55"/>
      <c r="K95" s="53"/>
    </row>
    <row r="96" customFormat="false" ht="12.75" hidden="false" customHeight="false" outlineLevel="0" collapsed="false">
      <c r="A96" s="52" t="n">
        <v>3</v>
      </c>
      <c r="B96" s="53" t="s">
        <v>73</v>
      </c>
      <c r="C96" s="54" t="n">
        <v>76.03</v>
      </c>
      <c r="D96" s="53" t="n">
        <v>7.4386</v>
      </c>
      <c r="E96" s="53" t="n">
        <v>0</v>
      </c>
      <c r="F96" s="54" t="n">
        <v>0</v>
      </c>
      <c r="G96" s="54" t="n">
        <f aca="false">C96*$B$9+$B$10</f>
        <v>-0.000164289362410733</v>
      </c>
      <c r="H96" s="53" t="n">
        <f aca="false">G96-F96</f>
        <v>-0.000164289362410733</v>
      </c>
      <c r="J96" s="55"/>
      <c r="K96" s="53"/>
    </row>
    <row r="97" customFormat="false" ht="12.75" hidden="false" customHeight="false" outlineLevel="0" collapsed="false">
      <c r="A97" s="52" t="n">
        <v>3</v>
      </c>
      <c r="B97" s="53" t="s">
        <v>73</v>
      </c>
      <c r="C97" s="54" t="n">
        <v>79.084</v>
      </c>
      <c r="D97" s="53" t="n">
        <v>7.438</v>
      </c>
      <c r="E97" s="53" t="n">
        <v>0</v>
      </c>
      <c r="F97" s="54" t="n">
        <v>-0.000699997</v>
      </c>
      <c r="G97" s="54" t="n">
        <f aca="false">C97*$B$9+$B$10</f>
        <v>-0.000179860426855164</v>
      </c>
      <c r="H97" s="53" t="n">
        <f aca="false">G97-F97</f>
        <v>0.000520136573144836</v>
      </c>
      <c r="J97" s="55"/>
      <c r="K97" s="53"/>
    </row>
    <row r="98" customFormat="false" ht="12.75" hidden="false" customHeight="false" outlineLevel="0" collapsed="false">
      <c r="A98" s="52" t="n">
        <v>3</v>
      </c>
      <c r="B98" s="53" t="s">
        <v>73</v>
      </c>
      <c r="C98" s="54" t="n">
        <v>81.931</v>
      </c>
      <c r="D98" s="53" t="n">
        <v>7.4402</v>
      </c>
      <c r="E98" s="53" t="n">
        <v>0</v>
      </c>
      <c r="F98" s="54" t="n">
        <v>-0.000299931</v>
      </c>
      <c r="G98" s="54" t="n">
        <f aca="false">C98*$B$9+$B$10</f>
        <v>-0.000194376085163381</v>
      </c>
      <c r="H98" s="53" t="n">
        <f aca="false">G98-F98</f>
        <v>0.000105554914836619</v>
      </c>
      <c r="J98" s="55"/>
      <c r="K98" s="53"/>
    </row>
    <row r="99" customFormat="false" ht="12.75" hidden="false" customHeight="false" outlineLevel="0" collapsed="false">
      <c r="A99" s="52" t="n">
        <v>3</v>
      </c>
      <c r="B99" s="53" t="s">
        <v>73</v>
      </c>
      <c r="C99" s="54" t="n">
        <v>85.107</v>
      </c>
      <c r="D99" s="53" t="n">
        <v>7.4424</v>
      </c>
      <c r="E99" s="53" t="n">
        <v>0</v>
      </c>
      <c r="F99" s="54" t="n">
        <v>-0.000199795</v>
      </c>
      <c r="G99" s="54" t="n">
        <f aca="false">C99*$B$9+$B$10</f>
        <v>-0.000210569176412731</v>
      </c>
      <c r="H99" s="53" t="n">
        <f aca="false">G99-F99</f>
        <v>-1.07741764127309E-005</v>
      </c>
      <c r="J99" s="55"/>
      <c r="K99" s="53"/>
    </row>
    <row r="100" customFormat="false" ht="12.75" hidden="false" customHeight="false" outlineLevel="0" collapsed="false">
      <c r="A100" s="52" t="n">
        <v>3</v>
      </c>
      <c r="B100" s="53" t="s">
        <v>73</v>
      </c>
      <c r="C100" s="54" t="n">
        <v>87.95</v>
      </c>
      <c r="D100" s="53" t="n">
        <v>7.4454</v>
      </c>
      <c r="E100" s="53" t="n">
        <v>0</v>
      </c>
      <c r="F100" s="54" t="n">
        <v>-0.00039959</v>
      </c>
      <c r="G100" s="54" t="n">
        <f aca="false">C100*$B$9+$B$10</f>
        <v>-0.000225064440399475</v>
      </c>
      <c r="H100" s="53" t="n">
        <f aca="false">G100-F100</f>
        <v>0.000174525559600525</v>
      </c>
      <c r="J100" s="55"/>
      <c r="K100" s="53"/>
    </row>
    <row r="101" customFormat="false" ht="12.75" hidden="false" customHeight="false" outlineLevel="0" collapsed="false">
      <c r="A101" s="52" t="n">
        <v>3</v>
      </c>
      <c r="B101" s="53" t="s">
        <v>73</v>
      </c>
      <c r="C101" s="54" t="n">
        <v>90.965</v>
      </c>
      <c r="D101" s="53" t="n">
        <v>7.45</v>
      </c>
      <c r="E101" s="53" t="n">
        <v>0</v>
      </c>
      <c r="F101" s="54" t="n">
        <v>-0.000100136</v>
      </c>
      <c r="G101" s="54" t="n">
        <f aca="false">C101*$B$9+$B$10</f>
        <v>-0.000240436660209547</v>
      </c>
      <c r="H101" s="53" t="n">
        <f aca="false">G101-F101</f>
        <v>-0.000140300660209547</v>
      </c>
      <c r="J101" s="55"/>
      <c r="K101" s="53"/>
    </row>
    <row r="102" customFormat="false" ht="12.75" hidden="false" customHeight="false" outlineLevel="0" collapsed="false">
      <c r="A102" s="52" t="n">
        <v>3</v>
      </c>
      <c r="B102" s="53" t="s">
        <v>73</v>
      </c>
      <c r="C102" s="54" t="n">
        <v>93.954</v>
      </c>
      <c r="D102" s="53" t="n">
        <v>7.4506</v>
      </c>
      <c r="E102" s="53" t="n">
        <v>0</v>
      </c>
      <c r="F102" s="54" t="n">
        <v>-0.000699997</v>
      </c>
      <c r="G102" s="54" t="n">
        <f aca="false">C102*$B$9+$B$10</f>
        <v>-0.000255676316930047</v>
      </c>
      <c r="H102" s="53" t="n">
        <f aca="false">G102-F102</f>
        <v>0.000444320683069954</v>
      </c>
      <c r="J102" s="55"/>
      <c r="K102" s="53"/>
    </row>
    <row r="103" customFormat="false" ht="12.75" hidden="false" customHeight="false" outlineLevel="0" collapsed="false">
      <c r="A103" s="52" t="n">
        <v>3</v>
      </c>
      <c r="B103" s="53" t="s">
        <v>73</v>
      </c>
      <c r="C103" s="54" t="n">
        <v>97.075</v>
      </c>
      <c r="D103" s="53" t="n">
        <v>7.4523</v>
      </c>
      <c r="E103" s="53" t="n">
        <v>0</v>
      </c>
      <c r="F103" s="54" t="n">
        <v>-0.000199795</v>
      </c>
      <c r="G103" s="54" t="n">
        <f aca="false">C103*$B$9+$B$10</f>
        <v>-0.000271588986259146</v>
      </c>
      <c r="H103" s="53" t="n">
        <f aca="false">G103-F103</f>
        <v>-7.17939862591459E-005</v>
      </c>
      <c r="J103" s="55"/>
      <c r="K103" s="53"/>
    </row>
    <row r="104" customFormat="false" ht="12.75" hidden="false" customHeight="false" outlineLevel="0" collapsed="false">
      <c r="A104" s="52" t="n">
        <v>3</v>
      </c>
      <c r="B104" s="53" t="s">
        <v>73</v>
      </c>
      <c r="C104" s="54" t="n">
        <v>100.003</v>
      </c>
      <c r="D104" s="53" t="n">
        <v>7.4531</v>
      </c>
      <c r="E104" s="53" t="n">
        <v>0</v>
      </c>
      <c r="F104" s="54" t="n">
        <v>0</v>
      </c>
      <c r="G104" s="54" t="n">
        <f aca="false">C104*$B$9+$B$10</f>
        <v>-0.000286517629577186</v>
      </c>
      <c r="H104" s="53" t="n">
        <f aca="false">G104-F104</f>
        <v>-0.000286517629577186</v>
      </c>
      <c r="J104" s="55"/>
      <c r="K104" s="53"/>
    </row>
    <row r="105" customFormat="false" ht="12.75" hidden="false" customHeight="false" outlineLevel="0" collapsed="false">
      <c r="A105" s="52" t="n">
        <v>3</v>
      </c>
      <c r="B105" s="53" t="s">
        <v>73</v>
      </c>
      <c r="C105" s="54" t="n">
        <v>102.868</v>
      </c>
      <c r="D105" s="53" t="n">
        <v>7.4532</v>
      </c>
      <c r="E105" s="53" t="n">
        <v>0</v>
      </c>
      <c r="F105" s="54" t="n">
        <v>-0.000400066</v>
      </c>
      <c r="G105" s="54" t="n">
        <f aca="false">C105*$B$9+$B$10</f>
        <v>-0.00030112506233203</v>
      </c>
      <c r="H105" s="53" t="n">
        <f aca="false">G105-F105</f>
        <v>9.89409376679696E-005</v>
      </c>
      <c r="J105" s="55"/>
      <c r="K105" s="53"/>
    </row>
    <row r="106" customFormat="false" ht="12.75" hidden="false" customHeight="false" outlineLevel="0" collapsed="false">
      <c r="A106" s="52" t="n">
        <v>3</v>
      </c>
      <c r="B106" s="53" t="s">
        <v>73</v>
      </c>
      <c r="C106" s="54" t="n">
        <v>105.934</v>
      </c>
      <c r="D106" s="53" t="n">
        <v>7.4544</v>
      </c>
      <c r="E106" s="53" t="n">
        <v>0</v>
      </c>
      <c r="F106" s="54" t="n">
        <v>-0.000100136</v>
      </c>
      <c r="G106" s="54" t="n">
        <f aca="false">C106*$B$9+$B$10</f>
        <v>-0.00031675730974088</v>
      </c>
      <c r="H106" s="53" t="n">
        <f aca="false">G106-F106</f>
        <v>-0.00021662130974088</v>
      </c>
      <c r="J106" s="55"/>
      <c r="K106" s="53"/>
    </row>
    <row r="107" customFormat="false" ht="12.75" hidden="false" customHeight="false" outlineLevel="0" collapsed="false">
      <c r="A107" s="52" t="n">
        <v>3</v>
      </c>
      <c r="B107" s="53" t="s">
        <v>73</v>
      </c>
      <c r="C107" s="54" t="n">
        <v>109.02</v>
      </c>
      <c r="D107" s="53" t="n">
        <v>7.4553</v>
      </c>
      <c r="E107" s="53" t="n">
        <v>0</v>
      </c>
      <c r="F107" s="54" t="n">
        <v>-0.000800133</v>
      </c>
      <c r="G107" s="54" t="n">
        <f aca="false">C107*$B$9+$B$10</f>
        <v>-0.000332491528757093</v>
      </c>
      <c r="H107" s="53" t="n">
        <f aca="false">G107-F107</f>
        <v>0.000467641471242907</v>
      </c>
      <c r="J107" s="55"/>
      <c r="K107" s="53"/>
    </row>
    <row r="108" customFormat="false" ht="12.75" hidden="false" customHeight="false" outlineLevel="0" collapsed="false">
      <c r="A108" s="52" t="n">
        <v>3</v>
      </c>
      <c r="B108" s="53" t="s">
        <v>73</v>
      </c>
      <c r="C108" s="54" t="n">
        <v>112.145</v>
      </c>
      <c r="D108" s="53" t="n">
        <v>7.4562</v>
      </c>
      <c r="E108" s="53" t="n">
        <v>0</v>
      </c>
      <c r="F108" s="54" t="n">
        <v>0.000200272</v>
      </c>
      <c r="G108" s="54" t="n">
        <f aca="false">C108*$B$9+$B$10</f>
        <v>-0.000348424592407665</v>
      </c>
      <c r="H108" s="53" t="n">
        <f aca="false">G108-F108</f>
        <v>-0.000548696592407665</v>
      </c>
      <c r="J108" s="55"/>
      <c r="K108" s="53"/>
    </row>
    <row r="109" customFormat="false" ht="12.75" hidden="false" customHeight="false" outlineLevel="0" collapsed="false">
      <c r="A109" s="52" t="n">
        <v>3</v>
      </c>
      <c r="B109" s="53" t="s">
        <v>73</v>
      </c>
      <c r="C109" s="54" t="n">
        <v>115.041</v>
      </c>
      <c r="D109" s="53" t="n">
        <v>7.4564</v>
      </c>
      <c r="E109" s="53" t="n">
        <v>0</v>
      </c>
      <c r="F109" s="54" t="n">
        <v>0.000299931</v>
      </c>
      <c r="G109" s="54" t="n">
        <f aca="false">C109*$B$9+$B$10</f>
        <v>-0.000363190081153923</v>
      </c>
      <c r="H109" s="53" t="n">
        <f aca="false">G109-F109</f>
        <v>-0.000663121081153923</v>
      </c>
      <c r="J109" s="55"/>
      <c r="K109" s="53"/>
    </row>
    <row r="110" customFormat="false" ht="12.75" hidden="false" customHeight="false" outlineLevel="0" collapsed="false">
      <c r="A110" s="52" t="n">
        <v>3</v>
      </c>
      <c r="B110" s="53" t="s">
        <v>73</v>
      </c>
      <c r="C110" s="54" t="n">
        <v>118.005</v>
      </c>
      <c r="D110" s="53" t="n">
        <v>7.4573</v>
      </c>
      <c r="E110" s="53" t="n">
        <v>0</v>
      </c>
      <c r="F110" s="54" t="n">
        <v>0.000400066</v>
      </c>
      <c r="G110" s="54" t="n">
        <f aca="false">C110*$B$9+$B$10</f>
        <v>-0.000378302273365217</v>
      </c>
      <c r="H110" s="53" t="n">
        <f aca="false">G110-F110</f>
        <v>-0.000778368273365217</v>
      </c>
      <c r="J110" s="55"/>
      <c r="K110" s="53"/>
    </row>
    <row r="111" customFormat="false" ht="13.5" hidden="false" customHeight="false" outlineLevel="0" collapsed="false">
      <c r="A111" s="52" t="n">
        <v>3</v>
      </c>
      <c r="B111" s="53" t="s">
        <v>72</v>
      </c>
      <c r="C111" s="54" t="n">
        <v>0</v>
      </c>
      <c r="D111" s="53" t="n">
        <v>0</v>
      </c>
      <c r="E111" s="53" t="n">
        <v>0</v>
      </c>
      <c r="F111" s="54" t="n">
        <v>-7.4584</v>
      </c>
      <c r="G111" s="54" t="n">
        <f aca="false">C111*$B$9+$B$10</f>
        <v>0.000223355702982225</v>
      </c>
      <c r="H111" s="53" t="n">
        <f aca="false">G111-F111</f>
        <v>7.45862335570298</v>
      </c>
      <c r="J111" s="59"/>
      <c r="K111" s="60"/>
    </row>
    <row r="112" customFormat="false" ht="13.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0" activePane="bottomLeft" state="frozen"/>
      <selection pane="topLeft" activeCell="A1" activeCellId="0" sqref="A1"/>
      <selection pane="bottomLeft" activeCell="K49" activeCellId="0" sqref="K49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4</v>
      </c>
    </row>
    <row r="7" s="32" customFormat="true" ht="13.5" hidden="false" customHeight="false" outlineLevel="0" collapsed="false">
      <c r="A7" s="35" t="s">
        <v>49</v>
      </c>
      <c r="B7" s="35"/>
      <c r="C7" s="35"/>
      <c r="E7" s="35" t="s">
        <v>50</v>
      </c>
      <c r="F7" s="35"/>
      <c r="G7" s="35"/>
      <c r="I7" s="35" t="s">
        <v>51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52</v>
      </c>
      <c r="E8" s="38" t="s">
        <v>53</v>
      </c>
      <c r="F8" s="38"/>
      <c r="G8" s="38" t="n">
        <f aca="false">INDEX(LINEST(known_ys,known_xs,TRUE(),TRUE()),3,1)</f>
        <v>0.00113418406415208</v>
      </c>
      <c r="I8" s="39" t="s">
        <v>54</v>
      </c>
      <c r="J8" s="39" t="s">
        <v>55</v>
      </c>
    </row>
    <row r="9" customFormat="false" ht="12.75" hidden="false" customHeight="false" outlineLevel="0" collapsed="false">
      <c r="A9" s="0" t="s">
        <v>56</v>
      </c>
      <c r="B9" s="0" t="n">
        <f aca="false">INDEX(LINEST(known_ys,known_xs,TRUE(),TRUE()),1,1)</f>
        <v>7.88681122308186E-006</v>
      </c>
      <c r="C9" s="0" t="n">
        <f aca="false">INDEX(LINEST(known_ys,known_xs,TRUE(),TRUE()),2,1)</f>
        <v>2.81766076895912E-005</v>
      </c>
      <c r="E9" s="0" t="s">
        <v>57</v>
      </c>
      <c r="G9" s="0" t="n">
        <f aca="false">INDEX(LINEST(known_ys,known_xs,TRUE(),TRUE()),3,2)</f>
        <v>0.00782358737278082</v>
      </c>
      <c r="I9" s="0" t="n">
        <f aca="false">MIN(known_xs)</f>
        <v>3.956</v>
      </c>
      <c r="J9" s="0" t="n">
        <f aca="false">I9*$B$9+$B$10</f>
        <v>-0.000328517648712816</v>
      </c>
    </row>
    <row r="10" customFormat="false" ht="13.5" hidden="false" customHeight="false" outlineLevel="0" collapsed="false">
      <c r="A10" s="40" t="s">
        <v>58</v>
      </c>
      <c r="B10" s="40" t="n">
        <f aca="false">INDEX(LINEST(known_ys,known_xs,TRUE(),TRUE()),1,2)</f>
        <v>-0.000359717873911328</v>
      </c>
      <c r="C10" s="40" t="n">
        <f aca="false">INDEX(LINEST(known_ys,known_xs,TRUE(),TRUE()),2,2)</f>
        <v>0.00187779836675722</v>
      </c>
      <c r="E10" s="40" t="s">
        <v>59</v>
      </c>
      <c r="F10" s="40"/>
      <c r="G10" s="40" t="n">
        <f aca="false">INDEX(LINEST(known_ys,known_xs,TRUE(),TRUE()),5,2)</f>
        <v>0.00422338783718795</v>
      </c>
      <c r="I10" s="40" t="n">
        <f aca="false">MAX(known_xs)</f>
        <v>118.005</v>
      </c>
      <c r="J10" s="40" t="n">
        <f aca="false">I10*$B$9+$B$10</f>
        <v>0.0005709652844684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0</v>
      </c>
      <c r="D12" s="0" t="n">
        <v>95</v>
      </c>
    </row>
    <row r="13" customFormat="false" ht="12.75" hidden="false" customHeight="false" outlineLevel="0" collapsed="false">
      <c r="A13" s="0" t="s">
        <v>61</v>
      </c>
      <c r="D13" s="0" t="n">
        <v>7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62</v>
      </c>
      <c r="B15" s="42" t="s">
        <v>63</v>
      </c>
      <c r="C15" s="43" t="s">
        <v>10</v>
      </c>
      <c r="D15" s="42" t="s">
        <v>16</v>
      </c>
      <c r="E15" s="42" t="s">
        <v>16</v>
      </c>
      <c r="F15" s="42" t="s">
        <v>75</v>
      </c>
      <c r="G15" s="42"/>
      <c r="H15" s="42"/>
      <c r="J15" s="45" t="s">
        <v>65</v>
      </c>
      <c r="K15" s="42" t="s">
        <v>10</v>
      </c>
    </row>
    <row r="16" s="44" customFormat="true" ht="13.5" hidden="false" customHeight="false" outlineLevel="0" collapsed="false">
      <c r="A16" s="46" t="s">
        <v>33</v>
      </c>
      <c r="B16" s="47" t="s">
        <v>66</v>
      </c>
      <c r="C16" s="48" t="s">
        <v>67</v>
      </c>
      <c r="D16" s="47" t="s">
        <v>67</v>
      </c>
      <c r="E16" s="47" t="s">
        <v>24</v>
      </c>
      <c r="F16" s="49" t="s">
        <v>68</v>
      </c>
      <c r="G16" s="49" t="s">
        <v>69</v>
      </c>
      <c r="H16" s="50" t="s">
        <v>70</v>
      </c>
      <c r="J16" s="51" t="s">
        <v>54</v>
      </c>
      <c r="K16" s="50" t="s">
        <v>71</v>
      </c>
    </row>
    <row r="17" customFormat="false" ht="13.5" hidden="false" customHeight="false" outlineLevel="0" collapsed="false">
      <c r="A17" s="52" t="n">
        <v>1</v>
      </c>
      <c r="B17" s="53" t="s">
        <v>72</v>
      </c>
      <c r="C17" s="54" t="n">
        <v>3.98</v>
      </c>
      <c r="D17" s="53" t="n">
        <v>29.0192</v>
      </c>
      <c r="E17" s="53" t="n">
        <v>0</v>
      </c>
      <c r="F17" s="54" t="n">
        <v>0.000699997</v>
      </c>
      <c r="G17" s="54" t="n">
        <f aca="false">C17*$B$9+$B$10</f>
        <v>-0.000328328365243462</v>
      </c>
      <c r="H17" s="53" t="n">
        <f aca="false">G17-F17</f>
        <v>-0.00102832536524346</v>
      </c>
      <c r="J17" s="55" t="n">
        <v>70.018</v>
      </c>
      <c r="K17" s="53" t="n">
        <v>0</v>
      </c>
    </row>
    <row r="18" customFormat="false" ht="12.75" hidden="false" customHeight="false" outlineLevel="0" collapsed="false">
      <c r="A18" s="52" t="n">
        <v>1</v>
      </c>
      <c r="B18" s="53" t="s">
        <v>72</v>
      </c>
      <c r="C18" s="54" t="n">
        <v>6.975</v>
      </c>
      <c r="D18" s="53" t="n">
        <v>29.1311</v>
      </c>
      <c r="E18" s="53" t="n">
        <v>0</v>
      </c>
      <c r="F18" s="54" t="n">
        <v>0.102699</v>
      </c>
      <c r="G18" s="54" t="n">
        <f aca="false">C18*$B$9+$B$10</f>
        <v>-0.000304707365630332</v>
      </c>
      <c r="H18" s="53" t="n">
        <f aca="false">G18-F18</f>
        <v>-0.10300370736563</v>
      </c>
      <c r="J18" s="55" t="n">
        <v>72.902</v>
      </c>
      <c r="K18" s="53" t="n">
        <v>0.000101089</v>
      </c>
    </row>
    <row r="19" customFormat="false" ht="12.75" hidden="false" customHeight="false" outlineLevel="0" collapsed="false">
      <c r="A19" s="52" t="n">
        <v>1</v>
      </c>
      <c r="B19" s="53" t="s">
        <v>72</v>
      </c>
      <c r="C19" s="54" t="n">
        <v>10.043</v>
      </c>
      <c r="D19" s="53" t="n">
        <v>29.3126</v>
      </c>
      <c r="E19" s="53" t="n">
        <v>0</v>
      </c>
      <c r="F19" s="54" t="n">
        <v>0.0841999</v>
      </c>
      <c r="G19" s="54" t="n">
        <f aca="false">C19*$B$9+$B$10</f>
        <v>-0.000280510628797917</v>
      </c>
      <c r="H19" s="53" t="n">
        <f aca="false">G19-F19</f>
        <v>-0.0844804106287979</v>
      </c>
      <c r="J19" s="55" t="n">
        <v>76.004</v>
      </c>
      <c r="K19" s="53" t="n">
        <v>0.000499725</v>
      </c>
    </row>
    <row r="20" customFormat="false" ht="12.75" hidden="false" customHeight="false" outlineLevel="0" collapsed="false">
      <c r="A20" s="52" t="n">
        <v>1</v>
      </c>
      <c r="B20" s="53" t="s">
        <v>72</v>
      </c>
      <c r="C20" s="54" t="n">
        <v>12.896</v>
      </c>
      <c r="D20" s="53" t="n">
        <v>29.5022</v>
      </c>
      <c r="E20" s="53" t="n">
        <v>0</v>
      </c>
      <c r="F20" s="54" t="n">
        <v>0.0819988</v>
      </c>
      <c r="G20" s="54" t="n">
        <f aca="false">C20*$B$9+$B$10</f>
        <v>-0.000258009556378465</v>
      </c>
      <c r="H20" s="53" t="n">
        <f aca="false">G20-F20</f>
        <v>-0.0822568095563785</v>
      </c>
      <c r="J20" s="55" t="n">
        <v>79.096</v>
      </c>
      <c r="K20" s="53" t="n">
        <v>-0.000301361</v>
      </c>
    </row>
    <row r="21" customFormat="false" ht="12.75" hidden="false" customHeight="false" outlineLevel="0" collapsed="false">
      <c r="A21" s="52" t="n">
        <v>1</v>
      </c>
      <c r="B21" s="53" t="s">
        <v>72</v>
      </c>
      <c r="C21" s="54" t="n">
        <v>15.954</v>
      </c>
      <c r="D21" s="53" t="n">
        <v>29.6724</v>
      </c>
      <c r="E21" s="53" t="n">
        <v>0</v>
      </c>
      <c r="F21" s="54" t="n">
        <v>0.0340004</v>
      </c>
      <c r="G21" s="54" t="n">
        <f aca="false">C21*$B$9+$B$10</f>
        <v>-0.00023389168765828</v>
      </c>
      <c r="H21" s="53" t="n">
        <f aca="false">G21-F21</f>
        <v>-0.0342342916876583</v>
      </c>
      <c r="J21" s="55" t="n">
        <v>81.976</v>
      </c>
      <c r="K21" s="53" t="n">
        <v>-0.00170135</v>
      </c>
    </row>
    <row r="22" customFormat="false" ht="12.75" hidden="false" customHeight="false" outlineLevel="0" collapsed="false">
      <c r="A22" s="52" t="n">
        <v>1</v>
      </c>
      <c r="B22" s="53" t="s">
        <v>72</v>
      </c>
      <c r="C22" s="54" t="n">
        <v>18.977</v>
      </c>
      <c r="D22" s="53" t="n">
        <v>29.7585</v>
      </c>
      <c r="E22" s="53" t="n">
        <v>0</v>
      </c>
      <c r="F22" s="54" t="n">
        <v>0.0430984</v>
      </c>
      <c r="G22" s="54" t="n">
        <f aca="false">C22*$B$9+$B$10</f>
        <v>-0.000210049857330904</v>
      </c>
      <c r="H22" s="53" t="n">
        <f aca="false">G22-F22</f>
        <v>-0.0433084498573309</v>
      </c>
      <c r="J22" s="55" t="n">
        <v>84.882</v>
      </c>
      <c r="K22" s="53" t="n">
        <v>-0.000900269</v>
      </c>
    </row>
    <row r="23" customFormat="false" ht="12.75" hidden="false" customHeight="false" outlineLevel="0" collapsed="false">
      <c r="A23" s="52" t="n">
        <v>1</v>
      </c>
      <c r="B23" s="53" t="s">
        <v>72</v>
      </c>
      <c r="C23" s="54" t="n">
        <v>21.95</v>
      </c>
      <c r="D23" s="53" t="n">
        <v>29.9642</v>
      </c>
      <c r="E23" s="53" t="n">
        <v>0</v>
      </c>
      <c r="F23" s="54" t="n">
        <v>0.0771999</v>
      </c>
      <c r="G23" s="54" t="n">
        <f aca="false">C23*$B$9+$B$10</f>
        <v>-0.000186602367564681</v>
      </c>
      <c r="H23" s="53" t="n">
        <f aca="false">G23-F23</f>
        <v>-0.0773865023675647</v>
      </c>
      <c r="J23" s="55" t="n">
        <v>87.999</v>
      </c>
      <c r="K23" s="53" t="n">
        <v>-0.00220108</v>
      </c>
    </row>
    <row r="24" customFormat="false" ht="12.75" hidden="false" customHeight="false" outlineLevel="0" collapsed="false">
      <c r="A24" s="52" t="n">
        <v>1</v>
      </c>
      <c r="B24" s="53" t="s">
        <v>72</v>
      </c>
      <c r="C24" s="54" t="n">
        <v>24.941</v>
      </c>
      <c r="D24" s="53" t="n">
        <v>30.0695</v>
      </c>
      <c r="E24" s="53" t="n">
        <v>0</v>
      </c>
      <c r="F24" s="54" t="n">
        <v>0.0543003</v>
      </c>
      <c r="G24" s="54" t="n">
        <f aca="false">C24*$B$9+$B$10</f>
        <v>-0.000163012915196444</v>
      </c>
      <c r="H24" s="53" t="n">
        <f aca="false">G24-F24</f>
        <v>-0.0544633129151964</v>
      </c>
      <c r="J24" s="55" t="n">
        <v>90.917</v>
      </c>
      <c r="K24" s="53" t="n">
        <v>-0.00170135</v>
      </c>
    </row>
    <row r="25" customFormat="false" ht="12.75" hidden="false" customHeight="false" outlineLevel="0" collapsed="false">
      <c r="A25" s="52" t="n">
        <v>1</v>
      </c>
      <c r="B25" s="53" t="s">
        <v>72</v>
      </c>
      <c r="C25" s="54" t="n">
        <v>27.952</v>
      </c>
      <c r="D25" s="53" t="n">
        <v>30.1705</v>
      </c>
      <c r="E25" s="53" t="n">
        <v>0</v>
      </c>
      <c r="F25" s="54" t="n">
        <v>0.0165997</v>
      </c>
      <c r="G25" s="54" t="n">
        <f aca="false">C25*$B$9+$B$10</f>
        <v>-0.000139265726603744</v>
      </c>
      <c r="H25" s="53" t="n">
        <f aca="false">G25-F25</f>
        <v>-0.0167389657266037</v>
      </c>
      <c r="J25" s="55" t="n">
        <v>93.981</v>
      </c>
      <c r="K25" s="53" t="n">
        <v>-0.00309944</v>
      </c>
    </row>
    <row r="26" customFormat="false" ht="12.75" hidden="false" customHeight="false" outlineLevel="0" collapsed="false">
      <c r="A26" s="52" t="n">
        <v>1</v>
      </c>
      <c r="B26" s="53" t="s">
        <v>72</v>
      </c>
      <c r="C26" s="54" t="n">
        <v>30.917</v>
      </c>
      <c r="D26" s="53" t="n">
        <v>30.2987</v>
      </c>
      <c r="E26" s="53" t="n">
        <v>0</v>
      </c>
      <c r="F26" s="54" t="n">
        <v>0.0270004</v>
      </c>
      <c r="G26" s="54" t="n">
        <f aca="false">C26*$B$9+$B$10</f>
        <v>-0.000115881331327306</v>
      </c>
      <c r="H26" s="53" t="n">
        <f aca="false">G26-F26</f>
        <v>-0.0271162813313273</v>
      </c>
      <c r="J26" s="55" t="n">
        <v>96.859</v>
      </c>
      <c r="K26" s="53" t="n">
        <v>-0.00230026</v>
      </c>
    </row>
    <row r="27" customFormat="false" ht="12.75" hidden="false" customHeight="false" outlineLevel="0" collapsed="false">
      <c r="A27" s="52" t="n">
        <v>1</v>
      </c>
      <c r="B27" s="53" t="s">
        <v>72</v>
      </c>
      <c r="C27" s="54" t="n">
        <v>33.945</v>
      </c>
      <c r="D27" s="53" t="n">
        <v>30.3179</v>
      </c>
      <c r="E27" s="53" t="n">
        <v>0</v>
      </c>
      <c r="F27" s="54" t="n">
        <v>0.000598907</v>
      </c>
      <c r="G27" s="54" t="n">
        <f aca="false">C27*$B$9+$B$10</f>
        <v>-9.20000669438145E-005</v>
      </c>
      <c r="H27" s="53" t="n">
        <f aca="false">G27-F27</f>
        <v>-0.000690907066943815</v>
      </c>
      <c r="J27" s="55" t="n">
        <v>100.035</v>
      </c>
      <c r="K27" s="53" t="n">
        <v>-0.00200081</v>
      </c>
    </row>
    <row r="28" customFormat="false" ht="12.75" hidden="false" customHeight="false" outlineLevel="0" collapsed="false">
      <c r="A28" s="52" t="n">
        <v>1</v>
      </c>
      <c r="B28" s="53" t="s">
        <v>72</v>
      </c>
      <c r="C28" s="54" t="n">
        <v>37.07</v>
      </c>
      <c r="D28" s="53" t="n">
        <v>30.3435</v>
      </c>
      <c r="E28" s="53" t="n">
        <v>0</v>
      </c>
      <c r="F28" s="54" t="n">
        <v>0.0200005</v>
      </c>
      <c r="G28" s="54" t="n">
        <f aca="false">C28*$B$9+$B$10</f>
        <v>-6.73537818716837E-005</v>
      </c>
      <c r="H28" s="53" t="n">
        <f aca="false">G28-F28</f>
        <v>-0.0200678537818717</v>
      </c>
      <c r="J28" s="55" t="n">
        <v>102.986</v>
      </c>
      <c r="K28" s="53" t="n">
        <v>-0.00239944</v>
      </c>
    </row>
    <row r="29" customFormat="false" ht="12.75" hidden="false" customHeight="false" outlineLevel="0" collapsed="false">
      <c r="A29" s="52" t="n">
        <v>1</v>
      </c>
      <c r="B29" s="53" t="s">
        <v>72</v>
      </c>
      <c r="C29" s="54" t="n">
        <v>40.003</v>
      </c>
      <c r="D29" s="53" t="n">
        <v>30.3663</v>
      </c>
      <c r="E29" s="53" t="n">
        <v>0</v>
      </c>
      <c r="F29" s="54" t="n">
        <v>0.000900269</v>
      </c>
      <c r="G29" s="54" t="n">
        <f aca="false">C29*$B$9+$B$10</f>
        <v>-4.42217645543846E-005</v>
      </c>
      <c r="H29" s="53" t="n">
        <f aca="false">G29-F29</f>
        <v>-0.000944490764554385</v>
      </c>
      <c r="J29" s="55" t="n">
        <v>106.08</v>
      </c>
      <c r="K29" s="53" t="n">
        <v>-0.00219917</v>
      </c>
    </row>
    <row r="30" customFormat="false" ht="12.75" hidden="false" customHeight="false" outlineLevel="0" collapsed="false">
      <c r="A30" s="52" t="n">
        <v>1</v>
      </c>
      <c r="B30" s="53" t="s">
        <v>72</v>
      </c>
      <c r="C30" s="54" t="n">
        <v>42.937</v>
      </c>
      <c r="D30" s="53" t="n">
        <v>30.3642</v>
      </c>
      <c r="E30" s="53" t="n">
        <v>0</v>
      </c>
      <c r="F30" s="54" t="n">
        <v>0.00130081</v>
      </c>
      <c r="G30" s="54" t="n">
        <f aca="false">C30*$B$9+$B$10</f>
        <v>-2.10818604258625E-005</v>
      </c>
      <c r="H30" s="53" t="n">
        <f aca="false">G30-F30</f>
        <v>-0.00132189186042586</v>
      </c>
      <c r="J30" s="55" t="n">
        <v>3.97</v>
      </c>
      <c r="K30" s="53" t="n">
        <v>-0.00519943</v>
      </c>
    </row>
    <row r="31" customFormat="false" ht="12.75" hidden="false" customHeight="false" outlineLevel="0" collapsed="false">
      <c r="A31" s="52" t="n">
        <v>1</v>
      </c>
      <c r="B31" s="53" t="s">
        <v>72</v>
      </c>
      <c r="C31" s="54" t="n">
        <v>46.061</v>
      </c>
      <c r="D31" s="53" t="n">
        <v>30.4098</v>
      </c>
      <c r="E31" s="53" t="n">
        <v>0</v>
      </c>
      <c r="F31" s="54" t="n">
        <v>0.0298004</v>
      </c>
      <c r="G31" s="54" t="n">
        <f aca="false">C31*$B$9+$B$10</f>
        <v>3.55653783504526E-006</v>
      </c>
      <c r="H31" s="53" t="n">
        <f aca="false">G31-F31</f>
        <v>-0.029796843462165</v>
      </c>
      <c r="J31" s="55" t="n">
        <v>6.978</v>
      </c>
      <c r="K31" s="53" t="n">
        <v>-0.0182991</v>
      </c>
    </row>
    <row r="32" customFormat="false" ht="12.75" hidden="false" customHeight="false" outlineLevel="0" collapsed="false">
      <c r="A32" s="52" t="n">
        <v>1</v>
      </c>
      <c r="B32" s="53" t="s">
        <v>72</v>
      </c>
      <c r="C32" s="54" t="n">
        <v>48.984</v>
      </c>
      <c r="D32" s="53" t="n">
        <v>30.4252</v>
      </c>
      <c r="E32" s="53" t="n">
        <v>0</v>
      </c>
      <c r="F32" s="54" t="n">
        <v>0.00529861</v>
      </c>
      <c r="G32" s="54" t="n">
        <f aca="false">C32*$B$9+$B$10</f>
        <v>2.66096870401135E-005</v>
      </c>
      <c r="H32" s="53" t="n">
        <f aca="false">G32-F32</f>
        <v>-0.00527200031295989</v>
      </c>
      <c r="J32" s="55" t="n">
        <v>10.074</v>
      </c>
      <c r="K32" s="53" t="n">
        <v>-0.00699997</v>
      </c>
    </row>
    <row r="33" customFormat="false" ht="12.75" hidden="false" customHeight="false" outlineLevel="0" collapsed="false">
      <c r="A33" s="52" t="n">
        <v>1</v>
      </c>
      <c r="B33" s="53" t="s">
        <v>72</v>
      </c>
      <c r="C33" s="54" t="n">
        <v>52.111</v>
      </c>
      <c r="D33" s="53" t="n">
        <v>30.4317</v>
      </c>
      <c r="E33" s="53" t="n">
        <v>0</v>
      </c>
      <c r="F33" s="54" t="n">
        <v>0.000999451</v>
      </c>
      <c r="G33" s="54" t="n">
        <f aca="false">C33*$B$9+$B$10</f>
        <v>5.12717457346905E-005</v>
      </c>
      <c r="H33" s="53" t="n">
        <f aca="false">G33-F33</f>
        <v>-0.00094817925426531</v>
      </c>
      <c r="J33" s="55" t="n">
        <v>13.154</v>
      </c>
      <c r="K33" s="53" t="n">
        <v>-0.0107994</v>
      </c>
    </row>
    <row r="34" customFormat="false" ht="12.75" hidden="false" customHeight="false" outlineLevel="0" collapsed="false">
      <c r="A34" s="52" t="n">
        <v>1</v>
      </c>
      <c r="B34" s="53" t="s">
        <v>72</v>
      </c>
      <c r="C34" s="54" t="n">
        <v>55.068</v>
      </c>
      <c r="D34" s="53" t="n">
        <v>30.4618</v>
      </c>
      <c r="E34" s="53" t="n">
        <v>0</v>
      </c>
      <c r="F34" s="54" t="n">
        <v>0.0249004</v>
      </c>
      <c r="G34" s="54" t="n">
        <f aca="false">C34*$B$9+$B$10</f>
        <v>7.45930465213436E-005</v>
      </c>
      <c r="H34" s="53" t="n">
        <f aca="false">G34-F34</f>
        <v>-0.0248258069534787</v>
      </c>
      <c r="J34" s="55" t="n">
        <v>15.986</v>
      </c>
      <c r="K34" s="53" t="n">
        <v>-0.00669861</v>
      </c>
    </row>
    <row r="35" customFormat="false" ht="12.75" hidden="false" customHeight="false" outlineLevel="0" collapsed="false">
      <c r="A35" s="52" t="n">
        <v>1</v>
      </c>
      <c r="B35" s="53" t="s">
        <v>72</v>
      </c>
      <c r="C35" s="54" t="n">
        <v>57.999</v>
      </c>
      <c r="D35" s="53" t="n">
        <v>30.474</v>
      </c>
      <c r="E35" s="53" t="n">
        <v>0</v>
      </c>
      <c r="F35" s="54" t="n">
        <v>0.0103016</v>
      </c>
      <c r="G35" s="54" t="n">
        <f aca="false">C35*$B$9+$B$10</f>
        <v>9.77092902161965E-005</v>
      </c>
      <c r="H35" s="53" t="n">
        <f aca="false">G35-F35</f>
        <v>-0.0102038907097838</v>
      </c>
      <c r="J35" s="55" t="n">
        <v>19.024</v>
      </c>
      <c r="K35" s="53" t="n">
        <v>-0.00149918</v>
      </c>
    </row>
    <row r="36" customFormat="false" ht="12.75" hidden="false" customHeight="false" outlineLevel="0" collapsed="false">
      <c r="A36" s="52" t="n">
        <v>1</v>
      </c>
      <c r="B36" s="53" t="s">
        <v>72</v>
      </c>
      <c r="C36" s="54" t="n">
        <v>60.938</v>
      </c>
      <c r="D36" s="53" t="n">
        <v>30.4988</v>
      </c>
      <c r="E36" s="53" t="n">
        <v>0</v>
      </c>
      <c r="F36" s="54" t="n">
        <v>0.00469971</v>
      </c>
      <c r="G36" s="54" t="n">
        <f aca="false">C36*$B$9+$B$10</f>
        <v>0.000120888628400834</v>
      </c>
      <c r="H36" s="53" t="n">
        <f aca="false">G36-F36</f>
        <v>-0.00457882137159917</v>
      </c>
      <c r="J36" s="55" t="n">
        <v>22.066</v>
      </c>
      <c r="K36" s="53" t="n">
        <v>-0.00270081</v>
      </c>
    </row>
    <row r="37" customFormat="false" ht="12.75" hidden="false" customHeight="false" outlineLevel="0" collapsed="false">
      <c r="A37" s="52" t="n">
        <v>1</v>
      </c>
      <c r="B37" s="53" t="s">
        <v>72</v>
      </c>
      <c r="C37" s="54" t="n">
        <v>64.058</v>
      </c>
      <c r="D37" s="53" t="n">
        <v>30.5096</v>
      </c>
      <c r="E37" s="53" t="n">
        <v>0</v>
      </c>
      <c r="F37" s="54" t="n">
        <v>0.00209999</v>
      </c>
      <c r="G37" s="54" t="n">
        <f aca="false">C37*$B$9+$B$10</f>
        <v>0.000145495479416849</v>
      </c>
      <c r="H37" s="53" t="n">
        <f aca="false">G37-F37</f>
        <v>-0.00195449452058315</v>
      </c>
      <c r="J37" s="55" t="n">
        <v>25.053</v>
      </c>
      <c r="K37" s="53" t="n">
        <v>0.0135002</v>
      </c>
    </row>
    <row r="38" customFormat="false" ht="12.75" hidden="false" customHeight="false" outlineLevel="0" collapsed="false">
      <c r="A38" s="52" t="n">
        <v>1</v>
      </c>
      <c r="B38" s="53" t="s">
        <v>72</v>
      </c>
      <c r="C38" s="54" t="n">
        <v>66.925</v>
      </c>
      <c r="D38" s="53" t="n">
        <v>30.5156</v>
      </c>
      <c r="E38" s="53" t="n">
        <v>0</v>
      </c>
      <c r="F38" s="54" t="n">
        <v>0.00139999</v>
      </c>
      <c r="G38" s="54" t="n">
        <f aca="false">C38*$B$9+$B$10</f>
        <v>0.000168106967193425</v>
      </c>
      <c r="H38" s="53" t="n">
        <f aca="false">G38-F38</f>
        <v>-0.00123188303280658</v>
      </c>
      <c r="J38" s="55" t="n">
        <v>28.033</v>
      </c>
      <c r="K38" s="53" t="n">
        <v>0.00569916</v>
      </c>
    </row>
    <row r="39" customFormat="false" ht="12.75" hidden="false" customHeight="false" outlineLevel="0" collapsed="false">
      <c r="A39" s="52" t="n">
        <v>1</v>
      </c>
      <c r="B39" s="53" t="s">
        <v>73</v>
      </c>
      <c r="C39" s="54" t="n">
        <v>70.018</v>
      </c>
      <c r="D39" s="53" t="n">
        <v>30.5169</v>
      </c>
      <c r="E39" s="53" t="n">
        <v>0</v>
      </c>
      <c r="F39" s="54" t="n">
        <v>0</v>
      </c>
      <c r="G39" s="54" t="n">
        <f aca="false">C39*$B$9+$B$10</f>
        <v>0.000192500874306417</v>
      </c>
      <c r="H39" s="53" t="n">
        <f aca="false">G39-F39</f>
        <v>0.000192500874306417</v>
      </c>
      <c r="J39" s="55" t="n">
        <v>31.004</v>
      </c>
      <c r="K39" s="53" t="n">
        <v>0.0193005</v>
      </c>
    </row>
    <row r="40" customFormat="false" ht="12.75" hidden="false" customHeight="false" outlineLevel="0" collapsed="false">
      <c r="A40" s="52" t="n">
        <v>1</v>
      </c>
      <c r="B40" s="53" t="s">
        <v>73</v>
      </c>
      <c r="C40" s="54" t="n">
        <v>72.902</v>
      </c>
      <c r="D40" s="53" t="n">
        <v>30.5209</v>
      </c>
      <c r="E40" s="53" t="n">
        <v>0</v>
      </c>
      <c r="F40" s="54" t="n">
        <v>0.000101089</v>
      </c>
      <c r="G40" s="54" t="n">
        <f aca="false">C40*$B$9+$B$10</f>
        <v>0.000215246437873785</v>
      </c>
      <c r="H40" s="53" t="n">
        <f aca="false">G40-F40</f>
        <v>0.000114157437873785</v>
      </c>
      <c r="J40" s="55" t="n">
        <v>33.937</v>
      </c>
      <c r="K40" s="53" t="n">
        <v>-0.00180054</v>
      </c>
    </row>
    <row r="41" customFormat="false" ht="12.75" hidden="false" customHeight="false" outlineLevel="0" collapsed="false">
      <c r="A41" s="52" t="n">
        <v>1</v>
      </c>
      <c r="B41" s="53" t="s">
        <v>73</v>
      </c>
      <c r="C41" s="54" t="n">
        <v>76.004</v>
      </c>
      <c r="D41" s="53" t="n">
        <v>30.5243</v>
      </c>
      <c r="E41" s="53" t="n">
        <v>0</v>
      </c>
      <c r="F41" s="54" t="n">
        <v>0.000499725</v>
      </c>
      <c r="G41" s="54" t="n">
        <f aca="false">C41*$B$9+$B$10</f>
        <v>0.000239711326287785</v>
      </c>
      <c r="H41" s="53" t="n">
        <f aca="false">G41-F41</f>
        <v>-0.000260013673712215</v>
      </c>
      <c r="J41" s="55" t="n">
        <v>37.014</v>
      </c>
      <c r="K41" s="53" t="n">
        <v>0.00310135</v>
      </c>
    </row>
    <row r="42" customFormat="false" ht="12.75" hidden="false" customHeight="false" outlineLevel="0" collapsed="false">
      <c r="A42" s="52" t="n">
        <v>1</v>
      </c>
      <c r="B42" s="53" t="s">
        <v>73</v>
      </c>
      <c r="C42" s="54" t="n">
        <v>79.096</v>
      </c>
      <c r="D42" s="53" t="n">
        <v>30.5274</v>
      </c>
      <c r="E42" s="53" t="n">
        <v>0</v>
      </c>
      <c r="F42" s="54" t="n">
        <v>-0.000301361</v>
      </c>
      <c r="G42" s="54" t="n">
        <f aca="false">C42*$B$9+$B$10</f>
        <v>0.000264097346589554</v>
      </c>
      <c r="H42" s="53" t="n">
        <f aca="false">G42-F42</f>
        <v>0.000565458346589554</v>
      </c>
      <c r="J42" s="55" t="n">
        <v>40.025</v>
      </c>
      <c r="K42" s="53" t="n">
        <v>0.00959969</v>
      </c>
    </row>
    <row r="43" customFormat="false" ht="12.75" hidden="false" customHeight="false" outlineLevel="0" collapsed="false">
      <c r="A43" s="52" t="n">
        <v>1</v>
      </c>
      <c r="B43" s="53" t="s">
        <v>73</v>
      </c>
      <c r="C43" s="54" t="n">
        <v>81.976</v>
      </c>
      <c r="D43" s="53" t="n">
        <v>30.5288</v>
      </c>
      <c r="E43" s="53" t="n">
        <v>0</v>
      </c>
      <c r="F43" s="54" t="n">
        <v>-0.00170135</v>
      </c>
      <c r="G43" s="54" t="n">
        <f aca="false">C43*$B$9+$B$10</f>
        <v>0.00028681136291203</v>
      </c>
      <c r="H43" s="53" t="n">
        <f aca="false">G43-F43</f>
        <v>0.00198816136291203</v>
      </c>
      <c r="J43" s="55" t="n">
        <v>42.958</v>
      </c>
      <c r="K43" s="53" t="n">
        <v>0.0102997</v>
      </c>
    </row>
    <row r="44" customFormat="false" ht="12.75" hidden="false" customHeight="false" outlineLevel="0" collapsed="false">
      <c r="A44" s="52" t="n">
        <v>1</v>
      </c>
      <c r="B44" s="53" t="s">
        <v>73</v>
      </c>
      <c r="C44" s="54" t="n">
        <v>84.882</v>
      </c>
      <c r="D44" s="53" t="n">
        <v>30.534</v>
      </c>
      <c r="E44" s="53" t="n">
        <v>0</v>
      </c>
      <c r="F44" s="54" t="n">
        <v>-0.000900269</v>
      </c>
      <c r="G44" s="54" t="n">
        <f aca="false">C44*$B$9+$B$10</f>
        <v>0.000309730436326306</v>
      </c>
      <c r="H44" s="53" t="n">
        <f aca="false">G44-F44</f>
        <v>0.00120999943632631</v>
      </c>
      <c r="J44" s="55" t="n">
        <v>46.005</v>
      </c>
      <c r="K44" s="53" t="n">
        <v>-0.00379944</v>
      </c>
    </row>
    <row r="45" customFormat="false" ht="12.75" hidden="false" customHeight="false" outlineLevel="0" collapsed="false">
      <c r="A45" s="52" t="n">
        <v>1</v>
      </c>
      <c r="B45" s="53" t="s">
        <v>73</v>
      </c>
      <c r="C45" s="54" t="n">
        <v>87.999</v>
      </c>
      <c r="D45" s="53" t="n">
        <v>30.5348</v>
      </c>
      <c r="E45" s="53" t="n">
        <v>0</v>
      </c>
      <c r="F45" s="54" t="n">
        <v>-0.00220108</v>
      </c>
      <c r="G45" s="54" t="n">
        <f aca="false">C45*$B$9+$B$10</f>
        <v>0.000334313626908652</v>
      </c>
      <c r="H45" s="53" t="n">
        <f aca="false">G45-F45</f>
        <v>0.00253539362690865</v>
      </c>
      <c r="J45" s="55" t="n">
        <v>49.045</v>
      </c>
      <c r="K45" s="53" t="n">
        <v>-0.00349998</v>
      </c>
    </row>
    <row r="46" customFormat="false" ht="12.75" hidden="false" customHeight="false" outlineLevel="0" collapsed="false">
      <c r="A46" s="52" t="n">
        <v>1</v>
      </c>
      <c r="B46" s="53" t="s">
        <v>73</v>
      </c>
      <c r="C46" s="54" t="n">
        <v>90.917</v>
      </c>
      <c r="D46" s="53" t="n">
        <v>30.5362</v>
      </c>
      <c r="E46" s="53" t="n">
        <v>0</v>
      </c>
      <c r="F46" s="54" t="n">
        <v>-0.00170135</v>
      </c>
      <c r="G46" s="54" t="n">
        <f aca="false">C46*$B$9+$B$10</f>
        <v>0.000357327342057605</v>
      </c>
      <c r="H46" s="53" t="n">
        <f aca="false">G46-F46</f>
        <v>0.00205867734205761</v>
      </c>
      <c r="J46" s="55" t="n">
        <v>52.107</v>
      </c>
      <c r="K46" s="53" t="n">
        <v>-0.00650024</v>
      </c>
    </row>
    <row r="47" customFormat="false" ht="12.75" hidden="false" customHeight="false" outlineLevel="0" collapsed="false">
      <c r="A47" s="52" t="n">
        <v>1</v>
      </c>
      <c r="B47" s="53" t="s">
        <v>73</v>
      </c>
      <c r="C47" s="54" t="n">
        <v>93.981</v>
      </c>
      <c r="D47" s="53" t="n">
        <v>30.5375</v>
      </c>
      <c r="E47" s="53" t="n">
        <v>0</v>
      </c>
      <c r="F47" s="54" t="n">
        <v>-0.00309944</v>
      </c>
      <c r="G47" s="54" t="n">
        <f aca="false">C47*$B$9+$B$10</f>
        <v>0.000381492531645128</v>
      </c>
      <c r="H47" s="53" t="n">
        <f aca="false">G47-F47</f>
        <v>0.00348093253164513</v>
      </c>
      <c r="J47" s="55" t="n">
        <v>55.03</v>
      </c>
      <c r="K47" s="53" t="n">
        <v>-0.00599861</v>
      </c>
    </row>
    <row r="48" customFormat="false" ht="12.75" hidden="false" customHeight="false" outlineLevel="0" collapsed="false">
      <c r="A48" s="52" t="n">
        <v>1</v>
      </c>
      <c r="B48" s="53" t="s">
        <v>73</v>
      </c>
      <c r="C48" s="54" t="n">
        <v>96.859</v>
      </c>
      <c r="D48" s="53" t="n">
        <v>30.5391</v>
      </c>
      <c r="E48" s="53" t="n">
        <v>0</v>
      </c>
      <c r="F48" s="54" t="n">
        <v>-0.00230026</v>
      </c>
      <c r="G48" s="54" t="n">
        <f aca="false">C48*$B$9+$B$10</f>
        <v>0.000404190774345157</v>
      </c>
      <c r="H48" s="53" t="n">
        <f aca="false">G48-F48</f>
        <v>0.00270445077434516</v>
      </c>
      <c r="J48" s="55" t="n">
        <v>58.101</v>
      </c>
      <c r="K48" s="53" t="n">
        <v>-0.00289917</v>
      </c>
    </row>
    <row r="49" customFormat="false" ht="12.75" hidden="false" customHeight="false" outlineLevel="0" collapsed="false">
      <c r="A49" s="52" t="n">
        <v>1</v>
      </c>
      <c r="B49" s="53" t="s">
        <v>73</v>
      </c>
      <c r="C49" s="54" t="n">
        <v>100.035</v>
      </c>
      <c r="D49" s="53" t="n">
        <v>30.5411</v>
      </c>
      <c r="E49" s="53" t="n">
        <v>0</v>
      </c>
      <c r="F49" s="54" t="n">
        <v>-0.00200081</v>
      </c>
      <c r="G49" s="54" t="n">
        <f aca="false">C49*$B$9+$B$10</f>
        <v>0.000429239286789665</v>
      </c>
      <c r="H49" s="53" t="n">
        <f aca="false">G49-F49</f>
        <v>0.00243004928678967</v>
      </c>
      <c r="J49" s="55" t="n">
        <v>3.956</v>
      </c>
      <c r="K49" s="53" t="n">
        <v>-0.00690079</v>
      </c>
    </row>
    <row r="50" customFormat="false" ht="12.75" hidden="false" customHeight="false" outlineLevel="0" collapsed="false">
      <c r="A50" s="52" t="n">
        <v>1</v>
      </c>
      <c r="B50" s="53" t="s">
        <v>73</v>
      </c>
      <c r="C50" s="54" t="n">
        <v>102.986</v>
      </c>
      <c r="D50" s="53" t="n">
        <v>30.542</v>
      </c>
      <c r="E50" s="53" t="n">
        <v>0</v>
      </c>
      <c r="F50" s="54" t="n">
        <v>-0.00239944</v>
      </c>
      <c r="G50" s="54" t="n">
        <f aca="false">C50*$B$9+$B$10</f>
        <v>0.00045251326670898</v>
      </c>
      <c r="H50" s="53" t="n">
        <f aca="false">G50-F50</f>
        <v>0.00285195326670898</v>
      </c>
      <c r="J50" s="55" t="n">
        <v>7.038</v>
      </c>
      <c r="K50" s="53" t="n">
        <v>-0.00320053</v>
      </c>
    </row>
    <row r="51" customFormat="false" ht="13.5" hidden="false" customHeight="false" outlineLevel="0" collapsed="false">
      <c r="A51" s="52" t="n">
        <v>1</v>
      </c>
      <c r="B51" s="53" t="s">
        <v>73</v>
      </c>
      <c r="C51" s="54" t="n">
        <v>106.08</v>
      </c>
      <c r="D51" s="53" t="n">
        <v>30.5461</v>
      </c>
      <c r="E51" s="53" t="n">
        <v>0</v>
      </c>
      <c r="F51" s="54" t="n">
        <v>-0.00219917</v>
      </c>
      <c r="G51" s="54" t="n">
        <f aca="false">C51*$B$9+$B$10</f>
        <v>0.000476915060633195</v>
      </c>
      <c r="H51" s="53" t="n">
        <f aca="false">G51-F51</f>
        <v>0.0026760850606332</v>
      </c>
      <c r="J51" s="55" t="n">
        <v>10.082</v>
      </c>
      <c r="K51" s="53" t="n">
        <v>-0.0120983</v>
      </c>
    </row>
    <row r="52" customFormat="false" ht="13.5" hidden="false" customHeight="false" outlineLevel="0" collapsed="false">
      <c r="A52" s="56" t="n">
        <v>2</v>
      </c>
      <c r="B52" s="53" t="s">
        <v>73</v>
      </c>
      <c r="C52" s="57" t="n">
        <v>3.97</v>
      </c>
      <c r="D52" s="58" t="n">
        <v>29.6415</v>
      </c>
      <c r="E52" s="58" t="n">
        <v>0</v>
      </c>
      <c r="F52" s="57" t="n">
        <v>-0.00519943</v>
      </c>
      <c r="G52" s="57" t="n">
        <f aca="false">C52*$B$9+$B$10</f>
        <v>-0.000328407233355693</v>
      </c>
      <c r="H52" s="58" t="n">
        <f aca="false">G52-F52</f>
        <v>0.00487102276664431</v>
      </c>
      <c r="J52" s="55" t="n">
        <v>13.153</v>
      </c>
      <c r="K52" s="53" t="n">
        <v>-0.00399971</v>
      </c>
    </row>
    <row r="53" customFormat="false" ht="12.75" hidden="false" customHeight="false" outlineLevel="0" collapsed="false">
      <c r="A53" s="52" t="n">
        <v>2</v>
      </c>
      <c r="B53" s="53" t="s">
        <v>73</v>
      </c>
      <c r="C53" s="54" t="n">
        <v>6.978</v>
      </c>
      <c r="D53" s="53" t="n">
        <v>29.6578</v>
      </c>
      <c r="E53" s="53" t="n">
        <v>0</v>
      </c>
      <c r="F53" s="54" t="n">
        <v>-0.0182991</v>
      </c>
      <c r="G53" s="54" t="n">
        <f aca="false">C53*$B$9+$B$10</f>
        <v>-0.000304683705196663</v>
      </c>
      <c r="H53" s="53" t="n">
        <f aca="false">G53-F53</f>
        <v>0.0179944162948033</v>
      </c>
      <c r="J53" s="55" t="n">
        <v>15.932</v>
      </c>
      <c r="K53" s="53" t="n">
        <v>-0.00290108</v>
      </c>
    </row>
    <row r="54" customFormat="false" ht="12.75" hidden="false" customHeight="false" outlineLevel="0" collapsed="false">
      <c r="A54" s="52" t="n">
        <v>2</v>
      </c>
      <c r="B54" s="53" t="s">
        <v>73</v>
      </c>
      <c r="C54" s="54" t="n">
        <v>10.074</v>
      </c>
      <c r="D54" s="53" t="n">
        <v>29.7178</v>
      </c>
      <c r="E54" s="53" t="n">
        <v>0</v>
      </c>
      <c r="F54" s="54" t="n">
        <v>-0.00699997</v>
      </c>
      <c r="G54" s="54" t="n">
        <f aca="false">C54*$B$9+$B$10</f>
        <v>-0.000280266137650002</v>
      </c>
      <c r="H54" s="53" t="n">
        <f aca="false">G54-F54</f>
        <v>0.00671970386235</v>
      </c>
      <c r="J54" s="55" t="n">
        <v>19.1</v>
      </c>
      <c r="K54" s="53" t="n">
        <v>0.00629997</v>
      </c>
    </row>
    <row r="55" customFormat="false" ht="12.75" hidden="false" customHeight="false" outlineLevel="0" collapsed="false">
      <c r="A55" s="52" t="n">
        <v>2</v>
      </c>
      <c r="B55" s="53" t="s">
        <v>73</v>
      </c>
      <c r="C55" s="54" t="n">
        <v>13.154</v>
      </c>
      <c r="D55" s="53" t="n">
        <v>29.7208</v>
      </c>
      <c r="E55" s="53" t="n">
        <v>0</v>
      </c>
      <c r="F55" s="54" t="n">
        <v>-0.0107994</v>
      </c>
      <c r="G55" s="54" t="n">
        <f aca="false">C55*$B$9+$B$10</f>
        <v>-0.000255974759082909</v>
      </c>
      <c r="H55" s="53" t="n">
        <f aca="false">G55-F55</f>
        <v>0.0105434252409171</v>
      </c>
      <c r="J55" s="55" t="n">
        <v>21.927</v>
      </c>
      <c r="K55" s="53" t="n">
        <v>0.00139999</v>
      </c>
    </row>
    <row r="56" customFormat="false" ht="12.75" hidden="false" customHeight="false" outlineLevel="0" collapsed="false">
      <c r="A56" s="52" t="n">
        <v>2</v>
      </c>
      <c r="B56" s="53" t="s">
        <v>73</v>
      </c>
      <c r="C56" s="54" t="n">
        <v>15.986</v>
      </c>
      <c r="D56" s="53" t="n">
        <v>29.7259</v>
      </c>
      <c r="E56" s="53" t="n">
        <v>0</v>
      </c>
      <c r="F56" s="54" t="n">
        <v>-0.00669861</v>
      </c>
      <c r="G56" s="54" t="n">
        <f aca="false">C56*$B$9+$B$10</f>
        <v>-0.000233639309699142</v>
      </c>
      <c r="H56" s="53" t="n">
        <f aca="false">G56-F56</f>
        <v>0.00646497069030086</v>
      </c>
      <c r="J56" s="55" t="n">
        <v>24.979</v>
      </c>
      <c r="K56" s="53" t="n">
        <v>-0.000999451</v>
      </c>
    </row>
    <row r="57" customFormat="false" ht="12.75" hidden="false" customHeight="false" outlineLevel="0" collapsed="false">
      <c r="A57" s="52" t="n">
        <v>2</v>
      </c>
      <c r="B57" s="53" t="s">
        <v>73</v>
      </c>
      <c r="C57" s="54" t="n">
        <v>19.024</v>
      </c>
      <c r="D57" s="53" t="n">
        <v>29.745</v>
      </c>
      <c r="E57" s="53" t="n">
        <v>0</v>
      </c>
      <c r="F57" s="54" t="n">
        <v>-0.00149918</v>
      </c>
      <c r="G57" s="54" t="n">
        <f aca="false">C57*$B$9+$B$10</f>
        <v>-0.000209679177203419</v>
      </c>
      <c r="H57" s="53" t="n">
        <f aca="false">G57-F57</f>
        <v>0.00128950082279658</v>
      </c>
      <c r="J57" s="55" t="n">
        <v>27.936</v>
      </c>
      <c r="K57" s="53" t="n">
        <v>-0.00110054</v>
      </c>
    </row>
    <row r="58" customFormat="false" ht="12.75" hidden="false" customHeight="false" outlineLevel="0" collapsed="false">
      <c r="A58" s="52" t="n">
        <v>2</v>
      </c>
      <c r="B58" s="53" t="s">
        <v>73</v>
      </c>
      <c r="C58" s="54" t="n">
        <v>22.066</v>
      </c>
      <c r="D58" s="53" t="n">
        <v>29.7596</v>
      </c>
      <c r="E58" s="53" t="n">
        <v>0</v>
      </c>
      <c r="F58" s="54" t="n">
        <v>-0.00270081</v>
      </c>
      <c r="G58" s="54" t="n">
        <f aca="false">C58*$B$9+$B$10</f>
        <v>-0.000185687497462804</v>
      </c>
      <c r="H58" s="53" t="n">
        <f aca="false">G58-F58</f>
        <v>0.0025151225025372</v>
      </c>
      <c r="J58" s="55" t="n">
        <v>30.956</v>
      </c>
      <c r="K58" s="53" t="n">
        <v>-0.00119972</v>
      </c>
    </row>
    <row r="59" customFormat="false" ht="12.75" hidden="false" customHeight="false" outlineLevel="0" collapsed="false">
      <c r="A59" s="52" t="n">
        <v>2</v>
      </c>
      <c r="B59" s="53" t="s">
        <v>73</v>
      </c>
      <c r="C59" s="54" t="n">
        <v>25.053</v>
      </c>
      <c r="D59" s="53" t="n">
        <v>29.8092</v>
      </c>
      <c r="E59" s="53" t="n">
        <v>0</v>
      </c>
      <c r="F59" s="54" t="n">
        <v>0.0135002</v>
      </c>
      <c r="G59" s="54" t="n">
        <f aca="false">C59*$B$9+$B$10</f>
        <v>-0.000162129592339458</v>
      </c>
      <c r="H59" s="53" t="n">
        <f aca="false">G59-F59</f>
        <v>-0.0136623295923395</v>
      </c>
      <c r="J59" s="55" t="n">
        <v>33.995</v>
      </c>
      <c r="K59" s="53" t="n">
        <v>-0.00230026</v>
      </c>
    </row>
    <row r="60" customFormat="false" ht="12.75" hidden="false" customHeight="false" outlineLevel="0" collapsed="false">
      <c r="A60" s="52" t="n">
        <v>2</v>
      </c>
      <c r="B60" s="53" t="s">
        <v>73</v>
      </c>
      <c r="C60" s="54" t="n">
        <v>28.033</v>
      </c>
      <c r="D60" s="53" t="n">
        <v>29.8494</v>
      </c>
      <c r="E60" s="53" t="n">
        <v>0</v>
      </c>
      <c r="F60" s="54" t="n">
        <v>0.00569916</v>
      </c>
      <c r="G60" s="54" t="n">
        <f aca="false">C60*$B$9+$B$10</f>
        <v>-0.000138626894894674</v>
      </c>
      <c r="H60" s="53" t="n">
        <f aca="false">G60-F60</f>
        <v>-0.00583778689489467</v>
      </c>
      <c r="J60" s="55" t="n">
        <v>37.039</v>
      </c>
      <c r="K60" s="53" t="n">
        <v>0.00250053</v>
      </c>
    </row>
    <row r="61" customFormat="false" ht="12.75" hidden="false" customHeight="false" outlineLevel="0" collapsed="false">
      <c r="A61" s="52" t="n">
        <v>2</v>
      </c>
      <c r="B61" s="53" t="s">
        <v>73</v>
      </c>
      <c r="C61" s="54" t="n">
        <v>31.004</v>
      </c>
      <c r="D61" s="53" t="n">
        <v>30.0377</v>
      </c>
      <c r="E61" s="53" t="n">
        <v>0</v>
      </c>
      <c r="F61" s="54" t="n">
        <v>0.0193005</v>
      </c>
      <c r="G61" s="54" t="n">
        <f aca="false">C61*$B$9+$B$10</f>
        <v>-0.000115195178750898</v>
      </c>
      <c r="H61" s="53" t="n">
        <f aca="false">G61-F61</f>
        <v>-0.0194156951787509</v>
      </c>
      <c r="J61" s="55" t="n">
        <v>39.885</v>
      </c>
      <c r="K61" s="53" t="n">
        <v>-0.00239944</v>
      </c>
    </row>
    <row r="62" customFormat="false" ht="12.75" hidden="false" customHeight="false" outlineLevel="0" collapsed="false">
      <c r="A62" s="52" t="n">
        <v>2</v>
      </c>
      <c r="B62" s="53" t="s">
        <v>73</v>
      </c>
      <c r="C62" s="54" t="n">
        <v>33.937</v>
      </c>
      <c r="D62" s="53" t="n">
        <v>30.2003</v>
      </c>
      <c r="E62" s="53" t="n">
        <v>0</v>
      </c>
      <c r="F62" s="54" t="n">
        <v>-0.00180054</v>
      </c>
      <c r="G62" s="54" t="n">
        <f aca="false">C62*$B$9+$B$10</f>
        <v>-9.20631614335992E-005</v>
      </c>
      <c r="H62" s="53" t="n">
        <f aca="false">G62-F62</f>
        <v>0.0017084768385664</v>
      </c>
      <c r="J62" s="55" t="n">
        <v>42.913</v>
      </c>
      <c r="K62" s="53" t="n">
        <v>-0.000200272</v>
      </c>
    </row>
    <row r="63" customFormat="false" ht="12.75" hidden="false" customHeight="false" outlineLevel="0" collapsed="false">
      <c r="A63" s="52" t="n">
        <v>2</v>
      </c>
      <c r="B63" s="53" t="s">
        <v>73</v>
      </c>
      <c r="C63" s="54" t="n">
        <v>37.014</v>
      </c>
      <c r="D63" s="53" t="n">
        <v>30.2301</v>
      </c>
      <c r="E63" s="53" t="n">
        <v>0</v>
      </c>
      <c r="F63" s="54" t="n">
        <v>0.00310135</v>
      </c>
      <c r="G63" s="54" t="n">
        <f aca="false">C63*$B$9+$B$10</f>
        <v>-6.77954433001763E-005</v>
      </c>
      <c r="H63" s="53" t="n">
        <f aca="false">G63-F63</f>
        <v>-0.00316914544330018</v>
      </c>
      <c r="J63" s="55" t="n">
        <v>45.977</v>
      </c>
      <c r="K63" s="53" t="n">
        <v>0.00300026</v>
      </c>
    </row>
    <row r="64" customFormat="false" ht="12.75" hidden="false" customHeight="false" outlineLevel="0" collapsed="false">
      <c r="A64" s="52" t="n">
        <v>2</v>
      </c>
      <c r="B64" s="53" t="s">
        <v>73</v>
      </c>
      <c r="C64" s="54" t="n">
        <v>40.025</v>
      </c>
      <c r="D64" s="53" t="n">
        <v>30.2706</v>
      </c>
      <c r="E64" s="53" t="n">
        <v>0</v>
      </c>
      <c r="F64" s="54" t="n">
        <v>0.00959969</v>
      </c>
      <c r="G64" s="54" t="n">
        <f aca="false">C64*$B$9+$B$10</f>
        <v>-4.40482547074768E-005</v>
      </c>
      <c r="H64" s="53" t="n">
        <f aca="false">G64-F64</f>
        <v>-0.00964373825470748</v>
      </c>
      <c r="J64" s="55" t="n">
        <v>49.014</v>
      </c>
      <c r="K64" s="53" t="n">
        <v>0.00469971</v>
      </c>
    </row>
    <row r="65" customFormat="false" ht="12.75" hidden="false" customHeight="false" outlineLevel="0" collapsed="false">
      <c r="A65" s="52" t="n">
        <v>2</v>
      </c>
      <c r="B65" s="53" t="s">
        <v>73</v>
      </c>
      <c r="C65" s="54" t="n">
        <v>42.958</v>
      </c>
      <c r="D65" s="53" t="n">
        <v>30.3379</v>
      </c>
      <c r="E65" s="53" t="n">
        <v>0</v>
      </c>
      <c r="F65" s="54" t="n">
        <v>0.0102997</v>
      </c>
      <c r="G65" s="54" t="n">
        <f aca="false">C65*$B$9+$B$10</f>
        <v>-2.09162373901778E-005</v>
      </c>
      <c r="H65" s="53" t="n">
        <f aca="false">G65-F65</f>
        <v>-0.0103206162373902</v>
      </c>
      <c r="J65" s="55" t="n">
        <v>52.054</v>
      </c>
      <c r="K65" s="53" t="n">
        <v>-0.000799179</v>
      </c>
    </row>
    <row r="66" customFormat="false" ht="12.75" hidden="false" customHeight="false" outlineLevel="0" collapsed="false">
      <c r="A66" s="52" t="n">
        <v>2</v>
      </c>
      <c r="B66" s="53" t="s">
        <v>73</v>
      </c>
      <c r="C66" s="54" t="n">
        <v>46.005</v>
      </c>
      <c r="D66" s="53" t="n">
        <v>30.3822</v>
      </c>
      <c r="E66" s="53" t="n">
        <v>0</v>
      </c>
      <c r="F66" s="54" t="n">
        <v>-0.00379944</v>
      </c>
      <c r="G66" s="54" t="n">
        <f aca="false">C66*$B$9+$B$10</f>
        <v>3.11487640655272E-006</v>
      </c>
      <c r="H66" s="53" t="n">
        <f aca="false">G66-F66</f>
        <v>0.00380255487640655</v>
      </c>
      <c r="J66" s="55" t="n">
        <v>55.086</v>
      </c>
      <c r="K66" s="53" t="n">
        <v>0.0135002</v>
      </c>
    </row>
    <row r="67" customFormat="false" ht="12.75" hidden="false" customHeight="false" outlineLevel="0" collapsed="false">
      <c r="A67" s="52" t="n">
        <v>2</v>
      </c>
      <c r="B67" s="53" t="s">
        <v>73</v>
      </c>
      <c r="C67" s="54" t="n">
        <v>49.045</v>
      </c>
      <c r="D67" s="53" t="n">
        <v>30.3963</v>
      </c>
      <c r="E67" s="53" t="n">
        <v>0</v>
      </c>
      <c r="F67" s="54" t="n">
        <v>-0.00349998</v>
      </c>
      <c r="G67" s="54" t="n">
        <f aca="false">C67*$B$9+$B$10</f>
        <v>2.70907825247215E-005</v>
      </c>
      <c r="H67" s="53" t="n">
        <f aca="false">G67-F67</f>
        <v>0.00352707078252472</v>
      </c>
      <c r="J67" s="55" t="n">
        <v>58.072</v>
      </c>
      <c r="K67" s="53" t="n">
        <v>0.0311985</v>
      </c>
    </row>
    <row r="68" customFormat="false" ht="12.75" hidden="false" customHeight="false" outlineLevel="0" collapsed="false">
      <c r="A68" s="52" t="n">
        <v>2</v>
      </c>
      <c r="B68" s="53" t="s">
        <v>73</v>
      </c>
      <c r="C68" s="54" t="n">
        <v>52.107</v>
      </c>
      <c r="D68" s="53" t="n">
        <v>30.3993</v>
      </c>
      <c r="E68" s="53" t="n">
        <v>0</v>
      </c>
      <c r="F68" s="54" t="n">
        <v>-0.00650024</v>
      </c>
      <c r="G68" s="54" t="n">
        <f aca="false">C68*$B$9+$B$10</f>
        <v>5.12401984897981E-005</v>
      </c>
      <c r="H68" s="53" t="n">
        <f aca="false">G68-F68</f>
        <v>0.0065514801984898</v>
      </c>
      <c r="J68" s="55" t="n">
        <v>61.106</v>
      </c>
      <c r="K68" s="53" t="n">
        <v>0.0112</v>
      </c>
    </row>
    <row r="69" customFormat="false" ht="12.75" hidden="false" customHeight="false" outlineLevel="0" collapsed="false">
      <c r="A69" s="52" t="n">
        <v>2</v>
      </c>
      <c r="B69" s="53" t="s">
        <v>73</v>
      </c>
      <c r="C69" s="54" t="n">
        <v>55.03</v>
      </c>
      <c r="D69" s="53" t="n">
        <v>30.3999</v>
      </c>
      <c r="E69" s="53" t="n">
        <v>0</v>
      </c>
      <c r="F69" s="54" t="n">
        <v>-0.00599861</v>
      </c>
      <c r="G69" s="54" t="n">
        <f aca="false">C69*$B$9+$B$10</f>
        <v>7.42933476948665E-005</v>
      </c>
      <c r="H69" s="53" t="n">
        <f aca="false">G69-F69</f>
        <v>0.00607290334769487</v>
      </c>
      <c r="J69" s="55" t="n">
        <v>64.113</v>
      </c>
      <c r="K69" s="53" t="n">
        <v>0.0149002</v>
      </c>
    </row>
    <row r="70" customFormat="false" ht="12.75" hidden="false" customHeight="false" outlineLevel="0" collapsed="false">
      <c r="A70" s="52" t="n">
        <v>2</v>
      </c>
      <c r="B70" s="53" t="s">
        <v>73</v>
      </c>
      <c r="C70" s="54" t="n">
        <v>58.101</v>
      </c>
      <c r="D70" s="53" t="n">
        <v>30.4085</v>
      </c>
      <c r="E70" s="53" t="n">
        <v>0</v>
      </c>
      <c r="F70" s="54" t="n">
        <v>-0.00289917</v>
      </c>
      <c r="G70" s="54" t="n">
        <f aca="false">C70*$B$9+$B$10</f>
        <v>9.85137449609508E-005</v>
      </c>
      <c r="H70" s="53" t="n">
        <f aca="false">G70-F70</f>
        <v>0.00299768374496095</v>
      </c>
      <c r="J70" s="55" t="n">
        <v>67.107</v>
      </c>
      <c r="K70" s="53" t="n">
        <v>0.00440025</v>
      </c>
    </row>
    <row r="71" customFormat="false" ht="13.5" hidden="false" customHeight="false" outlineLevel="0" collapsed="false">
      <c r="A71" s="52" t="n">
        <v>2</v>
      </c>
      <c r="B71" s="53" t="s">
        <v>72</v>
      </c>
      <c r="C71" s="54" t="n">
        <v>0</v>
      </c>
      <c r="D71" s="53" t="n">
        <v>0</v>
      </c>
      <c r="E71" s="53" t="n">
        <v>0</v>
      </c>
      <c r="F71" s="54" t="n">
        <v>-30.4272</v>
      </c>
      <c r="G71" s="54" t="n">
        <f aca="false">C71*$B$9+$B$10</f>
        <v>-0.000359717873911328</v>
      </c>
      <c r="H71" s="53" t="n">
        <f aca="false">G71-F71</f>
        <v>30.4268402821261</v>
      </c>
      <c r="J71" s="55" t="n">
        <v>70.043</v>
      </c>
      <c r="K71" s="53" t="n">
        <v>0.0041008</v>
      </c>
    </row>
    <row r="72" customFormat="false" ht="13.5" hidden="false" customHeight="false" outlineLevel="0" collapsed="false">
      <c r="A72" s="56" t="n">
        <v>3</v>
      </c>
      <c r="B72" s="53" t="s">
        <v>73</v>
      </c>
      <c r="C72" s="57" t="n">
        <v>3.956</v>
      </c>
      <c r="D72" s="58" t="n">
        <v>30.4979</v>
      </c>
      <c r="E72" s="58" t="n">
        <v>0</v>
      </c>
      <c r="F72" s="57" t="n">
        <v>-0.00690079</v>
      </c>
      <c r="G72" s="57" t="n">
        <f aca="false">C72*$B$9+$B$10</f>
        <v>-0.000328517648712816</v>
      </c>
      <c r="H72" s="58" t="n">
        <f aca="false">G72-F72</f>
        <v>0.00657227235128718</v>
      </c>
      <c r="J72" s="55" t="n">
        <v>72.945</v>
      </c>
      <c r="K72" s="53" t="n">
        <v>-0.00360107</v>
      </c>
    </row>
    <row r="73" customFormat="false" ht="12.75" hidden="false" customHeight="false" outlineLevel="0" collapsed="false">
      <c r="A73" s="52" t="n">
        <v>3</v>
      </c>
      <c r="B73" s="53" t="s">
        <v>73</v>
      </c>
      <c r="C73" s="54" t="n">
        <v>7.038</v>
      </c>
      <c r="D73" s="53" t="n">
        <v>30.5045</v>
      </c>
      <c r="E73" s="53" t="n">
        <v>0</v>
      </c>
      <c r="F73" s="54" t="n">
        <v>-0.00320053</v>
      </c>
      <c r="G73" s="54" t="n">
        <f aca="false">C73*$B$9+$B$10</f>
        <v>-0.000304210496523278</v>
      </c>
      <c r="H73" s="53" t="n">
        <f aca="false">G73-F73</f>
        <v>0.00289631950347672</v>
      </c>
      <c r="J73" s="55" t="n">
        <v>76.03</v>
      </c>
      <c r="K73" s="53" t="n">
        <v>0.00419998</v>
      </c>
    </row>
    <row r="74" customFormat="false" ht="12.75" hidden="false" customHeight="false" outlineLevel="0" collapsed="false">
      <c r="A74" s="52" t="n">
        <v>3</v>
      </c>
      <c r="B74" s="53" t="s">
        <v>73</v>
      </c>
      <c r="C74" s="54" t="n">
        <v>10.082</v>
      </c>
      <c r="D74" s="53" t="n">
        <v>30.5174</v>
      </c>
      <c r="E74" s="53" t="n">
        <v>0</v>
      </c>
      <c r="F74" s="54" t="n">
        <v>-0.0120983</v>
      </c>
      <c r="G74" s="54" t="n">
        <f aca="false">C74*$B$9+$B$10</f>
        <v>-0.000280203043160217</v>
      </c>
      <c r="H74" s="53" t="n">
        <f aca="false">G74-F74</f>
        <v>0.0118180969568398</v>
      </c>
      <c r="J74" s="55" t="n">
        <v>79.084</v>
      </c>
      <c r="K74" s="53" t="n">
        <v>0.00779915</v>
      </c>
    </row>
    <row r="75" customFormat="false" ht="12.75" hidden="false" customHeight="false" outlineLevel="0" collapsed="false">
      <c r="A75" s="52" t="n">
        <v>3</v>
      </c>
      <c r="B75" s="53" t="s">
        <v>73</v>
      </c>
      <c r="C75" s="54" t="n">
        <v>13.153</v>
      </c>
      <c r="D75" s="53" t="n">
        <v>30.5268</v>
      </c>
      <c r="E75" s="53" t="n">
        <v>0</v>
      </c>
      <c r="F75" s="54" t="n">
        <v>-0.00399971</v>
      </c>
      <c r="G75" s="54" t="n">
        <f aca="false">C75*$B$9+$B$10</f>
        <v>-0.000255982645894133</v>
      </c>
      <c r="H75" s="53" t="n">
        <f aca="false">G75-F75</f>
        <v>0.00374372735410587</v>
      </c>
      <c r="J75" s="55" t="n">
        <v>81.931</v>
      </c>
      <c r="K75" s="53" t="n">
        <v>-0.000299454</v>
      </c>
    </row>
    <row r="76" customFormat="false" ht="12.75" hidden="false" customHeight="false" outlineLevel="0" collapsed="false">
      <c r="A76" s="52" t="n">
        <v>3</v>
      </c>
      <c r="B76" s="53" t="s">
        <v>73</v>
      </c>
      <c r="C76" s="54" t="n">
        <v>15.932</v>
      </c>
      <c r="D76" s="53" t="n">
        <v>30.5357</v>
      </c>
      <c r="E76" s="53" t="n">
        <v>0</v>
      </c>
      <c r="F76" s="54" t="n">
        <v>-0.00290108</v>
      </c>
      <c r="G76" s="54" t="n">
        <f aca="false">C76*$B$9+$B$10</f>
        <v>-0.000234065197505188</v>
      </c>
      <c r="H76" s="53" t="n">
        <f aca="false">G76-F76</f>
        <v>0.00266701480249481</v>
      </c>
      <c r="J76" s="55" t="n">
        <v>85.107</v>
      </c>
      <c r="K76" s="53" t="n">
        <v>0.00599861</v>
      </c>
    </row>
    <row r="77" customFormat="false" ht="12.75" hidden="false" customHeight="false" outlineLevel="0" collapsed="false">
      <c r="A77" s="52" t="n">
        <v>3</v>
      </c>
      <c r="B77" s="53" t="s">
        <v>73</v>
      </c>
      <c r="C77" s="54" t="n">
        <v>19.1</v>
      </c>
      <c r="D77" s="53" t="n">
        <v>30.5484</v>
      </c>
      <c r="E77" s="53" t="n">
        <v>0</v>
      </c>
      <c r="F77" s="54" t="n">
        <v>0.00629997</v>
      </c>
      <c r="G77" s="54" t="n">
        <f aca="false">C77*$B$9+$B$10</f>
        <v>-0.000209079779550465</v>
      </c>
      <c r="H77" s="53" t="n">
        <f aca="false">G77-F77</f>
        <v>-0.00650904977955047</v>
      </c>
      <c r="J77" s="55" t="n">
        <v>87.95</v>
      </c>
      <c r="K77" s="53" t="n">
        <v>0.0130997</v>
      </c>
    </row>
    <row r="78" customFormat="false" ht="12.75" hidden="false" customHeight="false" outlineLevel="0" collapsed="false">
      <c r="A78" s="52" t="n">
        <v>3</v>
      </c>
      <c r="B78" s="53" t="s">
        <v>73</v>
      </c>
      <c r="C78" s="54" t="n">
        <v>21.927</v>
      </c>
      <c r="D78" s="53" t="n">
        <v>30.5616</v>
      </c>
      <c r="E78" s="53" t="n">
        <v>0</v>
      </c>
      <c r="F78" s="54" t="n">
        <v>0.00139999</v>
      </c>
      <c r="G78" s="54" t="n">
        <f aca="false">C78*$B$9+$B$10</f>
        <v>-0.000186783764222812</v>
      </c>
      <c r="H78" s="53" t="n">
        <f aca="false">G78-F78</f>
        <v>-0.00158677376422281</v>
      </c>
      <c r="J78" s="55" t="n">
        <v>90.965</v>
      </c>
      <c r="K78" s="53" t="n">
        <v>-0.0060997</v>
      </c>
    </row>
    <row r="79" customFormat="false" ht="12.75" hidden="false" customHeight="false" outlineLevel="0" collapsed="false">
      <c r="A79" s="52" t="n">
        <v>3</v>
      </c>
      <c r="B79" s="53" t="s">
        <v>73</v>
      </c>
      <c r="C79" s="54" t="n">
        <v>24.979</v>
      </c>
      <c r="D79" s="53" t="n">
        <v>30.5687</v>
      </c>
      <c r="E79" s="53" t="n">
        <v>0</v>
      </c>
      <c r="F79" s="54" t="n">
        <v>-0.000999451</v>
      </c>
      <c r="G79" s="54" t="n">
        <f aca="false">C79*$B$9+$B$10</f>
        <v>-0.000162713216369966</v>
      </c>
      <c r="H79" s="53" t="n">
        <f aca="false">G79-F79</f>
        <v>0.000836737783630034</v>
      </c>
      <c r="J79" s="55" t="n">
        <v>93.954</v>
      </c>
      <c r="K79" s="53" t="n">
        <v>-0.00620079</v>
      </c>
    </row>
    <row r="80" customFormat="false" ht="12.75" hidden="false" customHeight="false" outlineLevel="0" collapsed="false">
      <c r="A80" s="52" t="n">
        <v>3</v>
      </c>
      <c r="B80" s="53" t="s">
        <v>73</v>
      </c>
      <c r="C80" s="54" t="n">
        <v>27.936</v>
      </c>
      <c r="D80" s="53" t="n">
        <v>30.5892</v>
      </c>
      <c r="E80" s="53" t="n">
        <v>0</v>
      </c>
      <c r="F80" s="54" t="n">
        <v>-0.00110054</v>
      </c>
      <c r="G80" s="54" t="n">
        <f aca="false">C80*$B$9+$B$10</f>
        <v>-0.000139391915583313</v>
      </c>
      <c r="H80" s="53" t="n">
        <f aca="false">G80-F80</f>
        <v>0.000961148084416687</v>
      </c>
      <c r="J80" s="55" t="n">
        <v>97.075</v>
      </c>
      <c r="K80" s="53" t="n">
        <v>-0.00640106</v>
      </c>
    </row>
    <row r="81" customFormat="false" ht="12.75" hidden="false" customHeight="false" outlineLevel="0" collapsed="false">
      <c r="A81" s="52" t="n">
        <v>3</v>
      </c>
      <c r="B81" s="53" t="s">
        <v>73</v>
      </c>
      <c r="C81" s="54" t="n">
        <v>30.956</v>
      </c>
      <c r="D81" s="53" t="n">
        <v>30.5963</v>
      </c>
      <c r="E81" s="53" t="n">
        <v>0</v>
      </c>
      <c r="F81" s="54" t="n">
        <v>-0.00119972</v>
      </c>
      <c r="G81" s="54" t="n">
        <f aca="false">C81*$B$9+$B$10</f>
        <v>-0.000115573745689606</v>
      </c>
      <c r="H81" s="53" t="n">
        <f aca="false">G81-F81</f>
        <v>0.00108414625431039</v>
      </c>
      <c r="J81" s="55" t="n">
        <v>100.003</v>
      </c>
      <c r="K81" s="53" t="n">
        <v>-0.00469971</v>
      </c>
    </row>
    <row r="82" customFormat="false" ht="12.75" hidden="false" customHeight="false" outlineLevel="0" collapsed="false">
      <c r="A82" s="52" t="n">
        <v>3</v>
      </c>
      <c r="B82" s="53" t="s">
        <v>73</v>
      </c>
      <c r="C82" s="54" t="n">
        <v>33.995</v>
      </c>
      <c r="D82" s="53" t="n">
        <v>30.6017</v>
      </c>
      <c r="E82" s="53" t="n">
        <v>0</v>
      </c>
      <c r="F82" s="54" t="n">
        <v>-0.00230026</v>
      </c>
      <c r="G82" s="54" t="n">
        <f aca="false">C82*$B$9+$B$10</f>
        <v>-9.16057263826604E-005</v>
      </c>
      <c r="H82" s="53" t="n">
        <f aca="false">G82-F82</f>
        <v>0.00220865427361734</v>
      </c>
      <c r="J82" s="55" t="n">
        <v>102.868</v>
      </c>
      <c r="K82" s="53" t="n">
        <v>-0.00550079</v>
      </c>
    </row>
    <row r="83" customFormat="false" ht="12.75" hidden="false" customHeight="false" outlineLevel="0" collapsed="false">
      <c r="A83" s="52" t="n">
        <v>3</v>
      </c>
      <c r="B83" s="53" t="s">
        <v>73</v>
      </c>
      <c r="C83" s="54" t="n">
        <v>37.039</v>
      </c>
      <c r="D83" s="53" t="n">
        <v>30.6116</v>
      </c>
      <c r="E83" s="53" t="n">
        <v>0</v>
      </c>
      <c r="F83" s="54" t="n">
        <v>0.00250053</v>
      </c>
      <c r="G83" s="54" t="n">
        <f aca="false">C83*$B$9+$B$10</f>
        <v>-6.75982730195992E-005</v>
      </c>
      <c r="H83" s="53" t="n">
        <f aca="false">G83-F83</f>
        <v>-0.0025681282730196</v>
      </c>
      <c r="J83" s="55" t="n">
        <v>105.934</v>
      </c>
      <c r="K83" s="53" t="n">
        <v>-0.00329971</v>
      </c>
    </row>
    <row r="84" customFormat="false" ht="12.75" hidden="false" customHeight="false" outlineLevel="0" collapsed="false">
      <c r="A84" s="52" t="n">
        <v>3</v>
      </c>
      <c r="B84" s="53" t="s">
        <v>73</v>
      </c>
      <c r="C84" s="54" t="n">
        <v>39.885</v>
      </c>
      <c r="D84" s="53" t="n">
        <v>30.6282</v>
      </c>
      <c r="E84" s="53" t="n">
        <v>0</v>
      </c>
      <c r="F84" s="54" t="n">
        <v>-0.00239944</v>
      </c>
      <c r="G84" s="54" t="n">
        <f aca="false">C84*$B$9+$B$10</f>
        <v>-4.51524082787083E-005</v>
      </c>
      <c r="H84" s="53" t="n">
        <f aca="false">G84-F84</f>
        <v>0.00235428759172129</v>
      </c>
      <c r="J84" s="55" t="n">
        <v>109.02</v>
      </c>
      <c r="K84" s="53" t="n">
        <v>-0.0132008</v>
      </c>
    </row>
    <row r="85" customFormat="false" ht="12.75" hidden="false" customHeight="false" outlineLevel="0" collapsed="false">
      <c r="A85" s="52" t="n">
        <v>3</v>
      </c>
      <c r="B85" s="53" t="s">
        <v>73</v>
      </c>
      <c r="C85" s="54" t="n">
        <v>42.913</v>
      </c>
      <c r="D85" s="53" t="n">
        <v>30.6447</v>
      </c>
      <c r="E85" s="53" t="n">
        <v>0</v>
      </c>
      <c r="F85" s="54" t="n">
        <v>-0.000200272</v>
      </c>
      <c r="G85" s="54" t="n">
        <f aca="false">C85*$B$9+$B$10</f>
        <v>-2.12711438952164E-005</v>
      </c>
      <c r="H85" s="53" t="n">
        <f aca="false">G85-F85</f>
        <v>0.000179000856104784</v>
      </c>
      <c r="J85" s="55" t="n">
        <v>112.145</v>
      </c>
      <c r="K85" s="53" t="n">
        <v>-0.0111008</v>
      </c>
    </row>
    <row r="86" customFormat="false" ht="12.75" hidden="false" customHeight="false" outlineLevel="0" collapsed="false">
      <c r="A86" s="52" t="n">
        <v>3</v>
      </c>
      <c r="B86" s="53" t="s">
        <v>73</v>
      </c>
      <c r="C86" s="54" t="n">
        <v>45.977</v>
      </c>
      <c r="D86" s="53" t="n">
        <v>30.6737</v>
      </c>
      <c r="E86" s="53" t="n">
        <v>0</v>
      </c>
      <c r="F86" s="54" t="n">
        <v>0.00300026</v>
      </c>
      <c r="G86" s="54" t="n">
        <f aca="false">C86*$B$9+$B$10</f>
        <v>2.89404569230636E-006</v>
      </c>
      <c r="H86" s="53" t="n">
        <f aca="false">G86-F86</f>
        <v>-0.00299736595430769</v>
      </c>
      <c r="J86" s="55" t="n">
        <v>115.041</v>
      </c>
      <c r="K86" s="53" t="n">
        <v>0.00549889</v>
      </c>
    </row>
    <row r="87" customFormat="false" ht="12.75" hidden="false" customHeight="false" outlineLevel="0" collapsed="false">
      <c r="A87" s="52" t="n">
        <v>3</v>
      </c>
      <c r="B87" s="53" t="s">
        <v>73</v>
      </c>
      <c r="C87" s="54" t="n">
        <v>49.014</v>
      </c>
      <c r="D87" s="53" t="n">
        <v>30.6861</v>
      </c>
      <c r="E87" s="53" t="n">
        <v>0</v>
      </c>
      <c r="F87" s="54" t="n">
        <v>0.00469971</v>
      </c>
      <c r="G87" s="54" t="n">
        <f aca="false">C87*$B$9+$B$10</f>
        <v>2.6846291376806E-005</v>
      </c>
      <c r="H87" s="53" t="n">
        <f aca="false">G87-F87</f>
        <v>-0.00467286370862319</v>
      </c>
      <c r="J87" s="55" t="n">
        <v>118.005</v>
      </c>
      <c r="K87" s="53" t="n">
        <v>0.00500107</v>
      </c>
    </row>
    <row r="88" customFormat="false" ht="12.75" hidden="false" customHeight="false" outlineLevel="0" collapsed="false">
      <c r="A88" s="52" t="n">
        <v>3</v>
      </c>
      <c r="B88" s="53" t="s">
        <v>73</v>
      </c>
      <c r="C88" s="54" t="n">
        <v>52.054</v>
      </c>
      <c r="D88" s="53" t="n">
        <v>30.7042</v>
      </c>
      <c r="E88" s="53" t="n">
        <v>0</v>
      </c>
      <c r="F88" s="54" t="n">
        <v>-0.000799179</v>
      </c>
      <c r="G88" s="54" t="n">
        <f aca="false">C88*$B$9+$B$10</f>
        <v>5.08221974949749E-005</v>
      </c>
      <c r="H88" s="53" t="n">
        <f aca="false">G88-F88</f>
        <v>0.000850001197494975</v>
      </c>
      <c r="J88" s="55"/>
      <c r="K88" s="53"/>
    </row>
    <row r="89" customFormat="false" ht="12.75" hidden="false" customHeight="false" outlineLevel="0" collapsed="false">
      <c r="A89" s="52" t="n">
        <v>3</v>
      </c>
      <c r="B89" s="53" t="s">
        <v>73</v>
      </c>
      <c r="C89" s="54" t="n">
        <v>55.086</v>
      </c>
      <c r="D89" s="53" t="n">
        <v>30.7491</v>
      </c>
      <c r="E89" s="53" t="n">
        <v>0</v>
      </c>
      <c r="F89" s="54" t="n">
        <v>0.0135002</v>
      </c>
      <c r="G89" s="54" t="n">
        <f aca="false">C89*$B$9+$B$10</f>
        <v>7.4735009123359E-005</v>
      </c>
      <c r="H89" s="53" t="n">
        <f aca="false">G89-F89</f>
        <v>-0.0134254649908766</v>
      </c>
      <c r="J89" s="55"/>
      <c r="K89" s="53"/>
    </row>
    <row r="90" customFormat="false" ht="12.75" hidden="false" customHeight="false" outlineLevel="0" collapsed="false">
      <c r="A90" s="52" t="n">
        <v>3</v>
      </c>
      <c r="B90" s="53" t="s">
        <v>73</v>
      </c>
      <c r="C90" s="54" t="n">
        <v>58.072</v>
      </c>
      <c r="D90" s="53" t="n">
        <v>30.8352</v>
      </c>
      <c r="E90" s="53" t="n">
        <v>0</v>
      </c>
      <c r="F90" s="54" t="n">
        <v>0.0311985</v>
      </c>
      <c r="G90" s="54" t="n">
        <f aca="false">C90*$B$9+$B$10</f>
        <v>9.82850274354814E-005</v>
      </c>
      <c r="H90" s="53" t="n">
        <f aca="false">G90-F90</f>
        <v>-0.0311002149725645</v>
      </c>
      <c r="J90" s="55"/>
      <c r="K90" s="53"/>
    </row>
    <row r="91" customFormat="false" ht="12.75" hidden="false" customHeight="false" outlineLevel="0" collapsed="false">
      <c r="A91" s="52" t="n">
        <v>3</v>
      </c>
      <c r="B91" s="53" t="s">
        <v>73</v>
      </c>
      <c r="C91" s="54" t="n">
        <v>61.106</v>
      </c>
      <c r="D91" s="53" t="n">
        <v>30.9248</v>
      </c>
      <c r="E91" s="53" t="n">
        <v>0</v>
      </c>
      <c r="F91" s="54" t="n">
        <v>0.0112</v>
      </c>
      <c r="G91" s="54" t="n">
        <f aca="false">C91*$B$9+$B$10</f>
        <v>0.000122213612686312</v>
      </c>
      <c r="H91" s="53" t="n">
        <f aca="false">G91-F91</f>
        <v>-0.0110777863873137</v>
      </c>
      <c r="J91" s="55"/>
      <c r="K91" s="53"/>
    </row>
    <row r="92" customFormat="false" ht="12.75" hidden="false" customHeight="false" outlineLevel="0" collapsed="false">
      <c r="A92" s="52" t="n">
        <v>3</v>
      </c>
      <c r="B92" s="53" t="s">
        <v>73</v>
      </c>
      <c r="C92" s="54" t="n">
        <v>64.113</v>
      </c>
      <c r="D92" s="53" t="n">
        <v>30.9491</v>
      </c>
      <c r="E92" s="53" t="n">
        <v>0</v>
      </c>
      <c r="F92" s="54" t="n">
        <v>0.0149002</v>
      </c>
      <c r="G92" s="54" t="n">
        <f aca="false">C92*$B$9+$B$10</f>
        <v>0.000145929254034119</v>
      </c>
      <c r="H92" s="53" t="n">
        <f aca="false">G92-F92</f>
        <v>-0.0147542707459659</v>
      </c>
      <c r="J92" s="55"/>
      <c r="K92" s="53"/>
    </row>
    <row r="93" customFormat="false" ht="12.75" hidden="false" customHeight="false" outlineLevel="0" collapsed="false">
      <c r="A93" s="52" t="n">
        <v>3</v>
      </c>
      <c r="B93" s="53" t="s">
        <v>73</v>
      </c>
      <c r="C93" s="54" t="n">
        <v>67.107</v>
      </c>
      <c r="D93" s="53" t="n">
        <v>30.9702</v>
      </c>
      <c r="E93" s="53" t="n">
        <v>0</v>
      </c>
      <c r="F93" s="54" t="n">
        <v>0.00440025</v>
      </c>
      <c r="G93" s="54" t="n">
        <f aca="false">C93*$B$9+$B$10</f>
        <v>0.000169542366836026</v>
      </c>
      <c r="H93" s="53" t="n">
        <f aca="false">G93-F93</f>
        <v>-0.00423070763316397</v>
      </c>
      <c r="J93" s="55"/>
      <c r="K93" s="53"/>
    </row>
    <row r="94" customFormat="false" ht="12.75" hidden="false" customHeight="false" outlineLevel="0" collapsed="false">
      <c r="A94" s="52" t="n">
        <v>3</v>
      </c>
      <c r="B94" s="53" t="s">
        <v>73</v>
      </c>
      <c r="C94" s="54" t="n">
        <v>70.043</v>
      </c>
      <c r="D94" s="53" t="n">
        <v>30.9853</v>
      </c>
      <c r="E94" s="53" t="n">
        <v>0</v>
      </c>
      <c r="F94" s="54" t="n">
        <v>0.0041008</v>
      </c>
      <c r="G94" s="54" t="n">
        <f aca="false">C94*$B$9+$B$10</f>
        <v>0.000192698044586994</v>
      </c>
      <c r="H94" s="53" t="n">
        <f aca="false">G94-F94</f>
        <v>-0.00390810195541301</v>
      </c>
      <c r="J94" s="55"/>
      <c r="K94" s="53"/>
    </row>
    <row r="95" customFormat="false" ht="12.75" hidden="false" customHeight="false" outlineLevel="0" collapsed="false">
      <c r="A95" s="52" t="n">
        <v>3</v>
      </c>
      <c r="B95" s="53" t="s">
        <v>73</v>
      </c>
      <c r="C95" s="54" t="n">
        <v>72.945</v>
      </c>
      <c r="D95" s="53" t="n">
        <v>30.9912</v>
      </c>
      <c r="E95" s="53" t="n">
        <v>0</v>
      </c>
      <c r="F95" s="54" t="n">
        <v>-0.00360107</v>
      </c>
      <c r="G95" s="54" t="n">
        <f aca="false">C95*$B$9+$B$10</f>
        <v>0.000215585570756378</v>
      </c>
      <c r="H95" s="53" t="n">
        <f aca="false">G95-F95</f>
        <v>0.00381665557075638</v>
      </c>
      <c r="J95" s="55"/>
      <c r="K95" s="53"/>
    </row>
    <row r="96" customFormat="false" ht="12.75" hidden="false" customHeight="false" outlineLevel="0" collapsed="false">
      <c r="A96" s="52" t="n">
        <v>3</v>
      </c>
      <c r="B96" s="53" t="s">
        <v>73</v>
      </c>
      <c r="C96" s="54" t="n">
        <v>76.03</v>
      </c>
      <c r="D96" s="53" t="n">
        <v>31.0189</v>
      </c>
      <c r="E96" s="53" t="n">
        <v>0</v>
      </c>
      <c r="F96" s="54" t="n">
        <v>0.00419998</v>
      </c>
      <c r="G96" s="54" t="n">
        <f aca="false">C96*$B$9+$B$10</f>
        <v>0.000239916383379585</v>
      </c>
      <c r="H96" s="53" t="n">
        <f aca="false">G96-F96</f>
        <v>-0.00396006361662041</v>
      </c>
      <c r="J96" s="55"/>
      <c r="K96" s="53"/>
    </row>
    <row r="97" customFormat="false" ht="12.75" hidden="false" customHeight="false" outlineLevel="0" collapsed="false">
      <c r="A97" s="52" t="n">
        <v>3</v>
      </c>
      <c r="B97" s="53" t="s">
        <v>73</v>
      </c>
      <c r="C97" s="54" t="n">
        <v>79.084</v>
      </c>
      <c r="D97" s="53" t="n">
        <v>31.0495</v>
      </c>
      <c r="E97" s="53" t="n">
        <v>0</v>
      </c>
      <c r="F97" s="54" t="n">
        <v>0.00779915</v>
      </c>
      <c r="G97" s="54" t="n">
        <f aca="false">C97*$B$9+$B$10</f>
        <v>0.000264002704854877</v>
      </c>
      <c r="H97" s="53" t="n">
        <f aca="false">G97-F97</f>
        <v>-0.00753514729514512</v>
      </c>
      <c r="J97" s="55"/>
      <c r="K97" s="53"/>
    </row>
    <row r="98" customFormat="false" ht="12.75" hidden="false" customHeight="false" outlineLevel="0" collapsed="false">
      <c r="A98" s="52" t="n">
        <v>3</v>
      </c>
      <c r="B98" s="53" t="s">
        <v>73</v>
      </c>
      <c r="C98" s="54" t="n">
        <v>81.931</v>
      </c>
      <c r="D98" s="53" t="n">
        <v>31.0685</v>
      </c>
      <c r="E98" s="53" t="n">
        <v>0</v>
      </c>
      <c r="F98" s="54" t="n">
        <v>-0.000299454</v>
      </c>
      <c r="G98" s="54" t="n">
        <f aca="false">C98*$B$9+$B$10</f>
        <v>0.000286456456406991</v>
      </c>
      <c r="H98" s="53" t="n">
        <f aca="false">G98-F98</f>
        <v>0.000585910456406991</v>
      </c>
      <c r="J98" s="55"/>
      <c r="K98" s="53"/>
    </row>
    <row r="99" customFormat="false" ht="12.75" hidden="false" customHeight="false" outlineLevel="0" collapsed="false">
      <c r="A99" s="52" t="n">
        <v>3</v>
      </c>
      <c r="B99" s="53" t="s">
        <v>73</v>
      </c>
      <c r="C99" s="54" t="n">
        <v>85.107</v>
      </c>
      <c r="D99" s="53" t="n">
        <v>31.0957</v>
      </c>
      <c r="E99" s="53" t="n">
        <v>0</v>
      </c>
      <c r="F99" s="54" t="n">
        <v>0.00599861</v>
      </c>
      <c r="G99" s="54" t="n">
        <f aca="false">C99*$B$9+$B$10</f>
        <v>0.000311504968851499</v>
      </c>
      <c r="H99" s="53" t="n">
        <f aca="false">G99-F99</f>
        <v>-0.0056871050311485</v>
      </c>
      <c r="J99" s="55"/>
      <c r="K99" s="53"/>
    </row>
    <row r="100" customFormat="false" ht="12.75" hidden="false" customHeight="false" outlineLevel="0" collapsed="false">
      <c r="A100" s="52" t="n">
        <v>3</v>
      </c>
      <c r="B100" s="53" t="s">
        <v>73</v>
      </c>
      <c r="C100" s="54" t="n">
        <v>87.95</v>
      </c>
      <c r="D100" s="53" t="n">
        <v>31.1303</v>
      </c>
      <c r="E100" s="53" t="n">
        <v>0</v>
      </c>
      <c r="F100" s="54" t="n">
        <v>0.0130997</v>
      </c>
      <c r="G100" s="54" t="n">
        <f aca="false">C100*$B$9+$B$10</f>
        <v>0.000333927173158721</v>
      </c>
      <c r="H100" s="53" t="n">
        <f aca="false">G100-F100</f>
        <v>-0.0127657728268413</v>
      </c>
      <c r="J100" s="55"/>
      <c r="K100" s="53"/>
    </row>
    <row r="101" customFormat="false" ht="12.75" hidden="false" customHeight="false" outlineLevel="0" collapsed="false">
      <c r="A101" s="52" t="n">
        <v>3</v>
      </c>
      <c r="B101" s="53" t="s">
        <v>73</v>
      </c>
      <c r="C101" s="54" t="n">
        <v>90.965</v>
      </c>
      <c r="D101" s="53" t="n">
        <v>31.1466</v>
      </c>
      <c r="E101" s="53" t="n">
        <v>0</v>
      </c>
      <c r="F101" s="54" t="n">
        <v>-0.0060997</v>
      </c>
      <c r="G101" s="54" t="n">
        <f aca="false">C101*$B$9+$B$10</f>
        <v>0.000357705908996313</v>
      </c>
      <c r="H101" s="53" t="n">
        <f aca="false">G101-F101</f>
        <v>0.00645740590899631</v>
      </c>
      <c r="J101" s="55"/>
      <c r="K101" s="53"/>
    </row>
    <row r="102" customFormat="false" ht="12.75" hidden="false" customHeight="false" outlineLevel="0" collapsed="false">
      <c r="A102" s="52" t="n">
        <v>3</v>
      </c>
      <c r="B102" s="53" t="s">
        <v>73</v>
      </c>
      <c r="C102" s="54" t="n">
        <v>93.954</v>
      </c>
      <c r="D102" s="53" t="n">
        <v>31.1651</v>
      </c>
      <c r="E102" s="53" t="n">
        <v>0</v>
      </c>
      <c r="F102" s="54" t="n">
        <v>-0.00620079</v>
      </c>
      <c r="G102" s="54" t="n">
        <f aca="false">C102*$B$9+$B$10</f>
        <v>0.000381279587742105</v>
      </c>
      <c r="H102" s="53" t="n">
        <f aca="false">G102-F102</f>
        <v>0.0065820695877421</v>
      </c>
      <c r="J102" s="55"/>
      <c r="K102" s="53"/>
    </row>
    <row r="103" customFormat="false" ht="12.75" hidden="false" customHeight="false" outlineLevel="0" collapsed="false">
      <c r="A103" s="52" t="n">
        <v>3</v>
      </c>
      <c r="B103" s="53" t="s">
        <v>73</v>
      </c>
      <c r="C103" s="54" t="n">
        <v>97.075</v>
      </c>
      <c r="D103" s="53" t="n">
        <v>31.1908</v>
      </c>
      <c r="E103" s="53" t="n">
        <v>0</v>
      </c>
      <c r="F103" s="54" t="n">
        <v>-0.00640106</v>
      </c>
      <c r="G103" s="54" t="n">
        <f aca="false">C103*$B$9+$B$10</f>
        <v>0.000405894325569343</v>
      </c>
      <c r="H103" s="53" t="n">
        <f aca="false">G103-F103</f>
        <v>0.00680695432556934</v>
      </c>
      <c r="J103" s="55"/>
      <c r="K103" s="53"/>
    </row>
    <row r="104" customFormat="false" ht="12.75" hidden="false" customHeight="false" outlineLevel="0" collapsed="false">
      <c r="A104" s="52" t="n">
        <v>3</v>
      </c>
      <c r="B104" s="53" t="s">
        <v>73</v>
      </c>
      <c r="C104" s="54" t="n">
        <v>100.003</v>
      </c>
      <c r="D104" s="53" t="n">
        <v>31.2078</v>
      </c>
      <c r="E104" s="53" t="n">
        <v>0</v>
      </c>
      <c r="F104" s="54" t="n">
        <v>-0.00469971</v>
      </c>
      <c r="G104" s="54" t="n">
        <f aca="false">C104*$B$9+$B$10</f>
        <v>0.000428986908830527</v>
      </c>
      <c r="H104" s="53" t="n">
        <f aca="false">G104-F104</f>
        <v>0.00512869690883053</v>
      </c>
      <c r="J104" s="55"/>
      <c r="K104" s="53"/>
    </row>
    <row r="105" customFormat="false" ht="12.75" hidden="false" customHeight="false" outlineLevel="0" collapsed="false">
      <c r="A105" s="52" t="n">
        <v>3</v>
      </c>
      <c r="B105" s="53" t="s">
        <v>73</v>
      </c>
      <c r="C105" s="54" t="n">
        <v>102.868</v>
      </c>
      <c r="D105" s="53" t="n">
        <v>31.2263</v>
      </c>
      <c r="E105" s="53" t="n">
        <v>0</v>
      </c>
      <c r="F105" s="54" t="n">
        <v>-0.00550079</v>
      </c>
      <c r="G105" s="54" t="n">
        <f aca="false">C105*$B$9+$B$10</f>
        <v>0.000451582622984656</v>
      </c>
      <c r="H105" s="53" t="n">
        <f aca="false">G105-F105</f>
        <v>0.00595237262298466</v>
      </c>
      <c r="J105" s="55"/>
      <c r="K105" s="53"/>
    </row>
    <row r="106" customFormat="false" ht="12.75" hidden="false" customHeight="false" outlineLevel="0" collapsed="false">
      <c r="A106" s="52" t="n">
        <v>3</v>
      </c>
      <c r="B106" s="53" t="s">
        <v>73</v>
      </c>
      <c r="C106" s="54" t="n">
        <v>105.934</v>
      </c>
      <c r="D106" s="53" t="n">
        <v>31.2694</v>
      </c>
      <c r="E106" s="53" t="n">
        <v>0</v>
      </c>
      <c r="F106" s="54" t="n">
        <v>-0.00329971</v>
      </c>
      <c r="G106" s="54" t="n">
        <f aca="false">C106*$B$9+$B$10</f>
        <v>0.000475763586194625</v>
      </c>
      <c r="H106" s="53" t="n">
        <f aca="false">G106-F106</f>
        <v>0.00377547358619463</v>
      </c>
      <c r="J106" s="55"/>
      <c r="K106" s="53"/>
    </row>
    <row r="107" customFormat="false" ht="12.75" hidden="false" customHeight="false" outlineLevel="0" collapsed="false">
      <c r="A107" s="52" t="n">
        <v>3</v>
      </c>
      <c r="B107" s="53" t="s">
        <v>73</v>
      </c>
      <c r="C107" s="54" t="n">
        <v>109.02</v>
      </c>
      <c r="D107" s="53" t="n">
        <v>31.32</v>
      </c>
      <c r="E107" s="53" t="n">
        <v>0</v>
      </c>
      <c r="F107" s="54" t="n">
        <v>-0.0132008</v>
      </c>
      <c r="G107" s="54" t="n">
        <f aca="false">C107*$B$9+$B$10</f>
        <v>0.000500102285629056</v>
      </c>
      <c r="H107" s="53" t="n">
        <f aca="false">G107-F107</f>
        <v>0.0137009022856291</v>
      </c>
      <c r="J107" s="55"/>
      <c r="K107" s="53"/>
    </row>
    <row r="108" customFormat="false" ht="12.75" hidden="false" customHeight="false" outlineLevel="0" collapsed="false">
      <c r="A108" s="52" t="n">
        <v>3</v>
      </c>
      <c r="B108" s="53" t="s">
        <v>73</v>
      </c>
      <c r="C108" s="54" t="n">
        <v>112.145</v>
      </c>
      <c r="D108" s="53" t="n">
        <v>31.3139</v>
      </c>
      <c r="E108" s="53" t="n">
        <v>0</v>
      </c>
      <c r="F108" s="54" t="n">
        <v>-0.0111008</v>
      </c>
      <c r="G108" s="54" t="n">
        <f aca="false">C108*$B$9+$B$10</f>
        <v>0.000524748570701187</v>
      </c>
      <c r="H108" s="53" t="n">
        <f aca="false">G108-F108</f>
        <v>0.0116255485707012</v>
      </c>
      <c r="J108" s="55"/>
      <c r="K108" s="53"/>
    </row>
    <row r="109" customFormat="false" ht="12.75" hidden="false" customHeight="false" outlineLevel="0" collapsed="false">
      <c r="A109" s="52" t="n">
        <v>3</v>
      </c>
      <c r="B109" s="53" t="s">
        <v>73</v>
      </c>
      <c r="C109" s="54" t="n">
        <v>115.041</v>
      </c>
      <c r="D109" s="53" t="n">
        <v>31.3326</v>
      </c>
      <c r="E109" s="53" t="n">
        <v>0</v>
      </c>
      <c r="F109" s="54" t="n">
        <v>0.00549889</v>
      </c>
      <c r="G109" s="54" t="n">
        <f aca="false">C109*$B$9+$B$10</f>
        <v>0.000547588776003232</v>
      </c>
      <c r="H109" s="53" t="n">
        <f aca="false">G109-F109</f>
        <v>-0.00495130122399677</v>
      </c>
      <c r="J109" s="55"/>
      <c r="K109" s="53"/>
    </row>
    <row r="110" customFormat="false" ht="12.75" hidden="false" customHeight="false" outlineLevel="0" collapsed="false">
      <c r="A110" s="52" t="n">
        <v>3</v>
      </c>
      <c r="B110" s="53" t="s">
        <v>73</v>
      </c>
      <c r="C110" s="54" t="n">
        <v>118.005</v>
      </c>
      <c r="D110" s="53" t="n">
        <v>31.3495</v>
      </c>
      <c r="E110" s="53" t="n">
        <v>0</v>
      </c>
      <c r="F110" s="54" t="n">
        <v>0.00500107</v>
      </c>
      <c r="G110" s="54" t="n">
        <f aca="false">C110*$B$9+$B$10</f>
        <v>0.000570965284468446</v>
      </c>
      <c r="H110" s="53" t="n">
        <f aca="false">G110-F110</f>
        <v>-0.00443010471553155</v>
      </c>
      <c r="J110" s="55"/>
      <c r="K110" s="53"/>
    </row>
    <row r="111" customFormat="false" ht="13.5" hidden="false" customHeight="false" outlineLevel="0" collapsed="false">
      <c r="A111" s="52" t="n">
        <v>3</v>
      </c>
      <c r="B111" s="53" t="s">
        <v>72</v>
      </c>
      <c r="C111" s="54" t="n">
        <v>0</v>
      </c>
      <c r="D111" s="53" t="n">
        <v>0</v>
      </c>
      <c r="E111" s="53" t="n">
        <v>0</v>
      </c>
      <c r="F111" s="54" t="n">
        <v>-31.3822</v>
      </c>
      <c r="G111" s="54" t="n">
        <f aca="false">C111*$B$9+$B$10</f>
        <v>-0.000359717873911328</v>
      </c>
      <c r="H111" s="53" t="n">
        <f aca="false">G111-F111</f>
        <v>31.3818402821261</v>
      </c>
      <c r="J111" s="59"/>
      <c r="K111" s="60"/>
    </row>
    <row r="112" customFormat="false" ht="13.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55:12Z</dcterms:created>
  <dc:creator>Germaine Gatien</dc:creator>
  <dc:description/>
  <dc:language>en-US</dc:language>
  <cp:lastModifiedBy>Germaine Gatien</cp:lastModifiedBy>
  <cp:lastPrinted>2007-04-19T16:55:08Z</cp:lastPrinted>
  <dcterms:modified xsi:type="dcterms:W3CDTF">2007-04-19T16:55:12Z</dcterms:modified>
  <cp:revision>0</cp:revision>
  <dc:subject/>
  <dc:title/>
</cp:coreProperties>
</file>