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9_bottle_comp-ex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27">
  <si>
    <t xml:space="preserve">8.5db</t>
  </si>
  <si>
    <t xml:space="preserve">9db</t>
  </si>
  <si>
    <t xml:space="preserve">9.5db</t>
  </si>
  <si>
    <t xml:space="preserve">10db</t>
  </si>
  <si>
    <t xml:space="preserve">10.5db</t>
  </si>
  <si>
    <t xml:space="preserve">Sample_Number</t>
  </si>
  <si>
    <t xml:space="preserve">Event_Number</t>
  </si>
  <si>
    <t xml:space="preserve">Pressure</t>
  </si>
  <si>
    <t xml:space="preserve">Bottle Label</t>
  </si>
  <si>
    <t xml:space="preserve">Salinity</t>
  </si>
  <si>
    <t xml:space="preserve">Flag:Salinity</t>
  </si>
  <si>
    <t xml:space="preserve">Comments</t>
  </si>
  <si>
    <t xml:space="preserve">LOC:EVENT_NUMBER</t>
  </si>
  <si>
    <t xml:space="preserve">Salinity:T0:C0</t>
  </si>
  <si>
    <t xml:space="preserve">Salinity:T1:C1</t>
  </si>
  <si>
    <t xml:space="preserve">Sal0-bot</t>
  </si>
  <si>
    <t xml:space="preserve">Sal1-bot</t>
  </si>
  <si>
    <t xml:space="preserve">2007-09#1</t>
  </si>
  <si>
    <t xml:space="preserve">jf01-001</t>
  </si>
  <si>
    <t xml:space="preserve">c</t>
  </si>
  <si>
    <t xml:space="preserve">3 readings</t>
  </si>
  <si>
    <t xml:space="preserve">2007-09#2</t>
  </si>
  <si>
    <t xml:space="preserve">jf2-004</t>
  </si>
  <si>
    <t xml:space="preserve">2007-09#3</t>
  </si>
  <si>
    <t xml:space="preserve">jf3-007</t>
  </si>
  <si>
    <t xml:space="preserve">2007-09#4</t>
  </si>
  <si>
    <t xml:space="preserve">jf4-010</t>
  </si>
  <si>
    <t xml:space="preserve">2007-09#5</t>
  </si>
  <si>
    <t xml:space="preserve">jf5-013</t>
  </si>
  <si>
    <t xml:space="preserve">2007-09#6</t>
  </si>
  <si>
    <t xml:space="preserve">vi01-016</t>
  </si>
  <si>
    <t xml:space="preserve">2007-09#7</t>
  </si>
  <si>
    <t xml:space="preserve">ivi01-019</t>
  </si>
  <si>
    <t xml:space="preserve">2007-09#8</t>
  </si>
  <si>
    <t xml:space="preserve">ivi02-022</t>
  </si>
  <si>
    <t xml:space="preserve">2007-09#10</t>
  </si>
  <si>
    <t xml:space="preserve">vi02-028</t>
  </si>
  <si>
    <t xml:space="preserve">heater bulb burnt out and replaced</t>
  </si>
  <si>
    <t xml:space="preserve">2007-09#11</t>
  </si>
  <si>
    <t xml:space="preserve">vi03-031</t>
  </si>
  <si>
    <t xml:space="preserve">2007-09#12</t>
  </si>
  <si>
    <t xml:space="preserve">vi04-034</t>
  </si>
  <si>
    <t xml:space="preserve">2007-09#13</t>
  </si>
  <si>
    <t xml:space="preserve">vi05-037</t>
  </si>
  <si>
    <t xml:space="preserve">2007-09#14</t>
  </si>
  <si>
    <t xml:space="preserve">ivi04-040</t>
  </si>
  <si>
    <t xml:space="preserve">2007-09#15</t>
  </si>
  <si>
    <t xml:space="preserve">ivi05-043</t>
  </si>
  <si>
    <t xml:space="preserve">2007-09#16</t>
  </si>
  <si>
    <t xml:space="preserve">ivi06-046</t>
  </si>
  <si>
    <t xml:space="preserve">2007-09#17</t>
  </si>
  <si>
    <t xml:space="preserve">ivi07-049</t>
  </si>
  <si>
    <t xml:space="preserve">2007-09#18</t>
  </si>
  <si>
    <t xml:space="preserve">ivi08-052</t>
  </si>
  <si>
    <t xml:space="preserve">2007-09#21</t>
  </si>
  <si>
    <t xml:space="preserve">ep01-061</t>
  </si>
  <si>
    <t xml:space="preserve">2007-09#22</t>
  </si>
  <si>
    <t xml:space="preserve">ep02-064</t>
  </si>
  <si>
    <t xml:space="preserve">2007-09#23</t>
  </si>
  <si>
    <t xml:space="preserve">ep03-067</t>
  </si>
  <si>
    <t xml:space="preserve">2007-09#24</t>
  </si>
  <si>
    <t xml:space="preserve">ep04-070</t>
  </si>
  <si>
    <t xml:space="preserve">2007-09#25</t>
  </si>
  <si>
    <t xml:space="preserve">ep05-073</t>
  </si>
  <si>
    <t xml:space="preserve">2007-09#26</t>
  </si>
  <si>
    <t xml:space="preserve">ep06-076</t>
  </si>
  <si>
    <t xml:space="preserve">2007-09#27</t>
  </si>
  <si>
    <t xml:space="preserve">ivi11-079</t>
  </si>
  <si>
    <t xml:space="preserve">2007-09#29</t>
  </si>
  <si>
    <t xml:space="preserve">ivi13-085</t>
  </si>
  <si>
    <t xml:space="preserve">2007-09#30</t>
  </si>
  <si>
    <t xml:space="preserve">ivi14-088</t>
  </si>
  <si>
    <t xml:space="preserve">2007-09#31</t>
  </si>
  <si>
    <t xml:space="preserve">ivi15-091</t>
  </si>
  <si>
    <t xml:space="preserve">2007-09#32</t>
  </si>
  <si>
    <t xml:space="preserve">vi06-094</t>
  </si>
  <si>
    <t xml:space="preserve">2007-09#33</t>
  </si>
  <si>
    <t xml:space="preserve">ivi16-097</t>
  </si>
  <si>
    <t xml:space="preserve">2007-09#34</t>
  </si>
  <si>
    <t xml:space="preserve">ivi17-100</t>
  </si>
  <si>
    <t xml:space="preserve">2007-09#36</t>
  </si>
  <si>
    <t xml:space="preserve">ivi19-106</t>
  </si>
  <si>
    <t xml:space="preserve">2007-09#38</t>
  </si>
  <si>
    <t xml:space="preserve">ivi21-112</t>
  </si>
  <si>
    <t xml:space="preserve">2007-09#39</t>
  </si>
  <si>
    <t xml:space="preserve">ivi22-115</t>
  </si>
  <si>
    <t xml:space="preserve">2007-09#40</t>
  </si>
  <si>
    <t xml:space="preserve">ivi23-118</t>
  </si>
  <si>
    <t xml:space="preserve">2007-09#43</t>
  </si>
  <si>
    <t xml:space="preserve">ivi25-124</t>
  </si>
  <si>
    <t xml:space="preserve">2007-09#44</t>
  </si>
  <si>
    <t xml:space="preserve">ivi26-127</t>
  </si>
  <si>
    <t xml:space="preserve">2007-09#45</t>
  </si>
  <si>
    <t xml:space="preserve">ibc01-130</t>
  </si>
  <si>
    <t xml:space="preserve">2007-09#46</t>
  </si>
  <si>
    <t xml:space="preserve">ibc02-133</t>
  </si>
  <si>
    <t xml:space="preserve">2007-09#47</t>
  </si>
  <si>
    <t xml:space="preserve">ibc03-136</t>
  </si>
  <si>
    <t xml:space="preserve">2007-09#48</t>
  </si>
  <si>
    <t xml:space="preserve">ibc04-139</t>
  </si>
  <si>
    <t xml:space="preserve">2007-09#49</t>
  </si>
  <si>
    <t xml:space="preserve">ibc05-142</t>
  </si>
  <si>
    <t xml:space="preserve">2007-09#57</t>
  </si>
  <si>
    <t xml:space="preserve">ibc12-161</t>
  </si>
  <si>
    <t xml:space="preserve">2007-09#58</t>
  </si>
  <si>
    <t xml:space="preserve">ibc13-164</t>
  </si>
  <si>
    <t xml:space="preserve">2007-09#60</t>
  </si>
  <si>
    <t xml:space="preserve">ibc15-170</t>
  </si>
  <si>
    <t xml:space="preserve">2007-09#63</t>
  </si>
  <si>
    <t xml:space="preserve">ibc18-179</t>
  </si>
  <si>
    <t xml:space="preserve">2007-09#64</t>
  </si>
  <si>
    <t xml:space="preserve">isea01-182</t>
  </si>
  <si>
    <t xml:space="preserve">2007-09#65</t>
  </si>
  <si>
    <t xml:space="preserve">isea02-185</t>
  </si>
  <si>
    <t xml:space="preserve">2007-09#66</t>
  </si>
  <si>
    <t xml:space="preserve">isea03-188</t>
  </si>
  <si>
    <t xml:space="preserve">2007-09#67</t>
  </si>
  <si>
    <t xml:space="preserve">isea04-191</t>
  </si>
  <si>
    <t xml:space="preserve">2007-09#68</t>
  </si>
  <si>
    <t xml:space="preserve">isea05-194</t>
  </si>
  <si>
    <t xml:space="preserve">2007-09#69</t>
  </si>
  <si>
    <t xml:space="preserve">isea06-197</t>
  </si>
  <si>
    <t xml:space="preserve">2007-09#70</t>
  </si>
  <si>
    <t xml:space="preserve">isea09-200</t>
  </si>
  <si>
    <t xml:space="preserve">2007-09#72</t>
  </si>
  <si>
    <t xml:space="preserve">isea08-203</t>
  </si>
  <si>
    <t xml:space="preserve">2007-09#73</t>
  </si>
  <si>
    <t xml:space="preserve">isea09-206</t>
  </si>
  <si>
    <t xml:space="preserve">2007-09#74</t>
  </si>
  <si>
    <t xml:space="preserve">isea10-209</t>
  </si>
  <si>
    <t xml:space="preserve">2007-09#75</t>
  </si>
  <si>
    <t xml:space="preserve">isea11-212</t>
  </si>
  <si>
    <t xml:space="preserve">2007-09#76</t>
  </si>
  <si>
    <t xml:space="preserve">isea12-215</t>
  </si>
  <si>
    <t xml:space="preserve">2007-09#77</t>
  </si>
  <si>
    <t xml:space="preserve">isea13-218</t>
  </si>
  <si>
    <t xml:space="preserve">2007-09#78</t>
  </si>
  <si>
    <t xml:space="preserve">isea14-221</t>
  </si>
  <si>
    <t xml:space="preserve">2007-09#79</t>
  </si>
  <si>
    <t xml:space="preserve">isea15-224</t>
  </si>
  <si>
    <t xml:space="preserve">2007-09#80</t>
  </si>
  <si>
    <t xml:space="preserve">isea16-227</t>
  </si>
  <si>
    <t xml:space="preserve">2007-09#81</t>
  </si>
  <si>
    <t xml:space="preserve">isea17-230</t>
  </si>
  <si>
    <t xml:space="preserve">2007-09#82</t>
  </si>
  <si>
    <t xml:space="preserve">isea18-233</t>
  </si>
  <si>
    <t xml:space="preserve">2007-09#83</t>
  </si>
  <si>
    <t xml:space="preserve">isea19-236</t>
  </si>
  <si>
    <t xml:space="preserve">2007-09#84</t>
  </si>
  <si>
    <t xml:space="preserve">isea20-239</t>
  </si>
  <si>
    <t xml:space="preserve">2007-09#85</t>
  </si>
  <si>
    <t xml:space="preserve">isea21-242</t>
  </si>
  <si>
    <t xml:space="preserve">2007-09#86</t>
  </si>
  <si>
    <t xml:space="preserve">isea22-245</t>
  </si>
  <si>
    <t xml:space="preserve">2007-09#87</t>
  </si>
  <si>
    <t xml:space="preserve">isea23-248</t>
  </si>
  <si>
    <t xml:space="preserve">2007-09#88</t>
  </si>
  <si>
    <t xml:space="preserve">isea24-251</t>
  </si>
  <si>
    <t xml:space="preserve">2007-09#89</t>
  </si>
  <si>
    <t xml:space="preserve">isea25-254</t>
  </si>
  <si>
    <t xml:space="preserve">2007-09#91</t>
  </si>
  <si>
    <t xml:space="preserve">isea27-260</t>
  </si>
  <si>
    <t xml:space="preserve">2007-09#92</t>
  </si>
  <si>
    <t xml:space="preserve">isea28-263</t>
  </si>
  <si>
    <t xml:space="preserve">2007-09#93</t>
  </si>
  <si>
    <t xml:space="preserve">isea29-266</t>
  </si>
  <si>
    <t xml:space="preserve">2007-09#94</t>
  </si>
  <si>
    <t xml:space="preserve">isea30-269</t>
  </si>
  <si>
    <t xml:space="preserve">2007-09#95</t>
  </si>
  <si>
    <t xml:space="preserve">isea31-272</t>
  </si>
  <si>
    <t xml:space="preserve">2007-09#96</t>
  </si>
  <si>
    <t xml:space="preserve">isea32-275</t>
  </si>
  <si>
    <t xml:space="preserve">2007-09#97</t>
  </si>
  <si>
    <t xml:space="preserve">isea33-278</t>
  </si>
  <si>
    <t xml:space="preserve">2007-09#98</t>
  </si>
  <si>
    <t xml:space="preserve">isea34-281</t>
  </si>
  <si>
    <t xml:space="preserve">2007-09#99</t>
  </si>
  <si>
    <t xml:space="preserve">isea35-284</t>
  </si>
  <si>
    <t xml:space="preserve">2007-09#100</t>
  </si>
  <si>
    <t xml:space="preserve">isea36-287</t>
  </si>
  <si>
    <t xml:space="preserve">2007-09#101</t>
  </si>
  <si>
    <t xml:space="preserve">isea37-290</t>
  </si>
  <si>
    <t xml:space="preserve">2007-09#102</t>
  </si>
  <si>
    <t xml:space="preserve">isea38-293</t>
  </si>
  <si>
    <t xml:space="preserve">2007-09#103</t>
  </si>
  <si>
    <t xml:space="preserve">isea39-296</t>
  </si>
  <si>
    <t xml:space="preserve">2007-09#104</t>
  </si>
  <si>
    <t xml:space="preserve">isea40-299</t>
  </si>
  <si>
    <t xml:space="preserve">2007-09#105</t>
  </si>
  <si>
    <t xml:space="preserve">isea41-302</t>
  </si>
  <si>
    <t xml:space="preserve">2007-09#107</t>
  </si>
  <si>
    <t xml:space="preserve">isea43-308</t>
  </si>
  <si>
    <t xml:space="preserve">2007-09#108</t>
  </si>
  <si>
    <t xml:space="preserve">isea44-311</t>
  </si>
  <si>
    <t xml:space="preserve">2007-09#109</t>
  </si>
  <si>
    <t xml:space="preserve">isea45-314</t>
  </si>
  <si>
    <t xml:space="preserve">2007-09#110</t>
  </si>
  <si>
    <t xml:space="preserve">de5-317</t>
  </si>
  <si>
    <t xml:space="preserve">2007-09#111</t>
  </si>
  <si>
    <t xml:space="preserve">de4-320</t>
  </si>
  <si>
    <t xml:space="preserve">2007-09#112</t>
  </si>
  <si>
    <t xml:space="preserve">de3-323</t>
  </si>
  <si>
    <t xml:space="preserve">2007-09#113</t>
  </si>
  <si>
    <t xml:space="preserve">de2-326</t>
  </si>
  <si>
    <t xml:space="preserve">2007-09#114</t>
  </si>
  <si>
    <t xml:space="preserve">de1-329</t>
  </si>
  <si>
    <t xml:space="preserve">2007-09#115</t>
  </si>
  <si>
    <t xml:space="preserve">h6-332</t>
  </si>
  <si>
    <t xml:space="preserve">2007-09#116</t>
  </si>
  <si>
    <t xml:space="preserve">h5-335</t>
  </si>
  <si>
    <t xml:space="preserve">2007-09#117</t>
  </si>
  <si>
    <t xml:space="preserve">h4-338</t>
  </si>
  <si>
    <t xml:space="preserve">2007-09#119</t>
  </si>
  <si>
    <t xml:space="preserve">h3-341</t>
  </si>
  <si>
    <t xml:space="preserve">2007-09#120</t>
  </si>
  <si>
    <t xml:space="preserve">h2-344</t>
  </si>
  <si>
    <t xml:space="preserve">2007-09#121</t>
  </si>
  <si>
    <t xml:space="preserve">h1-347</t>
  </si>
  <si>
    <t xml:space="preserve">2007-09#122</t>
  </si>
  <si>
    <t xml:space="preserve">ibc19-350</t>
  </si>
  <si>
    <t xml:space="preserve">2007-09#123</t>
  </si>
  <si>
    <t xml:space="preserve">ibc20-353</t>
  </si>
  <si>
    <t xml:space="preserve">CTD Press</t>
  </si>
  <si>
    <t xml:space="preserve">2007-09#124</t>
  </si>
  <si>
    <t xml:space="preserve">ibc21-356</t>
  </si>
  <si>
    <t xml:space="preserve">avg</t>
  </si>
  <si>
    <t xml:space="preserve">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9  Differences between CTD and bott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7-09_bottle_comp-excl'!$AC$2</c:f>
              <c:strCache>
                <c:ptCount val="1"/>
                <c:pt idx="0">
                  <c:v>Sal0-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09_bottle_comp-excl'!$AB$3:$AB$104</c:f>
              <c:numCache>
                <c:formatCode>General</c:formatCode>
                <c:ptCount val="102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8</c:v>
                </c:pt>
                <c:pt idx="9">
                  <c:v>31</c:v>
                </c:pt>
                <c:pt idx="10">
                  <c:v>34</c:v>
                </c:pt>
                <c:pt idx="11">
                  <c:v>37</c:v>
                </c:pt>
                <c:pt idx="12">
                  <c:v>40</c:v>
                </c:pt>
                <c:pt idx="13">
                  <c:v>43</c:v>
                </c:pt>
                <c:pt idx="14">
                  <c:v>46</c:v>
                </c:pt>
                <c:pt idx="15">
                  <c:v>49</c:v>
                </c:pt>
                <c:pt idx="16">
                  <c:v>52</c:v>
                </c:pt>
                <c:pt idx="17">
                  <c:v>61</c:v>
                </c:pt>
                <c:pt idx="18">
                  <c:v>64</c:v>
                </c:pt>
                <c:pt idx="19">
                  <c:v>67</c:v>
                </c:pt>
                <c:pt idx="20">
                  <c:v>70</c:v>
                </c:pt>
                <c:pt idx="21">
                  <c:v>73</c:v>
                </c:pt>
                <c:pt idx="22">
                  <c:v>76</c:v>
                </c:pt>
                <c:pt idx="23">
                  <c:v>79</c:v>
                </c:pt>
                <c:pt idx="24">
                  <c:v>85</c:v>
                </c:pt>
                <c:pt idx="25">
                  <c:v>88</c:v>
                </c:pt>
                <c:pt idx="26">
                  <c:v>91</c:v>
                </c:pt>
                <c:pt idx="27">
                  <c:v>94</c:v>
                </c:pt>
                <c:pt idx="28">
                  <c:v>97</c:v>
                </c:pt>
                <c:pt idx="29">
                  <c:v>100</c:v>
                </c:pt>
                <c:pt idx="30">
                  <c:v>106</c:v>
                </c:pt>
                <c:pt idx="31">
                  <c:v>112</c:v>
                </c:pt>
                <c:pt idx="32">
                  <c:v>115</c:v>
                </c:pt>
                <c:pt idx="33">
                  <c:v>118</c:v>
                </c:pt>
                <c:pt idx="34">
                  <c:v>124</c:v>
                </c:pt>
                <c:pt idx="35">
                  <c:v>127</c:v>
                </c:pt>
                <c:pt idx="36">
                  <c:v>130</c:v>
                </c:pt>
                <c:pt idx="37">
                  <c:v>133</c:v>
                </c:pt>
                <c:pt idx="38">
                  <c:v>136</c:v>
                </c:pt>
                <c:pt idx="39">
                  <c:v>139</c:v>
                </c:pt>
                <c:pt idx="40">
                  <c:v>142</c:v>
                </c:pt>
                <c:pt idx="41">
                  <c:v>161</c:v>
                </c:pt>
                <c:pt idx="42">
                  <c:v>164</c:v>
                </c:pt>
                <c:pt idx="43">
                  <c:v>170</c:v>
                </c:pt>
                <c:pt idx="44">
                  <c:v>179</c:v>
                </c:pt>
                <c:pt idx="45">
                  <c:v>182</c:v>
                </c:pt>
                <c:pt idx="46">
                  <c:v>185</c:v>
                </c:pt>
                <c:pt idx="47">
                  <c:v>188</c:v>
                </c:pt>
                <c:pt idx="48">
                  <c:v>191</c:v>
                </c:pt>
                <c:pt idx="49">
                  <c:v>194</c:v>
                </c:pt>
                <c:pt idx="50">
                  <c:v>197</c:v>
                </c:pt>
                <c:pt idx="51">
                  <c:v>200</c:v>
                </c:pt>
                <c:pt idx="52">
                  <c:v>203</c:v>
                </c:pt>
                <c:pt idx="53">
                  <c:v>206</c:v>
                </c:pt>
                <c:pt idx="54">
                  <c:v>209</c:v>
                </c:pt>
                <c:pt idx="55">
                  <c:v>212</c:v>
                </c:pt>
                <c:pt idx="56">
                  <c:v>215</c:v>
                </c:pt>
                <c:pt idx="57">
                  <c:v>218</c:v>
                </c:pt>
                <c:pt idx="58">
                  <c:v>221</c:v>
                </c:pt>
                <c:pt idx="59">
                  <c:v>224</c:v>
                </c:pt>
                <c:pt idx="60">
                  <c:v>227</c:v>
                </c:pt>
                <c:pt idx="61">
                  <c:v>230</c:v>
                </c:pt>
                <c:pt idx="62">
                  <c:v>233</c:v>
                </c:pt>
                <c:pt idx="63">
                  <c:v>236</c:v>
                </c:pt>
                <c:pt idx="64">
                  <c:v>239</c:v>
                </c:pt>
                <c:pt idx="65">
                  <c:v>242</c:v>
                </c:pt>
                <c:pt idx="66">
                  <c:v>245</c:v>
                </c:pt>
                <c:pt idx="67">
                  <c:v>248</c:v>
                </c:pt>
                <c:pt idx="68">
                  <c:v>251</c:v>
                </c:pt>
                <c:pt idx="69">
                  <c:v>254</c:v>
                </c:pt>
                <c:pt idx="70">
                  <c:v>260</c:v>
                </c:pt>
                <c:pt idx="71">
                  <c:v>263</c:v>
                </c:pt>
                <c:pt idx="72">
                  <c:v>266</c:v>
                </c:pt>
                <c:pt idx="73">
                  <c:v>269</c:v>
                </c:pt>
                <c:pt idx="74">
                  <c:v>272</c:v>
                </c:pt>
                <c:pt idx="75">
                  <c:v>275</c:v>
                </c:pt>
                <c:pt idx="76">
                  <c:v>278</c:v>
                </c:pt>
                <c:pt idx="77">
                  <c:v>281</c:v>
                </c:pt>
                <c:pt idx="78">
                  <c:v>284</c:v>
                </c:pt>
                <c:pt idx="79">
                  <c:v>287</c:v>
                </c:pt>
                <c:pt idx="80">
                  <c:v>290</c:v>
                </c:pt>
                <c:pt idx="81">
                  <c:v>293</c:v>
                </c:pt>
                <c:pt idx="82">
                  <c:v>296</c:v>
                </c:pt>
                <c:pt idx="83">
                  <c:v>299</c:v>
                </c:pt>
                <c:pt idx="84">
                  <c:v>302</c:v>
                </c:pt>
                <c:pt idx="85">
                  <c:v>308</c:v>
                </c:pt>
                <c:pt idx="86">
                  <c:v>311</c:v>
                </c:pt>
                <c:pt idx="87">
                  <c:v>314</c:v>
                </c:pt>
                <c:pt idx="88">
                  <c:v>317</c:v>
                </c:pt>
                <c:pt idx="89">
                  <c:v>320</c:v>
                </c:pt>
                <c:pt idx="90">
                  <c:v>323</c:v>
                </c:pt>
                <c:pt idx="91">
                  <c:v>326</c:v>
                </c:pt>
                <c:pt idx="92">
                  <c:v>329</c:v>
                </c:pt>
                <c:pt idx="93">
                  <c:v>332</c:v>
                </c:pt>
                <c:pt idx="94">
                  <c:v>335</c:v>
                </c:pt>
                <c:pt idx="95">
                  <c:v>338</c:v>
                </c:pt>
                <c:pt idx="96">
                  <c:v>341</c:v>
                </c:pt>
                <c:pt idx="97">
                  <c:v>344</c:v>
                </c:pt>
                <c:pt idx="98">
                  <c:v>347</c:v>
                </c:pt>
                <c:pt idx="99">
                  <c:v>350</c:v>
                </c:pt>
                <c:pt idx="100">
                  <c:v>353</c:v>
                </c:pt>
                <c:pt idx="101">
                  <c:v>356</c:v>
                </c:pt>
              </c:numCache>
            </c:numRef>
          </c:xVal>
          <c:yVal>
            <c:numRef>
              <c:f>'2007-09_bottle_comp-excl'!$AC$3:$AC$104</c:f>
              <c:numCache>
                <c:formatCode>General</c:formatCode>
                <c:ptCount val="102"/>
                <c:pt idx="0">
                  <c:v>0.0069999999999979</c:v>
                </c:pt>
                <c:pt idx="1">
                  <c:v>0.106499999999997</c:v>
                </c:pt>
                <c:pt idx="2">
                  <c:v>0.000699999999998369</c:v>
                </c:pt>
                <c:pt idx="3">
                  <c:v>0.00280000000000058</c:v>
                </c:pt>
                <c:pt idx="4">
                  <c:v>0.0388999999999982</c:v>
                </c:pt>
                <c:pt idx="5">
                  <c:v>0.2606</c:v>
                </c:pt>
                <c:pt idx="6">
                  <c:v>0.0471000000000004</c:v>
                </c:pt>
                <c:pt idx="7">
                  <c:v>-0.0143000000000022</c:v>
                </c:pt>
                <c:pt idx="8">
                  <c:v>0.214199999999998</c:v>
                </c:pt>
                <c:pt idx="9">
                  <c:v>0.0649000000000015</c:v>
                </c:pt>
                <c:pt idx="10">
                  <c:v>0.0605000000000011</c:v>
                </c:pt>
                <c:pt idx="11">
                  <c:v>0.0258000000000003</c:v>
                </c:pt>
                <c:pt idx="12">
                  <c:v>0.00179999999999936</c:v>
                </c:pt>
                <c:pt idx="13">
                  <c:v>0.1249</c:v>
                </c:pt>
                <c:pt idx="14">
                  <c:v>0.479699999999998</c:v>
                </c:pt>
                <c:pt idx="15">
                  <c:v>-0.1023</c:v>
                </c:pt>
                <c:pt idx="16">
                  <c:v>0.0142999999999986</c:v>
                </c:pt>
                <c:pt idx="17">
                  <c:v>0.244600000000002</c:v>
                </c:pt>
                <c:pt idx="18">
                  <c:v>-0.0557999999999979</c:v>
                </c:pt>
                <c:pt idx="19">
                  <c:v>0.0130999999999979</c:v>
                </c:pt>
                <c:pt idx="20">
                  <c:v>-0.00969999999999871</c:v>
                </c:pt>
                <c:pt idx="21">
                  <c:v>0.0397000000000034</c:v>
                </c:pt>
                <c:pt idx="22">
                  <c:v>0.00660000000000593</c:v>
                </c:pt>
                <c:pt idx="23">
                  <c:v>0.162199999999999</c:v>
                </c:pt>
                <c:pt idx="24">
                  <c:v>-0.0522999999999989</c:v>
                </c:pt>
                <c:pt idx="25">
                  <c:v>0.013300000000001</c:v>
                </c:pt>
                <c:pt idx="26">
                  <c:v>0.258500000000002</c:v>
                </c:pt>
                <c:pt idx="27">
                  <c:v>0.0563000000000002</c:v>
                </c:pt>
                <c:pt idx="28">
                  <c:v>0.165500000000002</c:v>
                </c:pt>
                <c:pt idx="29">
                  <c:v>-0.00220000000000198</c:v>
                </c:pt>
                <c:pt idx="30">
                  <c:v>0.170000000000002</c:v>
                </c:pt>
                <c:pt idx="31">
                  <c:v>0.013499999999997</c:v>
                </c:pt>
                <c:pt idx="32">
                  <c:v>0.131699999999999</c:v>
                </c:pt>
                <c:pt idx="33">
                  <c:v>0.0825999999999993</c:v>
                </c:pt>
                <c:pt idx="34">
                  <c:v>0.107299999999999</c:v>
                </c:pt>
                <c:pt idx="35">
                  <c:v>-0.0701999999999998</c:v>
                </c:pt>
                <c:pt idx="36">
                  <c:v>0.0219000000000023</c:v>
                </c:pt>
                <c:pt idx="37">
                  <c:v>0.0229999999999997</c:v>
                </c:pt>
                <c:pt idx="38">
                  <c:v>0.00300000000000011</c:v>
                </c:pt>
                <c:pt idx="39">
                  <c:v>-0.212299999999999</c:v>
                </c:pt>
                <c:pt idx="40">
                  <c:v>0.160900000000002</c:v>
                </c:pt>
                <c:pt idx="41">
                  <c:v>-0.0899000000000001</c:v>
                </c:pt>
                <c:pt idx="42">
                  <c:v>0.121400000000001</c:v>
                </c:pt>
                <c:pt idx="43">
                  <c:v>0.179499999999997</c:v>
                </c:pt>
                <c:pt idx="44">
                  <c:v>-0.000500000000002387</c:v>
                </c:pt>
                <c:pt idx="45">
                  <c:v>0.0888999999999989</c:v>
                </c:pt>
                <c:pt idx="46">
                  <c:v>-9.99999999997669E-005</c:v>
                </c:pt>
                <c:pt idx="47">
                  <c:v>0.000600000000002154</c:v>
                </c:pt>
                <c:pt idx="48">
                  <c:v>0.0121000000000002</c:v>
                </c:pt>
                <c:pt idx="49">
                  <c:v>-0.0240999999999971</c:v>
                </c:pt>
                <c:pt idx="50">
                  <c:v>0.00649999999999906</c:v>
                </c:pt>
                <c:pt idx="51">
                  <c:v>0.0367999999999995</c:v>
                </c:pt>
                <c:pt idx="52">
                  <c:v>0.0841999999999992</c:v>
                </c:pt>
                <c:pt idx="53">
                  <c:v>0.0355999999999987</c:v>
                </c:pt>
                <c:pt idx="54">
                  <c:v>-0.0166000000000004</c:v>
                </c:pt>
                <c:pt idx="55">
                  <c:v>0.0747</c:v>
                </c:pt>
                <c:pt idx="56">
                  <c:v>0.180999999999997</c:v>
                </c:pt>
                <c:pt idx="57">
                  <c:v>-0.0249000000000024</c:v>
                </c:pt>
                <c:pt idx="58">
                  <c:v>-0.0145999999999979</c:v>
                </c:pt>
                <c:pt idx="59">
                  <c:v>0.0310999999999986</c:v>
                </c:pt>
                <c:pt idx="60">
                  <c:v>0.00750000000000028</c:v>
                </c:pt>
                <c:pt idx="61">
                  <c:v>0.00730000000000075</c:v>
                </c:pt>
                <c:pt idx="62">
                  <c:v>0.0116000000000014</c:v>
                </c:pt>
                <c:pt idx="63">
                  <c:v>0.00760000000000005</c:v>
                </c:pt>
                <c:pt idx="64">
                  <c:v>0.0253999999999976</c:v>
                </c:pt>
                <c:pt idx="65">
                  <c:v>0.00600000000000023</c:v>
                </c:pt>
                <c:pt idx="66">
                  <c:v>0.00709999999999766</c:v>
                </c:pt>
                <c:pt idx="67">
                  <c:v>0.00629999999999953</c:v>
                </c:pt>
                <c:pt idx="68">
                  <c:v>0.00750000000000028</c:v>
                </c:pt>
                <c:pt idx="69">
                  <c:v>0.0046999999999997</c:v>
                </c:pt>
                <c:pt idx="70">
                  <c:v>-0.00659999999999883</c:v>
                </c:pt>
                <c:pt idx="71">
                  <c:v>0.0712999999999973</c:v>
                </c:pt>
                <c:pt idx="72">
                  <c:v>0.00179999999999936</c:v>
                </c:pt>
                <c:pt idx="73">
                  <c:v>0.0117000000000012</c:v>
                </c:pt>
                <c:pt idx="74">
                  <c:v>0.00540000000000163</c:v>
                </c:pt>
                <c:pt idx="75">
                  <c:v>0.0108999999999995</c:v>
                </c:pt>
                <c:pt idx="76">
                  <c:v>0.0167999999999999</c:v>
                </c:pt>
                <c:pt idx="77">
                  <c:v>-0.00459999999999994</c:v>
                </c:pt>
                <c:pt idx="78">
                  <c:v>0.00520000000000209</c:v>
                </c:pt>
                <c:pt idx="79">
                  <c:v>0.0841999999999992</c:v>
                </c:pt>
                <c:pt idx="80">
                  <c:v>-0.0179000000000009</c:v>
                </c:pt>
                <c:pt idx="81">
                  <c:v>0.000299999999999301</c:v>
                </c:pt>
                <c:pt idx="82">
                  <c:v>0.00150000000000006</c:v>
                </c:pt>
                <c:pt idx="83">
                  <c:v>0.0289999999999999</c:v>
                </c:pt>
                <c:pt idx="84">
                  <c:v>-0.0140999999999991</c:v>
                </c:pt>
                <c:pt idx="85">
                  <c:v>0.0063999999999993</c:v>
                </c:pt>
                <c:pt idx="86">
                  <c:v>-0.0395000000000003</c:v>
                </c:pt>
                <c:pt idx="87">
                  <c:v>0.0483000000000011</c:v>
                </c:pt>
                <c:pt idx="88">
                  <c:v>0.00510000000000233</c:v>
                </c:pt>
                <c:pt idx="89">
                  <c:v>-0.00619999999999976</c:v>
                </c:pt>
                <c:pt idx="90">
                  <c:v>0.00779999999999959</c:v>
                </c:pt>
                <c:pt idx="91">
                  <c:v>0.0167000000000002</c:v>
                </c:pt>
                <c:pt idx="92">
                  <c:v>0.0066999999999986</c:v>
                </c:pt>
                <c:pt idx="93">
                  <c:v>0.0114000000000019</c:v>
                </c:pt>
                <c:pt idx="94">
                  <c:v>0.0229999999999997</c:v>
                </c:pt>
                <c:pt idx="95">
                  <c:v>0.00630000000000308</c:v>
                </c:pt>
                <c:pt idx="96">
                  <c:v>0.00779999999999959</c:v>
                </c:pt>
                <c:pt idx="97">
                  <c:v>0.00609999999999999</c:v>
                </c:pt>
                <c:pt idx="98">
                  <c:v>0.00489999999999924</c:v>
                </c:pt>
                <c:pt idx="99">
                  <c:v>0.0327999999999982</c:v>
                </c:pt>
                <c:pt idx="100">
                  <c:v>0.0747</c:v>
                </c:pt>
                <c:pt idx="101">
                  <c:v>0.16509999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07-09_bottle_comp-excl'!$AD$2</c:f>
              <c:strCache>
                <c:ptCount val="1"/>
                <c:pt idx="0">
                  <c:v>Sal1-bo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7-09_bottle_comp-excl'!$AB$3:$AB$104</c:f>
              <c:numCache>
                <c:formatCode>General</c:formatCode>
                <c:ptCount val="102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8</c:v>
                </c:pt>
                <c:pt idx="9">
                  <c:v>31</c:v>
                </c:pt>
                <c:pt idx="10">
                  <c:v>34</c:v>
                </c:pt>
                <c:pt idx="11">
                  <c:v>37</c:v>
                </c:pt>
                <c:pt idx="12">
                  <c:v>40</c:v>
                </c:pt>
                <c:pt idx="13">
                  <c:v>43</c:v>
                </c:pt>
                <c:pt idx="14">
                  <c:v>46</c:v>
                </c:pt>
                <c:pt idx="15">
                  <c:v>49</c:v>
                </c:pt>
                <c:pt idx="16">
                  <c:v>52</c:v>
                </c:pt>
                <c:pt idx="17">
                  <c:v>61</c:v>
                </c:pt>
                <c:pt idx="18">
                  <c:v>64</c:v>
                </c:pt>
                <c:pt idx="19">
                  <c:v>67</c:v>
                </c:pt>
                <c:pt idx="20">
                  <c:v>70</c:v>
                </c:pt>
                <c:pt idx="21">
                  <c:v>73</c:v>
                </c:pt>
                <c:pt idx="22">
                  <c:v>76</c:v>
                </c:pt>
                <c:pt idx="23">
                  <c:v>79</c:v>
                </c:pt>
                <c:pt idx="24">
                  <c:v>85</c:v>
                </c:pt>
                <c:pt idx="25">
                  <c:v>88</c:v>
                </c:pt>
                <c:pt idx="26">
                  <c:v>91</c:v>
                </c:pt>
                <c:pt idx="27">
                  <c:v>94</c:v>
                </c:pt>
                <c:pt idx="28">
                  <c:v>97</c:v>
                </c:pt>
                <c:pt idx="29">
                  <c:v>100</c:v>
                </c:pt>
                <c:pt idx="30">
                  <c:v>106</c:v>
                </c:pt>
                <c:pt idx="31">
                  <c:v>112</c:v>
                </c:pt>
                <c:pt idx="32">
                  <c:v>115</c:v>
                </c:pt>
                <c:pt idx="33">
                  <c:v>118</c:v>
                </c:pt>
                <c:pt idx="34">
                  <c:v>124</c:v>
                </c:pt>
                <c:pt idx="35">
                  <c:v>127</c:v>
                </c:pt>
                <c:pt idx="36">
                  <c:v>130</c:v>
                </c:pt>
                <c:pt idx="37">
                  <c:v>133</c:v>
                </c:pt>
                <c:pt idx="38">
                  <c:v>136</c:v>
                </c:pt>
                <c:pt idx="39">
                  <c:v>139</c:v>
                </c:pt>
                <c:pt idx="40">
                  <c:v>142</c:v>
                </c:pt>
                <c:pt idx="41">
                  <c:v>161</c:v>
                </c:pt>
                <c:pt idx="42">
                  <c:v>164</c:v>
                </c:pt>
                <c:pt idx="43">
                  <c:v>170</c:v>
                </c:pt>
                <c:pt idx="44">
                  <c:v>179</c:v>
                </c:pt>
                <c:pt idx="45">
                  <c:v>182</c:v>
                </c:pt>
                <c:pt idx="46">
                  <c:v>185</c:v>
                </c:pt>
                <c:pt idx="47">
                  <c:v>188</c:v>
                </c:pt>
                <c:pt idx="48">
                  <c:v>191</c:v>
                </c:pt>
                <c:pt idx="49">
                  <c:v>194</c:v>
                </c:pt>
                <c:pt idx="50">
                  <c:v>197</c:v>
                </c:pt>
                <c:pt idx="51">
                  <c:v>200</c:v>
                </c:pt>
                <c:pt idx="52">
                  <c:v>203</c:v>
                </c:pt>
                <c:pt idx="53">
                  <c:v>206</c:v>
                </c:pt>
                <c:pt idx="54">
                  <c:v>209</c:v>
                </c:pt>
                <c:pt idx="55">
                  <c:v>212</c:v>
                </c:pt>
                <c:pt idx="56">
                  <c:v>215</c:v>
                </c:pt>
                <c:pt idx="57">
                  <c:v>218</c:v>
                </c:pt>
                <c:pt idx="58">
                  <c:v>221</c:v>
                </c:pt>
                <c:pt idx="59">
                  <c:v>224</c:v>
                </c:pt>
                <c:pt idx="60">
                  <c:v>227</c:v>
                </c:pt>
                <c:pt idx="61">
                  <c:v>230</c:v>
                </c:pt>
                <c:pt idx="62">
                  <c:v>233</c:v>
                </c:pt>
                <c:pt idx="63">
                  <c:v>236</c:v>
                </c:pt>
                <c:pt idx="64">
                  <c:v>239</c:v>
                </c:pt>
                <c:pt idx="65">
                  <c:v>242</c:v>
                </c:pt>
                <c:pt idx="66">
                  <c:v>245</c:v>
                </c:pt>
                <c:pt idx="67">
                  <c:v>248</c:v>
                </c:pt>
                <c:pt idx="68">
                  <c:v>251</c:v>
                </c:pt>
                <c:pt idx="69">
                  <c:v>254</c:v>
                </c:pt>
                <c:pt idx="70">
                  <c:v>260</c:v>
                </c:pt>
                <c:pt idx="71">
                  <c:v>263</c:v>
                </c:pt>
                <c:pt idx="72">
                  <c:v>266</c:v>
                </c:pt>
                <c:pt idx="73">
                  <c:v>269</c:v>
                </c:pt>
                <c:pt idx="74">
                  <c:v>272</c:v>
                </c:pt>
                <c:pt idx="75">
                  <c:v>275</c:v>
                </c:pt>
                <c:pt idx="76">
                  <c:v>278</c:v>
                </c:pt>
                <c:pt idx="77">
                  <c:v>281</c:v>
                </c:pt>
                <c:pt idx="78">
                  <c:v>284</c:v>
                </c:pt>
                <c:pt idx="79">
                  <c:v>287</c:v>
                </c:pt>
                <c:pt idx="80">
                  <c:v>290</c:v>
                </c:pt>
                <c:pt idx="81">
                  <c:v>293</c:v>
                </c:pt>
                <c:pt idx="82">
                  <c:v>296</c:v>
                </c:pt>
                <c:pt idx="83">
                  <c:v>299</c:v>
                </c:pt>
                <c:pt idx="84">
                  <c:v>302</c:v>
                </c:pt>
                <c:pt idx="85">
                  <c:v>308</c:v>
                </c:pt>
                <c:pt idx="86">
                  <c:v>311</c:v>
                </c:pt>
                <c:pt idx="87">
                  <c:v>314</c:v>
                </c:pt>
                <c:pt idx="88">
                  <c:v>317</c:v>
                </c:pt>
                <c:pt idx="89">
                  <c:v>320</c:v>
                </c:pt>
                <c:pt idx="90">
                  <c:v>323</c:v>
                </c:pt>
                <c:pt idx="91">
                  <c:v>326</c:v>
                </c:pt>
                <c:pt idx="92">
                  <c:v>329</c:v>
                </c:pt>
                <c:pt idx="93">
                  <c:v>332</c:v>
                </c:pt>
                <c:pt idx="94">
                  <c:v>335</c:v>
                </c:pt>
                <c:pt idx="95">
                  <c:v>338</c:v>
                </c:pt>
                <c:pt idx="96">
                  <c:v>341</c:v>
                </c:pt>
                <c:pt idx="97">
                  <c:v>344</c:v>
                </c:pt>
                <c:pt idx="98">
                  <c:v>347</c:v>
                </c:pt>
                <c:pt idx="99">
                  <c:v>350</c:v>
                </c:pt>
                <c:pt idx="100">
                  <c:v>353</c:v>
                </c:pt>
                <c:pt idx="101">
                  <c:v>356</c:v>
                </c:pt>
              </c:numCache>
            </c:numRef>
          </c:xVal>
          <c:yVal>
            <c:numRef>
              <c:f>'2007-09_bottle_comp-excl'!$AD$3:$AD$104</c:f>
              <c:numCache>
                <c:formatCode>General</c:formatCode>
                <c:ptCount val="102"/>
                <c:pt idx="0">
                  <c:v>0.0122999999999998</c:v>
                </c:pt>
                <c:pt idx="1">
                  <c:v>0.100999999999999</c:v>
                </c:pt>
                <c:pt idx="2">
                  <c:v>-0.000600000000002154</c:v>
                </c:pt>
                <c:pt idx="3">
                  <c:v>0.000499999999998835</c:v>
                </c:pt>
                <c:pt idx="4">
                  <c:v>0.0357999999999983</c:v>
                </c:pt>
                <c:pt idx="5">
                  <c:v>0.2835</c:v>
                </c:pt>
                <c:pt idx="6">
                  <c:v>0.0244999999999997</c:v>
                </c:pt>
                <c:pt idx="7">
                  <c:v>-0.0180000000000007</c:v>
                </c:pt>
                <c:pt idx="8">
                  <c:v>0.229800000000001</c:v>
                </c:pt>
                <c:pt idx="9">
                  <c:v>0.0443999999999996</c:v>
                </c:pt>
                <c:pt idx="10">
                  <c:v>0.0590000000000011</c:v>
                </c:pt>
                <c:pt idx="11">
                  <c:v>0.023100000000003</c:v>
                </c:pt>
                <c:pt idx="12">
                  <c:v>-0.00929999999999964</c:v>
                </c:pt>
                <c:pt idx="13">
                  <c:v>-0.0175000000000018</c:v>
                </c:pt>
                <c:pt idx="14">
                  <c:v>0.4663</c:v>
                </c:pt>
                <c:pt idx="15">
                  <c:v>-0.102899999999998</c:v>
                </c:pt>
                <c:pt idx="16">
                  <c:v>0.00279999999999703</c:v>
                </c:pt>
                <c:pt idx="17">
                  <c:v>0.2239</c:v>
                </c:pt>
                <c:pt idx="18">
                  <c:v>-0.0665999999999976</c:v>
                </c:pt>
                <c:pt idx="19">
                  <c:v>0.00479999999999947</c:v>
                </c:pt>
                <c:pt idx="20">
                  <c:v>-0.016099999999998</c:v>
                </c:pt>
                <c:pt idx="21">
                  <c:v>0.0339000000000027</c:v>
                </c:pt>
                <c:pt idx="22">
                  <c:v>0.00180000000000291</c:v>
                </c:pt>
                <c:pt idx="23">
                  <c:v>0.0929000000000002</c:v>
                </c:pt>
                <c:pt idx="24">
                  <c:v>-0.0607000000000006</c:v>
                </c:pt>
                <c:pt idx="25">
                  <c:v>0.0044000000000004</c:v>
                </c:pt>
                <c:pt idx="26">
                  <c:v>0.238099999999999</c:v>
                </c:pt>
                <c:pt idx="27">
                  <c:v>0.0475999999999992</c:v>
                </c:pt>
                <c:pt idx="28">
                  <c:v>0.154</c:v>
                </c:pt>
                <c:pt idx="29">
                  <c:v>-0.0109999999999992</c:v>
                </c:pt>
                <c:pt idx="30">
                  <c:v>0.156800000000001</c:v>
                </c:pt>
                <c:pt idx="31">
                  <c:v>0.00750000000000028</c:v>
                </c:pt>
                <c:pt idx="32">
                  <c:v>0.123100000000001</c:v>
                </c:pt>
                <c:pt idx="33">
                  <c:v>0.0723999999999982</c:v>
                </c:pt>
                <c:pt idx="34">
                  <c:v>0.0990000000000002</c:v>
                </c:pt>
                <c:pt idx="35">
                  <c:v>-0.0779999999999994</c:v>
                </c:pt>
                <c:pt idx="36">
                  <c:v>0.0283000000000015</c:v>
                </c:pt>
                <c:pt idx="37">
                  <c:v>0.0186999999999991</c:v>
                </c:pt>
                <c:pt idx="38">
                  <c:v>-0.00250000000000128</c:v>
                </c:pt>
                <c:pt idx="39">
                  <c:v>-0.2243</c:v>
                </c:pt>
                <c:pt idx="40">
                  <c:v>0.174900000000001</c:v>
                </c:pt>
                <c:pt idx="41">
                  <c:v>-0.1709</c:v>
                </c:pt>
                <c:pt idx="42">
                  <c:v>-0.0208999999999975</c:v>
                </c:pt>
                <c:pt idx="43">
                  <c:v>-0.0368000000000031</c:v>
                </c:pt>
                <c:pt idx="44">
                  <c:v>-0.0287000000000006</c:v>
                </c:pt>
                <c:pt idx="45">
                  <c:v>0.0459999999999994</c:v>
                </c:pt>
                <c:pt idx="46">
                  <c:v>-0.0388000000000019</c:v>
                </c:pt>
                <c:pt idx="47">
                  <c:v>-0.0239999999999974</c:v>
                </c:pt>
                <c:pt idx="48">
                  <c:v>-0.0212000000000003</c:v>
                </c:pt>
                <c:pt idx="49">
                  <c:v>-0.0433999999999983</c:v>
                </c:pt>
                <c:pt idx="50">
                  <c:v>-0.109200000000001</c:v>
                </c:pt>
                <c:pt idx="51">
                  <c:v>-0.0620999999999974</c:v>
                </c:pt>
                <c:pt idx="52">
                  <c:v>0.0310999999999986</c:v>
                </c:pt>
                <c:pt idx="53">
                  <c:v>-0.0389000000000017</c:v>
                </c:pt>
                <c:pt idx="54">
                  <c:v>-0.0728999999999971</c:v>
                </c:pt>
                <c:pt idx="55">
                  <c:v>-0.0619999999999976</c:v>
                </c:pt>
                <c:pt idx="56">
                  <c:v>0.0383999999999993</c:v>
                </c:pt>
                <c:pt idx="57">
                  <c:v>-0.0931000000000033</c:v>
                </c:pt>
                <c:pt idx="58">
                  <c:v>-0.163399999999999</c:v>
                </c:pt>
                <c:pt idx="59">
                  <c:v>-0.0296999999999983</c:v>
                </c:pt>
                <c:pt idx="60">
                  <c:v>-0.0503999999999998</c:v>
                </c:pt>
                <c:pt idx="61">
                  <c:v>-0.00890000000000057</c:v>
                </c:pt>
                <c:pt idx="62">
                  <c:v>-0.00309999999999988</c:v>
                </c:pt>
                <c:pt idx="63">
                  <c:v>-0.00939999999999941</c:v>
                </c:pt>
                <c:pt idx="64">
                  <c:v>-0.0472999999999999</c:v>
                </c:pt>
                <c:pt idx="65">
                  <c:v>-0.0429999999999993</c:v>
                </c:pt>
                <c:pt idx="66">
                  <c:v>-0.0477000000000025</c:v>
                </c:pt>
                <c:pt idx="67">
                  <c:v>-0.101800000000001</c:v>
                </c:pt>
                <c:pt idx="68">
                  <c:v>-0.0472999999999999</c:v>
                </c:pt>
                <c:pt idx="69">
                  <c:v>-0.0579000000000001</c:v>
                </c:pt>
                <c:pt idx="70">
                  <c:v>-0.0702999999999996</c:v>
                </c:pt>
                <c:pt idx="71">
                  <c:v>-0.0188000000000024</c:v>
                </c:pt>
                <c:pt idx="72">
                  <c:v>-0.0137999999999998</c:v>
                </c:pt>
                <c:pt idx="73">
                  <c:v>-0.0113999999999983</c:v>
                </c:pt>
                <c:pt idx="74">
                  <c:v>-0.0418999999999983</c:v>
                </c:pt>
                <c:pt idx="75">
                  <c:v>-0.112200000000001</c:v>
                </c:pt>
                <c:pt idx="76">
                  <c:v>-0.057500000000001</c:v>
                </c:pt>
                <c:pt idx="77">
                  <c:v>-0.0459999999999994</c:v>
                </c:pt>
                <c:pt idx="78">
                  <c:v>-0.011099999999999</c:v>
                </c:pt>
                <c:pt idx="79">
                  <c:v>0.0427999999999997</c:v>
                </c:pt>
                <c:pt idx="80">
                  <c:v>0.0137999999999998</c:v>
                </c:pt>
                <c:pt idx="81">
                  <c:v>-0.0168999999999997</c:v>
                </c:pt>
                <c:pt idx="82">
                  <c:v>-0.113499999999998</c:v>
                </c:pt>
                <c:pt idx="83">
                  <c:v>-0.0234999999999985</c:v>
                </c:pt>
                <c:pt idx="84">
                  <c:v>-0.073599999999999</c:v>
                </c:pt>
                <c:pt idx="85">
                  <c:v>-0.0580999999999996</c:v>
                </c:pt>
                <c:pt idx="86">
                  <c:v>-0.0916999999999995</c:v>
                </c:pt>
                <c:pt idx="87">
                  <c:v>-0.0700000000000003</c:v>
                </c:pt>
                <c:pt idx="88">
                  <c:v>-0.0189999999999984</c:v>
                </c:pt>
                <c:pt idx="89">
                  <c:v>-0.00779999999999959</c:v>
                </c:pt>
                <c:pt idx="90">
                  <c:v>0.0189999999999984</c:v>
                </c:pt>
                <c:pt idx="91">
                  <c:v>0.0248000000000026</c:v>
                </c:pt>
                <c:pt idx="92">
                  <c:v>0.0380000000000003</c:v>
                </c:pt>
                <c:pt idx="93">
                  <c:v>-0.0395000000000003</c:v>
                </c:pt>
                <c:pt idx="94">
                  <c:v>0.00199999999999889</c:v>
                </c:pt>
                <c:pt idx="95">
                  <c:v>0.00220000000000198</c:v>
                </c:pt>
                <c:pt idx="96">
                  <c:v>0.00270000000000081</c:v>
                </c:pt>
                <c:pt idx="97">
                  <c:v>0.00130000000000052</c:v>
                </c:pt>
                <c:pt idx="98">
                  <c:v>0.000299999999999301</c:v>
                </c:pt>
                <c:pt idx="99">
                  <c:v>0.0275999999999996</c:v>
                </c:pt>
                <c:pt idx="100">
                  <c:v>0.0689999999999991</c:v>
                </c:pt>
                <c:pt idx="101">
                  <c:v>0.131499999999999</c:v>
                </c:pt>
              </c:numCache>
            </c:numRef>
          </c:yVal>
          <c:smooth val="0"/>
        </c:ser>
        <c:axId val="39788496"/>
        <c:axId val="16629063"/>
      </c:scatterChart>
      <c:valAx>
        <c:axId val="39788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9063"/>
        <c:crossesAt val="0"/>
        <c:crossBetween val="midCat"/>
      </c:valAx>
      <c:valAx>
        <c:axId val="16629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84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3</xdr:row>
      <xdr:rowOff>57240</xdr:rowOff>
    </xdr:from>
    <xdr:to>
      <xdr:col>8</xdr:col>
      <xdr:colOff>359640</xdr:colOff>
      <xdr:row>20</xdr:row>
      <xdr:rowOff>28440</xdr:rowOff>
    </xdr:to>
    <xdr:graphicFrame>
      <xdr:nvGraphicFramePr>
        <xdr:cNvPr id="0" name="Chart 1"/>
        <xdr:cNvGraphicFramePr/>
      </xdr:nvGraphicFramePr>
      <xdr:xfrm>
        <a:off x="767880" y="542880"/>
        <a:ext cx="4915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N118" activeCellId="0" sqref="N1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8" min="7" style="1" width="9.14"/>
    <col collapsed="false" customWidth="true" hidden="false" outlineLevel="0" max="13" min="11" style="2" width="9.14"/>
    <col collapsed="false" customWidth="true" hidden="false" outlineLevel="0" max="15" min="14" style="3" width="9.14"/>
    <col collapsed="false" customWidth="true" hidden="false" outlineLevel="0" max="18" min="16" style="2" width="9.14"/>
    <col collapsed="false" customWidth="true" hidden="false" outlineLevel="0" max="20" min="19" style="4" width="9.14"/>
    <col collapsed="false" customWidth="true" hidden="false" outlineLevel="0" max="23" min="21" style="2" width="9.14"/>
    <col collapsed="false" customWidth="true" hidden="false" outlineLevel="0" max="25" min="24" style="5" width="9.14"/>
    <col collapsed="false" customWidth="true" hidden="false" outlineLevel="0" max="28" min="26" style="2" width="9.14"/>
    <col collapsed="false" customWidth="true" hidden="false" outlineLevel="0" max="30" min="29" style="3" width="9.14"/>
    <col collapsed="false" customWidth="true" hidden="false" outlineLevel="0" max="33" min="31" style="2" width="9.14"/>
    <col collapsed="false" customWidth="true" hidden="false" outlineLevel="0" max="35" min="34" style="4" width="9.14"/>
  </cols>
  <sheetData>
    <row r="1" customFormat="false" ht="12.75" hidden="false" customHeight="false" outlineLevel="0" collapsed="false">
      <c r="K1" s="6" t="s">
        <v>0</v>
      </c>
      <c r="L1" s="6"/>
      <c r="M1" s="6"/>
      <c r="N1" s="6"/>
      <c r="O1" s="6"/>
      <c r="P1" s="7" t="s">
        <v>1</v>
      </c>
      <c r="Q1" s="7"/>
      <c r="R1" s="7"/>
      <c r="S1" s="7"/>
      <c r="T1" s="7"/>
      <c r="U1" s="8" t="s">
        <v>2</v>
      </c>
      <c r="V1" s="8"/>
      <c r="W1" s="8"/>
      <c r="X1" s="8"/>
      <c r="Y1" s="8"/>
      <c r="Z1" s="6" t="s">
        <v>3</v>
      </c>
      <c r="AA1" s="6"/>
      <c r="AB1" s="6"/>
      <c r="AC1" s="6"/>
      <c r="AD1" s="6"/>
      <c r="AE1" s="7" t="s">
        <v>4</v>
      </c>
      <c r="AF1" s="7"/>
      <c r="AG1" s="7"/>
      <c r="AH1" s="7"/>
      <c r="AI1" s="7"/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1" t="s">
        <v>11</v>
      </c>
      <c r="J2" s="0" t="s">
        <v>12</v>
      </c>
      <c r="K2" s="2" t="s">
        <v>13</v>
      </c>
      <c r="L2" s="2" t="s">
        <v>14</v>
      </c>
      <c r="M2" s="0" t="s">
        <v>12</v>
      </c>
      <c r="N2" s="3" t="s">
        <v>15</v>
      </c>
      <c r="O2" s="3" t="s">
        <v>16</v>
      </c>
      <c r="P2" s="2" t="s">
        <v>13</v>
      </c>
      <c r="Q2" s="2" t="s">
        <v>14</v>
      </c>
      <c r="R2" s="0" t="s">
        <v>12</v>
      </c>
      <c r="S2" s="4" t="s">
        <v>15</v>
      </c>
      <c r="T2" s="4" t="s">
        <v>16</v>
      </c>
      <c r="U2" s="2" t="s">
        <v>13</v>
      </c>
      <c r="V2" s="2" t="s">
        <v>14</v>
      </c>
      <c r="W2" s="0" t="s">
        <v>12</v>
      </c>
      <c r="X2" s="5" t="s">
        <v>15</v>
      </c>
      <c r="Y2" s="5" t="s">
        <v>16</v>
      </c>
      <c r="Z2" s="2" t="s">
        <v>13</v>
      </c>
      <c r="AA2" s="2" t="s">
        <v>14</v>
      </c>
      <c r="AB2" s="0" t="s">
        <v>12</v>
      </c>
      <c r="AC2" s="3" t="s">
        <v>15</v>
      </c>
      <c r="AD2" s="3" t="s">
        <v>16</v>
      </c>
      <c r="AE2" s="2" t="s">
        <v>13</v>
      </c>
      <c r="AF2" s="2" t="s">
        <v>14</v>
      </c>
      <c r="AG2" s="0" t="s">
        <v>12</v>
      </c>
      <c r="AH2" s="4" t="s">
        <v>15</v>
      </c>
      <c r="AI2" s="4" t="s">
        <v>16</v>
      </c>
    </row>
    <row r="3" customFormat="false" ht="12.75" hidden="false" customHeight="false" outlineLevel="0" collapsed="false">
      <c r="A3" s="0" t="s">
        <v>17</v>
      </c>
      <c r="B3" s="0" t="n">
        <v>1</v>
      </c>
      <c r="C3" s="0" t="n">
        <v>10</v>
      </c>
      <c r="D3" s="0" t="s">
        <v>18</v>
      </c>
      <c r="E3" s="0" t="n">
        <v>30.6154</v>
      </c>
      <c r="F3" s="0" t="s">
        <v>19</v>
      </c>
      <c r="G3" s="1" t="s">
        <v>20</v>
      </c>
      <c r="J3" s="0" t="n">
        <v>1</v>
      </c>
      <c r="K3" s="2" t="n">
        <v>30.5033</v>
      </c>
      <c r="L3" s="2" t="n">
        <v>30.5519</v>
      </c>
      <c r="M3" s="0" t="n">
        <v>1</v>
      </c>
      <c r="N3" s="3" t="n">
        <f aca="false">K3-E3</f>
        <v>-0.112100000000002</v>
      </c>
      <c r="O3" s="3" t="n">
        <f aca="false">L3-E3</f>
        <v>-0.0635000000000012</v>
      </c>
      <c r="P3" s="2" t="n">
        <v>30.5702</v>
      </c>
      <c r="Q3" s="2" t="n">
        <v>30.565</v>
      </c>
      <c r="R3" s="0" t="n">
        <v>1</v>
      </c>
      <c r="S3" s="4" t="n">
        <f aca="false">P3-E3</f>
        <v>-0.0452000000000012</v>
      </c>
      <c r="T3" s="4" t="n">
        <f aca="false">Q3-E3</f>
        <v>-0.0503999999999998</v>
      </c>
      <c r="U3" s="2" t="n">
        <v>30.5904</v>
      </c>
      <c r="V3" s="2" t="n">
        <v>30.5866</v>
      </c>
      <c r="W3" s="0" t="n">
        <v>1</v>
      </c>
      <c r="X3" s="5" t="n">
        <f aca="false">U3-E3</f>
        <v>-0.0250000000000021</v>
      </c>
      <c r="Y3" s="5" t="n">
        <f aca="false">V3-E3</f>
        <v>-0.0288000000000004</v>
      </c>
      <c r="Z3" s="2" t="n">
        <v>30.6224</v>
      </c>
      <c r="AA3" s="2" t="n">
        <v>30.6277</v>
      </c>
      <c r="AB3" s="0" t="n">
        <v>1</v>
      </c>
      <c r="AC3" s="3" t="n">
        <f aca="false">Z3-E3</f>
        <v>0.0069999999999979</v>
      </c>
      <c r="AD3" s="3" t="n">
        <f aca="false">AA3-E3</f>
        <v>0.0122999999999998</v>
      </c>
      <c r="AE3" s="2" t="n">
        <v>30.6969</v>
      </c>
      <c r="AF3" s="2" t="n">
        <v>30.709</v>
      </c>
      <c r="AG3" s="0" t="n">
        <v>1</v>
      </c>
      <c r="AH3" s="4" t="n">
        <f aca="false">AE3-E3</f>
        <v>0.0814999999999984</v>
      </c>
      <c r="AI3" s="4" t="n">
        <f aca="false">AF3-E3</f>
        <v>0.0935999999999986</v>
      </c>
    </row>
    <row r="4" customFormat="false" ht="12.75" hidden="false" customHeight="false" outlineLevel="0" collapsed="false">
      <c r="A4" s="0" t="s">
        <v>21</v>
      </c>
      <c r="B4" s="0" t="n">
        <v>4</v>
      </c>
      <c r="C4" s="0" t="n">
        <v>10</v>
      </c>
      <c r="D4" s="0" t="s">
        <v>22</v>
      </c>
      <c r="E4" s="0" t="n">
        <v>30.5421</v>
      </c>
      <c r="J4" s="0" t="n">
        <v>4</v>
      </c>
      <c r="K4" s="2" t="n">
        <v>30.6074</v>
      </c>
      <c r="L4" s="2" t="n">
        <v>30.6014</v>
      </c>
      <c r="M4" s="0" t="n">
        <v>4</v>
      </c>
      <c r="N4" s="3" t="n">
        <f aca="false">K4-E4</f>
        <v>0.065299999999997</v>
      </c>
      <c r="O4" s="3" t="n">
        <f aca="false">L4-E4</f>
        <v>0.0593000000000004</v>
      </c>
      <c r="P4" s="2" t="n">
        <v>30.5977</v>
      </c>
      <c r="Q4" s="2" t="n">
        <v>30.6012</v>
      </c>
      <c r="R4" s="0" t="n">
        <v>4</v>
      </c>
      <c r="S4" s="4" t="n">
        <f aca="false">P4-E4</f>
        <v>0.0555999999999983</v>
      </c>
      <c r="T4" s="4" t="n">
        <f aca="false">Q4-E4</f>
        <v>0.0590999999999973</v>
      </c>
      <c r="U4" s="2" t="n">
        <v>30.6434</v>
      </c>
      <c r="V4" s="2" t="n">
        <v>30.6294</v>
      </c>
      <c r="W4" s="0" t="n">
        <v>4</v>
      </c>
      <c r="X4" s="5" t="n">
        <f aca="false">U4-E4</f>
        <v>0.101299999999998</v>
      </c>
      <c r="Y4" s="5" t="n">
        <f aca="false">V4-E4</f>
        <v>0.0872999999999991</v>
      </c>
      <c r="Z4" s="2" t="n">
        <v>30.6486</v>
      </c>
      <c r="AA4" s="2" t="n">
        <v>30.6431</v>
      </c>
      <c r="AB4" s="0" t="n">
        <v>4</v>
      </c>
      <c r="AC4" s="3" t="n">
        <f aca="false">Z4-E4</f>
        <v>0.106499999999997</v>
      </c>
      <c r="AD4" s="3" t="n">
        <f aca="false">AA4-E4</f>
        <v>0.100999999999999</v>
      </c>
      <c r="AE4" s="2" t="n">
        <v>30.6487</v>
      </c>
      <c r="AF4" s="2" t="n">
        <v>30.6406</v>
      </c>
      <c r="AG4" s="0" t="n">
        <v>4</v>
      </c>
      <c r="AH4" s="4" t="n">
        <f aca="false">AE4-E4</f>
        <v>0.1066</v>
      </c>
      <c r="AI4" s="4" t="n">
        <f aca="false">AF4-E4</f>
        <v>0.0984999999999978</v>
      </c>
    </row>
    <row r="5" customFormat="false" ht="12.75" hidden="false" customHeight="false" outlineLevel="0" collapsed="false">
      <c r="A5" s="0" t="s">
        <v>23</v>
      </c>
      <c r="B5" s="0" t="n">
        <v>7</v>
      </c>
      <c r="C5" s="0" t="n">
        <v>10</v>
      </c>
      <c r="D5" s="0" t="s">
        <v>24</v>
      </c>
      <c r="E5" s="0" t="n">
        <v>31.0528</v>
      </c>
      <c r="J5" s="0" t="n">
        <v>7</v>
      </c>
      <c r="K5" s="2" t="n">
        <v>31.0508</v>
      </c>
      <c r="L5" s="2" t="n">
        <v>31.0485</v>
      </c>
      <c r="M5" s="0" t="n">
        <v>7</v>
      </c>
      <c r="N5" s="3" t="n">
        <f aca="false">K5-E5</f>
        <v>-0.00200000000000244</v>
      </c>
      <c r="O5" s="3" t="n">
        <f aca="false">L5-E5</f>
        <v>-0.00430000000000064</v>
      </c>
      <c r="P5" s="2" t="n">
        <v>31.0512</v>
      </c>
      <c r="Q5" s="2" t="n">
        <v>31.0496</v>
      </c>
      <c r="R5" s="0" t="n">
        <v>7</v>
      </c>
      <c r="S5" s="4" t="n">
        <f aca="false">P5-E5</f>
        <v>-0.00159999999999982</v>
      </c>
      <c r="T5" s="4" t="n">
        <f aca="false">Q5-E5</f>
        <v>-0.00319999999999965</v>
      </c>
      <c r="U5" s="2" t="n">
        <v>31.0524</v>
      </c>
      <c r="V5" s="2" t="n">
        <v>31.0485</v>
      </c>
      <c r="W5" s="0" t="n">
        <v>7</v>
      </c>
      <c r="X5" s="5" t="n">
        <f aca="false">U5-E5</f>
        <v>-0.000400000000002621</v>
      </c>
      <c r="Y5" s="5" t="n">
        <f aca="false">V5-E5</f>
        <v>-0.00430000000000064</v>
      </c>
      <c r="Z5" s="2" t="n">
        <v>31.0535</v>
      </c>
      <c r="AA5" s="2" t="n">
        <v>31.0522</v>
      </c>
      <c r="AB5" s="0" t="n">
        <v>7</v>
      </c>
      <c r="AC5" s="3" t="n">
        <f aca="false">Z5-E5</f>
        <v>0.000699999999998369</v>
      </c>
      <c r="AD5" s="3" t="n">
        <f aca="false">AA5-E5</f>
        <v>-0.000600000000002154</v>
      </c>
      <c r="AE5" s="2" t="n">
        <v>31.0484</v>
      </c>
      <c r="AF5" s="2" t="n">
        <v>31.0455</v>
      </c>
      <c r="AG5" s="0" t="n">
        <v>7</v>
      </c>
      <c r="AH5" s="4" t="n">
        <f aca="false">AE5-E5</f>
        <v>-0.0044000000000004</v>
      </c>
      <c r="AI5" s="4" t="n">
        <f aca="false">AF5-E5</f>
        <v>-0.00730000000000075</v>
      </c>
    </row>
    <row r="6" customFormat="false" ht="12.75" hidden="false" customHeight="false" outlineLevel="0" collapsed="false">
      <c r="A6" s="0" t="s">
        <v>25</v>
      </c>
      <c r="B6" s="0" t="n">
        <v>10</v>
      </c>
      <c r="C6" s="0" t="n">
        <v>10</v>
      </c>
      <c r="D6" s="0" t="s">
        <v>26</v>
      </c>
      <c r="E6" s="0" t="n">
        <v>31.0362</v>
      </c>
      <c r="J6" s="0" t="n">
        <v>10</v>
      </c>
      <c r="K6" s="2" t="n">
        <v>30.9078</v>
      </c>
      <c r="L6" s="2" t="n">
        <v>30.9046</v>
      </c>
      <c r="M6" s="0" t="n">
        <v>10</v>
      </c>
      <c r="N6" s="3" t="n">
        <f aca="false">K6-E6</f>
        <v>-0.128399999999999</v>
      </c>
      <c r="O6" s="3" t="n">
        <f aca="false">L6-E6</f>
        <v>-0.131600000000002</v>
      </c>
      <c r="P6" s="2" t="n">
        <v>30.9577</v>
      </c>
      <c r="Q6" s="2" t="n">
        <v>30.9503</v>
      </c>
      <c r="R6" s="0" t="n">
        <v>10</v>
      </c>
      <c r="S6" s="4" t="n">
        <f aca="false">P6-E6</f>
        <v>-0.0785000000000018</v>
      </c>
      <c r="T6" s="4" t="n">
        <f aca="false">Q6-E6</f>
        <v>-0.0859000000000023</v>
      </c>
      <c r="U6" s="2" t="n">
        <v>30.9708</v>
      </c>
      <c r="V6" s="2" t="n">
        <v>30.972</v>
      </c>
      <c r="W6" s="0" t="n">
        <v>10</v>
      </c>
      <c r="X6" s="5" t="n">
        <f aca="false">U6-E6</f>
        <v>-0.0654000000000004</v>
      </c>
      <c r="Y6" s="5" t="n">
        <f aca="false">V6-E6</f>
        <v>-0.0641999999999996</v>
      </c>
      <c r="Z6" s="2" t="n">
        <v>31.039</v>
      </c>
      <c r="AA6" s="2" t="n">
        <v>31.0367</v>
      </c>
      <c r="AB6" s="0" t="n">
        <v>10</v>
      </c>
      <c r="AC6" s="3" t="n">
        <f aca="false">Z6-E6</f>
        <v>0.00280000000000058</v>
      </c>
      <c r="AD6" s="3" t="n">
        <f aca="false">AA6-E6</f>
        <v>0.000499999999998835</v>
      </c>
      <c r="AE6" s="2" t="n">
        <v>31.0501</v>
      </c>
      <c r="AF6" s="2" t="n">
        <v>31.0507</v>
      </c>
      <c r="AG6" s="0" t="n">
        <v>10</v>
      </c>
      <c r="AH6" s="4" t="n">
        <f aca="false">AE6-E6</f>
        <v>0.0138999999999996</v>
      </c>
      <c r="AI6" s="4" t="n">
        <f aca="false">AF6-E6</f>
        <v>0.0144999999999982</v>
      </c>
    </row>
    <row r="7" customFormat="false" ht="12.75" hidden="false" customHeight="false" outlineLevel="0" collapsed="false">
      <c r="A7" s="0" t="s">
        <v>27</v>
      </c>
      <c r="B7" s="0" t="n">
        <v>13</v>
      </c>
      <c r="C7" s="0" t="n">
        <v>10</v>
      </c>
      <c r="D7" s="0" t="s">
        <v>28</v>
      </c>
      <c r="E7" s="0" t="n">
        <v>29.4812</v>
      </c>
      <c r="J7" s="0" t="n">
        <v>13</v>
      </c>
      <c r="K7" s="2" t="n">
        <v>29.5175</v>
      </c>
      <c r="L7" s="2" t="n">
        <v>29.516</v>
      </c>
      <c r="M7" s="0" t="n">
        <v>13</v>
      </c>
      <c r="N7" s="3" t="n">
        <f aca="false">K7-E7</f>
        <v>0.0362999999999971</v>
      </c>
      <c r="O7" s="3" t="n">
        <f aca="false">L7-E7</f>
        <v>0.0347999999999971</v>
      </c>
      <c r="P7" s="2" t="n">
        <v>29.5194</v>
      </c>
      <c r="Q7" s="2" t="n">
        <v>29.5172</v>
      </c>
      <c r="R7" s="0" t="n">
        <v>13</v>
      </c>
      <c r="S7" s="4" t="n">
        <f aca="false">P7-E7</f>
        <v>0.0381999999999998</v>
      </c>
      <c r="T7" s="4" t="n">
        <f aca="false">Q7-E7</f>
        <v>0.0359999999999978</v>
      </c>
      <c r="U7" s="2" t="n">
        <v>29.5201</v>
      </c>
      <c r="V7" s="2" t="n">
        <v>29.5171</v>
      </c>
      <c r="W7" s="0" t="n">
        <v>13</v>
      </c>
      <c r="X7" s="5" t="n">
        <f aca="false">U7-E7</f>
        <v>0.0388999999999982</v>
      </c>
      <c r="Y7" s="5" t="n">
        <f aca="false">V7-E7</f>
        <v>0.035899999999998</v>
      </c>
      <c r="Z7" s="2" t="n">
        <v>29.5201</v>
      </c>
      <c r="AA7" s="2" t="n">
        <v>29.517</v>
      </c>
      <c r="AB7" s="0" t="n">
        <v>13</v>
      </c>
      <c r="AC7" s="3" t="n">
        <f aca="false">Z7-E7</f>
        <v>0.0388999999999982</v>
      </c>
      <c r="AD7" s="3" t="n">
        <f aca="false">AA7-E7</f>
        <v>0.0357999999999983</v>
      </c>
      <c r="AE7" s="2" t="n">
        <v>29.5207</v>
      </c>
      <c r="AF7" s="2" t="n">
        <v>29.5183</v>
      </c>
      <c r="AG7" s="0" t="n">
        <v>13</v>
      </c>
      <c r="AH7" s="4" t="n">
        <f aca="false">AE7-E7</f>
        <v>0.0395000000000003</v>
      </c>
      <c r="AI7" s="4" t="n">
        <f aca="false">AF7-E7</f>
        <v>0.0370999999999988</v>
      </c>
    </row>
    <row r="8" customFormat="false" ht="12.75" hidden="false" customHeight="false" outlineLevel="0" collapsed="false">
      <c r="A8" s="0" t="s">
        <v>29</v>
      </c>
      <c r="B8" s="0" t="n">
        <v>16</v>
      </c>
      <c r="C8" s="0" t="n">
        <v>10</v>
      </c>
      <c r="D8" s="0" t="s">
        <v>30</v>
      </c>
      <c r="E8" s="0" t="n">
        <v>29.1178</v>
      </c>
      <c r="J8" s="0" t="n">
        <v>16</v>
      </c>
      <c r="K8" s="2" t="n">
        <v>29.1484</v>
      </c>
      <c r="L8" s="2" t="n">
        <v>29.16</v>
      </c>
      <c r="M8" s="0" t="n">
        <v>16</v>
      </c>
      <c r="N8" s="3" t="n">
        <f aca="false">K8-E8</f>
        <v>0.0305999999999997</v>
      </c>
      <c r="O8" s="3" t="n">
        <f aca="false">L8-E8</f>
        <v>0.0422000000000011</v>
      </c>
      <c r="P8" s="2" t="n">
        <v>29.1689</v>
      </c>
      <c r="Q8" s="2" t="n">
        <v>29.1698</v>
      </c>
      <c r="R8" s="0" t="n">
        <v>16</v>
      </c>
      <c r="S8" s="4" t="n">
        <f aca="false">P8-E8</f>
        <v>0.0511000000000017</v>
      </c>
      <c r="T8" s="4" t="n">
        <f aca="false">Q8-E8</f>
        <v>0.0519999999999996</v>
      </c>
      <c r="U8" s="2" t="n">
        <v>29.1843</v>
      </c>
      <c r="V8" s="2" t="n">
        <v>29.1798</v>
      </c>
      <c r="W8" s="0" t="n">
        <v>16</v>
      </c>
      <c r="X8" s="5" t="n">
        <f aca="false">U8-E8</f>
        <v>0.0665000000000013</v>
      </c>
      <c r="Y8" s="5" t="n">
        <f aca="false">V8-E8</f>
        <v>0.0620000000000012</v>
      </c>
      <c r="Z8" s="2" t="n">
        <v>29.3784</v>
      </c>
      <c r="AA8" s="2" t="n">
        <v>29.4013</v>
      </c>
      <c r="AB8" s="0" t="n">
        <v>16</v>
      </c>
      <c r="AC8" s="3" t="n">
        <f aca="false">Z8-E8</f>
        <v>0.2606</v>
      </c>
      <c r="AD8" s="3" t="n">
        <f aca="false">AA8-E8</f>
        <v>0.2835</v>
      </c>
      <c r="AE8" s="2" t="n">
        <v>29.4159</v>
      </c>
      <c r="AF8" s="2" t="n">
        <v>29.4179</v>
      </c>
      <c r="AG8" s="0" t="n">
        <v>16</v>
      </c>
      <c r="AH8" s="4" t="n">
        <f aca="false">AE8-E8</f>
        <v>0.298100000000002</v>
      </c>
      <c r="AI8" s="4" t="n">
        <f aca="false">AF8-E8</f>
        <v>0.300100000000001</v>
      </c>
    </row>
    <row r="9" customFormat="false" ht="12.75" hidden="false" customHeight="false" outlineLevel="0" collapsed="false">
      <c r="A9" s="0" t="s">
        <v>31</v>
      </c>
      <c r="B9" s="0" t="n">
        <v>19</v>
      </c>
      <c r="C9" s="0" t="n">
        <v>10</v>
      </c>
      <c r="D9" s="0" t="s">
        <v>32</v>
      </c>
      <c r="E9" s="0" t="n">
        <v>29.1127</v>
      </c>
      <c r="J9" s="0" t="n">
        <v>19</v>
      </c>
      <c r="K9" s="2" t="n">
        <v>28.9648</v>
      </c>
      <c r="L9" s="2" t="n">
        <v>28.8972</v>
      </c>
      <c r="M9" s="0" t="n">
        <v>19</v>
      </c>
      <c r="N9" s="3" t="n">
        <f aca="false">K9-E9</f>
        <v>-0.1479</v>
      </c>
      <c r="O9" s="3" t="n">
        <f aca="false">L9-E9</f>
        <v>-0.215499999999999</v>
      </c>
      <c r="P9" s="2" t="n">
        <v>28.9891</v>
      </c>
      <c r="Q9" s="2" t="n">
        <v>28.9782</v>
      </c>
      <c r="R9" s="0" t="n">
        <v>19</v>
      </c>
      <c r="S9" s="4" t="n">
        <f aca="false">P9-E9</f>
        <v>-0.1236</v>
      </c>
      <c r="T9" s="4" t="n">
        <f aca="false">Q9-E9</f>
        <v>-0.134499999999999</v>
      </c>
      <c r="U9" s="2" t="n">
        <v>29.0102</v>
      </c>
      <c r="V9" s="2" t="n">
        <v>28.9903</v>
      </c>
      <c r="W9" s="0" t="n">
        <v>19</v>
      </c>
      <c r="X9" s="5" t="n">
        <f aca="false">U9-E9</f>
        <v>-0.102499999999999</v>
      </c>
      <c r="Y9" s="5" t="n">
        <f aca="false">V9-E9</f>
        <v>-0.122399999999999</v>
      </c>
      <c r="Z9" s="2" t="n">
        <v>29.1598</v>
      </c>
      <c r="AA9" s="2" t="n">
        <v>29.1372</v>
      </c>
      <c r="AB9" s="0" t="n">
        <v>19</v>
      </c>
      <c r="AC9" s="3" t="n">
        <f aca="false">Z9-E9</f>
        <v>0.0471000000000004</v>
      </c>
      <c r="AD9" s="3" t="n">
        <f aca="false">AA9-E9</f>
        <v>0.0244999999999997</v>
      </c>
      <c r="AE9" s="2" t="n">
        <v>29.1799</v>
      </c>
      <c r="AF9" s="2" t="n">
        <v>29.1672</v>
      </c>
      <c r="AG9" s="0" t="n">
        <v>19</v>
      </c>
      <c r="AH9" s="4" t="n">
        <f aca="false">AE9-E9</f>
        <v>0.0671999999999997</v>
      </c>
      <c r="AI9" s="4" t="n">
        <f aca="false">AF9-E9</f>
        <v>0.0545000000000009</v>
      </c>
    </row>
    <row r="10" customFormat="false" ht="12.75" hidden="false" customHeight="false" outlineLevel="0" collapsed="false">
      <c r="A10" s="0" t="s">
        <v>33</v>
      </c>
      <c r="B10" s="0" t="n">
        <v>22</v>
      </c>
      <c r="C10" s="0" t="n">
        <v>10</v>
      </c>
      <c r="D10" s="0" t="s">
        <v>34</v>
      </c>
      <c r="E10" s="0" t="n">
        <v>29.5681</v>
      </c>
      <c r="J10" s="0" t="n">
        <v>22</v>
      </c>
      <c r="K10" s="2" t="n">
        <v>29.4065</v>
      </c>
      <c r="L10" s="2" t="n">
        <v>29.3843</v>
      </c>
      <c r="M10" s="0" t="n">
        <v>22</v>
      </c>
      <c r="N10" s="3" t="n">
        <f aca="false">K10-E10</f>
        <v>-0.1616</v>
      </c>
      <c r="O10" s="3" t="n">
        <f aca="false">L10-E10</f>
        <v>-0.183800000000002</v>
      </c>
      <c r="P10" s="2" t="n">
        <v>29.4792</v>
      </c>
      <c r="Q10" s="2" t="n">
        <v>29.4594</v>
      </c>
      <c r="R10" s="0" t="n">
        <v>22</v>
      </c>
      <c r="S10" s="4" t="n">
        <f aca="false">P10-E10</f>
        <v>-0.0889000000000024</v>
      </c>
      <c r="T10" s="4" t="n">
        <f aca="false">Q10-E10</f>
        <v>-0.108700000000002</v>
      </c>
      <c r="U10" s="2" t="n">
        <v>29.547</v>
      </c>
      <c r="V10" s="2" t="n">
        <v>29.5442</v>
      </c>
      <c r="W10" s="0" t="n">
        <v>22</v>
      </c>
      <c r="X10" s="5" t="n">
        <f aca="false">U10-E10</f>
        <v>-0.0211000000000006</v>
      </c>
      <c r="Y10" s="5" t="n">
        <f aca="false">V10-E10</f>
        <v>-0.0239000000000011</v>
      </c>
      <c r="Z10" s="2" t="n">
        <v>29.5538</v>
      </c>
      <c r="AA10" s="2" t="n">
        <v>29.5501</v>
      </c>
      <c r="AB10" s="0" t="n">
        <v>22</v>
      </c>
      <c r="AC10" s="3" t="n">
        <f aca="false">Z10-E10</f>
        <v>-0.0143000000000022</v>
      </c>
      <c r="AD10" s="3" t="n">
        <f aca="false">AA10-E10</f>
        <v>-0.0180000000000007</v>
      </c>
      <c r="AE10" s="2" t="n">
        <v>29.5898</v>
      </c>
      <c r="AF10" s="2" t="n">
        <v>29.5857</v>
      </c>
      <c r="AG10" s="0" t="n">
        <v>22</v>
      </c>
      <c r="AH10" s="4" t="n">
        <f aca="false">AE10-E10</f>
        <v>0.0216999999999992</v>
      </c>
      <c r="AI10" s="4" t="n">
        <f aca="false">AF10-E10</f>
        <v>0.0175999999999981</v>
      </c>
    </row>
    <row r="11" customFormat="false" ht="12.75" hidden="false" customHeight="false" outlineLevel="0" collapsed="false">
      <c r="A11" s="0" t="s">
        <v>35</v>
      </c>
      <c r="B11" s="0" t="n">
        <v>28</v>
      </c>
      <c r="C11" s="0" t="n">
        <v>10</v>
      </c>
      <c r="D11" s="0" t="s">
        <v>36</v>
      </c>
      <c r="E11" s="0" t="n">
        <v>29.7162</v>
      </c>
      <c r="G11" s="1" t="s">
        <v>37</v>
      </c>
      <c r="J11" s="0" t="n">
        <v>28</v>
      </c>
      <c r="K11" s="2" t="n">
        <v>29.7381</v>
      </c>
      <c r="L11" s="2" t="n">
        <v>29.7197</v>
      </c>
      <c r="M11" s="0" t="n">
        <v>28</v>
      </c>
      <c r="N11" s="3" t="n">
        <f aca="false">K11-E11</f>
        <v>0.0218999999999987</v>
      </c>
      <c r="O11" s="3" t="n">
        <f aca="false">L11-E11</f>
        <v>0.00349999999999895</v>
      </c>
      <c r="P11" s="2" t="n">
        <v>29.7447</v>
      </c>
      <c r="Q11" s="2" t="n">
        <v>29.7613</v>
      </c>
      <c r="R11" s="0" t="n">
        <v>28</v>
      </c>
      <c r="S11" s="4" t="n">
        <f aca="false">P11-E11</f>
        <v>0.0285000000000011</v>
      </c>
      <c r="T11" s="4" t="n">
        <f aca="false">Q11-E11</f>
        <v>0.0450999999999979</v>
      </c>
      <c r="U11" s="2" t="n">
        <v>29.841</v>
      </c>
      <c r="V11" s="2" t="n">
        <v>29.7576</v>
      </c>
      <c r="W11" s="0" t="n">
        <v>28</v>
      </c>
      <c r="X11" s="5" t="n">
        <f aca="false">U11-E11</f>
        <v>0.1248</v>
      </c>
      <c r="Y11" s="5" t="n">
        <f aca="false">V11-E11</f>
        <v>0.0413999999999994</v>
      </c>
      <c r="Z11" s="2" t="n">
        <v>29.9304</v>
      </c>
      <c r="AA11" s="2" t="n">
        <v>29.946</v>
      </c>
      <c r="AB11" s="0" t="n">
        <v>28</v>
      </c>
      <c r="AC11" s="3" t="n">
        <f aca="false">Z11-E11</f>
        <v>0.214199999999998</v>
      </c>
      <c r="AD11" s="3" t="n">
        <f aca="false">AA11-E11</f>
        <v>0.229800000000001</v>
      </c>
      <c r="AE11" s="2" t="n">
        <v>29.7983</v>
      </c>
      <c r="AF11" s="2" t="n">
        <v>29.8216</v>
      </c>
      <c r="AG11" s="0" t="n">
        <v>28</v>
      </c>
      <c r="AH11" s="4" t="n">
        <f aca="false">AE11-E11</f>
        <v>0.0821000000000005</v>
      </c>
      <c r="AI11" s="4" t="n">
        <f aca="false">AF11-E11</f>
        <v>0.1054</v>
      </c>
    </row>
    <row r="12" customFormat="false" ht="12.75" hidden="false" customHeight="false" outlineLevel="0" collapsed="false">
      <c r="A12" s="0" t="s">
        <v>38</v>
      </c>
      <c r="B12" s="0" t="n">
        <v>31</v>
      </c>
      <c r="C12" s="0" t="n">
        <v>10</v>
      </c>
      <c r="D12" s="0" t="s">
        <v>39</v>
      </c>
      <c r="E12" s="0" t="n">
        <v>30.3674</v>
      </c>
      <c r="F12" s="0" t="s">
        <v>19</v>
      </c>
      <c r="G12" s="1" t="s">
        <v>20</v>
      </c>
      <c r="J12" s="0" t="n">
        <v>31</v>
      </c>
      <c r="K12" s="2" t="n">
        <v>30.2245</v>
      </c>
      <c r="L12" s="2" t="n">
        <v>30.1891</v>
      </c>
      <c r="M12" s="0" t="n">
        <v>31</v>
      </c>
      <c r="N12" s="3" t="n">
        <f aca="false">K12-E12</f>
        <v>-0.142900000000001</v>
      </c>
      <c r="O12" s="3" t="n">
        <f aca="false">L12-E12</f>
        <v>-0.1783</v>
      </c>
      <c r="P12" s="2" t="n">
        <v>30.3012</v>
      </c>
      <c r="Q12" s="2" t="n">
        <v>30.2821</v>
      </c>
      <c r="R12" s="0" t="n">
        <v>31</v>
      </c>
      <c r="S12" s="4" t="n">
        <f aca="false">P12-E12</f>
        <v>-0.0661999999999985</v>
      </c>
      <c r="T12" s="4" t="n">
        <f aca="false">Q12-E12</f>
        <v>-0.0853000000000002</v>
      </c>
      <c r="U12" s="2" t="n">
        <v>30.3898</v>
      </c>
      <c r="V12" s="2" t="n">
        <v>30.3714</v>
      </c>
      <c r="W12" s="0" t="n">
        <v>31</v>
      </c>
      <c r="X12" s="5" t="n">
        <f aca="false">U12-E12</f>
        <v>0.0224000000000011</v>
      </c>
      <c r="Y12" s="5" t="n">
        <f aca="false">V12-E12</f>
        <v>0.00400000000000134</v>
      </c>
      <c r="Z12" s="2" t="n">
        <v>30.4323</v>
      </c>
      <c r="AA12" s="2" t="n">
        <v>30.4118</v>
      </c>
      <c r="AB12" s="0" t="n">
        <v>31</v>
      </c>
      <c r="AC12" s="3" t="n">
        <f aca="false">Z12-E12</f>
        <v>0.0649000000000015</v>
      </c>
      <c r="AD12" s="3" t="n">
        <f aca="false">AA12-E12</f>
        <v>0.0443999999999996</v>
      </c>
      <c r="AE12" s="2" t="n">
        <v>30.479</v>
      </c>
      <c r="AF12" s="2" t="n">
        <v>30.4654</v>
      </c>
      <c r="AG12" s="0" t="n">
        <v>31</v>
      </c>
      <c r="AH12" s="4" t="n">
        <f aca="false">AE12-E12</f>
        <v>0.111599999999999</v>
      </c>
      <c r="AI12" s="4" t="n">
        <f aca="false">AF12-E12</f>
        <v>0.097999999999999</v>
      </c>
    </row>
    <row r="13" customFormat="false" ht="12.75" hidden="false" customHeight="false" outlineLevel="0" collapsed="false">
      <c r="A13" s="0" t="s">
        <v>40</v>
      </c>
      <c r="B13" s="0" t="n">
        <v>34</v>
      </c>
      <c r="C13" s="0" t="n">
        <v>10</v>
      </c>
      <c r="D13" s="0" t="s">
        <v>41</v>
      </c>
      <c r="E13" s="0" t="n">
        <v>29.8858</v>
      </c>
      <c r="F13" s="0" t="s">
        <v>19</v>
      </c>
      <c r="G13" s="1" t="s">
        <v>20</v>
      </c>
      <c r="J13" s="0" t="n">
        <v>34</v>
      </c>
      <c r="K13" s="2" t="n">
        <v>29.8651</v>
      </c>
      <c r="L13" s="2" t="n">
        <v>29.8615</v>
      </c>
      <c r="M13" s="0" t="n">
        <v>34</v>
      </c>
      <c r="N13" s="3" t="n">
        <f aca="false">K13-E13</f>
        <v>-0.0206999999999979</v>
      </c>
      <c r="O13" s="3" t="n">
        <f aca="false">L13-E13</f>
        <v>-0.0243000000000002</v>
      </c>
      <c r="P13" s="2" t="n">
        <v>29.8879</v>
      </c>
      <c r="Q13" s="2" t="n">
        <v>29.885</v>
      </c>
      <c r="R13" s="0" t="n">
        <v>34</v>
      </c>
      <c r="S13" s="4" t="n">
        <f aca="false">P13-E13</f>
        <v>0.00209999999999866</v>
      </c>
      <c r="T13" s="4" t="n">
        <f aca="false">Q13-E13</f>
        <v>-0.000799999999998136</v>
      </c>
      <c r="U13" s="2" t="n">
        <v>29.9102</v>
      </c>
      <c r="V13" s="2" t="n">
        <v>29.9068</v>
      </c>
      <c r="W13" s="0" t="n">
        <v>34</v>
      </c>
      <c r="X13" s="5" t="n">
        <f aca="false">U13-E13</f>
        <v>0.0244</v>
      </c>
      <c r="Y13" s="5" t="n">
        <f aca="false">V13-E13</f>
        <v>0.0210000000000008</v>
      </c>
      <c r="Z13" s="2" t="n">
        <v>29.9463</v>
      </c>
      <c r="AA13" s="2" t="n">
        <v>29.9448</v>
      </c>
      <c r="AB13" s="0" t="n">
        <v>34</v>
      </c>
      <c r="AC13" s="3" t="n">
        <f aca="false">Z13-E13</f>
        <v>0.0605000000000011</v>
      </c>
      <c r="AD13" s="3" t="n">
        <f aca="false">AA13-E13</f>
        <v>0.0590000000000011</v>
      </c>
      <c r="AE13" s="2" t="n">
        <v>29.9817</v>
      </c>
      <c r="AF13" s="2" t="n">
        <v>29.9721</v>
      </c>
      <c r="AG13" s="0" t="n">
        <v>34</v>
      </c>
      <c r="AH13" s="4" t="n">
        <f aca="false">AE13-E13</f>
        <v>0.0959000000000003</v>
      </c>
      <c r="AI13" s="4" t="n">
        <f aca="false">AF13-E13</f>
        <v>0.0863000000000014</v>
      </c>
    </row>
    <row r="14" customFormat="false" ht="12.75" hidden="false" customHeight="false" outlineLevel="0" collapsed="false">
      <c r="A14" s="0" t="s">
        <v>42</v>
      </c>
      <c r="B14" s="0" t="n">
        <v>37</v>
      </c>
      <c r="C14" s="0" t="n">
        <v>10</v>
      </c>
      <c r="D14" s="0" t="s">
        <v>43</v>
      </c>
      <c r="E14" s="0" t="n">
        <v>31.2963</v>
      </c>
      <c r="J14" s="0" t="n">
        <v>37</v>
      </c>
      <c r="K14" s="2" t="n">
        <v>31.3207</v>
      </c>
      <c r="L14" s="2" t="n">
        <v>31.3181</v>
      </c>
      <c r="M14" s="0" t="n">
        <v>37</v>
      </c>
      <c r="N14" s="3" t="n">
        <f aca="false">K14-E14</f>
        <v>0.0244</v>
      </c>
      <c r="O14" s="3" t="n">
        <f aca="false">L14-E14</f>
        <v>0.0218000000000025</v>
      </c>
      <c r="P14" s="2" t="n">
        <v>31.3206</v>
      </c>
      <c r="Q14" s="2" t="n">
        <v>31.3176</v>
      </c>
      <c r="R14" s="0" t="n">
        <v>37</v>
      </c>
      <c r="S14" s="4" t="n">
        <f aca="false">P14-E14</f>
        <v>0.0243000000000002</v>
      </c>
      <c r="T14" s="4" t="n">
        <f aca="false">Q14-E14</f>
        <v>0.0213000000000001</v>
      </c>
      <c r="U14" s="2" t="n">
        <v>31.3205</v>
      </c>
      <c r="V14" s="2" t="n">
        <v>31.3175</v>
      </c>
      <c r="W14" s="0" t="n">
        <v>37</v>
      </c>
      <c r="X14" s="5" t="n">
        <f aca="false">U14-E14</f>
        <v>0.0242000000000004</v>
      </c>
      <c r="Y14" s="5" t="n">
        <f aca="false">V14-E14</f>
        <v>0.0212000000000003</v>
      </c>
      <c r="Z14" s="2" t="n">
        <v>31.3221</v>
      </c>
      <c r="AA14" s="2" t="n">
        <v>31.3194</v>
      </c>
      <c r="AB14" s="0" t="n">
        <v>37</v>
      </c>
      <c r="AC14" s="3" t="n">
        <f aca="false">Z14-E14</f>
        <v>0.0258000000000003</v>
      </c>
      <c r="AD14" s="3" t="n">
        <f aca="false">AA14-E14</f>
        <v>0.023100000000003</v>
      </c>
      <c r="AE14" s="2" t="n">
        <v>31.3259</v>
      </c>
      <c r="AF14" s="2" t="n">
        <v>31.3241</v>
      </c>
      <c r="AG14" s="0" t="n">
        <v>37</v>
      </c>
      <c r="AH14" s="4" t="n">
        <f aca="false">AE14-E14</f>
        <v>0.0296000000000021</v>
      </c>
      <c r="AI14" s="4" t="n">
        <f aca="false">AF14-E14</f>
        <v>0.0278000000000027</v>
      </c>
    </row>
    <row r="15" customFormat="false" ht="12.75" hidden="false" customHeight="false" outlineLevel="0" collapsed="false">
      <c r="A15" s="0" t="s">
        <v>44</v>
      </c>
      <c r="B15" s="0" t="n">
        <v>40</v>
      </c>
      <c r="C15" s="0" t="n">
        <v>10</v>
      </c>
      <c r="D15" s="0" t="s">
        <v>45</v>
      </c>
      <c r="E15" s="0" t="n">
        <v>29.6658</v>
      </c>
      <c r="J15" s="0" t="n">
        <v>40</v>
      </c>
      <c r="K15" s="2" t="n">
        <v>29.6434</v>
      </c>
      <c r="L15" s="2" t="n">
        <v>29.6397</v>
      </c>
      <c r="M15" s="0" t="n">
        <v>40</v>
      </c>
      <c r="N15" s="3" t="n">
        <f aca="false">K15-E15</f>
        <v>-0.0224000000000011</v>
      </c>
      <c r="O15" s="3" t="n">
        <f aca="false">L15-E15</f>
        <v>-0.0260999999999996</v>
      </c>
      <c r="P15" s="2" t="n">
        <v>29.6319</v>
      </c>
      <c r="Q15" s="2" t="n">
        <v>29.6297</v>
      </c>
      <c r="R15" s="0" t="n">
        <v>40</v>
      </c>
      <c r="S15" s="4" t="n">
        <f aca="false">P15-E15</f>
        <v>-0.0338999999999992</v>
      </c>
      <c r="T15" s="4" t="n">
        <f aca="false">Q15-E15</f>
        <v>-0.0361000000000011</v>
      </c>
      <c r="U15" s="2" t="n">
        <v>29.6478</v>
      </c>
      <c r="V15" s="2" t="n">
        <v>29.6439</v>
      </c>
      <c r="W15" s="0" t="n">
        <v>40</v>
      </c>
      <c r="X15" s="5" t="n">
        <f aca="false">U15-E15</f>
        <v>-0.0180000000000007</v>
      </c>
      <c r="Y15" s="5" t="n">
        <f aca="false">V15-E15</f>
        <v>-0.0219000000000023</v>
      </c>
      <c r="Z15" s="2" t="n">
        <v>29.6676</v>
      </c>
      <c r="AA15" s="2" t="n">
        <v>29.6565</v>
      </c>
      <c r="AB15" s="0" t="n">
        <v>40</v>
      </c>
      <c r="AC15" s="3" t="n">
        <f aca="false">Z15-E15</f>
        <v>0.00179999999999936</v>
      </c>
      <c r="AD15" s="3" t="n">
        <f aca="false">AA15-E15</f>
        <v>-0.00929999999999964</v>
      </c>
      <c r="AE15" s="2" t="n">
        <v>29.7006</v>
      </c>
      <c r="AF15" s="2" t="n">
        <v>29.6858</v>
      </c>
      <c r="AG15" s="0" t="n">
        <v>40</v>
      </c>
      <c r="AH15" s="4" t="n">
        <f aca="false">AE15-E15</f>
        <v>0.0348000000000006</v>
      </c>
      <c r="AI15" s="4" t="n">
        <f aca="false">AF15-E15</f>
        <v>0.0199999999999996</v>
      </c>
    </row>
    <row r="16" customFormat="false" ht="12.75" hidden="false" customHeight="false" outlineLevel="0" collapsed="false">
      <c r="A16" s="0" t="s">
        <v>46</v>
      </c>
      <c r="B16" s="0" t="n">
        <v>43</v>
      </c>
      <c r="C16" s="0" t="n">
        <v>10</v>
      </c>
      <c r="D16" s="0" t="s">
        <v>47</v>
      </c>
      <c r="E16" s="0" t="n">
        <v>29.4603</v>
      </c>
      <c r="J16" s="0" t="n">
        <v>43</v>
      </c>
      <c r="K16" s="2" t="n">
        <v>29.4253</v>
      </c>
      <c r="L16" s="2" t="n">
        <v>29.4361</v>
      </c>
      <c r="M16" s="0" t="n">
        <v>43</v>
      </c>
      <c r="N16" s="3" t="n">
        <f aca="false">K16-E16</f>
        <v>-0.0350000000000001</v>
      </c>
      <c r="O16" s="3" t="n">
        <f aca="false">L16-E16</f>
        <v>-0.0242000000000004</v>
      </c>
      <c r="P16" s="2" t="n">
        <v>29.4294</v>
      </c>
      <c r="Q16" s="2" t="n">
        <v>29.4248</v>
      </c>
      <c r="R16" s="0" t="n">
        <v>43</v>
      </c>
      <c r="S16" s="4" t="n">
        <f aca="false">P16-E16</f>
        <v>-0.030899999999999</v>
      </c>
      <c r="T16" s="4" t="n">
        <f aca="false">Q16-E16</f>
        <v>-0.035499999999999</v>
      </c>
      <c r="U16" s="2" t="n">
        <v>29.4932</v>
      </c>
      <c r="V16" s="2" t="n">
        <v>29.4524</v>
      </c>
      <c r="W16" s="0" t="n">
        <v>43</v>
      </c>
      <c r="X16" s="5" t="n">
        <f aca="false">U16-E16</f>
        <v>0.0329000000000015</v>
      </c>
      <c r="Y16" s="5" t="n">
        <f aca="false">V16-E16</f>
        <v>-0.00789999999999935</v>
      </c>
      <c r="Z16" s="2" t="n">
        <v>29.5852</v>
      </c>
      <c r="AA16" s="2" t="n">
        <v>29.4428</v>
      </c>
      <c r="AB16" s="0" t="n">
        <v>43</v>
      </c>
      <c r="AC16" s="3" t="n">
        <f aca="false">Z16-E16</f>
        <v>0.1249</v>
      </c>
      <c r="AD16" s="3" t="n">
        <f aca="false">AA16-E16</f>
        <v>-0.0175000000000018</v>
      </c>
      <c r="AE16" s="2" t="n">
        <v>29.429</v>
      </c>
      <c r="AF16" s="2" t="n">
        <v>29.4453</v>
      </c>
      <c r="AG16" s="0" t="n">
        <v>43</v>
      </c>
      <c r="AH16" s="4" t="n">
        <f aca="false">AE16-E16</f>
        <v>-0.0313000000000017</v>
      </c>
      <c r="AI16" s="4" t="n">
        <f aca="false">AF16-E16</f>
        <v>-0.0150000000000006</v>
      </c>
    </row>
    <row r="17" customFormat="false" ht="12.75" hidden="false" customHeight="false" outlineLevel="0" collapsed="false">
      <c r="A17" s="0" t="s">
        <v>48</v>
      </c>
      <c r="B17" s="0" t="n">
        <v>46</v>
      </c>
      <c r="C17" s="0" t="n">
        <v>10</v>
      </c>
      <c r="D17" s="0" t="s">
        <v>49</v>
      </c>
      <c r="E17" s="0" t="n">
        <v>29.1123</v>
      </c>
      <c r="J17" s="0" t="n">
        <v>46</v>
      </c>
      <c r="K17" s="2" t="n">
        <v>29.2656</v>
      </c>
      <c r="L17" s="2" t="n">
        <v>29.2598</v>
      </c>
      <c r="M17" s="0" t="n">
        <v>46</v>
      </c>
      <c r="N17" s="3" t="n">
        <f aca="false">K17-E17</f>
        <v>0.153299999999998</v>
      </c>
      <c r="O17" s="3" t="n">
        <f aca="false">L17-E17</f>
        <v>0.147499999999997</v>
      </c>
      <c r="P17" s="2" t="n">
        <v>29.3037</v>
      </c>
      <c r="Q17" s="2" t="n">
        <v>29.2904</v>
      </c>
      <c r="R17" s="0" t="n">
        <v>46</v>
      </c>
      <c r="S17" s="4" t="n">
        <f aca="false">P17-E17</f>
        <v>0.191399999999998</v>
      </c>
      <c r="T17" s="4" t="n">
        <f aca="false">Q17-E17</f>
        <v>0.178100000000001</v>
      </c>
      <c r="U17" s="2" t="n">
        <v>29.4775</v>
      </c>
      <c r="V17" s="2" t="n">
        <v>29.401</v>
      </c>
      <c r="W17" s="0" t="n">
        <v>46</v>
      </c>
      <c r="X17" s="5" t="n">
        <f aca="false">U17-E17</f>
        <v>0.365199999999998</v>
      </c>
      <c r="Y17" s="5" t="n">
        <f aca="false">V17-E17</f>
        <v>0.288699999999999</v>
      </c>
      <c r="Z17" s="2" t="n">
        <v>29.592</v>
      </c>
      <c r="AA17" s="2" t="n">
        <v>29.5786</v>
      </c>
      <c r="AB17" s="0" t="n">
        <v>46</v>
      </c>
      <c r="AC17" s="3" t="n">
        <f aca="false">Z17-E17</f>
        <v>0.479699999999998</v>
      </c>
      <c r="AD17" s="3" t="n">
        <f aca="false">AA17-E17</f>
        <v>0.4663</v>
      </c>
      <c r="AE17" s="2" t="n">
        <v>29.6053</v>
      </c>
      <c r="AF17" s="2" t="n">
        <v>29.6019</v>
      </c>
      <c r="AG17" s="0" t="n">
        <v>46</v>
      </c>
      <c r="AH17" s="4" t="n">
        <f aca="false">AE17-E17</f>
        <v>0.492999999999999</v>
      </c>
      <c r="AI17" s="4" t="n">
        <f aca="false">AF17-E17</f>
        <v>0.489599999999999</v>
      </c>
    </row>
    <row r="18" customFormat="false" ht="12.75" hidden="false" customHeight="false" outlineLevel="0" collapsed="false">
      <c r="A18" s="0" t="s">
        <v>50</v>
      </c>
      <c r="B18" s="0" t="n">
        <v>49</v>
      </c>
      <c r="C18" s="0" t="n">
        <v>10</v>
      </c>
      <c r="D18" s="0" t="s">
        <v>51</v>
      </c>
      <c r="E18" s="0" t="n">
        <v>29.9562</v>
      </c>
      <c r="J18" s="0" t="n">
        <v>49</v>
      </c>
      <c r="K18" s="2" t="n">
        <v>29.707</v>
      </c>
      <c r="L18" s="2" t="n">
        <v>29.7019</v>
      </c>
      <c r="M18" s="0" t="n">
        <v>49</v>
      </c>
      <c r="N18" s="3" t="n">
        <f aca="false">K18-E18</f>
        <v>-0.249199999999998</v>
      </c>
      <c r="O18" s="3" t="n">
        <f aca="false">L18-E18</f>
        <v>-0.254300000000001</v>
      </c>
      <c r="P18" s="2" t="n">
        <v>29.7545</v>
      </c>
      <c r="Q18" s="2" t="n">
        <v>29.7566</v>
      </c>
      <c r="R18" s="0" t="n">
        <v>49</v>
      </c>
      <c r="S18" s="4" t="n">
        <f aca="false">P18-E18</f>
        <v>-0.201699999999999</v>
      </c>
      <c r="T18" s="4" t="n">
        <f aca="false">Q18-E18</f>
        <v>-0.1996</v>
      </c>
      <c r="U18" s="2" t="n">
        <v>29.7924</v>
      </c>
      <c r="V18" s="2" t="n">
        <v>29.7929</v>
      </c>
      <c r="W18" s="0" t="n">
        <v>49</v>
      </c>
      <c r="X18" s="5" t="n">
        <f aca="false">U18-E18</f>
        <v>-0.163799999999998</v>
      </c>
      <c r="Y18" s="5" t="n">
        <f aca="false">V18-E18</f>
        <v>-0.1633</v>
      </c>
      <c r="Z18" s="2" t="n">
        <v>29.8539</v>
      </c>
      <c r="AA18" s="2" t="n">
        <v>29.8533</v>
      </c>
      <c r="AB18" s="0" t="n">
        <v>49</v>
      </c>
      <c r="AC18" s="3" t="n">
        <f aca="false">Z18-E18</f>
        <v>-0.1023</v>
      </c>
      <c r="AD18" s="3" t="n">
        <f aca="false">AA18-E18</f>
        <v>-0.102899999999998</v>
      </c>
      <c r="AE18" s="2" t="n">
        <v>29.9166</v>
      </c>
      <c r="AF18" s="2" t="n">
        <v>29.9051</v>
      </c>
      <c r="AG18" s="0" t="n">
        <v>49</v>
      </c>
      <c r="AH18" s="4" t="n">
        <f aca="false">AE18-E18</f>
        <v>-0.0396000000000001</v>
      </c>
      <c r="AI18" s="4" t="n">
        <f aca="false">AF18-E18</f>
        <v>-0.0510999999999982</v>
      </c>
    </row>
    <row r="19" customFormat="false" ht="12.75" hidden="false" customHeight="false" outlineLevel="0" collapsed="false">
      <c r="A19" s="0" t="s">
        <v>52</v>
      </c>
      <c r="B19" s="0" t="n">
        <v>52</v>
      </c>
      <c r="C19" s="0" t="n">
        <v>10</v>
      </c>
      <c r="D19" s="0" t="s">
        <v>53</v>
      </c>
      <c r="E19" s="0" t="n">
        <v>30.0328</v>
      </c>
      <c r="J19" s="0" t="n">
        <v>52</v>
      </c>
      <c r="K19" s="2" t="n">
        <v>29.8936</v>
      </c>
      <c r="L19" s="2" t="n">
        <v>29.8784</v>
      </c>
      <c r="M19" s="0" t="n">
        <v>52</v>
      </c>
      <c r="N19" s="3" t="n">
        <f aca="false">K19-E19</f>
        <v>-0.139200000000002</v>
      </c>
      <c r="O19" s="3" t="n">
        <f aca="false">L19-E19</f>
        <v>-0.154400000000003</v>
      </c>
      <c r="P19" s="2" t="n">
        <v>29.9079</v>
      </c>
      <c r="Q19" s="2" t="n">
        <v>29.8918</v>
      </c>
      <c r="R19" s="0" t="n">
        <v>52</v>
      </c>
      <c r="S19" s="4" t="n">
        <f aca="false">P19-E19</f>
        <v>-0.1249</v>
      </c>
      <c r="T19" s="4" t="n">
        <f aca="false">Q19-E19</f>
        <v>-0.141000000000002</v>
      </c>
      <c r="U19" s="2" t="n">
        <v>29.9958</v>
      </c>
      <c r="V19" s="2" t="n">
        <v>29.9585</v>
      </c>
      <c r="W19" s="0" t="n">
        <v>52</v>
      </c>
      <c r="X19" s="5" t="n">
        <f aca="false">U19-E19</f>
        <v>-0.0370000000000026</v>
      </c>
      <c r="Y19" s="5" t="n">
        <f aca="false">V19-E19</f>
        <v>-0.0743000000000009</v>
      </c>
      <c r="Z19" s="2" t="n">
        <v>30.0471</v>
      </c>
      <c r="AA19" s="2" t="n">
        <v>30.0356</v>
      </c>
      <c r="AB19" s="0" t="n">
        <v>52</v>
      </c>
      <c r="AC19" s="3" t="n">
        <f aca="false">Z19-E19</f>
        <v>0.0142999999999986</v>
      </c>
      <c r="AD19" s="3" t="n">
        <f aca="false">AA19-E19</f>
        <v>0.00279999999999703</v>
      </c>
      <c r="AE19" s="2" t="n">
        <v>30.0483</v>
      </c>
      <c r="AF19" s="2" t="n">
        <v>30.0416</v>
      </c>
      <c r="AG19" s="0" t="n">
        <v>52</v>
      </c>
      <c r="AH19" s="4" t="n">
        <f aca="false">AE19-E19</f>
        <v>0.0154999999999994</v>
      </c>
      <c r="AI19" s="4" t="n">
        <f aca="false">AF19-E19</f>
        <v>0.00879999999999725</v>
      </c>
    </row>
    <row r="20" customFormat="false" ht="12.75" hidden="false" customHeight="false" outlineLevel="0" collapsed="false">
      <c r="A20" s="0" t="s">
        <v>54</v>
      </c>
      <c r="B20" s="0" t="n">
        <v>61</v>
      </c>
      <c r="C20" s="0" t="n">
        <v>10</v>
      </c>
      <c r="D20" s="0" t="s">
        <v>55</v>
      </c>
      <c r="E20" s="0" t="n">
        <v>29.5262</v>
      </c>
      <c r="J20" s="0" t="n">
        <v>61</v>
      </c>
      <c r="K20" s="2" t="n">
        <v>29.6925</v>
      </c>
      <c r="L20" s="2" t="n">
        <v>29.67</v>
      </c>
      <c r="M20" s="0" t="n">
        <v>61</v>
      </c>
      <c r="N20" s="3" t="n">
        <f aca="false">K20-E20</f>
        <v>0.1663</v>
      </c>
      <c r="O20" s="3" t="n">
        <f aca="false">L20-E20</f>
        <v>0.143800000000002</v>
      </c>
      <c r="P20" s="2" t="n">
        <v>29.686</v>
      </c>
      <c r="Q20" s="2" t="n">
        <v>29.6652</v>
      </c>
      <c r="R20" s="0" t="n">
        <v>61</v>
      </c>
      <c r="S20" s="4" t="n">
        <f aca="false">P20-E20</f>
        <v>0.159800000000001</v>
      </c>
      <c r="T20" s="4" t="n">
        <f aca="false">Q20-E20</f>
        <v>0.138999999999999</v>
      </c>
      <c r="U20" s="2" t="n">
        <v>29.7483</v>
      </c>
      <c r="V20" s="2" t="n">
        <v>29.6674</v>
      </c>
      <c r="W20" s="0" t="n">
        <v>61</v>
      </c>
      <c r="X20" s="5" t="n">
        <f aca="false">U20-E20</f>
        <v>0.222100000000001</v>
      </c>
      <c r="Y20" s="5" t="n">
        <f aca="false">V20-E20</f>
        <v>0.141200000000001</v>
      </c>
      <c r="Z20" s="2" t="n">
        <v>29.7708</v>
      </c>
      <c r="AA20" s="2" t="n">
        <v>29.7501</v>
      </c>
      <c r="AB20" s="0" t="n">
        <v>61</v>
      </c>
      <c r="AC20" s="3" t="n">
        <f aca="false">Z20-E20</f>
        <v>0.244600000000002</v>
      </c>
      <c r="AD20" s="3" t="n">
        <f aca="false">AA20-E20</f>
        <v>0.2239</v>
      </c>
      <c r="AE20" s="2" t="n">
        <v>29.845</v>
      </c>
      <c r="AF20" s="2" t="n">
        <v>29.7701</v>
      </c>
      <c r="AG20" s="0" t="n">
        <v>61</v>
      </c>
      <c r="AH20" s="4" t="n">
        <f aca="false">AE20-E20</f>
        <v>0.3188</v>
      </c>
      <c r="AI20" s="4" t="n">
        <f aca="false">AF20-E20</f>
        <v>0.2439</v>
      </c>
    </row>
    <row r="21" customFormat="false" ht="12.75" hidden="false" customHeight="false" outlineLevel="0" collapsed="false">
      <c r="A21" s="0" t="s">
        <v>56</v>
      </c>
      <c r="B21" s="0" t="n">
        <v>64</v>
      </c>
      <c r="C21" s="0" t="n">
        <v>10</v>
      </c>
      <c r="D21" s="0" t="s">
        <v>57</v>
      </c>
      <c r="E21" s="0" t="n">
        <v>30.455</v>
      </c>
      <c r="J21" s="0" t="n">
        <v>64</v>
      </c>
      <c r="K21" s="2" t="n">
        <v>30.3916</v>
      </c>
      <c r="L21" s="2" t="n">
        <v>30.389</v>
      </c>
      <c r="M21" s="0" t="n">
        <v>64</v>
      </c>
      <c r="N21" s="3" t="n">
        <f aca="false">K21-E21</f>
        <v>-0.0633999999999979</v>
      </c>
      <c r="O21" s="3" t="n">
        <f aca="false">L21-E21</f>
        <v>-0.065999999999999</v>
      </c>
      <c r="P21" s="2" t="n">
        <v>30.4021</v>
      </c>
      <c r="Q21" s="2" t="n">
        <v>30.3934</v>
      </c>
      <c r="R21" s="0" t="n">
        <v>64</v>
      </c>
      <c r="S21" s="4" t="n">
        <f aca="false">P21-E21</f>
        <v>-0.0528999999999975</v>
      </c>
      <c r="T21" s="4" t="n">
        <f aca="false">Q21-E21</f>
        <v>-0.0615999999999985</v>
      </c>
      <c r="U21" s="2" t="n">
        <v>30.3944</v>
      </c>
      <c r="V21" s="2" t="n">
        <v>30.3862</v>
      </c>
      <c r="W21" s="0" t="n">
        <v>64</v>
      </c>
      <c r="X21" s="5" t="n">
        <f aca="false">U21-E21</f>
        <v>-0.0605999999999973</v>
      </c>
      <c r="Y21" s="5" t="n">
        <f aca="false">V21-E21</f>
        <v>-0.0687999999999995</v>
      </c>
      <c r="Z21" s="2" t="n">
        <v>30.3992</v>
      </c>
      <c r="AA21" s="2" t="n">
        <v>30.3884</v>
      </c>
      <c r="AB21" s="0" t="n">
        <v>64</v>
      </c>
      <c r="AC21" s="3" t="n">
        <f aca="false">Z21-E21</f>
        <v>-0.0557999999999979</v>
      </c>
      <c r="AD21" s="3" t="n">
        <f aca="false">AA21-E21</f>
        <v>-0.0665999999999976</v>
      </c>
      <c r="AE21" s="2" t="n">
        <v>30.3944</v>
      </c>
      <c r="AF21" s="2" t="n">
        <v>30.4065</v>
      </c>
      <c r="AG21" s="0" t="n">
        <v>64</v>
      </c>
      <c r="AH21" s="4" t="n">
        <f aca="false">AE21-E21</f>
        <v>-0.0605999999999973</v>
      </c>
      <c r="AI21" s="4" t="n">
        <f aca="false">AF21-E21</f>
        <v>-0.0484999999999971</v>
      </c>
    </row>
    <row r="22" customFormat="false" ht="12.75" hidden="false" customHeight="false" outlineLevel="0" collapsed="false">
      <c r="A22" s="0" t="s">
        <v>58</v>
      </c>
      <c r="B22" s="0" t="n">
        <v>67</v>
      </c>
      <c r="C22" s="0" t="n">
        <v>10</v>
      </c>
      <c r="D22" s="0" t="s">
        <v>59</v>
      </c>
      <c r="E22" s="0" t="n">
        <v>30.969</v>
      </c>
      <c r="J22" s="0" t="n">
        <v>67</v>
      </c>
      <c r="K22" s="2" t="n">
        <v>30.9799</v>
      </c>
      <c r="L22" s="2" t="n">
        <v>30.9716</v>
      </c>
      <c r="M22" s="0" t="n">
        <v>67</v>
      </c>
      <c r="N22" s="3" t="n">
        <f aca="false">K22-E22</f>
        <v>0.0108999999999995</v>
      </c>
      <c r="O22" s="3" t="n">
        <f aca="false">L22-E22</f>
        <v>0.00259999999999749</v>
      </c>
      <c r="P22" s="2" t="n">
        <v>30.9823</v>
      </c>
      <c r="Q22" s="2" t="n">
        <v>30.9728</v>
      </c>
      <c r="R22" s="0" t="n">
        <v>67</v>
      </c>
      <c r="S22" s="4" t="n">
        <f aca="false">P22-E22</f>
        <v>0.0132999999999974</v>
      </c>
      <c r="T22" s="4" t="n">
        <f aca="false">Q22-E22</f>
        <v>0.00379999999999825</v>
      </c>
      <c r="U22" s="2" t="n">
        <v>30.9822</v>
      </c>
      <c r="V22" s="2" t="n">
        <v>30.9741</v>
      </c>
      <c r="W22" s="0" t="n">
        <v>67</v>
      </c>
      <c r="X22" s="5" t="n">
        <f aca="false">U22-E22</f>
        <v>0.0131999999999977</v>
      </c>
      <c r="Y22" s="5" t="n">
        <f aca="false">V22-E22</f>
        <v>0.00509999999999877</v>
      </c>
      <c r="Z22" s="2" t="n">
        <v>30.9821</v>
      </c>
      <c r="AA22" s="2" t="n">
        <v>30.9738</v>
      </c>
      <c r="AB22" s="0" t="n">
        <v>67</v>
      </c>
      <c r="AC22" s="3" t="n">
        <f aca="false">Z22-E22</f>
        <v>0.0130999999999979</v>
      </c>
      <c r="AD22" s="3" t="n">
        <f aca="false">AA22-E22</f>
        <v>0.00479999999999947</v>
      </c>
      <c r="AE22" s="2" t="n">
        <v>30.9818</v>
      </c>
      <c r="AF22" s="2" t="n">
        <v>30.9839</v>
      </c>
      <c r="AG22" s="0" t="n">
        <v>67</v>
      </c>
      <c r="AH22" s="4" t="n">
        <f aca="false">AE22-E22</f>
        <v>0.0127999999999986</v>
      </c>
      <c r="AI22" s="4" t="n">
        <f aca="false">AF22-E22</f>
        <v>0.0148999999999972</v>
      </c>
    </row>
    <row r="23" customFormat="false" ht="12.75" hidden="false" customHeight="false" outlineLevel="0" collapsed="false">
      <c r="A23" s="0" t="s">
        <v>60</v>
      </c>
      <c r="B23" s="0" t="n">
        <v>70</v>
      </c>
      <c r="C23" s="0" t="n">
        <v>10</v>
      </c>
      <c r="D23" s="0" t="s">
        <v>61</v>
      </c>
      <c r="E23" s="0" t="n">
        <v>31.7167</v>
      </c>
      <c r="J23" s="0" t="n">
        <v>70</v>
      </c>
      <c r="K23" s="2" t="n">
        <v>31.6226</v>
      </c>
      <c r="L23" s="2" t="n">
        <v>31.6169</v>
      </c>
      <c r="M23" s="0" t="n">
        <v>70</v>
      </c>
      <c r="N23" s="3" t="n">
        <f aca="false">K23-E23</f>
        <v>-0.094100000000001</v>
      </c>
      <c r="O23" s="3" t="n">
        <f aca="false">L23-E23</f>
        <v>-0.0997999999999983</v>
      </c>
      <c r="P23" s="2" t="n">
        <v>31.6385</v>
      </c>
      <c r="Q23" s="2" t="n">
        <v>31.6302</v>
      </c>
      <c r="R23" s="0" t="n">
        <v>70</v>
      </c>
      <c r="S23" s="4" t="n">
        <f aca="false">P23-E23</f>
        <v>-0.0781999999999989</v>
      </c>
      <c r="T23" s="4" t="n">
        <f aca="false">Q23-E23</f>
        <v>-0.0865000000000009</v>
      </c>
      <c r="U23" s="2" t="n">
        <v>31.676</v>
      </c>
      <c r="V23" s="2" t="n">
        <v>31.6702</v>
      </c>
      <c r="W23" s="0" t="n">
        <v>70</v>
      </c>
      <c r="X23" s="5" t="n">
        <f aca="false">U23-E23</f>
        <v>-0.0407000000000011</v>
      </c>
      <c r="Y23" s="5" t="n">
        <f aca="false">V23-E23</f>
        <v>-0.0464999999999982</v>
      </c>
      <c r="Z23" s="2" t="n">
        <v>31.707</v>
      </c>
      <c r="AA23" s="2" t="n">
        <v>31.7006</v>
      </c>
      <c r="AB23" s="0" t="n">
        <v>70</v>
      </c>
      <c r="AC23" s="3" t="n">
        <f aca="false">Z23-E23</f>
        <v>-0.00969999999999871</v>
      </c>
      <c r="AD23" s="3" t="n">
        <f aca="false">AA23-E23</f>
        <v>-0.016099999999998</v>
      </c>
      <c r="AE23" s="2" t="n">
        <v>31.7431</v>
      </c>
      <c r="AF23" s="2" t="n">
        <v>31.7368</v>
      </c>
      <c r="AG23" s="0" t="n">
        <v>70</v>
      </c>
      <c r="AH23" s="4" t="n">
        <f aca="false">AE23-E23</f>
        <v>0.0263999999999989</v>
      </c>
      <c r="AI23" s="4" t="n">
        <f aca="false">AF23-E23</f>
        <v>0.0200999999999993</v>
      </c>
    </row>
    <row r="24" customFormat="false" ht="12.75" hidden="false" customHeight="false" outlineLevel="0" collapsed="false">
      <c r="A24" s="0" t="s">
        <v>62</v>
      </c>
      <c r="B24" s="0" t="n">
        <v>73</v>
      </c>
      <c r="C24" s="0" t="n">
        <v>10</v>
      </c>
      <c r="D24" s="0" t="s">
        <v>63</v>
      </c>
      <c r="E24" s="0" t="n">
        <v>32.4398</v>
      </c>
      <c r="J24" s="0" t="n">
        <v>73</v>
      </c>
      <c r="K24" s="2" t="n">
        <v>32.481</v>
      </c>
      <c r="L24" s="2" t="n">
        <v>32.4768</v>
      </c>
      <c r="M24" s="0" t="n">
        <v>73</v>
      </c>
      <c r="N24" s="3" t="n">
        <f aca="false">K24-E24</f>
        <v>0.0412000000000035</v>
      </c>
      <c r="O24" s="3" t="n">
        <f aca="false">L24-E24</f>
        <v>0.036999999999999</v>
      </c>
      <c r="P24" s="2" t="n">
        <v>32.4791</v>
      </c>
      <c r="Q24" s="2" t="n">
        <v>32.4736</v>
      </c>
      <c r="R24" s="0" t="n">
        <v>73</v>
      </c>
      <c r="S24" s="4" t="n">
        <f aca="false">P24-E24</f>
        <v>0.0393000000000043</v>
      </c>
      <c r="T24" s="4" t="n">
        <f aca="false">Q24-E24</f>
        <v>0.0337999999999994</v>
      </c>
      <c r="U24" s="2" t="n">
        <v>32.4809</v>
      </c>
      <c r="V24" s="2" t="n">
        <v>32.4758</v>
      </c>
      <c r="W24" s="0" t="n">
        <v>73</v>
      </c>
      <c r="X24" s="5" t="n">
        <f aca="false">U24-E24</f>
        <v>0.0411000000000001</v>
      </c>
      <c r="Y24" s="5" t="n">
        <f aca="false">V24-E24</f>
        <v>0.0360000000000014</v>
      </c>
      <c r="Z24" s="2" t="n">
        <v>32.4795</v>
      </c>
      <c r="AA24" s="2" t="n">
        <v>32.4737</v>
      </c>
      <c r="AB24" s="0" t="n">
        <v>73</v>
      </c>
      <c r="AC24" s="3" t="n">
        <f aca="false">Z24-E24</f>
        <v>0.0397000000000034</v>
      </c>
      <c r="AD24" s="3" t="n">
        <f aca="false">AA24-E24</f>
        <v>0.0339000000000027</v>
      </c>
      <c r="AE24" s="2" t="n">
        <v>32.4798</v>
      </c>
      <c r="AF24" s="2" t="n">
        <v>32.4752</v>
      </c>
      <c r="AG24" s="0" t="n">
        <v>73</v>
      </c>
      <c r="AH24" s="4" t="n">
        <f aca="false">AE24-E24</f>
        <v>0.0399999999999992</v>
      </c>
      <c r="AI24" s="4" t="n">
        <f aca="false">AF24-E24</f>
        <v>0.0354000000000028</v>
      </c>
    </row>
    <row r="25" customFormat="false" ht="12.75" hidden="false" customHeight="false" outlineLevel="0" collapsed="false">
      <c r="A25" s="0" t="s">
        <v>64</v>
      </c>
      <c r="B25" s="0" t="n">
        <v>76</v>
      </c>
      <c r="C25" s="0" t="n">
        <v>10</v>
      </c>
      <c r="D25" s="0" t="s">
        <v>65</v>
      </c>
      <c r="E25" s="0" t="n">
        <v>32.4006</v>
      </c>
      <c r="J25" s="0" t="n">
        <v>76</v>
      </c>
      <c r="K25" s="2" t="n">
        <v>32.4076</v>
      </c>
      <c r="L25" s="2" t="n">
        <v>32.4023</v>
      </c>
      <c r="M25" s="0" t="n">
        <v>76</v>
      </c>
      <c r="N25" s="3" t="n">
        <f aca="false">K25-E25</f>
        <v>0.007000000000005</v>
      </c>
      <c r="O25" s="3" t="n">
        <f aca="false">L25-E25</f>
        <v>0.00169999999999959</v>
      </c>
      <c r="P25" s="2" t="n">
        <v>32.4076</v>
      </c>
      <c r="Q25" s="2" t="n">
        <v>32.4021</v>
      </c>
      <c r="R25" s="0" t="n">
        <v>76</v>
      </c>
      <c r="S25" s="4" t="n">
        <f aca="false">P25-E25</f>
        <v>0.007000000000005</v>
      </c>
      <c r="T25" s="4" t="n">
        <f aca="false">Q25-E25</f>
        <v>0.00150000000000006</v>
      </c>
      <c r="U25" s="2" t="n">
        <v>32.4076</v>
      </c>
      <c r="V25" s="2" t="n">
        <v>32.4027</v>
      </c>
      <c r="W25" s="0" t="n">
        <v>76</v>
      </c>
      <c r="X25" s="5" t="n">
        <f aca="false">U25-E25</f>
        <v>0.007000000000005</v>
      </c>
      <c r="Y25" s="5" t="n">
        <f aca="false">V25-E25</f>
        <v>0.00210000000000576</v>
      </c>
      <c r="Z25" s="2" t="n">
        <v>32.4072</v>
      </c>
      <c r="AA25" s="2" t="n">
        <v>32.4024</v>
      </c>
      <c r="AB25" s="0" t="n">
        <v>76</v>
      </c>
      <c r="AC25" s="3" t="n">
        <f aca="false">Z25-E25</f>
        <v>0.00660000000000593</v>
      </c>
      <c r="AD25" s="3" t="n">
        <f aca="false">AA25-E25</f>
        <v>0.00180000000000291</v>
      </c>
      <c r="AE25" s="2" t="n">
        <v>32.4079</v>
      </c>
      <c r="AF25" s="2" t="n">
        <v>32.4025</v>
      </c>
      <c r="AG25" s="0" t="n">
        <v>76</v>
      </c>
      <c r="AH25" s="4" t="n">
        <f aca="false">AE25-E25</f>
        <v>0.00730000000000075</v>
      </c>
      <c r="AI25" s="4" t="n">
        <f aca="false">AF25-E25</f>
        <v>0.00190000000000623</v>
      </c>
    </row>
    <row r="26" customFormat="false" ht="12.75" hidden="false" customHeight="false" outlineLevel="0" collapsed="false">
      <c r="A26" s="0" t="s">
        <v>66</v>
      </c>
      <c r="B26" s="0" t="n">
        <v>79</v>
      </c>
      <c r="C26" s="0" t="n">
        <v>10</v>
      </c>
      <c r="D26" s="0" t="s">
        <v>67</v>
      </c>
      <c r="E26" s="0" t="n">
        <v>29.5713</v>
      </c>
      <c r="J26" s="0" t="n">
        <v>79</v>
      </c>
      <c r="K26" s="2" t="n">
        <v>29.4237</v>
      </c>
      <c r="L26" s="2" t="n">
        <v>29.4208</v>
      </c>
      <c r="M26" s="0" t="n">
        <v>79</v>
      </c>
      <c r="N26" s="3" t="n">
        <f aca="false">K26-E26</f>
        <v>-0.147600000000001</v>
      </c>
      <c r="O26" s="3" t="n">
        <f aca="false">L26-E26</f>
        <v>-0.150500000000001</v>
      </c>
      <c r="P26" s="2" t="n">
        <v>29.5503</v>
      </c>
      <c r="Q26" s="2" t="n">
        <v>29.5043</v>
      </c>
      <c r="R26" s="0" t="n">
        <v>79</v>
      </c>
      <c r="S26" s="4" t="n">
        <f aca="false">P26-E26</f>
        <v>-0.0210000000000008</v>
      </c>
      <c r="T26" s="4" t="n">
        <f aca="false">Q26-E26</f>
        <v>-0.0670000000000002</v>
      </c>
      <c r="U26" s="2" t="n">
        <v>29.6134</v>
      </c>
      <c r="V26" s="2" t="n">
        <v>29.6061</v>
      </c>
      <c r="W26" s="0" t="n">
        <v>79</v>
      </c>
      <c r="X26" s="5" t="n">
        <f aca="false">U26-E26</f>
        <v>0.0420999999999978</v>
      </c>
      <c r="Y26" s="5" t="n">
        <f aca="false">V26-E26</f>
        <v>0.0348000000000006</v>
      </c>
      <c r="Z26" s="2" t="n">
        <v>29.7335</v>
      </c>
      <c r="AA26" s="2" t="n">
        <v>29.6642</v>
      </c>
      <c r="AB26" s="0" t="n">
        <v>79</v>
      </c>
      <c r="AC26" s="3" t="n">
        <f aca="false">Z26-E26</f>
        <v>0.162199999999999</v>
      </c>
      <c r="AD26" s="3" t="n">
        <f aca="false">AA26-E26</f>
        <v>0.0929000000000002</v>
      </c>
      <c r="AE26" s="2" t="n">
        <v>29.8166</v>
      </c>
      <c r="AF26" s="2" t="n">
        <v>29.8036</v>
      </c>
      <c r="AG26" s="0" t="n">
        <v>79</v>
      </c>
      <c r="AH26" s="4" t="n">
        <f aca="false">AE26-E26</f>
        <v>0.2453</v>
      </c>
      <c r="AI26" s="4" t="n">
        <f aca="false">AF26-E26</f>
        <v>0.232299999999999</v>
      </c>
    </row>
    <row r="27" customFormat="false" ht="12.75" hidden="false" customHeight="false" outlineLevel="0" collapsed="false">
      <c r="A27" s="0" t="s">
        <v>68</v>
      </c>
      <c r="B27" s="0" t="n">
        <v>85</v>
      </c>
      <c r="C27" s="0" t="n">
        <v>10</v>
      </c>
      <c r="D27" s="0" t="s">
        <v>69</v>
      </c>
      <c r="E27" s="0" t="n">
        <v>29.6187</v>
      </c>
      <c r="J27" s="0" t="n">
        <v>85</v>
      </c>
      <c r="K27" s="2" t="n">
        <v>29.4538</v>
      </c>
      <c r="L27" s="2" t="n">
        <v>29.4483</v>
      </c>
      <c r="M27" s="0" t="n">
        <v>85</v>
      </c>
      <c r="N27" s="3" t="n">
        <f aca="false">K27-E27</f>
        <v>-0.164899999999999</v>
      </c>
      <c r="O27" s="3" t="n">
        <f aca="false">L27-E27</f>
        <v>-0.170400000000001</v>
      </c>
      <c r="P27" s="2" t="n">
        <v>29.5207</v>
      </c>
      <c r="Q27" s="2" t="n">
        <v>29.5102</v>
      </c>
      <c r="R27" s="0" t="n">
        <v>85</v>
      </c>
      <c r="S27" s="4" t="n">
        <f aca="false">P27-E27</f>
        <v>-0.097999999999999</v>
      </c>
      <c r="T27" s="4" t="n">
        <f aca="false">Q27-E27</f>
        <v>-0.108499999999999</v>
      </c>
      <c r="U27" s="2" t="n">
        <v>29.5432</v>
      </c>
      <c r="V27" s="2" t="n">
        <v>29.5303</v>
      </c>
      <c r="W27" s="0" t="n">
        <v>85</v>
      </c>
      <c r="X27" s="5" t="n">
        <f aca="false">U27-E27</f>
        <v>-0.0755000000000017</v>
      </c>
      <c r="Y27" s="5" t="n">
        <f aca="false">V27-E27</f>
        <v>-0.0884</v>
      </c>
      <c r="Z27" s="2" t="n">
        <v>29.5664</v>
      </c>
      <c r="AA27" s="2" t="n">
        <v>29.558</v>
      </c>
      <c r="AB27" s="0" t="n">
        <v>85</v>
      </c>
      <c r="AC27" s="3" t="n">
        <f aca="false">Z27-E27</f>
        <v>-0.0522999999999989</v>
      </c>
      <c r="AD27" s="3" t="n">
        <f aca="false">AA27-E27</f>
        <v>-0.0607000000000006</v>
      </c>
      <c r="AE27" s="2" t="n">
        <v>29.6007</v>
      </c>
      <c r="AF27" s="2" t="n">
        <v>29.5834</v>
      </c>
      <c r="AG27" s="0" t="n">
        <v>85</v>
      </c>
      <c r="AH27" s="4" t="n">
        <f aca="false">AE27-E27</f>
        <v>-0.0180000000000007</v>
      </c>
      <c r="AI27" s="4" t="n">
        <f aca="false">AF27-E27</f>
        <v>-0.0352999999999994</v>
      </c>
    </row>
    <row r="28" customFormat="false" ht="12.75" hidden="false" customHeight="false" outlineLevel="0" collapsed="false">
      <c r="A28" s="0" t="s">
        <v>70</v>
      </c>
      <c r="B28" s="0" t="n">
        <v>88</v>
      </c>
      <c r="C28" s="0" t="n">
        <v>10</v>
      </c>
      <c r="D28" s="0" t="s">
        <v>71</v>
      </c>
      <c r="E28" s="0" t="n">
        <v>29.4803</v>
      </c>
      <c r="J28" s="0" t="n">
        <v>88</v>
      </c>
      <c r="K28" s="2" t="n">
        <v>29.4613</v>
      </c>
      <c r="L28" s="2" t="n">
        <v>29.4558</v>
      </c>
      <c r="M28" s="0" t="n">
        <v>88</v>
      </c>
      <c r="N28" s="3" t="n">
        <f aca="false">K28-E28</f>
        <v>-0.0189999999999984</v>
      </c>
      <c r="O28" s="3" t="n">
        <f aca="false">L28-E28</f>
        <v>-0.0244999999999997</v>
      </c>
      <c r="P28" s="2" t="n">
        <v>29.4625</v>
      </c>
      <c r="Q28" s="2" t="n">
        <v>29.4569</v>
      </c>
      <c r="R28" s="0" t="n">
        <v>88</v>
      </c>
      <c r="S28" s="4" t="n">
        <f aca="false">P28-E28</f>
        <v>-0.0178000000000011</v>
      </c>
      <c r="T28" s="4" t="n">
        <f aca="false">Q28-E28</f>
        <v>-0.0233999999999988</v>
      </c>
      <c r="U28" s="2" t="n">
        <v>29.4643</v>
      </c>
      <c r="V28" s="2" t="n">
        <v>29.4607</v>
      </c>
      <c r="W28" s="0" t="n">
        <v>88</v>
      </c>
      <c r="X28" s="5" t="n">
        <f aca="false">U28-E28</f>
        <v>-0.0159999999999982</v>
      </c>
      <c r="Y28" s="5" t="n">
        <f aca="false">V28-E28</f>
        <v>-0.0196000000000005</v>
      </c>
      <c r="Z28" s="2" t="n">
        <v>29.4936</v>
      </c>
      <c r="AA28" s="2" t="n">
        <v>29.4847</v>
      </c>
      <c r="AB28" s="0" t="n">
        <v>88</v>
      </c>
      <c r="AC28" s="3" t="n">
        <f aca="false">Z28-E28</f>
        <v>0.013300000000001</v>
      </c>
      <c r="AD28" s="3" t="n">
        <f aca="false">AA28-E28</f>
        <v>0.0044000000000004</v>
      </c>
      <c r="AE28" s="2" t="n">
        <v>29.5863</v>
      </c>
      <c r="AF28" s="2" t="n">
        <v>29.5749</v>
      </c>
      <c r="AG28" s="0" t="n">
        <v>88</v>
      </c>
      <c r="AH28" s="4" t="n">
        <f aca="false">AE28-E28</f>
        <v>0.106000000000002</v>
      </c>
      <c r="AI28" s="4" t="n">
        <f aca="false">AF28-E28</f>
        <v>0.0945999999999998</v>
      </c>
    </row>
    <row r="29" customFormat="false" ht="12.75" hidden="false" customHeight="false" outlineLevel="0" collapsed="false">
      <c r="A29" s="0" t="s">
        <v>72</v>
      </c>
      <c r="B29" s="0" t="n">
        <v>91</v>
      </c>
      <c r="C29" s="0" t="n">
        <v>10</v>
      </c>
      <c r="D29" s="0" t="s">
        <v>73</v>
      </c>
      <c r="E29" s="0" t="n">
        <v>29.6375</v>
      </c>
      <c r="J29" s="0" t="n">
        <v>91</v>
      </c>
      <c r="K29" s="2" t="n">
        <v>29.6272</v>
      </c>
      <c r="L29" s="2" t="n">
        <v>29.6194</v>
      </c>
      <c r="M29" s="0" t="n">
        <v>91</v>
      </c>
      <c r="N29" s="3" t="n">
        <f aca="false">K29-E29</f>
        <v>-0.0103000000000009</v>
      </c>
      <c r="O29" s="3" t="n">
        <f aca="false">L29-E29</f>
        <v>-0.0181000000000005</v>
      </c>
      <c r="P29" s="2" t="n">
        <v>29.608</v>
      </c>
      <c r="Q29" s="2" t="n">
        <v>29.5863</v>
      </c>
      <c r="R29" s="0" t="n">
        <v>91</v>
      </c>
      <c r="S29" s="4" t="n">
        <f aca="false">P29-E29</f>
        <v>-0.0294999999999988</v>
      </c>
      <c r="T29" s="4" t="n">
        <f aca="false">Q29-E29</f>
        <v>-0.0511999999999979</v>
      </c>
      <c r="U29" s="2" t="n">
        <v>29.7968</v>
      </c>
      <c r="V29" s="2" t="n">
        <v>29.776</v>
      </c>
      <c r="W29" s="0" t="n">
        <v>91</v>
      </c>
      <c r="X29" s="5" t="n">
        <f aca="false">U29-E29</f>
        <v>0.159300000000002</v>
      </c>
      <c r="Y29" s="5" t="n">
        <f aca="false">V29-E29</f>
        <v>0.138500000000001</v>
      </c>
      <c r="Z29" s="2" t="n">
        <v>29.896</v>
      </c>
      <c r="AA29" s="2" t="n">
        <v>29.8756</v>
      </c>
      <c r="AB29" s="0" t="n">
        <v>91</v>
      </c>
      <c r="AC29" s="3" t="n">
        <f aca="false">Z29-E29</f>
        <v>0.258500000000002</v>
      </c>
      <c r="AD29" s="3" t="n">
        <f aca="false">AA29-E29</f>
        <v>0.238099999999999</v>
      </c>
      <c r="AE29" s="2" t="n">
        <v>29.9334</v>
      </c>
      <c r="AF29" s="2" t="n">
        <v>29.9255</v>
      </c>
      <c r="AG29" s="0" t="n">
        <v>91</v>
      </c>
      <c r="AH29" s="4" t="n">
        <f aca="false">AE29-E29</f>
        <v>0.2959</v>
      </c>
      <c r="AI29" s="4" t="n">
        <f aca="false">AF29-E29</f>
        <v>0.288</v>
      </c>
    </row>
    <row r="30" customFormat="false" ht="12.75" hidden="false" customHeight="false" outlineLevel="0" collapsed="false">
      <c r="A30" s="0" t="s">
        <v>74</v>
      </c>
      <c r="B30" s="0" t="n">
        <v>94</v>
      </c>
      <c r="C30" s="0" t="n">
        <v>10</v>
      </c>
      <c r="D30" s="0" t="s">
        <v>75</v>
      </c>
      <c r="E30" s="0" t="n">
        <v>29.321</v>
      </c>
      <c r="J30" s="0" t="n">
        <v>94</v>
      </c>
      <c r="K30" s="2" t="n">
        <v>29.334</v>
      </c>
      <c r="L30" s="2" t="n">
        <v>29.323</v>
      </c>
      <c r="M30" s="0" t="n">
        <v>94</v>
      </c>
      <c r="N30" s="3" t="n">
        <f aca="false">K30-E30</f>
        <v>0.0129999999999981</v>
      </c>
      <c r="O30" s="3" t="n">
        <f aca="false">L30-E30</f>
        <v>0.00199999999999889</v>
      </c>
      <c r="P30" s="2" t="n">
        <v>29.3394</v>
      </c>
      <c r="Q30" s="2" t="n">
        <v>29.3319</v>
      </c>
      <c r="R30" s="0" t="n">
        <v>94</v>
      </c>
      <c r="S30" s="4" t="n">
        <f aca="false">P30-E30</f>
        <v>0.0183999999999998</v>
      </c>
      <c r="T30" s="4" t="n">
        <f aca="false">Q30-E30</f>
        <v>0.0108999999999995</v>
      </c>
      <c r="U30" s="2" t="n">
        <v>29.367</v>
      </c>
      <c r="V30" s="2" t="n">
        <v>29.3507</v>
      </c>
      <c r="W30" s="0" t="n">
        <v>94</v>
      </c>
      <c r="X30" s="5" t="n">
        <f aca="false">U30-E30</f>
        <v>0.0459999999999994</v>
      </c>
      <c r="Y30" s="5" t="n">
        <f aca="false">V30-E30</f>
        <v>0.0296999999999983</v>
      </c>
      <c r="Z30" s="2" t="n">
        <v>29.3773</v>
      </c>
      <c r="AA30" s="2" t="n">
        <v>29.3686</v>
      </c>
      <c r="AB30" s="0" t="n">
        <v>94</v>
      </c>
      <c r="AC30" s="3" t="n">
        <f aca="false">Z30-E30</f>
        <v>0.0563000000000002</v>
      </c>
      <c r="AD30" s="3" t="n">
        <f aca="false">AA30-E30</f>
        <v>0.0475999999999992</v>
      </c>
      <c r="AE30" s="2" t="n">
        <v>29.385</v>
      </c>
      <c r="AF30" s="2" t="n">
        <v>29.3744</v>
      </c>
      <c r="AG30" s="0" t="n">
        <v>94</v>
      </c>
      <c r="AH30" s="4" t="n">
        <f aca="false">AE30-E30</f>
        <v>0.0640000000000001</v>
      </c>
      <c r="AI30" s="4" t="n">
        <f aca="false">AF30-E30</f>
        <v>0.0533999999999999</v>
      </c>
    </row>
    <row r="31" customFormat="false" ht="12.75" hidden="false" customHeight="false" outlineLevel="0" collapsed="false">
      <c r="A31" s="0" t="s">
        <v>76</v>
      </c>
      <c r="B31" s="0" t="n">
        <v>97</v>
      </c>
      <c r="C31" s="0" t="n">
        <v>10</v>
      </c>
      <c r="D31" s="0" t="s">
        <v>77</v>
      </c>
      <c r="E31" s="0" t="n">
        <v>29.0091</v>
      </c>
      <c r="J31" s="0" t="n">
        <v>97</v>
      </c>
      <c r="K31" s="2" t="n">
        <v>29.0145</v>
      </c>
      <c r="L31" s="2" t="n">
        <v>29.0073</v>
      </c>
      <c r="M31" s="0" t="n">
        <v>97</v>
      </c>
      <c r="N31" s="3" t="n">
        <f aca="false">K31-E31</f>
        <v>0.00540000000000163</v>
      </c>
      <c r="O31" s="3" t="n">
        <f aca="false">L31-E31</f>
        <v>-0.00179999999999936</v>
      </c>
      <c r="P31" s="2" t="n">
        <v>29.0165</v>
      </c>
      <c r="Q31" s="2" t="n">
        <v>29.009</v>
      </c>
      <c r="R31" s="0" t="n">
        <v>97</v>
      </c>
      <c r="S31" s="4" t="n">
        <f aca="false">P31-E31</f>
        <v>0.00740000000000052</v>
      </c>
      <c r="T31" s="4" t="n">
        <f aca="false">Q31-E31</f>
        <v>-9.99999999997669E-005</v>
      </c>
      <c r="U31" s="2" t="n">
        <v>29.0389</v>
      </c>
      <c r="V31" s="2" t="n">
        <v>29.025</v>
      </c>
      <c r="W31" s="0" t="n">
        <v>97</v>
      </c>
      <c r="X31" s="5" t="n">
        <f aca="false">U31-E31</f>
        <v>0.0298000000000016</v>
      </c>
      <c r="Y31" s="5" t="n">
        <f aca="false">V31-E31</f>
        <v>0.0158999999999985</v>
      </c>
      <c r="Z31" s="2" t="n">
        <v>29.1746</v>
      </c>
      <c r="AA31" s="2" t="n">
        <v>29.1631</v>
      </c>
      <c r="AB31" s="0" t="n">
        <v>97</v>
      </c>
      <c r="AC31" s="3" t="n">
        <f aca="false">Z31-E31</f>
        <v>0.165500000000002</v>
      </c>
      <c r="AD31" s="3" t="n">
        <f aca="false">AA31-E31</f>
        <v>0.154</v>
      </c>
      <c r="AE31" s="2" t="n">
        <v>29.3271</v>
      </c>
      <c r="AF31" s="2" t="n">
        <v>29.3196</v>
      </c>
      <c r="AG31" s="0" t="n">
        <v>97</v>
      </c>
      <c r="AH31" s="4" t="n">
        <f aca="false">AE31-E31</f>
        <v>0.318000000000001</v>
      </c>
      <c r="AI31" s="4" t="n">
        <f aca="false">AF31-E31</f>
        <v>0.310500000000001</v>
      </c>
    </row>
    <row r="32" customFormat="false" ht="12.75" hidden="false" customHeight="false" outlineLevel="0" collapsed="false">
      <c r="A32" s="0" t="s">
        <v>78</v>
      </c>
      <c r="B32" s="0" t="n">
        <v>100</v>
      </c>
      <c r="C32" s="0" t="n">
        <v>10</v>
      </c>
      <c r="D32" s="0" t="s">
        <v>79</v>
      </c>
      <c r="E32" s="0" t="n">
        <v>29.5319</v>
      </c>
      <c r="J32" s="0" t="n">
        <v>100</v>
      </c>
      <c r="K32" s="2" t="n">
        <v>29.4381</v>
      </c>
      <c r="L32" s="2" t="n">
        <v>29.4252</v>
      </c>
      <c r="M32" s="0" t="n">
        <v>100</v>
      </c>
      <c r="N32" s="3" t="n">
        <f aca="false">K32-E32</f>
        <v>-0.0938000000000017</v>
      </c>
      <c r="O32" s="3" t="n">
        <f aca="false">L32-E32</f>
        <v>-0.1067</v>
      </c>
      <c r="P32" s="2" t="n">
        <v>29.4529</v>
      </c>
      <c r="Q32" s="2" t="n">
        <v>29.4432</v>
      </c>
      <c r="R32" s="0" t="n">
        <v>100</v>
      </c>
      <c r="S32" s="4" t="n">
        <f aca="false">P32-E32</f>
        <v>-0.0790000000000006</v>
      </c>
      <c r="T32" s="4" t="n">
        <f aca="false">Q32-E32</f>
        <v>-0.0886999999999993</v>
      </c>
      <c r="U32" s="2" t="n">
        <v>29.5023</v>
      </c>
      <c r="V32" s="2" t="n">
        <v>29.483</v>
      </c>
      <c r="W32" s="0" t="n">
        <v>100</v>
      </c>
      <c r="X32" s="5" t="n">
        <f aca="false">U32-E32</f>
        <v>-0.0295999999999985</v>
      </c>
      <c r="Y32" s="5" t="n">
        <f aca="false">V32-E32</f>
        <v>-0.0488999999999997</v>
      </c>
      <c r="Z32" s="2" t="n">
        <v>29.5297</v>
      </c>
      <c r="AA32" s="2" t="n">
        <v>29.5209</v>
      </c>
      <c r="AB32" s="0" t="n">
        <v>100</v>
      </c>
      <c r="AC32" s="3" t="n">
        <f aca="false">Z32-E32</f>
        <v>-0.00220000000000198</v>
      </c>
      <c r="AD32" s="3" t="n">
        <f aca="false">AA32-E32</f>
        <v>-0.0109999999999992</v>
      </c>
      <c r="AE32" s="2" t="n">
        <v>29.5536</v>
      </c>
      <c r="AF32" s="2" t="n">
        <v>29.5262</v>
      </c>
      <c r="AG32" s="0" t="n">
        <v>100</v>
      </c>
      <c r="AH32" s="4" t="n">
        <f aca="false">AE32-E32</f>
        <v>0.0216999999999992</v>
      </c>
      <c r="AI32" s="4" t="n">
        <f aca="false">AF32-E32</f>
        <v>-0.00570000000000093</v>
      </c>
    </row>
    <row r="33" customFormat="false" ht="12.75" hidden="false" customHeight="false" outlineLevel="0" collapsed="false">
      <c r="A33" s="0" t="s">
        <v>80</v>
      </c>
      <c r="B33" s="0" t="n">
        <v>106</v>
      </c>
      <c r="C33" s="0" t="n">
        <v>10</v>
      </c>
      <c r="D33" s="0" t="s">
        <v>81</v>
      </c>
      <c r="E33" s="0" t="n">
        <v>28.6741</v>
      </c>
      <c r="J33" s="0" t="n">
        <v>106</v>
      </c>
      <c r="K33" s="2" t="n">
        <v>28.6954</v>
      </c>
      <c r="L33" s="2" t="n">
        <v>28.6919</v>
      </c>
      <c r="M33" s="0" t="n">
        <v>106</v>
      </c>
      <c r="N33" s="3" t="n">
        <f aca="false">K33-E33</f>
        <v>0.0213000000000001</v>
      </c>
      <c r="O33" s="3" t="n">
        <f aca="false">L33-E33</f>
        <v>0.0178000000000011</v>
      </c>
      <c r="P33" s="2" t="n">
        <v>28.7249</v>
      </c>
      <c r="Q33" s="2" t="n">
        <v>28.7265</v>
      </c>
      <c r="R33" s="0" t="n">
        <v>106</v>
      </c>
      <c r="S33" s="4" t="n">
        <f aca="false">P33-E33</f>
        <v>0.0508000000000024</v>
      </c>
      <c r="T33" s="4" t="n">
        <f aca="false">Q33-E33</f>
        <v>0.0524000000000022</v>
      </c>
      <c r="U33" s="2" t="n">
        <v>28.7624</v>
      </c>
      <c r="V33" s="2" t="n">
        <v>28.808</v>
      </c>
      <c r="W33" s="0" t="n">
        <v>106</v>
      </c>
      <c r="X33" s="5" t="n">
        <f aca="false">U33-E33</f>
        <v>0.0883000000000003</v>
      </c>
      <c r="Y33" s="5" t="n">
        <f aca="false">V33-E33</f>
        <v>0.133900000000001</v>
      </c>
      <c r="Z33" s="2" t="n">
        <v>28.8441</v>
      </c>
      <c r="AA33" s="2" t="n">
        <v>28.8309</v>
      </c>
      <c r="AB33" s="0" t="n">
        <v>106</v>
      </c>
      <c r="AC33" s="3" t="n">
        <f aca="false">Z33-E33</f>
        <v>0.170000000000002</v>
      </c>
      <c r="AD33" s="3" t="n">
        <f aca="false">AA33-E33</f>
        <v>0.156800000000001</v>
      </c>
      <c r="AE33" s="2" t="n">
        <v>28.8928</v>
      </c>
      <c r="AF33" s="2" t="n">
        <v>28.8581</v>
      </c>
      <c r="AG33" s="0" t="n">
        <v>106</v>
      </c>
      <c r="AH33" s="4" t="n">
        <f aca="false">AE33-E33</f>
        <v>0.218700000000002</v>
      </c>
      <c r="AI33" s="4" t="n">
        <f aca="false">AF33-E33</f>
        <v>0.184000000000001</v>
      </c>
    </row>
    <row r="34" customFormat="false" ht="12.75" hidden="false" customHeight="false" outlineLevel="0" collapsed="false">
      <c r="A34" s="0" t="s">
        <v>82</v>
      </c>
      <c r="B34" s="0" t="n">
        <v>112</v>
      </c>
      <c r="C34" s="0" t="n">
        <v>10</v>
      </c>
      <c r="D34" s="0" t="s">
        <v>83</v>
      </c>
      <c r="E34" s="0" t="n">
        <v>29.4689</v>
      </c>
      <c r="J34" s="0" t="n">
        <v>112</v>
      </c>
      <c r="K34" s="2" t="n">
        <v>29.469</v>
      </c>
      <c r="L34" s="2" t="n">
        <v>29.4591</v>
      </c>
      <c r="M34" s="0" t="n">
        <v>112</v>
      </c>
      <c r="N34" s="3" t="n">
        <f aca="false">K34-E34</f>
        <v>9.99999999997669E-005</v>
      </c>
      <c r="O34" s="3" t="n">
        <f aca="false">L34-E34</f>
        <v>-0.00980000000000203</v>
      </c>
      <c r="P34" s="2" t="n">
        <v>29.4721</v>
      </c>
      <c r="Q34" s="2" t="n">
        <v>29.4655</v>
      </c>
      <c r="R34" s="0" t="n">
        <v>112</v>
      </c>
      <c r="S34" s="4" t="n">
        <f aca="false">P34-E34</f>
        <v>0.00319999999999965</v>
      </c>
      <c r="T34" s="4" t="n">
        <f aca="false">Q34-E34</f>
        <v>-0.00340000000000273</v>
      </c>
      <c r="U34" s="2" t="n">
        <v>29.4737</v>
      </c>
      <c r="V34" s="2" t="n">
        <v>29.4691</v>
      </c>
      <c r="W34" s="0" t="n">
        <v>112</v>
      </c>
      <c r="X34" s="5" t="n">
        <f aca="false">U34-E34</f>
        <v>0.00479999999999947</v>
      </c>
      <c r="Y34" s="5" t="n">
        <f aca="false">V34-E34</f>
        <v>0.000199999999999534</v>
      </c>
      <c r="Z34" s="2" t="n">
        <v>29.4824</v>
      </c>
      <c r="AA34" s="2" t="n">
        <v>29.4764</v>
      </c>
      <c r="AB34" s="0" t="n">
        <v>112</v>
      </c>
      <c r="AC34" s="3" t="n">
        <f aca="false">Z34-E34</f>
        <v>0.013499999999997</v>
      </c>
      <c r="AD34" s="3" t="n">
        <f aca="false">AA34-E34</f>
        <v>0.00750000000000028</v>
      </c>
      <c r="AE34" s="2" t="n">
        <v>29.4858</v>
      </c>
      <c r="AF34" s="2" t="n">
        <v>29.4792</v>
      </c>
      <c r="AG34" s="0" t="n">
        <v>112</v>
      </c>
      <c r="AH34" s="4" t="n">
        <f aca="false">AE34-E34</f>
        <v>0.0168999999999997</v>
      </c>
      <c r="AI34" s="4" t="n">
        <f aca="false">AF34-E34</f>
        <v>0.0102999999999973</v>
      </c>
    </row>
    <row r="35" customFormat="false" ht="12.75" hidden="false" customHeight="false" outlineLevel="0" collapsed="false">
      <c r="A35" s="0" t="s">
        <v>84</v>
      </c>
      <c r="B35" s="0" t="n">
        <v>115</v>
      </c>
      <c r="C35" s="0" t="n">
        <v>10</v>
      </c>
      <c r="D35" s="0" t="s">
        <v>85</v>
      </c>
      <c r="E35" s="0" t="n">
        <v>29.1644</v>
      </c>
      <c r="J35" s="0" t="n">
        <v>115</v>
      </c>
      <c r="K35" s="2" t="n">
        <v>29.2735</v>
      </c>
      <c r="L35" s="2" t="n">
        <v>29.273</v>
      </c>
      <c r="M35" s="0" t="n">
        <v>115</v>
      </c>
      <c r="N35" s="3" t="n">
        <f aca="false">K35-E35</f>
        <v>0.109099999999998</v>
      </c>
      <c r="O35" s="3" t="n">
        <f aca="false">L35-E35</f>
        <v>0.108599999999999</v>
      </c>
      <c r="P35" s="2" t="n">
        <v>29.2904</v>
      </c>
      <c r="Q35" s="2" t="n">
        <v>29.2843</v>
      </c>
      <c r="R35" s="0" t="n">
        <v>115</v>
      </c>
      <c r="S35" s="4" t="n">
        <f aca="false">P35-E35</f>
        <v>0.126000000000001</v>
      </c>
      <c r="T35" s="4" t="n">
        <f aca="false">Q35-E35</f>
        <v>0.119900000000001</v>
      </c>
      <c r="U35" s="2" t="n">
        <v>29.2889</v>
      </c>
      <c r="V35" s="2" t="n">
        <v>29.2817</v>
      </c>
      <c r="W35" s="0" t="n">
        <v>115</v>
      </c>
      <c r="X35" s="5" t="n">
        <f aca="false">U35-E35</f>
        <v>0.124500000000001</v>
      </c>
      <c r="Y35" s="5" t="n">
        <f aca="false">V35-E35</f>
        <v>0.1173</v>
      </c>
      <c r="Z35" s="2" t="n">
        <v>29.2961</v>
      </c>
      <c r="AA35" s="2" t="n">
        <v>29.2875</v>
      </c>
      <c r="AB35" s="0" t="n">
        <v>115</v>
      </c>
      <c r="AC35" s="3" t="n">
        <f aca="false">Z35-E35</f>
        <v>0.131699999999999</v>
      </c>
      <c r="AD35" s="3" t="n">
        <f aca="false">AA35-E35</f>
        <v>0.123100000000001</v>
      </c>
      <c r="AE35" s="2" t="n">
        <v>29.2898</v>
      </c>
      <c r="AF35" s="2" t="n">
        <v>29.2867</v>
      </c>
      <c r="AG35" s="0" t="n">
        <v>115</v>
      </c>
      <c r="AH35" s="4" t="n">
        <f aca="false">AE35-E35</f>
        <v>0.125399999999999</v>
      </c>
      <c r="AI35" s="4" t="n">
        <f aca="false">AF35-E35</f>
        <v>0.122299999999999</v>
      </c>
    </row>
    <row r="36" customFormat="false" ht="12.75" hidden="false" customHeight="false" outlineLevel="0" collapsed="false">
      <c r="A36" s="0" t="s">
        <v>86</v>
      </c>
      <c r="B36" s="0" t="n">
        <v>118</v>
      </c>
      <c r="C36" s="0" t="n">
        <v>10</v>
      </c>
      <c r="D36" s="0" t="s">
        <v>87</v>
      </c>
      <c r="E36" s="0" t="n">
        <v>28.5105</v>
      </c>
      <c r="J36" s="0" t="n">
        <v>118</v>
      </c>
      <c r="K36" s="2" t="n">
        <v>28.5865</v>
      </c>
      <c r="L36" s="2" t="n">
        <v>28.5789</v>
      </c>
      <c r="M36" s="0" t="n">
        <v>118</v>
      </c>
      <c r="N36" s="3" t="n">
        <f aca="false">K36-E36</f>
        <v>0.0760000000000005</v>
      </c>
      <c r="O36" s="3" t="n">
        <f aca="false">L36-E36</f>
        <v>0.0684000000000005</v>
      </c>
      <c r="P36" s="2" t="n">
        <v>28.586</v>
      </c>
      <c r="Q36" s="2" t="n">
        <v>28.5787</v>
      </c>
      <c r="R36" s="0" t="n">
        <v>118</v>
      </c>
      <c r="S36" s="4" t="n">
        <f aca="false">P36-E36</f>
        <v>0.0754999999999981</v>
      </c>
      <c r="T36" s="4" t="n">
        <f aca="false">Q36-E36</f>
        <v>0.0682000000000009</v>
      </c>
      <c r="U36" s="2" t="n">
        <v>28.5891</v>
      </c>
      <c r="V36" s="2" t="n">
        <v>28.5813</v>
      </c>
      <c r="W36" s="0" t="n">
        <v>118</v>
      </c>
      <c r="X36" s="5" t="n">
        <f aca="false">U36-E36</f>
        <v>0.078599999999998</v>
      </c>
      <c r="Y36" s="5" t="n">
        <f aca="false">V36-E36</f>
        <v>0.0707999999999984</v>
      </c>
      <c r="Z36" s="2" t="n">
        <v>28.5931</v>
      </c>
      <c r="AA36" s="2" t="n">
        <v>28.5829</v>
      </c>
      <c r="AB36" s="0" t="n">
        <v>118</v>
      </c>
      <c r="AC36" s="3" t="n">
        <f aca="false">Z36-E36</f>
        <v>0.0825999999999993</v>
      </c>
      <c r="AD36" s="3" t="n">
        <f aca="false">AA36-E36</f>
        <v>0.0723999999999982</v>
      </c>
      <c r="AE36" s="2" t="n">
        <v>28.6269</v>
      </c>
      <c r="AF36" s="2" t="n">
        <v>28.6103</v>
      </c>
      <c r="AG36" s="0" t="n">
        <v>118</v>
      </c>
      <c r="AH36" s="4" t="n">
        <f aca="false">AE36-E36</f>
        <v>0.116399999999999</v>
      </c>
      <c r="AI36" s="4" t="n">
        <f aca="false">AF36-E36</f>
        <v>0.0997999999999983</v>
      </c>
    </row>
    <row r="37" customFormat="false" ht="12.75" hidden="false" customHeight="false" outlineLevel="0" collapsed="false">
      <c r="A37" s="0" t="s">
        <v>88</v>
      </c>
      <c r="B37" s="0" t="n">
        <v>124</v>
      </c>
      <c r="C37" s="0" t="n">
        <v>10</v>
      </c>
      <c r="D37" s="0" t="s">
        <v>89</v>
      </c>
      <c r="E37" s="0" t="n">
        <v>28.744</v>
      </c>
      <c r="J37" s="0" t="n">
        <v>124</v>
      </c>
      <c r="K37" s="2" t="n">
        <v>28.7656</v>
      </c>
      <c r="L37" s="2" t="n">
        <v>28.7531</v>
      </c>
      <c r="M37" s="0" t="n">
        <v>124</v>
      </c>
      <c r="N37" s="3" t="n">
        <f aca="false">K37-E37</f>
        <v>0.0215999999999994</v>
      </c>
      <c r="O37" s="3" t="n">
        <f aca="false">L37-E37</f>
        <v>0.00910000000000011</v>
      </c>
      <c r="P37" s="2" t="n">
        <v>28.8183</v>
      </c>
      <c r="Q37" s="2" t="n">
        <v>28.8083</v>
      </c>
      <c r="R37" s="0" t="n">
        <v>124</v>
      </c>
      <c r="S37" s="4" t="n">
        <f aca="false">P37-E37</f>
        <v>0.0743000000000009</v>
      </c>
      <c r="T37" s="4" t="n">
        <f aca="false">Q37-E37</f>
        <v>0.0642999999999994</v>
      </c>
      <c r="U37" s="2" t="n">
        <v>28.8374</v>
      </c>
      <c r="V37" s="2" t="n">
        <v>28.8296</v>
      </c>
      <c r="W37" s="0" t="n">
        <v>124</v>
      </c>
      <c r="X37" s="5" t="n">
        <f aca="false">U37-E37</f>
        <v>0.093399999999999</v>
      </c>
      <c r="Y37" s="5" t="n">
        <f aca="false">V37-E37</f>
        <v>0.0855999999999995</v>
      </c>
      <c r="Z37" s="2" t="n">
        <v>28.8513</v>
      </c>
      <c r="AA37" s="2" t="n">
        <v>28.843</v>
      </c>
      <c r="AB37" s="0" t="n">
        <v>124</v>
      </c>
      <c r="AC37" s="3" t="n">
        <f aca="false">Z37-E37</f>
        <v>0.107299999999999</v>
      </c>
      <c r="AD37" s="3" t="n">
        <f aca="false">AA37-E37</f>
        <v>0.0990000000000002</v>
      </c>
      <c r="AE37" s="2" t="n">
        <v>28.8791</v>
      </c>
      <c r="AF37" s="2" t="n">
        <v>28.8669</v>
      </c>
      <c r="AG37" s="0" t="n">
        <v>124</v>
      </c>
      <c r="AH37" s="4" t="n">
        <f aca="false">AE37-E37</f>
        <v>0.135100000000001</v>
      </c>
      <c r="AI37" s="4" t="n">
        <f aca="false">AF37-E37</f>
        <v>0.122900000000001</v>
      </c>
    </row>
    <row r="38" customFormat="false" ht="12.75" hidden="false" customHeight="false" outlineLevel="0" collapsed="false">
      <c r="A38" s="0" t="s">
        <v>90</v>
      </c>
      <c r="B38" s="0" t="n">
        <v>127</v>
      </c>
      <c r="C38" s="0" t="n">
        <v>10</v>
      </c>
      <c r="D38" s="0" t="s">
        <v>91</v>
      </c>
      <c r="E38" s="0" t="n">
        <v>28.6818</v>
      </c>
      <c r="J38" s="0" t="n">
        <v>127</v>
      </c>
      <c r="K38" s="2" t="n">
        <v>28.5731</v>
      </c>
      <c r="L38" s="2" t="n">
        <v>28.5688</v>
      </c>
      <c r="M38" s="0" t="n">
        <v>127</v>
      </c>
      <c r="N38" s="3" t="n">
        <f aca="false">K38-E38</f>
        <v>-0.108699999999999</v>
      </c>
      <c r="O38" s="3" t="n">
        <f aca="false">L38-E38</f>
        <v>-0.113</v>
      </c>
      <c r="P38" s="2" t="n">
        <v>28.5858</v>
      </c>
      <c r="Q38" s="2" t="n">
        <v>28.5793</v>
      </c>
      <c r="R38" s="0" t="n">
        <v>127</v>
      </c>
      <c r="S38" s="4" t="n">
        <f aca="false">P38-E38</f>
        <v>-0.0960000000000001</v>
      </c>
      <c r="T38" s="4" t="n">
        <f aca="false">Q38-E38</f>
        <v>-0.102499999999999</v>
      </c>
      <c r="U38" s="2" t="n">
        <v>28.589</v>
      </c>
      <c r="V38" s="2" t="n">
        <v>28.582</v>
      </c>
      <c r="W38" s="0" t="n">
        <v>127</v>
      </c>
      <c r="X38" s="5" t="n">
        <f aca="false">U38-E38</f>
        <v>-0.0928000000000004</v>
      </c>
      <c r="Y38" s="5" t="n">
        <f aca="false">V38-E38</f>
        <v>-0.0997999999999983</v>
      </c>
      <c r="Z38" s="2" t="n">
        <v>28.6116</v>
      </c>
      <c r="AA38" s="2" t="n">
        <v>28.6038</v>
      </c>
      <c r="AB38" s="0" t="n">
        <v>127</v>
      </c>
      <c r="AC38" s="3" t="n">
        <f aca="false">Z38-E38</f>
        <v>-0.0701999999999998</v>
      </c>
      <c r="AD38" s="3" t="n">
        <f aca="false">AA38-E38</f>
        <v>-0.0779999999999994</v>
      </c>
      <c r="AE38" s="2" t="n">
        <v>28.6566</v>
      </c>
      <c r="AF38" s="2" t="n">
        <v>28.6415</v>
      </c>
      <c r="AG38" s="0" t="n">
        <v>127</v>
      </c>
      <c r="AH38" s="4" t="n">
        <f aca="false">AE38-E38</f>
        <v>-0.0251999999999981</v>
      </c>
      <c r="AI38" s="4" t="n">
        <f aca="false">AF38-E38</f>
        <v>-0.0402999999999985</v>
      </c>
    </row>
    <row r="39" customFormat="false" ht="12.75" hidden="false" customHeight="false" outlineLevel="0" collapsed="false">
      <c r="A39" s="0" t="s">
        <v>92</v>
      </c>
      <c r="B39" s="0" t="n">
        <v>130</v>
      </c>
      <c r="C39" s="0" t="n">
        <v>10</v>
      </c>
      <c r="D39" s="0" t="s">
        <v>93</v>
      </c>
      <c r="E39" s="0" t="n">
        <v>30.3543</v>
      </c>
      <c r="J39" s="0" t="n">
        <v>130</v>
      </c>
      <c r="K39" s="2" t="n">
        <v>30.3547</v>
      </c>
      <c r="L39" s="2" t="n">
        <v>30.349</v>
      </c>
      <c r="M39" s="0" t="n">
        <v>130</v>
      </c>
      <c r="N39" s="3" t="n">
        <f aca="false">K39-E39</f>
        <v>0.000400000000002621</v>
      </c>
      <c r="O39" s="3" t="n">
        <f aca="false">L39-E39</f>
        <v>-0.00529999999999831</v>
      </c>
      <c r="P39" s="2" t="n">
        <v>30.3663</v>
      </c>
      <c r="Q39" s="2" t="n">
        <v>30.3596</v>
      </c>
      <c r="R39" s="0" t="n">
        <v>130</v>
      </c>
      <c r="S39" s="4" t="n">
        <f aca="false">P39-E39</f>
        <v>0.0120000000000005</v>
      </c>
      <c r="T39" s="4" t="n">
        <f aca="false">Q39-E39</f>
        <v>0.00530000000000186</v>
      </c>
      <c r="U39" s="2" t="n">
        <v>30.3755</v>
      </c>
      <c r="V39" s="2" t="n">
        <v>30.3651</v>
      </c>
      <c r="W39" s="0" t="n">
        <v>130</v>
      </c>
      <c r="X39" s="5" t="n">
        <f aca="false">U39-E39</f>
        <v>0.0212000000000003</v>
      </c>
      <c r="Y39" s="5" t="n">
        <f aca="false">V39-E39</f>
        <v>0.0108000000000033</v>
      </c>
      <c r="Z39" s="2" t="n">
        <v>30.3762</v>
      </c>
      <c r="AA39" s="2" t="n">
        <v>30.3826</v>
      </c>
      <c r="AB39" s="0" t="n">
        <v>130</v>
      </c>
      <c r="AC39" s="3" t="n">
        <f aca="false">Z39-E39</f>
        <v>0.0219000000000023</v>
      </c>
      <c r="AD39" s="3" t="n">
        <f aca="false">AA39-E39</f>
        <v>0.0283000000000015</v>
      </c>
      <c r="AE39" s="2" t="n">
        <v>30.3878</v>
      </c>
      <c r="AF39" s="2" t="n">
        <v>30.3791</v>
      </c>
      <c r="AG39" s="0" t="n">
        <v>130</v>
      </c>
      <c r="AH39" s="4" t="n">
        <f aca="false">AE39-E39</f>
        <v>0.0335000000000001</v>
      </c>
      <c r="AI39" s="4" t="n">
        <f aca="false">AF39-E39</f>
        <v>0.0248000000000026</v>
      </c>
    </row>
    <row r="40" customFormat="false" ht="12.75" hidden="false" customHeight="false" outlineLevel="0" collapsed="false">
      <c r="A40" s="0" t="s">
        <v>94</v>
      </c>
      <c r="B40" s="0" t="n">
        <v>133</v>
      </c>
      <c r="C40" s="0" t="n">
        <v>10</v>
      </c>
      <c r="D40" s="0" t="s">
        <v>95</v>
      </c>
      <c r="E40" s="0" t="n">
        <v>29.8217</v>
      </c>
      <c r="J40" s="0" t="n">
        <v>133</v>
      </c>
      <c r="K40" s="2" t="n">
        <v>29.8445</v>
      </c>
      <c r="L40" s="2" t="n">
        <v>29.8403</v>
      </c>
      <c r="M40" s="0" t="n">
        <v>133</v>
      </c>
      <c r="N40" s="3" t="n">
        <f aca="false">K40-E40</f>
        <v>0.0228000000000002</v>
      </c>
      <c r="O40" s="3" t="n">
        <f aca="false">L40-E40</f>
        <v>0.0185999999999993</v>
      </c>
      <c r="P40" s="2" t="n">
        <v>29.8441</v>
      </c>
      <c r="Q40" s="2" t="n">
        <v>29.8406</v>
      </c>
      <c r="R40" s="0" t="n">
        <v>133</v>
      </c>
      <c r="S40" s="4" t="n">
        <f aca="false">P40-E40</f>
        <v>0.0224000000000011</v>
      </c>
      <c r="T40" s="4" t="n">
        <f aca="false">Q40-E40</f>
        <v>0.0188999999999986</v>
      </c>
      <c r="U40" s="2" t="n">
        <v>29.8446</v>
      </c>
      <c r="V40" s="2" t="n">
        <v>29.8402</v>
      </c>
      <c r="W40" s="0" t="n">
        <v>133</v>
      </c>
      <c r="X40" s="5" t="n">
        <f aca="false">U40-E40</f>
        <v>0.0228999999999999</v>
      </c>
      <c r="Y40" s="5" t="n">
        <f aca="false">V40-E40</f>
        <v>0.0184999999999995</v>
      </c>
      <c r="Z40" s="2" t="n">
        <v>29.8447</v>
      </c>
      <c r="AA40" s="2" t="n">
        <v>29.8404</v>
      </c>
      <c r="AB40" s="0" t="n">
        <v>133</v>
      </c>
      <c r="AC40" s="3" t="n">
        <f aca="false">Z40-E40</f>
        <v>0.0229999999999997</v>
      </c>
      <c r="AD40" s="3" t="n">
        <f aca="false">AA40-E40</f>
        <v>0.0186999999999991</v>
      </c>
      <c r="AE40" s="2" t="n">
        <v>29.8449</v>
      </c>
      <c r="AF40" s="2" t="n">
        <v>29.8405</v>
      </c>
      <c r="AG40" s="0" t="n">
        <v>133</v>
      </c>
      <c r="AH40" s="4" t="n">
        <f aca="false">AE40-E40</f>
        <v>0.0231999999999992</v>
      </c>
      <c r="AI40" s="4" t="n">
        <f aca="false">AF40-E40</f>
        <v>0.0187999999999988</v>
      </c>
    </row>
    <row r="41" customFormat="false" ht="12.75" hidden="false" customHeight="false" outlineLevel="0" collapsed="false">
      <c r="A41" s="0" t="s">
        <v>96</v>
      </c>
      <c r="B41" s="0" t="n">
        <v>136</v>
      </c>
      <c r="C41" s="0" t="n">
        <v>10</v>
      </c>
      <c r="D41" s="0" t="s">
        <v>97</v>
      </c>
      <c r="E41" s="0" t="n">
        <v>29.8445</v>
      </c>
      <c r="J41" s="0" t="n">
        <v>136</v>
      </c>
      <c r="K41" s="2" t="n">
        <v>29.8497</v>
      </c>
      <c r="L41" s="2" t="n">
        <v>29.8452</v>
      </c>
      <c r="M41" s="0" t="n">
        <v>136</v>
      </c>
      <c r="N41" s="3" t="n">
        <f aca="false">K41-E41</f>
        <v>0.00519999999999854</v>
      </c>
      <c r="O41" s="3" t="n">
        <f aca="false">L41-E41</f>
        <v>0.000699999999998369</v>
      </c>
      <c r="P41" s="2" t="n">
        <v>29.8485</v>
      </c>
      <c r="Q41" s="2" t="n">
        <v>29.8438</v>
      </c>
      <c r="R41" s="0" t="n">
        <v>136</v>
      </c>
      <c r="S41" s="4" t="n">
        <f aca="false">P41-E41</f>
        <v>0.00400000000000134</v>
      </c>
      <c r="T41" s="4" t="n">
        <f aca="false">Q41-E41</f>
        <v>-0.000699999999998369</v>
      </c>
      <c r="U41" s="2" t="n">
        <v>29.8488</v>
      </c>
      <c r="V41" s="2" t="n">
        <v>29.8448</v>
      </c>
      <c r="W41" s="0" t="n">
        <v>136</v>
      </c>
      <c r="X41" s="5" t="n">
        <f aca="false">U41-E41</f>
        <v>0.00430000000000064</v>
      </c>
      <c r="Y41" s="5" t="n">
        <f aca="false">V41-E41</f>
        <v>0.000299999999999301</v>
      </c>
      <c r="Z41" s="2" t="n">
        <v>29.8475</v>
      </c>
      <c r="AA41" s="2" t="n">
        <v>29.842</v>
      </c>
      <c r="AB41" s="0" t="n">
        <v>136</v>
      </c>
      <c r="AC41" s="3" t="n">
        <f aca="false">Z41-E41</f>
        <v>0.00300000000000011</v>
      </c>
      <c r="AD41" s="3" t="n">
        <f aca="false">AA41-E41</f>
        <v>-0.00250000000000128</v>
      </c>
      <c r="AE41" s="2" t="n">
        <v>29.846</v>
      </c>
      <c r="AF41" s="2" t="n">
        <v>29.8413</v>
      </c>
      <c r="AG41" s="0" t="n">
        <v>136</v>
      </c>
      <c r="AH41" s="4" t="n">
        <f aca="false">AE41-E41</f>
        <v>0.00150000000000006</v>
      </c>
      <c r="AI41" s="4" t="n">
        <f aca="false">AF41-E41</f>
        <v>-0.00319999999999965</v>
      </c>
    </row>
    <row r="42" customFormat="false" ht="12.75" hidden="false" customHeight="false" outlineLevel="0" collapsed="false">
      <c r="A42" s="0" t="s">
        <v>98</v>
      </c>
      <c r="B42" s="0" t="n">
        <v>139</v>
      </c>
      <c r="C42" s="0" t="n">
        <v>10</v>
      </c>
      <c r="D42" s="0" t="s">
        <v>99</v>
      </c>
      <c r="E42" s="0" t="n">
        <v>29.4944</v>
      </c>
      <c r="J42" s="0" t="n">
        <v>139</v>
      </c>
      <c r="K42" s="2" t="n">
        <v>29.2844</v>
      </c>
      <c r="L42" s="2" t="n">
        <v>29.2723</v>
      </c>
      <c r="M42" s="0" t="n">
        <v>139</v>
      </c>
      <c r="N42" s="3" t="n">
        <f aca="false">K42-E42</f>
        <v>-0.209999999999997</v>
      </c>
      <c r="O42" s="3" t="n">
        <f aca="false">L42-E42</f>
        <v>-0.222099999999998</v>
      </c>
      <c r="P42" s="2" t="n">
        <v>29.2648</v>
      </c>
      <c r="Q42" s="2" t="n">
        <v>29.2574</v>
      </c>
      <c r="R42" s="0" t="n">
        <v>139</v>
      </c>
      <c r="S42" s="4" t="n">
        <f aca="false">P42-E42</f>
        <v>-0.229599999999998</v>
      </c>
      <c r="T42" s="4" t="n">
        <f aca="false">Q42-E42</f>
        <v>-0.236999999999998</v>
      </c>
      <c r="U42" s="2" t="n">
        <v>29.2763</v>
      </c>
      <c r="V42" s="2" t="n">
        <v>29.2615</v>
      </c>
      <c r="W42" s="0" t="n">
        <v>139</v>
      </c>
      <c r="X42" s="5" t="n">
        <f aca="false">U42-E42</f>
        <v>-0.2181</v>
      </c>
      <c r="Y42" s="5" t="n">
        <f aca="false">V42-E42</f>
        <v>-0.232899999999997</v>
      </c>
      <c r="Z42" s="2" t="n">
        <v>29.2821</v>
      </c>
      <c r="AA42" s="2" t="n">
        <v>29.2701</v>
      </c>
      <c r="AB42" s="0" t="n">
        <v>139</v>
      </c>
      <c r="AC42" s="3" t="n">
        <f aca="false">Z42-E42</f>
        <v>-0.212299999999999</v>
      </c>
      <c r="AD42" s="3" t="n">
        <f aca="false">AA42-E42</f>
        <v>-0.2243</v>
      </c>
      <c r="AE42" s="2" t="n">
        <v>29.3076</v>
      </c>
      <c r="AF42" s="2" t="n">
        <v>29.3172</v>
      </c>
      <c r="AG42" s="0" t="n">
        <v>139</v>
      </c>
      <c r="AH42" s="4" t="n">
        <f aca="false">AE42-E42</f>
        <v>-0.186799999999998</v>
      </c>
      <c r="AI42" s="4" t="n">
        <f aca="false">AF42-E42</f>
        <v>-0.177199999999999</v>
      </c>
    </row>
    <row r="43" customFormat="false" ht="12.75" hidden="false" customHeight="false" outlineLevel="0" collapsed="false">
      <c r="A43" s="0" t="s">
        <v>100</v>
      </c>
      <c r="B43" s="0" t="n">
        <v>142</v>
      </c>
      <c r="C43" s="0" t="n">
        <v>10</v>
      </c>
      <c r="D43" s="0" t="s">
        <v>101</v>
      </c>
      <c r="E43" s="0" t="n">
        <v>27.8556</v>
      </c>
      <c r="J43" s="0" t="n">
        <v>142</v>
      </c>
      <c r="K43" s="2" t="n">
        <v>27.8115</v>
      </c>
      <c r="L43" s="2" t="n">
        <v>27.7987</v>
      </c>
      <c r="M43" s="0" t="n">
        <v>142</v>
      </c>
      <c r="N43" s="3" t="n">
        <f aca="false">K43-E43</f>
        <v>-0.0441000000000003</v>
      </c>
      <c r="O43" s="3" t="n">
        <f aca="false">L43-E43</f>
        <v>-0.0568999999999988</v>
      </c>
      <c r="P43" s="2" t="n">
        <v>27.9086</v>
      </c>
      <c r="Q43" s="2" t="n">
        <v>27.9005</v>
      </c>
      <c r="R43" s="0" t="n">
        <v>142</v>
      </c>
      <c r="S43" s="4" t="n">
        <f aca="false">P43-E43</f>
        <v>0.0530000000000008</v>
      </c>
      <c r="T43" s="4" t="n">
        <f aca="false">Q43-E43</f>
        <v>0.0449000000000019</v>
      </c>
      <c r="U43" s="2" t="n">
        <v>28.0092</v>
      </c>
      <c r="V43" s="2" t="n">
        <v>28.0012</v>
      </c>
      <c r="W43" s="0" t="n">
        <v>142</v>
      </c>
      <c r="X43" s="5" t="n">
        <f aca="false">U43-E43</f>
        <v>0.153600000000001</v>
      </c>
      <c r="Y43" s="5" t="n">
        <f aca="false">V43-E43</f>
        <v>0.145600000000002</v>
      </c>
      <c r="Z43" s="2" t="n">
        <v>28.0165</v>
      </c>
      <c r="AA43" s="2" t="n">
        <v>28.0305</v>
      </c>
      <c r="AB43" s="0" t="n">
        <v>142</v>
      </c>
      <c r="AC43" s="3" t="n">
        <f aca="false">Z43-E43</f>
        <v>0.160900000000002</v>
      </c>
      <c r="AD43" s="3" t="n">
        <f aca="false">AA43-E43</f>
        <v>0.174900000000001</v>
      </c>
      <c r="AE43" s="2" t="n">
        <v>28.2694</v>
      </c>
      <c r="AF43" s="2" t="n">
        <v>28.2607</v>
      </c>
      <c r="AG43" s="0" t="n">
        <v>142</v>
      </c>
      <c r="AH43" s="4" t="n">
        <f aca="false">AE43-E43</f>
        <v>0.413800000000002</v>
      </c>
      <c r="AI43" s="4" t="n">
        <f aca="false">AF43-E43</f>
        <v>0.405100000000001</v>
      </c>
    </row>
    <row r="44" customFormat="false" ht="12.75" hidden="false" customHeight="false" outlineLevel="0" collapsed="false">
      <c r="A44" s="0" t="s">
        <v>102</v>
      </c>
      <c r="B44" s="0" t="n">
        <v>161</v>
      </c>
      <c r="C44" s="0" t="n">
        <v>10</v>
      </c>
      <c r="D44" s="0" t="s">
        <v>103</v>
      </c>
      <c r="E44" s="0" t="n">
        <v>27.1571</v>
      </c>
      <c r="J44" s="0" t="n">
        <v>161</v>
      </c>
      <c r="K44" s="2" t="n">
        <v>26.999</v>
      </c>
      <c r="L44" s="2" t="n">
        <v>26.8624</v>
      </c>
      <c r="M44" s="0" t="n">
        <v>161</v>
      </c>
      <c r="N44" s="3" t="n">
        <f aca="false">K44-E44</f>
        <v>-0.158100000000001</v>
      </c>
      <c r="O44" s="3" t="n">
        <f aca="false">L44-E44</f>
        <v>-0.294699999999999</v>
      </c>
      <c r="P44" s="2" t="n">
        <v>27.0481</v>
      </c>
      <c r="Q44" s="2" t="n">
        <v>26.9132</v>
      </c>
      <c r="R44" s="0" t="n">
        <v>161</v>
      </c>
      <c r="S44" s="4" t="n">
        <f aca="false">P44-E44</f>
        <v>-0.108999999999998</v>
      </c>
      <c r="T44" s="4" t="n">
        <f aca="false">Q44-E44</f>
        <v>-0.2439</v>
      </c>
      <c r="U44" s="2" t="n">
        <v>27.0598</v>
      </c>
      <c r="V44" s="2" t="n">
        <v>26.9633</v>
      </c>
      <c r="W44" s="0" t="n">
        <v>161</v>
      </c>
      <c r="X44" s="5" t="n">
        <f aca="false">U44-E44</f>
        <v>-0.0973000000000006</v>
      </c>
      <c r="Y44" s="5" t="n">
        <f aca="false">V44-E44</f>
        <v>-0.1938</v>
      </c>
      <c r="Z44" s="2" t="n">
        <v>27.0672</v>
      </c>
      <c r="AA44" s="2" t="n">
        <v>26.9862</v>
      </c>
      <c r="AB44" s="0" t="n">
        <v>161</v>
      </c>
      <c r="AC44" s="3" t="n">
        <f aca="false">Z44-E44</f>
        <v>-0.0899000000000001</v>
      </c>
      <c r="AD44" s="3" t="n">
        <f aca="false">AA44-E44</f>
        <v>-0.1709</v>
      </c>
      <c r="AE44" s="2" t="n">
        <v>27.0791</v>
      </c>
      <c r="AF44" s="2" t="n">
        <v>27.0041</v>
      </c>
      <c r="AG44" s="0" t="n">
        <v>161</v>
      </c>
      <c r="AH44" s="4" t="n">
        <f aca="false">AE44-E44</f>
        <v>-0.0779999999999994</v>
      </c>
      <c r="AI44" s="4" t="n">
        <f aca="false">AF44-E44</f>
        <v>-0.152999999999999</v>
      </c>
    </row>
    <row r="45" customFormat="false" ht="12.75" hidden="false" customHeight="false" outlineLevel="0" collapsed="false">
      <c r="A45" s="0" t="s">
        <v>104</v>
      </c>
      <c r="B45" s="0" t="n">
        <v>164</v>
      </c>
      <c r="C45" s="0" t="n">
        <v>10</v>
      </c>
      <c r="D45" s="0" t="s">
        <v>105</v>
      </c>
      <c r="E45" s="0" t="n">
        <v>28.7231</v>
      </c>
      <c r="J45" s="0" t="n">
        <v>164</v>
      </c>
      <c r="K45" s="2" t="n">
        <v>28.7625</v>
      </c>
      <c r="L45" s="2" t="n">
        <v>28.6088</v>
      </c>
      <c r="M45" s="0" t="n">
        <v>164</v>
      </c>
      <c r="N45" s="3" t="n">
        <f aca="false">K45-E45</f>
        <v>0.0394000000000005</v>
      </c>
      <c r="O45" s="3" t="n">
        <f aca="false">L45-E45</f>
        <v>-0.1143</v>
      </c>
      <c r="P45" s="2" t="n">
        <v>28.783</v>
      </c>
      <c r="Q45" s="2" t="n">
        <v>28.6481</v>
      </c>
      <c r="R45" s="0" t="n">
        <v>164</v>
      </c>
      <c r="S45" s="4" t="n">
        <f aca="false">P45-E45</f>
        <v>0.0599000000000025</v>
      </c>
      <c r="T45" s="4" t="n">
        <f aca="false">Q45-E45</f>
        <v>-0.0749999999999993</v>
      </c>
      <c r="U45" s="2" t="n">
        <v>28.8092</v>
      </c>
      <c r="V45" s="2" t="n">
        <v>28.6736</v>
      </c>
      <c r="W45" s="0" t="n">
        <v>164</v>
      </c>
      <c r="X45" s="5" t="n">
        <f aca="false">U45-E45</f>
        <v>0.0861000000000018</v>
      </c>
      <c r="Y45" s="5" t="n">
        <f aca="false">V45-E45</f>
        <v>-0.0494999999999983</v>
      </c>
      <c r="Z45" s="2" t="n">
        <v>28.8445</v>
      </c>
      <c r="AA45" s="2" t="n">
        <v>28.7022</v>
      </c>
      <c r="AB45" s="0" t="n">
        <v>164</v>
      </c>
      <c r="AC45" s="3" t="n">
        <f aca="false">Z45-E45</f>
        <v>0.121400000000001</v>
      </c>
      <c r="AD45" s="3" t="n">
        <f aca="false">AA45-E45</f>
        <v>-0.0208999999999975</v>
      </c>
      <c r="AE45" s="2" t="n">
        <v>28.9088</v>
      </c>
      <c r="AF45" s="2" t="n">
        <v>28.7223</v>
      </c>
      <c r="AG45" s="0" t="n">
        <v>164</v>
      </c>
      <c r="AH45" s="4" t="n">
        <f aca="false">AE45-E45</f>
        <v>0.185700000000001</v>
      </c>
      <c r="AI45" s="4" t="n">
        <f aca="false">AF45-E45</f>
        <v>-0.000799999999998136</v>
      </c>
    </row>
    <row r="46" customFormat="false" ht="12.75" hidden="false" customHeight="false" outlineLevel="0" collapsed="false">
      <c r="A46" s="0" t="s">
        <v>106</v>
      </c>
      <c r="B46" s="0" t="n">
        <v>170</v>
      </c>
      <c r="C46" s="0" t="n">
        <v>10</v>
      </c>
      <c r="D46" s="0" t="s">
        <v>107</v>
      </c>
      <c r="E46" s="0" t="n">
        <v>29.2174</v>
      </c>
      <c r="J46" s="0" t="n">
        <v>170</v>
      </c>
      <c r="K46" s="2" t="n">
        <v>29.234</v>
      </c>
      <c r="L46" s="2" t="n">
        <v>29.0988</v>
      </c>
      <c r="M46" s="0" t="n">
        <v>170</v>
      </c>
      <c r="N46" s="3" t="n">
        <f aca="false">K46-E46</f>
        <v>0.0166000000000004</v>
      </c>
      <c r="O46" s="3" t="n">
        <f aca="false">L46-E46</f>
        <v>-0.118600000000001</v>
      </c>
      <c r="P46" s="2" t="n">
        <v>29.2433</v>
      </c>
      <c r="Q46" s="2" t="n">
        <v>29.1206</v>
      </c>
      <c r="R46" s="0" t="n">
        <v>170</v>
      </c>
      <c r="S46" s="4" t="n">
        <f aca="false">P46-E46</f>
        <v>0.0259</v>
      </c>
      <c r="T46" s="4" t="n">
        <f aca="false">Q46-E46</f>
        <v>-0.0968000000000018</v>
      </c>
      <c r="U46" s="2" t="n">
        <v>29.3103</v>
      </c>
      <c r="V46" s="2" t="n">
        <v>29.1308</v>
      </c>
      <c r="W46" s="0" t="n">
        <v>170</v>
      </c>
      <c r="X46" s="5" t="n">
        <f aca="false">U46-E46</f>
        <v>0.0929000000000002</v>
      </c>
      <c r="Y46" s="5" t="n">
        <f aca="false">V46-E46</f>
        <v>-0.0866000000000007</v>
      </c>
      <c r="Z46" s="2" t="n">
        <v>29.3969</v>
      </c>
      <c r="AA46" s="2" t="n">
        <v>29.1806</v>
      </c>
      <c r="AB46" s="0" t="n">
        <v>170</v>
      </c>
      <c r="AC46" s="3" t="n">
        <f aca="false">Z46-E46</f>
        <v>0.179499999999997</v>
      </c>
      <c r="AD46" s="3" t="n">
        <f aca="false">AA46-E46</f>
        <v>-0.0368000000000031</v>
      </c>
      <c r="AE46" s="2" t="n">
        <v>29.5034</v>
      </c>
      <c r="AF46" s="2" t="n">
        <v>29.2295</v>
      </c>
      <c r="AG46" s="0" t="n">
        <v>170</v>
      </c>
      <c r="AH46" s="4" t="n">
        <f aca="false">AE46-E46</f>
        <v>0.285999999999998</v>
      </c>
      <c r="AI46" s="4" t="n">
        <f aca="false">AF46-E46</f>
        <v>0.0121000000000002</v>
      </c>
    </row>
    <row r="47" customFormat="false" ht="12.75" hidden="false" customHeight="false" outlineLevel="0" collapsed="false">
      <c r="A47" s="0" t="s">
        <v>108</v>
      </c>
      <c r="B47" s="0" t="n">
        <v>179</v>
      </c>
      <c r="C47" s="0" t="n">
        <v>10</v>
      </c>
      <c r="D47" s="0" t="s">
        <v>109</v>
      </c>
      <c r="E47" s="0" t="n">
        <v>28.5924</v>
      </c>
      <c r="J47" s="0" t="n">
        <v>179</v>
      </c>
      <c r="K47" s="2" t="n">
        <v>28.5895</v>
      </c>
      <c r="L47" s="2" t="n">
        <v>28.5531</v>
      </c>
      <c r="M47" s="0" t="n">
        <v>179</v>
      </c>
      <c r="N47" s="3" t="n">
        <f aca="false">K47-E47</f>
        <v>-0.00290000000000035</v>
      </c>
      <c r="O47" s="3" t="n">
        <f aca="false">L47-E47</f>
        <v>-0.0393000000000008</v>
      </c>
      <c r="P47" s="2" t="n">
        <v>28.5903</v>
      </c>
      <c r="Q47" s="2" t="n">
        <v>28.5566</v>
      </c>
      <c r="R47" s="0" t="n">
        <v>179</v>
      </c>
      <c r="S47" s="4" t="n">
        <f aca="false">P47-E47</f>
        <v>-0.00210000000000221</v>
      </c>
      <c r="T47" s="4" t="n">
        <f aca="false">Q47-E47</f>
        <v>-0.0358000000000018</v>
      </c>
      <c r="U47" s="2" t="n">
        <v>28.5907</v>
      </c>
      <c r="V47" s="2" t="n">
        <v>28.5598</v>
      </c>
      <c r="W47" s="0" t="n">
        <v>179</v>
      </c>
      <c r="X47" s="5" t="n">
        <f aca="false">U47-E47</f>
        <v>-0.00170000000000314</v>
      </c>
      <c r="Y47" s="5" t="n">
        <f aca="false">V47-E47</f>
        <v>-0.0326000000000022</v>
      </c>
      <c r="Z47" s="2" t="n">
        <v>28.5919</v>
      </c>
      <c r="AA47" s="2" t="n">
        <v>28.5637</v>
      </c>
      <c r="AB47" s="0" t="n">
        <v>179</v>
      </c>
      <c r="AC47" s="3" t="n">
        <f aca="false">Z47-E47</f>
        <v>-0.000500000000002387</v>
      </c>
      <c r="AD47" s="3" t="n">
        <f aca="false">AA47-E47</f>
        <v>-0.0287000000000006</v>
      </c>
      <c r="AE47" s="2" t="n">
        <v>28.5949</v>
      </c>
      <c r="AF47" s="2" t="n">
        <v>28.5655</v>
      </c>
      <c r="AG47" s="0" t="n">
        <v>179</v>
      </c>
      <c r="AH47" s="4" t="n">
        <f aca="false">AE47-E47</f>
        <v>0.00249999999999773</v>
      </c>
      <c r="AI47" s="4" t="n">
        <f aca="false">AF47-E47</f>
        <v>-0.0269000000000013</v>
      </c>
    </row>
    <row r="48" customFormat="false" ht="12.75" hidden="false" customHeight="false" outlineLevel="0" collapsed="false">
      <c r="A48" s="0" t="s">
        <v>110</v>
      </c>
      <c r="B48" s="0" t="n">
        <v>182</v>
      </c>
      <c r="C48" s="0" t="n">
        <v>10</v>
      </c>
      <c r="D48" s="0" t="s">
        <v>111</v>
      </c>
      <c r="E48" s="0" t="n">
        <v>30.6081</v>
      </c>
      <c r="J48" s="0" t="n">
        <v>182</v>
      </c>
      <c r="K48" s="2" t="n">
        <v>30.6733</v>
      </c>
      <c r="L48" s="2" t="n">
        <v>30.627</v>
      </c>
      <c r="M48" s="0" t="n">
        <v>182</v>
      </c>
      <c r="N48" s="3" t="n">
        <f aca="false">K48-E48</f>
        <v>0.0652000000000008</v>
      </c>
      <c r="O48" s="3" t="n">
        <f aca="false">L48-E48</f>
        <v>0.0188999999999986</v>
      </c>
      <c r="P48" s="2" t="n">
        <v>30.6718</v>
      </c>
      <c r="Q48" s="2" t="n">
        <v>30.631</v>
      </c>
      <c r="R48" s="0" t="n">
        <v>182</v>
      </c>
      <c r="S48" s="4" t="n">
        <f aca="false">P48-E48</f>
        <v>0.0637000000000008</v>
      </c>
      <c r="T48" s="4" t="n">
        <f aca="false">Q48-E48</f>
        <v>0.0228999999999999</v>
      </c>
      <c r="U48" s="2" t="n">
        <v>30.6949</v>
      </c>
      <c r="V48" s="2" t="n">
        <v>30.6533</v>
      </c>
      <c r="W48" s="0" t="n">
        <v>182</v>
      </c>
      <c r="X48" s="5" t="n">
        <f aca="false">U48-E48</f>
        <v>0.0868000000000002</v>
      </c>
      <c r="Y48" s="5" t="n">
        <f aca="false">V48-E48</f>
        <v>0.0452000000000012</v>
      </c>
      <c r="Z48" s="2" t="n">
        <v>30.697</v>
      </c>
      <c r="AA48" s="2" t="n">
        <v>30.6541</v>
      </c>
      <c r="AB48" s="0" t="n">
        <v>182</v>
      </c>
      <c r="AC48" s="3" t="n">
        <f aca="false">Z48-E48</f>
        <v>0.0888999999999989</v>
      </c>
      <c r="AD48" s="3" t="n">
        <f aca="false">AA48-E48</f>
        <v>0.0459999999999994</v>
      </c>
      <c r="AE48" s="2" t="n">
        <v>30.7342</v>
      </c>
      <c r="AF48" s="2" t="n">
        <v>30.654</v>
      </c>
      <c r="AG48" s="0" t="n">
        <v>182</v>
      </c>
      <c r="AH48" s="4" t="n">
        <f aca="false">AE48-E48</f>
        <v>0.126100000000001</v>
      </c>
      <c r="AI48" s="4" t="n">
        <f aca="false">AF48-E48</f>
        <v>0.0458999999999996</v>
      </c>
    </row>
    <row r="49" customFormat="false" ht="12.75" hidden="false" customHeight="false" outlineLevel="0" collapsed="false">
      <c r="A49" s="0" t="s">
        <v>112</v>
      </c>
      <c r="B49" s="0" t="n">
        <v>185</v>
      </c>
      <c r="C49" s="0" t="n">
        <v>10</v>
      </c>
      <c r="D49" s="0" t="s">
        <v>113</v>
      </c>
      <c r="E49" s="0" t="n">
        <v>31.0608</v>
      </c>
      <c r="J49" s="0" t="n">
        <v>185</v>
      </c>
      <c r="K49" s="2" t="n">
        <v>31.0602</v>
      </c>
      <c r="L49" s="2" t="n">
        <v>31.0203</v>
      </c>
      <c r="M49" s="0" t="n">
        <v>185</v>
      </c>
      <c r="N49" s="3" t="n">
        <f aca="false">K49-E49</f>
        <v>-0.000600000000002154</v>
      </c>
      <c r="O49" s="3" t="n">
        <f aca="false">L49-E49</f>
        <v>-0.0405000000000015</v>
      </c>
      <c r="P49" s="2" t="n">
        <v>31.0594</v>
      </c>
      <c r="Q49" s="2" t="n">
        <v>31.0239</v>
      </c>
      <c r="R49" s="0" t="n">
        <v>185</v>
      </c>
      <c r="S49" s="4" t="n">
        <f aca="false">P49-E49</f>
        <v>-0.00140000000000029</v>
      </c>
      <c r="T49" s="4" t="n">
        <f aca="false">Q49-E49</f>
        <v>-0.0368999999999993</v>
      </c>
      <c r="U49" s="2" t="n">
        <v>31.0615</v>
      </c>
      <c r="V49" s="2" t="n">
        <v>31.0268</v>
      </c>
      <c r="W49" s="0" t="n">
        <v>185</v>
      </c>
      <c r="X49" s="5" t="n">
        <f aca="false">U49-E49</f>
        <v>0.000699999999998369</v>
      </c>
      <c r="Y49" s="5" t="n">
        <f aca="false">V49-E49</f>
        <v>-0.0339999999999989</v>
      </c>
      <c r="Z49" s="2" t="n">
        <v>31.0607</v>
      </c>
      <c r="AA49" s="2" t="n">
        <v>31.022</v>
      </c>
      <c r="AB49" s="0" t="n">
        <v>185</v>
      </c>
      <c r="AC49" s="3" t="n">
        <f aca="false">Z49-E49</f>
        <v>-9.99999999997669E-005</v>
      </c>
      <c r="AD49" s="3" t="n">
        <f aca="false">AA49-E49</f>
        <v>-0.0388000000000019</v>
      </c>
      <c r="AE49" s="2" t="n">
        <v>31.06</v>
      </c>
      <c r="AF49" s="2" t="n">
        <v>31.0293</v>
      </c>
      <c r="AG49" s="0" t="n">
        <v>185</v>
      </c>
      <c r="AH49" s="4" t="n">
        <f aca="false">AE49-E49</f>
        <v>-0.000800000000001688</v>
      </c>
      <c r="AI49" s="4" t="n">
        <f aca="false">AF49-E49</f>
        <v>-0.0315000000000012</v>
      </c>
    </row>
    <row r="50" customFormat="false" ht="12.75" hidden="false" customHeight="false" outlineLevel="0" collapsed="false">
      <c r="A50" s="0" t="s">
        <v>114</v>
      </c>
      <c r="B50" s="0" t="n">
        <v>188</v>
      </c>
      <c r="C50" s="0" t="n">
        <v>10</v>
      </c>
      <c r="D50" s="0" t="s">
        <v>115</v>
      </c>
      <c r="E50" s="0" t="n">
        <v>30.4106</v>
      </c>
      <c r="J50" s="0" t="n">
        <v>188</v>
      </c>
      <c r="K50" s="2" t="n">
        <v>30.412</v>
      </c>
      <c r="L50" s="2" t="n">
        <v>30.3791</v>
      </c>
      <c r="M50" s="0" t="n">
        <v>188</v>
      </c>
      <c r="N50" s="3" t="n">
        <f aca="false">K50-E50</f>
        <v>0.00140000000000029</v>
      </c>
      <c r="O50" s="3" t="n">
        <f aca="false">L50-E50</f>
        <v>-0.0314999999999976</v>
      </c>
      <c r="P50" s="2" t="n">
        <v>30.4123</v>
      </c>
      <c r="Q50" s="2" t="n">
        <v>30.3832</v>
      </c>
      <c r="R50" s="0" t="n">
        <v>188</v>
      </c>
      <c r="S50" s="4" t="n">
        <f aca="false">P50-E50</f>
        <v>0.00169999999999959</v>
      </c>
      <c r="T50" s="4" t="n">
        <f aca="false">Q50-E50</f>
        <v>-0.0274000000000001</v>
      </c>
      <c r="U50" s="2" t="n">
        <v>30.4128</v>
      </c>
      <c r="V50" s="2" t="n">
        <v>30.3836</v>
      </c>
      <c r="W50" s="0" t="n">
        <v>188</v>
      </c>
      <c r="X50" s="5" t="n">
        <f aca="false">U50-E50</f>
        <v>0.00220000000000198</v>
      </c>
      <c r="Y50" s="5" t="n">
        <f aca="false">V50-E50</f>
        <v>-0.0269999999999975</v>
      </c>
      <c r="Z50" s="2" t="n">
        <v>30.4112</v>
      </c>
      <c r="AA50" s="2" t="n">
        <v>30.3866</v>
      </c>
      <c r="AB50" s="0" t="n">
        <v>188</v>
      </c>
      <c r="AC50" s="3" t="n">
        <f aca="false">Z50-E50</f>
        <v>0.000600000000002154</v>
      </c>
      <c r="AD50" s="3" t="n">
        <f aca="false">AA50-E50</f>
        <v>-0.0239999999999974</v>
      </c>
      <c r="AE50" s="2" t="n">
        <v>30.4139</v>
      </c>
      <c r="AF50" s="2" t="n">
        <v>30.3851</v>
      </c>
      <c r="AG50" s="0" t="n">
        <v>188</v>
      </c>
      <c r="AH50" s="4" t="n">
        <f aca="false">AE50-E50</f>
        <v>0.00330000000000297</v>
      </c>
      <c r="AI50" s="4" t="n">
        <f aca="false">AF50-E50</f>
        <v>-0.0254999999999974</v>
      </c>
    </row>
    <row r="51" customFormat="false" ht="12.75" hidden="false" customHeight="false" outlineLevel="0" collapsed="false">
      <c r="A51" s="0" t="s">
        <v>116</v>
      </c>
      <c r="B51" s="0" t="n">
        <v>191</v>
      </c>
      <c r="C51" s="0" t="n">
        <v>10</v>
      </c>
      <c r="D51" s="0" t="s">
        <v>117</v>
      </c>
      <c r="E51" s="0" t="n">
        <v>30.453</v>
      </c>
      <c r="J51" s="0" t="n">
        <v>191</v>
      </c>
      <c r="K51" s="2" t="n">
        <v>30.4509</v>
      </c>
      <c r="L51" s="2" t="n">
        <v>30.4175</v>
      </c>
      <c r="M51" s="0" t="n">
        <v>191</v>
      </c>
      <c r="N51" s="3" t="n">
        <f aca="false">K51-E51</f>
        <v>-0.00209999999999866</v>
      </c>
      <c r="O51" s="3" t="n">
        <f aca="false">L51-E51</f>
        <v>-0.035499999999999</v>
      </c>
      <c r="P51" s="2" t="n">
        <v>30.4556</v>
      </c>
      <c r="Q51" s="2" t="n">
        <v>30.4205</v>
      </c>
      <c r="R51" s="0" t="n">
        <v>191</v>
      </c>
      <c r="S51" s="4" t="n">
        <f aca="false">P51-E51</f>
        <v>0.00260000000000105</v>
      </c>
      <c r="T51" s="4" t="n">
        <f aca="false">Q51-E51</f>
        <v>-0.0324999999999989</v>
      </c>
      <c r="U51" s="2" t="n">
        <v>30.4602</v>
      </c>
      <c r="V51" s="2" t="n">
        <v>30.4247</v>
      </c>
      <c r="W51" s="0" t="n">
        <v>191</v>
      </c>
      <c r="X51" s="5" t="n">
        <f aca="false">U51-E51</f>
        <v>0.00720000000000098</v>
      </c>
      <c r="Y51" s="5" t="n">
        <f aca="false">V51-E51</f>
        <v>-0.028299999999998</v>
      </c>
      <c r="Z51" s="2" t="n">
        <v>30.4651</v>
      </c>
      <c r="AA51" s="2" t="n">
        <v>30.4318</v>
      </c>
      <c r="AB51" s="0" t="n">
        <v>191</v>
      </c>
      <c r="AC51" s="3" t="n">
        <f aca="false">Z51-E51</f>
        <v>0.0121000000000002</v>
      </c>
      <c r="AD51" s="3" t="n">
        <f aca="false">AA51-E51</f>
        <v>-0.0212000000000003</v>
      </c>
      <c r="AE51" s="2" t="n">
        <v>30.4694</v>
      </c>
      <c r="AF51" s="2" t="n">
        <v>30.4333</v>
      </c>
      <c r="AG51" s="0" t="n">
        <v>191</v>
      </c>
      <c r="AH51" s="4" t="n">
        <f aca="false">AE51-E51</f>
        <v>0.0164000000000009</v>
      </c>
      <c r="AI51" s="4" t="n">
        <f aca="false">AF51-E51</f>
        <v>-0.0197000000000003</v>
      </c>
    </row>
    <row r="52" customFormat="false" ht="12.75" hidden="false" customHeight="false" outlineLevel="0" collapsed="false">
      <c r="A52" s="0" t="s">
        <v>118</v>
      </c>
      <c r="B52" s="0" t="n">
        <v>194</v>
      </c>
      <c r="C52" s="0" t="n">
        <v>10</v>
      </c>
      <c r="D52" s="0" t="s">
        <v>119</v>
      </c>
      <c r="E52" s="0" t="n">
        <v>29.8542</v>
      </c>
      <c r="J52" s="0" t="n">
        <v>194</v>
      </c>
      <c r="K52" s="2" t="n">
        <v>29.8305</v>
      </c>
      <c r="L52" s="2" t="n">
        <v>29.79</v>
      </c>
      <c r="M52" s="0" t="n">
        <v>194</v>
      </c>
      <c r="N52" s="3" t="n">
        <f aca="false">K52-E52</f>
        <v>-0.0236999999999981</v>
      </c>
      <c r="O52" s="3" t="n">
        <f aca="false">L52-E52</f>
        <v>-0.0641999999999996</v>
      </c>
      <c r="P52" s="2" t="n">
        <v>29.8294</v>
      </c>
      <c r="Q52" s="2" t="n">
        <v>29.7982</v>
      </c>
      <c r="R52" s="0" t="n">
        <v>194</v>
      </c>
      <c r="S52" s="4" t="n">
        <f aca="false">P52-E52</f>
        <v>-0.024799999999999</v>
      </c>
      <c r="T52" s="4" t="n">
        <f aca="false">Q52-E52</f>
        <v>-0.0559999999999974</v>
      </c>
      <c r="U52" s="2" t="n">
        <v>29.8305</v>
      </c>
      <c r="V52" s="2" t="n">
        <v>29.8008</v>
      </c>
      <c r="W52" s="0" t="n">
        <v>194</v>
      </c>
      <c r="X52" s="5" t="n">
        <f aca="false">U52-E52</f>
        <v>-0.0236999999999981</v>
      </c>
      <c r="Y52" s="5" t="n">
        <f aca="false">V52-E52</f>
        <v>-0.0533999999999999</v>
      </c>
      <c r="Z52" s="2" t="n">
        <v>29.8301</v>
      </c>
      <c r="AA52" s="2" t="n">
        <v>29.8108</v>
      </c>
      <c r="AB52" s="0" t="n">
        <v>194</v>
      </c>
      <c r="AC52" s="3" t="n">
        <f aca="false">Z52-E52</f>
        <v>-0.0240999999999971</v>
      </c>
      <c r="AD52" s="3" t="n">
        <f aca="false">AA52-E52</f>
        <v>-0.0433999999999983</v>
      </c>
      <c r="AE52" s="2" t="n">
        <v>29.8294</v>
      </c>
      <c r="AF52" s="2" t="n">
        <v>29.8113</v>
      </c>
      <c r="AG52" s="0" t="n">
        <v>194</v>
      </c>
      <c r="AH52" s="4" t="n">
        <f aca="false">AE52-E52</f>
        <v>-0.024799999999999</v>
      </c>
      <c r="AI52" s="4" t="n">
        <f aca="false">AF52-E52</f>
        <v>-0.0428999999999995</v>
      </c>
    </row>
    <row r="53" customFormat="false" ht="12.75" hidden="false" customHeight="false" outlineLevel="0" collapsed="false">
      <c r="A53" s="0" t="s">
        <v>120</v>
      </c>
      <c r="B53" s="0" t="n">
        <v>197</v>
      </c>
      <c r="C53" s="0" t="n">
        <v>10</v>
      </c>
      <c r="D53" s="0" t="s">
        <v>121</v>
      </c>
      <c r="E53" s="0" t="n">
        <v>30.4541</v>
      </c>
      <c r="J53" s="0" t="n">
        <v>197</v>
      </c>
      <c r="K53" s="2" t="n">
        <v>30.4525</v>
      </c>
      <c r="L53" s="2" t="n">
        <v>30.3012</v>
      </c>
      <c r="M53" s="0" t="n">
        <v>197</v>
      </c>
      <c r="N53" s="3" t="n">
        <f aca="false">K53-E53</f>
        <v>-0.00159999999999982</v>
      </c>
      <c r="O53" s="3" t="n">
        <f aca="false">L53-E53</f>
        <v>-0.152899999999999</v>
      </c>
      <c r="P53" s="2" t="n">
        <v>30.4539</v>
      </c>
      <c r="Q53" s="2" t="n">
        <v>30.3124</v>
      </c>
      <c r="R53" s="0" t="n">
        <v>197</v>
      </c>
      <c r="S53" s="4" t="n">
        <f aca="false">P53-E53</f>
        <v>-0.000199999999999534</v>
      </c>
      <c r="T53" s="4" t="n">
        <f aca="false">Q53-E53</f>
        <v>-0.1417</v>
      </c>
      <c r="U53" s="2" t="n">
        <v>30.4593</v>
      </c>
      <c r="V53" s="2" t="n">
        <v>30.3267</v>
      </c>
      <c r="W53" s="0" t="n">
        <v>197</v>
      </c>
      <c r="X53" s="5" t="n">
        <f aca="false">U53-E53</f>
        <v>0.00519999999999854</v>
      </c>
      <c r="Y53" s="5" t="n">
        <f aca="false">V53-E53</f>
        <v>-0.127400000000002</v>
      </c>
      <c r="Z53" s="2" t="n">
        <v>30.4606</v>
      </c>
      <c r="AA53" s="2" t="n">
        <v>30.3449</v>
      </c>
      <c r="AB53" s="0" t="n">
        <v>197</v>
      </c>
      <c r="AC53" s="3" t="n">
        <f aca="false">Z53-E53</f>
        <v>0.00649999999999906</v>
      </c>
      <c r="AD53" s="3" t="n">
        <f aca="false">AA53-E53</f>
        <v>-0.109200000000001</v>
      </c>
      <c r="AE53" s="2" t="n">
        <v>30.4697</v>
      </c>
      <c r="AF53" s="2" t="n">
        <v>30.3475</v>
      </c>
      <c r="AG53" s="0" t="n">
        <v>197</v>
      </c>
      <c r="AH53" s="4" t="n">
        <f aca="false">AE53-E53</f>
        <v>0.0155999999999992</v>
      </c>
      <c r="AI53" s="4" t="n">
        <f aca="false">AF53-E53</f>
        <v>-0.1066</v>
      </c>
    </row>
    <row r="54" customFormat="false" ht="12.75" hidden="false" customHeight="false" outlineLevel="0" collapsed="false">
      <c r="A54" s="0" t="s">
        <v>122</v>
      </c>
      <c r="B54" s="0" t="n">
        <v>200</v>
      </c>
      <c r="C54" s="0" t="n">
        <v>10</v>
      </c>
      <c r="D54" s="0" t="s">
        <v>123</v>
      </c>
      <c r="E54" s="0" t="n">
        <v>30.4106</v>
      </c>
      <c r="J54" s="0" t="n">
        <v>200</v>
      </c>
      <c r="K54" s="2" t="n">
        <v>30.4393</v>
      </c>
      <c r="L54" s="2" t="n">
        <v>30.3225</v>
      </c>
      <c r="M54" s="0" t="n">
        <v>200</v>
      </c>
      <c r="N54" s="3" t="n">
        <f aca="false">K54-E54</f>
        <v>0.0287000000000006</v>
      </c>
      <c r="O54" s="3" t="n">
        <f aca="false">L54-E54</f>
        <v>-0.0880999999999972</v>
      </c>
      <c r="P54" s="2" t="n">
        <v>30.4397</v>
      </c>
      <c r="Q54" s="2" t="n">
        <v>30.3439</v>
      </c>
      <c r="R54" s="0" t="n">
        <v>200</v>
      </c>
      <c r="S54" s="4" t="n">
        <f aca="false">P54-E54</f>
        <v>0.0290999999999997</v>
      </c>
      <c r="T54" s="4" t="n">
        <f aca="false">Q54-E54</f>
        <v>-0.0666999999999973</v>
      </c>
      <c r="U54" s="2" t="n">
        <v>30.4436</v>
      </c>
      <c r="V54" s="2" t="n">
        <v>30.3453</v>
      </c>
      <c r="W54" s="0" t="n">
        <v>200</v>
      </c>
      <c r="X54" s="5" t="n">
        <f aca="false">U54-E54</f>
        <v>0.0330000000000013</v>
      </c>
      <c r="Y54" s="5" t="n">
        <f aca="false">V54-E54</f>
        <v>-0.065299999999997</v>
      </c>
      <c r="Z54" s="2" t="n">
        <v>30.4474</v>
      </c>
      <c r="AA54" s="2" t="n">
        <v>30.3485</v>
      </c>
      <c r="AB54" s="0" t="n">
        <v>200</v>
      </c>
      <c r="AC54" s="3" t="n">
        <f aca="false">Z54-E54</f>
        <v>0.0367999999999995</v>
      </c>
      <c r="AD54" s="3" t="n">
        <f aca="false">AA54-E54</f>
        <v>-0.0620999999999974</v>
      </c>
      <c r="AE54" s="2" t="n">
        <v>30.4523</v>
      </c>
      <c r="AF54" s="2" t="n">
        <v>30.3585</v>
      </c>
      <c r="AG54" s="0" t="n">
        <v>200</v>
      </c>
      <c r="AH54" s="4" t="n">
        <f aca="false">AE54-E54</f>
        <v>0.0417000000000023</v>
      </c>
      <c r="AI54" s="4" t="n">
        <f aca="false">AF54-E54</f>
        <v>-0.0520999999999994</v>
      </c>
    </row>
    <row r="55" customFormat="false" ht="12.75" hidden="false" customHeight="false" outlineLevel="0" collapsed="false">
      <c r="A55" s="0" t="s">
        <v>124</v>
      </c>
      <c r="B55" s="0" t="n">
        <v>203</v>
      </c>
      <c r="C55" s="0" t="n">
        <v>10</v>
      </c>
      <c r="D55" s="0" t="s">
        <v>125</v>
      </c>
      <c r="E55" s="0" t="n">
        <v>30.51</v>
      </c>
      <c r="J55" s="0" t="n">
        <v>203</v>
      </c>
      <c r="K55" s="2" t="n">
        <v>30.5927</v>
      </c>
      <c r="L55" s="2" t="n">
        <v>30.5241</v>
      </c>
      <c r="M55" s="0" t="n">
        <v>203</v>
      </c>
      <c r="N55" s="3" t="n">
        <f aca="false">K55-E55</f>
        <v>0.0826999999999991</v>
      </c>
      <c r="O55" s="3" t="n">
        <f aca="false">L55-E55</f>
        <v>0.0140999999999991</v>
      </c>
      <c r="P55" s="2" t="n">
        <v>30.5887</v>
      </c>
      <c r="Q55" s="2" t="n">
        <v>30.5322</v>
      </c>
      <c r="R55" s="0" t="n">
        <v>203</v>
      </c>
      <c r="S55" s="4" t="n">
        <f aca="false">P55-E55</f>
        <v>0.0786999999999978</v>
      </c>
      <c r="T55" s="4" t="n">
        <f aca="false">Q55-E55</f>
        <v>0.022199999999998</v>
      </c>
      <c r="U55" s="2" t="n">
        <v>30.5881</v>
      </c>
      <c r="V55" s="2" t="n">
        <v>30.5432</v>
      </c>
      <c r="W55" s="0" t="n">
        <v>203</v>
      </c>
      <c r="X55" s="5" t="n">
        <f aca="false">U55-E55</f>
        <v>0.0780999999999992</v>
      </c>
      <c r="Y55" s="5" t="n">
        <f aca="false">V55-E55</f>
        <v>0.0331999999999972</v>
      </c>
      <c r="Z55" s="2" t="n">
        <v>30.5942</v>
      </c>
      <c r="AA55" s="2" t="n">
        <v>30.5411</v>
      </c>
      <c r="AB55" s="0" t="n">
        <v>203</v>
      </c>
      <c r="AC55" s="3" t="n">
        <f aca="false">Z55-E55</f>
        <v>0.0841999999999992</v>
      </c>
      <c r="AD55" s="3" t="n">
        <f aca="false">AA55-E55</f>
        <v>0.0310999999999986</v>
      </c>
      <c r="AE55" s="2" t="n">
        <v>30.5941</v>
      </c>
      <c r="AF55" s="2" t="n">
        <v>30.5375</v>
      </c>
      <c r="AG55" s="0" t="n">
        <v>203</v>
      </c>
      <c r="AH55" s="4" t="n">
        <f aca="false">AE55-E55</f>
        <v>0.0840999999999994</v>
      </c>
      <c r="AI55" s="4" t="n">
        <f aca="false">AF55-E55</f>
        <v>0.0274999999999999</v>
      </c>
    </row>
    <row r="56" customFormat="false" ht="12.75" hidden="false" customHeight="false" outlineLevel="0" collapsed="false">
      <c r="A56" s="0" t="s">
        <v>126</v>
      </c>
      <c r="B56" s="0" t="n">
        <v>206</v>
      </c>
      <c r="C56" s="0" t="n">
        <v>10</v>
      </c>
      <c r="D56" s="0" t="s">
        <v>127</v>
      </c>
      <c r="E56" s="0" t="n">
        <v>30.585</v>
      </c>
      <c r="F56" s="0" t="s">
        <v>19</v>
      </c>
      <c r="G56" s="1" t="s">
        <v>20</v>
      </c>
      <c r="J56" s="0" t="n">
        <v>206</v>
      </c>
      <c r="K56" s="2" t="n">
        <v>30.6157</v>
      </c>
      <c r="L56" s="2" t="n">
        <v>30.4922</v>
      </c>
      <c r="M56" s="0" t="n">
        <v>206</v>
      </c>
      <c r="N56" s="3" t="n">
        <f aca="false">K56-E56</f>
        <v>0.0306999999999995</v>
      </c>
      <c r="O56" s="3" t="n">
        <f aca="false">L56-E56</f>
        <v>-0.0928000000000004</v>
      </c>
      <c r="P56" s="2" t="n">
        <v>30.6157</v>
      </c>
      <c r="Q56" s="2" t="n">
        <v>30.5296</v>
      </c>
      <c r="R56" s="0" t="n">
        <v>206</v>
      </c>
      <c r="S56" s="4" t="n">
        <f aca="false">P56-E56</f>
        <v>0.0306999999999995</v>
      </c>
      <c r="T56" s="4" t="n">
        <f aca="false">Q56-E56</f>
        <v>-0.0554000000000023</v>
      </c>
      <c r="U56" s="2" t="n">
        <v>30.6171</v>
      </c>
      <c r="V56" s="2" t="n">
        <v>30.5394</v>
      </c>
      <c r="W56" s="0" t="n">
        <v>206</v>
      </c>
      <c r="X56" s="5" t="n">
        <f aca="false">U56-E56</f>
        <v>0.0320999999999998</v>
      </c>
      <c r="Y56" s="5" t="n">
        <f aca="false">V56-E56</f>
        <v>-0.0456000000000003</v>
      </c>
      <c r="Z56" s="2" t="n">
        <v>30.6206</v>
      </c>
      <c r="AA56" s="2" t="n">
        <v>30.5461</v>
      </c>
      <c r="AB56" s="0" t="n">
        <v>206</v>
      </c>
      <c r="AC56" s="3" t="n">
        <f aca="false">Z56-E56</f>
        <v>0.0355999999999987</v>
      </c>
      <c r="AD56" s="3" t="n">
        <f aca="false">AA56-E56</f>
        <v>-0.0389000000000017</v>
      </c>
      <c r="AE56" s="2" t="n">
        <v>30.6211</v>
      </c>
      <c r="AF56" s="2" t="n">
        <v>30.5555</v>
      </c>
      <c r="AG56" s="0" t="n">
        <v>206</v>
      </c>
      <c r="AH56" s="4" t="n">
        <f aca="false">AE56-E56</f>
        <v>0.0360999999999976</v>
      </c>
      <c r="AI56" s="4" t="n">
        <f aca="false">AF56-E56</f>
        <v>-0.0295000000000023</v>
      </c>
    </row>
    <row r="57" customFormat="false" ht="12.75" hidden="false" customHeight="false" outlineLevel="0" collapsed="false">
      <c r="A57" s="0" t="s">
        <v>128</v>
      </c>
      <c r="B57" s="0" t="n">
        <v>209</v>
      </c>
      <c r="C57" s="0" t="n">
        <v>10</v>
      </c>
      <c r="D57" s="0" t="s">
        <v>129</v>
      </c>
      <c r="E57" s="0" t="n">
        <v>29.9853</v>
      </c>
      <c r="J57" s="0" t="n">
        <v>209</v>
      </c>
      <c r="K57" s="2" t="n">
        <v>29.9691</v>
      </c>
      <c r="L57" s="2" t="n">
        <v>29.8966</v>
      </c>
      <c r="M57" s="0" t="n">
        <v>209</v>
      </c>
      <c r="N57" s="3" t="n">
        <f aca="false">K57-E57</f>
        <v>-0.0161999999999978</v>
      </c>
      <c r="O57" s="3" t="n">
        <f aca="false">L57-E57</f>
        <v>-0.0886999999999993</v>
      </c>
      <c r="P57" s="2" t="n">
        <v>29.9684</v>
      </c>
      <c r="Q57" s="2" t="n">
        <v>29.9053</v>
      </c>
      <c r="R57" s="0" t="n">
        <v>209</v>
      </c>
      <c r="S57" s="4" t="n">
        <f aca="false">P57-E57</f>
        <v>-0.0168999999999997</v>
      </c>
      <c r="T57" s="4" t="n">
        <f aca="false">Q57-E57</f>
        <v>-0.0799999999999983</v>
      </c>
      <c r="U57" s="2" t="n">
        <v>29.9681</v>
      </c>
      <c r="V57" s="2" t="n">
        <v>29.9105</v>
      </c>
      <c r="W57" s="0" t="n">
        <v>209</v>
      </c>
      <c r="X57" s="5" t="n">
        <f aca="false">U57-E57</f>
        <v>-0.017199999999999</v>
      </c>
      <c r="Y57" s="5" t="n">
        <f aca="false">V57-E57</f>
        <v>-0.0747999999999998</v>
      </c>
      <c r="Z57" s="2" t="n">
        <v>29.9687</v>
      </c>
      <c r="AA57" s="2" t="n">
        <v>29.9124</v>
      </c>
      <c r="AB57" s="0" t="n">
        <v>209</v>
      </c>
      <c r="AC57" s="3" t="n">
        <f aca="false">Z57-E57</f>
        <v>-0.0166000000000004</v>
      </c>
      <c r="AD57" s="3" t="n">
        <f aca="false">AA57-E57</f>
        <v>-0.0728999999999971</v>
      </c>
      <c r="AE57" s="2" t="n">
        <v>29.9685</v>
      </c>
      <c r="AF57" s="2" t="n">
        <v>29.9169</v>
      </c>
      <c r="AG57" s="0" t="n">
        <v>209</v>
      </c>
      <c r="AH57" s="4" t="n">
        <f aca="false">AE57-E57</f>
        <v>-0.0167999999999999</v>
      </c>
      <c r="AI57" s="4" t="n">
        <f aca="false">AF57-E57</f>
        <v>-0.0684000000000005</v>
      </c>
    </row>
    <row r="58" customFormat="false" ht="12.75" hidden="false" customHeight="false" outlineLevel="0" collapsed="false">
      <c r="A58" s="0" t="s">
        <v>130</v>
      </c>
      <c r="B58" s="0" t="n">
        <v>212</v>
      </c>
      <c r="C58" s="0" t="n">
        <v>10</v>
      </c>
      <c r="D58" s="0" t="s">
        <v>131</v>
      </c>
      <c r="E58" s="0" t="n">
        <v>30.2187</v>
      </c>
      <c r="F58" s="0" t="s">
        <v>19</v>
      </c>
      <c r="G58" s="1" t="s">
        <v>20</v>
      </c>
      <c r="J58" s="0" t="n">
        <v>212</v>
      </c>
      <c r="K58" s="2" t="n">
        <v>30.2147</v>
      </c>
      <c r="L58" s="2" t="n">
        <v>30.0459</v>
      </c>
      <c r="M58" s="0" t="n">
        <v>212</v>
      </c>
      <c r="N58" s="3" t="n">
        <f aca="false">K58-E58</f>
        <v>-0.00399999999999778</v>
      </c>
      <c r="O58" s="3" t="n">
        <f aca="false">L58-E58</f>
        <v>-0.172799999999999</v>
      </c>
      <c r="P58" s="2" t="n">
        <v>30.2509</v>
      </c>
      <c r="Q58" s="2" t="n">
        <v>30.0851</v>
      </c>
      <c r="R58" s="0" t="n">
        <v>212</v>
      </c>
      <c r="S58" s="4" t="n">
        <f aca="false">P58-E58</f>
        <v>0.0322000000000031</v>
      </c>
      <c r="T58" s="4" t="n">
        <f aca="false">Q58-E58</f>
        <v>-0.133599999999998</v>
      </c>
      <c r="U58" s="2" t="n">
        <v>30.2698</v>
      </c>
      <c r="V58" s="2" t="n">
        <v>30.1315</v>
      </c>
      <c r="W58" s="0" t="n">
        <v>212</v>
      </c>
      <c r="X58" s="5" t="n">
        <f aca="false">U58-E58</f>
        <v>0.0511000000000017</v>
      </c>
      <c r="Y58" s="5" t="n">
        <f aca="false">V58-E58</f>
        <v>-0.0871999999999993</v>
      </c>
      <c r="Z58" s="2" t="n">
        <v>30.2934</v>
      </c>
      <c r="AA58" s="2" t="n">
        <v>30.1567</v>
      </c>
      <c r="AB58" s="0" t="n">
        <v>212</v>
      </c>
      <c r="AC58" s="3" t="n">
        <f aca="false">Z58-E58</f>
        <v>0.0747</v>
      </c>
      <c r="AD58" s="3" t="n">
        <f aca="false">AA58-E58</f>
        <v>-0.0619999999999976</v>
      </c>
      <c r="AE58" s="2" t="n">
        <v>30.3005</v>
      </c>
      <c r="AF58" s="2" t="n">
        <v>30.1825</v>
      </c>
      <c r="AG58" s="0" t="n">
        <v>212</v>
      </c>
      <c r="AH58" s="4" t="n">
        <f aca="false">AE58-E58</f>
        <v>0.0818000000000012</v>
      </c>
      <c r="AI58" s="4" t="n">
        <f aca="false">AF58-E58</f>
        <v>-0.0361999999999973</v>
      </c>
    </row>
    <row r="59" customFormat="false" ht="12.75" hidden="false" customHeight="false" outlineLevel="0" collapsed="false">
      <c r="A59" s="0" t="s">
        <v>132</v>
      </c>
      <c r="B59" s="0" t="n">
        <v>215</v>
      </c>
      <c r="C59" s="0" t="n">
        <v>10</v>
      </c>
      <c r="D59" s="0" t="s">
        <v>133</v>
      </c>
      <c r="E59" s="0" t="n">
        <v>29.6029</v>
      </c>
      <c r="J59" s="0" t="n">
        <v>215</v>
      </c>
      <c r="K59" s="2" t="n">
        <v>29.5991</v>
      </c>
      <c r="L59" s="2" t="n">
        <v>29.4059</v>
      </c>
      <c r="M59" s="0" t="n">
        <v>215</v>
      </c>
      <c r="N59" s="3" t="n">
        <f aca="false">K59-E59</f>
        <v>-0.0038000000000018</v>
      </c>
      <c r="O59" s="3" t="n">
        <f aca="false">L59-E59</f>
        <v>-0.197000000000003</v>
      </c>
      <c r="P59" s="2" t="n">
        <v>29.6616</v>
      </c>
      <c r="Q59" s="2" t="n">
        <v>29.5416</v>
      </c>
      <c r="R59" s="0" t="n">
        <v>215</v>
      </c>
      <c r="S59" s="4" t="n">
        <f aca="false">P59-E59</f>
        <v>0.0586999999999982</v>
      </c>
      <c r="T59" s="4" t="n">
        <f aca="false">Q59-E59</f>
        <v>-0.0613000000000028</v>
      </c>
      <c r="U59" s="2" t="n">
        <v>29.7132</v>
      </c>
      <c r="V59" s="2" t="n">
        <v>29.6021</v>
      </c>
      <c r="W59" s="0" t="n">
        <v>215</v>
      </c>
      <c r="X59" s="5" t="n">
        <f aca="false">U59-E59</f>
        <v>0.110299999999999</v>
      </c>
      <c r="Y59" s="5" t="n">
        <f aca="false">V59-E59</f>
        <v>-0.000800000000001688</v>
      </c>
      <c r="Z59" s="2" t="n">
        <v>29.7839</v>
      </c>
      <c r="AA59" s="2" t="n">
        <v>29.6413</v>
      </c>
      <c r="AB59" s="0" t="n">
        <v>215</v>
      </c>
      <c r="AC59" s="3" t="n">
        <f aca="false">Z59-E59</f>
        <v>0.180999999999997</v>
      </c>
      <c r="AD59" s="3" t="n">
        <f aca="false">AA59-E59</f>
        <v>0.0383999999999993</v>
      </c>
      <c r="AE59" s="2" t="n">
        <v>29.9755</v>
      </c>
      <c r="AF59" s="2" t="n">
        <v>29.6703</v>
      </c>
      <c r="AG59" s="0" t="n">
        <v>215</v>
      </c>
      <c r="AH59" s="4" t="n">
        <f aca="false">AE59-E59</f>
        <v>0.372599999999999</v>
      </c>
      <c r="AI59" s="4" t="n">
        <f aca="false">AF59-E59</f>
        <v>0.0673999999999992</v>
      </c>
    </row>
    <row r="60" customFormat="false" ht="12.75" hidden="false" customHeight="false" outlineLevel="0" collapsed="false">
      <c r="A60" s="0" t="s">
        <v>134</v>
      </c>
      <c r="B60" s="0" t="n">
        <v>218</v>
      </c>
      <c r="C60" s="0" t="n">
        <v>10</v>
      </c>
      <c r="D60" s="0" t="s">
        <v>135</v>
      </c>
      <c r="E60" s="0" t="n">
        <v>30.6898</v>
      </c>
      <c r="J60" s="0" t="n">
        <v>218</v>
      </c>
      <c r="K60" s="2" t="n">
        <v>30.665</v>
      </c>
      <c r="L60" s="2" t="n">
        <v>30.548</v>
      </c>
      <c r="M60" s="0" t="n">
        <v>218</v>
      </c>
      <c r="N60" s="3" t="n">
        <f aca="false">K60-E60</f>
        <v>-0.0248000000000026</v>
      </c>
      <c r="O60" s="3" t="n">
        <f aca="false">L60-E60</f>
        <v>-0.141800000000003</v>
      </c>
      <c r="P60" s="2" t="n">
        <v>30.6596</v>
      </c>
      <c r="Q60" s="2" t="n">
        <v>30.5806</v>
      </c>
      <c r="R60" s="0" t="n">
        <v>218</v>
      </c>
      <c r="S60" s="4" t="n">
        <f aca="false">P60-E60</f>
        <v>-0.0302000000000007</v>
      </c>
      <c r="T60" s="4" t="n">
        <f aca="false">Q60-E60</f>
        <v>-0.109200000000001</v>
      </c>
      <c r="U60" s="2" t="n">
        <v>30.6581</v>
      </c>
      <c r="V60" s="2" t="n">
        <v>30.5994</v>
      </c>
      <c r="W60" s="0" t="n">
        <v>218</v>
      </c>
      <c r="X60" s="5" t="n">
        <f aca="false">U60-E60</f>
        <v>-0.0317000000000007</v>
      </c>
      <c r="Y60" s="5" t="n">
        <f aca="false">V60-E60</f>
        <v>-0.0904000000000025</v>
      </c>
      <c r="Z60" s="2" t="n">
        <v>30.6649</v>
      </c>
      <c r="AA60" s="2" t="n">
        <v>30.5967</v>
      </c>
      <c r="AB60" s="0" t="n">
        <v>218</v>
      </c>
      <c r="AC60" s="3" t="n">
        <f aca="false">Z60-E60</f>
        <v>-0.0249000000000024</v>
      </c>
      <c r="AD60" s="3" t="n">
        <f aca="false">AA60-E60</f>
        <v>-0.0931000000000033</v>
      </c>
      <c r="AE60" s="2" t="n">
        <v>30.7009</v>
      </c>
      <c r="AF60" s="2" t="n">
        <v>30.6045</v>
      </c>
      <c r="AG60" s="0" t="n">
        <v>218</v>
      </c>
      <c r="AH60" s="4" t="n">
        <f aca="false">AE60-E60</f>
        <v>0.011099999999999</v>
      </c>
      <c r="AI60" s="4" t="n">
        <f aca="false">AF60-E60</f>
        <v>-0.0853000000000002</v>
      </c>
    </row>
    <row r="61" customFormat="false" ht="12.75" hidden="false" customHeight="false" outlineLevel="0" collapsed="false">
      <c r="A61" s="0" t="s">
        <v>136</v>
      </c>
      <c r="B61" s="0" t="n">
        <v>221</v>
      </c>
      <c r="C61" s="0" t="n">
        <v>10</v>
      </c>
      <c r="D61" s="0" t="s">
        <v>137</v>
      </c>
      <c r="E61" s="0" t="n">
        <v>30.7687</v>
      </c>
      <c r="J61" s="0" t="n">
        <v>221</v>
      </c>
      <c r="K61" s="2" t="n">
        <v>30.7445</v>
      </c>
      <c r="L61" s="2" t="n">
        <v>30.5522</v>
      </c>
      <c r="M61" s="0" t="n">
        <v>221</v>
      </c>
      <c r="N61" s="3" t="n">
        <f aca="false">K61-E61</f>
        <v>-0.0242000000000004</v>
      </c>
      <c r="O61" s="3" t="n">
        <f aca="false">L61-E61</f>
        <v>-0.2165</v>
      </c>
      <c r="P61" s="2" t="n">
        <v>30.7482</v>
      </c>
      <c r="Q61" s="2" t="n">
        <v>30.5568</v>
      </c>
      <c r="R61" s="0" t="n">
        <v>221</v>
      </c>
      <c r="S61" s="4" t="n">
        <f aca="false">P61-E61</f>
        <v>-0.0204999999999984</v>
      </c>
      <c r="T61" s="4" t="n">
        <f aca="false">Q61-E61</f>
        <v>-0.2119</v>
      </c>
      <c r="U61" s="2" t="n">
        <v>30.7563</v>
      </c>
      <c r="V61" s="2" t="n">
        <v>30.5839</v>
      </c>
      <c r="W61" s="0" t="n">
        <v>221</v>
      </c>
      <c r="X61" s="5" t="n">
        <f aca="false">U61-E61</f>
        <v>-0.0123999999999995</v>
      </c>
      <c r="Y61" s="5" t="n">
        <f aca="false">V61-E61</f>
        <v>-0.184799999999999</v>
      </c>
      <c r="Z61" s="2" t="n">
        <v>30.7541</v>
      </c>
      <c r="AA61" s="2" t="n">
        <v>30.6053</v>
      </c>
      <c r="AB61" s="0" t="n">
        <v>221</v>
      </c>
      <c r="AC61" s="3" t="n">
        <f aca="false">Z61-E61</f>
        <v>-0.0145999999999979</v>
      </c>
      <c r="AD61" s="3" t="n">
        <f aca="false">AA61-E61</f>
        <v>-0.163399999999999</v>
      </c>
      <c r="AE61" s="2" t="n">
        <v>30.7511</v>
      </c>
      <c r="AF61" s="2" t="n">
        <v>30.6292</v>
      </c>
      <c r="AG61" s="0" t="n">
        <v>221</v>
      </c>
      <c r="AH61" s="4" t="n">
        <f aca="false">AE61-E61</f>
        <v>-0.0175999999999981</v>
      </c>
      <c r="AI61" s="4" t="n">
        <f aca="false">AF61-E61</f>
        <v>-0.139499999999998</v>
      </c>
    </row>
    <row r="62" customFormat="false" ht="12.75" hidden="false" customHeight="false" outlineLevel="0" collapsed="false">
      <c r="A62" s="0" t="s">
        <v>138</v>
      </c>
      <c r="B62" s="0" t="n">
        <v>224</v>
      </c>
      <c r="C62" s="0" t="n">
        <v>10</v>
      </c>
      <c r="D62" s="0" t="s">
        <v>139</v>
      </c>
      <c r="E62" s="0" t="n">
        <v>30.6128</v>
      </c>
      <c r="J62" s="0" t="n">
        <v>224</v>
      </c>
      <c r="K62" s="2" t="n">
        <v>30.6345</v>
      </c>
      <c r="L62" s="2" t="n">
        <v>30.5301</v>
      </c>
      <c r="M62" s="0" t="n">
        <v>224</v>
      </c>
      <c r="N62" s="3" t="n">
        <f aca="false">K62-E62</f>
        <v>0.0216999999999992</v>
      </c>
      <c r="O62" s="3" t="n">
        <f aca="false">L62-E62</f>
        <v>-0.0826999999999991</v>
      </c>
      <c r="P62" s="2" t="n">
        <v>30.6378</v>
      </c>
      <c r="Q62" s="2" t="n">
        <v>30.5543</v>
      </c>
      <c r="R62" s="0" t="n">
        <v>224</v>
      </c>
      <c r="S62" s="4" t="n">
        <f aca="false">P62-E62</f>
        <v>0.0249999999999986</v>
      </c>
      <c r="T62" s="4" t="n">
        <f aca="false">Q62-E62</f>
        <v>-0.0584999999999987</v>
      </c>
      <c r="U62" s="2" t="n">
        <v>30.6415</v>
      </c>
      <c r="V62" s="2" t="n">
        <v>30.5722</v>
      </c>
      <c r="W62" s="0" t="n">
        <v>224</v>
      </c>
      <c r="X62" s="5" t="n">
        <f aca="false">U62-E62</f>
        <v>0.0287000000000006</v>
      </c>
      <c r="Y62" s="5" t="n">
        <f aca="false">V62-E62</f>
        <v>-0.0406000000000013</v>
      </c>
      <c r="Z62" s="2" t="n">
        <v>30.6439</v>
      </c>
      <c r="AA62" s="2" t="n">
        <v>30.5831</v>
      </c>
      <c r="AB62" s="0" t="n">
        <v>224</v>
      </c>
      <c r="AC62" s="3" t="n">
        <f aca="false">Z62-E62</f>
        <v>0.0310999999999986</v>
      </c>
      <c r="AD62" s="3" t="n">
        <f aca="false">AA62-E62</f>
        <v>-0.0296999999999983</v>
      </c>
      <c r="AE62" s="2" t="n">
        <v>30.6449</v>
      </c>
      <c r="AF62" s="2" t="n">
        <v>30.5897</v>
      </c>
      <c r="AG62" s="0" t="n">
        <v>224</v>
      </c>
      <c r="AH62" s="4" t="n">
        <f aca="false">AE62-E62</f>
        <v>0.0320999999999998</v>
      </c>
      <c r="AI62" s="4" t="n">
        <f aca="false">AF62-E62</f>
        <v>-0.0230999999999995</v>
      </c>
    </row>
    <row r="63" customFormat="false" ht="12.75" hidden="false" customHeight="false" outlineLevel="0" collapsed="false">
      <c r="A63" s="0" t="s">
        <v>140</v>
      </c>
      <c r="B63" s="0" t="n">
        <v>227</v>
      </c>
      <c r="C63" s="0" t="n">
        <v>10</v>
      </c>
      <c r="D63" s="0" t="s">
        <v>141</v>
      </c>
      <c r="E63" s="0" t="n">
        <v>30.9613</v>
      </c>
      <c r="J63" s="0" t="n">
        <v>227</v>
      </c>
      <c r="K63" s="2" t="n">
        <v>30.9642</v>
      </c>
      <c r="L63" s="2" t="n">
        <v>30.8948</v>
      </c>
      <c r="M63" s="0" t="n">
        <v>227</v>
      </c>
      <c r="N63" s="3" t="n">
        <f aca="false">K63-E63</f>
        <v>0.00290000000000035</v>
      </c>
      <c r="O63" s="3" t="n">
        <f aca="false">L63-E63</f>
        <v>-0.0665000000000013</v>
      </c>
      <c r="P63" s="2" t="n">
        <v>30.9642</v>
      </c>
      <c r="Q63" s="2" t="n">
        <v>30.9003</v>
      </c>
      <c r="R63" s="0" t="n">
        <v>227</v>
      </c>
      <c r="S63" s="4" t="n">
        <f aca="false">P63-E63</f>
        <v>0.00290000000000035</v>
      </c>
      <c r="T63" s="4" t="n">
        <f aca="false">Q63-E63</f>
        <v>-0.0609999999999999</v>
      </c>
      <c r="U63" s="2" t="n">
        <v>30.9675</v>
      </c>
      <c r="V63" s="2" t="n">
        <v>30.9029</v>
      </c>
      <c r="W63" s="0" t="n">
        <v>227</v>
      </c>
      <c r="X63" s="5" t="n">
        <f aca="false">U63-E63</f>
        <v>0.00619999999999976</v>
      </c>
      <c r="Y63" s="5" t="n">
        <f aca="false">V63-E63</f>
        <v>-0.0584000000000025</v>
      </c>
      <c r="Z63" s="2" t="n">
        <v>30.9688</v>
      </c>
      <c r="AA63" s="2" t="n">
        <v>30.9109</v>
      </c>
      <c r="AB63" s="0" t="n">
        <v>227</v>
      </c>
      <c r="AC63" s="3" t="n">
        <f aca="false">Z63-E63</f>
        <v>0.00750000000000028</v>
      </c>
      <c r="AD63" s="3" t="n">
        <f aca="false">AA63-E63</f>
        <v>-0.0503999999999998</v>
      </c>
      <c r="AE63" s="2" t="n">
        <v>30.9675</v>
      </c>
      <c r="AF63" s="2" t="n">
        <v>30.9144</v>
      </c>
      <c r="AG63" s="0" t="n">
        <v>227</v>
      </c>
      <c r="AH63" s="4" t="n">
        <f aca="false">AE63-E63</f>
        <v>0.00619999999999976</v>
      </c>
      <c r="AI63" s="4" t="n">
        <f aca="false">AF63-E63</f>
        <v>-0.0469000000000008</v>
      </c>
    </row>
    <row r="64" customFormat="false" ht="12.75" hidden="false" customHeight="false" outlineLevel="0" collapsed="false">
      <c r="A64" s="0" t="s">
        <v>142</v>
      </c>
      <c r="B64" s="0" t="n">
        <v>230</v>
      </c>
      <c r="C64" s="0" t="n">
        <v>10</v>
      </c>
      <c r="D64" s="0" t="s">
        <v>143</v>
      </c>
      <c r="E64" s="0" t="n">
        <v>31.0109</v>
      </c>
      <c r="J64" s="0" t="n">
        <v>230</v>
      </c>
      <c r="K64" s="2" t="n">
        <v>31.0189</v>
      </c>
      <c r="L64" s="2" t="n">
        <v>30.9973</v>
      </c>
      <c r="M64" s="0" t="n">
        <v>230</v>
      </c>
      <c r="N64" s="3" t="n">
        <f aca="false">K64-E64</f>
        <v>0.00799999999999912</v>
      </c>
      <c r="O64" s="3" t="n">
        <f aca="false">L64-E64</f>
        <v>-0.0136000000000003</v>
      </c>
      <c r="P64" s="2" t="n">
        <v>31.0186</v>
      </c>
      <c r="Q64" s="2" t="n">
        <v>31.0004</v>
      </c>
      <c r="R64" s="0" t="n">
        <v>230</v>
      </c>
      <c r="S64" s="4" t="n">
        <f aca="false">P64-E64</f>
        <v>0.00769999999999982</v>
      </c>
      <c r="T64" s="4" t="n">
        <f aca="false">Q64-E64</f>
        <v>-0.0105000000000004</v>
      </c>
      <c r="U64" s="2" t="n">
        <v>31.0184</v>
      </c>
      <c r="V64" s="2" t="n">
        <v>31.0014</v>
      </c>
      <c r="W64" s="0" t="n">
        <v>230</v>
      </c>
      <c r="X64" s="5" t="n">
        <f aca="false">U64-E64</f>
        <v>0.00750000000000028</v>
      </c>
      <c r="Y64" s="5" t="n">
        <f aca="false">V64-E64</f>
        <v>-0.00949999999999918</v>
      </c>
      <c r="Z64" s="2" t="n">
        <v>31.0182</v>
      </c>
      <c r="AA64" s="2" t="n">
        <v>31.002</v>
      </c>
      <c r="AB64" s="0" t="n">
        <v>230</v>
      </c>
      <c r="AC64" s="3" t="n">
        <f aca="false">Z64-E64</f>
        <v>0.00730000000000075</v>
      </c>
      <c r="AD64" s="3" t="n">
        <f aca="false">AA64-E64</f>
        <v>-0.00890000000000057</v>
      </c>
      <c r="AE64" s="2" t="n">
        <v>31.0182</v>
      </c>
      <c r="AF64" s="2" t="n">
        <v>31.0009</v>
      </c>
      <c r="AG64" s="0" t="n">
        <v>230</v>
      </c>
      <c r="AH64" s="4" t="n">
        <f aca="false">AE64-E64</f>
        <v>0.00730000000000075</v>
      </c>
      <c r="AI64" s="4" t="n">
        <f aca="false">AF64-E64</f>
        <v>-0.00999999999999801</v>
      </c>
    </row>
    <row r="65" customFormat="false" ht="12.75" hidden="false" customHeight="false" outlineLevel="0" collapsed="false">
      <c r="A65" s="0" t="s">
        <v>144</v>
      </c>
      <c r="B65" s="0" t="n">
        <v>233</v>
      </c>
      <c r="C65" s="0" t="n">
        <v>10</v>
      </c>
      <c r="D65" s="0" t="s">
        <v>145</v>
      </c>
      <c r="E65" s="0" t="n">
        <v>31.5387</v>
      </c>
      <c r="J65" s="0" t="n">
        <v>233</v>
      </c>
      <c r="K65" s="2" t="n">
        <v>31.5489</v>
      </c>
      <c r="L65" s="2" t="n">
        <v>31.5345</v>
      </c>
      <c r="M65" s="0" t="n">
        <v>233</v>
      </c>
      <c r="N65" s="3" t="n">
        <f aca="false">K65-E65</f>
        <v>0.0102000000000011</v>
      </c>
      <c r="O65" s="3" t="n">
        <f aca="false">L65-E65</f>
        <v>-0.00419999999999732</v>
      </c>
      <c r="P65" s="2" t="n">
        <v>31.5499</v>
      </c>
      <c r="Q65" s="2" t="n">
        <v>31.5315</v>
      </c>
      <c r="R65" s="0" t="n">
        <v>233</v>
      </c>
      <c r="S65" s="4" t="n">
        <f aca="false">P65-E65</f>
        <v>0.0112000000000023</v>
      </c>
      <c r="T65" s="4" t="n">
        <f aca="false">Q65-E65</f>
        <v>-0.00719999999999743</v>
      </c>
      <c r="U65" s="2" t="n">
        <v>31.5508</v>
      </c>
      <c r="V65" s="2" t="n">
        <v>31.5328</v>
      </c>
      <c r="W65" s="0" t="n">
        <v>233</v>
      </c>
      <c r="X65" s="5" t="n">
        <f aca="false">U65-E65</f>
        <v>0.0121000000000002</v>
      </c>
      <c r="Y65" s="5" t="n">
        <f aca="false">V65-E65</f>
        <v>-0.00589999999999691</v>
      </c>
      <c r="Z65" s="2" t="n">
        <v>31.5503</v>
      </c>
      <c r="AA65" s="2" t="n">
        <v>31.5356</v>
      </c>
      <c r="AB65" s="0" t="n">
        <v>233</v>
      </c>
      <c r="AC65" s="3" t="n">
        <f aca="false">Z65-E65</f>
        <v>0.0116000000000014</v>
      </c>
      <c r="AD65" s="3" t="n">
        <f aca="false">AA65-E65</f>
        <v>-0.00309999999999988</v>
      </c>
      <c r="AE65" s="2" t="n">
        <v>31.5512</v>
      </c>
      <c r="AF65" s="2" t="n">
        <v>31.5342</v>
      </c>
      <c r="AG65" s="0" t="n">
        <v>233</v>
      </c>
      <c r="AH65" s="4" t="n">
        <f aca="false">AE65-E65</f>
        <v>0.0125000000000028</v>
      </c>
      <c r="AI65" s="4" t="n">
        <f aca="false">AF65-E65</f>
        <v>-0.00450000000000017</v>
      </c>
    </row>
    <row r="66" customFormat="false" ht="12.75" hidden="false" customHeight="false" outlineLevel="0" collapsed="false">
      <c r="A66" s="0" t="s">
        <v>146</v>
      </c>
      <c r="B66" s="0" t="n">
        <v>236</v>
      </c>
      <c r="C66" s="0" t="n">
        <v>10</v>
      </c>
      <c r="D66" s="0" t="s">
        <v>147</v>
      </c>
      <c r="E66" s="0" t="n">
        <v>31.6332</v>
      </c>
      <c r="J66" s="0" t="n">
        <v>236</v>
      </c>
      <c r="K66" s="2" t="n">
        <v>31.6405</v>
      </c>
      <c r="L66" s="2" t="n">
        <v>31.6197</v>
      </c>
      <c r="M66" s="0" t="n">
        <v>236</v>
      </c>
      <c r="N66" s="3" t="n">
        <f aca="false">K66-E66</f>
        <v>0.00730000000000075</v>
      </c>
      <c r="O66" s="3" t="n">
        <f aca="false">L66-E66</f>
        <v>-0.013499999999997</v>
      </c>
      <c r="P66" s="2" t="n">
        <v>31.6405</v>
      </c>
      <c r="Q66" s="2" t="n">
        <v>0</v>
      </c>
      <c r="R66" s="0" t="n">
        <v>236</v>
      </c>
      <c r="S66" s="4" t="n">
        <f aca="false">P66-E66</f>
        <v>0.00730000000000075</v>
      </c>
      <c r="T66" s="4" t="n">
        <v>0</v>
      </c>
      <c r="U66" s="2" t="n">
        <v>31.6406</v>
      </c>
      <c r="V66" s="2" t="n">
        <v>31.6223</v>
      </c>
      <c r="W66" s="0" t="n">
        <v>236</v>
      </c>
      <c r="X66" s="5" t="n">
        <f aca="false">U66-E66</f>
        <v>0.00740000000000052</v>
      </c>
      <c r="Y66" s="5" t="n">
        <f aca="false">V66-E66</f>
        <v>-0.0108999999999995</v>
      </c>
      <c r="Z66" s="2" t="n">
        <v>31.6408</v>
      </c>
      <c r="AA66" s="2" t="n">
        <v>31.6238</v>
      </c>
      <c r="AB66" s="0" t="n">
        <v>236</v>
      </c>
      <c r="AC66" s="3" t="n">
        <f aca="false">Z66-E66</f>
        <v>0.00760000000000005</v>
      </c>
      <c r="AD66" s="3" t="n">
        <f aca="false">AA66-E66</f>
        <v>-0.00939999999999941</v>
      </c>
      <c r="AE66" s="2" t="n">
        <v>31.6406</v>
      </c>
      <c r="AF66" s="2" t="n">
        <v>31.6233</v>
      </c>
      <c r="AG66" s="0" t="n">
        <v>236</v>
      </c>
      <c r="AH66" s="4" t="n">
        <f aca="false">AE66-E66</f>
        <v>0.00740000000000052</v>
      </c>
      <c r="AI66" s="4" t="n">
        <f aca="false">AF66-E66</f>
        <v>-0.00989999999999824</v>
      </c>
    </row>
    <row r="67" customFormat="false" ht="12.75" hidden="false" customHeight="false" outlineLevel="0" collapsed="false">
      <c r="A67" s="0" t="s">
        <v>148</v>
      </c>
      <c r="B67" s="0" t="n">
        <v>239</v>
      </c>
      <c r="C67" s="0" t="n">
        <v>10</v>
      </c>
      <c r="D67" s="0" t="s">
        <v>149</v>
      </c>
      <c r="E67" s="0" t="n">
        <v>31.437</v>
      </c>
      <c r="J67" s="0" t="n">
        <v>239</v>
      </c>
      <c r="K67" s="2" t="n">
        <v>31.4555</v>
      </c>
      <c r="L67" s="2" t="n">
        <v>31.3557</v>
      </c>
      <c r="M67" s="0" t="n">
        <v>239</v>
      </c>
      <c r="N67" s="3" t="n">
        <f aca="false">K67-E67</f>
        <v>0.0184999999999995</v>
      </c>
      <c r="O67" s="3" t="n">
        <f aca="false">L67-E67</f>
        <v>-0.0813000000000024</v>
      </c>
      <c r="P67" s="2" t="n">
        <v>31.4576</v>
      </c>
      <c r="Q67" s="2" t="n">
        <v>31.3727</v>
      </c>
      <c r="R67" s="0" t="n">
        <v>239</v>
      </c>
      <c r="S67" s="4" t="n">
        <f aca="false">P67-E67</f>
        <v>0.0205999999999982</v>
      </c>
      <c r="T67" s="4" t="n">
        <f aca="false">Q67-E67</f>
        <v>-0.0643000000000029</v>
      </c>
      <c r="U67" s="2" t="n">
        <v>31.4588</v>
      </c>
      <c r="V67" s="2" t="n">
        <v>31.3833</v>
      </c>
      <c r="W67" s="0" t="n">
        <v>239</v>
      </c>
      <c r="X67" s="5" t="n">
        <f aca="false">U67-E67</f>
        <v>0.0217999999999989</v>
      </c>
      <c r="Y67" s="5" t="n">
        <f aca="false">V67-E67</f>
        <v>-0.0537000000000027</v>
      </c>
      <c r="Z67" s="2" t="n">
        <v>31.4624</v>
      </c>
      <c r="AA67" s="2" t="n">
        <v>31.3897</v>
      </c>
      <c r="AB67" s="0" t="n">
        <v>239</v>
      </c>
      <c r="AC67" s="3" t="n">
        <f aca="false">Z67-E67</f>
        <v>0.0253999999999976</v>
      </c>
      <c r="AD67" s="3" t="n">
        <f aca="false">AA67-E67</f>
        <v>-0.0472999999999999</v>
      </c>
      <c r="AE67" s="2" t="n">
        <v>31.4653</v>
      </c>
      <c r="AF67" s="2" t="n">
        <v>31.3912</v>
      </c>
      <c r="AG67" s="0" t="n">
        <v>239</v>
      </c>
      <c r="AH67" s="4" t="n">
        <f aca="false">AE67-E67</f>
        <v>0.028299999999998</v>
      </c>
      <c r="AI67" s="4" t="n">
        <f aca="false">AF67-E67</f>
        <v>-0.0457999999999998</v>
      </c>
    </row>
    <row r="68" customFormat="false" ht="12.75" hidden="false" customHeight="false" outlineLevel="0" collapsed="false">
      <c r="A68" s="0" t="s">
        <v>150</v>
      </c>
      <c r="B68" s="0" t="n">
        <v>242</v>
      </c>
      <c r="C68" s="0" t="n">
        <v>10</v>
      </c>
      <c r="D68" s="0" t="s">
        <v>151</v>
      </c>
      <c r="E68" s="0" t="n">
        <v>31.4898</v>
      </c>
      <c r="J68" s="0" t="n">
        <v>242</v>
      </c>
      <c r="K68" s="2" t="n">
        <v>31.4954</v>
      </c>
      <c r="L68" s="2" t="n">
        <v>31.4373</v>
      </c>
      <c r="M68" s="0" t="n">
        <v>242</v>
      </c>
      <c r="N68" s="3" t="n">
        <f aca="false">K68-E68</f>
        <v>0.00560000000000116</v>
      </c>
      <c r="O68" s="3" t="n">
        <f aca="false">L68-E68</f>
        <v>-0.0524999999999984</v>
      </c>
      <c r="P68" s="2" t="n">
        <v>31.4961</v>
      </c>
      <c r="Q68" s="2" t="n">
        <v>31.4391</v>
      </c>
      <c r="R68" s="0" t="n">
        <v>242</v>
      </c>
      <c r="S68" s="4" t="n">
        <f aca="false">P68-E68</f>
        <v>0.00629999999999953</v>
      </c>
      <c r="T68" s="4" t="n">
        <f aca="false">Q68-E68</f>
        <v>-0.0506999999999991</v>
      </c>
      <c r="U68" s="2" t="n">
        <v>31.4959</v>
      </c>
      <c r="V68" s="2" t="n">
        <v>31.4391</v>
      </c>
      <c r="W68" s="0" t="n">
        <v>242</v>
      </c>
      <c r="X68" s="5" t="n">
        <f aca="false">U68-E68</f>
        <v>0.00609999999999999</v>
      </c>
      <c r="Y68" s="5" t="n">
        <f aca="false">V68-E68</f>
        <v>-0.0506999999999991</v>
      </c>
      <c r="Z68" s="2" t="n">
        <v>31.4958</v>
      </c>
      <c r="AA68" s="2" t="n">
        <v>31.4468</v>
      </c>
      <c r="AB68" s="0" t="n">
        <v>242</v>
      </c>
      <c r="AC68" s="3" t="n">
        <f aca="false">Z68-E68</f>
        <v>0.00600000000000023</v>
      </c>
      <c r="AD68" s="3" t="n">
        <f aca="false">AA68-E68</f>
        <v>-0.0429999999999993</v>
      </c>
      <c r="AE68" s="2" t="n">
        <v>31.4956</v>
      </c>
      <c r="AF68" s="2" t="n">
        <v>31.4491</v>
      </c>
      <c r="AG68" s="0" t="n">
        <v>242</v>
      </c>
      <c r="AH68" s="4" t="n">
        <f aca="false">AE68-E68</f>
        <v>0.00580000000000069</v>
      </c>
      <c r="AI68" s="4" t="n">
        <f aca="false">AF68-E68</f>
        <v>-0.0406999999999975</v>
      </c>
    </row>
    <row r="69" customFormat="false" ht="12.75" hidden="false" customHeight="false" outlineLevel="0" collapsed="false">
      <c r="A69" s="0" t="s">
        <v>152</v>
      </c>
      <c r="B69" s="0" t="n">
        <v>245</v>
      </c>
      <c r="C69" s="0" t="n">
        <v>10</v>
      </c>
      <c r="D69" s="0" t="s">
        <v>153</v>
      </c>
      <c r="E69" s="0" t="n">
        <v>31.5269</v>
      </c>
      <c r="J69" s="0" t="n">
        <v>245</v>
      </c>
      <c r="K69" s="2" t="n">
        <v>31.5332</v>
      </c>
      <c r="L69" s="2" t="n">
        <v>31.4675</v>
      </c>
      <c r="M69" s="0" t="n">
        <v>245</v>
      </c>
      <c r="N69" s="3" t="n">
        <f aca="false">K69-E69</f>
        <v>0.00629999999999953</v>
      </c>
      <c r="O69" s="3" t="n">
        <f aca="false">L69-E69</f>
        <v>-0.0594000000000001</v>
      </c>
      <c r="P69" s="2" t="n">
        <v>31.5341</v>
      </c>
      <c r="Q69" s="2" t="n">
        <v>31.4701</v>
      </c>
      <c r="R69" s="0" t="n">
        <v>245</v>
      </c>
      <c r="S69" s="4" t="n">
        <f aca="false">P69-E69</f>
        <v>0.00719999999999743</v>
      </c>
      <c r="T69" s="4" t="n">
        <f aca="false">Q69-E69</f>
        <v>-0.0568000000000026</v>
      </c>
      <c r="U69" s="2" t="n">
        <v>31.5343</v>
      </c>
      <c r="V69" s="2" t="n">
        <v>31.4783</v>
      </c>
      <c r="W69" s="0" t="n">
        <v>245</v>
      </c>
      <c r="X69" s="5" t="n">
        <f aca="false">U69-E69</f>
        <v>0.00740000000000052</v>
      </c>
      <c r="Y69" s="5" t="n">
        <f aca="false">V69-E69</f>
        <v>-0.0486000000000004</v>
      </c>
      <c r="Z69" s="2" t="n">
        <v>31.534</v>
      </c>
      <c r="AA69" s="2" t="n">
        <v>31.4792</v>
      </c>
      <c r="AB69" s="0" t="n">
        <v>245</v>
      </c>
      <c r="AC69" s="3" t="n">
        <f aca="false">Z69-E69</f>
        <v>0.00709999999999766</v>
      </c>
      <c r="AD69" s="3" t="n">
        <f aca="false">AA69-E69</f>
        <v>-0.0477000000000025</v>
      </c>
      <c r="AE69" s="2" t="n">
        <v>31.5345</v>
      </c>
      <c r="AF69" s="2" t="n">
        <v>31.4792</v>
      </c>
      <c r="AG69" s="0" t="n">
        <v>245</v>
      </c>
      <c r="AH69" s="4" t="n">
        <f aca="false">AE69-E69</f>
        <v>0.00760000000000005</v>
      </c>
      <c r="AI69" s="4" t="n">
        <f aca="false">AF69-E69</f>
        <v>-0.0477000000000025</v>
      </c>
    </row>
    <row r="70" customFormat="false" ht="12.75" hidden="false" customHeight="false" outlineLevel="0" collapsed="false">
      <c r="A70" s="0" t="s">
        <v>154</v>
      </c>
      <c r="B70" s="0" t="n">
        <v>248</v>
      </c>
      <c r="C70" s="0" t="n">
        <v>10</v>
      </c>
      <c r="D70" s="0" t="s">
        <v>155</v>
      </c>
      <c r="E70" s="0" t="n">
        <v>31.4011</v>
      </c>
      <c r="J70" s="0" t="n">
        <v>248</v>
      </c>
      <c r="K70" s="2" t="n">
        <v>31.4075</v>
      </c>
      <c r="L70" s="2" t="n">
        <v>31.2524</v>
      </c>
      <c r="M70" s="0" t="n">
        <v>248</v>
      </c>
      <c r="N70" s="3" t="n">
        <f aca="false">K70-E70</f>
        <v>0.0063999999999993</v>
      </c>
      <c r="O70" s="3" t="n">
        <f aca="false">L70-E70</f>
        <v>-0.148699999999998</v>
      </c>
      <c r="P70" s="2" t="n">
        <v>31.3947</v>
      </c>
      <c r="Q70" s="2" t="n">
        <v>31.3141</v>
      </c>
      <c r="R70" s="0" t="n">
        <v>248</v>
      </c>
      <c r="S70" s="4" t="n">
        <f aca="false">P70-E70</f>
        <v>-0.0063999999999993</v>
      </c>
      <c r="T70" s="4" t="n">
        <f aca="false">Q70-E70</f>
        <v>-0.0869999999999997</v>
      </c>
      <c r="U70" s="2" t="n">
        <v>31.4127</v>
      </c>
      <c r="V70" s="2" t="n">
        <v>31.2637</v>
      </c>
      <c r="W70" s="0" t="n">
        <v>248</v>
      </c>
      <c r="X70" s="5" t="n">
        <f aca="false">U70-E70</f>
        <v>0.0116000000000014</v>
      </c>
      <c r="Y70" s="5" t="n">
        <f aca="false">V70-E70</f>
        <v>-0.1374</v>
      </c>
      <c r="Z70" s="2" t="n">
        <v>31.4074</v>
      </c>
      <c r="AA70" s="2" t="n">
        <v>31.2993</v>
      </c>
      <c r="AB70" s="0" t="n">
        <v>248</v>
      </c>
      <c r="AC70" s="3" t="n">
        <f aca="false">Z70-E70</f>
        <v>0.00629999999999953</v>
      </c>
      <c r="AD70" s="3" t="n">
        <f aca="false">AA70-E70</f>
        <v>-0.101800000000001</v>
      </c>
      <c r="AE70" s="2" t="n">
        <v>31.4126</v>
      </c>
      <c r="AF70" s="2" t="n">
        <v>31.3174</v>
      </c>
      <c r="AG70" s="0" t="n">
        <v>248</v>
      </c>
      <c r="AH70" s="4" t="n">
        <f aca="false">AE70-E70</f>
        <v>0.0115000000000016</v>
      </c>
      <c r="AI70" s="4" t="n">
        <f aca="false">AF70-E70</f>
        <v>-0.0837000000000003</v>
      </c>
    </row>
    <row r="71" customFormat="false" ht="12.75" hidden="false" customHeight="false" outlineLevel="0" collapsed="false">
      <c r="A71" s="0" t="s">
        <v>156</v>
      </c>
      <c r="B71" s="0" t="n">
        <v>251</v>
      </c>
      <c r="C71" s="0" t="n">
        <v>10</v>
      </c>
      <c r="D71" s="0" t="s">
        <v>157</v>
      </c>
      <c r="E71" s="0" t="n">
        <v>31.7439</v>
      </c>
      <c r="J71" s="0" t="n">
        <v>251</v>
      </c>
      <c r="K71" s="2" t="n">
        <v>31.7426</v>
      </c>
      <c r="L71" s="2" t="n">
        <v>31.6773</v>
      </c>
      <c r="M71" s="0" t="n">
        <v>251</v>
      </c>
      <c r="N71" s="3" t="n">
        <f aca="false">K71-E71</f>
        <v>-0.00130000000000052</v>
      </c>
      <c r="O71" s="3" t="n">
        <f aca="false">L71-E71</f>
        <v>-0.0666000000000011</v>
      </c>
      <c r="P71" s="2" t="n">
        <v>31.7426</v>
      </c>
      <c r="Q71" s="2" t="n">
        <v>31.682</v>
      </c>
      <c r="R71" s="0" t="n">
        <v>251</v>
      </c>
      <c r="S71" s="4" t="n">
        <f aca="false">P71-E71</f>
        <v>-0.00130000000000052</v>
      </c>
      <c r="T71" s="4" t="n">
        <f aca="false">Q71-E71</f>
        <v>-0.0619000000000014</v>
      </c>
      <c r="U71" s="2" t="n">
        <v>31.7501</v>
      </c>
      <c r="V71" s="2" t="n">
        <v>31.6857</v>
      </c>
      <c r="W71" s="0" t="n">
        <v>251</v>
      </c>
      <c r="X71" s="5" t="n">
        <f aca="false">U71-E71</f>
        <v>0.00619999999999976</v>
      </c>
      <c r="Y71" s="5" t="n">
        <f aca="false">V71-E71</f>
        <v>-0.0581999999999994</v>
      </c>
      <c r="Z71" s="2" t="n">
        <v>31.7514</v>
      </c>
      <c r="AA71" s="2" t="n">
        <v>31.6966</v>
      </c>
      <c r="AB71" s="0" t="n">
        <v>251</v>
      </c>
      <c r="AC71" s="3" t="n">
        <f aca="false">Z71-E71</f>
        <v>0.00750000000000028</v>
      </c>
      <c r="AD71" s="3" t="n">
        <f aca="false">AA71-E71</f>
        <v>-0.0472999999999999</v>
      </c>
      <c r="AE71" s="2" t="n">
        <v>31.7515</v>
      </c>
      <c r="AF71" s="2" t="n">
        <v>31.6993</v>
      </c>
      <c r="AG71" s="0" t="n">
        <v>251</v>
      </c>
      <c r="AH71" s="4" t="n">
        <f aca="false">AE71-E71</f>
        <v>0.00760000000000005</v>
      </c>
      <c r="AI71" s="4" t="n">
        <f aca="false">AF71-E71</f>
        <v>-0.0445999999999991</v>
      </c>
    </row>
    <row r="72" customFormat="false" ht="12.75" hidden="false" customHeight="false" outlineLevel="0" collapsed="false">
      <c r="A72" s="0" t="s">
        <v>158</v>
      </c>
      <c r="B72" s="0" t="n">
        <v>254</v>
      </c>
      <c r="C72" s="0" t="n">
        <v>10</v>
      </c>
      <c r="D72" s="0" t="s">
        <v>159</v>
      </c>
      <c r="E72" s="0" t="n">
        <v>31.7276</v>
      </c>
      <c r="J72" s="0" t="n">
        <v>254</v>
      </c>
      <c r="K72" s="2" t="n">
        <v>31.7314</v>
      </c>
      <c r="L72" s="2" t="n">
        <v>31.6506</v>
      </c>
      <c r="M72" s="0" t="n">
        <v>254</v>
      </c>
      <c r="N72" s="3" t="n">
        <f aca="false">K72-E72</f>
        <v>0.0038000000000018</v>
      </c>
      <c r="O72" s="3" t="n">
        <f aca="false">L72-E72</f>
        <v>-0.0769999999999982</v>
      </c>
      <c r="P72" s="2" t="n">
        <v>31.7312</v>
      </c>
      <c r="Q72" s="2" t="n">
        <v>31.6594</v>
      </c>
      <c r="R72" s="0" t="n">
        <v>254</v>
      </c>
      <c r="S72" s="4" t="n">
        <f aca="false">P72-E72</f>
        <v>0.00360000000000227</v>
      </c>
      <c r="T72" s="4" t="n">
        <f aca="false">Q72-E72</f>
        <v>-0.0681999999999974</v>
      </c>
      <c r="U72" s="2" t="n">
        <v>31.732</v>
      </c>
      <c r="V72" s="2" t="n">
        <v>31.6659</v>
      </c>
      <c r="W72" s="0" t="n">
        <v>254</v>
      </c>
      <c r="X72" s="5" t="n">
        <f aca="false">U72-E72</f>
        <v>0.0044000000000004</v>
      </c>
      <c r="Y72" s="5" t="n">
        <f aca="false">V72-E72</f>
        <v>-0.0616999999999983</v>
      </c>
      <c r="Z72" s="2" t="n">
        <v>31.7323</v>
      </c>
      <c r="AA72" s="2" t="n">
        <v>31.6697</v>
      </c>
      <c r="AB72" s="0" t="n">
        <v>254</v>
      </c>
      <c r="AC72" s="3" t="n">
        <f aca="false">Z72-E72</f>
        <v>0.0046999999999997</v>
      </c>
      <c r="AD72" s="3" t="n">
        <f aca="false">AA72-E72</f>
        <v>-0.0579000000000001</v>
      </c>
      <c r="AE72" s="2" t="n">
        <v>31.7317</v>
      </c>
      <c r="AF72" s="2" t="n">
        <v>31.6625</v>
      </c>
      <c r="AG72" s="0" t="n">
        <v>254</v>
      </c>
      <c r="AH72" s="4" t="n">
        <f aca="false">AE72-E72</f>
        <v>0.0041000000000011</v>
      </c>
      <c r="AI72" s="4" t="n">
        <f aca="false">AF72-E72</f>
        <v>-0.0650999999999975</v>
      </c>
    </row>
    <row r="73" customFormat="false" ht="12.75" hidden="false" customHeight="false" outlineLevel="0" collapsed="false">
      <c r="A73" s="0" t="s">
        <v>160</v>
      </c>
      <c r="B73" s="0" t="n">
        <v>260</v>
      </c>
      <c r="C73" s="0" t="n">
        <v>10</v>
      </c>
      <c r="D73" s="0" t="s">
        <v>161</v>
      </c>
      <c r="E73" s="0" t="n">
        <v>31.4834</v>
      </c>
      <c r="J73" s="0" t="n">
        <v>260</v>
      </c>
      <c r="K73" s="2" t="n">
        <v>31.4719</v>
      </c>
      <c r="L73" s="2" t="n">
        <v>31.3967</v>
      </c>
      <c r="M73" s="0" t="n">
        <v>260</v>
      </c>
      <c r="N73" s="3" t="n">
        <f aca="false">K73-E73</f>
        <v>-0.0114999999999981</v>
      </c>
      <c r="O73" s="3" t="n">
        <f aca="false">L73-E73</f>
        <v>-0.0867000000000004</v>
      </c>
      <c r="P73" s="2" t="n">
        <v>31.4754</v>
      </c>
      <c r="Q73" s="2" t="n">
        <v>31.4037</v>
      </c>
      <c r="R73" s="0" t="n">
        <v>260</v>
      </c>
      <c r="S73" s="4" t="n">
        <f aca="false">P73-E73</f>
        <v>-0.00799999999999912</v>
      </c>
      <c r="T73" s="4" t="n">
        <f aca="false">Q73-E73</f>
        <v>-0.079699999999999</v>
      </c>
      <c r="U73" s="2" t="n">
        <v>31.4756</v>
      </c>
      <c r="V73" s="2" t="n">
        <v>31.4047</v>
      </c>
      <c r="W73" s="0" t="n">
        <v>260</v>
      </c>
      <c r="X73" s="5" t="n">
        <f aca="false">U73-E73</f>
        <v>-0.00779999999999959</v>
      </c>
      <c r="Y73" s="5" t="n">
        <f aca="false">V73-E73</f>
        <v>-0.0787000000000013</v>
      </c>
      <c r="Z73" s="2" t="n">
        <v>31.4768</v>
      </c>
      <c r="AA73" s="2" t="n">
        <v>31.4131</v>
      </c>
      <c r="AB73" s="0" t="n">
        <v>260</v>
      </c>
      <c r="AC73" s="3" t="n">
        <f aca="false">Z73-E73</f>
        <v>-0.00659999999999883</v>
      </c>
      <c r="AD73" s="3" t="n">
        <f aca="false">AA73-E73</f>
        <v>-0.0702999999999996</v>
      </c>
      <c r="AE73" s="2" t="n">
        <v>31.4782</v>
      </c>
      <c r="AF73" s="2" t="n">
        <v>31.4179</v>
      </c>
      <c r="AG73" s="0" t="n">
        <v>260</v>
      </c>
      <c r="AH73" s="4" t="n">
        <f aca="false">AE73-E73</f>
        <v>-0.00519999999999854</v>
      </c>
      <c r="AI73" s="4" t="n">
        <f aca="false">AF73-E73</f>
        <v>-0.0655000000000001</v>
      </c>
    </row>
    <row r="74" customFormat="false" ht="12.75" hidden="false" customHeight="false" outlineLevel="0" collapsed="false">
      <c r="A74" s="0" t="s">
        <v>162</v>
      </c>
      <c r="B74" s="0" t="n">
        <v>263</v>
      </c>
      <c r="C74" s="0" t="n">
        <v>10</v>
      </c>
      <c r="D74" s="0" t="s">
        <v>163</v>
      </c>
      <c r="E74" s="0" t="n">
        <v>31.3317</v>
      </c>
      <c r="J74" s="0" t="n">
        <v>263</v>
      </c>
      <c r="K74" s="2" t="n">
        <v>31.377</v>
      </c>
      <c r="L74" s="2" t="n">
        <v>31.2844</v>
      </c>
      <c r="M74" s="0" t="n">
        <v>263</v>
      </c>
      <c r="N74" s="3" t="n">
        <f aca="false">K74-E74</f>
        <v>0.0452999999999975</v>
      </c>
      <c r="O74" s="3" t="n">
        <f aca="false">L74-E74</f>
        <v>-0.0472999999999999</v>
      </c>
      <c r="P74" s="2" t="n">
        <v>31.393</v>
      </c>
      <c r="Q74" s="2" t="n">
        <v>31.2722</v>
      </c>
      <c r="R74" s="0" t="n">
        <v>263</v>
      </c>
      <c r="S74" s="4" t="n">
        <f aca="false">P74-E74</f>
        <v>0.0612999999999992</v>
      </c>
      <c r="T74" s="4" t="n">
        <f aca="false">Q74-E74</f>
        <v>-0.0594999999999999</v>
      </c>
      <c r="U74" s="2" t="n">
        <v>31.3987</v>
      </c>
      <c r="V74" s="2" t="n">
        <v>31.2967</v>
      </c>
      <c r="W74" s="0" t="n">
        <v>263</v>
      </c>
      <c r="X74" s="5" t="n">
        <f aca="false">U74-E74</f>
        <v>0.0670000000000002</v>
      </c>
      <c r="Y74" s="5" t="n">
        <f aca="false">V74-E74</f>
        <v>-0.0350000000000001</v>
      </c>
      <c r="Z74" s="2" t="n">
        <v>31.403</v>
      </c>
      <c r="AA74" s="2" t="n">
        <v>31.3129</v>
      </c>
      <c r="AB74" s="0" t="n">
        <v>263</v>
      </c>
      <c r="AC74" s="3" t="n">
        <f aca="false">Z74-E74</f>
        <v>0.0712999999999973</v>
      </c>
      <c r="AD74" s="3" t="n">
        <f aca="false">AA74-E74</f>
        <v>-0.0188000000000024</v>
      </c>
      <c r="AE74" s="2" t="n">
        <v>31.4036</v>
      </c>
      <c r="AF74" s="2" t="n">
        <v>31.32</v>
      </c>
      <c r="AG74" s="0" t="n">
        <v>263</v>
      </c>
      <c r="AH74" s="4" t="n">
        <f aca="false">AE74-E74</f>
        <v>0.0718999999999994</v>
      </c>
      <c r="AI74" s="4" t="n">
        <f aca="false">AF74-E74</f>
        <v>-0.0117000000000012</v>
      </c>
    </row>
    <row r="75" customFormat="false" ht="12.75" hidden="false" customHeight="false" outlineLevel="0" collapsed="false">
      <c r="A75" s="0" t="s">
        <v>164</v>
      </c>
      <c r="B75" s="0" t="n">
        <v>266</v>
      </c>
      <c r="C75" s="0" t="n">
        <v>10</v>
      </c>
      <c r="D75" s="0" t="s">
        <v>165</v>
      </c>
      <c r="E75" s="0" t="n">
        <v>31.4963</v>
      </c>
      <c r="F75" s="0" t="s">
        <v>19</v>
      </c>
      <c r="G75" s="1" t="s">
        <v>20</v>
      </c>
      <c r="J75" s="0" t="n">
        <v>266</v>
      </c>
      <c r="K75" s="2" t="n">
        <v>31.4957</v>
      </c>
      <c r="L75" s="2" t="n">
        <v>31.4748</v>
      </c>
      <c r="M75" s="0" t="n">
        <v>266</v>
      </c>
      <c r="N75" s="3" t="n">
        <f aca="false">K75-E75</f>
        <v>-0.000600000000002154</v>
      </c>
      <c r="O75" s="3" t="n">
        <f aca="false">L75-E75</f>
        <v>-0.0215000000000032</v>
      </c>
      <c r="P75" s="2" t="n">
        <v>31.4968</v>
      </c>
      <c r="Q75" s="2" t="n">
        <v>31.4754</v>
      </c>
      <c r="R75" s="0" t="n">
        <v>266</v>
      </c>
      <c r="S75" s="4" t="n">
        <f aca="false">P75-E75</f>
        <v>0.000499999999998835</v>
      </c>
      <c r="T75" s="4" t="n">
        <f aca="false">Q75-E75</f>
        <v>-0.020900000000001</v>
      </c>
      <c r="U75" s="2" t="n">
        <v>31.4962</v>
      </c>
      <c r="V75" s="2" t="n">
        <v>31.4803</v>
      </c>
      <c r="W75" s="0" t="n">
        <v>266</v>
      </c>
      <c r="X75" s="5" t="n">
        <f aca="false">U75-E75</f>
        <v>-9.99999999997669E-005</v>
      </c>
      <c r="Y75" s="5" t="n">
        <f aca="false">V75-E75</f>
        <v>-0.0160000000000018</v>
      </c>
      <c r="Z75" s="2" t="n">
        <v>31.4981</v>
      </c>
      <c r="AA75" s="2" t="n">
        <v>31.4825</v>
      </c>
      <c r="AB75" s="0" t="n">
        <v>266</v>
      </c>
      <c r="AC75" s="3" t="n">
        <f aca="false">Z75-E75</f>
        <v>0.00179999999999936</v>
      </c>
      <c r="AD75" s="3" t="n">
        <f aca="false">AA75-E75</f>
        <v>-0.0137999999999998</v>
      </c>
      <c r="AE75" s="2" t="n">
        <v>31.4974</v>
      </c>
      <c r="AF75" s="2" t="n">
        <v>31.486</v>
      </c>
      <c r="AG75" s="0" t="n">
        <v>266</v>
      </c>
      <c r="AH75" s="4" t="n">
        <f aca="false">AE75-E75</f>
        <v>0.00109999999999744</v>
      </c>
      <c r="AI75" s="4" t="n">
        <f aca="false">AF75-E75</f>
        <v>-0.0103000000000009</v>
      </c>
    </row>
    <row r="76" customFormat="false" ht="12.75" hidden="false" customHeight="false" outlineLevel="0" collapsed="false">
      <c r="A76" s="0" t="s">
        <v>166</v>
      </c>
      <c r="B76" s="0" t="n">
        <v>269</v>
      </c>
      <c r="C76" s="0" t="n">
        <v>10</v>
      </c>
      <c r="D76" s="0" t="s">
        <v>167</v>
      </c>
      <c r="E76" s="0" t="n">
        <v>31.5936</v>
      </c>
      <c r="J76" s="0" t="n">
        <v>269</v>
      </c>
      <c r="K76" s="2" t="n">
        <v>31.5971</v>
      </c>
      <c r="L76" s="2" t="n">
        <v>31.5872</v>
      </c>
      <c r="M76" s="0" t="n">
        <v>269</v>
      </c>
      <c r="N76" s="3" t="n">
        <f aca="false">K76-E76</f>
        <v>0.0035000000000025</v>
      </c>
      <c r="O76" s="3" t="n">
        <f aca="false">L76-E76</f>
        <v>-0.0063999999999993</v>
      </c>
      <c r="P76" s="2" t="n">
        <v>31.5972</v>
      </c>
      <c r="Q76" s="2" t="n">
        <v>31.5887</v>
      </c>
      <c r="R76" s="0" t="n">
        <v>269</v>
      </c>
      <c r="S76" s="4" t="n">
        <f aca="false">P76-E76</f>
        <v>0.00360000000000227</v>
      </c>
      <c r="T76" s="4" t="n">
        <f aca="false">Q76-E76</f>
        <v>-0.00489999999999924</v>
      </c>
      <c r="U76" s="2" t="n">
        <v>31.599</v>
      </c>
      <c r="V76" s="2" t="n">
        <v>31.5815</v>
      </c>
      <c r="W76" s="0" t="n">
        <v>269</v>
      </c>
      <c r="X76" s="5" t="n">
        <f aca="false">U76-E76</f>
        <v>0.00540000000000163</v>
      </c>
      <c r="Y76" s="5" t="n">
        <f aca="false">V76-E76</f>
        <v>-0.0121000000000002</v>
      </c>
      <c r="Z76" s="2" t="n">
        <v>31.6053</v>
      </c>
      <c r="AA76" s="2" t="n">
        <v>31.5822</v>
      </c>
      <c r="AB76" s="0" t="n">
        <v>269</v>
      </c>
      <c r="AC76" s="3" t="n">
        <f aca="false">Z76-E76</f>
        <v>0.0117000000000012</v>
      </c>
      <c r="AD76" s="3" t="n">
        <f aca="false">AA76-E76</f>
        <v>-0.0113999999999983</v>
      </c>
      <c r="AE76" s="2" t="n">
        <v>31.6075</v>
      </c>
      <c r="AF76" s="2" t="n">
        <v>31.5895</v>
      </c>
      <c r="AG76" s="0" t="n">
        <v>269</v>
      </c>
      <c r="AH76" s="4" t="n">
        <f aca="false">AE76-E76</f>
        <v>0.0139000000000031</v>
      </c>
      <c r="AI76" s="4" t="n">
        <f aca="false">AF76-E76</f>
        <v>-0.00409999999999755</v>
      </c>
    </row>
    <row r="77" customFormat="false" ht="12.75" hidden="false" customHeight="false" outlineLevel="0" collapsed="false">
      <c r="A77" s="0" t="s">
        <v>168</v>
      </c>
      <c r="B77" s="0" t="n">
        <v>272</v>
      </c>
      <c r="C77" s="0" t="n">
        <v>10</v>
      </c>
      <c r="D77" s="0" t="s">
        <v>169</v>
      </c>
      <c r="E77" s="0" t="n">
        <v>31.6601</v>
      </c>
      <c r="J77" s="0" t="n">
        <v>272</v>
      </c>
      <c r="K77" s="2" t="n">
        <v>31.657</v>
      </c>
      <c r="L77" s="2" t="n">
        <v>31.6382</v>
      </c>
      <c r="M77" s="0" t="n">
        <v>272</v>
      </c>
      <c r="N77" s="3" t="n">
        <f aca="false">K77-E77</f>
        <v>-0.00309999999999988</v>
      </c>
      <c r="O77" s="3" t="n">
        <f aca="false">L77-E77</f>
        <v>-0.0218999999999987</v>
      </c>
      <c r="P77" s="2" t="n">
        <v>31.6581</v>
      </c>
      <c r="Q77" s="2" t="n">
        <v>31.6188</v>
      </c>
      <c r="R77" s="0" t="n">
        <v>272</v>
      </c>
      <c r="S77" s="4" t="n">
        <f aca="false">P77-E77</f>
        <v>-0.00199999999999889</v>
      </c>
      <c r="T77" s="4" t="n">
        <f aca="false">Q77-E77</f>
        <v>-0.0412999999999997</v>
      </c>
      <c r="U77" s="2" t="n">
        <v>31.6654</v>
      </c>
      <c r="V77" s="2" t="n">
        <v>31.6287</v>
      </c>
      <c r="W77" s="0" t="n">
        <v>272</v>
      </c>
      <c r="X77" s="5" t="n">
        <f aca="false">U77-E77</f>
        <v>0.00530000000000186</v>
      </c>
      <c r="Y77" s="5" t="n">
        <f aca="false">V77-E77</f>
        <v>-0.0314000000000014</v>
      </c>
      <c r="Z77" s="2" t="n">
        <v>31.6655</v>
      </c>
      <c r="AA77" s="2" t="n">
        <v>31.6182</v>
      </c>
      <c r="AB77" s="0" t="n">
        <v>272</v>
      </c>
      <c r="AC77" s="3" t="n">
        <f aca="false">Z77-E77</f>
        <v>0.00540000000000163</v>
      </c>
      <c r="AD77" s="3" t="n">
        <f aca="false">AA77-E77</f>
        <v>-0.0418999999999983</v>
      </c>
      <c r="AE77" s="2" t="n">
        <v>31.6675</v>
      </c>
      <c r="AF77" s="2" t="n">
        <v>31.6285</v>
      </c>
      <c r="AG77" s="0" t="n">
        <v>272</v>
      </c>
      <c r="AH77" s="4" t="n">
        <f aca="false">AE77-E77</f>
        <v>0.00740000000000052</v>
      </c>
      <c r="AI77" s="4" t="n">
        <f aca="false">AF77-E77</f>
        <v>-0.031600000000001</v>
      </c>
    </row>
    <row r="78" customFormat="false" ht="12.75" hidden="false" customHeight="false" outlineLevel="0" collapsed="false">
      <c r="A78" s="0" t="s">
        <v>170</v>
      </c>
      <c r="B78" s="0" t="n">
        <v>275</v>
      </c>
      <c r="C78" s="0" t="n">
        <v>10</v>
      </c>
      <c r="D78" s="0" t="s">
        <v>171</v>
      </c>
      <c r="E78" s="0" t="n">
        <v>31.8046</v>
      </c>
      <c r="J78" s="0" t="n">
        <v>275</v>
      </c>
      <c r="K78" s="2" t="n">
        <v>31.8071</v>
      </c>
      <c r="L78" s="2" t="n">
        <v>31.645</v>
      </c>
      <c r="M78" s="0" t="n">
        <v>275</v>
      </c>
      <c r="N78" s="3" t="n">
        <f aca="false">K78-E78</f>
        <v>0.00249999999999773</v>
      </c>
      <c r="O78" s="3" t="n">
        <f aca="false">L78-E78</f>
        <v>-0.159600000000001</v>
      </c>
      <c r="P78" s="2" t="n">
        <v>31.8124</v>
      </c>
      <c r="Q78" s="2" t="n">
        <v>31.6407</v>
      </c>
      <c r="R78" s="0" t="n">
        <v>275</v>
      </c>
      <c r="S78" s="4" t="n">
        <f aca="false">P78-E78</f>
        <v>0.00779999999999959</v>
      </c>
      <c r="T78" s="4" t="n">
        <f aca="false">Q78-E78</f>
        <v>-0.163900000000002</v>
      </c>
      <c r="U78" s="2" t="n">
        <v>31.8148</v>
      </c>
      <c r="V78" s="2" t="n">
        <v>31.6775</v>
      </c>
      <c r="W78" s="0" t="n">
        <v>275</v>
      </c>
      <c r="X78" s="5" t="n">
        <f aca="false">U78-E78</f>
        <v>0.0102000000000011</v>
      </c>
      <c r="Y78" s="5" t="n">
        <f aca="false">V78-E78</f>
        <v>-0.127100000000002</v>
      </c>
      <c r="Z78" s="2" t="n">
        <v>31.8155</v>
      </c>
      <c r="AA78" s="2" t="n">
        <v>31.6924</v>
      </c>
      <c r="AB78" s="0" t="n">
        <v>275</v>
      </c>
      <c r="AC78" s="3" t="n">
        <f aca="false">Z78-E78</f>
        <v>0.0108999999999995</v>
      </c>
      <c r="AD78" s="3" t="n">
        <f aca="false">AA78-E78</f>
        <v>-0.112200000000001</v>
      </c>
      <c r="AE78" s="2" t="n">
        <v>31.8158</v>
      </c>
      <c r="AF78" s="2" t="n">
        <v>31.6951</v>
      </c>
      <c r="AG78" s="0" t="n">
        <v>275</v>
      </c>
      <c r="AH78" s="4" t="n">
        <f aca="false">AE78-E78</f>
        <v>0.0111999999999988</v>
      </c>
      <c r="AI78" s="4" t="n">
        <f aca="false">AF78-E78</f>
        <v>-0.109500000000001</v>
      </c>
    </row>
    <row r="79" customFormat="false" ht="12.75" hidden="false" customHeight="false" outlineLevel="0" collapsed="false">
      <c r="A79" s="0" t="s">
        <v>172</v>
      </c>
      <c r="B79" s="0" t="n">
        <v>278</v>
      </c>
      <c r="C79" s="0" t="n">
        <v>10</v>
      </c>
      <c r="D79" s="0" t="s">
        <v>173</v>
      </c>
      <c r="E79" s="0" t="n">
        <v>31.7236</v>
      </c>
      <c r="J79" s="0" t="n">
        <v>278</v>
      </c>
      <c r="K79" s="2" t="n">
        <v>31.7353</v>
      </c>
      <c r="L79" s="2" t="n">
        <v>31.638</v>
      </c>
      <c r="M79" s="0" t="n">
        <v>278</v>
      </c>
      <c r="N79" s="3" t="n">
        <f aca="false">K79-E79</f>
        <v>0.0116999999999976</v>
      </c>
      <c r="O79" s="3" t="n">
        <f aca="false">L79-E79</f>
        <v>-0.0855999999999995</v>
      </c>
      <c r="P79" s="2" t="n">
        <v>31.7347</v>
      </c>
      <c r="Q79" s="2" t="n">
        <v>31.6607</v>
      </c>
      <c r="R79" s="0" t="n">
        <v>278</v>
      </c>
      <c r="S79" s="4" t="n">
        <f aca="false">P79-E79</f>
        <v>0.011099999999999</v>
      </c>
      <c r="T79" s="4" t="n">
        <f aca="false">Q79-E79</f>
        <v>-0.0629000000000026</v>
      </c>
      <c r="U79" s="2" t="n">
        <v>31.7379</v>
      </c>
      <c r="V79" s="2" t="n">
        <v>31.6692</v>
      </c>
      <c r="W79" s="0" t="n">
        <v>278</v>
      </c>
      <c r="X79" s="5" t="n">
        <f aca="false">U79-E79</f>
        <v>0.0142999999999986</v>
      </c>
      <c r="Y79" s="5" t="n">
        <f aca="false">V79-E79</f>
        <v>-0.0544000000000011</v>
      </c>
      <c r="Z79" s="2" t="n">
        <v>31.7404</v>
      </c>
      <c r="AA79" s="2" t="n">
        <v>31.6661</v>
      </c>
      <c r="AB79" s="0" t="n">
        <v>278</v>
      </c>
      <c r="AC79" s="3" t="n">
        <f aca="false">Z79-E79</f>
        <v>0.0167999999999999</v>
      </c>
      <c r="AD79" s="3" t="n">
        <f aca="false">AA79-E79</f>
        <v>-0.057500000000001</v>
      </c>
      <c r="AE79" s="2" t="n">
        <v>31.7469</v>
      </c>
      <c r="AF79" s="2" t="n">
        <v>31.6761</v>
      </c>
      <c r="AG79" s="0" t="n">
        <v>278</v>
      </c>
      <c r="AH79" s="4" t="n">
        <f aca="false">AE79-E79</f>
        <v>0.023299999999999</v>
      </c>
      <c r="AI79" s="4" t="n">
        <f aca="false">AF79-E79</f>
        <v>-0.0474999999999994</v>
      </c>
    </row>
    <row r="80" customFormat="false" ht="12.75" hidden="false" customHeight="false" outlineLevel="0" collapsed="false">
      <c r="A80" s="0" t="s">
        <v>174</v>
      </c>
      <c r="B80" s="0" t="n">
        <v>281</v>
      </c>
      <c r="C80" s="0" t="n">
        <v>10</v>
      </c>
      <c r="D80" s="0" t="s">
        <v>175</v>
      </c>
      <c r="E80" s="0" t="n">
        <v>31.7323</v>
      </c>
      <c r="J80" s="0" t="n">
        <v>281</v>
      </c>
      <c r="K80" s="2" t="n">
        <v>31.728</v>
      </c>
      <c r="L80" s="2" t="n">
        <v>31.6795</v>
      </c>
      <c r="M80" s="0" t="n">
        <v>281</v>
      </c>
      <c r="N80" s="3" t="n">
        <f aca="false">K80-E80</f>
        <v>-0.00429999999999708</v>
      </c>
      <c r="O80" s="3" t="n">
        <f aca="false">L80-E80</f>
        <v>-0.0527999999999977</v>
      </c>
      <c r="P80" s="2" t="n">
        <v>31.7275</v>
      </c>
      <c r="Q80" s="2" t="n">
        <v>31.6814</v>
      </c>
      <c r="R80" s="0" t="n">
        <v>281</v>
      </c>
      <c r="S80" s="4" t="n">
        <f aca="false">P80-E80</f>
        <v>-0.00479999999999947</v>
      </c>
      <c r="T80" s="4" t="n">
        <f aca="false">Q80-E80</f>
        <v>-0.0508999999999986</v>
      </c>
      <c r="U80" s="2" t="n">
        <v>31.7275</v>
      </c>
      <c r="V80" s="2" t="n">
        <v>31.6857</v>
      </c>
      <c r="W80" s="0" t="n">
        <v>281</v>
      </c>
      <c r="X80" s="5" t="n">
        <f aca="false">U80-E80</f>
        <v>-0.00479999999999947</v>
      </c>
      <c r="Y80" s="5" t="n">
        <f aca="false">V80-E80</f>
        <v>-0.046599999999998</v>
      </c>
      <c r="Z80" s="2" t="n">
        <v>31.7277</v>
      </c>
      <c r="AA80" s="2" t="n">
        <v>31.6863</v>
      </c>
      <c r="AB80" s="0" t="n">
        <v>281</v>
      </c>
      <c r="AC80" s="3" t="n">
        <f aca="false">Z80-E80</f>
        <v>-0.00459999999999994</v>
      </c>
      <c r="AD80" s="3" t="n">
        <f aca="false">AA80-E80</f>
        <v>-0.0459999999999994</v>
      </c>
      <c r="AE80" s="2" t="n">
        <v>31.7275</v>
      </c>
      <c r="AF80" s="2" t="n">
        <v>31.6898</v>
      </c>
      <c r="AG80" s="0" t="n">
        <v>281</v>
      </c>
      <c r="AH80" s="4" t="n">
        <f aca="false">AE80-E80</f>
        <v>-0.00479999999999947</v>
      </c>
      <c r="AI80" s="4" t="n">
        <f aca="false">AF80-E80</f>
        <v>-0.0424999999999969</v>
      </c>
    </row>
    <row r="81" customFormat="false" ht="12.75" hidden="false" customHeight="false" outlineLevel="0" collapsed="false">
      <c r="A81" s="0" t="s">
        <v>176</v>
      </c>
      <c r="B81" s="0" t="n">
        <v>284</v>
      </c>
      <c r="C81" s="0" t="n">
        <v>10</v>
      </c>
      <c r="D81" s="0" t="s">
        <v>177</v>
      </c>
      <c r="E81" s="0" t="n">
        <v>31.6957</v>
      </c>
      <c r="J81" s="0" t="n">
        <v>284</v>
      </c>
      <c r="K81" s="2" t="n">
        <v>31.7005</v>
      </c>
      <c r="L81" s="2" t="n">
        <v>31.6828</v>
      </c>
      <c r="M81" s="0" t="n">
        <v>284</v>
      </c>
      <c r="N81" s="3" t="n">
        <f aca="false">K81-E81</f>
        <v>0.00480000000000302</v>
      </c>
      <c r="O81" s="3" t="n">
        <f aca="false">L81-E81</f>
        <v>-0.0128999999999984</v>
      </c>
      <c r="P81" s="2" t="n">
        <v>31.7006</v>
      </c>
      <c r="Q81" s="2" t="n">
        <v>31.683</v>
      </c>
      <c r="R81" s="0" t="n">
        <v>284</v>
      </c>
      <c r="S81" s="4" t="n">
        <f aca="false">P81-E81</f>
        <v>0.00490000000000279</v>
      </c>
      <c r="T81" s="4" t="n">
        <f aca="false">Q81-E81</f>
        <v>-0.0126999999999988</v>
      </c>
      <c r="U81" s="2" t="n">
        <v>31.7007</v>
      </c>
      <c r="V81" s="2" t="n">
        <v>31.6841</v>
      </c>
      <c r="W81" s="0" t="n">
        <v>284</v>
      </c>
      <c r="X81" s="5" t="n">
        <f aca="false">U81-E81</f>
        <v>0.00500000000000256</v>
      </c>
      <c r="Y81" s="5" t="n">
        <f aca="false">V81-E81</f>
        <v>-0.0115999999999978</v>
      </c>
      <c r="Z81" s="2" t="n">
        <v>31.7009</v>
      </c>
      <c r="AA81" s="2" t="n">
        <v>31.6846</v>
      </c>
      <c r="AB81" s="0" t="n">
        <v>284</v>
      </c>
      <c r="AC81" s="3" t="n">
        <f aca="false">Z81-E81</f>
        <v>0.00520000000000209</v>
      </c>
      <c r="AD81" s="3" t="n">
        <f aca="false">AA81-E81</f>
        <v>-0.011099999999999</v>
      </c>
      <c r="AE81" s="2" t="n">
        <v>31.7006</v>
      </c>
      <c r="AF81" s="2" t="n">
        <v>31.685</v>
      </c>
      <c r="AG81" s="0" t="n">
        <v>284</v>
      </c>
      <c r="AH81" s="4" t="n">
        <f aca="false">AE81-E81</f>
        <v>0.00490000000000279</v>
      </c>
      <c r="AI81" s="4" t="n">
        <f aca="false">AF81-E81</f>
        <v>-0.0106999999999999</v>
      </c>
    </row>
    <row r="82" customFormat="false" ht="12.75" hidden="false" customHeight="false" outlineLevel="0" collapsed="false">
      <c r="A82" s="0" t="s">
        <v>178</v>
      </c>
      <c r="B82" s="0" t="n">
        <v>287</v>
      </c>
      <c r="C82" s="0" t="n">
        <v>10</v>
      </c>
      <c r="D82" s="0" t="s">
        <v>179</v>
      </c>
      <c r="E82" s="0" t="n">
        <v>31.3386</v>
      </c>
      <c r="J82" s="0" t="n">
        <v>287</v>
      </c>
      <c r="K82" s="2" t="n">
        <v>31.3363</v>
      </c>
      <c r="L82" s="2" t="n">
        <v>31.3148</v>
      </c>
      <c r="M82" s="0" t="n">
        <v>287</v>
      </c>
      <c r="N82" s="3" t="n">
        <f aca="false">K82-E82</f>
        <v>-0.00229999999999819</v>
      </c>
      <c r="O82" s="3" t="n">
        <f aca="false">L82-E82</f>
        <v>-0.0237999999999978</v>
      </c>
      <c r="P82" s="2" t="n">
        <v>31.3504</v>
      </c>
      <c r="Q82" s="2" t="n">
        <v>31.3313</v>
      </c>
      <c r="R82" s="0" t="n">
        <v>287</v>
      </c>
      <c r="S82" s="4" t="n">
        <f aca="false">P82-E82</f>
        <v>0.0118000000000009</v>
      </c>
      <c r="T82" s="4" t="n">
        <f aca="false">Q82-E82</f>
        <v>-0.00730000000000075</v>
      </c>
      <c r="U82" s="2" t="n">
        <v>31.3995</v>
      </c>
      <c r="V82" s="2" t="n">
        <v>31.3529</v>
      </c>
      <c r="W82" s="0" t="n">
        <v>287</v>
      </c>
      <c r="X82" s="5" t="n">
        <f aca="false">U82-E82</f>
        <v>0.0609000000000002</v>
      </c>
      <c r="Y82" s="5" t="n">
        <f aca="false">V82-E82</f>
        <v>0.0143000000000022</v>
      </c>
      <c r="Z82" s="2" t="n">
        <v>31.4228</v>
      </c>
      <c r="AA82" s="2" t="n">
        <v>31.3814</v>
      </c>
      <c r="AB82" s="0" t="n">
        <v>287</v>
      </c>
      <c r="AC82" s="3" t="n">
        <f aca="false">Z82-E82</f>
        <v>0.0841999999999992</v>
      </c>
      <c r="AD82" s="3" t="n">
        <f aca="false">AA82-E82</f>
        <v>0.0427999999999997</v>
      </c>
      <c r="AE82" s="2" t="n">
        <v>31.4285</v>
      </c>
      <c r="AF82" s="2" t="n">
        <v>31.4012</v>
      </c>
      <c r="AG82" s="0" t="n">
        <v>287</v>
      </c>
      <c r="AH82" s="4" t="n">
        <f aca="false">AE82-E82</f>
        <v>0.0899000000000001</v>
      </c>
      <c r="AI82" s="4" t="n">
        <f aca="false">AF82-E82</f>
        <v>0.0625999999999998</v>
      </c>
    </row>
    <row r="83" customFormat="false" ht="12.75" hidden="false" customHeight="false" outlineLevel="0" collapsed="false">
      <c r="A83" s="0" t="s">
        <v>180</v>
      </c>
      <c r="B83" s="0" t="n">
        <v>290</v>
      </c>
      <c r="C83" s="0" t="n">
        <v>10</v>
      </c>
      <c r="D83" s="0" t="s">
        <v>181</v>
      </c>
      <c r="E83" s="0" t="n">
        <v>31.2441</v>
      </c>
      <c r="J83" s="0" t="n">
        <v>290</v>
      </c>
      <c r="K83" s="2" t="n">
        <v>31.2225</v>
      </c>
      <c r="L83" s="2" t="n">
        <v>31.2402</v>
      </c>
      <c r="M83" s="0" t="n">
        <v>290</v>
      </c>
      <c r="N83" s="3" t="n">
        <f aca="false">K83-E83</f>
        <v>-0.0215999999999994</v>
      </c>
      <c r="O83" s="3" t="n">
        <f aca="false">L83-E83</f>
        <v>-0.00389999999999802</v>
      </c>
      <c r="P83" s="2" t="n">
        <v>31.2251</v>
      </c>
      <c r="Q83" s="2" t="n">
        <v>31.2294</v>
      </c>
      <c r="R83" s="0" t="n">
        <v>290</v>
      </c>
      <c r="S83" s="4" t="n">
        <f aca="false">P83-E83</f>
        <v>-0.0189999999999984</v>
      </c>
      <c r="T83" s="4" t="n">
        <f aca="false">Q83-E83</f>
        <v>-0.0147000000000013</v>
      </c>
      <c r="U83" s="2" t="n">
        <v>31.225</v>
      </c>
      <c r="V83" s="2" t="n">
        <v>31.2754</v>
      </c>
      <c r="W83" s="0" t="n">
        <v>290</v>
      </c>
      <c r="X83" s="5" t="n">
        <f aca="false">U83-E83</f>
        <v>-0.0190999999999981</v>
      </c>
      <c r="Y83" s="5" t="n">
        <f aca="false">V83-E83</f>
        <v>0.0313000000000017</v>
      </c>
      <c r="Z83" s="2" t="n">
        <v>31.2262</v>
      </c>
      <c r="AA83" s="2" t="n">
        <v>31.2579</v>
      </c>
      <c r="AB83" s="0" t="n">
        <v>290</v>
      </c>
      <c r="AC83" s="3" t="n">
        <f aca="false">Z83-E83</f>
        <v>-0.0179000000000009</v>
      </c>
      <c r="AD83" s="3" t="n">
        <f aca="false">AA83-E83</f>
        <v>0.0137999999999998</v>
      </c>
      <c r="AE83" s="2" t="n">
        <v>31.2269</v>
      </c>
      <c r="AF83" s="2" t="n">
        <v>31.2503</v>
      </c>
      <c r="AG83" s="0" t="n">
        <v>290</v>
      </c>
      <c r="AH83" s="4" t="n">
        <f aca="false">AE83-E83</f>
        <v>-0.017199999999999</v>
      </c>
      <c r="AI83" s="4" t="n">
        <f aca="false">AF83-E83</f>
        <v>0.00619999999999976</v>
      </c>
    </row>
    <row r="84" customFormat="false" ht="12.75" hidden="false" customHeight="false" outlineLevel="0" collapsed="false">
      <c r="A84" s="0" t="s">
        <v>182</v>
      </c>
      <c r="B84" s="0" t="n">
        <v>293</v>
      </c>
      <c r="C84" s="0" t="n">
        <v>10</v>
      </c>
      <c r="D84" s="0" t="s">
        <v>183</v>
      </c>
      <c r="E84" s="0" t="n">
        <v>31.3778</v>
      </c>
      <c r="J84" s="0" t="n">
        <v>293</v>
      </c>
      <c r="K84" s="2" t="n">
        <v>31.4017</v>
      </c>
      <c r="L84" s="2" t="n">
        <v>31.3903</v>
      </c>
      <c r="M84" s="0" t="n">
        <v>293</v>
      </c>
      <c r="N84" s="3" t="n">
        <f aca="false">K84-E84</f>
        <v>0.0239000000000011</v>
      </c>
      <c r="O84" s="3" t="n">
        <f aca="false">L84-E84</f>
        <v>0.0124999999999993</v>
      </c>
      <c r="P84" s="2" t="n">
        <v>31.4085</v>
      </c>
      <c r="Q84" s="2" t="n">
        <v>31.3528</v>
      </c>
      <c r="R84" s="0" t="n">
        <v>293</v>
      </c>
      <c r="S84" s="4" t="n">
        <f aca="false">P84-E84</f>
        <v>0.0306999999999995</v>
      </c>
      <c r="T84" s="4" t="n">
        <f aca="false">Q84-E84</f>
        <v>-0.0250000000000021</v>
      </c>
      <c r="U84" s="2" t="n">
        <v>31.3776</v>
      </c>
      <c r="V84" s="2" t="n">
        <v>31.3693</v>
      </c>
      <c r="W84" s="0" t="n">
        <v>293</v>
      </c>
      <c r="X84" s="5" t="n">
        <f aca="false">U84-E84</f>
        <v>-0.000199999999999534</v>
      </c>
      <c r="Y84" s="5" t="n">
        <f aca="false">V84-E84</f>
        <v>-0.00850000000000151</v>
      </c>
      <c r="Z84" s="2" t="n">
        <v>31.3781</v>
      </c>
      <c r="AA84" s="2" t="n">
        <v>31.3609</v>
      </c>
      <c r="AB84" s="0" t="n">
        <v>293</v>
      </c>
      <c r="AC84" s="3" t="n">
        <f aca="false">Z84-E84</f>
        <v>0.000299999999999301</v>
      </c>
      <c r="AD84" s="3" t="n">
        <f aca="false">AA84-E84</f>
        <v>-0.0168999999999997</v>
      </c>
      <c r="AE84" s="2" t="n">
        <v>31.3841</v>
      </c>
      <c r="AF84" s="2" t="n">
        <v>31.3675</v>
      </c>
      <c r="AG84" s="0" t="n">
        <v>293</v>
      </c>
      <c r="AH84" s="4" t="n">
        <f aca="false">AE84-E84</f>
        <v>0.00629999999999953</v>
      </c>
      <c r="AI84" s="4" t="n">
        <f aca="false">AF84-E84</f>
        <v>-0.0103000000000009</v>
      </c>
    </row>
    <row r="85" customFormat="false" ht="12.75" hidden="false" customHeight="false" outlineLevel="0" collapsed="false">
      <c r="A85" s="0" t="s">
        <v>184</v>
      </c>
      <c r="B85" s="0" t="n">
        <v>296</v>
      </c>
      <c r="C85" s="0" t="n">
        <v>10</v>
      </c>
      <c r="D85" s="0" t="s">
        <v>185</v>
      </c>
      <c r="E85" s="0" t="n">
        <v>31.7231</v>
      </c>
      <c r="J85" s="0" t="n">
        <v>296</v>
      </c>
      <c r="K85" s="2" t="n">
        <v>31.7255</v>
      </c>
      <c r="L85" s="2" t="n">
        <v>31.5688</v>
      </c>
      <c r="M85" s="0" t="n">
        <v>296</v>
      </c>
      <c r="N85" s="3" t="n">
        <f aca="false">K85-E85</f>
        <v>0.00240000000000151</v>
      </c>
      <c r="O85" s="3" t="n">
        <f aca="false">L85-E85</f>
        <v>-0.154299999999999</v>
      </c>
      <c r="P85" s="2" t="n">
        <v>31.7252</v>
      </c>
      <c r="Q85" s="2" t="n">
        <v>31.5909</v>
      </c>
      <c r="R85" s="0" t="n">
        <v>296</v>
      </c>
      <c r="S85" s="4" t="n">
        <f aca="false">P85-E85</f>
        <v>0.00210000000000221</v>
      </c>
      <c r="T85" s="4" t="n">
        <f aca="false">Q85-E85</f>
        <v>-0.132199999999997</v>
      </c>
      <c r="U85" s="2" t="n">
        <v>31.7252</v>
      </c>
      <c r="V85" s="2" t="n">
        <v>31.6012</v>
      </c>
      <c r="W85" s="0" t="n">
        <v>296</v>
      </c>
      <c r="X85" s="5" t="n">
        <f aca="false">U85-E85</f>
        <v>0.00210000000000221</v>
      </c>
      <c r="Y85" s="5" t="n">
        <f aca="false">V85-E85</f>
        <v>-0.1219</v>
      </c>
      <c r="Z85" s="2" t="n">
        <v>31.7246</v>
      </c>
      <c r="AA85" s="2" t="n">
        <v>31.6096</v>
      </c>
      <c r="AB85" s="0" t="n">
        <v>296</v>
      </c>
      <c r="AC85" s="3" t="n">
        <f aca="false">Z85-E85</f>
        <v>0.00150000000000006</v>
      </c>
      <c r="AD85" s="3" t="n">
        <f aca="false">AA85-E85</f>
        <v>-0.113499999999998</v>
      </c>
      <c r="AE85" s="2" t="n">
        <v>31.7256</v>
      </c>
      <c r="AF85" s="2" t="n">
        <v>31.614</v>
      </c>
      <c r="AG85" s="0" t="n">
        <v>296</v>
      </c>
      <c r="AH85" s="4" t="n">
        <f aca="false">AE85-E85</f>
        <v>0.00250000000000128</v>
      </c>
      <c r="AI85" s="4" t="n">
        <f aca="false">AF85-E85</f>
        <v>-0.109099999999998</v>
      </c>
    </row>
    <row r="86" customFormat="false" ht="12.75" hidden="false" customHeight="false" outlineLevel="0" collapsed="false">
      <c r="A86" s="0" t="s">
        <v>186</v>
      </c>
      <c r="B86" s="0" t="n">
        <v>299</v>
      </c>
      <c r="C86" s="0" t="n">
        <v>10</v>
      </c>
      <c r="D86" s="0" t="s">
        <v>187</v>
      </c>
      <c r="E86" s="0" t="n">
        <v>31.7673</v>
      </c>
      <c r="J86" s="0" t="n">
        <v>299</v>
      </c>
      <c r="K86" s="2" t="n">
        <v>31.8063</v>
      </c>
      <c r="L86" s="2" t="n">
        <v>31.6931</v>
      </c>
      <c r="M86" s="0" t="n">
        <v>299</v>
      </c>
      <c r="N86" s="3" t="n">
        <f aca="false">K86-E86</f>
        <v>0.0390000000000015</v>
      </c>
      <c r="O86" s="3" t="n">
        <f aca="false">L86-E86</f>
        <v>-0.0741999999999976</v>
      </c>
      <c r="P86" s="2" t="n">
        <v>31.8038</v>
      </c>
      <c r="Q86" s="2" t="n">
        <v>31.7082</v>
      </c>
      <c r="R86" s="0" t="n">
        <v>299</v>
      </c>
      <c r="S86" s="4" t="n">
        <f aca="false">P86-E86</f>
        <v>0.0365000000000002</v>
      </c>
      <c r="T86" s="4" t="n">
        <f aca="false">Q86-E86</f>
        <v>-0.0590999999999973</v>
      </c>
      <c r="U86" s="2" t="n">
        <v>31.8029</v>
      </c>
      <c r="V86" s="2" t="n">
        <v>31.7132</v>
      </c>
      <c r="W86" s="0" t="n">
        <v>299</v>
      </c>
      <c r="X86" s="5" t="n">
        <f aca="false">U86-E86</f>
        <v>0.0356000000000023</v>
      </c>
      <c r="Y86" s="5" t="n">
        <f aca="false">V86-E86</f>
        <v>-0.0540999999999983</v>
      </c>
      <c r="Z86" s="2" t="n">
        <v>31.7963</v>
      </c>
      <c r="AA86" s="2" t="n">
        <v>31.7438</v>
      </c>
      <c r="AB86" s="0" t="n">
        <v>299</v>
      </c>
      <c r="AC86" s="3" t="n">
        <f aca="false">Z86-E86</f>
        <v>0.0289999999999999</v>
      </c>
      <c r="AD86" s="3" t="n">
        <f aca="false">AA86-E86</f>
        <v>-0.0234999999999985</v>
      </c>
      <c r="AE86" s="2" t="n">
        <v>31.7998</v>
      </c>
      <c r="AF86" s="2" t="n">
        <v>31.7434</v>
      </c>
      <c r="AG86" s="0" t="n">
        <v>299</v>
      </c>
      <c r="AH86" s="4" t="n">
        <f aca="false">AE86-E86</f>
        <v>0.0325000000000024</v>
      </c>
      <c r="AI86" s="4" t="n">
        <f aca="false">AF86-E86</f>
        <v>-0.0238999999999976</v>
      </c>
    </row>
    <row r="87" customFormat="false" ht="12.75" hidden="false" customHeight="false" outlineLevel="0" collapsed="false">
      <c r="A87" s="0" t="s">
        <v>188</v>
      </c>
      <c r="B87" s="0" t="n">
        <v>302</v>
      </c>
      <c r="C87" s="0" t="n">
        <v>10</v>
      </c>
      <c r="D87" s="0" t="s">
        <v>189</v>
      </c>
      <c r="E87" s="0" t="n">
        <v>31.7986</v>
      </c>
      <c r="J87" s="0" t="n">
        <v>302</v>
      </c>
      <c r="K87" s="2" t="n">
        <v>31.7901</v>
      </c>
      <c r="L87" s="2" t="n">
        <v>31.7126</v>
      </c>
      <c r="M87" s="0" t="n">
        <v>302</v>
      </c>
      <c r="N87" s="3" t="n">
        <f aca="false">K87-E87</f>
        <v>-0.00850000000000151</v>
      </c>
      <c r="O87" s="3" t="n">
        <f aca="false">L87-E87</f>
        <v>-0.0860000000000021</v>
      </c>
      <c r="P87" s="2" t="n">
        <v>31.7877</v>
      </c>
      <c r="Q87" s="2" t="n">
        <v>31.7244</v>
      </c>
      <c r="R87" s="0" t="n">
        <v>302</v>
      </c>
      <c r="S87" s="4" t="n">
        <f aca="false">P87-E87</f>
        <v>-0.0108999999999995</v>
      </c>
      <c r="T87" s="4" t="n">
        <f aca="false">Q87-E87</f>
        <v>-0.0742000000000012</v>
      </c>
      <c r="U87" s="2" t="n">
        <v>31.7858</v>
      </c>
      <c r="V87" s="2" t="n">
        <v>31.7229</v>
      </c>
      <c r="W87" s="0" t="n">
        <v>302</v>
      </c>
      <c r="X87" s="5" t="n">
        <f aca="false">U87-E87</f>
        <v>-0.0128000000000021</v>
      </c>
      <c r="Y87" s="5" t="n">
        <f aca="false">V87-E87</f>
        <v>-0.0757000000000012</v>
      </c>
      <c r="Z87" s="2" t="n">
        <v>31.7845</v>
      </c>
      <c r="AA87" s="2" t="n">
        <v>31.725</v>
      </c>
      <c r="AB87" s="0" t="n">
        <v>302</v>
      </c>
      <c r="AC87" s="3" t="n">
        <f aca="false">Z87-E87</f>
        <v>-0.0140999999999991</v>
      </c>
      <c r="AD87" s="3" t="n">
        <f aca="false">AA87-E87</f>
        <v>-0.073599999999999</v>
      </c>
      <c r="AE87" s="2" t="n">
        <v>31.79</v>
      </c>
      <c r="AF87" s="2" t="n">
        <v>31.7352</v>
      </c>
      <c r="AG87" s="0" t="n">
        <v>302</v>
      </c>
      <c r="AH87" s="4" t="n">
        <f aca="false">AE87-E87</f>
        <v>-0.00860000000000127</v>
      </c>
      <c r="AI87" s="4" t="n">
        <f aca="false">AF87-E87</f>
        <v>-0.0634000000000015</v>
      </c>
    </row>
    <row r="88" customFormat="false" ht="12.75" hidden="false" customHeight="false" outlineLevel="0" collapsed="false">
      <c r="A88" s="0" t="s">
        <v>190</v>
      </c>
      <c r="B88" s="0" t="n">
        <v>308</v>
      </c>
      <c r="C88" s="0" t="n">
        <v>10</v>
      </c>
      <c r="D88" s="0" t="s">
        <v>191</v>
      </c>
      <c r="E88" s="0" t="n">
        <v>29.3338</v>
      </c>
      <c r="J88" s="0" t="n">
        <v>308</v>
      </c>
      <c r="K88" s="2" t="n">
        <v>29.3296</v>
      </c>
      <c r="L88" s="2" t="n">
        <v>29.2482</v>
      </c>
      <c r="M88" s="0" t="n">
        <v>308</v>
      </c>
      <c r="N88" s="3" t="n">
        <f aca="false">K88-E88</f>
        <v>-0.00420000000000087</v>
      </c>
      <c r="O88" s="3" t="n">
        <f aca="false">L88-E88</f>
        <v>-0.0855999999999995</v>
      </c>
      <c r="P88" s="2" t="n">
        <v>29.3365</v>
      </c>
      <c r="Q88" s="2" t="n">
        <v>29.2597</v>
      </c>
      <c r="R88" s="0" t="n">
        <v>308</v>
      </c>
      <c r="S88" s="4" t="n">
        <f aca="false">P88-E88</f>
        <v>0.00270000000000081</v>
      </c>
      <c r="T88" s="4" t="n">
        <f aca="false">Q88-E88</f>
        <v>-0.0741000000000014</v>
      </c>
      <c r="U88" s="2" t="n">
        <v>29.3382</v>
      </c>
      <c r="V88" s="2" t="n">
        <v>29.2664</v>
      </c>
      <c r="W88" s="0" t="n">
        <v>308</v>
      </c>
      <c r="X88" s="5" t="n">
        <f aca="false">U88-E88</f>
        <v>0.0044000000000004</v>
      </c>
      <c r="Y88" s="5" t="n">
        <f aca="false">V88-E88</f>
        <v>-0.0673999999999992</v>
      </c>
      <c r="Z88" s="2" t="n">
        <v>29.3402</v>
      </c>
      <c r="AA88" s="2" t="n">
        <v>29.2757</v>
      </c>
      <c r="AB88" s="0" t="n">
        <v>308</v>
      </c>
      <c r="AC88" s="3" t="n">
        <f aca="false">Z88-E88</f>
        <v>0.0063999999999993</v>
      </c>
      <c r="AD88" s="3" t="n">
        <f aca="false">AA88-E88</f>
        <v>-0.0580999999999996</v>
      </c>
      <c r="AE88" s="2" t="n">
        <v>29.3486</v>
      </c>
      <c r="AF88" s="2" t="n">
        <v>29.2782</v>
      </c>
      <c r="AG88" s="0" t="n">
        <v>308</v>
      </c>
      <c r="AH88" s="4" t="n">
        <f aca="false">AE88-E88</f>
        <v>0.014800000000001</v>
      </c>
      <c r="AI88" s="4" t="n">
        <f aca="false">AF88-E88</f>
        <v>-0.0556000000000019</v>
      </c>
    </row>
    <row r="89" customFormat="false" ht="12.75" hidden="false" customHeight="false" outlineLevel="0" collapsed="false">
      <c r="A89" s="0" t="s">
        <v>192</v>
      </c>
      <c r="B89" s="0" t="n">
        <v>311</v>
      </c>
      <c r="C89" s="0" t="n">
        <v>10</v>
      </c>
      <c r="D89" s="0" t="s">
        <v>193</v>
      </c>
      <c r="E89" s="0" t="n">
        <v>29.9274</v>
      </c>
      <c r="J89" s="0" t="n">
        <v>311</v>
      </c>
      <c r="K89" s="2" t="n">
        <v>29.8607</v>
      </c>
      <c r="L89" s="2" t="n">
        <v>29.7598</v>
      </c>
      <c r="M89" s="0" t="n">
        <v>311</v>
      </c>
      <c r="N89" s="3" t="n">
        <f aca="false">K89-E89</f>
        <v>-0.0666999999999973</v>
      </c>
      <c r="O89" s="3" t="n">
        <f aca="false">L89-E89</f>
        <v>-0.1676</v>
      </c>
      <c r="P89" s="2" t="n">
        <v>29.8789</v>
      </c>
      <c r="Q89" s="2" t="n">
        <v>29.8038</v>
      </c>
      <c r="R89" s="0" t="n">
        <v>311</v>
      </c>
      <c r="S89" s="4" t="n">
        <f aca="false">P89-E89</f>
        <v>-0.0484999999999971</v>
      </c>
      <c r="T89" s="4" t="n">
        <f aca="false">Q89-E89</f>
        <v>-0.1236</v>
      </c>
      <c r="U89" s="2" t="n">
        <v>29.8849</v>
      </c>
      <c r="V89" s="2" t="n">
        <v>29.8232</v>
      </c>
      <c r="W89" s="0" t="n">
        <v>311</v>
      </c>
      <c r="X89" s="5" t="n">
        <f aca="false">U89-E89</f>
        <v>-0.0425000000000004</v>
      </c>
      <c r="Y89" s="5" t="n">
        <f aca="false">V89-E89</f>
        <v>-0.104199999999999</v>
      </c>
      <c r="Z89" s="2" t="n">
        <v>29.8879</v>
      </c>
      <c r="AA89" s="2" t="n">
        <v>29.8357</v>
      </c>
      <c r="AB89" s="0" t="n">
        <v>311</v>
      </c>
      <c r="AC89" s="3" t="n">
        <f aca="false">Z89-E89</f>
        <v>-0.0395000000000003</v>
      </c>
      <c r="AD89" s="3" t="n">
        <f aca="false">AA89-E89</f>
        <v>-0.0916999999999995</v>
      </c>
      <c r="AE89" s="2" t="n">
        <v>29.8972</v>
      </c>
      <c r="AF89" s="2" t="n">
        <v>29.8391</v>
      </c>
      <c r="AG89" s="0" t="n">
        <v>311</v>
      </c>
      <c r="AH89" s="4" t="n">
        <f aca="false">AE89-E89</f>
        <v>-0.0301999999999971</v>
      </c>
      <c r="AI89" s="4" t="n">
        <f aca="false">AF89-E89</f>
        <v>-0.0883000000000003</v>
      </c>
    </row>
    <row r="90" customFormat="false" ht="12.75" hidden="false" customHeight="false" outlineLevel="0" collapsed="false">
      <c r="A90" s="0" t="s">
        <v>194</v>
      </c>
      <c r="B90" s="0" t="n">
        <v>314</v>
      </c>
      <c r="C90" s="0" t="n">
        <v>10</v>
      </c>
      <c r="D90" s="0" t="s">
        <v>195</v>
      </c>
      <c r="E90" s="0" t="n">
        <v>30.1997</v>
      </c>
      <c r="J90" s="0" t="n">
        <v>314</v>
      </c>
      <c r="K90" s="2" t="n">
        <v>30.1464</v>
      </c>
      <c r="L90" s="2" t="n">
        <v>29.9636</v>
      </c>
      <c r="M90" s="0" t="n">
        <v>314</v>
      </c>
      <c r="N90" s="3" t="n">
        <f aca="false">K90-E90</f>
        <v>-0.0533000000000001</v>
      </c>
      <c r="O90" s="3" t="n">
        <f aca="false">L90-E90</f>
        <v>-0.2361</v>
      </c>
      <c r="P90" s="2" t="n">
        <v>30.2018</v>
      </c>
      <c r="Q90" s="2" t="n">
        <v>30.0147</v>
      </c>
      <c r="R90" s="0" t="n">
        <v>314</v>
      </c>
      <c r="S90" s="4" t="n">
        <f aca="false">P90-E90</f>
        <v>0.00209999999999866</v>
      </c>
      <c r="T90" s="4" t="n">
        <f aca="false">Q90-E90</f>
        <v>-0.184999999999999</v>
      </c>
      <c r="U90" s="2" t="n">
        <v>30.2402</v>
      </c>
      <c r="V90" s="2" t="n">
        <v>30.0758</v>
      </c>
      <c r="W90" s="0" t="n">
        <v>314</v>
      </c>
      <c r="X90" s="5" t="n">
        <f aca="false">U90-E90</f>
        <v>0.0405000000000015</v>
      </c>
      <c r="Y90" s="5" t="n">
        <f aca="false">V90-E90</f>
        <v>-0.123899999999999</v>
      </c>
      <c r="Z90" s="2" t="n">
        <v>30.248</v>
      </c>
      <c r="AA90" s="2" t="n">
        <v>30.1297</v>
      </c>
      <c r="AB90" s="0" t="n">
        <v>314</v>
      </c>
      <c r="AC90" s="3" t="n">
        <f aca="false">Z90-E90</f>
        <v>0.0483000000000011</v>
      </c>
      <c r="AD90" s="3" t="n">
        <f aca="false">AA90-E90</f>
        <v>-0.0700000000000003</v>
      </c>
      <c r="AE90" s="2" t="n">
        <v>30.2818</v>
      </c>
      <c r="AF90" s="2" t="n">
        <v>30.1507</v>
      </c>
      <c r="AG90" s="0" t="n">
        <v>314</v>
      </c>
      <c r="AH90" s="4" t="n">
        <f aca="false">AE90-E90</f>
        <v>0.0821000000000005</v>
      </c>
      <c r="AI90" s="4" t="n">
        <f aca="false">AF90-E90</f>
        <v>-0.0489999999999995</v>
      </c>
    </row>
    <row r="91" customFormat="false" ht="12.75" hidden="false" customHeight="false" outlineLevel="0" collapsed="false">
      <c r="A91" s="0" t="s">
        <v>196</v>
      </c>
      <c r="B91" s="0" t="n">
        <v>317</v>
      </c>
      <c r="C91" s="0" t="n">
        <v>10</v>
      </c>
      <c r="D91" s="0" t="s">
        <v>197</v>
      </c>
      <c r="E91" s="0" t="n">
        <v>31.6819</v>
      </c>
      <c r="J91" s="0" t="n">
        <v>317</v>
      </c>
      <c r="K91" s="2" t="n">
        <v>31.6793</v>
      </c>
      <c r="L91" s="2" t="n">
        <v>31.6467</v>
      </c>
      <c r="M91" s="0" t="n">
        <v>317</v>
      </c>
      <c r="N91" s="3" t="n">
        <f aca="false">K91-E91</f>
        <v>-0.00259999999999749</v>
      </c>
      <c r="O91" s="3" t="n">
        <f aca="false">L91-E91</f>
        <v>-0.0351999999999997</v>
      </c>
      <c r="P91" s="2" t="n">
        <v>31.6822</v>
      </c>
      <c r="Q91" s="2" t="n">
        <v>31.6564</v>
      </c>
      <c r="R91" s="0" t="n">
        <v>317</v>
      </c>
      <c r="S91" s="4" t="n">
        <f aca="false">P91-E91</f>
        <v>0.000300000000002854</v>
      </c>
      <c r="T91" s="4" t="n">
        <f aca="false">Q91-E91</f>
        <v>-0.0254999999999974</v>
      </c>
      <c r="U91" s="2" t="n">
        <v>31.6817</v>
      </c>
      <c r="V91" s="2" t="n">
        <v>31.6593</v>
      </c>
      <c r="W91" s="0" t="n">
        <v>317</v>
      </c>
      <c r="X91" s="5" t="n">
        <f aca="false">U91-E91</f>
        <v>-0.000199999999999534</v>
      </c>
      <c r="Y91" s="5" t="n">
        <f aca="false">V91-E91</f>
        <v>-0.0225999999999971</v>
      </c>
      <c r="Z91" s="2" t="n">
        <v>31.687</v>
      </c>
      <c r="AA91" s="2" t="n">
        <v>31.6629</v>
      </c>
      <c r="AB91" s="0" t="n">
        <v>317</v>
      </c>
      <c r="AC91" s="3" t="n">
        <f aca="false">Z91-E91</f>
        <v>0.00510000000000233</v>
      </c>
      <c r="AD91" s="3" t="n">
        <f aca="false">AA91-E91</f>
        <v>-0.0189999999999984</v>
      </c>
      <c r="AE91" s="2" t="n">
        <v>31.6848</v>
      </c>
      <c r="AF91" s="2" t="n">
        <v>31.6637</v>
      </c>
      <c r="AG91" s="0" t="n">
        <v>317</v>
      </c>
      <c r="AH91" s="4" t="n">
        <f aca="false">AE91-E91</f>
        <v>0.00290000000000035</v>
      </c>
      <c r="AI91" s="4" t="n">
        <f aca="false">AF91-E91</f>
        <v>-0.0182000000000002</v>
      </c>
    </row>
    <row r="92" customFormat="false" ht="12.75" hidden="false" customHeight="false" outlineLevel="0" collapsed="false">
      <c r="A92" s="0" t="s">
        <v>198</v>
      </c>
      <c r="B92" s="0" t="n">
        <v>320</v>
      </c>
      <c r="C92" s="0" t="n">
        <v>10</v>
      </c>
      <c r="D92" s="0" t="s">
        <v>199</v>
      </c>
      <c r="E92" s="0" t="n">
        <v>31.7024</v>
      </c>
      <c r="J92" s="0" t="n">
        <v>320</v>
      </c>
      <c r="K92" s="2" t="n">
        <v>31.6984</v>
      </c>
      <c r="L92" s="2" t="n">
        <v>31.6967</v>
      </c>
      <c r="M92" s="0" t="n">
        <v>320</v>
      </c>
      <c r="N92" s="3" t="n">
        <f aca="false">K92-E92</f>
        <v>-0.00400000000000134</v>
      </c>
      <c r="O92" s="3" t="n">
        <f aca="false">L92-E92</f>
        <v>-0.00570000000000093</v>
      </c>
      <c r="P92" s="2" t="n">
        <v>31.6967</v>
      </c>
      <c r="Q92" s="2" t="n">
        <v>31.695</v>
      </c>
      <c r="R92" s="0" t="n">
        <v>320</v>
      </c>
      <c r="S92" s="4" t="n">
        <f aca="false">P92-E92</f>
        <v>-0.00570000000000093</v>
      </c>
      <c r="T92" s="4" t="n">
        <f aca="false">Q92-E92</f>
        <v>-0.00740000000000052</v>
      </c>
      <c r="U92" s="2" t="n">
        <v>31.6959</v>
      </c>
      <c r="V92" s="2" t="n">
        <v>31.6966</v>
      </c>
      <c r="W92" s="0" t="n">
        <v>320</v>
      </c>
      <c r="X92" s="5" t="n">
        <f aca="false">U92-E92</f>
        <v>-0.00649999999999906</v>
      </c>
      <c r="Y92" s="5" t="n">
        <f aca="false">V92-E92</f>
        <v>-0.00580000000000069</v>
      </c>
      <c r="Z92" s="2" t="n">
        <v>31.6962</v>
      </c>
      <c r="AA92" s="2" t="n">
        <v>31.6946</v>
      </c>
      <c r="AB92" s="0" t="n">
        <v>320</v>
      </c>
      <c r="AC92" s="3" t="n">
        <f aca="false">Z92-E92</f>
        <v>-0.00619999999999976</v>
      </c>
      <c r="AD92" s="3" t="n">
        <f aca="false">AA92-E92</f>
        <v>-0.00779999999999959</v>
      </c>
      <c r="AE92" s="2" t="n">
        <v>31.7012</v>
      </c>
      <c r="AF92" s="2" t="n">
        <v>31.6957</v>
      </c>
      <c r="AG92" s="0" t="n">
        <v>320</v>
      </c>
      <c r="AH92" s="4" t="n">
        <f aca="false">AE92-E92</f>
        <v>-0.00120000000000076</v>
      </c>
      <c r="AI92" s="4" t="n">
        <f aca="false">AF92-E92</f>
        <v>-0.00670000000000215</v>
      </c>
    </row>
    <row r="93" customFormat="false" ht="12.75" hidden="false" customHeight="false" outlineLevel="0" collapsed="false">
      <c r="A93" s="0" t="s">
        <v>200</v>
      </c>
      <c r="B93" s="0" t="n">
        <v>323</v>
      </c>
      <c r="C93" s="0" t="n">
        <v>10</v>
      </c>
      <c r="D93" s="0" t="s">
        <v>201</v>
      </c>
      <c r="E93" s="0" t="n">
        <v>31.7965</v>
      </c>
      <c r="J93" s="0" t="n">
        <v>323</v>
      </c>
      <c r="K93" s="2" t="n">
        <v>31.7984</v>
      </c>
      <c r="L93" s="2" t="n">
        <v>31.8103</v>
      </c>
      <c r="M93" s="0" t="n">
        <v>323</v>
      </c>
      <c r="N93" s="3" t="n">
        <f aca="false">K93-E93</f>
        <v>0.00189999999999912</v>
      </c>
      <c r="O93" s="3" t="n">
        <f aca="false">L93-E93</f>
        <v>0.0137999999999998</v>
      </c>
      <c r="P93" s="2" t="n">
        <v>31.7993</v>
      </c>
      <c r="Q93" s="2" t="n">
        <v>31.8133</v>
      </c>
      <c r="R93" s="0" t="n">
        <v>323</v>
      </c>
      <c r="S93" s="4" t="n">
        <f aca="false">P93-E93</f>
        <v>0.00279999999999703</v>
      </c>
      <c r="T93" s="4" t="n">
        <f aca="false">Q93-E93</f>
        <v>0.0167999999999999</v>
      </c>
      <c r="U93" s="2" t="n">
        <v>31.803</v>
      </c>
      <c r="V93" s="2" t="n">
        <v>31.8142</v>
      </c>
      <c r="W93" s="0" t="n">
        <v>323</v>
      </c>
      <c r="X93" s="5" t="n">
        <f aca="false">U93-E93</f>
        <v>0.00649999999999906</v>
      </c>
      <c r="Y93" s="5" t="n">
        <f aca="false">V93-E93</f>
        <v>0.0176999999999978</v>
      </c>
      <c r="Z93" s="2" t="n">
        <v>31.8043</v>
      </c>
      <c r="AA93" s="2" t="n">
        <v>31.8155</v>
      </c>
      <c r="AB93" s="0" t="n">
        <v>323</v>
      </c>
      <c r="AC93" s="3" t="n">
        <f aca="false">Z93-E93</f>
        <v>0.00779999999999959</v>
      </c>
      <c r="AD93" s="3" t="n">
        <f aca="false">AA93-E93</f>
        <v>0.0189999999999984</v>
      </c>
      <c r="AE93" s="2" t="n">
        <v>31.806</v>
      </c>
      <c r="AF93" s="2" t="n">
        <v>31.8142</v>
      </c>
      <c r="AG93" s="0" t="n">
        <v>323</v>
      </c>
      <c r="AH93" s="4" t="n">
        <f aca="false">AE93-E93</f>
        <v>0.00949999999999918</v>
      </c>
      <c r="AI93" s="4" t="n">
        <f aca="false">AF93-E93</f>
        <v>0.0176999999999978</v>
      </c>
    </row>
    <row r="94" customFormat="false" ht="12.75" hidden="false" customHeight="false" outlineLevel="0" collapsed="false">
      <c r="A94" s="0" t="s">
        <v>202</v>
      </c>
      <c r="B94" s="0" t="n">
        <v>326</v>
      </c>
      <c r="C94" s="0" t="n">
        <v>10</v>
      </c>
      <c r="D94" s="0" t="s">
        <v>203</v>
      </c>
      <c r="E94" s="0" t="n">
        <v>31.5173</v>
      </c>
      <c r="J94" s="0" t="n">
        <v>326</v>
      </c>
      <c r="K94" s="2" t="n">
        <v>31.5322</v>
      </c>
      <c r="L94" s="2" t="n">
        <v>31.5394</v>
      </c>
      <c r="M94" s="0" t="n">
        <v>326</v>
      </c>
      <c r="N94" s="3" t="n">
        <f aca="false">K94-E94</f>
        <v>0.0149000000000008</v>
      </c>
      <c r="O94" s="3" t="n">
        <f aca="false">L94-E94</f>
        <v>0.0221000000000018</v>
      </c>
      <c r="P94" s="2" t="n">
        <v>31.5338</v>
      </c>
      <c r="Q94" s="2" t="n">
        <v>31.5393</v>
      </c>
      <c r="R94" s="0" t="n">
        <v>326</v>
      </c>
      <c r="S94" s="4" t="n">
        <f aca="false">P94-E94</f>
        <v>0.0165000000000006</v>
      </c>
      <c r="T94" s="4" t="n">
        <f aca="false">Q94-E94</f>
        <v>0.022000000000002</v>
      </c>
      <c r="U94" s="2" t="n">
        <v>31.5344</v>
      </c>
      <c r="V94" s="2" t="n">
        <v>31.5401</v>
      </c>
      <c r="W94" s="0" t="n">
        <v>326</v>
      </c>
      <c r="X94" s="5" t="n">
        <f aca="false">U94-E94</f>
        <v>0.0171000000000028</v>
      </c>
      <c r="Y94" s="5" t="n">
        <f aca="false">V94-E94</f>
        <v>0.0228000000000002</v>
      </c>
      <c r="Z94" s="2" t="n">
        <v>31.534</v>
      </c>
      <c r="AA94" s="2" t="n">
        <v>31.5421</v>
      </c>
      <c r="AB94" s="0" t="n">
        <v>326</v>
      </c>
      <c r="AC94" s="3" t="n">
        <f aca="false">Z94-E94</f>
        <v>0.0167000000000002</v>
      </c>
      <c r="AD94" s="3" t="n">
        <f aca="false">AA94-E94</f>
        <v>0.0248000000000026</v>
      </c>
      <c r="AE94" s="2" t="n">
        <v>31.5349</v>
      </c>
      <c r="AF94" s="2" t="n">
        <v>31.5426</v>
      </c>
      <c r="AG94" s="0" t="n">
        <v>326</v>
      </c>
      <c r="AH94" s="4" t="n">
        <f aca="false">AE94-E94</f>
        <v>0.0176000000000016</v>
      </c>
      <c r="AI94" s="4" t="n">
        <f aca="false">AF94-E94</f>
        <v>0.0253000000000014</v>
      </c>
    </row>
    <row r="95" customFormat="false" ht="12.75" hidden="false" customHeight="false" outlineLevel="0" collapsed="false">
      <c r="A95" s="0" t="s">
        <v>204</v>
      </c>
      <c r="B95" s="0" t="n">
        <v>329</v>
      </c>
      <c r="C95" s="0" t="n">
        <v>10</v>
      </c>
      <c r="D95" s="0" t="s">
        <v>205</v>
      </c>
      <c r="E95" s="0" t="n">
        <v>31.7895</v>
      </c>
      <c r="J95" s="0" t="n">
        <v>329</v>
      </c>
      <c r="K95" s="2" t="n">
        <v>31.796</v>
      </c>
      <c r="L95" s="2" t="n">
        <v>31.8311</v>
      </c>
      <c r="M95" s="0" t="n">
        <v>329</v>
      </c>
      <c r="N95" s="3" t="n">
        <f aca="false">K95-E95</f>
        <v>0.00649999999999906</v>
      </c>
      <c r="O95" s="3" t="n">
        <f aca="false">L95-E95</f>
        <v>0.041599999999999</v>
      </c>
      <c r="P95" s="2" t="n">
        <v>31.7963</v>
      </c>
      <c r="Q95" s="2" t="n">
        <v>31.8271</v>
      </c>
      <c r="R95" s="0" t="n">
        <v>329</v>
      </c>
      <c r="S95" s="4" t="n">
        <f aca="false">P95-E95</f>
        <v>0.00679999999999836</v>
      </c>
      <c r="T95" s="4" t="n">
        <f aca="false">Q95-E95</f>
        <v>0.0376000000000012</v>
      </c>
      <c r="U95" s="2" t="n">
        <v>31.7966</v>
      </c>
      <c r="V95" s="2" t="n">
        <v>31.8256</v>
      </c>
      <c r="W95" s="0" t="n">
        <v>329</v>
      </c>
      <c r="X95" s="5" t="n">
        <f aca="false">U95-E95</f>
        <v>0.00710000000000122</v>
      </c>
      <c r="Y95" s="5" t="n">
        <f aca="false">V95-E95</f>
        <v>0.0361000000000011</v>
      </c>
      <c r="Z95" s="2" t="n">
        <v>31.7962</v>
      </c>
      <c r="AA95" s="2" t="n">
        <v>31.8275</v>
      </c>
      <c r="AB95" s="0" t="n">
        <v>329</v>
      </c>
      <c r="AC95" s="3" t="n">
        <f aca="false">Z95-E95</f>
        <v>0.0066999999999986</v>
      </c>
      <c r="AD95" s="3" t="n">
        <f aca="false">AA95-E95</f>
        <v>0.0380000000000003</v>
      </c>
      <c r="AE95" s="2" t="n">
        <v>31.7972</v>
      </c>
      <c r="AF95" s="2" t="n">
        <v>31.8242</v>
      </c>
      <c r="AG95" s="0" t="n">
        <v>329</v>
      </c>
      <c r="AH95" s="4" t="n">
        <f aca="false">AE95-E95</f>
        <v>0.00769999999999982</v>
      </c>
      <c r="AI95" s="4" t="n">
        <f aca="false">AF95-E95</f>
        <v>0.0347000000000008</v>
      </c>
    </row>
    <row r="96" customFormat="false" ht="12.75" hidden="false" customHeight="false" outlineLevel="0" collapsed="false">
      <c r="A96" s="0" t="s">
        <v>206</v>
      </c>
      <c r="B96" s="0" t="n">
        <v>332</v>
      </c>
      <c r="C96" s="0" t="n">
        <v>10</v>
      </c>
      <c r="D96" s="0" t="s">
        <v>207</v>
      </c>
      <c r="E96" s="0" t="n">
        <v>31.8008</v>
      </c>
      <c r="J96" s="0" t="n">
        <v>332</v>
      </c>
      <c r="K96" s="2" t="n">
        <v>31.806</v>
      </c>
      <c r="L96" s="2" t="n">
        <v>31.731</v>
      </c>
      <c r="M96" s="0" t="n">
        <v>332</v>
      </c>
      <c r="N96" s="3" t="n">
        <f aca="false">K96-E96</f>
        <v>0.00520000000000209</v>
      </c>
      <c r="O96" s="3" t="n">
        <f aca="false">L96-E96</f>
        <v>-0.0697999999999972</v>
      </c>
      <c r="P96" s="2" t="n">
        <v>31.803</v>
      </c>
      <c r="Q96" s="2" t="n">
        <v>31.7554</v>
      </c>
      <c r="R96" s="0" t="n">
        <v>332</v>
      </c>
      <c r="S96" s="4" t="n">
        <f aca="false">P96-E96</f>
        <v>0.00220000000000198</v>
      </c>
      <c r="T96" s="4" t="n">
        <f aca="false">Q96-E96</f>
        <v>-0.0453999999999972</v>
      </c>
      <c r="U96" s="2" t="n">
        <v>31.8103</v>
      </c>
      <c r="V96" s="2" t="n">
        <v>31.7495</v>
      </c>
      <c r="W96" s="0" t="n">
        <v>332</v>
      </c>
      <c r="X96" s="5" t="n">
        <f aca="false">U96-E96</f>
        <v>0.00950000000000273</v>
      </c>
      <c r="Y96" s="5" t="n">
        <f aca="false">V96-E96</f>
        <v>-0.0512999999999977</v>
      </c>
      <c r="Z96" s="2" t="n">
        <v>31.8122</v>
      </c>
      <c r="AA96" s="2" t="n">
        <v>31.7613</v>
      </c>
      <c r="AB96" s="0" t="n">
        <v>332</v>
      </c>
      <c r="AC96" s="3" t="n">
        <f aca="false">Z96-E96</f>
        <v>0.0114000000000019</v>
      </c>
      <c r="AD96" s="3" t="n">
        <f aca="false">AA96-E96</f>
        <v>-0.0395000000000003</v>
      </c>
      <c r="AE96" s="2" t="n">
        <v>31.8166</v>
      </c>
      <c r="AF96" s="2" t="n">
        <v>31.773</v>
      </c>
      <c r="AG96" s="0" t="n">
        <v>332</v>
      </c>
      <c r="AH96" s="4" t="n">
        <f aca="false">AE96-E96</f>
        <v>0.0158000000000023</v>
      </c>
      <c r="AI96" s="4" t="n">
        <f aca="false">AF96-E96</f>
        <v>-0.0277999999999992</v>
      </c>
    </row>
    <row r="97" customFormat="false" ht="12.75" hidden="false" customHeight="false" outlineLevel="0" collapsed="false">
      <c r="A97" s="0" t="s">
        <v>208</v>
      </c>
      <c r="B97" s="0" t="n">
        <v>335</v>
      </c>
      <c r="C97" s="0" t="n">
        <v>10</v>
      </c>
      <c r="D97" s="0" t="s">
        <v>209</v>
      </c>
      <c r="E97" s="0" t="n">
        <v>31.7711</v>
      </c>
      <c r="J97" s="0" t="n">
        <v>335</v>
      </c>
      <c r="K97" s="2" t="n">
        <v>31.7823</v>
      </c>
      <c r="L97" s="2" t="n">
        <v>31.7692</v>
      </c>
      <c r="M97" s="0" t="n">
        <v>335</v>
      </c>
      <c r="N97" s="3" t="n">
        <f aca="false">K97-E97</f>
        <v>0.0111999999999988</v>
      </c>
      <c r="O97" s="3" t="n">
        <f aca="false">L97-E97</f>
        <v>-0.00189999999999912</v>
      </c>
      <c r="P97" s="2" t="n">
        <v>31.7853</v>
      </c>
      <c r="Q97" s="2" t="n">
        <v>31.7709</v>
      </c>
      <c r="R97" s="0" t="n">
        <v>335</v>
      </c>
      <c r="S97" s="4" t="n">
        <f aca="false">P97-E97</f>
        <v>0.0141999999999989</v>
      </c>
      <c r="T97" s="4" t="n">
        <f aca="false">Q97-E97</f>
        <v>-0.000199999999999534</v>
      </c>
      <c r="U97" s="2" t="n">
        <v>31.788</v>
      </c>
      <c r="V97" s="2" t="n">
        <v>31.7722</v>
      </c>
      <c r="W97" s="0" t="n">
        <v>335</v>
      </c>
      <c r="X97" s="5" t="n">
        <f aca="false">U97-E97</f>
        <v>0.0168999999999997</v>
      </c>
      <c r="Y97" s="5" t="n">
        <f aca="false">V97-E97</f>
        <v>0.00110000000000099</v>
      </c>
      <c r="Z97" s="2" t="n">
        <v>31.7941</v>
      </c>
      <c r="AA97" s="2" t="n">
        <v>31.7731</v>
      </c>
      <c r="AB97" s="0" t="n">
        <v>335</v>
      </c>
      <c r="AC97" s="3" t="n">
        <f aca="false">Z97-E97</f>
        <v>0.0229999999999997</v>
      </c>
      <c r="AD97" s="3" t="n">
        <f aca="false">AA97-E97</f>
        <v>0.00199999999999889</v>
      </c>
      <c r="AE97" s="2" t="n">
        <v>31.7923</v>
      </c>
      <c r="AF97" s="2" t="n">
        <v>31.7804</v>
      </c>
      <c r="AG97" s="0" t="n">
        <v>335</v>
      </c>
      <c r="AH97" s="4" t="n">
        <f aca="false">AE97-E97</f>
        <v>0.0212000000000003</v>
      </c>
      <c r="AI97" s="4" t="n">
        <f aca="false">AF97-E97</f>
        <v>0.00929999999999964</v>
      </c>
    </row>
    <row r="98" customFormat="false" ht="12.75" hidden="false" customHeight="false" outlineLevel="0" collapsed="false">
      <c r="A98" s="0" t="s">
        <v>210</v>
      </c>
      <c r="B98" s="0" t="n">
        <v>338</v>
      </c>
      <c r="C98" s="0" t="n">
        <v>10</v>
      </c>
      <c r="D98" s="0" t="s">
        <v>211</v>
      </c>
      <c r="E98" s="0" t="n">
        <v>31.8788</v>
      </c>
      <c r="J98" s="0" t="n">
        <v>338</v>
      </c>
      <c r="K98" s="2" t="n">
        <v>31.885</v>
      </c>
      <c r="L98" s="2" t="n">
        <v>31.8811</v>
      </c>
      <c r="M98" s="0" t="n">
        <v>338</v>
      </c>
      <c r="N98" s="3" t="n">
        <f aca="false">K98-E98</f>
        <v>0.00620000000000331</v>
      </c>
      <c r="O98" s="3" t="n">
        <f aca="false">L98-E98</f>
        <v>0.00230000000000175</v>
      </c>
      <c r="P98" s="2" t="n">
        <v>31.885</v>
      </c>
      <c r="Q98" s="2" t="n">
        <v>31.8808</v>
      </c>
      <c r="R98" s="0" t="n">
        <v>338</v>
      </c>
      <c r="S98" s="4" t="n">
        <f aca="false">P98-E98</f>
        <v>0.00620000000000331</v>
      </c>
      <c r="T98" s="4" t="n">
        <f aca="false">Q98-E98</f>
        <v>0.00200000000000244</v>
      </c>
      <c r="U98" s="2" t="n">
        <v>31.8855</v>
      </c>
      <c r="V98" s="2" t="n">
        <v>31.881</v>
      </c>
      <c r="W98" s="0" t="n">
        <v>338</v>
      </c>
      <c r="X98" s="5" t="n">
        <f aca="false">U98-E98</f>
        <v>0.00670000000000215</v>
      </c>
      <c r="Y98" s="5" t="n">
        <f aca="false">V98-E98</f>
        <v>0.00220000000000198</v>
      </c>
      <c r="Z98" s="2" t="n">
        <v>31.8851</v>
      </c>
      <c r="AA98" s="2" t="n">
        <v>31.881</v>
      </c>
      <c r="AB98" s="0" t="n">
        <v>338</v>
      </c>
      <c r="AC98" s="3" t="n">
        <f aca="false">Z98-E98</f>
        <v>0.00630000000000308</v>
      </c>
      <c r="AD98" s="3" t="n">
        <f aca="false">AA98-E98</f>
        <v>0.00220000000000198</v>
      </c>
      <c r="AE98" s="2" t="n">
        <v>31.8855</v>
      </c>
      <c r="AF98" s="2" t="n">
        <v>31.8809</v>
      </c>
      <c r="AG98" s="0" t="n">
        <v>338</v>
      </c>
      <c r="AH98" s="4" t="n">
        <f aca="false">AE98-E98</f>
        <v>0.00670000000000215</v>
      </c>
      <c r="AI98" s="4" t="n">
        <f aca="false">AF98-E98</f>
        <v>0.00210000000000221</v>
      </c>
    </row>
    <row r="99" customFormat="false" ht="12.75" hidden="false" customHeight="false" outlineLevel="0" collapsed="false">
      <c r="A99" s="0" t="s">
        <v>212</v>
      </c>
      <c r="B99" s="0" t="n">
        <v>341</v>
      </c>
      <c r="C99" s="0" t="n">
        <v>10</v>
      </c>
      <c r="D99" s="0" t="s">
        <v>213</v>
      </c>
      <c r="E99" s="0" t="n">
        <v>31.7298</v>
      </c>
      <c r="J99" s="0" t="n">
        <v>341</v>
      </c>
      <c r="K99" s="2" t="n">
        <v>31.7376</v>
      </c>
      <c r="L99" s="2" t="n">
        <v>31.7337</v>
      </c>
      <c r="M99" s="0" t="n">
        <v>341</v>
      </c>
      <c r="N99" s="3" t="n">
        <f aca="false">K99-E99</f>
        <v>0.00779999999999959</v>
      </c>
      <c r="O99" s="3" t="n">
        <f aca="false">L99-E99</f>
        <v>0.00389999999999802</v>
      </c>
      <c r="P99" s="2" t="n">
        <v>31.7378</v>
      </c>
      <c r="Q99" s="2" t="n">
        <v>31.7331</v>
      </c>
      <c r="R99" s="0" t="n">
        <v>341</v>
      </c>
      <c r="S99" s="4" t="n">
        <f aca="false">P99-E99</f>
        <v>0.00799999999999912</v>
      </c>
      <c r="T99" s="4" t="n">
        <f aca="false">Q99-E99</f>
        <v>0.00329999999999941</v>
      </c>
      <c r="U99" s="2" t="n">
        <v>31.7374</v>
      </c>
      <c r="V99" s="2" t="n">
        <v>31.7331</v>
      </c>
      <c r="W99" s="0" t="n">
        <v>341</v>
      </c>
      <c r="X99" s="5" t="n">
        <f aca="false">U99-E99</f>
        <v>0.00760000000000005</v>
      </c>
      <c r="Y99" s="5" t="n">
        <f aca="false">V99-E99</f>
        <v>0.00329999999999941</v>
      </c>
      <c r="Z99" s="2" t="n">
        <v>31.7376</v>
      </c>
      <c r="AA99" s="2" t="n">
        <v>31.7325</v>
      </c>
      <c r="AB99" s="0" t="n">
        <v>341</v>
      </c>
      <c r="AC99" s="3" t="n">
        <f aca="false">Z99-E99</f>
        <v>0.00779999999999959</v>
      </c>
      <c r="AD99" s="3" t="n">
        <f aca="false">AA99-E99</f>
        <v>0.00270000000000081</v>
      </c>
      <c r="AE99" s="2" t="n">
        <v>31.7372</v>
      </c>
      <c r="AF99" s="2" t="n">
        <v>31.7327</v>
      </c>
      <c r="AG99" s="0" t="n">
        <v>341</v>
      </c>
      <c r="AH99" s="4" t="n">
        <f aca="false">AE99-E99</f>
        <v>0.00740000000000052</v>
      </c>
      <c r="AI99" s="4" t="n">
        <f aca="false">AF99-E99</f>
        <v>0.00290000000000035</v>
      </c>
    </row>
    <row r="100" customFormat="false" ht="12.75" hidden="false" customHeight="false" outlineLevel="0" collapsed="false">
      <c r="A100" s="0" t="s">
        <v>214</v>
      </c>
      <c r="B100" s="0" t="n">
        <v>344</v>
      </c>
      <c r="C100" s="0" t="n">
        <v>10</v>
      </c>
      <c r="D100" s="0" t="s">
        <v>215</v>
      </c>
      <c r="E100" s="0" t="n">
        <v>31.397</v>
      </c>
      <c r="J100" s="0" t="n">
        <v>344</v>
      </c>
      <c r="K100" s="2" t="n">
        <v>31.403</v>
      </c>
      <c r="L100" s="2" t="n">
        <v>31.3983</v>
      </c>
      <c r="M100" s="0" t="n">
        <v>344</v>
      </c>
      <c r="N100" s="3" t="n">
        <f aca="false">K100-E100</f>
        <v>0.00600000000000023</v>
      </c>
      <c r="O100" s="3" t="n">
        <f aca="false">L100-E100</f>
        <v>0.00130000000000052</v>
      </c>
      <c r="P100" s="2" t="n">
        <v>31.4031</v>
      </c>
      <c r="Q100" s="2" t="n">
        <v>31.3978</v>
      </c>
      <c r="R100" s="0" t="n">
        <v>344</v>
      </c>
      <c r="S100" s="4" t="n">
        <f aca="false">P100-E100</f>
        <v>0.00609999999999999</v>
      </c>
      <c r="T100" s="4" t="n">
        <f aca="false">Q100-E100</f>
        <v>0.000800000000001688</v>
      </c>
      <c r="U100" s="2" t="n">
        <v>31.4032</v>
      </c>
      <c r="V100" s="2" t="n">
        <v>31.3981</v>
      </c>
      <c r="W100" s="0" t="n">
        <v>344</v>
      </c>
      <c r="X100" s="5" t="n">
        <f aca="false">U100-E100</f>
        <v>0.00619999999999976</v>
      </c>
      <c r="Y100" s="5" t="n">
        <f aca="false">V100-E100</f>
        <v>0.00110000000000099</v>
      </c>
      <c r="Z100" s="2" t="n">
        <v>31.4031</v>
      </c>
      <c r="AA100" s="2" t="n">
        <v>31.3983</v>
      </c>
      <c r="AB100" s="0" t="n">
        <v>344</v>
      </c>
      <c r="AC100" s="3" t="n">
        <f aca="false">Z100-E100</f>
        <v>0.00609999999999999</v>
      </c>
      <c r="AD100" s="3" t="n">
        <f aca="false">AA100-E100</f>
        <v>0.00130000000000052</v>
      </c>
      <c r="AE100" s="2" t="n">
        <v>31.4028</v>
      </c>
      <c r="AF100" s="2" t="n">
        <v>31.3979</v>
      </c>
      <c r="AG100" s="0" t="n">
        <v>344</v>
      </c>
      <c r="AH100" s="4" t="n">
        <f aca="false">AE100-E100</f>
        <v>0.00580000000000069</v>
      </c>
      <c r="AI100" s="4" t="n">
        <f aca="false">AF100-E100</f>
        <v>0.000900000000001455</v>
      </c>
    </row>
    <row r="101" customFormat="false" ht="12.75" hidden="false" customHeight="false" outlineLevel="0" collapsed="false">
      <c r="A101" s="0" t="s">
        <v>216</v>
      </c>
      <c r="B101" s="0" t="n">
        <v>347</v>
      </c>
      <c r="C101" s="0" t="n">
        <v>10</v>
      </c>
      <c r="D101" s="0" t="s">
        <v>217</v>
      </c>
      <c r="E101" s="0" t="n">
        <v>31.3439</v>
      </c>
      <c r="J101" s="0" t="n">
        <v>347</v>
      </c>
      <c r="K101" s="2" t="n">
        <v>31.3495</v>
      </c>
      <c r="L101" s="2" t="n">
        <v>31.3451</v>
      </c>
      <c r="M101" s="0" t="n">
        <v>347</v>
      </c>
      <c r="N101" s="3" t="n">
        <f aca="false">K101-E101</f>
        <v>0.00559999999999761</v>
      </c>
      <c r="O101" s="3" t="n">
        <f aca="false">L101-E101</f>
        <v>0.0011999999999972</v>
      </c>
      <c r="P101" s="2" t="n">
        <v>31.349</v>
      </c>
      <c r="Q101" s="2" t="n">
        <v>31.344</v>
      </c>
      <c r="R101" s="0" t="n">
        <v>347</v>
      </c>
      <c r="S101" s="4" t="n">
        <f aca="false">P101-E101</f>
        <v>0.00509999999999877</v>
      </c>
      <c r="T101" s="4" t="n">
        <f aca="false">Q101-E101</f>
        <v>9.99999999997669E-005</v>
      </c>
      <c r="U101" s="2" t="n">
        <v>31.3494</v>
      </c>
      <c r="V101" s="2" t="n">
        <v>31.3442</v>
      </c>
      <c r="W101" s="0" t="n">
        <v>347</v>
      </c>
      <c r="X101" s="5" t="n">
        <f aca="false">U101-E101</f>
        <v>0.00549999999999784</v>
      </c>
      <c r="Y101" s="5" t="n">
        <f aca="false">V101-E101</f>
        <v>0.000299999999999301</v>
      </c>
      <c r="Z101" s="2" t="n">
        <v>31.3488</v>
      </c>
      <c r="AA101" s="2" t="n">
        <v>31.3442</v>
      </c>
      <c r="AB101" s="0" t="n">
        <v>347</v>
      </c>
      <c r="AC101" s="3" t="n">
        <f aca="false">Z101-E101</f>
        <v>0.00489999999999924</v>
      </c>
      <c r="AD101" s="3" t="n">
        <f aca="false">AA101-E101</f>
        <v>0.000299999999999301</v>
      </c>
      <c r="AE101" s="2" t="n">
        <v>31.3493</v>
      </c>
      <c r="AF101" s="2" t="n">
        <v>31.3447</v>
      </c>
      <c r="AG101" s="0" t="n">
        <v>347</v>
      </c>
      <c r="AH101" s="4" t="n">
        <f aca="false">AE101-E101</f>
        <v>0.00539999999999807</v>
      </c>
      <c r="AI101" s="4" t="n">
        <f aca="false">AF101-E101</f>
        <v>0.000799999999998136</v>
      </c>
    </row>
    <row r="102" customFormat="false" ht="12.75" hidden="false" customHeight="false" outlineLevel="0" collapsed="false">
      <c r="A102" s="0" t="s">
        <v>218</v>
      </c>
      <c r="B102" s="0" t="n">
        <v>350</v>
      </c>
      <c r="C102" s="0" t="n">
        <v>10</v>
      </c>
      <c r="D102" s="0" t="s">
        <v>219</v>
      </c>
      <c r="E102" s="0" t="n">
        <v>29.9815</v>
      </c>
      <c r="J102" s="0" t="n">
        <v>350</v>
      </c>
      <c r="K102" s="2" t="n">
        <v>29.9993</v>
      </c>
      <c r="L102" s="2" t="n">
        <v>30.005</v>
      </c>
      <c r="M102" s="0" t="n">
        <v>350</v>
      </c>
      <c r="N102" s="3" t="n">
        <f aca="false">K102-E102</f>
        <v>0.0178000000000011</v>
      </c>
      <c r="O102" s="3" t="n">
        <f aca="false">L102-E102</f>
        <v>0.0234999999999985</v>
      </c>
      <c r="P102" s="2" t="n">
        <v>30.0136</v>
      </c>
      <c r="Q102" s="2" t="n">
        <v>30.006</v>
      </c>
      <c r="R102" s="0" t="n">
        <v>350</v>
      </c>
      <c r="S102" s="4" t="n">
        <f aca="false">P102-E102</f>
        <v>0.0320999999999998</v>
      </c>
      <c r="T102" s="4" t="n">
        <f aca="false">Q102-E102</f>
        <v>0.0244999999999997</v>
      </c>
      <c r="U102" s="2" t="n">
        <v>30.0155</v>
      </c>
      <c r="V102" s="2" t="n">
        <v>30.0102</v>
      </c>
      <c r="W102" s="0" t="n">
        <v>350</v>
      </c>
      <c r="X102" s="5" t="n">
        <f aca="false">U102-E102</f>
        <v>0.0339999999999989</v>
      </c>
      <c r="Y102" s="5" t="n">
        <f aca="false">V102-E102</f>
        <v>0.0287000000000006</v>
      </c>
      <c r="Z102" s="2" t="n">
        <v>30.0143</v>
      </c>
      <c r="AA102" s="2" t="n">
        <v>30.0091</v>
      </c>
      <c r="AB102" s="0" t="n">
        <v>350</v>
      </c>
      <c r="AC102" s="3" t="n">
        <f aca="false">Z102-E102</f>
        <v>0.0327999999999982</v>
      </c>
      <c r="AD102" s="3" t="n">
        <f aca="false">AA102-E102</f>
        <v>0.0275999999999996</v>
      </c>
      <c r="AE102" s="2" t="n">
        <v>30.0154</v>
      </c>
      <c r="AF102" s="2" t="n">
        <v>30.0108</v>
      </c>
      <c r="AG102" s="0" t="n">
        <v>350</v>
      </c>
      <c r="AH102" s="4" t="n">
        <f aca="false">AE102-E102</f>
        <v>0.0338999999999992</v>
      </c>
      <c r="AI102" s="4" t="n">
        <f aca="false">AF102-E102</f>
        <v>0.0292999999999992</v>
      </c>
    </row>
    <row r="103" customFormat="false" ht="12.75" hidden="false" customHeight="false" outlineLevel="0" collapsed="false">
      <c r="A103" s="0" t="s">
        <v>220</v>
      </c>
      <c r="B103" s="0" t="n">
        <v>353</v>
      </c>
      <c r="C103" s="0" t="n">
        <v>10</v>
      </c>
      <c r="D103" s="0" t="s">
        <v>221</v>
      </c>
      <c r="E103" s="0" t="n">
        <v>30.201</v>
      </c>
      <c r="G103" s="0" t="s">
        <v>222</v>
      </c>
      <c r="H103" s="1" t="s">
        <v>15</v>
      </c>
      <c r="I103" s="1" t="s">
        <v>16</v>
      </c>
      <c r="J103" s="0" t="n">
        <v>353</v>
      </c>
      <c r="K103" s="2" t="n">
        <v>30.2615</v>
      </c>
      <c r="L103" s="2" t="n">
        <v>30.2645</v>
      </c>
      <c r="M103" s="0" t="n">
        <v>353</v>
      </c>
      <c r="N103" s="3" t="n">
        <f aca="false">K103-E103</f>
        <v>0.0605000000000011</v>
      </c>
      <c r="O103" s="3" t="n">
        <f aca="false">L103-E103</f>
        <v>0.0635000000000012</v>
      </c>
      <c r="P103" s="2" t="n">
        <v>30.2743</v>
      </c>
      <c r="Q103" s="2" t="n">
        <v>30.2696</v>
      </c>
      <c r="R103" s="0" t="n">
        <v>353</v>
      </c>
      <c r="S103" s="4" t="n">
        <f aca="false">P103-E103</f>
        <v>0.0732999999999997</v>
      </c>
      <c r="T103" s="4" t="n">
        <f aca="false">Q103-E103</f>
        <v>0.0686</v>
      </c>
      <c r="U103" s="2" t="n">
        <v>30.2751</v>
      </c>
      <c r="V103" s="2" t="n">
        <v>30.2694</v>
      </c>
      <c r="W103" s="0" t="n">
        <v>353</v>
      </c>
      <c r="X103" s="5" t="n">
        <f aca="false">U103-E103</f>
        <v>0.0740999999999978</v>
      </c>
      <c r="Y103" s="5" t="n">
        <f aca="false">V103-E103</f>
        <v>0.0684000000000005</v>
      </c>
      <c r="Z103" s="2" t="n">
        <v>30.2757</v>
      </c>
      <c r="AA103" s="2" t="n">
        <v>30.27</v>
      </c>
      <c r="AB103" s="0" t="n">
        <v>353</v>
      </c>
      <c r="AC103" s="3" t="n">
        <f aca="false">Z103-E103</f>
        <v>0.0747</v>
      </c>
      <c r="AD103" s="3" t="n">
        <f aca="false">AA103-E103</f>
        <v>0.0689999999999991</v>
      </c>
      <c r="AE103" s="2" t="n">
        <v>30.2803</v>
      </c>
      <c r="AF103" s="2" t="n">
        <v>30.2727</v>
      </c>
      <c r="AG103" s="0" t="n">
        <v>353</v>
      </c>
      <c r="AH103" s="4" t="n">
        <f aca="false">AE103-E103</f>
        <v>0.0792999999999999</v>
      </c>
      <c r="AI103" s="4" t="n">
        <f aca="false">AF103-E103</f>
        <v>0.0716999999999999</v>
      </c>
    </row>
    <row r="104" customFormat="false" ht="12.75" hidden="false" customHeight="false" outlineLevel="0" collapsed="false">
      <c r="A104" s="0" t="s">
        <v>223</v>
      </c>
      <c r="B104" s="0" t="n">
        <v>356</v>
      </c>
      <c r="C104" s="0" t="n">
        <v>10</v>
      </c>
      <c r="D104" s="0" t="s">
        <v>224</v>
      </c>
      <c r="E104" s="0" t="n">
        <v>29.1245</v>
      </c>
      <c r="G104" s="0" t="n">
        <v>8.5</v>
      </c>
      <c r="H104" s="9" t="n">
        <v>-0.0117529411764705</v>
      </c>
      <c r="I104" s="9" t="n">
        <v>-0.0539686274509804</v>
      </c>
      <c r="J104" s="0" t="n">
        <v>356</v>
      </c>
      <c r="K104" s="2" t="n">
        <v>29.0248</v>
      </c>
      <c r="L104" s="2" t="n">
        <v>28.9808</v>
      </c>
      <c r="M104" s="0" t="n">
        <v>356</v>
      </c>
      <c r="N104" s="3" t="n">
        <f aca="false">K104-E104</f>
        <v>-0.0997000000000021</v>
      </c>
      <c r="O104" s="3" t="n">
        <f aca="false">L104-E104</f>
        <v>-0.143700000000003</v>
      </c>
      <c r="P104" s="2" t="n">
        <v>29.0993</v>
      </c>
      <c r="Q104" s="2" t="n">
        <v>29.0637</v>
      </c>
      <c r="R104" s="0" t="n">
        <v>356</v>
      </c>
      <c r="S104" s="4" t="n">
        <f aca="false">P104-E104</f>
        <v>-0.0252000000000017</v>
      </c>
      <c r="T104" s="4" t="n">
        <f aca="false">Q104-E104</f>
        <v>-0.0608000000000004</v>
      </c>
      <c r="U104" s="2" t="n">
        <v>29.1633</v>
      </c>
      <c r="V104" s="2" t="n">
        <v>29.1314</v>
      </c>
      <c r="W104" s="0" t="n">
        <v>356</v>
      </c>
      <c r="X104" s="5" t="n">
        <f aca="false">U104-E104</f>
        <v>0.0387999999999984</v>
      </c>
      <c r="Y104" s="5" t="n">
        <f aca="false">V104-E104</f>
        <v>0.00689999999999813</v>
      </c>
      <c r="Z104" s="2" t="n">
        <v>29.2896</v>
      </c>
      <c r="AA104" s="2" t="n">
        <v>29.256</v>
      </c>
      <c r="AB104" s="0" t="n">
        <v>356</v>
      </c>
      <c r="AC104" s="3" t="n">
        <f aca="false">Z104-E104</f>
        <v>0.165099999999999</v>
      </c>
      <c r="AD104" s="3" t="n">
        <f aca="false">AA104-E104</f>
        <v>0.131499999999999</v>
      </c>
      <c r="AE104" s="2" t="n">
        <v>29.4101</v>
      </c>
      <c r="AF104" s="2" t="n">
        <v>29.3508</v>
      </c>
      <c r="AG104" s="0" t="n">
        <v>356</v>
      </c>
      <c r="AH104" s="4" t="n">
        <f aca="false">AE104-E104</f>
        <v>0.285599999999999</v>
      </c>
      <c r="AI104" s="4" t="n">
        <f aca="false">AF104-E104</f>
        <v>0.226299999999998</v>
      </c>
    </row>
    <row r="105" customFormat="false" ht="12.75" hidden="false" customHeight="false" outlineLevel="0" collapsed="false">
      <c r="G105" s="0" t="n">
        <v>9</v>
      </c>
      <c r="H105" s="10" t="n">
        <v>0.000460784313725775</v>
      </c>
      <c r="I105" s="9" t="n">
        <v>-0.0378</v>
      </c>
      <c r="N105" s="3" t="n">
        <f aca="false">AVERAGE(N3:N104)</f>
        <v>-0.0117529411764705</v>
      </c>
      <c r="O105" s="3" t="n">
        <f aca="false">AVERAGE(O3:O104)</f>
        <v>-0.0539686274509804</v>
      </c>
      <c r="P105" s="3"/>
      <c r="Q105" s="3"/>
      <c r="R105" s="3"/>
      <c r="S105" s="3" t="n">
        <f aca="false">AVERAGE(S3:S104)</f>
        <v>0.000460784313725775</v>
      </c>
      <c r="T105" s="3" t="n">
        <f aca="false">AVERAGE(T3:T104)</f>
        <v>-0.037820588235294</v>
      </c>
      <c r="U105" s="3"/>
      <c r="V105" s="3"/>
      <c r="W105" s="3"/>
      <c r="X105" s="3" t="n">
        <f aca="false">AVERAGE(X3:X104)</f>
        <v>0.0185696078431374</v>
      </c>
      <c r="Y105" s="3" t="n">
        <f aca="false">AVERAGE(Y3:Y104)</f>
        <v>-0.019812745098039</v>
      </c>
      <c r="Z105" s="3"/>
      <c r="AA105" s="3"/>
      <c r="AB105" s="3"/>
      <c r="AC105" s="3" t="n">
        <f aca="false">AVERAGE(AC3:AC104)</f>
        <v>0.0387186274509803</v>
      </c>
      <c r="AD105" s="3" t="n">
        <f aca="false">AVERAGE(AD3:AD104)</f>
        <v>0.00312450980392171</v>
      </c>
      <c r="AE105" s="3"/>
      <c r="AF105" s="3"/>
      <c r="AG105" s="3"/>
      <c r="AH105" s="3" t="n">
        <f aca="false">AVERAGE(AH3:AH104)</f>
        <v>0.0560254901960787</v>
      </c>
      <c r="AI105" s="3" t="n">
        <f aca="false">AVERAGE(AI3:AI104)</f>
        <v>0.0192970588235295</v>
      </c>
    </row>
    <row r="106" customFormat="false" ht="12.75" hidden="false" customHeight="false" outlineLevel="0" collapsed="false">
      <c r="G106" s="11" t="n">
        <v>10</v>
      </c>
      <c r="H106" s="1" t="n">
        <v>0.0185696078431374</v>
      </c>
      <c r="I106" s="1" t="n">
        <v>-0.019812745098039</v>
      </c>
      <c r="N106" s="4" t="n">
        <f aca="false">STDEV(N3:N105)</f>
        <v>0.0661058638582653</v>
      </c>
      <c r="O106" s="4" t="n">
        <f aca="false">STDEV(O3:O105)</f>
        <v>0.0835348218813182</v>
      </c>
      <c r="P106" s="4"/>
      <c r="Q106" s="4"/>
      <c r="R106" s="4"/>
      <c r="S106" s="4" t="n">
        <f aca="false">STDEV(S3:S105)</f>
        <v>0.0579022302338304</v>
      </c>
      <c r="T106" s="4" t="n">
        <f aca="false">STDEV(T3:T105)</f>
        <v>0.0720925172726879</v>
      </c>
      <c r="U106" s="4"/>
      <c r="V106" s="4"/>
      <c r="W106" s="4"/>
      <c r="X106" s="4" t="n">
        <f aca="false">STDEV(X3:X105)</f>
        <v>0.068078956164113</v>
      </c>
      <c r="Y106" s="4" t="n">
        <f aca="false">STDEV(Y3:Y105)</f>
        <v>0.0749690441626442</v>
      </c>
      <c r="Z106" s="4"/>
      <c r="AA106" s="4"/>
      <c r="AB106" s="4"/>
      <c r="AC106" s="4" t="n">
        <f aca="false">STDEV(AC3:AC105)</f>
        <v>0.0853226537401019</v>
      </c>
      <c r="AD106" s="4" t="n">
        <f aca="false">STDEV(AD3:AD105)</f>
        <v>0.0935349640364966</v>
      </c>
      <c r="AE106" s="4"/>
      <c r="AF106" s="4"/>
      <c r="AG106" s="4"/>
      <c r="AH106" s="4" t="n">
        <f aca="false">STDEV(AH3:AH105)</f>
        <v>0.106585279017278</v>
      </c>
      <c r="AI106" s="4" t="n">
        <f aca="false">STDEV(AI3:AI105)</f>
        <v>0.106239273466283</v>
      </c>
    </row>
    <row r="107" customFormat="false" ht="12.75" hidden="false" customHeight="false" outlineLevel="0" collapsed="false">
      <c r="G107" s="11" t="n">
        <v>10.5</v>
      </c>
      <c r="H107" s="1" t="n">
        <v>0.0387186274509803</v>
      </c>
      <c r="I107" s="12" t="n">
        <v>0.00312450980392171</v>
      </c>
      <c r="J107" s="2"/>
    </row>
    <row r="108" customFormat="false" ht="12.75" hidden="false" customHeight="false" outlineLevel="0" collapsed="false">
      <c r="G108" s="11" t="n">
        <v>11</v>
      </c>
      <c r="H108" s="13" t="n">
        <v>0.0560254901960787</v>
      </c>
      <c r="I108" s="13" t="n">
        <v>0.0192970588235295</v>
      </c>
      <c r="J108" s="2"/>
    </row>
    <row r="109" customFormat="false" ht="12.75" hidden="false" customHeight="false" outlineLevel="0" collapsed="false">
      <c r="A109" s="0" t="s">
        <v>64</v>
      </c>
      <c r="B109" s="0" t="n">
        <v>76</v>
      </c>
      <c r="C109" s="0" t="n">
        <v>10</v>
      </c>
      <c r="D109" s="0" t="s">
        <v>65</v>
      </c>
      <c r="E109" s="0" t="n">
        <v>32.4006</v>
      </c>
      <c r="G109" s="12"/>
      <c r="H109" s="12"/>
      <c r="J109" s="0" t="n">
        <v>76</v>
      </c>
      <c r="K109" s="2" t="n">
        <v>32.4076</v>
      </c>
      <c r="L109" s="2" t="n">
        <v>32.4023</v>
      </c>
      <c r="M109" s="2" t="n">
        <v>76</v>
      </c>
      <c r="N109" s="3" t="n">
        <v>0.007000000000005</v>
      </c>
      <c r="O109" s="3" t="n">
        <v>0.00169999999999959</v>
      </c>
      <c r="P109" s="2" t="n">
        <v>32.4076</v>
      </c>
      <c r="Q109" s="2" t="n">
        <v>32.4021</v>
      </c>
      <c r="R109" s="2" t="n">
        <v>76</v>
      </c>
      <c r="S109" s="4" t="n">
        <v>0.007000000000005</v>
      </c>
      <c r="T109" s="4" t="n">
        <v>0.00150000000000006</v>
      </c>
      <c r="U109" s="2" t="n">
        <v>32.4076</v>
      </c>
      <c r="V109" s="2" t="n">
        <v>32.4027</v>
      </c>
      <c r="W109" s="2" t="n">
        <v>76</v>
      </c>
      <c r="X109" s="5" t="n">
        <v>0.007000000000005</v>
      </c>
      <c r="Y109" s="5" t="n">
        <v>0.00210000000000576</v>
      </c>
      <c r="Z109" s="2" t="n">
        <v>32.4072</v>
      </c>
      <c r="AA109" s="2" t="n">
        <v>32.4024</v>
      </c>
      <c r="AB109" s="2" t="n">
        <v>76</v>
      </c>
      <c r="AC109" s="3" t="n">
        <v>0.00660000000000593</v>
      </c>
      <c r="AD109" s="3" t="n">
        <v>0.00180000000000291</v>
      </c>
      <c r="AE109" s="2" t="n">
        <v>32.4079</v>
      </c>
      <c r="AF109" s="2" t="n">
        <v>32.4025</v>
      </c>
      <c r="AG109" s="2" t="n">
        <v>76</v>
      </c>
      <c r="AH109" s="4" t="n">
        <v>0.00730000000000075</v>
      </c>
      <c r="AI109" s="4" t="n">
        <v>0.00190000000000623</v>
      </c>
    </row>
    <row r="110" customFormat="false" ht="12.75" hidden="false" customHeight="false" outlineLevel="0" collapsed="false">
      <c r="A110" s="0" t="s">
        <v>94</v>
      </c>
      <c r="B110" s="0" t="n">
        <v>133</v>
      </c>
      <c r="C110" s="0" t="n">
        <v>10</v>
      </c>
      <c r="D110" s="0" t="s">
        <v>95</v>
      </c>
      <c r="E110" s="0" t="n">
        <v>29.8217</v>
      </c>
      <c r="G110" s="12"/>
      <c r="H110" s="13"/>
      <c r="J110" s="0" t="n">
        <v>133</v>
      </c>
      <c r="K110" s="2" t="n">
        <v>29.8445</v>
      </c>
      <c r="L110" s="2" t="n">
        <v>29.8403</v>
      </c>
      <c r="M110" s="2" t="n">
        <v>133</v>
      </c>
      <c r="N110" s="3" t="n">
        <v>0.0228000000000002</v>
      </c>
      <c r="O110" s="3" t="n">
        <v>0.0185999999999993</v>
      </c>
      <c r="P110" s="2" t="n">
        <v>29.8441</v>
      </c>
      <c r="Q110" s="2" t="n">
        <v>29.8406</v>
      </c>
      <c r="R110" s="2" t="n">
        <v>133</v>
      </c>
      <c r="S110" s="4" t="n">
        <v>0.0224000000000011</v>
      </c>
      <c r="T110" s="4" t="n">
        <v>0.0188999999999986</v>
      </c>
      <c r="U110" s="2" t="n">
        <v>29.8446</v>
      </c>
      <c r="V110" s="2" t="n">
        <v>29.8402</v>
      </c>
      <c r="W110" s="2" t="n">
        <v>133</v>
      </c>
      <c r="X110" s="5" t="n">
        <v>0.0228999999999999</v>
      </c>
      <c r="Y110" s="5" t="n">
        <v>0.0184999999999995</v>
      </c>
      <c r="Z110" s="2" t="n">
        <v>29.8447</v>
      </c>
      <c r="AA110" s="2" t="n">
        <v>29.8404</v>
      </c>
      <c r="AB110" s="2" t="n">
        <v>133</v>
      </c>
      <c r="AC110" s="3" t="n">
        <v>0.0229999999999997</v>
      </c>
      <c r="AD110" s="3" t="n">
        <v>0.0186999999999991</v>
      </c>
      <c r="AE110" s="2" t="n">
        <v>29.8449</v>
      </c>
      <c r="AF110" s="2" t="n">
        <v>29.8405</v>
      </c>
      <c r="AG110" s="2" t="n">
        <v>133</v>
      </c>
      <c r="AH110" s="4" t="n">
        <v>0.0231999999999992</v>
      </c>
      <c r="AI110" s="4" t="n">
        <v>0.0187999999999988</v>
      </c>
    </row>
    <row r="111" customFormat="false" ht="12.75" hidden="false" customHeight="false" outlineLevel="0" collapsed="false">
      <c r="A111" s="0" t="s">
        <v>96</v>
      </c>
      <c r="B111" s="0" t="n">
        <v>136</v>
      </c>
      <c r="C111" s="0" t="n">
        <v>10</v>
      </c>
      <c r="D111" s="0" t="s">
        <v>97</v>
      </c>
      <c r="E111" s="0" t="n">
        <v>29.8445</v>
      </c>
      <c r="G111" s="12"/>
      <c r="H111" s="12"/>
      <c r="J111" s="0" t="n">
        <v>136</v>
      </c>
      <c r="K111" s="2" t="n">
        <v>29.8497</v>
      </c>
      <c r="L111" s="2" t="n">
        <v>29.8452</v>
      </c>
      <c r="M111" s="2" t="n">
        <v>136</v>
      </c>
      <c r="N111" s="3" t="n">
        <v>0.00519999999999854</v>
      </c>
      <c r="O111" s="3" t="n">
        <v>0.000699999999998369</v>
      </c>
      <c r="P111" s="2" t="n">
        <v>29.8485</v>
      </c>
      <c r="Q111" s="2" t="n">
        <v>29.8438</v>
      </c>
      <c r="R111" s="2" t="n">
        <v>136</v>
      </c>
      <c r="S111" s="4" t="n">
        <v>0.00400000000000134</v>
      </c>
      <c r="T111" s="4" t="n">
        <v>-0.000699999999998369</v>
      </c>
      <c r="U111" s="2" t="n">
        <v>29.8488</v>
      </c>
      <c r="V111" s="2" t="n">
        <v>29.8448</v>
      </c>
      <c r="W111" s="2" t="n">
        <v>136</v>
      </c>
      <c r="X111" s="5" t="n">
        <v>0.00430000000000064</v>
      </c>
      <c r="Y111" s="5" t="n">
        <v>0.000299999999999301</v>
      </c>
      <c r="Z111" s="2" t="n">
        <v>29.8475</v>
      </c>
      <c r="AA111" s="2" t="n">
        <v>29.842</v>
      </c>
      <c r="AB111" s="2" t="n">
        <v>136</v>
      </c>
      <c r="AC111" s="3" t="n">
        <v>0.00300000000000011</v>
      </c>
      <c r="AD111" s="3" t="n">
        <v>-0.00250000000000128</v>
      </c>
      <c r="AE111" s="2" t="n">
        <v>29.846</v>
      </c>
      <c r="AF111" s="2" t="n">
        <v>29.8413</v>
      </c>
      <c r="AG111" s="2" t="n">
        <v>136</v>
      </c>
      <c r="AH111" s="4" t="n">
        <v>0.00150000000000006</v>
      </c>
      <c r="AI111" s="4" t="n">
        <v>-0.00319999999999965</v>
      </c>
    </row>
    <row r="112" customFormat="false" ht="12.75" hidden="false" customHeight="false" outlineLevel="0" collapsed="false">
      <c r="A112" s="0" t="s">
        <v>210</v>
      </c>
      <c r="B112" s="0" t="n">
        <v>338</v>
      </c>
      <c r="C112" s="0" t="n">
        <v>10</v>
      </c>
      <c r="D112" s="0" t="s">
        <v>211</v>
      </c>
      <c r="E112" s="0" t="n">
        <v>31.8788</v>
      </c>
      <c r="J112" s="0" t="n">
        <v>338</v>
      </c>
      <c r="K112" s="2" t="n">
        <v>31.885</v>
      </c>
      <c r="L112" s="2" t="n">
        <v>31.8811</v>
      </c>
      <c r="M112" s="2" t="n">
        <v>338</v>
      </c>
      <c r="N112" s="3" t="n">
        <v>0.00620000000000331</v>
      </c>
      <c r="O112" s="3" t="n">
        <v>0.00230000000000175</v>
      </c>
      <c r="P112" s="2" t="n">
        <v>31.885</v>
      </c>
      <c r="Q112" s="2" t="n">
        <v>31.8808</v>
      </c>
      <c r="R112" s="2" t="n">
        <v>338</v>
      </c>
      <c r="S112" s="4" t="n">
        <v>0.00620000000000331</v>
      </c>
      <c r="T112" s="4" t="n">
        <v>0.00200000000000244</v>
      </c>
      <c r="U112" s="2" t="n">
        <v>31.8855</v>
      </c>
      <c r="V112" s="2" t="n">
        <v>31.881</v>
      </c>
      <c r="W112" s="2" t="n">
        <v>338</v>
      </c>
      <c r="X112" s="5" t="n">
        <v>0.00670000000000215</v>
      </c>
      <c r="Y112" s="5" t="n">
        <v>0.00220000000000198</v>
      </c>
      <c r="Z112" s="2" t="n">
        <v>31.8851</v>
      </c>
      <c r="AA112" s="2" t="n">
        <v>31.881</v>
      </c>
      <c r="AB112" s="2" t="n">
        <v>338</v>
      </c>
      <c r="AC112" s="3" t="n">
        <v>0.00630000000000308</v>
      </c>
      <c r="AD112" s="3" t="n">
        <v>0.00220000000000198</v>
      </c>
      <c r="AE112" s="2" t="n">
        <v>31.8855</v>
      </c>
      <c r="AF112" s="2" t="n">
        <v>31.8809</v>
      </c>
      <c r="AG112" s="2" t="n">
        <v>338</v>
      </c>
      <c r="AH112" s="4" t="n">
        <v>0.00670000000000215</v>
      </c>
      <c r="AI112" s="4" t="n">
        <v>0.00210000000000221</v>
      </c>
    </row>
    <row r="113" customFormat="false" ht="12.75" hidden="false" customHeight="false" outlineLevel="0" collapsed="false">
      <c r="A113" s="0" t="s">
        <v>212</v>
      </c>
      <c r="B113" s="0" t="n">
        <v>341</v>
      </c>
      <c r="C113" s="0" t="n">
        <v>10</v>
      </c>
      <c r="D113" s="0" t="s">
        <v>213</v>
      </c>
      <c r="E113" s="0" t="n">
        <v>31.7298</v>
      </c>
      <c r="J113" s="0" t="n">
        <v>341</v>
      </c>
      <c r="K113" s="2" t="n">
        <v>31.7376</v>
      </c>
      <c r="L113" s="2" t="n">
        <v>31.7337</v>
      </c>
      <c r="M113" s="2" t="n">
        <v>341</v>
      </c>
      <c r="N113" s="3" t="n">
        <v>0.00779999999999959</v>
      </c>
      <c r="O113" s="3" t="n">
        <v>0.00389999999999802</v>
      </c>
      <c r="P113" s="2" t="n">
        <v>31.7378</v>
      </c>
      <c r="Q113" s="2" t="n">
        <v>31.7331</v>
      </c>
      <c r="R113" s="2" t="n">
        <v>341</v>
      </c>
      <c r="S113" s="4" t="n">
        <v>0.00799999999999912</v>
      </c>
      <c r="T113" s="4" t="n">
        <v>0.00329999999999941</v>
      </c>
      <c r="U113" s="2" t="n">
        <v>31.7374</v>
      </c>
      <c r="V113" s="2" t="n">
        <v>31.7331</v>
      </c>
      <c r="W113" s="2" t="n">
        <v>341</v>
      </c>
      <c r="X113" s="5" t="n">
        <v>0.00760000000000005</v>
      </c>
      <c r="Y113" s="5" t="n">
        <v>0.00329999999999941</v>
      </c>
      <c r="Z113" s="2" t="n">
        <v>31.7376</v>
      </c>
      <c r="AA113" s="2" t="n">
        <v>31.7325</v>
      </c>
      <c r="AB113" s="2" t="n">
        <v>341</v>
      </c>
      <c r="AC113" s="3" t="n">
        <v>0.00779999999999959</v>
      </c>
      <c r="AD113" s="3" t="n">
        <v>0.00270000000000081</v>
      </c>
      <c r="AE113" s="2" t="n">
        <v>31.7372</v>
      </c>
      <c r="AF113" s="2" t="n">
        <v>31.7327</v>
      </c>
      <c r="AG113" s="2" t="n">
        <v>341</v>
      </c>
      <c r="AH113" s="4" t="n">
        <v>0.00740000000000052</v>
      </c>
      <c r="AI113" s="4" t="n">
        <v>0.00290000000000035</v>
      </c>
    </row>
    <row r="114" customFormat="false" ht="12.75" hidden="false" customHeight="false" outlineLevel="0" collapsed="false">
      <c r="A114" s="0" t="s">
        <v>216</v>
      </c>
      <c r="B114" s="0" t="n">
        <v>347</v>
      </c>
      <c r="C114" s="0" t="n">
        <v>10</v>
      </c>
      <c r="D114" s="0" t="s">
        <v>217</v>
      </c>
      <c r="E114" s="0" t="n">
        <v>31.3439</v>
      </c>
      <c r="J114" s="0" t="n">
        <v>347</v>
      </c>
      <c r="K114" s="2" t="n">
        <v>31.3495</v>
      </c>
      <c r="L114" s="2" t="n">
        <v>31.3451</v>
      </c>
      <c r="M114" s="2" t="n">
        <v>347</v>
      </c>
      <c r="N114" s="3" t="n">
        <v>0.00559999999999761</v>
      </c>
      <c r="O114" s="3" t="n">
        <v>0.0011999999999972</v>
      </c>
      <c r="P114" s="2" t="n">
        <v>31.349</v>
      </c>
      <c r="Q114" s="2" t="n">
        <v>31.344</v>
      </c>
      <c r="R114" s="2" t="n">
        <v>347</v>
      </c>
      <c r="S114" s="4" t="n">
        <v>0.00509999999999877</v>
      </c>
      <c r="T114" s="4" t="n">
        <v>9.99999999997669E-005</v>
      </c>
      <c r="U114" s="2" t="n">
        <v>31.3494</v>
      </c>
      <c r="V114" s="2" t="n">
        <v>31.3442</v>
      </c>
      <c r="W114" s="2" t="n">
        <v>347</v>
      </c>
      <c r="X114" s="5" t="n">
        <v>0.00549999999999784</v>
      </c>
      <c r="Y114" s="5" t="n">
        <v>0.000299999999999301</v>
      </c>
      <c r="Z114" s="2" t="n">
        <v>31.3488</v>
      </c>
      <c r="AA114" s="2" t="n">
        <v>31.3442</v>
      </c>
      <c r="AB114" s="2" t="n">
        <v>347</v>
      </c>
      <c r="AC114" s="3" t="n">
        <v>0.00489999999999924</v>
      </c>
      <c r="AD114" s="3" t="n">
        <v>0.000299999999999301</v>
      </c>
      <c r="AE114" s="2" t="n">
        <v>31.3493</v>
      </c>
      <c r="AF114" s="2" t="n">
        <v>31.3447</v>
      </c>
      <c r="AG114" s="2" t="n">
        <v>347</v>
      </c>
      <c r="AH114" s="4" t="n">
        <v>0.00539999999999807</v>
      </c>
      <c r="AI114" s="4" t="n">
        <v>0.000799999999998136</v>
      </c>
    </row>
    <row r="115" customFormat="false" ht="12.75" hidden="false" customHeight="false" outlineLevel="0" collapsed="false">
      <c r="M115" s="2" t="s">
        <v>225</v>
      </c>
      <c r="N115" s="5" t="n">
        <f aca="false">AVERAGE(N109:N114)</f>
        <v>0.0091000000000007</v>
      </c>
      <c r="O115" s="5" t="n">
        <f aca="false">AVERAGE(O109:O114)</f>
        <v>0.00473333333333237</v>
      </c>
      <c r="P115" s="5"/>
      <c r="Q115" s="5"/>
      <c r="R115" s="5"/>
      <c r="S115" s="5" t="n">
        <f aca="false">AVERAGE(S109:S114)</f>
        <v>0.00878333333333477</v>
      </c>
      <c r="T115" s="5" t="n">
        <f aca="false">AVERAGE(T109:T114)</f>
        <v>0.00418333333333365</v>
      </c>
      <c r="U115" s="5"/>
      <c r="V115" s="5"/>
      <c r="W115" s="5"/>
      <c r="X115" s="5" t="n">
        <f aca="false">AVERAGE(X109:X114)</f>
        <v>0.00900000000000093</v>
      </c>
      <c r="Y115" s="5" t="n">
        <f aca="false">AVERAGE(Y109:Y114)</f>
        <v>0.00445000000000088</v>
      </c>
      <c r="Z115" s="5"/>
      <c r="AA115" s="5"/>
      <c r="AB115" s="5"/>
      <c r="AC115" s="5" t="n">
        <f aca="false">AVERAGE(AC109:AC114)</f>
        <v>0.00860000000000127</v>
      </c>
      <c r="AD115" s="5" t="n">
        <f aca="false">AVERAGE(AD109:AD114)</f>
        <v>0.00386666666666713</v>
      </c>
      <c r="AE115" s="5"/>
      <c r="AF115" s="5"/>
      <c r="AG115" s="5"/>
      <c r="AH115" s="5" t="n">
        <f aca="false">AVERAGE(AH109:AH114)</f>
        <v>0.00858333333333346</v>
      </c>
      <c r="AI115" s="5" t="n">
        <f aca="false">AVERAGE(AI109:AI114)</f>
        <v>0.00388333333333435</v>
      </c>
    </row>
    <row r="116" customFormat="false" ht="12.75" hidden="false" customHeight="false" outlineLevel="0" collapsed="false">
      <c r="M116" s="2" t="s">
        <v>226</v>
      </c>
      <c r="N116" s="3" t="n">
        <f aca="false">MEDIAN(N109:N114)</f>
        <v>0.00660000000000416</v>
      </c>
      <c r="O116" s="3" t="n">
        <f aca="false">MEDIAN(O109:O114)</f>
        <v>0.00200000000000067</v>
      </c>
      <c r="P116" s="3"/>
      <c r="Q116" s="3"/>
      <c r="R116" s="3"/>
      <c r="S116" s="3" t="n">
        <f aca="false">MEDIAN(S109:S114)</f>
        <v>0.00660000000000416</v>
      </c>
      <c r="T116" s="3" t="n">
        <f aca="false">MEDIAN(T109:T114)</f>
        <v>0.00175000000000125</v>
      </c>
    </row>
  </sheetData>
  <mergeCells count="5">
    <mergeCell ref="K1:O1"/>
    <mergeCell ref="P1:T1"/>
    <mergeCell ref="U1:Y1"/>
    <mergeCell ref="Z1:AD1"/>
    <mergeCell ref="AE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7:38:53Z</dcterms:created>
  <dc:creator>G Gatien</dc:creator>
  <dc:description/>
  <dc:language>en-US</dc:language>
  <cp:lastModifiedBy>G Gatien</cp:lastModifiedBy>
  <dcterms:modified xsi:type="dcterms:W3CDTF">2007-06-09T22:48:20Z</dcterms:modified>
  <cp:revision>0</cp:revision>
  <dc:subject/>
  <dc:title/>
</cp:coreProperties>
</file>