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-09_bottle_com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269">
  <si>
    <t xml:space="preserve">8.5db</t>
  </si>
  <si>
    <t xml:space="preserve">9db</t>
  </si>
  <si>
    <t xml:space="preserve">9.5db</t>
  </si>
  <si>
    <t xml:space="preserve">10db</t>
  </si>
  <si>
    <t xml:space="preserve">10.5db</t>
  </si>
  <si>
    <t xml:space="preserve">Sample_Number</t>
  </si>
  <si>
    <t xml:space="preserve">Event_Number</t>
  </si>
  <si>
    <t xml:space="preserve">Pressure</t>
  </si>
  <si>
    <t xml:space="preserve">Bottle Label</t>
  </si>
  <si>
    <t xml:space="preserve">Salinity</t>
  </si>
  <si>
    <t xml:space="preserve">Flag:Salinity</t>
  </si>
  <si>
    <t xml:space="preserve">Comments</t>
  </si>
  <si>
    <t xml:space="preserve">LOC:EVENT_NUMBER</t>
  </si>
  <si>
    <t xml:space="preserve">Salinity:T0:C0</t>
  </si>
  <si>
    <t xml:space="preserve">Salinity:T1:C1</t>
  </si>
  <si>
    <t xml:space="preserve">Sal0-bot</t>
  </si>
  <si>
    <t xml:space="preserve">Sal1-bot</t>
  </si>
  <si>
    <t xml:space="preserve">cast #</t>
  </si>
  <si>
    <t xml:space="preserve">2007-09#1</t>
  </si>
  <si>
    <t xml:space="preserve">jf01-001</t>
  </si>
  <si>
    <t xml:space="preserve">c</t>
  </si>
  <si>
    <t xml:space="preserve">3 readings</t>
  </si>
  <si>
    <t xml:space="preserve">2007-09#2</t>
  </si>
  <si>
    <t xml:space="preserve">jf2-004</t>
  </si>
  <si>
    <t xml:space="preserve">2007-09#3</t>
  </si>
  <si>
    <t xml:space="preserve">jf3-007</t>
  </si>
  <si>
    <t xml:space="preserve">2007-09#4</t>
  </si>
  <si>
    <t xml:space="preserve">jf4-010</t>
  </si>
  <si>
    <t xml:space="preserve">2007-09#5</t>
  </si>
  <si>
    <t xml:space="preserve">jf5-013</t>
  </si>
  <si>
    <t xml:space="preserve">2007-09#6</t>
  </si>
  <si>
    <t xml:space="preserve">vi01-016</t>
  </si>
  <si>
    <t xml:space="preserve">2007-09#7</t>
  </si>
  <si>
    <t xml:space="preserve">ivi01-019</t>
  </si>
  <si>
    <t xml:space="preserve">2007-09#8</t>
  </si>
  <si>
    <t xml:space="preserve">ivi02-022</t>
  </si>
  <si>
    <t xml:space="preserve">2007-09#9</t>
  </si>
  <si>
    <t xml:space="preserve">ivi03-025</t>
  </si>
  <si>
    <t xml:space="preserve">2007-09#10</t>
  </si>
  <si>
    <t xml:space="preserve">vi02-028</t>
  </si>
  <si>
    <t xml:space="preserve">heater bulb burnt out and replaced</t>
  </si>
  <si>
    <t xml:space="preserve">2007-09#11</t>
  </si>
  <si>
    <t xml:space="preserve">vi03-031</t>
  </si>
  <si>
    <t xml:space="preserve">2007-09#12</t>
  </si>
  <si>
    <t xml:space="preserve">vi04-034</t>
  </si>
  <si>
    <t xml:space="preserve">2007-09#13</t>
  </si>
  <si>
    <t xml:space="preserve">vi05-037</t>
  </si>
  <si>
    <t xml:space="preserve">2007-09#14</t>
  </si>
  <si>
    <t xml:space="preserve">ivi04-040</t>
  </si>
  <si>
    <t xml:space="preserve">2007-09#15</t>
  </si>
  <si>
    <t xml:space="preserve">ivi05-043</t>
  </si>
  <si>
    <t xml:space="preserve">2007-09#16</t>
  </si>
  <si>
    <t xml:space="preserve">ivi06-046</t>
  </si>
  <si>
    <t xml:space="preserve">2007-09#17</t>
  </si>
  <si>
    <t xml:space="preserve">ivi07-049</t>
  </si>
  <si>
    <t xml:space="preserve">2007-09#18</t>
  </si>
  <si>
    <t xml:space="preserve">ivi08-052</t>
  </si>
  <si>
    <t xml:space="preserve">2007-09#19</t>
  </si>
  <si>
    <t xml:space="preserve">ivi09-055</t>
  </si>
  <si>
    <t xml:space="preserve">2007-09#20</t>
  </si>
  <si>
    <t xml:space="preserve">ivi10-058</t>
  </si>
  <si>
    <t xml:space="preserve">2007-09#21</t>
  </si>
  <si>
    <t xml:space="preserve">ep01-061</t>
  </si>
  <si>
    <t xml:space="preserve">2007-09#22</t>
  </si>
  <si>
    <t xml:space="preserve">ep02-064</t>
  </si>
  <si>
    <t xml:space="preserve">2007-09#23</t>
  </si>
  <si>
    <t xml:space="preserve">ep03-067</t>
  </si>
  <si>
    <t xml:space="preserve">2007-09#24</t>
  </si>
  <si>
    <t xml:space="preserve">ep04-070</t>
  </si>
  <si>
    <t xml:space="preserve">2007-09#25</t>
  </si>
  <si>
    <t xml:space="preserve">ep05-073</t>
  </si>
  <si>
    <t xml:space="preserve">2007-09#26</t>
  </si>
  <si>
    <t xml:space="preserve">ep06-076</t>
  </si>
  <si>
    <t xml:space="preserve">2007-09#27</t>
  </si>
  <si>
    <t xml:space="preserve">ivi11-079</t>
  </si>
  <si>
    <t xml:space="preserve">2007-09#28</t>
  </si>
  <si>
    <t xml:space="preserve">ivi12-082</t>
  </si>
  <si>
    <t xml:space="preserve">2007-09#29</t>
  </si>
  <si>
    <t xml:space="preserve">ivi13-085</t>
  </si>
  <si>
    <t xml:space="preserve">2007-09#30</t>
  </si>
  <si>
    <t xml:space="preserve">ivi14-088</t>
  </si>
  <si>
    <t xml:space="preserve">2007-09#31</t>
  </si>
  <si>
    <t xml:space="preserve">ivi15-091</t>
  </si>
  <si>
    <t xml:space="preserve">2007-09#32</t>
  </si>
  <si>
    <t xml:space="preserve">vi06-094</t>
  </si>
  <si>
    <t xml:space="preserve">2007-09#33</t>
  </si>
  <si>
    <t xml:space="preserve">ivi16-097</t>
  </si>
  <si>
    <t xml:space="preserve">2007-09#34</t>
  </si>
  <si>
    <t xml:space="preserve">ivi17-100</t>
  </si>
  <si>
    <t xml:space="preserve">2007-09#35</t>
  </si>
  <si>
    <t xml:space="preserve">ivi18-103</t>
  </si>
  <si>
    <t xml:space="preserve">2007-09#36</t>
  </si>
  <si>
    <t xml:space="preserve">ivi19-106</t>
  </si>
  <si>
    <t xml:space="preserve">2007-09#37</t>
  </si>
  <si>
    <t xml:space="preserve">ivi20-109</t>
  </si>
  <si>
    <t xml:space="preserve">2007-09#38</t>
  </si>
  <si>
    <t xml:space="preserve">ivi21-112</t>
  </si>
  <si>
    <t xml:space="preserve">2007-09#39</t>
  </si>
  <si>
    <t xml:space="preserve">ivi22-115</t>
  </si>
  <si>
    <t xml:space="preserve">2007-09#40</t>
  </si>
  <si>
    <t xml:space="preserve">ivi23-118</t>
  </si>
  <si>
    <t xml:space="preserve">2007-09#41</t>
  </si>
  <si>
    <t xml:space="preserve">ivi24-121</t>
  </si>
  <si>
    <t xml:space="preserve">2007-09#43</t>
  </si>
  <si>
    <t xml:space="preserve">ivi25-124</t>
  </si>
  <si>
    <t xml:space="preserve">2007-09#44</t>
  </si>
  <si>
    <t xml:space="preserve">ivi26-127</t>
  </si>
  <si>
    <t xml:space="preserve">2007-09#45</t>
  </si>
  <si>
    <t xml:space="preserve">ibc01-130</t>
  </si>
  <si>
    <t xml:space="preserve">2007-09#46</t>
  </si>
  <si>
    <t xml:space="preserve">ibc02-133</t>
  </si>
  <si>
    <t xml:space="preserve">2007-09#47</t>
  </si>
  <si>
    <t xml:space="preserve">ibc03-136</t>
  </si>
  <si>
    <t xml:space="preserve">2007-09#48</t>
  </si>
  <si>
    <t xml:space="preserve">ibc04-139</t>
  </si>
  <si>
    <t xml:space="preserve">2007-09#49</t>
  </si>
  <si>
    <t xml:space="preserve">ibc05-142</t>
  </si>
  <si>
    <t xml:space="preserve">2007-09#50</t>
  </si>
  <si>
    <t xml:space="preserve">ibc06-145</t>
  </si>
  <si>
    <t xml:space="preserve">2007-09#51</t>
  </si>
  <si>
    <t xml:space="preserve">ibc07-148</t>
  </si>
  <si>
    <t xml:space="preserve">2007-09#52</t>
  </si>
  <si>
    <t xml:space="preserve">ibc08-151</t>
  </si>
  <si>
    <t xml:space="preserve">2007-09#53</t>
  </si>
  <si>
    <t xml:space="preserve">ibc09-154</t>
  </si>
  <si>
    <t xml:space="preserve">2007-09#54</t>
  </si>
  <si>
    <t xml:space="preserve">ibc10-157</t>
  </si>
  <si>
    <t xml:space="preserve">2007-09#56</t>
  </si>
  <si>
    <t xml:space="preserve">ibc11-160</t>
  </si>
  <si>
    <t xml:space="preserve">2007-09#57</t>
  </si>
  <si>
    <t xml:space="preserve">ibc12-161</t>
  </si>
  <si>
    <t xml:space="preserve">2007-09#58</t>
  </si>
  <si>
    <t xml:space="preserve">ibc13-164</t>
  </si>
  <si>
    <t xml:space="preserve">2007-09#59</t>
  </si>
  <si>
    <t xml:space="preserve">ibc14-167</t>
  </si>
  <si>
    <t xml:space="preserve">2007-09#60</t>
  </si>
  <si>
    <t xml:space="preserve">ibc15-170</t>
  </si>
  <si>
    <t xml:space="preserve">2007-09#61</t>
  </si>
  <si>
    <t xml:space="preserve">ibc16-173</t>
  </si>
  <si>
    <t xml:space="preserve">2007-09#62</t>
  </si>
  <si>
    <t xml:space="preserve">ibc17-176</t>
  </si>
  <si>
    <t xml:space="preserve">2007-09#63</t>
  </si>
  <si>
    <t xml:space="preserve">ibc18-179</t>
  </si>
  <si>
    <t xml:space="preserve">2007-09#64</t>
  </si>
  <si>
    <t xml:space="preserve">isea01-182</t>
  </si>
  <si>
    <t xml:space="preserve">2007-09#65</t>
  </si>
  <si>
    <t xml:space="preserve">isea02-185</t>
  </si>
  <si>
    <t xml:space="preserve">2007-09#66</t>
  </si>
  <si>
    <t xml:space="preserve">isea03-188</t>
  </si>
  <si>
    <t xml:space="preserve">2007-09#67</t>
  </si>
  <si>
    <t xml:space="preserve">isea04-191</t>
  </si>
  <si>
    <t xml:space="preserve">2007-09#68</t>
  </si>
  <si>
    <t xml:space="preserve">isea05-194</t>
  </si>
  <si>
    <t xml:space="preserve">2007-09#69</t>
  </si>
  <si>
    <t xml:space="preserve">isea06-197</t>
  </si>
  <si>
    <t xml:space="preserve">2007-09#70</t>
  </si>
  <si>
    <t xml:space="preserve">isea09-200</t>
  </si>
  <si>
    <t xml:space="preserve">2007-09#72</t>
  </si>
  <si>
    <t xml:space="preserve">isea08-203</t>
  </si>
  <si>
    <t xml:space="preserve">2007-09#73</t>
  </si>
  <si>
    <t xml:space="preserve">isea09-206</t>
  </si>
  <si>
    <t xml:space="preserve">2007-09#74</t>
  </si>
  <si>
    <t xml:space="preserve">isea10-209</t>
  </si>
  <si>
    <t xml:space="preserve">2007-09#75</t>
  </si>
  <si>
    <t xml:space="preserve">isea11-212</t>
  </si>
  <si>
    <t xml:space="preserve">2007-09#76</t>
  </si>
  <si>
    <t xml:space="preserve">isea12-215</t>
  </si>
  <si>
    <t xml:space="preserve">2007-09#77</t>
  </si>
  <si>
    <t xml:space="preserve">isea13-218</t>
  </si>
  <si>
    <t xml:space="preserve">2007-09#78</t>
  </si>
  <si>
    <t xml:space="preserve">isea14-221</t>
  </si>
  <si>
    <t xml:space="preserve">2007-09#79</t>
  </si>
  <si>
    <t xml:space="preserve">isea15-224</t>
  </si>
  <si>
    <t xml:space="preserve">2007-09#80</t>
  </si>
  <si>
    <t xml:space="preserve">isea16-227</t>
  </si>
  <si>
    <t xml:space="preserve">2007-09#81</t>
  </si>
  <si>
    <t xml:space="preserve">isea17-230</t>
  </si>
  <si>
    <t xml:space="preserve">2007-09#82</t>
  </si>
  <si>
    <t xml:space="preserve">isea18-233</t>
  </si>
  <si>
    <t xml:space="preserve">2007-09#83</t>
  </si>
  <si>
    <t xml:space="preserve">isea19-236</t>
  </si>
  <si>
    <t xml:space="preserve">2007-09#84</t>
  </si>
  <si>
    <t xml:space="preserve">isea20-239</t>
  </si>
  <si>
    <t xml:space="preserve">2007-09#85</t>
  </si>
  <si>
    <t xml:space="preserve">isea21-242</t>
  </si>
  <si>
    <t xml:space="preserve">2007-09#86</t>
  </si>
  <si>
    <t xml:space="preserve">isea22-245</t>
  </si>
  <si>
    <t xml:space="preserve">2007-09#87</t>
  </si>
  <si>
    <t xml:space="preserve">isea23-248</t>
  </si>
  <si>
    <t xml:space="preserve">2007-09#88</t>
  </si>
  <si>
    <t xml:space="preserve">isea24-251</t>
  </si>
  <si>
    <t xml:space="preserve">2007-09#89</t>
  </si>
  <si>
    <t xml:space="preserve">isea25-254</t>
  </si>
  <si>
    <t xml:space="preserve">2007-09#90</t>
  </si>
  <si>
    <t xml:space="preserve">isea26-257</t>
  </si>
  <si>
    <t xml:space="preserve">2007-09#91</t>
  </si>
  <si>
    <t xml:space="preserve">isea27-260</t>
  </si>
  <si>
    <t xml:space="preserve">2007-09#92</t>
  </si>
  <si>
    <t xml:space="preserve">isea28-263</t>
  </si>
  <si>
    <t xml:space="preserve">2007-09#93</t>
  </si>
  <si>
    <t xml:space="preserve">isea29-266</t>
  </si>
  <si>
    <t xml:space="preserve">2007-09#94</t>
  </si>
  <si>
    <t xml:space="preserve">isea30-269</t>
  </si>
  <si>
    <t xml:space="preserve">2007-09#95</t>
  </si>
  <si>
    <t xml:space="preserve">isea31-272</t>
  </si>
  <si>
    <t xml:space="preserve">2007-09#96</t>
  </si>
  <si>
    <t xml:space="preserve">isea32-275</t>
  </si>
  <si>
    <t xml:space="preserve">2007-09#97</t>
  </si>
  <si>
    <t xml:space="preserve">isea33-278</t>
  </si>
  <si>
    <t xml:space="preserve">2007-09#98</t>
  </si>
  <si>
    <t xml:space="preserve">isea34-281</t>
  </si>
  <si>
    <t xml:space="preserve">2007-09#99</t>
  </si>
  <si>
    <t xml:space="preserve">isea35-284</t>
  </si>
  <si>
    <t xml:space="preserve">2007-09#100</t>
  </si>
  <si>
    <t xml:space="preserve">isea36-287</t>
  </si>
  <si>
    <t xml:space="preserve">2007-09#101</t>
  </si>
  <si>
    <t xml:space="preserve">isea37-290</t>
  </si>
  <si>
    <t xml:space="preserve">2007-09#102</t>
  </si>
  <si>
    <t xml:space="preserve">isea38-293</t>
  </si>
  <si>
    <t xml:space="preserve">2007-09#103</t>
  </si>
  <si>
    <t xml:space="preserve">isea39-296</t>
  </si>
  <si>
    <t xml:space="preserve">2007-09#104</t>
  </si>
  <si>
    <t xml:space="preserve">isea40-299</t>
  </si>
  <si>
    <t xml:space="preserve">2007-09#105</t>
  </si>
  <si>
    <t xml:space="preserve">isea41-302</t>
  </si>
  <si>
    <t xml:space="preserve">2007-09#106</t>
  </si>
  <si>
    <t xml:space="preserve">isea42-305</t>
  </si>
  <si>
    <t xml:space="preserve">2007-09#107</t>
  </si>
  <si>
    <t xml:space="preserve">isea43-308</t>
  </si>
  <si>
    <t xml:space="preserve">2007-09#108</t>
  </si>
  <si>
    <t xml:space="preserve">isea44-311</t>
  </si>
  <si>
    <t xml:space="preserve">2007-09#109</t>
  </si>
  <si>
    <t xml:space="preserve">isea45-314</t>
  </si>
  <si>
    <t xml:space="preserve">2007-09#110</t>
  </si>
  <si>
    <t xml:space="preserve">de5-317</t>
  </si>
  <si>
    <t xml:space="preserve">2007-09#111</t>
  </si>
  <si>
    <t xml:space="preserve">de4-320</t>
  </si>
  <si>
    <t xml:space="preserve">2007-09#112</t>
  </si>
  <si>
    <t xml:space="preserve">de3-323</t>
  </si>
  <si>
    <t xml:space="preserve">2007-09#113</t>
  </si>
  <si>
    <t xml:space="preserve">de2-326</t>
  </si>
  <si>
    <t xml:space="preserve">2007-09#114</t>
  </si>
  <si>
    <t xml:space="preserve">de1-329</t>
  </si>
  <si>
    <t xml:space="preserve">2007-09#115</t>
  </si>
  <si>
    <t xml:space="preserve">h6-332</t>
  </si>
  <si>
    <t xml:space="preserve">2007-09#116</t>
  </si>
  <si>
    <t xml:space="preserve">h5-335</t>
  </si>
  <si>
    <t xml:space="preserve">2007-09#117</t>
  </si>
  <si>
    <t xml:space="preserve">h4-338</t>
  </si>
  <si>
    <t xml:space="preserve">2007-09#119</t>
  </si>
  <si>
    <t xml:space="preserve">h3-341</t>
  </si>
  <si>
    <t xml:space="preserve">2007-09#120</t>
  </si>
  <si>
    <t xml:space="preserve">h2-344</t>
  </si>
  <si>
    <t xml:space="preserve">2007-09#121</t>
  </si>
  <si>
    <t xml:space="preserve">h1-347</t>
  </si>
  <si>
    <t xml:space="preserve">2007-09#122</t>
  </si>
  <si>
    <t xml:space="preserve">ibc19-350</t>
  </si>
  <si>
    <t xml:space="preserve">2007-09#123</t>
  </si>
  <si>
    <t xml:space="preserve">ibc20-353</t>
  </si>
  <si>
    <t xml:space="preserve">2007-09#124</t>
  </si>
  <si>
    <t xml:space="preserve">ibc21-356</t>
  </si>
  <si>
    <t xml:space="preserve">average</t>
  </si>
  <si>
    <t xml:space="preserve">avg</t>
  </si>
  <si>
    <t xml:space="preserve">std. dev</t>
  </si>
  <si>
    <t xml:space="preserve">stdev</t>
  </si>
  <si>
    <t xml:space="preserve">med</t>
  </si>
  <si>
    <t xml:space="preserve">pressure</t>
  </si>
  <si>
    <t xml:space="preserve">Sal0 stdev</t>
  </si>
  <si>
    <t xml:space="preserve">Sal1 stde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2007-09: Primary Salinity - Bottle Salinity  (10m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7-09_bottle_comp'!$AC$2</c:f>
              <c:strCache>
                <c:ptCount val="1"/>
                <c:pt idx="0">
                  <c:v>Sal0-bo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7-09_bottle_comp'!$AB$3:$AB$122</c:f>
              <c:numCache>
                <c:formatCode>General</c:formatCode>
                <c:ptCount val="120"/>
                <c:pt idx="0">
                  <c:v>1</c:v>
                </c:pt>
                <c:pt idx="1">
                  <c:v>4</c:v>
                </c:pt>
                <c:pt idx="2">
                  <c:v>7</c:v>
                </c:pt>
                <c:pt idx="3">
                  <c:v>10</c:v>
                </c:pt>
                <c:pt idx="4">
                  <c:v>13</c:v>
                </c:pt>
                <c:pt idx="5">
                  <c:v>16</c:v>
                </c:pt>
                <c:pt idx="6">
                  <c:v>19</c:v>
                </c:pt>
                <c:pt idx="7">
                  <c:v>22</c:v>
                </c:pt>
                <c:pt idx="8">
                  <c:v>25</c:v>
                </c:pt>
                <c:pt idx="9">
                  <c:v>28</c:v>
                </c:pt>
                <c:pt idx="10">
                  <c:v>31</c:v>
                </c:pt>
                <c:pt idx="11">
                  <c:v>34</c:v>
                </c:pt>
                <c:pt idx="12">
                  <c:v>37</c:v>
                </c:pt>
                <c:pt idx="13">
                  <c:v>40</c:v>
                </c:pt>
                <c:pt idx="14">
                  <c:v>43</c:v>
                </c:pt>
                <c:pt idx="15">
                  <c:v>46</c:v>
                </c:pt>
                <c:pt idx="16">
                  <c:v>49</c:v>
                </c:pt>
                <c:pt idx="17">
                  <c:v>52</c:v>
                </c:pt>
                <c:pt idx="18">
                  <c:v>55</c:v>
                </c:pt>
                <c:pt idx="19">
                  <c:v>58</c:v>
                </c:pt>
                <c:pt idx="20">
                  <c:v>61</c:v>
                </c:pt>
                <c:pt idx="21">
                  <c:v>64</c:v>
                </c:pt>
                <c:pt idx="22">
                  <c:v>67</c:v>
                </c:pt>
                <c:pt idx="23">
                  <c:v>70</c:v>
                </c:pt>
                <c:pt idx="24">
                  <c:v>73</c:v>
                </c:pt>
                <c:pt idx="25">
                  <c:v>76</c:v>
                </c:pt>
                <c:pt idx="26">
                  <c:v>79</c:v>
                </c:pt>
                <c:pt idx="27">
                  <c:v>82</c:v>
                </c:pt>
                <c:pt idx="28">
                  <c:v>85</c:v>
                </c:pt>
                <c:pt idx="29">
                  <c:v>88</c:v>
                </c:pt>
                <c:pt idx="30">
                  <c:v>91</c:v>
                </c:pt>
                <c:pt idx="31">
                  <c:v>94</c:v>
                </c:pt>
                <c:pt idx="32">
                  <c:v>97</c:v>
                </c:pt>
                <c:pt idx="33">
                  <c:v>100</c:v>
                </c:pt>
                <c:pt idx="34">
                  <c:v>103</c:v>
                </c:pt>
                <c:pt idx="35">
                  <c:v>106</c:v>
                </c:pt>
                <c:pt idx="36">
                  <c:v>109</c:v>
                </c:pt>
                <c:pt idx="37">
                  <c:v>112</c:v>
                </c:pt>
                <c:pt idx="38">
                  <c:v>115</c:v>
                </c:pt>
                <c:pt idx="39">
                  <c:v>118</c:v>
                </c:pt>
                <c:pt idx="40">
                  <c:v>121</c:v>
                </c:pt>
                <c:pt idx="41">
                  <c:v>124</c:v>
                </c:pt>
                <c:pt idx="42">
                  <c:v>127</c:v>
                </c:pt>
                <c:pt idx="43">
                  <c:v>130</c:v>
                </c:pt>
                <c:pt idx="44">
                  <c:v>133</c:v>
                </c:pt>
                <c:pt idx="45">
                  <c:v>136</c:v>
                </c:pt>
                <c:pt idx="46">
                  <c:v>139</c:v>
                </c:pt>
                <c:pt idx="47">
                  <c:v>142</c:v>
                </c:pt>
                <c:pt idx="48">
                  <c:v>145</c:v>
                </c:pt>
                <c:pt idx="49">
                  <c:v>148</c:v>
                </c:pt>
                <c:pt idx="50">
                  <c:v>151</c:v>
                </c:pt>
                <c:pt idx="51">
                  <c:v>154</c:v>
                </c:pt>
                <c:pt idx="52">
                  <c:v>157</c:v>
                </c:pt>
                <c:pt idx="53">
                  <c:v>160</c:v>
                </c:pt>
                <c:pt idx="54">
                  <c:v>161</c:v>
                </c:pt>
                <c:pt idx="55">
                  <c:v>164</c:v>
                </c:pt>
                <c:pt idx="56">
                  <c:v>167</c:v>
                </c:pt>
                <c:pt idx="57">
                  <c:v>170</c:v>
                </c:pt>
                <c:pt idx="58">
                  <c:v>173</c:v>
                </c:pt>
                <c:pt idx="59">
                  <c:v>176</c:v>
                </c:pt>
                <c:pt idx="60">
                  <c:v>179</c:v>
                </c:pt>
                <c:pt idx="61">
                  <c:v>182</c:v>
                </c:pt>
                <c:pt idx="62">
                  <c:v>185</c:v>
                </c:pt>
                <c:pt idx="63">
                  <c:v>188</c:v>
                </c:pt>
                <c:pt idx="64">
                  <c:v>191</c:v>
                </c:pt>
                <c:pt idx="65">
                  <c:v>194</c:v>
                </c:pt>
                <c:pt idx="66">
                  <c:v>197</c:v>
                </c:pt>
                <c:pt idx="67">
                  <c:v>200</c:v>
                </c:pt>
                <c:pt idx="68">
                  <c:v>203</c:v>
                </c:pt>
                <c:pt idx="69">
                  <c:v>206</c:v>
                </c:pt>
                <c:pt idx="70">
                  <c:v>209</c:v>
                </c:pt>
                <c:pt idx="71">
                  <c:v>212</c:v>
                </c:pt>
                <c:pt idx="72">
                  <c:v>215</c:v>
                </c:pt>
                <c:pt idx="73">
                  <c:v>218</c:v>
                </c:pt>
                <c:pt idx="74">
                  <c:v>221</c:v>
                </c:pt>
                <c:pt idx="75">
                  <c:v>224</c:v>
                </c:pt>
                <c:pt idx="76">
                  <c:v>227</c:v>
                </c:pt>
                <c:pt idx="77">
                  <c:v>230</c:v>
                </c:pt>
                <c:pt idx="78">
                  <c:v>233</c:v>
                </c:pt>
                <c:pt idx="79">
                  <c:v>236</c:v>
                </c:pt>
                <c:pt idx="80">
                  <c:v>239</c:v>
                </c:pt>
                <c:pt idx="81">
                  <c:v>242</c:v>
                </c:pt>
                <c:pt idx="82">
                  <c:v>245</c:v>
                </c:pt>
                <c:pt idx="83">
                  <c:v>248</c:v>
                </c:pt>
                <c:pt idx="84">
                  <c:v>251</c:v>
                </c:pt>
                <c:pt idx="85">
                  <c:v>254</c:v>
                </c:pt>
                <c:pt idx="86">
                  <c:v>257</c:v>
                </c:pt>
                <c:pt idx="87">
                  <c:v>260</c:v>
                </c:pt>
                <c:pt idx="88">
                  <c:v>263</c:v>
                </c:pt>
                <c:pt idx="89">
                  <c:v>266</c:v>
                </c:pt>
                <c:pt idx="90">
                  <c:v>269</c:v>
                </c:pt>
                <c:pt idx="91">
                  <c:v>272</c:v>
                </c:pt>
                <c:pt idx="92">
                  <c:v>275</c:v>
                </c:pt>
                <c:pt idx="93">
                  <c:v>278</c:v>
                </c:pt>
                <c:pt idx="94">
                  <c:v>281</c:v>
                </c:pt>
                <c:pt idx="95">
                  <c:v>284</c:v>
                </c:pt>
                <c:pt idx="96">
                  <c:v>287</c:v>
                </c:pt>
                <c:pt idx="97">
                  <c:v>290</c:v>
                </c:pt>
                <c:pt idx="98">
                  <c:v>293</c:v>
                </c:pt>
                <c:pt idx="99">
                  <c:v>296</c:v>
                </c:pt>
                <c:pt idx="100">
                  <c:v>299</c:v>
                </c:pt>
                <c:pt idx="101">
                  <c:v>302</c:v>
                </c:pt>
                <c:pt idx="102">
                  <c:v>305</c:v>
                </c:pt>
                <c:pt idx="103">
                  <c:v>308</c:v>
                </c:pt>
                <c:pt idx="104">
                  <c:v>311</c:v>
                </c:pt>
                <c:pt idx="105">
                  <c:v>314</c:v>
                </c:pt>
                <c:pt idx="106">
                  <c:v>317</c:v>
                </c:pt>
                <c:pt idx="107">
                  <c:v>320</c:v>
                </c:pt>
                <c:pt idx="108">
                  <c:v>323</c:v>
                </c:pt>
                <c:pt idx="109">
                  <c:v>326</c:v>
                </c:pt>
                <c:pt idx="110">
                  <c:v>329</c:v>
                </c:pt>
                <c:pt idx="111">
                  <c:v>332</c:v>
                </c:pt>
                <c:pt idx="112">
                  <c:v>335</c:v>
                </c:pt>
                <c:pt idx="113">
                  <c:v>338</c:v>
                </c:pt>
                <c:pt idx="114">
                  <c:v>341</c:v>
                </c:pt>
                <c:pt idx="115">
                  <c:v>344</c:v>
                </c:pt>
                <c:pt idx="116">
                  <c:v>347</c:v>
                </c:pt>
                <c:pt idx="117">
                  <c:v>350</c:v>
                </c:pt>
                <c:pt idx="118">
                  <c:v>353</c:v>
                </c:pt>
                <c:pt idx="119">
                  <c:v>356</c:v>
                </c:pt>
              </c:numCache>
            </c:numRef>
          </c:xVal>
          <c:yVal>
            <c:numRef>
              <c:f>'2007-09_bottle_comp'!$AC$3:$AC$122</c:f>
              <c:numCache>
                <c:formatCode>General</c:formatCode>
                <c:ptCount val="120"/>
                <c:pt idx="0">
                  <c:v>0.007</c:v>
                </c:pt>
                <c:pt idx="1">
                  <c:v>0.1065</c:v>
                </c:pt>
                <c:pt idx="2">
                  <c:v>0.0007</c:v>
                </c:pt>
                <c:pt idx="3">
                  <c:v>0.0028</c:v>
                </c:pt>
                <c:pt idx="4">
                  <c:v>0.0389</c:v>
                </c:pt>
                <c:pt idx="5">
                  <c:v>0.2606</c:v>
                </c:pt>
                <c:pt idx="6">
                  <c:v>0.0471</c:v>
                </c:pt>
                <c:pt idx="7">
                  <c:v>-0.0143</c:v>
                </c:pt>
                <c:pt idx="8">
                  <c:v>-0.6819</c:v>
                </c:pt>
                <c:pt idx="9">
                  <c:v>0.2142</c:v>
                </c:pt>
                <c:pt idx="10">
                  <c:v>0.0649</c:v>
                </c:pt>
                <c:pt idx="11">
                  <c:v>0.0605</c:v>
                </c:pt>
                <c:pt idx="12">
                  <c:v>0.0258</c:v>
                </c:pt>
                <c:pt idx="13">
                  <c:v>0.0018</c:v>
                </c:pt>
                <c:pt idx="14">
                  <c:v>0.1249</c:v>
                </c:pt>
                <c:pt idx="15">
                  <c:v>0.4797</c:v>
                </c:pt>
                <c:pt idx="16">
                  <c:v>-0.1023</c:v>
                </c:pt>
                <c:pt idx="17">
                  <c:v>0.0143</c:v>
                </c:pt>
                <c:pt idx="18">
                  <c:v>-0.5619</c:v>
                </c:pt>
                <c:pt idx="19">
                  <c:v>-0.1004</c:v>
                </c:pt>
                <c:pt idx="20">
                  <c:v>0.2446</c:v>
                </c:pt>
                <c:pt idx="21">
                  <c:v>-0.0558</c:v>
                </c:pt>
                <c:pt idx="22">
                  <c:v>0.0131</c:v>
                </c:pt>
                <c:pt idx="23">
                  <c:v>-0.0097</c:v>
                </c:pt>
                <c:pt idx="24">
                  <c:v>0.0397</c:v>
                </c:pt>
                <c:pt idx="25">
                  <c:v>0.0066</c:v>
                </c:pt>
                <c:pt idx="26">
                  <c:v>0.1622</c:v>
                </c:pt>
                <c:pt idx="27">
                  <c:v>-0.4076</c:v>
                </c:pt>
                <c:pt idx="28">
                  <c:v>-0.0523</c:v>
                </c:pt>
                <c:pt idx="29">
                  <c:v>0.0133</c:v>
                </c:pt>
                <c:pt idx="30">
                  <c:v>0.2585</c:v>
                </c:pt>
                <c:pt idx="31">
                  <c:v>0.0563</c:v>
                </c:pt>
                <c:pt idx="32">
                  <c:v>0.1655</c:v>
                </c:pt>
                <c:pt idx="33">
                  <c:v>-0.0022</c:v>
                </c:pt>
                <c:pt idx="34">
                  <c:v>-0.106</c:v>
                </c:pt>
                <c:pt idx="35">
                  <c:v>0.17</c:v>
                </c:pt>
                <c:pt idx="36">
                  <c:v>0.1126</c:v>
                </c:pt>
                <c:pt idx="37">
                  <c:v>0.0135</c:v>
                </c:pt>
                <c:pt idx="38">
                  <c:v>0.1317</c:v>
                </c:pt>
                <c:pt idx="39">
                  <c:v>0.0826</c:v>
                </c:pt>
                <c:pt idx="40">
                  <c:v>-0.2587</c:v>
                </c:pt>
                <c:pt idx="41">
                  <c:v>0.1073</c:v>
                </c:pt>
                <c:pt idx="42">
                  <c:v>-0.0702</c:v>
                </c:pt>
                <c:pt idx="43">
                  <c:v>0.0219</c:v>
                </c:pt>
                <c:pt idx="44">
                  <c:v>0.023</c:v>
                </c:pt>
                <c:pt idx="45">
                  <c:v>0.003</c:v>
                </c:pt>
                <c:pt idx="46">
                  <c:v>-0.2123</c:v>
                </c:pt>
                <c:pt idx="47">
                  <c:v>0.1609</c:v>
                </c:pt>
                <c:pt idx="48">
                  <c:v>-0.0817</c:v>
                </c:pt>
                <c:pt idx="49">
                  <c:v>-0.0258</c:v>
                </c:pt>
                <c:pt idx="50">
                  <c:v>0.8089</c:v>
                </c:pt>
                <c:pt idx="51">
                  <c:v>-0.3553</c:v>
                </c:pt>
                <c:pt idx="52">
                  <c:v>-0.1953</c:v>
                </c:pt>
                <c:pt idx="53">
                  <c:v>-0.405</c:v>
                </c:pt>
                <c:pt idx="54">
                  <c:v>-0.0899</c:v>
                </c:pt>
                <c:pt idx="55">
                  <c:v>0.1214</c:v>
                </c:pt>
                <c:pt idx="56">
                  <c:v>-0.2752</c:v>
                </c:pt>
                <c:pt idx="57">
                  <c:v>0.1795</c:v>
                </c:pt>
                <c:pt idx="58">
                  <c:v>-0.2098</c:v>
                </c:pt>
                <c:pt idx="59">
                  <c:v>-0.0643</c:v>
                </c:pt>
                <c:pt idx="60">
                  <c:v>-0.0005</c:v>
                </c:pt>
                <c:pt idx="61">
                  <c:v>0.0889</c:v>
                </c:pt>
                <c:pt idx="62">
                  <c:v>-0.0001</c:v>
                </c:pt>
                <c:pt idx="63">
                  <c:v>0.0006</c:v>
                </c:pt>
                <c:pt idx="64">
                  <c:v>0.0121</c:v>
                </c:pt>
                <c:pt idx="65">
                  <c:v>-0.0241</c:v>
                </c:pt>
                <c:pt idx="66">
                  <c:v>0.0065</c:v>
                </c:pt>
                <c:pt idx="67">
                  <c:v>0.0368</c:v>
                </c:pt>
                <c:pt idx="68">
                  <c:v>0.0842</c:v>
                </c:pt>
                <c:pt idx="69">
                  <c:v>0.0356</c:v>
                </c:pt>
                <c:pt idx="70">
                  <c:v>-0.0166</c:v>
                </c:pt>
                <c:pt idx="71">
                  <c:v>0.0747</c:v>
                </c:pt>
                <c:pt idx="72">
                  <c:v>0.181</c:v>
                </c:pt>
                <c:pt idx="73">
                  <c:v>-0.0249</c:v>
                </c:pt>
                <c:pt idx="74">
                  <c:v>-0.0146</c:v>
                </c:pt>
                <c:pt idx="75">
                  <c:v>0.0311</c:v>
                </c:pt>
                <c:pt idx="76">
                  <c:v>0.0075</c:v>
                </c:pt>
                <c:pt idx="77">
                  <c:v>0.0073</c:v>
                </c:pt>
                <c:pt idx="78">
                  <c:v>0.0116</c:v>
                </c:pt>
                <c:pt idx="79">
                  <c:v>0.0076</c:v>
                </c:pt>
                <c:pt idx="80">
                  <c:v>0.0254</c:v>
                </c:pt>
                <c:pt idx="81">
                  <c:v>0.006</c:v>
                </c:pt>
                <c:pt idx="82">
                  <c:v>0.0071</c:v>
                </c:pt>
                <c:pt idx="83">
                  <c:v>0.0063</c:v>
                </c:pt>
                <c:pt idx="84">
                  <c:v>0.0075</c:v>
                </c:pt>
                <c:pt idx="85">
                  <c:v>0.0047</c:v>
                </c:pt>
                <c:pt idx="86">
                  <c:v>-0.0003</c:v>
                </c:pt>
                <c:pt idx="87">
                  <c:v>-0.0066</c:v>
                </c:pt>
                <c:pt idx="88">
                  <c:v>0.0713</c:v>
                </c:pt>
                <c:pt idx="89">
                  <c:v>0.0018</c:v>
                </c:pt>
                <c:pt idx="90">
                  <c:v>0.0117</c:v>
                </c:pt>
                <c:pt idx="91">
                  <c:v>0.0054</c:v>
                </c:pt>
                <c:pt idx="92">
                  <c:v>0.0109</c:v>
                </c:pt>
                <c:pt idx="93">
                  <c:v>0.0168</c:v>
                </c:pt>
                <c:pt idx="94">
                  <c:v>-0.0046</c:v>
                </c:pt>
                <c:pt idx="95">
                  <c:v>0.0052</c:v>
                </c:pt>
                <c:pt idx="96">
                  <c:v>0.0842</c:v>
                </c:pt>
                <c:pt idx="97">
                  <c:v>-0.0179</c:v>
                </c:pt>
                <c:pt idx="98">
                  <c:v>0.0003</c:v>
                </c:pt>
                <c:pt idx="99">
                  <c:v>0.0015</c:v>
                </c:pt>
                <c:pt idx="100">
                  <c:v>0.029</c:v>
                </c:pt>
                <c:pt idx="101">
                  <c:v>-0.0141</c:v>
                </c:pt>
                <c:pt idx="102">
                  <c:v>0.378</c:v>
                </c:pt>
                <c:pt idx="103">
                  <c:v>0.0064</c:v>
                </c:pt>
                <c:pt idx="104">
                  <c:v>-0.0395</c:v>
                </c:pt>
                <c:pt idx="105">
                  <c:v>0.0483</c:v>
                </c:pt>
                <c:pt idx="106">
                  <c:v>0.0051</c:v>
                </c:pt>
                <c:pt idx="107">
                  <c:v>-0.0062</c:v>
                </c:pt>
                <c:pt idx="108">
                  <c:v>0.0078</c:v>
                </c:pt>
                <c:pt idx="109">
                  <c:v>0.0167</c:v>
                </c:pt>
                <c:pt idx="110">
                  <c:v>0.0067</c:v>
                </c:pt>
                <c:pt idx="111">
                  <c:v>0.0114</c:v>
                </c:pt>
                <c:pt idx="112">
                  <c:v>0.023</c:v>
                </c:pt>
                <c:pt idx="113">
                  <c:v>0.0063</c:v>
                </c:pt>
                <c:pt idx="114">
                  <c:v>0.0078</c:v>
                </c:pt>
                <c:pt idx="115">
                  <c:v>0.0061</c:v>
                </c:pt>
                <c:pt idx="116">
                  <c:v>0.0049</c:v>
                </c:pt>
                <c:pt idx="117">
                  <c:v>0.0328</c:v>
                </c:pt>
                <c:pt idx="118">
                  <c:v>0.0747</c:v>
                </c:pt>
                <c:pt idx="119">
                  <c:v>0.1651</c:v>
                </c:pt>
              </c:numCache>
            </c:numRef>
          </c:yVal>
          <c:smooth val="0"/>
        </c:ser>
        <c:axId val="62019891"/>
        <c:axId val="52407363"/>
      </c:scatterChart>
      <c:valAx>
        <c:axId val="620198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07363"/>
        <c:crossesAt val="0"/>
        <c:crossBetween val="midCat"/>
      </c:valAx>
      <c:valAx>
        <c:axId val="52407363"/>
        <c:scaling>
          <c:orientation val="minMax"/>
          <c:max val="0.9"/>
          <c:min val="-0.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1989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2007-09: Secondary Salinity - Bottle Salinity  (10m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7-09_bottle_comp'!$AD$2</c:f>
              <c:strCache>
                <c:ptCount val="1"/>
                <c:pt idx="0">
                  <c:v>Sal1-bo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7-09_bottle_comp'!$AB$3:$AB$122</c:f>
              <c:numCache>
                <c:formatCode>General</c:formatCode>
                <c:ptCount val="120"/>
                <c:pt idx="0">
                  <c:v>1</c:v>
                </c:pt>
                <c:pt idx="1">
                  <c:v>4</c:v>
                </c:pt>
                <c:pt idx="2">
                  <c:v>7</c:v>
                </c:pt>
                <c:pt idx="3">
                  <c:v>10</c:v>
                </c:pt>
                <c:pt idx="4">
                  <c:v>13</c:v>
                </c:pt>
                <c:pt idx="5">
                  <c:v>16</c:v>
                </c:pt>
                <c:pt idx="6">
                  <c:v>19</c:v>
                </c:pt>
                <c:pt idx="7">
                  <c:v>22</c:v>
                </c:pt>
                <c:pt idx="8">
                  <c:v>25</c:v>
                </c:pt>
                <c:pt idx="9">
                  <c:v>28</c:v>
                </c:pt>
                <c:pt idx="10">
                  <c:v>31</c:v>
                </c:pt>
                <c:pt idx="11">
                  <c:v>34</c:v>
                </c:pt>
                <c:pt idx="12">
                  <c:v>37</c:v>
                </c:pt>
                <c:pt idx="13">
                  <c:v>40</c:v>
                </c:pt>
                <c:pt idx="14">
                  <c:v>43</c:v>
                </c:pt>
                <c:pt idx="15">
                  <c:v>46</c:v>
                </c:pt>
                <c:pt idx="16">
                  <c:v>49</c:v>
                </c:pt>
                <c:pt idx="17">
                  <c:v>52</c:v>
                </c:pt>
                <c:pt idx="18">
                  <c:v>55</c:v>
                </c:pt>
                <c:pt idx="19">
                  <c:v>58</c:v>
                </c:pt>
                <c:pt idx="20">
                  <c:v>61</c:v>
                </c:pt>
                <c:pt idx="21">
                  <c:v>64</c:v>
                </c:pt>
                <c:pt idx="22">
                  <c:v>67</c:v>
                </c:pt>
                <c:pt idx="23">
                  <c:v>70</c:v>
                </c:pt>
                <c:pt idx="24">
                  <c:v>73</c:v>
                </c:pt>
                <c:pt idx="25">
                  <c:v>76</c:v>
                </c:pt>
                <c:pt idx="26">
                  <c:v>79</c:v>
                </c:pt>
                <c:pt idx="27">
                  <c:v>82</c:v>
                </c:pt>
                <c:pt idx="28">
                  <c:v>85</c:v>
                </c:pt>
                <c:pt idx="29">
                  <c:v>88</c:v>
                </c:pt>
                <c:pt idx="30">
                  <c:v>91</c:v>
                </c:pt>
                <c:pt idx="31">
                  <c:v>94</c:v>
                </c:pt>
                <c:pt idx="32">
                  <c:v>97</c:v>
                </c:pt>
                <c:pt idx="33">
                  <c:v>100</c:v>
                </c:pt>
                <c:pt idx="34">
                  <c:v>103</c:v>
                </c:pt>
                <c:pt idx="35">
                  <c:v>106</c:v>
                </c:pt>
                <c:pt idx="36">
                  <c:v>109</c:v>
                </c:pt>
                <c:pt idx="37">
                  <c:v>112</c:v>
                </c:pt>
                <c:pt idx="38">
                  <c:v>115</c:v>
                </c:pt>
                <c:pt idx="39">
                  <c:v>118</c:v>
                </c:pt>
                <c:pt idx="40">
                  <c:v>121</c:v>
                </c:pt>
                <c:pt idx="41">
                  <c:v>124</c:v>
                </c:pt>
                <c:pt idx="42">
                  <c:v>127</c:v>
                </c:pt>
                <c:pt idx="43">
                  <c:v>130</c:v>
                </c:pt>
                <c:pt idx="44">
                  <c:v>133</c:v>
                </c:pt>
                <c:pt idx="45">
                  <c:v>136</c:v>
                </c:pt>
                <c:pt idx="46">
                  <c:v>139</c:v>
                </c:pt>
                <c:pt idx="47">
                  <c:v>142</c:v>
                </c:pt>
                <c:pt idx="48">
                  <c:v>145</c:v>
                </c:pt>
                <c:pt idx="49">
                  <c:v>148</c:v>
                </c:pt>
                <c:pt idx="50">
                  <c:v>151</c:v>
                </c:pt>
                <c:pt idx="51">
                  <c:v>154</c:v>
                </c:pt>
                <c:pt idx="52">
                  <c:v>157</c:v>
                </c:pt>
                <c:pt idx="53">
                  <c:v>160</c:v>
                </c:pt>
                <c:pt idx="54">
                  <c:v>161</c:v>
                </c:pt>
                <c:pt idx="55">
                  <c:v>164</c:v>
                </c:pt>
                <c:pt idx="56">
                  <c:v>167</c:v>
                </c:pt>
                <c:pt idx="57">
                  <c:v>170</c:v>
                </c:pt>
                <c:pt idx="58">
                  <c:v>173</c:v>
                </c:pt>
                <c:pt idx="59">
                  <c:v>176</c:v>
                </c:pt>
                <c:pt idx="60">
                  <c:v>179</c:v>
                </c:pt>
                <c:pt idx="61">
                  <c:v>182</c:v>
                </c:pt>
                <c:pt idx="62">
                  <c:v>185</c:v>
                </c:pt>
                <c:pt idx="63">
                  <c:v>188</c:v>
                </c:pt>
                <c:pt idx="64">
                  <c:v>191</c:v>
                </c:pt>
                <c:pt idx="65">
                  <c:v>194</c:v>
                </c:pt>
                <c:pt idx="66">
                  <c:v>197</c:v>
                </c:pt>
                <c:pt idx="67">
                  <c:v>200</c:v>
                </c:pt>
                <c:pt idx="68">
                  <c:v>203</c:v>
                </c:pt>
                <c:pt idx="69">
                  <c:v>206</c:v>
                </c:pt>
                <c:pt idx="70">
                  <c:v>209</c:v>
                </c:pt>
                <c:pt idx="71">
                  <c:v>212</c:v>
                </c:pt>
                <c:pt idx="72">
                  <c:v>215</c:v>
                </c:pt>
                <c:pt idx="73">
                  <c:v>218</c:v>
                </c:pt>
                <c:pt idx="74">
                  <c:v>221</c:v>
                </c:pt>
                <c:pt idx="75">
                  <c:v>224</c:v>
                </c:pt>
                <c:pt idx="76">
                  <c:v>227</c:v>
                </c:pt>
                <c:pt idx="77">
                  <c:v>230</c:v>
                </c:pt>
                <c:pt idx="78">
                  <c:v>233</c:v>
                </c:pt>
                <c:pt idx="79">
                  <c:v>236</c:v>
                </c:pt>
                <c:pt idx="80">
                  <c:v>239</c:v>
                </c:pt>
                <c:pt idx="81">
                  <c:v>242</c:v>
                </c:pt>
                <c:pt idx="82">
                  <c:v>245</c:v>
                </c:pt>
                <c:pt idx="83">
                  <c:v>248</c:v>
                </c:pt>
                <c:pt idx="84">
                  <c:v>251</c:v>
                </c:pt>
                <c:pt idx="85">
                  <c:v>254</c:v>
                </c:pt>
                <c:pt idx="86">
                  <c:v>257</c:v>
                </c:pt>
                <c:pt idx="87">
                  <c:v>260</c:v>
                </c:pt>
                <c:pt idx="88">
                  <c:v>263</c:v>
                </c:pt>
                <c:pt idx="89">
                  <c:v>266</c:v>
                </c:pt>
                <c:pt idx="90">
                  <c:v>269</c:v>
                </c:pt>
                <c:pt idx="91">
                  <c:v>272</c:v>
                </c:pt>
                <c:pt idx="92">
                  <c:v>275</c:v>
                </c:pt>
                <c:pt idx="93">
                  <c:v>278</c:v>
                </c:pt>
                <c:pt idx="94">
                  <c:v>281</c:v>
                </c:pt>
                <c:pt idx="95">
                  <c:v>284</c:v>
                </c:pt>
                <c:pt idx="96">
                  <c:v>287</c:v>
                </c:pt>
                <c:pt idx="97">
                  <c:v>290</c:v>
                </c:pt>
                <c:pt idx="98">
                  <c:v>293</c:v>
                </c:pt>
                <c:pt idx="99">
                  <c:v>296</c:v>
                </c:pt>
                <c:pt idx="100">
                  <c:v>299</c:v>
                </c:pt>
                <c:pt idx="101">
                  <c:v>302</c:v>
                </c:pt>
                <c:pt idx="102">
                  <c:v>305</c:v>
                </c:pt>
                <c:pt idx="103">
                  <c:v>308</c:v>
                </c:pt>
                <c:pt idx="104">
                  <c:v>311</c:v>
                </c:pt>
                <c:pt idx="105">
                  <c:v>314</c:v>
                </c:pt>
                <c:pt idx="106">
                  <c:v>317</c:v>
                </c:pt>
                <c:pt idx="107">
                  <c:v>320</c:v>
                </c:pt>
                <c:pt idx="108">
                  <c:v>323</c:v>
                </c:pt>
                <c:pt idx="109">
                  <c:v>326</c:v>
                </c:pt>
                <c:pt idx="110">
                  <c:v>329</c:v>
                </c:pt>
                <c:pt idx="111">
                  <c:v>332</c:v>
                </c:pt>
                <c:pt idx="112">
                  <c:v>335</c:v>
                </c:pt>
                <c:pt idx="113">
                  <c:v>338</c:v>
                </c:pt>
                <c:pt idx="114">
                  <c:v>341</c:v>
                </c:pt>
                <c:pt idx="115">
                  <c:v>344</c:v>
                </c:pt>
                <c:pt idx="116">
                  <c:v>347</c:v>
                </c:pt>
                <c:pt idx="117">
                  <c:v>350</c:v>
                </c:pt>
                <c:pt idx="118">
                  <c:v>353</c:v>
                </c:pt>
                <c:pt idx="119">
                  <c:v>356</c:v>
                </c:pt>
              </c:numCache>
            </c:numRef>
          </c:xVal>
          <c:yVal>
            <c:numRef>
              <c:f>'2007-09_bottle_comp'!$AD$3:$AD$122</c:f>
              <c:numCache>
                <c:formatCode>General</c:formatCode>
                <c:ptCount val="120"/>
                <c:pt idx="0">
                  <c:v>0.0123</c:v>
                </c:pt>
                <c:pt idx="1">
                  <c:v>0.101</c:v>
                </c:pt>
                <c:pt idx="2">
                  <c:v>-0.0006</c:v>
                </c:pt>
                <c:pt idx="3">
                  <c:v>0.0005</c:v>
                </c:pt>
                <c:pt idx="4">
                  <c:v>0.0358</c:v>
                </c:pt>
                <c:pt idx="5">
                  <c:v>0.2835</c:v>
                </c:pt>
                <c:pt idx="6">
                  <c:v>0.0245</c:v>
                </c:pt>
                <c:pt idx="7">
                  <c:v>-0.018</c:v>
                </c:pt>
                <c:pt idx="8">
                  <c:v>-0.6593</c:v>
                </c:pt>
                <c:pt idx="9">
                  <c:v>0.2298</c:v>
                </c:pt>
                <c:pt idx="10">
                  <c:v>0.0444</c:v>
                </c:pt>
                <c:pt idx="11">
                  <c:v>0.059</c:v>
                </c:pt>
                <c:pt idx="12">
                  <c:v>0.0231</c:v>
                </c:pt>
                <c:pt idx="13">
                  <c:v>-0.0093</c:v>
                </c:pt>
                <c:pt idx="14">
                  <c:v>-0.0175</c:v>
                </c:pt>
                <c:pt idx="15">
                  <c:v>0.4663</c:v>
                </c:pt>
                <c:pt idx="16">
                  <c:v>-0.1029</c:v>
                </c:pt>
                <c:pt idx="17">
                  <c:v>0.0028</c:v>
                </c:pt>
                <c:pt idx="18">
                  <c:v>-0.5566</c:v>
                </c:pt>
                <c:pt idx="19">
                  <c:v>-0.1285</c:v>
                </c:pt>
                <c:pt idx="20">
                  <c:v>0.2239</c:v>
                </c:pt>
                <c:pt idx="21">
                  <c:v>-0.0666</c:v>
                </c:pt>
                <c:pt idx="22">
                  <c:v>0.0048</c:v>
                </c:pt>
                <c:pt idx="23">
                  <c:v>-0.0161</c:v>
                </c:pt>
                <c:pt idx="24">
                  <c:v>0.0339</c:v>
                </c:pt>
                <c:pt idx="25">
                  <c:v>0.0018</c:v>
                </c:pt>
                <c:pt idx="26">
                  <c:v>0.0929</c:v>
                </c:pt>
                <c:pt idx="27">
                  <c:v>-0.4022</c:v>
                </c:pt>
                <c:pt idx="28">
                  <c:v>-0.0607</c:v>
                </c:pt>
                <c:pt idx="29">
                  <c:v>0.0044</c:v>
                </c:pt>
                <c:pt idx="30">
                  <c:v>0.2381</c:v>
                </c:pt>
                <c:pt idx="31">
                  <c:v>0.0476</c:v>
                </c:pt>
                <c:pt idx="32">
                  <c:v>0.154</c:v>
                </c:pt>
                <c:pt idx="33">
                  <c:v>-0.011</c:v>
                </c:pt>
                <c:pt idx="34">
                  <c:v>-0.1287</c:v>
                </c:pt>
                <c:pt idx="35">
                  <c:v>0.1568</c:v>
                </c:pt>
                <c:pt idx="36">
                  <c:v>0.1067</c:v>
                </c:pt>
                <c:pt idx="37">
                  <c:v>0.0075</c:v>
                </c:pt>
                <c:pt idx="38">
                  <c:v>0.1231</c:v>
                </c:pt>
                <c:pt idx="39">
                  <c:v>0.0724</c:v>
                </c:pt>
                <c:pt idx="40">
                  <c:v>-0.2457</c:v>
                </c:pt>
                <c:pt idx="41">
                  <c:v>0.099</c:v>
                </c:pt>
                <c:pt idx="42">
                  <c:v>-0.078</c:v>
                </c:pt>
                <c:pt idx="43">
                  <c:v>0.0283</c:v>
                </c:pt>
                <c:pt idx="44">
                  <c:v>0.0187</c:v>
                </c:pt>
                <c:pt idx="45">
                  <c:v>-0.0025</c:v>
                </c:pt>
                <c:pt idx="46">
                  <c:v>-0.2243</c:v>
                </c:pt>
                <c:pt idx="47">
                  <c:v>0.1749</c:v>
                </c:pt>
                <c:pt idx="48">
                  <c:v>-0.3272</c:v>
                </c:pt>
                <c:pt idx="49">
                  <c:v>-0.3384</c:v>
                </c:pt>
                <c:pt idx="50">
                  <c:v>-0.5584</c:v>
                </c:pt>
                <c:pt idx="51">
                  <c:v>-0.7666</c:v>
                </c:pt>
                <c:pt idx="52">
                  <c:v>-0.6717</c:v>
                </c:pt>
                <c:pt idx="53">
                  <c:v>-0.5586</c:v>
                </c:pt>
                <c:pt idx="54">
                  <c:v>-0.1709</c:v>
                </c:pt>
                <c:pt idx="55">
                  <c:v>-0.0209</c:v>
                </c:pt>
                <c:pt idx="56">
                  <c:v>-0.608</c:v>
                </c:pt>
                <c:pt idx="57">
                  <c:v>-0.0368</c:v>
                </c:pt>
                <c:pt idx="58">
                  <c:v>-0.2891</c:v>
                </c:pt>
                <c:pt idx="59">
                  <c:v>-0.1466</c:v>
                </c:pt>
                <c:pt idx="60">
                  <c:v>-0.0287</c:v>
                </c:pt>
                <c:pt idx="61">
                  <c:v>0.046</c:v>
                </c:pt>
                <c:pt idx="62">
                  <c:v>-0.0388</c:v>
                </c:pt>
                <c:pt idx="63">
                  <c:v>-0.024</c:v>
                </c:pt>
                <c:pt idx="64">
                  <c:v>-0.0212</c:v>
                </c:pt>
                <c:pt idx="65">
                  <c:v>-0.0434</c:v>
                </c:pt>
                <c:pt idx="66">
                  <c:v>-0.1092</c:v>
                </c:pt>
                <c:pt idx="67">
                  <c:v>-0.0621</c:v>
                </c:pt>
                <c:pt idx="68">
                  <c:v>0.0311</c:v>
                </c:pt>
                <c:pt idx="69">
                  <c:v>-0.0389</c:v>
                </c:pt>
                <c:pt idx="70">
                  <c:v>-0.0729</c:v>
                </c:pt>
                <c:pt idx="71">
                  <c:v>-0.062</c:v>
                </c:pt>
                <c:pt idx="72">
                  <c:v>0.0384</c:v>
                </c:pt>
                <c:pt idx="73">
                  <c:v>-0.0931</c:v>
                </c:pt>
                <c:pt idx="74">
                  <c:v>-0.1634</c:v>
                </c:pt>
                <c:pt idx="75">
                  <c:v>-0.0297</c:v>
                </c:pt>
                <c:pt idx="76">
                  <c:v>-0.0504</c:v>
                </c:pt>
                <c:pt idx="77">
                  <c:v>-0.0089</c:v>
                </c:pt>
                <c:pt idx="78">
                  <c:v>-0.0031</c:v>
                </c:pt>
                <c:pt idx="79">
                  <c:v>-0.0094</c:v>
                </c:pt>
                <c:pt idx="80">
                  <c:v>-0.0473</c:v>
                </c:pt>
                <c:pt idx="81">
                  <c:v>-0.043</c:v>
                </c:pt>
                <c:pt idx="82">
                  <c:v>-0.0477</c:v>
                </c:pt>
                <c:pt idx="83">
                  <c:v>-0.1018</c:v>
                </c:pt>
                <c:pt idx="84">
                  <c:v>-0.0473</c:v>
                </c:pt>
                <c:pt idx="85">
                  <c:v>-0.0579</c:v>
                </c:pt>
                <c:pt idx="86">
                  <c:v>-0.1878</c:v>
                </c:pt>
                <c:pt idx="87">
                  <c:v>-0.0703</c:v>
                </c:pt>
                <c:pt idx="88">
                  <c:v>-0.0188</c:v>
                </c:pt>
                <c:pt idx="89">
                  <c:v>-0.0138</c:v>
                </c:pt>
                <c:pt idx="90">
                  <c:v>-0.0114</c:v>
                </c:pt>
                <c:pt idx="91">
                  <c:v>-0.0419</c:v>
                </c:pt>
                <c:pt idx="92">
                  <c:v>-0.1122</c:v>
                </c:pt>
                <c:pt idx="93">
                  <c:v>-0.0575</c:v>
                </c:pt>
                <c:pt idx="94">
                  <c:v>-0.046</c:v>
                </c:pt>
                <c:pt idx="95">
                  <c:v>-0.0111</c:v>
                </c:pt>
                <c:pt idx="96">
                  <c:v>0.0428</c:v>
                </c:pt>
                <c:pt idx="97">
                  <c:v>0.0138</c:v>
                </c:pt>
                <c:pt idx="98">
                  <c:v>-0.0169</c:v>
                </c:pt>
                <c:pt idx="99">
                  <c:v>-0.1135</c:v>
                </c:pt>
                <c:pt idx="100">
                  <c:v>-0.0235</c:v>
                </c:pt>
                <c:pt idx="101">
                  <c:v>-0.0736</c:v>
                </c:pt>
                <c:pt idx="102">
                  <c:v>0.1121</c:v>
                </c:pt>
                <c:pt idx="103">
                  <c:v>-0.0581</c:v>
                </c:pt>
                <c:pt idx="104">
                  <c:v>-0.0917</c:v>
                </c:pt>
                <c:pt idx="105">
                  <c:v>-0.07</c:v>
                </c:pt>
                <c:pt idx="106">
                  <c:v>-0.019</c:v>
                </c:pt>
                <c:pt idx="107">
                  <c:v>-0.0078</c:v>
                </c:pt>
                <c:pt idx="108">
                  <c:v>0.019</c:v>
                </c:pt>
                <c:pt idx="109">
                  <c:v>0.0248</c:v>
                </c:pt>
                <c:pt idx="110">
                  <c:v>0.038</c:v>
                </c:pt>
                <c:pt idx="111">
                  <c:v>-0.0395</c:v>
                </c:pt>
                <c:pt idx="112">
                  <c:v>0.002</c:v>
                </c:pt>
                <c:pt idx="113">
                  <c:v>0.0022</c:v>
                </c:pt>
                <c:pt idx="114">
                  <c:v>0.0027</c:v>
                </c:pt>
                <c:pt idx="115">
                  <c:v>0.0013</c:v>
                </c:pt>
                <c:pt idx="116">
                  <c:v>0.0003</c:v>
                </c:pt>
                <c:pt idx="117">
                  <c:v>0.0276</c:v>
                </c:pt>
                <c:pt idx="118">
                  <c:v>0.069</c:v>
                </c:pt>
                <c:pt idx="119">
                  <c:v>0.1315</c:v>
                </c:pt>
              </c:numCache>
            </c:numRef>
          </c:yVal>
          <c:smooth val="0"/>
        </c:ser>
        <c:axId val="14734372"/>
        <c:axId val="12503904"/>
      </c:scatterChart>
      <c:valAx>
        <c:axId val="147343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03904"/>
        <c:crossesAt val="0"/>
        <c:crossBetween val="midCat"/>
      </c:valAx>
      <c:valAx>
        <c:axId val="12503904"/>
        <c:scaling>
          <c:orientation val="minMax"/>
          <c:max val="0.9"/>
          <c:min val="-0.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3437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08400</xdr:colOff>
      <xdr:row>1</xdr:row>
      <xdr:rowOff>133560</xdr:rowOff>
    </xdr:from>
    <xdr:to>
      <xdr:col>24</xdr:col>
      <xdr:colOff>399600</xdr:colOff>
      <xdr:row>18</xdr:row>
      <xdr:rowOff>105120</xdr:rowOff>
    </xdr:to>
    <xdr:graphicFrame>
      <xdr:nvGraphicFramePr>
        <xdr:cNvPr id="0" name="Chart 1"/>
        <xdr:cNvGraphicFramePr/>
      </xdr:nvGraphicFramePr>
      <xdr:xfrm>
        <a:off x="10819080" y="295560"/>
        <a:ext cx="489672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18</xdr:row>
      <xdr:rowOff>142920</xdr:rowOff>
    </xdr:from>
    <xdr:to>
      <xdr:col>24</xdr:col>
      <xdr:colOff>429480</xdr:colOff>
      <xdr:row>35</xdr:row>
      <xdr:rowOff>114480</xdr:rowOff>
    </xdr:to>
    <xdr:graphicFrame>
      <xdr:nvGraphicFramePr>
        <xdr:cNvPr id="1" name="Chart 2"/>
        <xdr:cNvGraphicFramePr/>
      </xdr:nvGraphicFramePr>
      <xdr:xfrm>
        <a:off x="10848960" y="3057480"/>
        <a:ext cx="4896720" cy="27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31"/>
  <sheetViews>
    <sheetView showFormulas="false" showGridLines="true" showRowColHeaders="true" showZeros="true" rightToLeft="false" tabSelected="true" showOutlineSymbols="true" defaultGridColor="true" view="normal" topLeftCell="L99" colorId="64" zoomScale="100" zoomScaleNormal="100" zoomScalePageLayoutView="100" workbookViewId="0">
      <selection pane="topLeft" activeCell="R125" activeCellId="0" sqref="R1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K1" s="1" t="s">
        <v>0</v>
      </c>
      <c r="P1" s="1" t="s">
        <v>1</v>
      </c>
      <c r="U1" s="1" t="s">
        <v>2</v>
      </c>
      <c r="Z1" s="1" t="s">
        <v>3</v>
      </c>
      <c r="A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1" t="s">
        <v>9</v>
      </c>
      <c r="F2" s="1" t="s">
        <v>10</v>
      </c>
      <c r="G2" s="1" t="s">
        <v>11</v>
      </c>
      <c r="J2" s="1" t="s">
        <v>12</v>
      </c>
      <c r="K2" s="1" t="s">
        <v>13</v>
      </c>
      <c r="L2" s="1" t="s">
        <v>14</v>
      </c>
      <c r="M2" s="1" t="s">
        <v>12</v>
      </c>
      <c r="N2" s="1" t="s">
        <v>15</v>
      </c>
      <c r="O2" s="1" t="s">
        <v>16</v>
      </c>
      <c r="P2" s="1" t="s">
        <v>13</v>
      </c>
      <c r="Q2" s="1" t="s">
        <v>14</v>
      </c>
      <c r="R2" s="1" t="s">
        <v>12</v>
      </c>
      <c r="S2" s="1" t="s">
        <v>15</v>
      </c>
      <c r="T2" s="1" t="s">
        <v>16</v>
      </c>
      <c r="U2" s="1" t="s">
        <v>13</v>
      </c>
      <c r="V2" s="1" t="s">
        <v>14</v>
      </c>
      <c r="W2" s="1" t="s">
        <v>17</v>
      </c>
      <c r="X2" s="1" t="s">
        <v>15</v>
      </c>
      <c r="Y2" s="1" t="s">
        <v>16</v>
      </c>
      <c r="Z2" s="1" t="s">
        <v>13</v>
      </c>
      <c r="AA2" s="1" t="s">
        <v>14</v>
      </c>
      <c r="AB2" s="1" t="s">
        <v>17</v>
      </c>
      <c r="AC2" s="1" t="s">
        <v>15</v>
      </c>
      <c r="AD2" s="1" t="s">
        <v>16</v>
      </c>
      <c r="AE2" s="1" t="s">
        <v>13</v>
      </c>
      <c r="AF2" s="1" t="s">
        <v>14</v>
      </c>
      <c r="AG2" s="1" t="s">
        <v>12</v>
      </c>
      <c r="AH2" s="1" t="s">
        <v>15</v>
      </c>
      <c r="AI2" s="1" t="s">
        <v>16</v>
      </c>
    </row>
    <row r="3" customFormat="false" ht="12.75" hidden="false" customHeight="false" outlineLevel="0" collapsed="false">
      <c r="A3" s="1" t="s">
        <v>18</v>
      </c>
      <c r="B3" s="1" t="n">
        <v>1</v>
      </c>
      <c r="C3" s="1" t="n">
        <v>10</v>
      </c>
      <c r="D3" s="1" t="s">
        <v>19</v>
      </c>
      <c r="E3" s="1" t="n">
        <v>30.6154</v>
      </c>
      <c r="F3" s="1" t="s">
        <v>20</v>
      </c>
      <c r="G3" s="1" t="s">
        <v>21</v>
      </c>
      <c r="J3" s="1" t="n">
        <v>1</v>
      </c>
      <c r="K3" s="1" t="n">
        <v>30.5033</v>
      </c>
      <c r="L3" s="1" t="n">
        <v>30.5519</v>
      </c>
      <c r="M3" s="1" t="n">
        <v>1</v>
      </c>
      <c r="N3" s="1" t="n">
        <v>-0.1121</v>
      </c>
      <c r="O3" s="1" t="n">
        <v>-0.0635</v>
      </c>
      <c r="P3" s="1" t="n">
        <v>30.5702</v>
      </c>
      <c r="Q3" s="1" t="n">
        <v>30.565</v>
      </c>
      <c r="R3" s="1" t="n">
        <v>1</v>
      </c>
      <c r="S3" s="1" t="n">
        <v>-0.0452</v>
      </c>
      <c r="T3" s="1" t="n">
        <v>-0.0504</v>
      </c>
      <c r="U3" s="1" t="n">
        <v>30.5904</v>
      </c>
      <c r="V3" s="1" t="n">
        <v>30.5866</v>
      </c>
      <c r="W3" s="1" t="n">
        <v>1</v>
      </c>
      <c r="X3" s="1" t="n">
        <v>-0.025</v>
      </c>
      <c r="Y3" s="1" t="n">
        <v>-0.0288</v>
      </c>
      <c r="Z3" s="1" t="n">
        <v>30.6224</v>
      </c>
      <c r="AA3" s="1" t="n">
        <v>30.6277</v>
      </c>
      <c r="AB3" s="1" t="n">
        <v>1</v>
      </c>
      <c r="AC3" s="1" t="n">
        <v>0.007</v>
      </c>
      <c r="AD3" s="1" t="n">
        <v>0.0123</v>
      </c>
      <c r="AE3" s="1" t="n">
        <v>30.6969</v>
      </c>
      <c r="AF3" s="1" t="n">
        <v>30.709</v>
      </c>
      <c r="AG3" s="1" t="n">
        <v>1</v>
      </c>
      <c r="AH3" s="1" t="n">
        <v>0.0815</v>
      </c>
      <c r="AI3" s="1" t="n">
        <v>0.0936</v>
      </c>
    </row>
    <row r="4" customFormat="false" ht="12.75" hidden="false" customHeight="false" outlineLevel="0" collapsed="false">
      <c r="A4" s="1" t="s">
        <v>22</v>
      </c>
      <c r="B4" s="1" t="n">
        <v>4</v>
      </c>
      <c r="C4" s="1" t="n">
        <v>10</v>
      </c>
      <c r="D4" s="1" t="s">
        <v>23</v>
      </c>
      <c r="E4" s="1" t="n">
        <v>30.5421</v>
      </c>
      <c r="J4" s="1" t="n">
        <v>4</v>
      </c>
      <c r="K4" s="1" t="n">
        <v>30.6074</v>
      </c>
      <c r="L4" s="1" t="n">
        <v>30.6014</v>
      </c>
      <c r="M4" s="1" t="n">
        <v>4</v>
      </c>
      <c r="N4" s="1" t="n">
        <v>0.0653</v>
      </c>
      <c r="O4" s="1" t="n">
        <v>0.0593</v>
      </c>
      <c r="P4" s="1" t="n">
        <v>30.5977</v>
      </c>
      <c r="Q4" s="1" t="n">
        <v>30.6012</v>
      </c>
      <c r="R4" s="1" t="n">
        <v>4</v>
      </c>
      <c r="S4" s="1" t="n">
        <v>0.0556</v>
      </c>
      <c r="T4" s="1" t="n">
        <v>0.0591</v>
      </c>
      <c r="U4" s="1" t="n">
        <v>30.6434</v>
      </c>
      <c r="V4" s="1" t="n">
        <v>30.6294</v>
      </c>
      <c r="W4" s="1" t="n">
        <v>4</v>
      </c>
      <c r="X4" s="1" t="n">
        <v>0.1013</v>
      </c>
      <c r="Y4" s="1" t="n">
        <v>0.0873</v>
      </c>
      <c r="Z4" s="1" t="n">
        <v>30.6486</v>
      </c>
      <c r="AA4" s="1" t="n">
        <v>30.6431</v>
      </c>
      <c r="AB4" s="1" t="n">
        <v>4</v>
      </c>
      <c r="AC4" s="1" t="n">
        <v>0.1065</v>
      </c>
      <c r="AD4" s="1" t="n">
        <v>0.101</v>
      </c>
      <c r="AE4" s="1" t="n">
        <v>30.6487</v>
      </c>
      <c r="AF4" s="1" t="n">
        <v>30.6406</v>
      </c>
      <c r="AG4" s="1" t="n">
        <v>4</v>
      </c>
      <c r="AH4" s="1" t="n">
        <v>0.1066</v>
      </c>
      <c r="AI4" s="1" t="n">
        <v>0.0985</v>
      </c>
    </row>
    <row r="5" customFormat="false" ht="12.75" hidden="false" customHeight="false" outlineLevel="0" collapsed="false">
      <c r="A5" s="1" t="s">
        <v>24</v>
      </c>
      <c r="B5" s="1" t="n">
        <v>7</v>
      </c>
      <c r="C5" s="1" t="n">
        <v>10</v>
      </c>
      <c r="D5" s="1" t="s">
        <v>25</v>
      </c>
      <c r="E5" s="1" t="n">
        <v>31.0528</v>
      </c>
      <c r="J5" s="1" t="n">
        <v>7</v>
      </c>
      <c r="K5" s="1" t="n">
        <v>31.0508</v>
      </c>
      <c r="L5" s="1" t="n">
        <v>31.0485</v>
      </c>
      <c r="M5" s="1" t="n">
        <v>7</v>
      </c>
      <c r="N5" s="1" t="n">
        <v>-0.002</v>
      </c>
      <c r="O5" s="1" t="n">
        <v>-0.0043</v>
      </c>
      <c r="P5" s="1" t="n">
        <v>31.0512</v>
      </c>
      <c r="Q5" s="1" t="n">
        <v>31.0496</v>
      </c>
      <c r="R5" s="1" t="n">
        <v>7</v>
      </c>
      <c r="S5" s="1" t="n">
        <v>-0.0016</v>
      </c>
      <c r="T5" s="1" t="n">
        <v>-0.0032</v>
      </c>
      <c r="U5" s="1" t="n">
        <v>31.0524</v>
      </c>
      <c r="V5" s="1" t="n">
        <v>31.0485</v>
      </c>
      <c r="W5" s="1" t="n">
        <v>7</v>
      </c>
      <c r="X5" s="1" t="n">
        <v>-0.0004</v>
      </c>
      <c r="Y5" s="1" t="n">
        <v>-0.0043</v>
      </c>
      <c r="Z5" s="1" t="n">
        <v>31.0535</v>
      </c>
      <c r="AA5" s="1" t="n">
        <v>31.0522</v>
      </c>
      <c r="AB5" s="1" t="n">
        <v>7</v>
      </c>
      <c r="AC5" s="1" t="n">
        <v>0.0007</v>
      </c>
      <c r="AD5" s="1" t="n">
        <v>-0.0006</v>
      </c>
      <c r="AE5" s="1" t="n">
        <v>31.0484</v>
      </c>
      <c r="AF5" s="1" t="n">
        <v>31.0455</v>
      </c>
      <c r="AG5" s="1" t="n">
        <v>7</v>
      </c>
      <c r="AH5" s="1" t="n">
        <v>-0.0044</v>
      </c>
      <c r="AI5" s="1" t="n">
        <v>-0.0073</v>
      </c>
    </row>
    <row r="6" customFormat="false" ht="12.75" hidden="false" customHeight="false" outlineLevel="0" collapsed="false">
      <c r="A6" s="1" t="s">
        <v>26</v>
      </c>
      <c r="B6" s="1" t="n">
        <v>10</v>
      </c>
      <c r="C6" s="1" t="n">
        <v>10</v>
      </c>
      <c r="D6" s="1" t="s">
        <v>27</v>
      </c>
      <c r="E6" s="1" t="n">
        <v>31.0362</v>
      </c>
      <c r="J6" s="1" t="n">
        <v>10</v>
      </c>
      <c r="K6" s="1" t="n">
        <v>30.9078</v>
      </c>
      <c r="L6" s="1" t="n">
        <v>30.9046</v>
      </c>
      <c r="M6" s="1" t="n">
        <v>10</v>
      </c>
      <c r="N6" s="1" t="n">
        <v>-0.1284</v>
      </c>
      <c r="O6" s="1" t="n">
        <v>-0.1316</v>
      </c>
      <c r="P6" s="1" t="n">
        <v>30.9577</v>
      </c>
      <c r="Q6" s="1" t="n">
        <v>30.9503</v>
      </c>
      <c r="R6" s="1" t="n">
        <v>10</v>
      </c>
      <c r="S6" s="1" t="n">
        <v>-0.0785</v>
      </c>
      <c r="T6" s="1" t="n">
        <v>-0.0859</v>
      </c>
      <c r="U6" s="1" t="n">
        <v>30.9708</v>
      </c>
      <c r="V6" s="1" t="n">
        <v>30.972</v>
      </c>
      <c r="W6" s="1" t="n">
        <v>10</v>
      </c>
      <c r="X6" s="1" t="n">
        <v>-0.0654</v>
      </c>
      <c r="Y6" s="1" t="n">
        <v>-0.0642</v>
      </c>
      <c r="Z6" s="1" t="n">
        <v>31.039</v>
      </c>
      <c r="AA6" s="1" t="n">
        <v>31.0367</v>
      </c>
      <c r="AB6" s="1" t="n">
        <v>10</v>
      </c>
      <c r="AC6" s="1" t="n">
        <v>0.0028</v>
      </c>
      <c r="AD6" s="1" t="n">
        <v>0.0005</v>
      </c>
      <c r="AE6" s="1" t="n">
        <v>31.0501</v>
      </c>
      <c r="AF6" s="1" t="n">
        <v>31.0507</v>
      </c>
      <c r="AG6" s="1" t="n">
        <v>10</v>
      </c>
      <c r="AH6" s="1" t="n">
        <v>0.0139</v>
      </c>
      <c r="AI6" s="1" t="n">
        <v>0.0145</v>
      </c>
    </row>
    <row r="7" customFormat="false" ht="12.75" hidden="false" customHeight="false" outlineLevel="0" collapsed="false">
      <c r="A7" s="1" t="s">
        <v>28</v>
      </c>
      <c r="B7" s="1" t="n">
        <v>13</v>
      </c>
      <c r="C7" s="1" t="n">
        <v>10</v>
      </c>
      <c r="D7" s="1" t="s">
        <v>29</v>
      </c>
      <c r="E7" s="1" t="n">
        <v>29.4812</v>
      </c>
      <c r="J7" s="1" t="n">
        <v>13</v>
      </c>
      <c r="K7" s="1" t="n">
        <v>29.5175</v>
      </c>
      <c r="L7" s="1" t="n">
        <v>29.516</v>
      </c>
      <c r="M7" s="1" t="n">
        <v>13</v>
      </c>
      <c r="N7" s="1" t="n">
        <v>0.0363</v>
      </c>
      <c r="O7" s="1" t="n">
        <v>0.0348</v>
      </c>
      <c r="P7" s="1" t="n">
        <v>29.5194</v>
      </c>
      <c r="Q7" s="1" t="n">
        <v>29.5172</v>
      </c>
      <c r="R7" s="1" t="n">
        <v>13</v>
      </c>
      <c r="S7" s="1" t="n">
        <v>0.0382</v>
      </c>
      <c r="T7" s="1" t="n">
        <v>0.036</v>
      </c>
      <c r="U7" s="1" t="n">
        <v>29.5201</v>
      </c>
      <c r="V7" s="1" t="n">
        <v>29.5171</v>
      </c>
      <c r="W7" s="1" t="n">
        <v>13</v>
      </c>
      <c r="X7" s="1" t="n">
        <v>0.0389</v>
      </c>
      <c r="Y7" s="1" t="n">
        <v>0.0359</v>
      </c>
      <c r="Z7" s="1" t="n">
        <v>29.5201</v>
      </c>
      <c r="AA7" s="1" t="n">
        <v>29.517</v>
      </c>
      <c r="AB7" s="1" t="n">
        <v>13</v>
      </c>
      <c r="AC7" s="1" t="n">
        <v>0.0389</v>
      </c>
      <c r="AD7" s="1" t="n">
        <v>0.0358</v>
      </c>
      <c r="AE7" s="1" t="n">
        <v>29.5207</v>
      </c>
      <c r="AF7" s="1" t="n">
        <v>29.5183</v>
      </c>
      <c r="AG7" s="1" t="n">
        <v>13</v>
      </c>
      <c r="AH7" s="1" t="n">
        <v>0.0395</v>
      </c>
      <c r="AI7" s="1" t="n">
        <v>0.0371</v>
      </c>
    </row>
    <row r="8" customFormat="false" ht="12.75" hidden="false" customHeight="false" outlineLevel="0" collapsed="false">
      <c r="A8" s="1" t="s">
        <v>30</v>
      </c>
      <c r="B8" s="1" t="n">
        <v>16</v>
      </c>
      <c r="C8" s="1" t="n">
        <v>10</v>
      </c>
      <c r="D8" s="1" t="s">
        <v>31</v>
      </c>
      <c r="E8" s="1" t="n">
        <v>29.1178</v>
      </c>
      <c r="J8" s="1" t="n">
        <v>16</v>
      </c>
      <c r="K8" s="1" t="n">
        <v>29.1484</v>
      </c>
      <c r="L8" s="1" t="n">
        <v>29.16</v>
      </c>
      <c r="M8" s="1" t="n">
        <v>16</v>
      </c>
      <c r="N8" s="1" t="n">
        <v>0.0306</v>
      </c>
      <c r="O8" s="1" t="n">
        <v>0.0422</v>
      </c>
      <c r="P8" s="1" t="n">
        <v>29.1689</v>
      </c>
      <c r="Q8" s="1" t="n">
        <v>29.1698</v>
      </c>
      <c r="R8" s="1" t="n">
        <v>16</v>
      </c>
      <c r="S8" s="1" t="n">
        <v>0.0511</v>
      </c>
      <c r="T8" s="1" t="n">
        <v>0.052</v>
      </c>
      <c r="U8" s="1" t="n">
        <v>29.1843</v>
      </c>
      <c r="V8" s="1" t="n">
        <v>29.1798</v>
      </c>
      <c r="W8" s="1" t="n">
        <v>16</v>
      </c>
      <c r="X8" s="1" t="n">
        <v>0.0665</v>
      </c>
      <c r="Y8" s="1" t="n">
        <v>0.062</v>
      </c>
      <c r="Z8" s="1" t="n">
        <v>29.3784</v>
      </c>
      <c r="AA8" s="1" t="n">
        <v>29.4013</v>
      </c>
      <c r="AB8" s="1" t="n">
        <v>16</v>
      </c>
      <c r="AC8" s="1" t="n">
        <v>0.2606</v>
      </c>
      <c r="AD8" s="1" t="n">
        <v>0.2835</v>
      </c>
      <c r="AE8" s="1" t="n">
        <v>29.4159</v>
      </c>
      <c r="AF8" s="1" t="n">
        <v>29.4179</v>
      </c>
      <c r="AG8" s="1" t="n">
        <v>16</v>
      </c>
      <c r="AH8" s="1" t="n">
        <v>0.2981</v>
      </c>
      <c r="AI8" s="1" t="n">
        <v>0.3001</v>
      </c>
    </row>
    <row r="9" customFormat="false" ht="12.75" hidden="false" customHeight="false" outlineLevel="0" collapsed="false">
      <c r="A9" s="1" t="s">
        <v>32</v>
      </c>
      <c r="B9" s="1" t="n">
        <v>19</v>
      </c>
      <c r="C9" s="1" t="n">
        <v>10</v>
      </c>
      <c r="D9" s="1" t="s">
        <v>33</v>
      </c>
      <c r="E9" s="1" t="n">
        <v>29.1127</v>
      </c>
      <c r="J9" s="1" t="n">
        <v>19</v>
      </c>
      <c r="K9" s="1" t="n">
        <v>28.9648</v>
      </c>
      <c r="L9" s="1" t="n">
        <v>28.8972</v>
      </c>
      <c r="M9" s="1" t="n">
        <v>19</v>
      </c>
      <c r="N9" s="1" t="n">
        <v>-0.1479</v>
      </c>
      <c r="O9" s="1" t="n">
        <v>-0.2155</v>
      </c>
      <c r="P9" s="1" t="n">
        <v>28.9891</v>
      </c>
      <c r="Q9" s="1" t="n">
        <v>28.9782</v>
      </c>
      <c r="R9" s="1" t="n">
        <v>19</v>
      </c>
      <c r="S9" s="1" t="n">
        <v>-0.1236</v>
      </c>
      <c r="T9" s="1" t="n">
        <v>-0.1345</v>
      </c>
      <c r="U9" s="1" t="n">
        <v>29.0102</v>
      </c>
      <c r="V9" s="1" t="n">
        <v>28.9903</v>
      </c>
      <c r="W9" s="1" t="n">
        <v>19</v>
      </c>
      <c r="X9" s="1" t="n">
        <v>-0.1025</v>
      </c>
      <c r="Y9" s="1" t="n">
        <v>-0.1224</v>
      </c>
      <c r="Z9" s="1" t="n">
        <v>29.1598</v>
      </c>
      <c r="AA9" s="1" t="n">
        <v>29.1372</v>
      </c>
      <c r="AB9" s="1" t="n">
        <v>19</v>
      </c>
      <c r="AC9" s="1" t="n">
        <v>0.0471</v>
      </c>
      <c r="AD9" s="1" t="n">
        <v>0.0245</v>
      </c>
      <c r="AE9" s="1" t="n">
        <v>29.1799</v>
      </c>
      <c r="AF9" s="1" t="n">
        <v>29.1672</v>
      </c>
      <c r="AG9" s="1" t="n">
        <v>19</v>
      </c>
      <c r="AH9" s="1" t="n">
        <v>0.0672</v>
      </c>
      <c r="AI9" s="1" t="n">
        <v>0.0545</v>
      </c>
    </row>
    <row r="10" customFormat="false" ht="12.75" hidden="false" customHeight="false" outlineLevel="0" collapsed="false">
      <c r="A10" s="1" t="s">
        <v>34</v>
      </c>
      <c r="B10" s="1" t="n">
        <v>22</v>
      </c>
      <c r="C10" s="1" t="n">
        <v>10</v>
      </c>
      <c r="D10" s="1" t="s">
        <v>35</v>
      </c>
      <c r="E10" s="1" t="n">
        <v>29.5681</v>
      </c>
      <c r="J10" s="1" t="n">
        <v>22</v>
      </c>
      <c r="K10" s="1" t="n">
        <v>29.4065</v>
      </c>
      <c r="L10" s="1" t="n">
        <v>29.3843</v>
      </c>
      <c r="M10" s="1" t="n">
        <v>22</v>
      </c>
      <c r="N10" s="1" t="n">
        <v>-0.1616</v>
      </c>
      <c r="O10" s="1" t="n">
        <v>-0.1838</v>
      </c>
      <c r="P10" s="1" t="n">
        <v>29.4792</v>
      </c>
      <c r="Q10" s="1" t="n">
        <v>29.4594</v>
      </c>
      <c r="R10" s="1" t="n">
        <v>22</v>
      </c>
      <c r="S10" s="1" t="n">
        <v>-0.0889</v>
      </c>
      <c r="T10" s="1" t="n">
        <v>-0.1087</v>
      </c>
      <c r="U10" s="1" t="n">
        <v>29.547</v>
      </c>
      <c r="V10" s="1" t="n">
        <v>29.5442</v>
      </c>
      <c r="W10" s="1" t="n">
        <v>22</v>
      </c>
      <c r="X10" s="1" t="n">
        <v>-0.0211</v>
      </c>
      <c r="Y10" s="1" t="n">
        <v>-0.0239</v>
      </c>
      <c r="Z10" s="1" t="n">
        <v>29.5538</v>
      </c>
      <c r="AA10" s="1" t="n">
        <v>29.5501</v>
      </c>
      <c r="AB10" s="1" t="n">
        <v>22</v>
      </c>
      <c r="AC10" s="1" t="n">
        <v>-0.0143</v>
      </c>
      <c r="AD10" s="1" t="n">
        <v>-0.018</v>
      </c>
      <c r="AE10" s="1" t="n">
        <v>29.5898</v>
      </c>
      <c r="AF10" s="1" t="n">
        <v>29.5857</v>
      </c>
      <c r="AG10" s="1" t="n">
        <v>22</v>
      </c>
      <c r="AH10" s="1" t="n">
        <v>0.0217</v>
      </c>
      <c r="AI10" s="1" t="n">
        <v>0.0176</v>
      </c>
    </row>
    <row r="11" customFormat="false" ht="12.75" hidden="false" customHeight="false" outlineLevel="0" collapsed="false">
      <c r="A11" s="1" t="s">
        <v>36</v>
      </c>
      <c r="B11" s="1" t="n">
        <v>25</v>
      </c>
      <c r="C11" s="1" t="n">
        <v>10</v>
      </c>
      <c r="D11" s="1" t="s">
        <v>37</v>
      </c>
      <c r="E11" s="1" t="n">
        <v>30.2946</v>
      </c>
      <c r="F11" s="1" t="s">
        <v>20</v>
      </c>
      <c r="G11" s="1" t="s">
        <v>21</v>
      </c>
      <c r="J11" s="1" t="n">
        <v>25</v>
      </c>
      <c r="K11" s="1" t="n">
        <v>29.77</v>
      </c>
      <c r="L11" s="1" t="n">
        <v>29.788</v>
      </c>
      <c r="M11" s="1" t="n">
        <v>25</v>
      </c>
      <c r="N11" s="1" t="n">
        <v>-0.5246</v>
      </c>
      <c r="O11" s="1" t="n">
        <v>-0.5066</v>
      </c>
      <c r="P11" s="1" t="n">
        <v>29.7431</v>
      </c>
      <c r="Q11" s="1" t="n">
        <v>29.7801</v>
      </c>
      <c r="R11" s="1" t="n">
        <v>25</v>
      </c>
      <c r="S11" s="1" t="n">
        <v>-0.5515</v>
      </c>
      <c r="T11" s="1" t="n">
        <v>-0.5145</v>
      </c>
      <c r="U11" s="1" t="n">
        <v>29.7922</v>
      </c>
      <c r="V11" s="1" t="n">
        <v>29.7595</v>
      </c>
      <c r="W11" s="1" t="n">
        <v>25</v>
      </c>
      <c r="X11" s="1" t="n">
        <v>-0.5024</v>
      </c>
      <c r="Y11" s="1" t="n">
        <v>-0.5351</v>
      </c>
      <c r="Z11" s="1" t="n">
        <v>29.6127</v>
      </c>
      <c r="AA11" s="1" t="n">
        <v>29.6353</v>
      </c>
      <c r="AB11" s="1" t="n">
        <v>25</v>
      </c>
      <c r="AC11" s="1" t="n">
        <v>-0.6819</v>
      </c>
      <c r="AD11" s="1" t="n">
        <v>-0.6593</v>
      </c>
      <c r="AE11" s="1" t="n">
        <v>29.4935</v>
      </c>
      <c r="AF11" s="1" t="n">
        <v>29.6203</v>
      </c>
      <c r="AG11" s="1" t="n">
        <v>25</v>
      </c>
      <c r="AH11" s="1" t="n">
        <v>-0.8011</v>
      </c>
      <c r="AI11" s="1" t="n">
        <v>-0.6743</v>
      </c>
    </row>
    <row r="12" customFormat="false" ht="12.75" hidden="false" customHeight="false" outlineLevel="0" collapsed="false">
      <c r="A12" s="1" t="s">
        <v>38</v>
      </c>
      <c r="B12" s="1" t="n">
        <v>28</v>
      </c>
      <c r="C12" s="1" t="n">
        <v>10</v>
      </c>
      <c r="D12" s="1" t="s">
        <v>39</v>
      </c>
      <c r="E12" s="1" t="n">
        <v>29.7162</v>
      </c>
      <c r="G12" s="1" t="s">
        <v>40</v>
      </c>
      <c r="J12" s="1" t="n">
        <v>28</v>
      </c>
      <c r="K12" s="1" t="n">
        <v>29.7381</v>
      </c>
      <c r="L12" s="1" t="n">
        <v>29.7197</v>
      </c>
      <c r="M12" s="1" t="n">
        <v>28</v>
      </c>
      <c r="N12" s="1" t="n">
        <v>0.0219</v>
      </c>
      <c r="O12" s="1" t="n">
        <v>0.0035</v>
      </c>
      <c r="P12" s="1" t="n">
        <v>29.7447</v>
      </c>
      <c r="Q12" s="1" t="n">
        <v>29.7613</v>
      </c>
      <c r="R12" s="1" t="n">
        <v>28</v>
      </c>
      <c r="S12" s="1" t="n">
        <v>0.0285</v>
      </c>
      <c r="T12" s="1" t="n">
        <v>0.0451</v>
      </c>
      <c r="U12" s="1" t="n">
        <v>29.841</v>
      </c>
      <c r="V12" s="1" t="n">
        <v>29.7576</v>
      </c>
      <c r="W12" s="1" t="n">
        <v>28</v>
      </c>
      <c r="X12" s="1" t="n">
        <v>0.1248</v>
      </c>
      <c r="Y12" s="1" t="n">
        <v>0.0414</v>
      </c>
      <c r="Z12" s="1" t="n">
        <v>29.9304</v>
      </c>
      <c r="AA12" s="1" t="n">
        <v>29.946</v>
      </c>
      <c r="AB12" s="1" t="n">
        <v>28</v>
      </c>
      <c r="AC12" s="1" t="n">
        <v>0.2142</v>
      </c>
      <c r="AD12" s="1" t="n">
        <v>0.2298</v>
      </c>
      <c r="AE12" s="1" t="n">
        <v>29.7983</v>
      </c>
      <c r="AF12" s="1" t="n">
        <v>29.8216</v>
      </c>
      <c r="AG12" s="1" t="n">
        <v>28</v>
      </c>
      <c r="AH12" s="1" t="n">
        <v>0.0821</v>
      </c>
      <c r="AI12" s="1" t="n">
        <v>0.1054</v>
      </c>
    </row>
    <row r="13" customFormat="false" ht="12.75" hidden="false" customHeight="false" outlineLevel="0" collapsed="false">
      <c r="A13" s="1" t="s">
        <v>41</v>
      </c>
      <c r="B13" s="1" t="n">
        <v>31</v>
      </c>
      <c r="C13" s="1" t="n">
        <v>10</v>
      </c>
      <c r="D13" s="1" t="s">
        <v>42</v>
      </c>
      <c r="E13" s="1" t="n">
        <v>30.3674</v>
      </c>
      <c r="F13" s="1" t="s">
        <v>20</v>
      </c>
      <c r="G13" s="1" t="s">
        <v>21</v>
      </c>
      <c r="J13" s="1" t="n">
        <v>31</v>
      </c>
      <c r="K13" s="1" t="n">
        <v>30.2245</v>
      </c>
      <c r="L13" s="1" t="n">
        <v>30.1891</v>
      </c>
      <c r="M13" s="1" t="n">
        <v>31</v>
      </c>
      <c r="N13" s="1" t="n">
        <v>-0.1429</v>
      </c>
      <c r="O13" s="1" t="n">
        <v>-0.1783</v>
      </c>
      <c r="P13" s="1" t="n">
        <v>30.3012</v>
      </c>
      <c r="Q13" s="1" t="n">
        <v>30.2821</v>
      </c>
      <c r="R13" s="1" t="n">
        <v>31</v>
      </c>
      <c r="S13" s="1" t="n">
        <v>-0.0662</v>
      </c>
      <c r="T13" s="1" t="n">
        <v>-0.0853</v>
      </c>
      <c r="U13" s="1" t="n">
        <v>30.3898</v>
      </c>
      <c r="V13" s="1" t="n">
        <v>30.3714</v>
      </c>
      <c r="W13" s="1" t="n">
        <v>31</v>
      </c>
      <c r="X13" s="1" t="n">
        <v>0.0224</v>
      </c>
      <c r="Y13" s="1" t="n">
        <v>0.004</v>
      </c>
      <c r="Z13" s="1" t="n">
        <v>30.4323</v>
      </c>
      <c r="AA13" s="1" t="n">
        <v>30.4118</v>
      </c>
      <c r="AB13" s="1" t="n">
        <v>31</v>
      </c>
      <c r="AC13" s="1" t="n">
        <v>0.0649</v>
      </c>
      <c r="AD13" s="1" t="n">
        <v>0.0444</v>
      </c>
      <c r="AE13" s="1" t="n">
        <v>30.479</v>
      </c>
      <c r="AF13" s="1" t="n">
        <v>30.4654</v>
      </c>
      <c r="AG13" s="1" t="n">
        <v>31</v>
      </c>
      <c r="AH13" s="1" t="n">
        <v>0.1116</v>
      </c>
      <c r="AI13" s="1" t="n">
        <v>0.098</v>
      </c>
    </row>
    <row r="14" customFormat="false" ht="12.75" hidden="false" customHeight="false" outlineLevel="0" collapsed="false">
      <c r="A14" s="1" t="s">
        <v>43</v>
      </c>
      <c r="B14" s="1" t="n">
        <v>34</v>
      </c>
      <c r="C14" s="1" t="n">
        <v>10</v>
      </c>
      <c r="D14" s="1" t="s">
        <v>44</v>
      </c>
      <c r="E14" s="1" t="n">
        <v>29.8858</v>
      </c>
      <c r="F14" s="1" t="s">
        <v>20</v>
      </c>
      <c r="G14" s="1" t="s">
        <v>21</v>
      </c>
      <c r="J14" s="1" t="n">
        <v>34</v>
      </c>
      <c r="K14" s="1" t="n">
        <v>29.8651</v>
      </c>
      <c r="L14" s="1" t="n">
        <v>29.8615</v>
      </c>
      <c r="M14" s="1" t="n">
        <v>34</v>
      </c>
      <c r="N14" s="1" t="n">
        <v>-0.0207</v>
      </c>
      <c r="O14" s="1" t="n">
        <v>-0.0243</v>
      </c>
      <c r="P14" s="1" t="n">
        <v>29.8879</v>
      </c>
      <c r="Q14" s="1" t="n">
        <v>29.885</v>
      </c>
      <c r="R14" s="1" t="n">
        <v>34</v>
      </c>
      <c r="S14" s="1" t="n">
        <v>0.0021</v>
      </c>
      <c r="T14" s="1" t="n">
        <v>-0.0008</v>
      </c>
      <c r="U14" s="1" t="n">
        <v>29.9102</v>
      </c>
      <c r="V14" s="1" t="n">
        <v>29.9068</v>
      </c>
      <c r="W14" s="1" t="n">
        <v>34</v>
      </c>
      <c r="X14" s="1" t="n">
        <v>0.0244</v>
      </c>
      <c r="Y14" s="1" t="n">
        <v>0.021</v>
      </c>
      <c r="Z14" s="1" t="n">
        <v>29.9463</v>
      </c>
      <c r="AA14" s="1" t="n">
        <v>29.9448</v>
      </c>
      <c r="AB14" s="1" t="n">
        <v>34</v>
      </c>
      <c r="AC14" s="1" t="n">
        <v>0.0605</v>
      </c>
      <c r="AD14" s="1" t="n">
        <v>0.059</v>
      </c>
      <c r="AE14" s="1" t="n">
        <v>29.9817</v>
      </c>
      <c r="AF14" s="1" t="n">
        <v>29.9721</v>
      </c>
      <c r="AG14" s="1" t="n">
        <v>34</v>
      </c>
      <c r="AH14" s="1" t="n">
        <v>0.0959</v>
      </c>
      <c r="AI14" s="1" t="n">
        <v>0.0863</v>
      </c>
    </row>
    <row r="15" customFormat="false" ht="12.75" hidden="false" customHeight="false" outlineLevel="0" collapsed="false">
      <c r="A15" s="1" t="s">
        <v>45</v>
      </c>
      <c r="B15" s="1" t="n">
        <v>37</v>
      </c>
      <c r="C15" s="1" t="n">
        <v>10</v>
      </c>
      <c r="D15" s="1" t="s">
        <v>46</v>
      </c>
      <c r="E15" s="1" t="n">
        <v>31.2963</v>
      </c>
      <c r="J15" s="1" t="n">
        <v>37</v>
      </c>
      <c r="K15" s="1" t="n">
        <v>31.3207</v>
      </c>
      <c r="L15" s="1" t="n">
        <v>31.3181</v>
      </c>
      <c r="M15" s="1" t="n">
        <v>37</v>
      </c>
      <c r="N15" s="1" t="n">
        <v>0.0244</v>
      </c>
      <c r="O15" s="1" t="n">
        <v>0.0218</v>
      </c>
      <c r="P15" s="1" t="n">
        <v>31.3206</v>
      </c>
      <c r="Q15" s="1" t="n">
        <v>31.3176</v>
      </c>
      <c r="R15" s="1" t="n">
        <v>37</v>
      </c>
      <c r="S15" s="1" t="n">
        <v>0.0243</v>
      </c>
      <c r="T15" s="1" t="n">
        <v>0.0213</v>
      </c>
      <c r="U15" s="1" t="n">
        <v>31.3205</v>
      </c>
      <c r="V15" s="1" t="n">
        <v>31.3175</v>
      </c>
      <c r="W15" s="1" t="n">
        <v>37</v>
      </c>
      <c r="X15" s="1" t="n">
        <v>0.0242</v>
      </c>
      <c r="Y15" s="1" t="n">
        <v>0.0212</v>
      </c>
      <c r="Z15" s="1" t="n">
        <v>31.3221</v>
      </c>
      <c r="AA15" s="1" t="n">
        <v>31.3194</v>
      </c>
      <c r="AB15" s="1" t="n">
        <v>37</v>
      </c>
      <c r="AC15" s="1" t="n">
        <v>0.0258</v>
      </c>
      <c r="AD15" s="1" t="n">
        <v>0.0231</v>
      </c>
      <c r="AE15" s="1" t="n">
        <v>31.3259</v>
      </c>
      <c r="AF15" s="1" t="n">
        <v>31.3241</v>
      </c>
      <c r="AG15" s="1" t="n">
        <v>37</v>
      </c>
      <c r="AH15" s="1" t="n">
        <v>0.0296</v>
      </c>
      <c r="AI15" s="1" t="n">
        <v>0.0278</v>
      </c>
    </row>
    <row r="16" customFormat="false" ht="12.75" hidden="false" customHeight="false" outlineLevel="0" collapsed="false">
      <c r="A16" s="1" t="s">
        <v>47</v>
      </c>
      <c r="B16" s="1" t="n">
        <v>40</v>
      </c>
      <c r="C16" s="1" t="n">
        <v>10</v>
      </c>
      <c r="D16" s="1" t="s">
        <v>48</v>
      </c>
      <c r="E16" s="1" t="n">
        <v>29.6658</v>
      </c>
      <c r="J16" s="1" t="n">
        <v>40</v>
      </c>
      <c r="K16" s="1" t="n">
        <v>29.6434</v>
      </c>
      <c r="L16" s="1" t="n">
        <v>29.6397</v>
      </c>
      <c r="M16" s="1" t="n">
        <v>40</v>
      </c>
      <c r="N16" s="1" t="n">
        <v>-0.0224</v>
      </c>
      <c r="O16" s="1" t="n">
        <v>-0.0261</v>
      </c>
      <c r="P16" s="1" t="n">
        <v>29.6319</v>
      </c>
      <c r="Q16" s="1" t="n">
        <v>29.6297</v>
      </c>
      <c r="R16" s="1" t="n">
        <v>40</v>
      </c>
      <c r="S16" s="1" t="n">
        <v>-0.0339</v>
      </c>
      <c r="T16" s="1" t="n">
        <v>-0.0361</v>
      </c>
      <c r="U16" s="1" t="n">
        <v>29.6478</v>
      </c>
      <c r="V16" s="1" t="n">
        <v>29.6439</v>
      </c>
      <c r="W16" s="1" t="n">
        <v>40</v>
      </c>
      <c r="X16" s="1" t="n">
        <v>-0.018</v>
      </c>
      <c r="Y16" s="1" t="n">
        <v>-0.0219</v>
      </c>
      <c r="Z16" s="1" t="n">
        <v>29.6676</v>
      </c>
      <c r="AA16" s="1" t="n">
        <v>29.6565</v>
      </c>
      <c r="AB16" s="1" t="n">
        <v>40</v>
      </c>
      <c r="AC16" s="1" t="n">
        <v>0.0018</v>
      </c>
      <c r="AD16" s="1" t="n">
        <v>-0.0093</v>
      </c>
      <c r="AE16" s="1" t="n">
        <v>29.7006</v>
      </c>
      <c r="AF16" s="1" t="n">
        <v>29.6858</v>
      </c>
      <c r="AG16" s="1" t="n">
        <v>40</v>
      </c>
      <c r="AH16" s="1" t="n">
        <v>0.0348</v>
      </c>
      <c r="AI16" s="1" t="n">
        <v>0.02</v>
      </c>
    </row>
    <row r="17" customFormat="false" ht="12.75" hidden="false" customHeight="false" outlineLevel="0" collapsed="false">
      <c r="A17" s="1" t="s">
        <v>49</v>
      </c>
      <c r="B17" s="1" t="n">
        <v>43</v>
      </c>
      <c r="C17" s="1" t="n">
        <v>10</v>
      </c>
      <c r="D17" s="1" t="s">
        <v>50</v>
      </c>
      <c r="E17" s="1" t="n">
        <v>29.4603</v>
      </c>
      <c r="J17" s="1" t="n">
        <v>43</v>
      </c>
      <c r="K17" s="1" t="n">
        <v>29.4253</v>
      </c>
      <c r="L17" s="1" t="n">
        <v>29.4361</v>
      </c>
      <c r="M17" s="1" t="n">
        <v>43</v>
      </c>
      <c r="N17" s="1" t="n">
        <v>-0.035</v>
      </c>
      <c r="O17" s="1" t="n">
        <v>-0.0242</v>
      </c>
      <c r="P17" s="1" t="n">
        <v>29.4294</v>
      </c>
      <c r="Q17" s="1" t="n">
        <v>29.4248</v>
      </c>
      <c r="R17" s="1" t="n">
        <v>43</v>
      </c>
      <c r="S17" s="1" t="n">
        <v>-0.0309</v>
      </c>
      <c r="T17" s="1" t="n">
        <v>-0.0355</v>
      </c>
      <c r="U17" s="1" t="n">
        <v>29.4932</v>
      </c>
      <c r="V17" s="1" t="n">
        <v>29.4524</v>
      </c>
      <c r="W17" s="1" t="n">
        <v>43</v>
      </c>
      <c r="X17" s="1" t="n">
        <v>0.0329</v>
      </c>
      <c r="Y17" s="1" t="n">
        <v>-0.0079</v>
      </c>
      <c r="Z17" s="1" t="n">
        <v>29.5852</v>
      </c>
      <c r="AA17" s="1" t="n">
        <v>29.4428</v>
      </c>
      <c r="AB17" s="1" t="n">
        <v>43</v>
      </c>
      <c r="AC17" s="1" t="n">
        <v>0.1249</v>
      </c>
      <c r="AD17" s="1" t="n">
        <v>-0.0175</v>
      </c>
      <c r="AE17" s="1" t="n">
        <v>29.429</v>
      </c>
      <c r="AF17" s="1" t="n">
        <v>29.4453</v>
      </c>
      <c r="AG17" s="1" t="n">
        <v>43</v>
      </c>
      <c r="AH17" s="1" t="n">
        <v>-0.0313</v>
      </c>
      <c r="AI17" s="1" t="n">
        <v>-0.015</v>
      </c>
    </row>
    <row r="18" customFormat="false" ht="12.75" hidden="false" customHeight="false" outlineLevel="0" collapsed="false">
      <c r="A18" s="1" t="s">
        <v>51</v>
      </c>
      <c r="B18" s="1" t="n">
        <v>46</v>
      </c>
      <c r="C18" s="1" t="n">
        <v>10</v>
      </c>
      <c r="D18" s="1" t="s">
        <v>52</v>
      </c>
      <c r="E18" s="1" t="n">
        <v>29.1123</v>
      </c>
      <c r="J18" s="1" t="n">
        <v>46</v>
      </c>
      <c r="K18" s="1" t="n">
        <v>29.2656</v>
      </c>
      <c r="L18" s="1" t="n">
        <v>29.2598</v>
      </c>
      <c r="M18" s="1" t="n">
        <v>46</v>
      </c>
      <c r="N18" s="1" t="n">
        <v>0.1533</v>
      </c>
      <c r="O18" s="1" t="n">
        <v>0.1475</v>
      </c>
      <c r="P18" s="1" t="n">
        <v>29.3037</v>
      </c>
      <c r="Q18" s="1" t="n">
        <v>29.2904</v>
      </c>
      <c r="R18" s="1" t="n">
        <v>46</v>
      </c>
      <c r="S18" s="1" t="n">
        <v>0.1914</v>
      </c>
      <c r="T18" s="1" t="n">
        <v>0.1781</v>
      </c>
      <c r="U18" s="1" t="n">
        <v>29.4775</v>
      </c>
      <c r="V18" s="1" t="n">
        <v>29.401</v>
      </c>
      <c r="W18" s="1" t="n">
        <v>46</v>
      </c>
      <c r="X18" s="1" t="n">
        <v>0.3652</v>
      </c>
      <c r="Y18" s="1" t="n">
        <v>0.2887</v>
      </c>
      <c r="Z18" s="1" t="n">
        <v>29.592</v>
      </c>
      <c r="AA18" s="1" t="n">
        <v>29.5786</v>
      </c>
      <c r="AB18" s="1" t="n">
        <v>46</v>
      </c>
      <c r="AC18" s="1" t="n">
        <v>0.4797</v>
      </c>
      <c r="AD18" s="1" t="n">
        <v>0.4663</v>
      </c>
      <c r="AE18" s="1" t="n">
        <v>29.6053</v>
      </c>
      <c r="AF18" s="1" t="n">
        <v>29.6019</v>
      </c>
      <c r="AG18" s="1" t="n">
        <v>46</v>
      </c>
      <c r="AH18" s="1" t="n">
        <v>0.493</v>
      </c>
      <c r="AI18" s="1" t="n">
        <v>0.4896</v>
      </c>
    </row>
    <row r="19" customFormat="false" ht="12.75" hidden="false" customHeight="false" outlineLevel="0" collapsed="false">
      <c r="A19" s="1" t="s">
        <v>53</v>
      </c>
      <c r="B19" s="1" t="n">
        <v>49</v>
      </c>
      <c r="C19" s="1" t="n">
        <v>10</v>
      </c>
      <c r="D19" s="1" t="s">
        <v>54</v>
      </c>
      <c r="E19" s="1" t="n">
        <v>29.9562</v>
      </c>
      <c r="J19" s="1" t="n">
        <v>49</v>
      </c>
      <c r="K19" s="1" t="n">
        <v>29.707</v>
      </c>
      <c r="L19" s="1" t="n">
        <v>29.7019</v>
      </c>
      <c r="M19" s="1" t="n">
        <v>49</v>
      </c>
      <c r="N19" s="1" t="n">
        <v>-0.2492</v>
      </c>
      <c r="O19" s="1" t="n">
        <v>-0.2543</v>
      </c>
      <c r="P19" s="1" t="n">
        <v>29.7545</v>
      </c>
      <c r="Q19" s="1" t="n">
        <v>29.7566</v>
      </c>
      <c r="R19" s="1" t="n">
        <v>49</v>
      </c>
      <c r="S19" s="1" t="n">
        <v>-0.2017</v>
      </c>
      <c r="T19" s="1" t="n">
        <v>-0.1996</v>
      </c>
      <c r="U19" s="1" t="n">
        <v>29.7924</v>
      </c>
      <c r="V19" s="1" t="n">
        <v>29.7929</v>
      </c>
      <c r="W19" s="1" t="n">
        <v>49</v>
      </c>
      <c r="X19" s="1" t="n">
        <v>-0.1638</v>
      </c>
      <c r="Y19" s="1" t="n">
        <v>-0.1633</v>
      </c>
      <c r="Z19" s="1" t="n">
        <v>29.8539</v>
      </c>
      <c r="AA19" s="1" t="n">
        <v>29.8533</v>
      </c>
      <c r="AB19" s="1" t="n">
        <v>49</v>
      </c>
      <c r="AC19" s="1" t="n">
        <v>-0.1023</v>
      </c>
      <c r="AD19" s="1" t="n">
        <v>-0.1029</v>
      </c>
      <c r="AE19" s="1" t="n">
        <v>29.9166</v>
      </c>
      <c r="AF19" s="1" t="n">
        <v>29.9051</v>
      </c>
      <c r="AG19" s="1" t="n">
        <v>49</v>
      </c>
      <c r="AH19" s="1" t="n">
        <v>-0.0396</v>
      </c>
      <c r="AI19" s="1" t="n">
        <v>-0.0511</v>
      </c>
    </row>
    <row r="20" customFormat="false" ht="12.75" hidden="false" customHeight="false" outlineLevel="0" collapsed="false">
      <c r="A20" s="1" t="s">
        <v>55</v>
      </c>
      <c r="B20" s="1" t="n">
        <v>52</v>
      </c>
      <c r="C20" s="1" t="n">
        <v>10</v>
      </c>
      <c r="D20" s="1" t="s">
        <v>56</v>
      </c>
      <c r="E20" s="1" t="n">
        <v>30.0328</v>
      </c>
      <c r="J20" s="1" t="n">
        <v>52</v>
      </c>
      <c r="K20" s="1" t="n">
        <v>29.8936</v>
      </c>
      <c r="L20" s="1" t="n">
        <v>29.8784</v>
      </c>
      <c r="M20" s="1" t="n">
        <v>52</v>
      </c>
      <c r="N20" s="1" t="n">
        <v>-0.1392</v>
      </c>
      <c r="O20" s="1" t="n">
        <v>-0.1544</v>
      </c>
      <c r="P20" s="1" t="n">
        <v>29.9079</v>
      </c>
      <c r="Q20" s="1" t="n">
        <v>29.8918</v>
      </c>
      <c r="R20" s="1" t="n">
        <v>52</v>
      </c>
      <c r="S20" s="1" t="n">
        <v>-0.1249</v>
      </c>
      <c r="T20" s="1" t="n">
        <v>-0.141</v>
      </c>
      <c r="U20" s="1" t="n">
        <v>29.9958</v>
      </c>
      <c r="V20" s="1" t="n">
        <v>29.9585</v>
      </c>
      <c r="W20" s="1" t="n">
        <v>52</v>
      </c>
      <c r="X20" s="1" t="n">
        <v>-0.037</v>
      </c>
      <c r="Y20" s="1" t="n">
        <v>-0.0743</v>
      </c>
      <c r="Z20" s="1" t="n">
        <v>30.0471</v>
      </c>
      <c r="AA20" s="1" t="n">
        <v>30.0356</v>
      </c>
      <c r="AB20" s="1" t="n">
        <v>52</v>
      </c>
      <c r="AC20" s="1" t="n">
        <v>0.0143</v>
      </c>
      <c r="AD20" s="1" t="n">
        <v>0.0028</v>
      </c>
      <c r="AE20" s="1" t="n">
        <v>30.0483</v>
      </c>
      <c r="AF20" s="1" t="n">
        <v>30.0416</v>
      </c>
      <c r="AG20" s="1" t="n">
        <v>52</v>
      </c>
      <c r="AH20" s="1" t="n">
        <v>0.0155</v>
      </c>
      <c r="AI20" s="1" t="n">
        <v>0.0088</v>
      </c>
    </row>
    <row r="21" customFormat="false" ht="12.75" hidden="false" customHeight="false" outlineLevel="0" collapsed="false">
      <c r="A21" s="1" t="s">
        <v>57</v>
      </c>
      <c r="B21" s="1" t="n">
        <v>55</v>
      </c>
      <c r="C21" s="1" t="n">
        <v>10</v>
      </c>
      <c r="D21" s="1" t="s">
        <v>58</v>
      </c>
      <c r="E21" s="1" t="n">
        <v>29.7013</v>
      </c>
      <c r="J21" s="1" t="n">
        <v>55</v>
      </c>
      <c r="K21" s="1" t="n">
        <v>28.9766</v>
      </c>
      <c r="L21" s="1" t="n">
        <v>29.0396</v>
      </c>
      <c r="M21" s="1" t="n">
        <v>55</v>
      </c>
      <c r="N21" s="1" t="n">
        <v>-0.7247</v>
      </c>
      <c r="O21" s="1" t="n">
        <v>-0.6617</v>
      </c>
      <c r="P21" s="1" t="n">
        <v>28.9338</v>
      </c>
      <c r="Q21" s="1" t="n">
        <v>28.9223</v>
      </c>
      <c r="R21" s="1" t="n">
        <v>55</v>
      </c>
      <c r="S21" s="1" t="n">
        <v>-0.7675</v>
      </c>
      <c r="T21" s="1" t="n">
        <v>-0.779</v>
      </c>
      <c r="U21" s="1" t="n">
        <v>29.0543</v>
      </c>
      <c r="V21" s="1" t="n">
        <v>28.9428</v>
      </c>
      <c r="W21" s="1" t="n">
        <v>55</v>
      </c>
      <c r="X21" s="1" t="n">
        <v>-0.647</v>
      </c>
      <c r="Y21" s="1" t="n">
        <v>-0.7585</v>
      </c>
      <c r="Z21" s="1" t="n">
        <v>29.1394</v>
      </c>
      <c r="AA21" s="1" t="n">
        <v>29.1447</v>
      </c>
      <c r="AB21" s="1" t="n">
        <v>55</v>
      </c>
      <c r="AC21" s="1" t="n">
        <v>-0.5619</v>
      </c>
      <c r="AD21" s="1" t="n">
        <v>-0.5566</v>
      </c>
      <c r="AE21" s="1" t="n">
        <v>29.3192</v>
      </c>
      <c r="AF21" s="1" t="n">
        <v>29.6249</v>
      </c>
      <c r="AG21" s="1" t="n">
        <v>55</v>
      </c>
      <c r="AH21" s="1" t="n">
        <v>-0.3821</v>
      </c>
      <c r="AI21" s="1" t="n">
        <v>-0.0764</v>
      </c>
    </row>
    <row r="22" customFormat="false" ht="12.75" hidden="false" customHeight="false" outlineLevel="0" collapsed="false">
      <c r="A22" s="1" t="s">
        <v>59</v>
      </c>
      <c r="B22" s="1" t="n">
        <v>58</v>
      </c>
      <c r="C22" s="1" t="n">
        <v>10</v>
      </c>
      <c r="D22" s="1" t="s">
        <v>60</v>
      </c>
      <c r="E22" s="1" t="n">
        <v>29.8925</v>
      </c>
      <c r="J22" s="1" t="n">
        <v>58</v>
      </c>
      <c r="K22" s="1" t="n">
        <v>29.1679</v>
      </c>
      <c r="L22" s="1" t="n">
        <v>29.161</v>
      </c>
      <c r="M22" s="1" t="n">
        <v>58</v>
      </c>
      <c r="N22" s="1" t="n">
        <v>-0.7246</v>
      </c>
      <c r="O22" s="1" t="n">
        <v>-0.7315</v>
      </c>
      <c r="P22" s="1" t="n">
        <v>29.4283</v>
      </c>
      <c r="Q22" s="1" t="n">
        <v>29.3381</v>
      </c>
      <c r="R22" s="1" t="n">
        <v>58</v>
      </c>
      <c r="S22" s="1" t="n">
        <v>-0.4642</v>
      </c>
      <c r="T22" s="1" t="n">
        <v>-0.5544</v>
      </c>
      <c r="U22" s="1" t="n">
        <v>29.6656</v>
      </c>
      <c r="V22" s="1" t="n">
        <v>29.6465</v>
      </c>
      <c r="W22" s="1" t="n">
        <v>58</v>
      </c>
      <c r="X22" s="1" t="n">
        <v>-0.2269</v>
      </c>
      <c r="Y22" s="1" t="n">
        <v>-0.246</v>
      </c>
      <c r="Z22" s="1" t="n">
        <v>29.7921</v>
      </c>
      <c r="AA22" s="1" t="n">
        <v>29.764</v>
      </c>
      <c r="AB22" s="1" t="n">
        <v>58</v>
      </c>
      <c r="AC22" s="1" t="n">
        <v>-0.1004</v>
      </c>
      <c r="AD22" s="1" t="n">
        <v>-0.1285</v>
      </c>
      <c r="AE22" s="1" t="n">
        <v>29.8682</v>
      </c>
      <c r="AF22" s="1" t="n">
        <v>29.8635</v>
      </c>
      <c r="AG22" s="1" t="n">
        <v>58</v>
      </c>
      <c r="AH22" s="1" t="n">
        <v>-0.0243</v>
      </c>
      <c r="AI22" s="1" t="n">
        <v>-0.029</v>
      </c>
    </row>
    <row r="23" customFormat="false" ht="12.75" hidden="false" customHeight="false" outlineLevel="0" collapsed="false">
      <c r="A23" s="1" t="s">
        <v>61</v>
      </c>
      <c r="B23" s="1" t="n">
        <v>61</v>
      </c>
      <c r="C23" s="1" t="n">
        <v>10</v>
      </c>
      <c r="D23" s="1" t="s">
        <v>62</v>
      </c>
      <c r="E23" s="1" t="n">
        <v>29.5262</v>
      </c>
      <c r="J23" s="1" t="n">
        <v>61</v>
      </c>
      <c r="K23" s="1" t="n">
        <v>29.6925</v>
      </c>
      <c r="L23" s="1" t="n">
        <v>29.67</v>
      </c>
      <c r="M23" s="1" t="n">
        <v>61</v>
      </c>
      <c r="N23" s="1" t="n">
        <v>0.1663</v>
      </c>
      <c r="O23" s="1" t="n">
        <v>0.1438</v>
      </c>
      <c r="P23" s="1" t="n">
        <v>29.686</v>
      </c>
      <c r="Q23" s="1" t="n">
        <v>29.6652</v>
      </c>
      <c r="R23" s="1" t="n">
        <v>61</v>
      </c>
      <c r="S23" s="1" t="n">
        <v>0.1598</v>
      </c>
      <c r="T23" s="1" t="n">
        <v>0.139</v>
      </c>
      <c r="U23" s="1" t="n">
        <v>29.7483</v>
      </c>
      <c r="V23" s="1" t="n">
        <v>29.6674</v>
      </c>
      <c r="W23" s="1" t="n">
        <v>61</v>
      </c>
      <c r="X23" s="1" t="n">
        <v>0.2221</v>
      </c>
      <c r="Y23" s="1" t="n">
        <v>0.1412</v>
      </c>
      <c r="Z23" s="1" t="n">
        <v>29.7708</v>
      </c>
      <c r="AA23" s="1" t="n">
        <v>29.7501</v>
      </c>
      <c r="AB23" s="1" t="n">
        <v>61</v>
      </c>
      <c r="AC23" s="1" t="n">
        <v>0.2446</v>
      </c>
      <c r="AD23" s="1" t="n">
        <v>0.2239</v>
      </c>
      <c r="AE23" s="1" t="n">
        <v>29.845</v>
      </c>
      <c r="AF23" s="1" t="n">
        <v>29.7701</v>
      </c>
      <c r="AG23" s="1" t="n">
        <v>61</v>
      </c>
      <c r="AH23" s="1" t="n">
        <v>0.3188</v>
      </c>
      <c r="AI23" s="1" t="n">
        <v>0.2439</v>
      </c>
    </row>
    <row r="24" customFormat="false" ht="12.75" hidden="false" customHeight="false" outlineLevel="0" collapsed="false">
      <c r="A24" s="1" t="s">
        <v>63</v>
      </c>
      <c r="B24" s="1" t="n">
        <v>64</v>
      </c>
      <c r="C24" s="1" t="n">
        <v>10</v>
      </c>
      <c r="D24" s="1" t="s">
        <v>64</v>
      </c>
      <c r="E24" s="1" t="n">
        <v>30.455</v>
      </c>
      <c r="J24" s="1" t="n">
        <v>64</v>
      </c>
      <c r="K24" s="1" t="n">
        <v>30.3916</v>
      </c>
      <c r="L24" s="1" t="n">
        <v>30.389</v>
      </c>
      <c r="M24" s="1" t="n">
        <v>64</v>
      </c>
      <c r="N24" s="1" t="n">
        <v>-0.0634</v>
      </c>
      <c r="O24" s="1" t="n">
        <v>-0.066</v>
      </c>
      <c r="P24" s="1" t="n">
        <v>30.4021</v>
      </c>
      <c r="Q24" s="1" t="n">
        <v>30.3934</v>
      </c>
      <c r="R24" s="1" t="n">
        <v>64</v>
      </c>
      <c r="S24" s="1" t="n">
        <v>-0.0529</v>
      </c>
      <c r="T24" s="1" t="n">
        <v>-0.0616</v>
      </c>
      <c r="U24" s="1" t="n">
        <v>30.3944</v>
      </c>
      <c r="V24" s="1" t="n">
        <v>30.3862</v>
      </c>
      <c r="W24" s="1" t="n">
        <v>64</v>
      </c>
      <c r="X24" s="1" t="n">
        <v>-0.0606</v>
      </c>
      <c r="Y24" s="1" t="n">
        <v>-0.0688</v>
      </c>
      <c r="Z24" s="1" t="n">
        <v>30.3992</v>
      </c>
      <c r="AA24" s="1" t="n">
        <v>30.3884</v>
      </c>
      <c r="AB24" s="1" t="n">
        <v>64</v>
      </c>
      <c r="AC24" s="1" t="n">
        <v>-0.0558</v>
      </c>
      <c r="AD24" s="1" t="n">
        <v>-0.0666</v>
      </c>
      <c r="AE24" s="1" t="n">
        <v>30.3944</v>
      </c>
      <c r="AF24" s="1" t="n">
        <v>30.4065</v>
      </c>
      <c r="AG24" s="1" t="n">
        <v>64</v>
      </c>
      <c r="AH24" s="1" t="n">
        <v>-0.0606</v>
      </c>
      <c r="AI24" s="1" t="n">
        <v>-0.0485</v>
      </c>
    </row>
    <row r="25" customFormat="false" ht="12.75" hidden="false" customHeight="false" outlineLevel="0" collapsed="false">
      <c r="A25" s="1" t="s">
        <v>65</v>
      </c>
      <c r="B25" s="1" t="n">
        <v>67</v>
      </c>
      <c r="C25" s="1" t="n">
        <v>10</v>
      </c>
      <c r="D25" s="1" t="s">
        <v>66</v>
      </c>
      <c r="E25" s="1" t="n">
        <v>30.969</v>
      </c>
      <c r="J25" s="1" t="n">
        <v>67</v>
      </c>
      <c r="K25" s="1" t="n">
        <v>30.9799</v>
      </c>
      <c r="L25" s="1" t="n">
        <v>30.9716</v>
      </c>
      <c r="M25" s="1" t="n">
        <v>67</v>
      </c>
      <c r="N25" s="1" t="n">
        <v>0.0109</v>
      </c>
      <c r="O25" s="1" t="n">
        <v>0.0026</v>
      </c>
      <c r="P25" s="1" t="n">
        <v>30.9823</v>
      </c>
      <c r="Q25" s="1" t="n">
        <v>30.9728</v>
      </c>
      <c r="R25" s="1" t="n">
        <v>67</v>
      </c>
      <c r="S25" s="1" t="n">
        <v>0.0133</v>
      </c>
      <c r="T25" s="1" t="n">
        <v>0.0038</v>
      </c>
      <c r="U25" s="1" t="n">
        <v>30.9822</v>
      </c>
      <c r="V25" s="1" t="n">
        <v>30.9741</v>
      </c>
      <c r="W25" s="1" t="n">
        <v>67</v>
      </c>
      <c r="X25" s="1" t="n">
        <v>0.0132</v>
      </c>
      <c r="Y25" s="1" t="n">
        <v>0.0051</v>
      </c>
      <c r="Z25" s="1" t="n">
        <v>30.9821</v>
      </c>
      <c r="AA25" s="1" t="n">
        <v>30.9738</v>
      </c>
      <c r="AB25" s="1" t="n">
        <v>67</v>
      </c>
      <c r="AC25" s="1" t="n">
        <v>0.0131</v>
      </c>
      <c r="AD25" s="1" t="n">
        <v>0.0048</v>
      </c>
      <c r="AE25" s="1" t="n">
        <v>30.9818</v>
      </c>
      <c r="AF25" s="1" t="n">
        <v>30.9839</v>
      </c>
      <c r="AG25" s="1" t="n">
        <v>67</v>
      </c>
      <c r="AH25" s="1" t="n">
        <v>0.0128</v>
      </c>
      <c r="AI25" s="1" t="n">
        <v>0.0149</v>
      </c>
    </row>
    <row r="26" customFormat="false" ht="12.75" hidden="false" customHeight="false" outlineLevel="0" collapsed="false">
      <c r="A26" s="1" t="s">
        <v>67</v>
      </c>
      <c r="B26" s="1" t="n">
        <v>70</v>
      </c>
      <c r="C26" s="1" t="n">
        <v>10</v>
      </c>
      <c r="D26" s="1" t="s">
        <v>68</v>
      </c>
      <c r="E26" s="1" t="n">
        <v>31.7167</v>
      </c>
      <c r="J26" s="1" t="n">
        <v>70</v>
      </c>
      <c r="K26" s="1" t="n">
        <v>31.6226</v>
      </c>
      <c r="L26" s="1" t="n">
        <v>31.6169</v>
      </c>
      <c r="M26" s="1" t="n">
        <v>70</v>
      </c>
      <c r="N26" s="1" t="n">
        <v>-0.0941</v>
      </c>
      <c r="O26" s="1" t="n">
        <v>-0.0998</v>
      </c>
      <c r="P26" s="1" t="n">
        <v>31.6385</v>
      </c>
      <c r="Q26" s="1" t="n">
        <v>31.6302</v>
      </c>
      <c r="R26" s="1" t="n">
        <v>70</v>
      </c>
      <c r="S26" s="1" t="n">
        <v>-0.0782</v>
      </c>
      <c r="T26" s="1" t="n">
        <v>-0.0865</v>
      </c>
      <c r="U26" s="1" t="n">
        <v>31.676</v>
      </c>
      <c r="V26" s="1" t="n">
        <v>31.6702</v>
      </c>
      <c r="W26" s="1" t="n">
        <v>70</v>
      </c>
      <c r="X26" s="1" t="n">
        <v>-0.0407</v>
      </c>
      <c r="Y26" s="1" t="n">
        <v>-0.0465</v>
      </c>
      <c r="Z26" s="1" t="n">
        <v>31.707</v>
      </c>
      <c r="AA26" s="1" t="n">
        <v>31.7006</v>
      </c>
      <c r="AB26" s="1" t="n">
        <v>70</v>
      </c>
      <c r="AC26" s="1" t="n">
        <v>-0.0097</v>
      </c>
      <c r="AD26" s="1" t="n">
        <v>-0.0161</v>
      </c>
      <c r="AE26" s="1" t="n">
        <v>31.7431</v>
      </c>
      <c r="AF26" s="1" t="n">
        <v>31.7368</v>
      </c>
      <c r="AG26" s="1" t="n">
        <v>70</v>
      </c>
      <c r="AH26" s="1" t="n">
        <v>0.0264</v>
      </c>
      <c r="AI26" s="1" t="n">
        <v>0.0201</v>
      </c>
    </row>
    <row r="27" customFormat="false" ht="12.75" hidden="false" customHeight="false" outlineLevel="0" collapsed="false">
      <c r="A27" s="1" t="s">
        <v>69</v>
      </c>
      <c r="B27" s="1" t="n">
        <v>73</v>
      </c>
      <c r="C27" s="1" t="n">
        <v>10</v>
      </c>
      <c r="D27" s="1" t="s">
        <v>70</v>
      </c>
      <c r="E27" s="1" t="n">
        <v>32.4398</v>
      </c>
      <c r="J27" s="1" t="n">
        <v>73</v>
      </c>
      <c r="K27" s="1" t="n">
        <v>32.481</v>
      </c>
      <c r="L27" s="1" t="n">
        <v>32.4768</v>
      </c>
      <c r="M27" s="1" t="n">
        <v>73</v>
      </c>
      <c r="N27" s="1" t="n">
        <v>0.0412</v>
      </c>
      <c r="O27" s="1" t="n">
        <v>0.037</v>
      </c>
      <c r="P27" s="1" t="n">
        <v>32.4791</v>
      </c>
      <c r="Q27" s="1" t="n">
        <v>32.4736</v>
      </c>
      <c r="R27" s="1" t="n">
        <v>73</v>
      </c>
      <c r="S27" s="1" t="n">
        <v>0.0393</v>
      </c>
      <c r="T27" s="1" t="n">
        <v>0.0338</v>
      </c>
      <c r="U27" s="1" t="n">
        <v>32.4809</v>
      </c>
      <c r="V27" s="1" t="n">
        <v>32.4758</v>
      </c>
      <c r="W27" s="1" t="n">
        <v>73</v>
      </c>
      <c r="X27" s="1" t="n">
        <v>0.0411</v>
      </c>
      <c r="Y27" s="1" t="n">
        <v>0.036</v>
      </c>
      <c r="Z27" s="1" t="n">
        <v>32.4795</v>
      </c>
      <c r="AA27" s="1" t="n">
        <v>32.4737</v>
      </c>
      <c r="AB27" s="1" t="n">
        <v>73</v>
      </c>
      <c r="AC27" s="1" t="n">
        <v>0.0397</v>
      </c>
      <c r="AD27" s="1" t="n">
        <v>0.0339</v>
      </c>
      <c r="AE27" s="1" t="n">
        <v>32.4798</v>
      </c>
      <c r="AF27" s="1" t="n">
        <v>32.4752</v>
      </c>
      <c r="AG27" s="1" t="n">
        <v>73</v>
      </c>
      <c r="AH27" s="1" t="n">
        <v>0.04</v>
      </c>
      <c r="AI27" s="1" t="n">
        <v>0.0354</v>
      </c>
    </row>
    <row r="28" customFormat="false" ht="12.75" hidden="false" customHeight="false" outlineLevel="0" collapsed="false">
      <c r="A28" s="1" t="s">
        <v>71</v>
      </c>
      <c r="B28" s="1" t="n">
        <v>76</v>
      </c>
      <c r="C28" s="1" t="n">
        <v>10</v>
      </c>
      <c r="D28" s="1" t="s">
        <v>72</v>
      </c>
      <c r="E28" s="1" t="n">
        <v>32.4006</v>
      </c>
      <c r="J28" s="1" t="n">
        <v>76</v>
      </c>
      <c r="K28" s="1" t="n">
        <v>32.4076</v>
      </c>
      <c r="L28" s="1" t="n">
        <v>32.4023</v>
      </c>
      <c r="M28" s="1" t="n">
        <v>76</v>
      </c>
      <c r="N28" s="1" t="n">
        <v>0.007</v>
      </c>
      <c r="O28" s="1" t="n">
        <v>0.0017</v>
      </c>
      <c r="P28" s="1" t="n">
        <v>32.4076</v>
      </c>
      <c r="Q28" s="1" t="n">
        <v>32.4021</v>
      </c>
      <c r="R28" s="1" t="n">
        <v>76</v>
      </c>
      <c r="S28" s="1" t="n">
        <v>0.007</v>
      </c>
      <c r="T28" s="1" t="n">
        <v>0.0015</v>
      </c>
      <c r="U28" s="1" t="n">
        <v>32.4076</v>
      </c>
      <c r="V28" s="1" t="n">
        <v>32.4027</v>
      </c>
      <c r="W28" s="1" t="n">
        <v>76</v>
      </c>
      <c r="X28" s="1" t="n">
        <v>0.007</v>
      </c>
      <c r="Y28" s="1" t="n">
        <v>0.0021</v>
      </c>
      <c r="Z28" s="1" t="n">
        <v>32.4072</v>
      </c>
      <c r="AA28" s="1" t="n">
        <v>32.4024</v>
      </c>
      <c r="AB28" s="1" t="n">
        <v>76</v>
      </c>
      <c r="AC28" s="1" t="n">
        <v>0.0066</v>
      </c>
      <c r="AD28" s="1" t="n">
        <v>0.0018</v>
      </c>
      <c r="AE28" s="1" t="n">
        <v>32.4079</v>
      </c>
      <c r="AF28" s="1" t="n">
        <v>32.4025</v>
      </c>
      <c r="AG28" s="1" t="n">
        <v>76</v>
      </c>
      <c r="AH28" s="1" t="n">
        <v>0.0073</v>
      </c>
      <c r="AI28" s="1" t="n">
        <v>0.0019</v>
      </c>
    </row>
    <row r="29" customFormat="false" ht="12.75" hidden="false" customHeight="false" outlineLevel="0" collapsed="false">
      <c r="A29" s="1" t="s">
        <v>73</v>
      </c>
      <c r="B29" s="1" t="n">
        <v>79</v>
      </c>
      <c r="C29" s="1" t="n">
        <v>10</v>
      </c>
      <c r="D29" s="1" t="s">
        <v>74</v>
      </c>
      <c r="E29" s="1" t="n">
        <v>29.5713</v>
      </c>
      <c r="J29" s="1" t="n">
        <v>79</v>
      </c>
      <c r="K29" s="1" t="n">
        <v>29.4237</v>
      </c>
      <c r="L29" s="1" t="n">
        <v>29.4208</v>
      </c>
      <c r="M29" s="1" t="n">
        <v>79</v>
      </c>
      <c r="N29" s="1" t="n">
        <v>-0.1476</v>
      </c>
      <c r="O29" s="1" t="n">
        <v>-0.1505</v>
      </c>
      <c r="P29" s="1" t="n">
        <v>29.5503</v>
      </c>
      <c r="Q29" s="1" t="n">
        <v>29.5043</v>
      </c>
      <c r="R29" s="1" t="n">
        <v>79</v>
      </c>
      <c r="S29" s="1" t="n">
        <v>-0.021</v>
      </c>
      <c r="T29" s="1" t="n">
        <v>-0.067</v>
      </c>
      <c r="U29" s="1" t="n">
        <v>29.6134</v>
      </c>
      <c r="V29" s="1" t="n">
        <v>29.6061</v>
      </c>
      <c r="W29" s="1" t="n">
        <v>79</v>
      </c>
      <c r="X29" s="1" t="n">
        <v>0.0421</v>
      </c>
      <c r="Y29" s="1" t="n">
        <v>0.0348</v>
      </c>
      <c r="Z29" s="1" t="n">
        <v>29.7335</v>
      </c>
      <c r="AA29" s="1" t="n">
        <v>29.6642</v>
      </c>
      <c r="AB29" s="1" t="n">
        <v>79</v>
      </c>
      <c r="AC29" s="1" t="n">
        <v>0.1622</v>
      </c>
      <c r="AD29" s="1" t="n">
        <v>0.0929</v>
      </c>
      <c r="AE29" s="1" t="n">
        <v>29.8166</v>
      </c>
      <c r="AF29" s="1" t="n">
        <v>29.8036</v>
      </c>
      <c r="AG29" s="1" t="n">
        <v>79</v>
      </c>
      <c r="AH29" s="1" t="n">
        <v>0.2453</v>
      </c>
      <c r="AI29" s="1" t="n">
        <v>0.2323</v>
      </c>
    </row>
    <row r="30" customFormat="false" ht="12.75" hidden="false" customHeight="false" outlineLevel="0" collapsed="false">
      <c r="A30" s="1" t="s">
        <v>75</v>
      </c>
      <c r="B30" s="1" t="n">
        <v>82</v>
      </c>
      <c r="C30" s="1" t="n">
        <v>10</v>
      </c>
      <c r="D30" s="1" t="s">
        <v>76</v>
      </c>
      <c r="E30" s="1" t="n">
        <v>29.7034</v>
      </c>
      <c r="J30" s="1" t="n">
        <v>82</v>
      </c>
      <c r="K30" s="1" t="n">
        <v>29.3201</v>
      </c>
      <c r="L30" s="1" t="n">
        <v>29.2818</v>
      </c>
      <c r="M30" s="1" t="n">
        <v>82</v>
      </c>
      <c r="N30" s="1" t="n">
        <v>-0.3833</v>
      </c>
      <c r="O30" s="1" t="n">
        <v>-0.4216</v>
      </c>
      <c r="P30" s="1" t="n">
        <v>29.2849</v>
      </c>
      <c r="Q30" s="1" t="n">
        <v>29.2848</v>
      </c>
      <c r="R30" s="1" t="n">
        <v>82</v>
      </c>
      <c r="S30" s="1" t="n">
        <v>-0.4185</v>
      </c>
      <c r="T30" s="1" t="n">
        <v>-0.4186</v>
      </c>
      <c r="U30" s="1" t="n">
        <v>29.2815</v>
      </c>
      <c r="V30" s="1" t="n">
        <v>29.2675</v>
      </c>
      <c r="W30" s="1" t="n">
        <v>82</v>
      </c>
      <c r="X30" s="1" t="n">
        <v>-0.4219</v>
      </c>
      <c r="Y30" s="1" t="n">
        <v>-0.4359</v>
      </c>
      <c r="Z30" s="1" t="n">
        <v>29.2958</v>
      </c>
      <c r="AA30" s="1" t="n">
        <v>29.3012</v>
      </c>
      <c r="AB30" s="1" t="n">
        <v>82</v>
      </c>
      <c r="AC30" s="1" t="n">
        <v>-0.4076</v>
      </c>
      <c r="AD30" s="1" t="n">
        <v>-0.4022</v>
      </c>
      <c r="AE30" s="1" t="n">
        <v>29.2597</v>
      </c>
      <c r="AF30" s="1" t="n">
        <v>29.2712</v>
      </c>
      <c r="AG30" s="1" t="n">
        <v>82</v>
      </c>
      <c r="AH30" s="1" t="n">
        <v>-0.4437</v>
      </c>
      <c r="AI30" s="1" t="n">
        <v>-0.4322</v>
      </c>
    </row>
    <row r="31" customFormat="false" ht="12.75" hidden="false" customHeight="false" outlineLevel="0" collapsed="false">
      <c r="A31" s="1" t="s">
        <v>77</v>
      </c>
      <c r="B31" s="1" t="n">
        <v>85</v>
      </c>
      <c r="C31" s="1" t="n">
        <v>10</v>
      </c>
      <c r="D31" s="1" t="s">
        <v>78</v>
      </c>
      <c r="E31" s="1" t="n">
        <v>29.6187</v>
      </c>
      <c r="J31" s="1" t="n">
        <v>85</v>
      </c>
      <c r="K31" s="1" t="n">
        <v>29.4538</v>
      </c>
      <c r="L31" s="1" t="n">
        <v>29.4483</v>
      </c>
      <c r="M31" s="1" t="n">
        <v>85</v>
      </c>
      <c r="N31" s="1" t="n">
        <v>-0.1649</v>
      </c>
      <c r="O31" s="1" t="n">
        <v>-0.1704</v>
      </c>
      <c r="P31" s="1" t="n">
        <v>29.5207</v>
      </c>
      <c r="Q31" s="1" t="n">
        <v>29.5102</v>
      </c>
      <c r="R31" s="1" t="n">
        <v>85</v>
      </c>
      <c r="S31" s="1" t="n">
        <v>-0.098</v>
      </c>
      <c r="T31" s="1" t="n">
        <v>-0.1085</v>
      </c>
      <c r="U31" s="1" t="n">
        <v>29.5432</v>
      </c>
      <c r="V31" s="1" t="n">
        <v>29.5303</v>
      </c>
      <c r="W31" s="1" t="n">
        <v>85</v>
      </c>
      <c r="X31" s="1" t="n">
        <v>-0.0755</v>
      </c>
      <c r="Y31" s="1" t="n">
        <v>-0.0884</v>
      </c>
      <c r="Z31" s="1" t="n">
        <v>29.5664</v>
      </c>
      <c r="AA31" s="1" t="n">
        <v>29.558</v>
      </c>
      <c r="AB31" s="1" t="n">
        <v>85</v>
      </c>
      <c r="AC31" s="1" t="n">
        <v>-0.0523</v>
      </c>
      <c r="AD31" s="1" t="n">
        <v>-0.0607</v>
      </c>
      <c r="AE31" s="1" t="n">
        <v>29.6007</v>
      </c>
      <c r="AF31" s="1" t="n">
        <v>29.5834</v>
      </c>
      <c r="AG31" s="1" t="n">
        <v>85</v>
      </c>
      <c r="AH31" s="1" t="n">
        <v>-0.018</v>
      </c>
      <c r="AI31" s="1" t="n">
        <v>-0.0353</v>
      </c>
    </row>
    <row r="32" customFormat="false" ht="12.75" hidden="false" customHeight="false" outlineLevel="0" collapsed="false">
      <c r="A32" s="1" t="s">
        <v>79</v>
      </c>
      <c r="B32" s="1" t="n">
        <v>88</v>
      </c>
      <c r="C32" s="1" t="n">
        <v>10</v>
      </c>
      <c r="D32" s="1" t="s">
        <v>80</v>
      </c>
      <c r="E32" s="1" t="n">
        <v>29.4803</v>
      </c>
      <c r="J32" s="1" t="n">
        <v>88</v>
      </c>
      <c r="K32" s="1" t="n">
        <v>29.4613</v>
      </c>
      <c r="L32" s="1" t="n">
        <v>29.4558</v>
      </c>
      <c r="M32" s="1" t="n">
        <v>88</v>
      </c>
      <c r="N32" s="1" t="n">
        <v>-0.019</v>
      </c>
      <c r="O32" s="1" t="n">
        <v>-0.0245</v>
      </c>
      <c r="P32" s="1" t="n">
        <v>29.4625</v>
      </c>
      <c r="Q32" s="1" t="n">
        <v>29.4569</v>
      </c>
      <c r="R32" s="1" t="n">
        <v>88</v>
      </c>
      <c r="S32" s="1" t="n">
        <v>-0.0178</v>
      </c>
      <c r="T32" s="1" t="n">
        <v>-0.0234</v>
      </c>
      <c r="U32" s="1" t="n">
        <v>29.4643</v>
      </c>
      <c r="V32" s="1" t="n">
        <v>29.4607</v>
      </c>
      <c r="W32" s="1" t="n">
        <v>88</v>
      </c>
      <c r="X32" s="1" t="n">
        <v>-0.016</v>
      </c>
      <c r="Y32" s="1" t="n">
        <v>-0.0196</v>
      </c>
      <c r="Z32" s="1" t="n">
        <v>29.4936</v>
      </c>
      <c r="AA32" s="1" t="n">
        <v>29.4847</v>
      </c>
      <c r="AB32" s="1" t="n">
        <v>88</v>
      </c>
      <c r="AC32" s="1" t="n">
        <v>0.0133</v>
      </c>
      <c r="AD32" s="1" t="n">
        <v>0.0044</v>
      </c>
      <c r="AE32" s="1" t="n">
        <v>29.5863</v>
      </c>
      <c r="AF32" s="1" t="n">
        <v>29.5749</v>
      </c>
      <c r="AG32" s="1" t="n">
        <v>88</v>
      </c>
      <c r="AH32" s="1" t="n">
        <v>0.106</v>
      </c>
      <c r="AI32" s="1" t="n">
        <v>0.0946</v>
      </c>
    </row>
    <row r="33" customFormat="false" ht="12.75" hidden="false" customHeight="false" outlineLevel="0" collapsed="false">
      <c r="A33" s="1" t="s">
        <v>81</v>
      </c>
      <c r="B33" s="1" t="n">
        <v>91</v>
      </c>
      <c r="C33" s="1" t="n">
        <v>10</v>
      </c>
      <c r="D33" s="1" t="s">
        <v>82</v>
      </c>
      <c r="E33" s="1" t="n">
        <v>29.6375</v>
      </c>
      <c r="J33" s="1" t="n">
        <v>91</v>
      </c>
      <c r="K33" s="1" t="n">
        <v>29.6272</v>
      </c>
      <c r="L33" s="1" t="n">
        <v>29.6194</v>
      </c>
      <c r="M33" s="1" t="n">
        <v>91</v>
      </c>
      <c r="N33" s="1" t="n">
        <v>-0.0103</v>
      </c>
      <c r="O33" s="1" t="n">
        <v>-0.0181</v>
      </c>
      <c r="P33" s="1" t="n">
        <v>29.608</v>
      </c>
      <c r="Q33" s="1" t="n">
        <v>29.5863</v>
      </c>
      <c r="R33" s="1" t="n">
        <v>91</v>
      </c>
      <c r="S33" s="1" t="n">
        <v>-0.0295</v>
      </c>
      <c r="T33" s="1" t="n">
        <v>-0.0512</v>
      </c>
      <c r="U33" s="1" t="n">
        <v>29.7968</v>
      </c>
      <c r="V33" s="1" t="n">
        <v>29.776</v>
      </c>
      <c r="W33" s="1" t="n">
        <v>91</v>
      </c>
      <c r="X33" s="1" t="n">
        <v>0.1593</v>
      </c>
      <c r="Y33" s="1" t="n">
        <v>0.1385</v>
      </c>
      <c r="Z33" s="1" t="n">
        <v>29.896</v>
      </c>
      <c r="AA33" s="1" t="n">
        <v>29.8756</v>
      </c>
      <c r="AB33" s="1" t="n">
        <v>91</v>
      </c>
      <c r="AC33" s="1" t="n">
        <v>0.2585</v>
      </c>
      <c r="AD33" s="1" t="n">
        <v>0.2381</v>
      </c>
      <c r="AE33" s="1" t="n">
        <v>29.9334</v>
      </c>
      <c r="AF33" s="1" t="n">
        <v>29.9255</v>
      </c>
      <c r="AG33" s="1" t="n">
        <v>91</v>
      </c>
      <c r="AH33" s="1" t="n">
        <v>0.2959</v>
      </c>
      <c r="AI33" s="1" t="n">
        <v>0.288</v>
      </c>
    </row>
    <row r="34" customFormat="false" ht="12.75" hidden="false" customHeight="false" outlineLevel="0" collapsed="false">
      <c r="A34" s="1" t="s">
        <v>83</v>
      </c>
      <c r="B34" s="1" t="n">
        <v>94</v>
      </c>
      <c r="C34" s="1" t="n">
        <v>10</v>
      </c>
      <c r="D34" s="1" t="s">
        <v>84</v>
      </c>
      <c r="E34" s="1" t="n">
        <v>29.321</v>
      </c>
      <c r="J34" s="1" t="n">
        <v>94</v>
      </c>
      <c r="K34" s="1" t="n">
        <v>29.334</v>
      </c>
      <c r="L34" s="1" t="n">
        <v>29.323</v>
      </c>
      <c r="M34" s="1" t="n">
        <v>94</v>
      </c>
      <c r="N34" s="1" t="n">
        <v>0.013</v>
      </c>
      <c r="O34" s="1" t="n">
        <v>0.002</v>
      </c>
      <c r="P34" s="1" t="n">
        <v>29.3394</v>
      </c>
      <c r="Q34" s="1" t="n">
        <v>29.3319</v>
      </c>
      <c r="R34" s="1" t="n">
        <v>94</v>
      </c>
      <c r="S34" s="1" t="n">
        <v>0.0184</v>
      </c>
      <c r="T34" s="1" t="n">
        <v>0.0109</v>
      </c>
      <c r="U34" s="1" t="n">
        <v>29.367</v>
      </c>
      <c r="V34" s="1" t="n">
        <v>29.3507</v>
      </c>
      <c r="W34" s="1" t="n">
        <v>94</v>
      </c>
      <c r="X34" s="1" t="n">
        <v>0.046</v>
      </c>
      <c r="Y34" s="1" t="n">
        <v>0.0297</v>
      </c>
      <c r="Z34" s="1" t="n">
        <v>29.3773</v>
      </c>
      <c r="AA34" s="1" t="n">
        <v>29.3686</v>
      </c>
      <c r="AB34" s="1" t="n">
        <v>94</v>
      </c>
      <c r="AC34" s="1" t="n">
        <v>0.0563</v>
      </c>
      <c r="AD34" s="1" t="n">
        <v>0.0476</v>
      </c>
      <c r="AE34" s="1" t="n">
        <v>29.385</v>
      </c>
      <c r="AF34" s="1" t="n">
        <v>29.3744</v>
      </c>
      <c r="AG34" s="1" t="n">
        <v>94</v>
      </c>
      <c r="AH34" s="1" t="n">
        <v>0.064</v>
      </c>
      <c r="AI34" s="1" t="n">
        <v>0.0534</v>
      </c>
    </row>
    <row r="35" customFormat="false" ht="12.75" hidden="false" customHeight="false" outlineLevel="0" collapsed="false">
      <c r="A35" s="1" t="s">
        <v>85</v>
      </c>
      <c r="B35" s="1" t="n">
        <v>97</v>
      </c>
      <c r="C35" s="1" t="n">
        <v>10</v>
      </c>
      <c r="D35" s="1" t="s">
        <v>86</v>
      </c>
      <c r="E35" s="1" t="n">
        <v>29.0091</v>
      </c>
      <c r="J35" s="1" t="n">
        <v>97</v>
      </c>
      <c r="K35" s="1" t="n">
        <v>29.0145</v>
      </c>
      <c r="L35" s="1" t="n">
        <v>29.0073</v>
      </c>
      <c r="M35" s="1" t="n">
        <v>97</v>
      </c>
      <c r="N35" s="1" t="n">
        <v>0.0054</v>
      </c>
      <c r="O35" s="1" t="n">
        <v>-0.0018</v>
      </c>
      <c r="P35" s="1" t="n">
        <v>29.0165</v>
      </c>
      <c r="Q35" s="1" t="n">
        <v>29.009</v>
      </c>
      <c r="R35" s="1" t="n">
        <v>97</v>
      </c>
      <c r="S35" s="1" t="n">
        <v>0.0074</v>
      </c>
      <c r="T35" s="2" t="n">
        <v>-0.0001</v>
      </c>
      <c r="U35" s="1" t="n">
        <v>29.0389</v>
      </c>
      <c r="V35" s="1" t="n">
        <v>29.025</v>
      </c>
      <c r="W35" s="1" t="n">
        <v>97</v>
      </c>
      <c r="X35" s="1" t="n">
        <v>0.0298</v>
      </c>
      <c r="Y35" s="1" t="n">
        <v>0.0159</v>
      </c>
      <c r="Z35" s="1" t="n">
        <v>29.1746</v>
      </c>
      <c r="AA35" s="1" t="n">
        <v>29.1631</v>
      </c>
      <c r="AB35" s="1" t="n">
        <v>97</v>
      </c>
      <c r="AC35" s="1" t="n">
        <v>0.1655</v>
      </c>
      <c r="AD35" s="1" t="n">
        <v>0.154</v>
      </c>
      <c r="AE35" s="1" t="n">
        <v>29.3271</v>
      </c>
      <c r="AF35" s="1" t="n">
        <v>29.3196</v>
      </c>
      <c r="AG35" s="1" t="n">
        <v>97</v>
      </c>
      <c r="AH35" s="1" t="n">
        <v>0.318</v>
      </c>
      <c r="AI35" s="1" t="n">
        <v>0.3105</v>
      </c>
    </row>
    <row r="36" customFormat="false" ht="12.75" hidden="false" customHeight="false" outlineLevel="0" collapsed="false">
      <c r="A36" s="1" t="s">
        <v>87</v>
      </c>
      <c r="B36" s="1" t="n">
        <v>100</v>
      </c>
      <c r="C36" s="1" t="n">
        <v>10</v>
      </c>
      <c r="D36" s="1" t="s">
        <v>88</v>
      </c>
      <c r="E36" s="1" t="n">
        <v>29.5319</v>
      </c>
      <c r="J36" s="1" t="n">
        <v>100</v>
      </c>
      <c r="K36" s="1" t="n">
        <v>29.4381</v>
      </c>
      <c r="L36" s="1" t="n">
        <v>29.4252</v>
      </c>
      <c r="M36" s="1" t="n">
        <v>100</v>
      </c>
      <c r="N36" s="1" t="n">
        <v>-0.0938</v>
      </c>
      <c r="O36" s="1" t="n">
        <v>-0.1067</v>
      </c>
      <c r="P36" s="1" t="n">
        <v>29.4529</v>
      </c>
      <c r="Q36" s="1" t="n">
        <v>29.4432</v>
      </c>
      <c r="R36" s="1" t="n">
        <v>100</v>
      </c>
      <c r="S36" s="1" t="n">
        <v>-0.079</v>
      </c>
      <c r="T36" s="1" t="n">
        <v>-0.0887</v>
      </c>
      <c r="U36" s="1" t="n">
        <v>29.5023</v>
      </c>
      <c r="V36" s="1" t="n">
        <v>29.483</v>
      </c>
      <c r="W36" s="1" t="n">
        <v>100</v>
      </c>
      <c r="X36" s="1" t="n">
        <v>-0.0296</v>
      </c>
      <c r="Y36" s="1" t="n">
        <v>-0.0489</v>
      </c>
      <c r="Z36" s="1" t="n">
        <v>29.5297</v>
      </c>
      <c r="AA36" s="1" t="n">
        <v>29.5209</v>
      </c>
      <c r="AB36" s="1" t="n">
        <v>100</v>
      </c>
      <c r="AC36" s="1" t="n">
        <v>-0.0022</v>
      </c>
      <c r="AD36" s="1" t="n">
        <v>-0.011</v>
      </c>
      <c r="AE36" s="1" t="n">
        <v>29.5536</v>
      </c>
      <c r="AF36" s="1" t="n">
        <v>29.5262</v>
      </c>
      <c r="AG36" s="1" t="n">
        <v>100</v>
      </c>
      <c r="AH36" s="1" t="n">
        <v>0.0217</v>
      </c>
      <c r="AI36" s="1" t="n">
        <v>-0.0057</v>
      </c>
    </row>
    <row r="37" customFormat="false" ht="12.75" hidden="false" customHeight="false" outlineLevel="0" collapsed="false">
      <c r="A37" s="1" t="s">
        <v>89</v>
      </c>
      <c r="B37" s="1" t="n">
        <v>103</v>
      </c>
      <c r="C37" s="1" t="n">
        <v>10</v>
      </c>
      <c r="D37" s="1" t="s">
        <v>90</v>
      </c>
      <c r="E37" s="1" t="n">
        <v>29.3349</v>
      </c>
      <c r="J37" s="1" t="n">
        <v>103</v>
      </c>
      <c r="K37" s="1" t="n">
        <v>29.1136</v>
      </c>
      <c r="L37" s="1" t="n">
        <v>29.0602</v>
      </c>
      <c r="M37" s="1" t="n">
        <v>103</v>
      </c>
      <c r="N37" s="1" t="n">
        <v>-0.2213</v>
      </c>
      <c r="O37" s="1" t="n">
        <v>-0.2747</v>
      </c>
      <c r="P37" s="1" t="n">
        <v>29.1087</v>
      </c>
      <c r="Q37" s="1" t="n">
        <v>29.1131</v>
      </c>
      <c r="R37" s="1" t="n">
        <v>103</v>
      </c>
      <c r="S37" s="1" t="n">
        <v>-0.2262</v>
      </c>
      <c r="T37" s="1" t="n">
        <v>-0.2218</v>
      </c>
      <c r="U37" s="1" t="n">
        <v>29.1859</v>
      </c>
      <c r="V37" s="1" t="n">
        <v>29.1491</v>
      </c>
      <c r="W37" s="1" t="n">
        <v>103</v>
      </c>
      <c r="X37" s="1" t="n">
        <v>-0.149</v>
      </c>
      <c r="Y37" s="1" t="n">
        <v>-0.1858</v>
      </c>
      <c r="Z37" s="1" t="n">
        <v>29.2289</v>
      </c>
      <c r="AA37" s="1" t="n">
        <v>29.2062</v>
      </c>
      <c r="AB37" s="1" t="n">
        <v>103</v>
      </c>
      <c r="AC37" s="1" t="n">
        <v>-0.106</v>
      </c>
      <c r="AD37" s="1" t="n">
        <v>-0.1287</v>
      </c>
      <c r="AE37" s="1" t="n">
        <v>29.233</v>
      </c>
      <c r="AF37" s="1" t="n">
        <v>29.1859</v>
      </c>
      <c r="AG37" s="1" t="n">
        <v>103</v>
      </c>
      <c r="AH37" s="1" t="n">
        <v>-0.1019</v>
      </c>
      <c r="AI37" s="1" t="n">
        <v>-0.149</v>
      </c>
    </row>
    <row r="38" customFormat="false" ht="12.75" hidden="false" customHeight="false" outlineLevel="0" collapsed="false">
      <c r="A38" s="1" t="s">
        <v>91</v>
      </c>
      <c r="B38" s="1" t="n">
        <v>106</v>
      </c>
      <c r="C38" s="1" t="n">
        <v>10</v>
      </c>
      <c r="D38" s="1" t="s">
        <v>92</v>
      </c>
      <c r="E38" s="1" t="n">
        <v>28.6741</v>
      </c>
      <c r="J38" s="1" t="n">
        <v>106</v>
      </c>
      <c r="K38" s="1" t="n">
        <v>28.6954</v>
      </c>
      <c r="L38" s="1" t="n">
        <v>28.6919</v>
      </c>
      <c r="M38" s="1" t="n">
        <v>106</v>
      </c>
      <c r="N38" s="1" t="n">
        <v>0.0213</v>
      </c>
      <c r="O38" s="1" t="n">
        <v>0.0178</v>
      </c>
      <c r="P38" s="1" t="n">
        <v>28.7249</v>
      </c>
      <c r="Q38" s="1" t="n">
        <v>28.7265</v>
      </c>
      <c r="R38" s="1" t="n">
        <v>106</v>
      </c>
      <c r="S38" s="1" t="n">
        <v>0.0508</v>
      </c>
      <c r="T38" s="1" t="n">
        <v>0.0524</v>
      </c>
      <c r="U38" s="1" t="n">
        <v>28.7624</v>
      </c>
      <c r="V38" s="1" t="n">
        <v>28.808</v>
      </c>
      <c r="W38" s="1" t="n">
        <v>106</v>
      </c>
      <c r="X38" s="1" t="n">
        <v>0.0883</v>
      </c>
      <c r="Y38" s="1" t="n">
        <v>0.1339</v>
      </c>
      <c r="Z38" s="1" t="n">
        <v>28.8441</v>
      </c>
      <c r="AA38" s="1" t="n">
        <v>28.8309</v>
      </c>
      <c r="AB38" s="1" t="n">
        <v>106</v>
      </c>
      <c r="AC38" s="1" t="n">
        <v>0.17</v>
      </c>
      <c r="AD38" s="1" t="n">
        <v>0.1568</v>
      </c>
      <c r="AE38" s="1" t="n">
        <v>28.8928</v>
      </c>
      <c r="AF38" s="1" t="n">
        <v>28.8581</v>
      </c>
      <c r="AG38" s="1" t="n">
        <v>106</v>
      </c>
      <c r="AH38" s="1" t="n">
        <v>0.2187</v>
      </c>
      <c r="AI38" s="1" t="n">
        <v>0.184</v>
      </c>
    </row>
    <row r="39" customFormat="false" ht="12.75" hidden="false" customHeight="false" outlineLevel="0" collapsed="false">
      <c r="A39" s="1" t="s">
        <v>93</v>
      </c>
      <c r="B39" s="1" t="n">
        <v>109</v>
      </c>
      <c r="C39" s="1" t="n">
        <v>10</v>
      </c>
      <c r="D39" s="1" t="s">
        <v>94</v>
      </c>
      <c r="E39" s="1" t="n">
        <v>29.2653</v>
      </c>
      <c r="J39" s="1" t="n">
        <v>109</v>
      </c>
      <c r="K39" s="1" t="n">
        <v>28.8036</v>
      </c>
      <c r="L39" s="1" t="n">
        <v>28.8785</v>
      </c>
      <c r="M39" s="1" t="n">
        <v>109</v>
      </c>
      <c r="N39" s="1" t="n">
        <v>-0.4617</v>
      </c>
      <c r="O39" s="1" t="n">
        <v>-0.3868</v>
      </c>
      <c r="P39" s="1" t="n">
        <v>29.2445</v>
      </c>
      <c r="Q39" s="1" t="n">
        <v>29.0796</v>
      </c>
      <c r="R39" s="1" t="n">
        <v>109</v>
      </c>
      <c r="S39" s="1" t="n">
        <v>-0.0208</v>
      </c>
      <c r="T39" s="1" t="n">
        <v>-0.1857</v>
      </c>
      <c r="U39" s="1" t="n">
        <v>29.3357</v>
      </c>
      <c r="V39" s="1" t="n">
        <v>29.3308</v>
      </c>
      <c r="W39" s="1" t="n">
        <v>109</v>
      </c>
      <c r="X39" s="1" t="n">
        <v>0.0704</v>
      </c>
      <c r="Y39" s="1" t="n">
        <v>0.0655</v>
      </c>
      <c r="Z39" s="1" t="n">
        <v>29.3779</v>
      </c>
      <c r="AA39" s="1" t="n">
        <v>29.372</v>
      </c>
      <c r="AB39" s="1" t="n">
        <v>109</v>
      </c>
      <c r="AC39" s="1" t="n">
        <v>0.1126</v>
      </c>
      <c r="AD39" s="1" t="n">
        <v>0.1067</v>
      </c>
      <c r="AE39" s="1" t="n">
        <v>29.4475</v>
      </c>
      <c r="AF39" s="1" t="n">
        <v>29.4416</v>
      </c>
      <c r="AG39" s="1" t="n">
        <v>109</v>
      </c>
      <c r="AH39" s="1" t="n">
        <v>0.1822</v>
      </c>
      <c r="AI39" s="1" t="n">
        <v>0.1763</v>
      </c>
    </row>
    <row r="40" customFormat="false" ht="12.75" hidden="false" customHeight="false" outlineLevel="0" collapsed="false">
      <c r="A40" s="1" t="s">
        <v>95</v>
      </c>
      <c r="B40" s="1" t="n">
        <v>112</v>
      </c>
      <c r="C40" s="1" t="n">
        <v>10</v>
      </c>
      <c r="D40" s="1" t="s">
        <v>96</v>
      </c>
      <c r="E40" s="1" t="n">
        <v>29.4689</v>
      </c>
      <c r="J40" s="1" t="n">
        <v>112</v>
      </c>
      <c r="K40" s="1" t="n">
        <v>29.469</v>
      </c>
      <c r="L40" s="1" t="n">
        <v>29.4591</v>
      </c>
      <c r="M40" s="1" t="n">
        <v>112</v>
      </c>
      <c r="N40" s="2" t="n">
        <v>0.0001</v>
      </c>
      <c r="O40" s="1" t="n">
        <v>-0.0098</v>
      </c>
      <c r="P40" s="1" t="n">
        <v>29.4721</v>
      </c>
      <c r="Q40" s="1" t="n">
        <v>29.4655</v>
      </c>
      <c r="R40" s="1" t="n">
        <v>112</v>
      </c>
      <c r="S40" s="1" t="n">
        <v>0.0032</v>
      </c>
      <c r="T40" s="1" t="n">
        <v>-0.0034</v>
      </c>
      <c r="U40" s="1" t="n">
        <v>29.4737</v>
      </c>
      <c r="V40" s="1" t="n">
        <v>29.4691</v>
      </c>
      <c r="W40" s="1" t="n">
        <v>112</v>
      </c>
      <c r="X40" s="1" t="n">
        <v>0.0048</v>
      </c>
      <c r="Y40" s="1" t="n">
        <v>0.0002</v>
      </c>
      <c r="Z40" s="1" t="n">
        <v>29.4824</v>
      </c>
      <c r="AA40" s="1" t="n">
        <v>29.4764</v>
      </c>
      <c r="AB40" s="1" t="n">
        <v>112</v>
      </c>
      <c r="AC40" s="1" t="n">
        <v>0.0135</v>
      </c>
      <c r="AD40" s="1" t="n">
        <v>0.0075</v>
      </c>
      <c r="AE40" s="1" t="n">
        <v>29.4858</v>
      </c>
      <c r="AF40" s="1" t="n">
        <v>29.4792</v>
      </c>
      <c r="AG40" s="1" t="n">
        <v>112</v>
      </c>
      <c r="AH40" s="1" t="n">
        <v>0.0169</v>
      </c>
      <c r="AI40" s="1" t="n">
        <v>0.0103</v>
      </c>
    </row>
    <row r="41" customFormat="false" ht="12.75" hidden="false" customHeight="false" outlineLevel="0" collapsed="false">
      <c r="A41" s="1" t="s">
        <v>97</v>
      </c>
      <c r="B41" s="1" t="n">
        <v>115</v>
      </c>
      <c r="C41" s="1" t="n">
        <v>10</v>
      </c>
      <c r="D41" s="1" t="s">
        <v>98</v>
      </c>
      <c r="E41" s="1" t="n">
        <v>29.1644</v>
      </c>
      <c r="J41" s="1" t="n">
        <v>115</v>
      </c>
      <c r="K41" s="1" t="n">
        <v>29.2735</v>
      </c>
      <c r="L41" s="1" t="n">
        <v>29.273</v>
      </c>
      <c r="M41" s="1" t="n">
        <v>115</v>
      </c>
      <c r="N41" s="1" t="n">
        <v>0.1091</v>
      </c>
      <c r="O41" s="1" t="n">
        <v>0.1086</v>
      </c>
      <c r="P41" s="1" t="n">
        <v>29.2904</v>
      </c>
      <c r="Q41" s="1" t="n">
        <v>29.2843</v>
      </c>
      <c r="R41" s="1" t="n">
        <v>115</v>
      </c>
      <c r="S41" s="1" t="n">
        <v>0.126</v>
      </c>
      <c r="T41" s="1" t="n">
        <v>0.1199</v>
      </c>
      <c r="U41" s="1" t="n">
        <v>29.2889</v>
      </c>
      <c r="V41" s="1" t="n">
        <v>29.2817</v>
      </c>
      <c r="W41" s="1" t="n">
        <v>115</v>
      </c>
      <c r="X41" s="1" t="n">
        <v>0.1245</v>
      </c>
      <c r="Y41" s="1" t="n">
        <v>0.1173</v>
      </c>
      <c r="Z41" s="1" t="n">
        <v>29.2961</v>
      </c>
      <c r="AA41" s="1" t="n">
        <v>29.2875</v>
      </c>
      <c r="AB41" s="1" t="n">
        <v>115</v>
      </c>
      <c r="AC41" s="1" t="n">
        <v>0.1317</v>
      </c>
      <c r="AD41" s="1" t="n">
        <v>0.1231</v>
      </c>
      <c r="AE41" s="1" t="n">
        <v>29.2898</v>
      </c>
      <c r="AF41" s="1" t="n">
        <v>29.2867</v>
      </c>
      <c r="AG41" s="1" t="n">
        <v>115</v>
      </c>
      <c r="AH41" s="1" t="n">
        <v>0.1254</v>
      </c>
      <c r="AI41" s="1" t="n">
        <v>0.1223</v>
      </c>
    </row>
    <row r="42" customFormat="false" ht="12.75" hidden="false" customHeight="false" outlineLevel="0" collapsed="false">
      <c r="A42" s="1" t="s">
        <v>99</v>
      </c>
      <c r="B42" s="1" t="n">
        <v>118</v>
      </c>
      <c r="C42" s="1" t="n">
        <v>10</v>
      </c>
      <c r="D42" s="1" t="s">
        <v>100</v>
      </c>
      <c r="E42" s="1" t="n">
        <v>28.5105</v>
      </c>
      <c r="J42" s="1" t="n">
        <v>118</v>
      </c>
      <c r="K42" s="1" t="n">
        <v>28.5865</v>
      </c>
      <c r="L42" s="1" t="n">
        <v>28.5789</v>
      </c>
      <c r="M42" s="1" t="n">
        <v>118</v>
      </c>
      <c r="N42" s="1" t="n">
        <v>0.076</v>
      </c>
      <c r="O42" s="1" t="n">
        <v>0.0684</v>
      </c>
      <c r="P42" s="1" t="n">
        <v>28.586</v>
      </c>
      <c r="Q42" s="1" t="n">
        <v>28.5787</v>
      </c>
      <c r="R42" s="1" t="n">
        <v>118</v>
      </c>
      <c r="S42" s="1" t="n">
        <v>0.0755</v>
      </c>
      <c r="T42" s="1" t="n">
        <v>0.0682</v>
      </c>
      <c r="U42" s="1" t="n">
        <v>28.5891</v>
      </c>
      <c r="V42" s="1" t="n">
        <v>28.5813</v>
      </c>
      <c r="W42" s="1" t="n">
        <v>118</v>
      </c>
      <c r="X42" s="1" t="n">
        <v>0.0786</v>
      </c>
      <c r="Y42" s="1" t="n">
        <v>0.0708</v>
      </c>
      <c r="Z42" s="1" t="n">
        <v>28.5931</v>
      </c>
      <c r="AA42" s="1" t="n">
        <v>28.5829</v>
      </c>
      <c r="AB42" s="1" t="n">
        <v>118</v>
      </c>
      <c r="AC42" s="1" t="n">
        <v>0.0826</v>
      </c>
      <c r="AD42" s="1" t="n">
        <v>0.0724</v>
      </c>
      <c r="AE42" s="1" t="n">
        <v>28.6269</v>
      </c>
      <c r="AF42" s="1" t="n">
        <v>28.6103</v>
      </c>
      <c r="AG42" s="1" t="n">
        <v>118</v>
      </c>
      <c r="AH42" s="1" t="n">
        <v>0.1164</v>
      </c>
      <c r="AI42" s="1" t="n">
        <v>0.0998</v>
      </c>
    </row>
    <row r="43" customFormat="false" ht="12.75" hidden="false" customHeight="false" outlineLevel="0" collapsed="false">
      <c r="A43" s="1" t="s">
        <v>101</v>
      </c>
      <c r="B43" s="1" t="n">
        <v>121</v>
      </c>
      <c r="C43" s="1" t="n">
        <v>10</v>
      </c>
      <c r="D43" s="1" t="s">
        <v>102</v>
      </c>
      <c r="E43" s="1" t="n">
        <v>27.3679</v>
      </c>
      <c r="J43" s="1" t="n">
        <v>121</v>
      </c>
      <c r="K43" s="1" t="n">
        <v>26.0157</v>
      </c>
      <c r="L43" s="1" t="n">
        <v>26.1092</v>
      </c>
      <c r="M43" s="1" t="n">
        <v>121</v>
      </c>
      <c r="N43" s="1" t="n">
        <v>-1.3522</v>
      </c>
      <c r="O43" s="1" t="n">
        <v>-1.2587</v>
      </c>
      <c r="P43" s="1" t="n">
        <v>26.3001</v>
      </c>
      <c r="Q43" s="1" t="n">
        <v>26.2587</v>
      </c>
      <c r="R43" s="1" t="n">
        <v>121</v>
      </c>
      <c r="S43" s="1" t="n">
        <v>-1.0678</v>
      </c>
      <c r="T43" s="1" t="n">
        <v>-1.1092</v>
      </c>
      <c r="U43" s="1" t="n">
        <v>26.9066</v>
      </c>
      <c r="V43" s="1" t="n">
        <v>26.8271</v>
      </c>
      <c r="W43" s="1" t="n">
        <v>121</v>
      </c>
      <c r="X43" s="1" t="n">
        <v>-0.4613</v>
      </c>
      <c r="Y43" s="1" t="n">
        <v>-0.5408</v>
      </c>
      <c r="Z43" s="1" t="n">
        <v>27.1092</v>
      </c>
      <c r="AA43" s="1" t="n">
        <v>27.1222</v>
      </c>
      <c r="AB43" s="1" t="n">
        <v>121</v>
      </c>
      <c r="AC43" s="1" t="n">
        <v>-0.2587</v>
      </c>
      <c r="AD43" s="1" t="n">
        <v>-0.2457</v>
      </c>
      <c r="AE43" s="1" t="n">
        <v>28.3549</v>
      </c>
      <c r="AF43" s="1" t="n">
        <v>28.2642</v>
      </c>
      <c r="AG43" s="1" t="n">
        <v>121</v>
      </c>
      <c r="AH43" s="1" t="n">
        <v>0.987</v>
      </c>
      <c r="AI43" s="1" t="n">
        <v>0.8963</v>
      </c>
    </row>
    <row r="44" customFormat="false" ht="12.75" hidden="false" customHeight="false" outlineLevel="0" collapsed="false">
      <c r="A44" s="1" t="s">
        <v>103</v>
      </c>
      <c r="B44" s="1" t="n">
        <v>124</v>
      </c>
      <c r="C44" s="1" t="n">
        <v>10</v>
      </c>
      <c r="D44" s="1" t="s">
        <v>104</v>
      </c>
      <c r="E44" s="1" t="n">
        <v>28.744</v>
      </c>
      <c r="J44" s="1" t="n">
        <v>124</v>
      </c>
      <c r="K44" s="1" t="n">
        <v>28.7656</v>
      </c>
      <c r="L44" s="1" t="n">
        <v>28.7531</v>
      </c>
      <c r="M44" s="1" t="n">
        <v>124</v>
      </c>
      <c r="N44" s="1" t="n">
        <v>0.0216</v>
      </c>
      <c r="O44" s="1" t="n">
        <v>0.0091</v>
      </c>
      <c r="P44" s="1" t="n">
        <v>28.8183</v>
      </c>
      <c r="Q44" s="1" t="n">
        <v>28.8083</v>
      </c>
      <c r="R44" s="1" t="n">
        <v>124</v>
      </c>
      <c r="S44" s="1" t="n">
        <v>0.0743</v>
      </c>
      <c r="T44" s="1" t="n">
        <v>0.0643</v>
      </c>
      <c r="U44" s="1" t="n">
        <v>28.8374</v>
      </c>
      <c r="V44" s="1" t="n">
        <v>28.8296</v>
      </c>
      <c r="W44" s="1" t="n">
        <v>124</v>
      </c>
      <c r="X44" s="1" t="n">
        <v>0.0934</v>
      </c>
      <c r="Y44" s="1" t="n">
        <v>0.0856</v>
      </c>
      <c r="Z44" s="1" t="n">
        <v>28.8513</v>
      </c>
      <c r="AA44" s="1" t="n">
        <v>28.843</v>
      </c>
      <c r="AB44" s="1" t="n">
        <v>124</v>
      </c>
      <c r="AC44" s="1" t="n">
        <v>0.1073</v>
      </c>
      <c r="AD44" s="1" t="n">
        <v>0.099</v>
      </c>
      <c r="AE44" s="1" t="n">
        <v>28.8791</v>
      </c>
      <c r="AF44" s="1" t="n">
        <v>28.8669</v>
      </c>
      <c r="AG44" s="1" t="n">
        <v>124</v>
      </c>
      <c r="AH44" s="1" t="n">
        <v>0.1351</v>
      </c>
      <c r="AI44" s="1" t="n">
        <v>0.1229</v>
      </c>
    </row>
    <row r="45" customFormat="false" ht="12.75" hidden="false" customHeight="false" outlineLevel="0" collapsed="false">
      <c r="A45" s="1" t="s">
        <v>105</v>
      </c>
      <c r="B45" s="1" t="n">
        <v>127</v>
      </c>
      <c r="C45" s="1" t="n">
        <v>10</v>
      </c>
      <c r="D45" s="1" t="s">
        <v>106</v>
      </c>
      <c r="E45" s="1" t="n">
        <v>28.6818</v>
      </c>
      <c r="J45" s="1" t="n">
        <v>127</v>
      </c>
      <c r="K45" s="1" t="n">
        <v>28.5731</v>
      </c>
      <c r="L45" s="1" t="n">
        <v>28.5688</v>
      </c>
      <c r="M45" s="1" t="n">
        <v>127</v>
      </c>
      <c r="N45" s="1" t="n">
        <v>-0.1087</v>
      </c>
      <c r="O45" s="1" t="n">
        <v>-0.113</v>
      </c>
      <c r="P45" s="1" t="n">
        <v>28.5858</v>
      </c>
      <c r="Q45" s="1" t="n">
        <v>28.5793</v>
      </c>
      <c r="R45" s="1" t="n">
        <v>127</v>
      </c>
      <c r="S45" s="1" t="n">
        <v>-0.096</v>
      </c>
      <c r="T45" s="1" t="n">
        <v>-0.1025</v>
      </c>
      <c r="U45" s="1" t="n">
        <v>28.589</v>
      </c>
      <c r="V45" s="1" t="n">
        <v>28.582</v>
      </c>
      <c r="W45" s="1" t="n">
        <v>127</v>
      </c>
      <c r="X45" s="1" t="n">
        <v>-0.0928</v>
      </c>
      <c r="Y45" s="1" t="n">
        <v>-0.0998</v>
      </c>
      <c r="Z45" s="1" t="n">
        <v>28.6116</v>
      </c>
      <c r="AA45" s="1" t="n">
        <v>28.6038</v>
      </c>
      <c r="AB45" s="1" t="n">
        <v>127</v>
      </c>
      <c r="AC45" s="1" t="n">
        <v>-0.0702</v>
      </c>
      <c r="AD45" s="1" t="n">
        <v>-0.078</v>
      </c>
      <c r="AE45" s="1" t="n">
        <v>28.6566</v>
      </c>
      <c r="AF45" s="1" t="n">
        <v>28.6415</v>
      </c>
      <c r="AG45" s="1" t="n">
        <v>127</v>
      </c>
      <c r="AH45" s="1" t="n">
        <v>-0.0252</v>
      </c>
      <c r="AI45" s="1" t="n">
        <v>-0.0403</v>
      </c>
    </row>
    <row r="46" customFormat="false" ht="12.75" hidden="false" customHeight="false" outlineLevel="0" collapsed="false">
      <c r="A46" s="1" t="s">
        <v>107</v>
      </c>
      <c r="B46" s="1" t="n">
        <v>130</v>
      </c>
      <c r="C46" s="1" t="n">
        <v>10</v>
      </c>
      <c r="D46" s="1" t="s">
        <v>108</v>
      </c>
      <c r="E46" s="1" t="n">
        <v>30.3543</v>
      </c>
      <c r="J46" s="1" t="n">
        <v>130</v>
      </c>
      <c r="K46" s="1" t="n">
        <v>30.3547</v>
      </c>
      <c r="L46" s="1" t="n">
        <v>30.349</v>
      </c>
      <c r="M46" s="1" t="n">
        <v>130</v>
      </c>
      <c r="N46" s="1" t="n">
        <v>0.0004</v>
      </c>
      <c r="O46" s="1" t="n">
        <v>-0.0053</v>
      </c>
      <c r="P46" s="1" t="n">
        <v>30.3663</v>
      </c>
      <c r="Q46" s="1" t="n">
        <v>30.3596</v>
      </c>
      <c r="R46" s="1" t="n">
        <v>130</v>
      </c>
      <c r="S46" s="1" t="n">
        <v>0.012</v>
      </c>
      <c r="T46" s="1" t="n">
        <v>0.0053</v>
      </c>
      <c r="U46" s="1" t="n">
        <v>30.3755</v>
      </c>
      <c r="V46" s="1" t="n">
        <v>30.3651</v>
      </c>
      <c r="W46" s="1" t="n">
        <v>130</v>
      </c>
      <c r="X46" s="1" t="n">
        <v>0.0212</v>
      </c>
      <c r="Y46" s="1" t="n">
        <v>0.0108</v>
      </c>
      <c r="Z46" s="1" t="n">
        <v>30.3762</v>
      </c>
      <c r="AA46" s="1" t="n">
        <v>30.3826</v>
      </c>
      <c r="AB46" s="1" t="n">
        <v>130</v>
      </c>
      <c r="AC46" s="1" t="n">
        <v>0.0219</v>
      </c>
      <c r="AD46" s="1" t="n">
        <v>0.0283</v>
      </c>
      <c r="AE46" s="1" t="n">
        <v>30.3878</v>
      </c>
      <c r="AF46" s="1" t="n">
        <v>30.3791</v>
      </c>
      <c r="AG46" s="1" t="n">
        <v>130</v>
      </c>
      <c r="AH46" s="1" t="n">
        <v>0.0335</v>
      </c>
      <c r="AI46" s="1" t="n">
        <v>0.0248</v>
      </c>
    </row>
    <row r="47" customFormat="false" ht="12.75" hidden="false" customHeight="false" outlineLevel="0" collapsed="false">
      <c r="A47" s="1" t="s">
        <v>109</v>
      </c>
      <c r="B47" s="1" t="n">
        <v>133</v>
      </c>
      <c r="C47" s="1" t="n">
        <v>10</v>
      </c>
      <c r="D47" s="1" t="s">
        <v>110</v>
      </c>
      <c r="E47" s="1" t="n">
        <v>29.8217</v>
      </c>
      <c r="J47" s="1" t="n">
        <v>133</v>
      </c>
      <c r="K47" s="1" t="n">
        <v>29.8445</v>
      </c>
      <c r="L47" s="1" t="n">
        <v>29.8403</v>
      </c>
      <c r="M47" s="1" t="n">
        <v>133</v>
      </c>
      <c r="N47" s="1" t="n">
        <v>0.0228</v>
      </c>
      <c r="O47" s="1" t="n">
        <v>0.0186</v>
      </c>
      <c r="P47" s="1" t="n">
        <v>29.8441</v>
      </c>
      <c r="Q47" s="1" t="n">
        <v>29.8406</v>
      </c>
      <c r="R47" s="1" t="n">
        <v>133</v>
      </c>
      <c r="S47" s="1" t="n">
        <v>0.0224</v>
      </c>
      <c r="T47" s="1" t="n">
        <v>0.0189</v>
      </c>
      <c r="U47" s="1" t="n">
        <v>29.8446</v>
      </c>
      <c r="V47" s="1" t="n">
        <v>29.8402</v>
      </c>
      <c r="W47" s="1" t="n">
        <v>133</v>
      </c>
      <c r="X47" s="1" t="n">
        <v>0.0229</v>
      </c>
      <c r="Y47" s="1" t="n">
        <v>0.0185</v>
      </c>
      <c r="Z47" s="1" t="n">
        <v>29.8447</v>
      </c>
      <c r="AA47" s="1" t="n">
        <v>29.8404</v>
      </c>
      <c r="AB47" s="1" t="n">
        <v>133</v>
      </c>
      <c r="AC47" s="1" t="n">
        <v>0.023</v>
      </c>
      <c r="AD47" s="1" t="n">
        <v>0.0187</v>
      </c>
      <c r="AE47" s="1" t="n">
        <v>29.8449</v>
      </c>
      <c r="AF47" s="1" t="n">
        <v>29.8405</v>
      </c>
      <c r="AG47" s="1" t="n">
        <v>133</v>
      </c>
      <c r="AH47" s="1" t="n">
        <v>0.0232</v>
      </c>
      <c r="AI47" s="1" t="n">
        <v>0.0188</v>
      </c>
    </row>
    <row r="48" customFormat="false" ht="12.75" hidden="false" customHeight="false" outlineLevel="0" collapsed="false">
      <c r="A48" s="1" t="s">
        <v>111</v>
      </c>
      <c r="B48" s="1" t="n">
        <v>136</v>
      </c>
      <c r="C48" s="1" t="n">
        <v>10</v>
      </c>
      <c r="D48" s="1" t="s">
        <v>112</v>
      </c>
      <c r="E48" s="1" t="n">
        <v>29.8445</v>
      </c>
      <c r="J48" s="1" t="n">
        <v>136</v>
      </c>
      <c r="K48" s="1" t="n">
        <v>29.8497</v>
      </c>
      <c r="L48" s="1" t="n">
        <v>29.8452</v>
      </c>
      <c r="M48" s="1" t="n">
        <v>136</v>
      </c>
      <c r="N48" s="1" t="n">
        <v>0.0052</v>
      </c>
      <c r="O48" s="1" t="n">
        <v>0.0007</v>
      </c>
      <c r="P48" s="1" t="n">
        <v>29.8485</v>
      </c>
      <c r="Q48" s="1" t="n">
        <v>29.8438</v>
      </c>
      <c r="R48" s="1" t="n">
        <v>136</v>
      </c>
      <c r="S48" s="1" t="n">
        <v>0.004</v>
      </c>
      <c r="T48" s="1" t="n">
        <v>-0.0007</v>
      </c>
      <c r="U48" s="1" t="n">
        <v>29.8488</v>
      </c>
      <c r="V48" s="1" t="n">
        <v>29.8448</v>
      </c>
      <c r="W48" s="1" t="n">
        <v>136</v>
      </c>
      <c r="X48" s="1" t="n">
        <v>0.0043</v>
      </c>
      <c r="Y48" s="1" t="n">
        <v>0.0003</v>
      </c>
      <c r="Z48" s="1" t="n">
        <v>29.8475</v>
      </c>
      <c r="AA48" s="1" t="n">
        <v>29.842</v>
      </c>
      <c r="AB48" s="1" t="n">
        <v>136</v>
      </c>
      <c r="AC48" s="1" t="n">
        <v>0.003</v>
      </c>
      <c r="AD48" s="1" t="n">
        <v>-0.0025</v>
      </c>
      <c r="AE48" s="1" t="n">
        <v>29.846</v>
      </c>
      <c r="AF48" s="1" t="n">
        <v>29.8413</v>
      </c>
      <c r="AG48" s="1" t="n">
        <v>136</v>
      </c>
      <c r="AH48" s="1" t="n">
        <v>0.0015</v>
      </c>
      <c r="AI48" s="1" t="n">
        <v>-0.0032</v>
      </c>
    </row>
    <row r="49" customFormat="false" ht="12.75" hidden="false" customHeight="false" outlineLevel="0" collapsed="false">
      <c r="A49" s="1" t="s">
        <v>113</v>
      </c>
      <c r="B49" s="1" t="n">
        <v>139</v>
      </c>
      <c r="C49" s="1" t="n">
        <v>10</v>
      </c>
      <c r="D49" s="1" t="s">
        <v>114</v>
      </c>
      <c r="E49" s="1" t="n">
        <v>29.4944</v>
      </c>
      <c r="J49" s="1" t="n">
        <v>139</v>
      </c>
      <c r="K49" s="1" t="n">
        <v>29.2844</v>
      </c>
      <c r="L49" s="1" t="n">
        <v>29.2723</v>
      </c>
      <c r="M49" s="1" t="n">
        <v>139</v>
      </c>
      <c r="N49" s="1" t="n">
        <v>-0.21</v>
      </c>
      <c r="O49" s="1" t="n">
        <v>-0.2221</v>
      </c>
      <c r="P49" s="1" t="n">
        <v>29.2648</v>
      </c>
      <c r="Q49" s="1" t="n">
        <v>29.2574</v>
      </c>
      <c r="R49" s="1" t="n">
        <v>139</v>
      </c>
      <c r="S49" s="1" t="n">
        <v>-0.2296</v>
      </c>
      <c r="T49" s="1" t="n">
        <v>-0.237</v>
      </c>
      <c r="U49" s="1" t="n">
        <v>29.2763</v>
      </c>
      <c r="V49" s="1" t="n">
        <v>29.2615</v>
      </c>
      <c r="W49" s="1" t="n">
        <v>139</v>
      </c>
      <c r="X49" s="1" t="n">
        <v>-0.2181</v>
      </c>
      <c r="Y49" s="1" t="n">
        <v>-0.2329</v>
      </c>
      <c r="Z49" s="1" t="n">
        <v>29.2821</v>
      </c>
      <c r="AA49" s="1" t="n">
        <v>29.2701</v>
      </c>
      <c r="AB49" s="1" t="n">
        <v>139</v>
      </c>
      <c r="AC49" s="1" t="n">
        <v>-0.2123</v>
      </c>
      <c r="AD49" s="1" t="n">
        <v>-0.2243</v>
      </c>
      <c r="AE49" s="1" t="n">
        <v>29.3076</v>
      </c>
      <c r="AF49" s="1" t="n">
        <v>29.3172</v>
      </c>
      <c r="AG49" s="1" t="n">
        <v>139</v>
      </c>
      <c r="AH49" s="1" t="n">
        <v>-0.1868</v>
      </c>
      <c r="AI49" s="1" t="n">
        <v>-0.1772</v>
      </c>
    </row>
    <row r="50" customFormat="false" ht="12.75" hidden="false" customHeight="false" outlineLevel="0" collapsed="false">
      <c r="A50" s="1" t="s">
        <v>115</v>
      </c>
      <c r="B50" s="1" t="n">
        <v>142</v>
      </c>
      <c r="C50" s="1" t="n">
        <v>10</v>
      </c>
      <c r="D50" s="1" t="s">
        <v>116</v>
      </c>
      <c r="E50" s="1" t="n">
        <v>27.8556</v>
      </c>
      <c r="J50" s="1" t="n">
        <v>142</v>
      </c>
      <c r="K50" s="1" t="n">
        <v>27.8115</v>
      </c>
      <c r="L50" s="1" t="n">
        <v>27.7987</v>
      </c>
      <c r="M50" s="1" t="n">
        <v>142</v>
      </c>
      <c r="N50" s="1" t="n">
        <v>-0.0441</v>
      </c>
      <c r="O50" s="1" t="n">
        <v>-0.0569</v>
      </c>
      <c r="P50" s="1" t="n">
        <v>27.9086</v>
      </c>
      <c r="Q50" s="1" t="n">
        <v>27.9005</v>
      </c>
      <c r="R50" s="1" t="n">
        <v>142</v>
      </c>
      <c r="S50" s="1" t="n">
        <v>0.053</v>
      </c>
      <c r="T50" s="1" t="n">
        <v>0.0449</v>
      </c>
      <c r="U50" s="1" t="n">
        <v>28.0092</v>
      </c>
      <c r="V50" s="1" t="n">
        <v>28.0012</v>
      </c>
      <c r="W50" s="1" t="n">
        <v>142</v>
      </c>
      <c r="X50" s="1" t="n">
        <v>0.1536</v>
      </c>
      <c r="Y50" s="1" t="n">
        <v>0.1456</v>
      </c>
      <c r="Z50" s="1" t="n">
        <v>28.0165</v>
      </c>
      <c r="AA50" s="1" t="n">
        <v>28.0305</v>
      </c>
      <c r="AB50" s="1" t="n">
        <v>142</v>
      </c>
      <c r="AC50" s="1" t="n">
        <v>0.1609</v>
      </c>
      <c r="AD50" s="1" t="n">
        <v>0.1749</v>
      </c>
      <c r="AE50" s="1" t="n">
        <v>28.2694</v>
      </c>
      <c r="AF50" s="1" t="n">
        <v>28.2607</v>
      </c>
      <c r="AG50" s="1" t="n">
        <v>142</v>
      </c>
      <c r="AH50" s="1" t="n">
        <v>0.4138</v>
      </c>
      <c r="AI50" s="1" t="n">
        <v>0.4051</v>
      </c>
    </row>
    <row r="51" customFormat="false" ht="12.75" hidden="false" customHeight="false" outlineLevel="0" collapsed="false">
      <c r="A51" s="1" t="s">
        <v>117</v>
      </c>
      <c r="B51" s="1" t="n">
        <v>145</v>
      </c>
      <c r="C51" s="1" t="n">
        <v>10</v>
      </c>
      <c r="D51" s="1" t="s">
        <v>118</v>
      </c>
      <c r="E51" s="1" t="n">
        <v>28.5273</v>
      </c>
      <c r="J51" s="1" t="n">
        <v>145</v>
      </c>
      <c r="K51" s="1" t="n">
        <v>27.9109</v>
      </c>
      <c r="L51" s="1" t="n">
        <v>27.6048</v>
      </c>
      <c r="M51" s="1" t="n">
        <v>145</v>
      </c>
      <c r="N51" s="1" t="n">
        <v>-0.6164</v>
      </c>
      <c r="O51" s="1" t="n">
        <v>-0.9225</v>
      </c>
      <c r="P51" s="1" t="n">
        <v>28.4177</v>
      </c>
      <c r="Q51" s="1" t="n">
        <v>27.815</v>
      </c>
      <c r="R51" s="1" t="n">
        <v>145</v>
      </c>
      <c r="S51" s="1" t="n">
        <v>-0.1096</v>
      </c>
      <c r="T51" s="1" t="n">
        <v>-0.7123</v>
      </c>
      <c r="U51" s="1" t="n">
        <v>28.4419</v>
      </c>
      <c r="V51" s="1" t="n">
        <v>28.1157</v>
      </c>
      <c r="W51" s="1" t="n">
        <v>145</v>
      </c>
      <c r="X51" s="1" t="n">
        <v>-0.0854</v>
      </c>
      <c r="Y51" s="1" t="n">
        <v>-0.4116</v>
      </c>
      <c r="Z51" s="1" t="n">
        <v>28.4456</v>
      </c>
      <c r="AA51" s="1" t="n">
        <v>28.2001</v>
      </c>
      <c r="AB51" s="1" t="n">
        <v>145</v>
      </c>
      <c r="AC51" s="1" t="n">
        <v>-0.0817</v>
      </c>
      <c r="AD51" s="1" t="n">
        <v>-0.3272</v>
      </c>
      <c r="AE51" s="1" t="n">
        <v>28.4471</v>
      </c>
      <c r="AF51" s="1" t="n">
        <v>28.2691</v>
      </c>
      <c r="AG51" s="1" t="n">
        <v>145</v>
      </c>
      <c r="AH51" s="1" t="n">
        <v>-0.0802</v>
      </c>
      <c r="AI51" s="1" t="n">
        <v>-0.2582</v>
      </c>
    </row>
    <row r="52" customFormat="false" ht="12.75" hidden="false" customHeight="false" outlineLevel="0" collapsed="false">
      <c r="A52" s="1" t="s">
        <v>119</v>
      </c>
      <c r="B52" s="1" t="n">
        <v>148</v>
      </c>
      <c r="C52" s="1" t="n">
        <v>10</v>
      </c>
      <c r="D52" s="1" t="s">
        <v>120</v>
      </c>
      <c r="E52" s="1" t="n">
        <v>21.2113</v>
      </c>
      <c r="J52" s="1" t="n">
        <v>148</v>
      </c>
      <c r="K52" s="1" t="n">
        <v>20.88</v>
      </c>
      <c r="L52" s="1" t="n">
        <v>20.5568</v>
      </c>
      <c r="M52" s="1" t="n">
        <v>148</v>
      </c>
      <c r="N52" s="1" t="n">
        <v>-0.3313</v>
      </c>
      <c r="O52" s="1" t="n">
        <v>-0.6545</v>
      </c>
      <c r="P52" s="1" t="n">
        <v>20.9113</v>
      </c>
      <c r="Q52" s="1" t="n">
        <v>20.7326</v>
      </c>
      <c r="R52" s="1" t="n">
        <v>148</v>
      </c>
      <c r="S52" s="1" t="n">
        <v>-0.3</v>
      </c>
      <c r="T52" s="1" t="n">
        <v>-0.4787</v>
      </c>
      <c r="U52" s="1" t="n">
        <v>21.045</v>
      </c>
      <c r="V52" s="1" t="n">
        <v>20.7602</v>
      </c>
      <c r="W52" s="1" t="n">
        <v>148</v>
      </c>
      <c r="X52" s="1" t="n">
        <v>-0.1663</v>
      </c>
      <c r="Y52" s="1" t="n">
        <v>-0.4511</v>
      </c>
      <c r="Z52" s="1" t="n">
        <v>21.1855</v>
      </c>
      <c r="AA52" s="1" t="n">
        <v>20.8729</v>
      </c>
      <c r="AB52" s="1" t="n">
        <v>148</v>
      </c>
      <c r="AC52" s="1" t="n">
        <v>-0.0258</v>
      </c>
      <c r="AD52" s="1" t="n">
        <v>-0.3384</v>
      </c>
      <c r="AE52" s="1" t="n">
        <v>21.2333</v>
      </c>
      <c r="AF52" s="1" t="n">
        <v>21.03</v>
      </c>
      <c r="AG52" s="1" t="n">
        <v>148</v>
      </c>
      <c r="AH52" s="1" t="n">
        <v>0.022</v>
      </c>
      <c r="AI52" s="1" t="n">
        <v>-0.1813</v>
      </c>
    </row>
    <row r="53" customFormat="false" ht="12.75" hidden="false" customHeight="false" outlineLevel="0" collapsed="false">
      <c r="A53" s="1" t="s">
        <v>121</v>
      </c>
      <c r="B53" s="1" t="n">
        <v>151</v>
      </c>
      <c r="C53" s="1" t="n">
        <v>10</v>
      </c>
      <c r="D53" s="1" t="s">
        <v>122</v>
      </c>
      <c r="E53" s="1" t="n">
        <v>27.3565</v>
      </c>
      <c r="J53" s="1" t="n">
        <v>151</v>
      </c>
      <c r="K53" s="1" t="n">
        <v>23.3702</v>
      </c>
      <c r="L53" s="1" t="n">
        <v>23.1533</v>
      </c>
      <c r="M53" s="1" t="n">
        <v>151</v>
      </c>
      <c r="N53" s="1" t="n">
        <v>-3.9863</v>
      </c>
      <c r="O53" s="1" t="n">
        <v>-4.2032</v>
      </c>
      <c r="P53" s="1" t="n">
        <v>24.4988</v>
      </c>
      <c r="Q53" s="1" t="n">
        <v>23.1904</v>
      </c>
      <c r="R53" s="1" t="n">
        <v>151</v>
      </c>
      <c r="S53" s="1" t="n">
        <v>-2.8577</v>
      </c>
      <c r="T53" s="1" t="n">
        <v>-4.1661</v>
      </c>
      <c r="U53" s="1" t="n">
        <v>26.5312</v>
      </c>
      <c r="V53" s="1" t="n">
        <v>23.9074</v>
      </c>
      <c r="W53" s="1" t="n">
        <v>151</v>
      </c>
      <c r="X53" s="1" t="n">
        <v>-0.8253</v>
      </c>
      <c r="Y53" s="1" t="n">
        <v>-3.4491</v>
      </c>
      <c r="Z53" s="1" t="n">
        <v>28.1654</v>
      </c>
      <c r="AA53" s="1" t="n">
        <v>26.7981</v>
      </c>
      <c r="AB53" s="1" t="n">
        <v>151</v>
      </c>
      <c r="AC53" s="1" t="n">
        <v>0.8089</v>
      </c>
      <c r="AD53" s="1" t="n">
        <v>-0.5584</v>
      </c>
      <c r="AE53" s="1" t="n">
        <v>28.6304</v>
      </c>
      <c r="AF53" s="1" t="n">
        <v>27.5049</v>
      </c>
      <c r="AG53" s="1" t="n">
        <v>151</v>
      </c>
      <c r="AH53" s="1" t="n">
        <v>1.2739</v>
      </c>
      <c r="AI53" s="1" t="n">
        <v>0.1484</v>
      </c>
    </row>
    <row r="54" customFormat="false" ht="12.75" hidden="false" customHeight="false" outlineLevel="0" collapsed="false">
      <c r="A54" s="1" t="s">
        <v>123</v>
      </c>
      <c r="B54" s="1" t="n">
        <v>154</v>
      </c>
      <c r="C54" s="1" t="n">
        <v>10</v>
      </c>
      <c r="D54" s="1" t="s">
        <v>124</v>
      </c>
      <c r="E54" s="1" t="n">
        <v>27.4637</v>
      </c>
      <c r="J54" s="1" t="n">
        <v>154</v>
      </c>
      <c r="K54" s="1" t="n">
        <v>26.5788</v>
      </c>
      <c r="L54" s="1" t="n">
        <v>25.1147</v>
      </c>
      <c r="M54" s="1" t="n">
        <v>154</v>
      </c>
      <c r="N54" s="1" t="n">
        <v>-0.8849</v>
      </c>
      <c r="O54" s="1" t="n">
        <v>-2.349</v>
      </c>
      <c r="P54" s="1" t="n">
        <v>27.0082</v>
      </c>
      <c r="Q54" s="1" t="n">
        <v>26.1179</v>
      </c>
      <c r="R54" s="1" t="n">
        <v>154</v>
      </c>
      <c r="S54" s="1" t="n">
        <v>-0.4555</v>
      </c>
      <c r="T54" s="1" t="n">
        <v>-1.3458</v>
      </c>
      <c r="U54" s="1" t="n">
        <v>27.068</v>
      </c>
      <c r="V54" s="1" t="n">
        <v>26.4704</v>
      </c>
      <c r="W54" s="1" t="n">
        <v>154</v>
      </c>
      <c r="X54" s="1" t="n">
        <v>-0.3957</v>
      </c>
      <c r="Y54" s="1" t="n">
        <v>-0.9933</v>
      </c>
      <c r="Z54" s="1" t="n">
        <v>27.1084</v>
      </c>
      <c r="AA54" s="1" t="n">
        <v>26.6971</v>
      </c>
      <c r="AB54" s="1" t="n">
        <v>154</v>
      </c>
      <c r="AC54" s="1" t="n">
        <v>-0.3553</v>
      </c>
      <c r="AD54" s="1" t="n">
        <v>-0.7666</v>
      </c>
      <c r="AE54" s="1" t="n">
        <v>27.404</v>
      </c>
      <c r="AF54" s="1" t="n">
        <v>26.7544</v>
      </c>
      <c r="AG54" s="1" t="n">
        <v>154</v>
      </c>
      <c r="AH54" s="1" t="n">
        <v>-0.0597</v>
      </c>
      <c r="AI54" s="1" t="n">
        <v>-0.7093</v>
      </c>
    </row>
    <row r="55" customFormat="false" ht="12.75" hidden="false" customHeight="false" outlineLevel="0" collapsed="false">
      <c r="A55" s="1" t="s">
        <v>125</v>
      </c>
      <c r="B55" s="1" t="n">
        <v>157</v>
      </c>
      <c r="C55" s="1" t="n">
        <v>10</v>
      </c>
      <c r="D55" s="1" t="s">
        <v>126</v>
      </c>
      <c r="E55" s="1" t="n">
        <v>27.3757</v>
      </c>
      <c r="J55" s="1" t="n">
        <v>157</v>
      </c>
      <c r="K55" s="1" t="n">
        <v>26.6375</v>
      </c>
      <c r="L55" s="1" t="n">
        <v>25.3503</v>
      </c>
      <c r="M55" s="1" t="n">
        <v>157</v>
      </c>
      <c r="N55" s="1" t="n">
        <v>-0.7382</v>
      </c>
      <c r="O55" s="1" t="n">
        <v>-2.0254</v>
      </c>
      <c r="P55" s="1" t="n">
        <v>26.7933</v>
      </c>
      <c r="Q55" s="1" t="n">
        <v>26.2022</v>
      </c>
      <c r="R55" s="1" t="n">
        <v>157</v>
      </c>
      <c r="S55" s="1" t="n">
        <v>-0.5824</v>
      </c>
      <c r="T55" s="1" t="n">
        <v>-1.1735</v>
      </c>
      <c r="U55" s="1" t="n">
        <v>27.0345</v>
      </c>
      <c r="V55" s="1" t="n">
        <v>26.4092</v>
      </c>
      <c r="W55" s="1" t="n">
        <v>157</v>
      </c>
      <c r="X55" s="1" t="n">
        <v>-0.3412</v>
      </c>
      <c r="Y55" s="1" t="n">
        <v>-0.9665</v>
      </c>
      <c r="Z55" s="1" t="n">
        <v>27.1804</v>
      </c>
      <c r="AA55" s="1" t="n">
        <v>26.704</v>
      </c>
      <c r="AB55" s="1" t="n">
        <v>157</v>
      </c>
      <c r="AC55" s="1" t="n">
        <v>-0.1953</v>
      </c>
      <c r="AD55" s="1" t="n">
        <v>-0.6717</v>
      </c>
      <c r="AE55" s="1" t="n">
        <v>27.2987</v>
      </c>
      <c r="AF55" s="1" t="n">
        <v>26.8745</v>
      </c>
      <c r="AG55" s="1" t="n">
        <v>157</v>
      </c>
      <c r="AH55" s="1" t="n">
        <v>-0.077</v>
      </c>
      <c r="AI55" s="1" t="n">
        <v>-0.5012</v>
      </c>
    </row>
    <row r="56" customFormat="false" ht="12.75" hidden="false" customHeight="false" outlineLevel="0" collapsed="false">
      <c r="A56" s="1" t="s">
        <v>127</v>
      </c>
      <c r="B56" s="1" t="n">
        <v>160</v>
      </c>
      <c r="C56" s="1" t="n">
        <v>10</v>
      </c>
      <c r="D56" s="1" t="s">
        <v>128</v>
      </c>
      <c r="E56" s="1" t="n">
        <v>27.5139</v>
      </c>
      <c r="J56" s="1" t="n">
        <v>160</v>
      </c>
      <c r="K56" s="1" t="n">
        <v>27.0317</v>
      </c>
      <c r="L56" s="1" t="n">
        <v>26.7539</v>
      </c>
      <c r="M56" s="1" t="n">
        <v>160</v>
      </c>
      <c r="N56" s="1" t="n">
        <v>-0.4822</v>
      </c>
      <c r="O56" s="1" t="n">
        <v>-0.76</v>
      </c>
      <c r="P56" s="1" t="n">
        <v>27.045</v>
      </c>
      <c r="Q56" s="1" t="n">
        <v>26.8588</v>
      </c>
      <c r="R56" s="1" t="n">
        <v>160</v>
      </c>
      <c r="S56" s="1" t="n">
        <v>-0.4689</v>
      </c>
      <c r="T56" s="1" t="n">
        <v>-0.6551</v>
      </c>
      <c r="U56" s="1" t="n">
        <v>27.0834</v>
      </c>
      <c r="V56" s="1" t="n">
        <v>26.9217</v>
      </c>
      <c r="W56" s="1" t="n">
        <v>160</v>
      </c>
      <c r="X56" s="1" t="n">
        <v>-0.4305</v>
      </c>
      <c r="Y56" s="1" t="n">
        <v>-0.5922</v>
      </c>
      <c r="Z56" s="1" t="n">
        <v>27.1089</v>
      </c>
      <c r="AA56" s="1" t="n">
        <v>26.9553</v>
      </c>
      <c r="AB56" s="1" t="n">
        <v>160</v>
      </c>
      <c r="AC56" s="1" t="n">
        <v>-0.405</v>
      </c>
      <c r="AD56" s="1" t="n">
        <v>-0.5586</v>
      </c>
      <c r="AE56" s="1" t="n">
        <v>27.1497</v>
      </c>
      <c r="AF56" s="1" t="n">
        <v>26.9845</v>
      </c>
      <c r="AG56" s="1" t="n">
        <v>160</v>
      </c>
      <c r="AH56" s="1" t="n">
        <v>-0.3642</v>
      </c>
      <c r="AI56" s="1" t="n">
        <v>-0.5294</v>
      </c>
    </row>
    <row r="57" customFormat="false" ht="12.75" hidden="false" customHeight="false" outlineLevel="0" collapsed="false">
      <c r="A57" s="1" t="s">
        <v>129</v>
      </c>
      <c r="B57" s="1" t="n">
        <v>161</v>
      </c>
      <c r="C57" s="1" t="n">
        <v>10</v>
      </c>
      <c r="D57" s="1" t="s">
        <v>130</v>
      </c>
      <c r="E57" s="1" t="n">
        <v>27.1571</v>
      </c>
      <c r="J57" s="1" t="n">
        <v>161</v>
      </c>
      <c r="K57" s="1" t="n">
        <v>26.999</v>
      </c>
      <c r="L57" s="1" t="n">
        <v>26.8624</v>
      </c>
      <c r="M57" s="1" t="n">
        <v>161</v>
      </c>
      <c r="N57" s="1" t="n">
        <v>-0.1581</v>
      </c>
      <c r="O57" s="1" t="n">
        <v>-0.2947</v>
      </c>
      <c r="P57" s="1" t="n">
        <v>27.0481</v>
      </c>
      <c r="Q57" s="1" t="n">
        <v>26.9132</v>
      </c>
      <c r="R57" s="1" t="n">
        <v>161</v>
      </c>
      <c r="S57" s="1" t="n">
        <v>-0.109</v>
      </c>
      <c r="T57" s="1" t="n">
        <v>-0.2439</v>
      </c>
      <c r="U57" s="1" t="n">
        <v>27.0598</v>
      </c>
      <c r="V57" s="1" t="n">
        <v>26.9633</v>
      </c>
      <c r="W57" s="1" t="n">
        <v>161</v>
      </c>
      <c r="X57" s="1" t="n">
        <v>-0.0973</v>
      </c>
      <c r="Y57" s="1" t="n">
        <v>-0.1938</v>
      </c>
      <c r="Z57" s="1" t="n">
        <v>27.0672</v>
      </c>
      <c r="AA57" s="1" t="n">
        <v>26.9862</v>
      </c>
      <c r="AB57" s="1" t="n">
        <v>161</v>
      </c>
      <c r="AC57" s="1" t="n">
        <v>-0.0899</v>
      </c>
      <c r="AD57" s="1" t="n">
        <v>-0.1709</v>
      </c>
      <c r="AE57" s="1" t="n">
        <v>27.0791</v>
      </c>
      <c r="AF57" s="1" t="n">
        <v>27.0041</v>
      </c>
      <c r="AG57" s="1" t="n">
        <v>161</v>
      </c>
      <c r="AH57" s="1" t="n">
        <v>-0.078</v>
      </c>
      <c r="AI57" s="1" t="n">
        <v>-0.153</v>
      </c>
    </row>
    <row r="58" customFormat="false" ht="12.75" hidden="false" customHeight="false" outlineLevel="0" collapsed="false">
      <c r="A58" s="1" t="s">
        <v>131</v>
      </c>
      <c r="B58" s="1" t="n">
        <v>164</v>
      </c>
      <c r="C58" s="1" t="n">
        <v>10</v>
      </c>
      <c r="D58" s="1" t="s">
        <v>132</v>
      </c>
      <c r="E58" s="1" t="n">
        <v>28.7231</v>
      </c>
      <c r="J58" s="1" t="n">
        <v>164</v>
      </c>
      <c r="K58" s="1" t="n">
        <v>28.7625</v>
      </c>
      <c r="L58" s="1" t="n">
        <v>28.6088</v>
      </c>
      <c r="M58" s="1" t="n">
        <v>164</v>
      </c>
      <c r="N58" s="1" t="n">
        <v>0.0394</v>
      </c>
      <c r="O58" s="1" t="n">
        <v>-0.1143</v>
      </c>
      <c r="P58" s="1" t="n">
        <v>28.783</v>
      </c>
      <c r="Q58" s="1" t="n">
        <v>28.6481</v>
      </c>
      <c r="R58" s="1" t="n">
        <v>164</v>
      </c>
      <c r="S58" s="1" t="n">
        <v>0.0599</v>
      </c>
      <c r="T58" s="1" t="n">
        <v>-0.075</v>
      </c>
      <c r="U58" s="1" t="n">
        <v>28.8092</v>
      </c>
      <c r="V58" s="1" t="n">
        <v>28.6736</v>
      </c>
      <c r="W58" s="1" t="n">
        <v>164</v>
      </c>
      <c r="X58" s="1" t="n">
        <v>0.0861</v>
      </c>
      <c r="Y58" s="1" t="n">
        <v>-0.0495</v>
      </c>
      <c r="Z58" s="1" t="n">
        <v>28.8445</v>
      </c>
      <c r="AA58" s="1" t="n">
        <v>28.7022</v>
      </c>
      <c r="AB58" s="1" t="n">
        <v>164</v>
      </c>
      <c r="AC58" s="1" t="n">
        <v>0.1214</v>
      </c>
      <c r="AD58" s="1" t="n">
        <v>-0.0209</v>
      </c>
      <c r="AE58" s="1" t="n">
        <v>28.9088</v>
      </c>
      <c r="AF58" s="1" t="n">
        <v>28.7223</v>
      </c>
      <c r="AG58" s="1" t="n">
        <v>164</v>
      </c>
      <c r="AH58" s="1" t="n">
        <v>0.1857</v>
      </c>
      <c r="AI58" s="1" t="n">
        <v>-0.0008</v>
      </c>
    </row>
    <row r="59" customFormat="false" ht="12.75" hidden="false" customHeight="false" outlineLevel="0" collapsed="false">
      <c r="A59" s="1" t="s">
        <v>133</v>
      </c>
      <c r="B59" s="1" t="n">
        <v>167</v>
      </c>
      <c r="C59" s="1" t="n">
        <v>10</v>
      </c>
      <c r="D59" s="1" t="s">
        <v>134</v>
      </c>
      <c r="E59" s="1" t="n">
        <v>29.713</v>
      </c>
      <c r="J59" s="1" t="n">
        <v>167</v>
      </c>
      <c r="K59" s="1" t="n">
        <v>29.049</v>
      </c>
      <c r="L59" s="1" t="n">
        <v>28.2948</v>
      </c>
      <c r="M59" s="1" t="n">
        <v>167</v>
      </c>
      <c r="N59" s="1" t="n">
        <v>-0.664</v>
      </c>
      <c r="O59" s="1" t="n">
        <v>-1.4182</v>
      </c>
      <c r="P59" s="1" t="n">
        <v>29.1779</v>
      </c>
      <c r="Q59" s="1" t="n">
        <v>28.6825</v>
      </c>
      <c r="R59" s="1" t="n">
        <v>167</v>
      </c>
      <c r="S59" s="1" t="n">
        <v>-0.5351</v>
      </c>
      <c r="T59" s="1" t="n">
        <v>-1.0305</v>
      </c>
      <c r="U59" s="1" t="n">
        <v>29.3565</v>
      </c>
      <c r="V59" s="1" t="n">
        <v>28.9322</v>
      </c>
      <c r="W59" s="1" t="n">
        <v>167</v>
      </c>
      <c r="X59" s="1" t="n">
        <v>-0.3565</v>
      </c>
      <c r="Y59" s="1" t="n">
        <v>-0.7808</v>
      </c>
      <c r="Z59" s="1" t="n">
        <v>29.4378</v>
      </c>
      <c r="AA59" s="1" t="n">
        <v>29.105</v>
      </c>
      <c r="AB59" s="1" t="n">
        <v>167</v>
      </c>
      <c r="AC59" s="1" t="n">
        <v>-0.2752</v>
      </c>
      <c r="AD59" s="1" t="n">
        <v>-0.608</v>
      </c>
      <c r="AE59" s="1" t="n">
        <v>29.5254</v>
      </c>
      <c r="AF59" s="1" t="n">
        <v>29.1863</v>
      </c>
      <c r="AG59" s="1" t="n">
        <v>167</v>
      </c>
      <c r="AH59" s="1" t="n">
        <v>-0.1876</v>
      </c>
      <c r="AI59" s="1" t="n">
        <v>-0.5267</v>
      </c>
    </row>
    <row r="60" customFormat="false" ht="12.75" hidden="false" customHeight="false" outlineLevel="0" collapsed="false">
      <c r="A60" s="1" t="s">
        <v>135</v>
      </c>
      <c r="B60" s="1" t="n">
        <v>170</v>
      </c>
      <c r="C60" s="1" t="n">
        <v>10</v>
      </c>
      <c r="D60" s="1" t="s">
        <v>136</v>
      </c>
      <c r="E60" s="1" t="n">
        <v>29.2174</v>
      </c>
      <c r="J60" s="1" t="n">
        <v>170</v>
      </c>
      <c r="K60" s="1" t="n">
        <v>29.234</v>
      </c>
      <c r="L60" s="1" t="n">
        <v>29.0988</v>
      </c>
      <c r="M60" s="1" t="n">
        <v>170</v>
      </c>
      <c r="N60" s="1" t="n">
        <v>0.0166</v>
      </c>
      <c r="O60" s="1" t="n">
        <v>-0.1186</v>
      </c>
      <c r="P60" s="1" t="n">
        <v>29.2433</v>
      </c>
      <c r="Q60" s="1" t="n">
        <v>29.1206</v>
      </c>
      <c r="R60" s="1" t="n">
        <v>170</v>
      </c>
      <c r="S60" s="1" t="n">
        <v>0.0259</v>
      </c>
      <c r="T60" s="1" t="n">
        <v>-0.0968</v>
      </c>
      <c r="U60" s="1" t="n">
        <v>29.3103</v>
      </c>
      <c r="V60" s="1" t="n">
        <v>29.1308</v>
      </c>
      <c r="W60" s="1" t="n">
        <v>170</v>
      </c>
      <c r="X60" s="1" t="n">
        <v>0.0929</v>
      </c>
      <c r="Y60" s="1" t="n">
        <v>-0.0866</v>
      </c>
      <c r="Z60" s="1" t="n">
        <v>29.3969</v>
      </c>
      <c r="AA60" s="1" t="n">
        <v>29.1806</v>
      </c>
      <c r="AB60" s="1" t="n">
        <v>170</v>
      </c>
      <c r="AC60" s="1" t="n">
        <v>0.1795</v>
      </c>
      <c r="AD60" s="1" t="n">
        <v>-0.0368</v>
      </c>
      <c r="AE60" s="1" t="n">
        <v>29.5034</v>
      </c>
      <c r="AF60" s="1" t="n">
        <v>29.2295</v>
      </c>
      <c r="AG60" s="1" t="n">
        <v>170</v>
      </c>
      <c r="AH60" s="1" t="n">
        <v>0.286</v>
      </c>
      <c r="AI60" s="1" t="n">
        <v>0.0121</v>
      </c>
    </row>
    <row r="61" customFormat="false" ht="12.75" hidden="false" customHeight="false" outlineLevel="0" collapsed="false">
      <c r="A61" s="1" t="s">
        <v>137</v>
      </c>
      <c r="B61" s="1" t="n">
        <v>173</v>
      </c>
      <c r="C61" s="1" t="n">
        <v>10</v>
      </c>
      <c r="D61" s="1" t="s">
        <v>138</v>
      </c>
      <c r="E61" s="1" t="n">
        <v>29.4397</v>
      </c>
      <c r="F61" s="1" t="s">
        <v>20</v>
      </c>
      <c r="G61" s="1" t="s">
        <v>21</v>
      </c>
      <c r="J61" s="1" t="n">
        <v>173</v>
      </c>
      <c r="K61" s="1" t="n">
        <v>29.1762</v>
      </c>
      <c r="L61" s="1" t="n">
        <v>29.0858</v>
      </c>
      <c r="M61" s="1" t="n">
        <v>173</v>
      </c>
      <c r="N61" s="1" t="n">
        <v>-0.2635</v>
      </c>
      <c r="O61" s="1" t="n">
        <v>-0.3539</v>
      </c>
      <c r="P61" s="1" t="n">
        <v>29.2018</v>
      </c>
      <c r="Q61" s="1" t="n">
        <v>29.0993</v>
      </c>
      <c r="R61" s="1" t="n">
        <v>173</v>
      </c>
      <c r="S61" s="1" t="n">
        <v>-0.2379</v>
      </c>
      <c r="T61" s="1" t="n">
        <v>-0.3404</v>
      </c>
      <c r="U61" s="1" t="n">
        <v>29.2166</v>
      </c>
      <c r="V61" s="1" t="n">
        <v>29.1266</v>
      </c>
      <c r="W61" s="1" t="n">
        <v>173</v>
      </c>
      <c r="X61" s="1" t="n">
        <v>-0.2231</v>
      </c>
      <c r="Y61" s="1" t="n">
        <v>-0.3131</v>
      </c>
      <c r="Z61" s="1" t="n">
        <v>29.2299</v>
      </c>
      <c r="AA61" s="1" t="n">
        <v>29.1506</v>
      </c>
      <c r="AB61" s="1" t="n">
        <v>173</v>
      </c>
      <c r="AC61" s="1" t="n">
        <v>-0.2098</v>
      </c>
      <c r="AD61" s="1" t="n">
        <v>-0.2891</v>
      </c>
      <c r="AE61" s="1" t="n">
        <v>29.2622</v>
      </c>
      <c r="AF61" s="1" t="n">
        <v>29.1622</v>
      </c>
      <c r="AG61" s="1" t="n">
        <v>173</v>
      </c>
      <c r="AH61" s="1" t="n">
        <v>-0.1775</v>
      </c>
      <c r="AI61" s="1" t="n">
        <v>-0.2775</v>
      </c>
    </row>
    <row r="62" customFormat="false" ht="12.75" hidden="false" customHeight="false" outlineLevel="0" collapsed="false">
      <c r="A62" s="1" t="s">
        <v>139</v>
      </c>
      <c r="B62" s="1" t="n">
        <v>176</v>
      </c>
      <c r="C62" s="1" t="n">
        <v>10</v>
      </c>
      <c r="D62" s="1" t="s">
        <v>140</v>
      </c>
      <c r="E62" s="1" t="n">
        <v>29.9798</v>
      </c>
      <c r="J62" s="1" t="n">
        <v>176</v>
      </c>
      <c r="K62" s="1" t="n">
        <v>29.8807</v>
      </c>
      <c r="L62" s="1" t="n">
        <v>29.7408</v>
      </c>
      <c r="M62" s="1" t="n">
        <v>176</v>
      </c>
      <c r="N62" s="1" t="n">
        <v>-0.0991</v>
      </c>
      <c r="O62" s="1" t="n">
        <v>-0.239</v>
      </c>
      <c r="P62" s="1" t="n">
        <v>29.9162</v>
      </c>
      <c r="Q62" s="1" t="n">
        <v>29.78</v>
      </c>
      <c r="R62" s="1" t="n">
        <v>176</v>
      </c>
      <c r="S62" s="1" t="n">
        <v>-0.0636</v>
      </c>
      <c r="T62" s="1" t="n">
        <v>-0.1998</v>
      </c>
      <c r="U62" s="1" t="n">
        <v>29.9161</v>
      </c>
      <c r="V62" s="1" t="n">
        <v>29.8205</v>
      </c>
      <c r="W62" s="1" t="n">
        <v>176</v>
      </c>
      <c r="X62" s="1" t="n">
        <v>-0.0637</v>
      </c>
      <c r="Y62" s="1" t="n">
        <v>-0.1593</v>
      </c>
      <c r="Z62" s="1" t="n">
        <v>29.9155</v>
      </c>
      <c r="AA62" s="1" t="n">
        <v>29.8332</v>
      </c>
      <c r="AB62" s="1" t="n">
        <v>176</v>
      </c>
      <c r="AC62" s="1" t="n">
        <v>-0.0643</v>
      </c>
      <c r="AD62" s="1" t="n">
        <v>-0.1466</v>
      </c>
      <c r="AE62" s="1" t="n">
        <v>29.969</v>
      </c>
      <c r="AF62" s="1" t="n">
        <v>29.8382</v>
      </c>
      <c r="AG62" s="1" t="n">
        <v>176</v>
      </c>
      <c r="AH62" s="1" t="n">
        <v>-0.0108</v>
      </c>
      <c r="AI62" s="1" t="n">
        <v>-0.1416</v>
      </c>
    </row>
    <row r="63" customFormat="false" ht="12.75" hidden="false" customHeight="false" outlineLevel="0" collapsed="false">
      <c r="A63" s="1" t="s">
        <v>141</v>
      </c>
      <c r="B63" s="1" t="n">
        <v>179</v>
      </c>
      <c r="C63" s="1" t="n">
        <v>10</v>
      </c>
      <c r="D63" s="1" t="s">
        <v>142</v>
      </c>
      <c r="E63" s="1" t="n">
        <v>28.5924</v>
      </c>
      <c r="J63" s="1" t="n">
        <v>179</v>
      </c>
      <c r="K63" s="1" t="n">
        <v>28.5895</v>
      </c>
      <c r="L63" s="1" t="n">
        <v>28.5531</v>
      </c>
      <c r="M63" s="1" t="n">
        <v>179</v>
      </c>
      <c r="N63" s="1" t="n">
        <v>-0.0029</v>
      </c>
      <c r="O63" s="1" t="n">
        <v>-0.0393</v>
      </c>
      <c r="P63" s="1" t="n">
        <v>28.5903</v>
      </c>
      <c r="Q63" s="1" t="n">
        <v>28.5566</v>
      </c>
      <c r="R63" s="1" t="n">
        <v>179</v>
      </c>
      <c r="S63" s="1" t="n">
        <v>-0.0021</v>
      </c>
      <c r="T63" s="1" t="n">
        <v>-0.0358</v>
      </c>
      <c r="U63" s="1" t="n">
        <v>28.5907</v>
      </c>
      <c r="V63" s="1" t="n">
        <v>28.5598</v>
      </c>
      <c r="W63" s="1" t="n">
        <v>179</v>
      </c>
      <c r="X63" s="1" t="n">
        <v>-0.0017</v>
      </c>
      <c r="Y63" s="1" t="n">
        <v>-0.0326</v>
      </c>
      <c r="Z63" s="1" t="n">
        <v>28.5919</v>
      </c>
      <c r="AA63" s="1" t="n">
        <v>28.5637</v>
      </c>
      <c r="AB63" s="1" t="n">
        <v>179</v>
      </c>
      <c r="AC63" s="1" t="n">
        <v>-0.0005</v>
      </c>
      <c r="AD63" s="1" t="n">
        <v>-0.0287</v>
      </c>
      <c r="AE63" s="1" t="n">
        <v>28.5949</v>
      </c>
      <c r="AF63" s="1" t="n">
        <v>28.5655</v>
      </c>
      <c r="AG63" s="1" t="n">
        <v>179</v>
      </c>
      <c r="AH63" s="1" t="n">
        <v>0.0025</v>
      </c>
      <c r="AI63" s="1" t="n">
        <v>-0.0269</v>
      </c>
    </row>
    <row r="64" customFormat="false" ht="12.75" hidden="false" customHeight="false" outlineLevel="0" collapsed="false">
      <c r="A64" s="1" t="s">
        <v>143</v>
      </c>
      <c r="B64" s="1" t="n">
        <v>182</v>
      </c>
      <c r="C64" s="1" t="n">
        <v>10</v>
      </c>
      <c r="D64" s="1" t="s">
        <v>144</v>
      </c>
      <c r="E64" s="1" t="n">
        <v>30.6081</v>
      </c>
      <c r="J64" s="1" t="n">
        <v>182</v>
      </c>
      <c r="K64" s="1" t="n">
        <v>30.6733</v>
      </c>
      <c r="L64" s="1" t="n">
        <v>30.627</v>
      </c>
      <c r="M64" s="1" t="n">
        <v>182</v>
      </c>
      <c r="N64" s="1" t="n">
        <v>0.0652</v>
      </c>
      <c r="O64" s="1" t="n">
        <v>0.0189</v>
      </c>
      <c r="P64" s="1" t="n">
        <v>30.6718</v>
      </c>
      <c r="Q64" s="1" t="n">
        <v>30.631</v>
      </c>
      <c r="R64" s="1" t="n">
        <v>182</v>
      </c>
      <c r="S64" s="1" t="n">
        <v>0.0637</v>
      </c>
      <c r="T64" s="1" t="n">
        <v>0.0229</v>
      </c>
      <c r="U64" s="1" t="n">
        <v>30.6949</v>
      </c>
      <c r="V64" s="1" t="n">
        <v>30.6533</v>
      </c>
      <c r="W64" s="1" t="n">
        <v>182</v>
      </c>
      <c r="X64" s="1" t="n">
        <v>0.0868</v>
      </c>
      <c r="Y64" s="1" t="n">
        <v>0.0452</v>
      </c>
      <c r="Z64" s="1" t="n">
        <v>30.697</v>
      </c>
      <c r="AA64" s="1" t="n">
        <v>30.6541</v>
      </c>
      <c r="AB64" s="1" t="n">
        <v>182</v>
      </c>
      <c r="AC64" s="1" t="n">
        <v>0.0889</v>
      </c>
      <c r="AD64" s="1" t="n">
        <v>0.046</v>
      </c>
      <c r="AE64" s="1" t="n">
        <v>30.7342</v>
      </c>
      <c r="AF64" s="1" t="n">
        <v>30.654</v>
      </c>
      <c r="AG64" s="1" t="n">
        <v>182</v>
      </c>
      <c r="AH64" s="1" t="n">
        <v>0.1261</v>
      </c>
      <c r="AI64" s="1" t="n">
        <v>0.0459</v>
      </c>
    </row>
    <row r="65" customFormat="false" ht="12.75" hidden="false" customHeight="false" outlineLevel="0" collapsed="false">
      <c r="A65" s="1" t="s">
        <v>145</v>
      </c>
      <c r="B65" s="1" t="n">
        <v>185</v>
      </c>
      <c r="C65" s="1" t="n">
        <v>10</v>
      </c>
      <c r="D65" s="1" t="s">
        <v>146</v>
      </c>
      <c r="E65" s="1" t="n">
        <v>31.0608</v>
      </c>
      <c r="J65" s="1" t="n">
        <v>185</v>
      </c>
      <c r="K65" s="1" t="n">
        <v>31.0602</v>
      </c>
      <c r="L65" s="1" t="n">
        <v>31.0203</v>
      </c>
      <c r="M65" s="1" t="n">
        <v>185</v>
      </c>
      <c r="N65" s="1" t="n">
        <v>-0.0006</v>
      </c>
      <c r="O65" s="1" t="n">
        <v>-0.0405</v>
      </c>
      <c r="P65" s="1" t="n">
        <v>31.0594</v>
      </c>
      <c r="Q65" s="1" t="n">
        <v>31.0239</v>
      </c>
      <c r="R65" s="1" t="n">
        <v>185</v>
      </c>
      <c r="S65" s="1" t="n">
        <v>-0.0014</v>
      </c>
      <c r="T65" s="1" t="n">
        <v>-0.0369</v>
      </c>
      <c r="U65" s="1" t="n">
        <v>31.0615</v>
      </c>
      <c r="V65" s="1" t="n">
        <v>31.0268</v>
      </c>
      <c r="W65" s="1" t="n">
        <v>185</v>
      </c>
      <c r="X65" s="1" t="n">
        <v>0.0007</v>
      </c>
      <c r="Y65" s="1" t="n">
        <v>-0.034</v>
      </c>
      <c r="Z65" s="1" t="n">
        <v>31.0607</v>
      </c>
      <c r="AA65" s="1" t="n">
        <v>31.022</v>
      </c>
      <c r="AB65" s="1" t="n">
        <v>185</v>
      </c>
      <c r="AC65" s="2" t="n">
        <v>-0.0001</v>
      </c>
      <c r="AD65" s="1" t="n">
        <v>-0.0388</v>
      </c>
      <c r="AE65" s="1" t="n">
        <v>31.06</v>
      </c>
      <c r="AF65" s="1" t="n">
        <v>31.0293</v>
      </c>
      <c r="AG65" s="1" t="n">
        <v>185</v>
      </c>
      <c r="AH65" s="1" t="n">
        <v>-0.0008</v>
      </c>
      <c r="AI65" s="1" t="n">
        <v>-0.0315</v>
      </c>
    </row>
    <row r="66" customFormat="false" ht="12.75" hidden="false" customHeight="false" outlineLevel="0" collapsed="false">
      <c r="A66" s="1" t="s">
        <v>147</v>
      </c>
      <c r="B66" s="1" t="n">
        <v>188</v>
      </c>
      <c r="C66" s="1" t="n">
        <v>10</v>
      </c>
      <c r="D66" s="1" t="s">
        <v>148</v>
      </c>
      <c r="E66" s="1" t="n">
        <v>30.4106</v>
      </c>
      <c r="J66" s="1" t="n">
        <v>188</v>
      </c>
      <c r="K66" s="1" t="n">
        <v>30.412</v>
      </c>
      <c r="L66" s="1" t="n">
        <v>30.3791</v>
      </c>
      <c r="M66" s="1" t="n">
        <v>188</v>
      </c>
      <c r="N66" s="1" t="n">
        <v>0.0014</v>
      </c>
      <c r="O66" s="1" t="n">
        <v>-0.0315</v>
      </c>
      <c r="P66" s="1" t="n">
        <v>30.4123</v>
      </c>
      <c r="Q66" s="1" t="n">
        <v>30.3832</v>
      </c>
      <c r="R66" s="1" t="n">
        <v>188</v>
      </c>
      <c r="S66" s="1" t="n">
        <v>0.0017</v>
      </c>
      <c r="T66" s="1" t="n">
        <v>-0.0274</v>
      </c>
      <c r="U66" s="1" t="n">
        <v>30.4128</v>
      </c>
      <c r="V66" s="1" t="n">
        <v>30.3836</v>
      </c>
      <c r="W66" s="1" t="n">
        <v>188</v>
      </c>
      <c r="X66" s="1" t="n">
        <v>0.0022</v>
      </c>
      <c r="Y66" s="1" t="n">
        <v>-0.027</v>
      </c>
      <c r="Z66" s="1" t="n">
        <v>30.4112</v>
      </c>
      <c r="AA66" s="1" t="n">
        <v>30.3866</v>
      </c>
      <c r="AB66" s="1" t="n">
        <v>188</v>
      </c>
      <c r="AC66" s="1" t="n">
        <v>0.0006</v>
      </c>
      <c r="AD66" s="1" t="n">
        <v>-0.024</v>
      </c>
      <c r="AE66" s="1" t="n">
        <v>30.4139</v>
      </c>
      <c r="AF66" s="1" t="n">
        <v>30.3851</v>
      </c>
      <c r="AG66" s="1" t="n">
        <v>188</v>
      </c>
      <c r="AH66" s="1" t="n">
        <v>0.0033</v>
      </c>
      <c r="AI66" s="1" t="n">
        <v>-0.0255</v>
      </c>
    </row>
    <row r="67" customFormat="false" ht="12.75" hidden="false" customHeight="false" outlineLevel="0" collapsed="false">
      <c r="A67" s="1" t="s">
        <v>149</v>
      </c>
      <c r="B67" s="1" t="n">
        <v>191</v>
      </c>
      <c r="C67" s="1" t="n">
        <v>10</v>
      </c>
      <c r="D67" s="1" t="s">
        <v>150</v>
      </c>
      <c r="E67" s="1" t="n">
        <v>30.453</v>
      </c>
      <c r="J67" s="1" t="n">
        <v>191</v>
      </c>
      <c r="K67" s="1" t="n">
        <v>30.4509</v>
      </c>
      <c r="L67" s="1" t="n">
        <v>30.4175</v>
      </c>
      <c r="M67" s="1" t="n">
        <v>191</v>
      </c>
      <c r="N67" s="1" t="n">
        <v>-0.0021</v>
      </c>
      <c r="O67" s="1" t="n">
        <v>-0.0355</v>
      </c>
      <c r="P67" s="1" t="n">
        <v>30.4556</v>
      </c>
      <c r="Q67" s="1" t="n">
        <v>30.4205</v>
      </c>
      <c r="R67" s="1" t="n">
        <v>191</v>
      </c>
      <c r="S67" s="1" t="n">
        <v>0.0026</v>
      </c>
      <c r="T67" s="1" t="n">
        <v>-0.0325</v>
      </c>
      <c r="U67" s="1" t="n">
        <v>30.4602</v>
      </c>
      <c r="V67" s="1" t="n">
        <v>30.4247</v>
      </c>
      <c r="W67" s="1" t="n">
        <v>191</v>
      </c>
      <c r="X67" s="1" t="n">
        <v>0.0072</v>
      </c>
      <c r="Y67" s="1" t="n">
        <v>-0.0283</v>
      </c>
      <c r="Z67" s="1" t="n">
        <v>30.4651</v>
      </c>
      <c r="AA67" s="1" t="n">
        <v>30.4318</v>
      </c>
      <c r="AB67" s="1" t="n">
        <v>191</v>
      </c>
      <c r="AC67" s="1" t="n">
        <v>0.0121</v>
      </c>
      <c r="AD67" s="1" t="n">
        <v>-0.0212</v>
      </c>
      <c r="AE67" s="1" t="n">
        <v>30.4694</v>
      </c>
      <c r="AF67" s="1" t="n">
        <v>30.4333</v>
      </c>
      <c r="AG67" s="1" t="n">
        <v>191</v>
      </c>
      <c r="AH67" s="1" t="n">
        <v>0.0164</v>
      </c>
      <c r="AI67" s="1" t="n">
        <v>-0.0197</v>
      </c>
    </row>
    <row r="68" customFormat="false" ht="12.75" hidden="false" customHeight="false" outlineLevel="0" collapsed="false">
      <c r="A68" s="1" t="s">
        <v>151</v>
      </c>
      <c r="B68" s="1" t="n">
        <v>194</v>
      </c>
      <c r="C68" s="1" t="n">
        <v>10</v>
      </c>
      <c r="D68" s="1" t="s">
        <v>152</v>
      </c>
      <c r="E68" s="1" t="n">
        <v>29.8542</v>
      </c>
      <c r="J68" s="1" t="n">
        <v>194</v>
      </c>
      <c r="K68" s="1" t="n">
        <v>29.8305</v>
      </c>
      <c r="L68" s="1" t="n">
        <v>29.79</v>
      </c>
      <c r="M68" s="1" t="n">
        <v>194</v>
      </c>
      <c r="N68" s="1" t="n">
        <v>-0.0237</v>
      </c>
      <c r="O68" s="1" t="n">
        <v>-0.0642</v>
      </c>
      <c r="P68" s="1" t="n">
        <v>29.8294</v>
      </c>
      <c r="Q68" s="1" t="n">
        <v>29.7982</v>
      </c>
      <c r="R68" s="1" t="n">
        <v>194</v>
      </c>
      <c r="S68" s="1" t="n">
        <v>-0.0248</v>
      </c>
      <c r="T68" s="1" t="n">
        <v>-0.056</v>
      </c>
      <c r="U68" s="1" t="n">
        <v>29.8305</v>
      </c>
      <c r="V68" s="1" t="n">
        <v>29.8008</v>
      </c>
      <c r="W68" s="1" t="n">
        <v>194</v>
      </c>
      <c r="X68" s="1" t="n">
        <v>-0.0237</v>
      </c>
      <c r="Y68" s="1" t="n">
        <v>-0.0534</v>
      </c>
      <c r="Z68" s="1" t="n">
        <v>29.8301</v>
      </c>
      <c r="AA68" s="1" t="n">
        <v>29.8108</v>
      </c>
      <c r="AB68" s="1" t="n">
        <v>194</v>
      </c>
      <c r="AC68" s="1" t="n">
        <v>-0.0241</v>
      </c>
      <c r="AD68" s="1" t="n">
        <v>-0.0434</v>
      </c>
      <c r="AE68" s="1" t="n">
        <v>29.8294</v>
      </c>
      <c r="AF68" s="1" t="n">
        <v>29.8113</v>
      </c>
      <c r="AG68" s="1" t="n">
        <v>194</v>
      </c>
      <c r="AH68" s="1" t="n">
        <v>-0.0248</v>
      </c>
      <c r="AI68" s="1" t="n">
        <v>-0.0429</v>
      </c>
    </row>
    <row r="69" customFormat="false" ht="12.75" hidden="false" customHeight="false" outlineLevel="0" collapsed="false">
      <c r="A69" s="1" t="s">
        <v>153</v>
      </c>
      <c r="B69" s="1" t="n">
        <v>197</v>
      </c>
      <c r="C69" s="1" t="n">
        <v>10</v>
      </c>
      <c r="D69" s="1" t="s">
        <v>154</v>
      </c>
      <c r="E69" s="1" t="n">
        <v>30.4541</v>
      </c>
      <c r="J69" s="1" t="n">
        <v>197</v>
      </c>
      <c r="K69" s="1" t="n">
        <v>30.4525</v>
      </c>
      <c r="L69" s="1" t="n">
        <v>30.3012</v>
      </c>
      <c r="M69" s="1" t="n">
        <v>197</v>
      </c>
      <c r="N69" s="1" t="n">
        <v>-0.0016</v>
      </c>
      <c r="O69" s="1" t="n">
        <v>-0.1529</v>
      </c>
      <c r="P69" s="1" t="n">
        <v>30.4539</v>
      </c>
      <c r="Q69" s="1" t="n">
        <v>30.3124</v>
      </c>
      <c r="R69" s="1" t="n">
        <v>197</v>
      </c>
      <c r="S69" s="1" t="n">
        <v>-0.0002</v>
      </c>
      <c r="T69" s="1" t="n">
        <v>-0.1417</v>
      </c>
      <c r="U69" s="1" t="n">
        <v>30.4593</v>
      </c>
      <c r="V69" s="1" t="n">
        <v>30.3267</v>
      </c>
      <c r="W69" s="1" t="n">
        <v>197</v>
      </c>
      <c r="X69" s="1" t="n">
        <v>0.0052</v>
      </c>
      <c r="Y69" s="1" t="n">
        <v>-0.1274</v>
      </c>
      <c r="Z69" s="1" t="n">
        <v>30.4606</v>
      </c>
      <c r="AA69" s="1" t="n">
        <v>30.3449</v>
      </c>
      <c r="AB69" s="1" t="n">
        <v>197</v>
      </c>
      <c r="AC69" s="1" t="n">
        <v>0.0065</v>
      </c>
      <c r="AD69" s="1" t="n">
        <v>-0.1092</v>
      </c>
      <c r="AE69" s="1" t="n">
        <v>30.4697</v>
      </c>
      <c r="AF69" s="1" t="n">
        <v>30.3475</v>
      </c>
      <c r="AG69" s="1" t="n">
        <v>197</v>
      </c>
      <c r="AH69" s="1" t="n">
        <v>0.0156</v>
      </c>
      <c r="AI69" s="1" t="n">
        <v>-0.1066</v>
      </c>
    </row>
    <row r="70" customFormat="false" ht="12.75" hidden="false" customHeight="false" outlineLevel="0" collapsed="false">
      <c r="A70" s="1" t="s">
        <v>155</v>
      </c>
      <c r="B70" s="1" t="n">
        <v>200</v>
      </c>
      <c r="C70" s="1" t="n">
        <v>10</v>
      </c>
      <c r="D70" s="1" t="s">
        <v>156</v>
      </c>
      <c r="E70" s="1" t="n">
        <v>30.4106</v>
      </c>
      <c r="J70" s="1" t="n">
        <v>200</v>
      </c>
      <c r="K70" s="1" t="n">
        <v>30.4393</v>
      </c>
      <c r="L70" s="1" t="n">
        <v>30.3225</v>
      </c>
      <c r="M70" s="1" t="n">
        <v>200</v>
      </c>
      <c r="N70" s="1" t="n">
        <v>0.0287</v>
      </c>
      <c r="O70" s="1" t="n">
        <v>-0.0881</v>
      </c>
      <c r="P70" s="1" t="n">
        <v>30.4397</v>
      </c>
      <c r="Q70" s="1" t="n">
        <v>30.3439</v>
      </c>
      <c r="R70" s="1" t="n">
        <v>200</v>
      </c>
      <c r="S70" s="1" t="n">
        <v>0.0291</v>
      </c>
      <c r="T70" s="1" t="n">
        <v>-0.0667</v>
      </c>
      <c r="U70" s="1" t="n">
        <v>30.4436</v>
      </c>
      <c r="V70" s="1" t="n">
        <v>30.3453</v>
      </c>
      <c r="W70" s="1" t="n">
        <v>200</v>
      </c>
      <c r="X70" s="1" t="n">
        <v>0.033</v>
      </c>
      <c r="Y70" s="1" t="n">
        <v>-0.0653</v>
      </c>
      <c r="Z70" s="1" t="n">
        <v>30.4474</v>
      </c>
      <c r="AA70" s="1" t="n">
        <v>30.3485</v>
      </c>
      <c r="AB70" s="1" t="n">
        <v>200</v>
      </c>
      <c r="AC70" s="1" t="n">
        <v>0.0368</v>
      </c>
      <c r="AD70" s="1" t="n">
        <v>-0.0621</v>
      </c>
      <c r="AE70" s="1" t="n">
        <v>30.4523</v>
      </c>
      <c r="AF70" s="1" t="n">
        <v>30.3585</v>
      </c>
      <c r="AG70" s="1" t="n">
        <v>200</v>
      </c>
      <c r="AH70" s="1" t="n">
        <v>0.0417</v>
      </c>
      <c r="AI70" s="1" t="n">
        <v>-0.0521</v>
      </c>
    </row>
    <row r="71" customFormat="false" ht="12.75" hidden="false" customHeight="false" outlineLevel="0" collapsed="false">
      <c r="A71" s="1" t="s">
        <v>157</v>
      </c>
      <c r="B71" s="1" t="n">
        <v>203</v>
      </c>
      <c r="C71" s="1" t="n">
        <v>10</v>
      </c>
      <c r="D71" s="1" t="s">
        <v>158</v>
      </c>
      <c r="E71" s="1" t="n">
        <v>30.51</v>
      </c>
      <c r="J71" s="1" t="n">
        <v>203</v>
      </c>
      <c r="K71" s="1" t="n">
        <v>30.5927</v>
      </c>
      <c r="L71" s="1" t="n">
        <v>30.5241</v>
      </c>
      <c r="M71" s="1" t="n">
        <v>203</v>
      </c>
      <c r="N71" s="1" t="n">
        <v>0.0827</v>
      </c>
      <c r="O71" s="1" t="n">
        <v>0.0141</v>
      </c>
      <c r="P71" s="1" t="n">
        <v>30.5887</v>
      </c>
      <c r="Q71" s="1" t="n">
        <v>30.5322</v>
      </c>
      <c r="R71" s="1" t="n">
        <v>203</v>
      </c>
      <c r="S71" s="1" t="n">
        <v>0.0787</v>
      </c>
      <c r="T71" s="1" t="n">
        <v>0.0222</v>
      </c>
      <c r="U71" s="1" t="n">
        <v>30.5881</v>
      </c>
      <c r="V71" s="1" t="n">
        <v>30.5432</v>
      </c>
      <c r="W71" s="1" t="n">
        <v>203</v>
      </c>
      <c r="X71" s="1" t="n">
        <v>0.0781</v>
      </c>
      <c r="Y71" s="1" t="n">
        <v>0.0332</v>
      </c>
      <c r="Z71" s="1" t="n">
        <v>30.5942</v>
      </c>
      <c r="AA71" s="1" t="n">
        <v>30.5411</v>
      </c>
      <c r="AB71" s="1" t="n">
        <v>203</v>
      </c>
      <c r="AC71" s="1" t="n">
        <v>0.0842</v>
      </c>
      <c r="AD71" s="1" t="n">
        <v>0.0311</v>
      </c>
      <c r="AE71" s="1" t="n">
        <v>30.5941</v>
      </c>
      <c r="AF71" s="1" t="n">
        <v>30.5375</v>
      </c>
      <c r="AG71" s="1" t="n">
        <v>203</v>
      </c>
      <c r="AH71" s="1" t="n">
        <v>0.0841</v>
      </c>
      <c r="AI71" s="1" t="n">
        <v>0.0275</v>
      </c>
    </row>
    <row r="72" customFormat="false" ht="12.75" hidden="false" customHeight="false" outlineLevel="0" collapsed="false">
      <c r="A72" s="1" t="s">
        <v>159</v>
      </c>
      <c r="B72" s="1" t="n">
        <v>206</v>
      </c>
      <c r="C72" s="1" t="n">
        <v>10</v>
      </c>
      <c r="D72" s="1" t="s">
        <v>160</v>
      </c>
      <c r="E72" s="1" t="n">
        <v>30.585</v>
      </c>
      <c r="F72" s="1" t="s">
        <v>20</v>
      </c>
      <c r="G72" s="1" t="s">
        <v>21</v>
      </c>
      <c r="J72" s="1" t="n">
        <v>206</v>
      </c>
      <c r="K72" s="1" t="n">
        <v>30.6157</v>
      </c>
      <c r="L72" s="1" t="n">
        <v>30.4922</v>
      </c>
      <c r="M72" s="1" t="n">
        <v>206</v>
      </c>
      <c r="N72" s="1" t="n">
        <v>0.0307</v>
      </c>
      <c r="O72" s="1" t="n">
        <v>-0.0928</v>
      </c>
      <c r="P72" s="1" t="n">
        <v>30.6157</v>
      </c>
      <c r="Q72" s="1" t="n">
        <v>30.5296</v>
      </c>
      <c r="R72" s="1" t="n">
        <v>206</v>
      </c>
      <c r="S72" s="1" t="n">
        <v>0.0307</v>
      </c>
      <c r="T72" s="1" t="n">
        <v>-0.0554</v>
      </c>
      <c r="U72" s="1" t="n">
        <v>30.6171</v>
      </c>
      <c r="V72" s="1" t="n">
        <v>30.5394</v>
      </c>
      <c r="W72" s="1" t="n">
        <v>206</v>
      </c>
      <c r="X72" s="1" t="n">
        <v>0.0321</v>
      </c>
      <c r="Y72" s="1" t="n">
        <v>-0.0456</v>
      </c>
      <c r="Z72" s="1" t="n">
        <v>30.6206</v>
      </c>
      <c r="AA72" s="1" t="n">
        <v>30.5461</v>
      </c>
      <c r="AB72" s="1" t="n">
        <v>206</v>
      </c>
      <c r="AC72" s="1" t="n">
        <v>0.0356</v>
      </c>
      <c r="AD72" s="1" t="n">
        <v>-0.0389</v>
      </c>
      <c r="AE72" s="1" t="n">
        <v>30.6211</v>
      </c>
      <c r="AF72" s="1" t="n">
        <v>30.5555</v>
      </c>
      <c r="AG72" s="1" t="n">
        <v>206</v>
      </c>
      <c r="AH72" s="1" t="n">
        <v>0.0361</v>
      </c>
      <c r="AI72" s="1" t="n">
        <v>-0.0295</v>
      </c>
    </row>
    <row r="73" customFormat="false" ht="12.75" hidden="false" customHeight="false" outlineLevel="0" collapsed="false">
      <c r="A73" s="1" t="s">
        <v>161</v>
      </c>
      <c r="B73" s="1" t="n">
        <v>209</v>
      </c>
      <c r="C73" s="1" t="n">
        <v>10</v>
      </c>
      <c r="D73" s="1" t="s">
        <v>162</v>
      </c>
      <c r="E73" s="1" t="n">
        <v>29.9853</v>
      </c>
      <c r="J73" s="1" t="n">
        <v>209</v>
      </c>
      <c r="K73" s="1" t="n">
        <v>29.9691</v>
      </c>
      <c r="L73" s="1" t="n">
        <v>29.8966</v>
      </c>
      <c r="M73" s="1" t="n">
        <v>209</v>
      </c>
      <c r="N73" s="1" t="n">
        <v>-0.0162</v>
      </c>
      <c r="O73" s="1" t="n">
        <v>-0.0887</v>
      </c>
      <c r="P73" s="1" t="n">
        <v>29.9684</v>
      </c>
      <c r="Q73" s="1" t="n">
        <v>29.9053</v>
      </c>
      <c r="R73" s="1" t="n">
        <v>209</v>
      </c>
      <c r="S73" s="1" t="n">
        <v>-0.0169</v>
      </c>
      <c r="T73" s="1" t="n">
        <v>-0.08</v>
      </c>
      <c r="U73" s="1" t="n">
        <v>29.9681</v>
      </c>
      <c r="V73" s="1" t="n">
        <v>29.9105</v>
      </c>
      <c r="W73" s="1" t="n">
        <v>209</v>
      </c>
      <c r="X73" s="1" t="n">
        <v>-0.0172</v>
      </c>
      <c r="Y73" s="1" t="n">
        <v>-0.0748</v>
      </c>
      <c r="Z73" s="1" t="n">
        <v>29.9687</v>
      </c>
      <c r="AA73" s="1" t="n">
        <v>29.9124</v>
      </c>
      <c r="AB73" s="1" t="n">
        <v>209</v>
      </c>
      <c r="AC73" s="1" t="n">
        <v>-0.0166</v>
      </c>
      <c r="AD73" s="1" t="n">
        <v>-0.0729</v>
      </c>
      <c r="AE73" s="1" t="n">
        <v>29.9685</v>
      </c>
      <c r="AF73" s="1" t="n">
        <v>29.9169</v>
      </c>
      <c r="AG73" s="1" t="n">
        <v>209</v>
      </c>
      <c r="AH73" s="1" t="n">
        <v>-0.0168</v>
      </c>
      <c r="AI73" s="1" t="n">
        <v>-0.0684</v>
      </c>
    </row>
    <row r="74" customFormat="false" ht="12.75" hidden="false" customHeight="false" outlineLevel="0" collapsed="false">
      <c r="A74" s="1" t="s">
        <v>163</v>
      </c>
      <c r="B74" s="1" t="n">
        <v>212</v>
      </c>
      <c r="C74" s="1" t="n">
        <v>10</v>
      </c>
      <c r="D74" s="1" t="s">
        <v>164</v>
      </c>
      <c r="E74" s="1" t="n">
        <v>30.2187</v>
      </c>
      <c r="F74" s="1" t="s">
        <v>20</v>
      </c>
      <c r="G74" s="1" t="s">
        <v>21</v>
      </c>
      <c r="J74" s="1" t="n">
        <v>212</v>
      </c>
      <c r="K74" s="1" t="n">
        <v>30.2147</v>
      </c>
      <c r="L74" s="1" t="n">
        <v>30.0459</v>
      </c>
      <c r="M74" s="1" t="n">
        <v>212</v>
      </c>
      <c r="N74" s="1" t="n">
        <v>-0.004</v>
      </c>
      <c r="O74" s="1" t="n">
        <v>-0.1728</v>
      </c>
      <c r="P74" s="1" t="n">
        <v>30.2509</v>
      </c>
      <c r="Q74" s="1" t="n">
        <v>30.0851</v>
      </c>
      <c r="R74" s="1" t="n">
        <v>212</v>
      </c>
      <c r="S74" s="1" t="n">
        <v>0.0322</v>
      </c>
      <c r="T74" s="1" t="n">
        <v>-0.1336</v>
      </c>
      <c r="U74" s="1" t="n">
        <v>30.2698</v>
      </c>
      <c r="V74" s="1" t="n">
        <v>30.1315</v>
      </c>
      <c r="W74" s="1" t="n">
        <v>212</v>
      </c>
      <c r="X74" s="1" t="n">
        <v>0.0511</v>
      </c>
      <c r="Y74" s="1" t="n">
        <v>-0.0872</v>
      </c>
      <c r="Z74" s="1" t="n">
        <v>30.2934</v>
      </c>
      <c r="AA74" s="1" t="n">
        <v>30.1567</v>
      </c>
      <c r="AB74" s="1" t="n">
        <v>212</v>
      </c>
      <c r="AC74" s="1" t="n">
        <v>0.0747</v>
      </c>
      <c r="AD74" s="1" t="n">
        <v>-0.062</v>
      </c>
      <c r="AE74" s="1" t="n">
        <v>30.3005</v>
      </c>
      <c r="AF74" s="1" t="n">
        <v>30.1825</v>
      </c>
      <c r="AG74" s="1" t="n">
        <v>212</v>
      </c>
      <c r="AH74" s="1" t="n">
        <v>0.0818</v>
      </c>
      <c r="AI74" s="1" t="n">
        <v>-0.0362</v>
      </c>
    </row>
    <row r="75" customFormat="false" ht="12.75" hidden="false" customHeight="false" outlineLevel="0" collapsed="false">
      <c r="A75" s="1" t="s">
        <v>165</v>
      </c>
      <c r="B75" s="1" t="n">
        <v>215</v>
      </c>
      <c r="C75" s="1" t="n">
        <v>10</v>
      </c>
      <c r="D75" s="1" t="s">
        <v>166</v>
      </c>
      <c r="E75" s="1" t="n">
        <v>29.6029</v>
      </c>
      <c r="J75" s="1" t="n">
        <v>215</v>
      </c>
      <c r="K75" s="1" t="n">
        <v>29.5991</v>
      </c>
      <c r="L75" s="1" t="n">
        <v>29.4059</v>
      </c>
      <c r="M75" s="1" t="n">
        <v>215</v>
      </c>
      <c r="N75" s="1" t="n">
        <v>-0.0038</v>
      </c>
      <c r="O75" s="1" t="n">
        <v>-0.197</v>
      </c>
      <c r="P75" s="1" t="n">
        <v>29.6616</v>
      </c>
      <c r="Q75" s="1" t="n">
        <v>29.5416</v>
      </c>
      <c r="R75" s="1" t="n">
        <v>215</v>
      </c>
      <c r="S75" s="1" t="n">
        <v>0.0587</v>
      </c>
      <c r="T75" s="1" t="n">
        <v>-0.0613</v>
      </c>
      <c r="U75" s="1" t="n">
        <v>29.7132</v>
      </c>
      <c r="V75" s="1" t="n">
        <v>29.6021</v>
      </c>
      <c r="W75" s="1" t="n">
        <v>215</v>
      </c>
      <c r="X75" s="1" t="n">
        <v>0.1103</v>
      </c>
      <c r="Y75" s="1" t="n">
        <v>-0.0008</v>
      </c>
      <c r="Z75" s="1" t="n">
        <v>29.7839</v>
      </c>
      <c r="AA75" s="1" t="n">
        <v>29.6413</v>
      </c>
      <c r="AB75" s="1" t="n">
        <v>215</v>
      </c>
      <c r="AC75" s="1" t="n">
        <v>0.181</v>
      </c>
      <c r="AD75" s="1" t="n">
        <v>0.0384</v>
      </c>
      <c r="AE75" s="1" t="n">
        <v>29.9755</v>
      </c>
      <c r="AF75" s="1" t="n">
        <v>29.6703</v>
      </c>
      <c r="AG75" s="1" t="n">
        <v>215</v>
      </c>
      <c r="AH75" s="1" t="n">
        <v>0.3726</v>
      </c>
      <c r="AI75" s="1" t="n">
        <v>0.0674</v>
      </c>
    </row>
    <row r="76" customFormat="false" ht="12.75" hidden="false" customHeight="false" outlineLevel="0" collapsed="false">
      <c r="A76" s="1" t="s">
        <v>167</v>
      </c>
      <c r="B76" s="1" t="n">
        <v>218</v>
      </c>
      <c r="C76" s="1" t="n">
        <v>10</v>
      </c>
      <c r="D76" s="1" t="s">
        <v>168</v>
      </c>
      <c r="E76" s="1" t="n">
        <v>30.6898</v>
      </c>
      <c r="J76" s="1" t="n">
        <v>218</v>
      </c>
      <c r="K76" s="1" t="n">
        <v>30.665</v>
      </c>
      <c r="L76" s="1" t="n">
        <v>30.548</v>
      </c>
      <c r="M76" s="1" t="n">
        <v>218</v>
      </c>
      <c r="N76" s="1" t="n">
        <v>-0.0248</v>
      </c>
      <c r="O76" s="1" t="n">
        <v>-0.1418</v>
      </c>
      <c r="P76" s="1" t="n">
        <v>30.6596</v>
      </c>
      <c r="Q76" s="1" t="n">
        <v>30.5806</v>
      </c>
      <c r="R76" s="1" t="n">
        <v>218</v>
      </c>
      <c r="S76" s="1" t="n">
        <v>-0.0302</v>
      </c>
      <c r="T76" s="1" t="n">
        <v>-0.1092</v>
      </c>
      <c r="U76" s="1" t="n">
        <v>30.6581</v>
      </c>
      <c r="V76" s="1" t="n">
        <v>30.5994</v>
      </c>
      <c r="W76" s="1" t="n">
        <v>218</v>
      </c>
      <c r="X76" s="1" t="n">
        <v>-0.0317</v>
      </c>
      <c r="Y76" s="1" t="n">
        <v>-0.0904</v>
      </c>
      <c r="Z76" s="1" t="n">
        <v>30.6649</v>
      </c>
      <c r="AA76" s="1" t="n">
        <v>30.5967</v>
      </c>
      <c r="AB76" s="1" t="n">
        <v>218</v>
      </c>
      <c r="AC76" s="1" t="n">
        <v>-0.0249</v>
      </c>
      <c r="AD76" s="1" t="n">
        <v>-0.0931</v>
      </c>
      <c r="AE76" s="1" t="n">
        <v>30.7009</v>
      </c>
      <c r="AF76" s="1" t="n">
        <v>30.6045</v>
      </c>
      <c r="AG76" s="1" t="n">
        <v>218</v>
      </c>
      <c r="AH76" s="1" t="n">
        <v>0.0111</v>
      </c>
      <c r="AI76" s="1" t="n">
        <v>-0.0853</v>
      </c>
    </row>
    <row r="77" customFormat="false" ht="12.75" hidden="false" customHeight="false" outlineLevel="0" collapsed="false">
      <c r="A77" s="1" t="s">
        <v>169</v>
      </c>
      <c r="B77" s="1" t="n">
        <v>221</v>
      </c>
      <c r="C77" s="1" t="n">
        <v>10</v>
      </c>
      <c r="D77" s="1" t="s">
        <v>170</v>
      </c>
      <c r="E77" s="1" t="n">
        <v>30.7687</v>
      </c>
      <c r="J77" s="1" t="n">
        <v>221</v>
      </c>
      <c r="K77" s="1" t="n">
        <v>30.7445</v>
      </c>
      <c r="L77" s="1" t="n">
        <v>30.5522</v>
      </c>
      <c r="M77" s="1" t="n">
        <v>221</v>
      </c>
      <c r="N77" s="1" t="n">
        <v>-0.0242</v>
      </c>
      <c r="O77" s="1" t="n">
        <v>-0.2165</v>
      </c>
      <c r="P77" s="1" t="n">
        <v>30.7482</v>
      </c>
      <c r="Q77" s="1" t="n">
        <v>30.5568</v>
      </c>
      <c r="R77" s="1" t="n">
        <v>221</v>
      </c>
      <c r="S77" s="1" t="n">
        <v>-0.0205</v>
      </c>
      <c r="T77" s="1" t="n">
        <v>-0.2119</v>
      </c>
      <c r="U77" s="1" t="n">
        <v>30.7563</v>
      </c>
      <c r="V77" s="1" t="n">
        <v>30.5839</v>
      </c>
      <c r="W77" s="1" t="n">
        <v>221</v>
      </c>
      <c r="X77" s="1" t="n">
        <v>-0.0124</v>
      </c>
      <c r="Y77" s="1" t="n">
        <v>-0.1848</v>
      </c>
      <c r="Z77" s="1" t="n">
        <v>30.7541</v>
      </c>
      <c r="AA77" s="1" t="n">
        <v>30.6053</v>
      </c>
      <c r="AB77" s="1" t="n">
        <v>221</v>
      </c>
      <c r="AC77" s="1" t="n">
        <v>-0.0146</v>
      </c>
      <c r="AD77" s="1" t="n">
        <v>-0.1634</v>
      </c>
      <c r="AE77" s="1" t="n">
        <v>30.7511</v>
      </c>
      <c r="AF77" s="1" t="n">
        <v>30.6292</v>
      </c>
      <c r="AG77" s="1" t="n">
        <v>221</v>
      </c>
      <c r="AH77" s="1" t="n">
        <v>-0.0176</v>
      </c>
      <c r="AI77" s="1" t="n">
        <v>-0.1395</v>
      </c>
    </row>
    <row r="78" customFormat="false" ht="12.75" hidden="false" customHeight="false" outlineLevel="0" collapsed="false">
      <c r="A78" s="1" t="s">
        <v>171</v>
      </c>
      <c r="B78" s="1" t="n">
        <v>224</v>
      </c>
      <c r="C78" s="1" t="n">
        <v>10</v>
      </c>
      <c r="D78" s="1" t="s">
        <v>172</v>
      </c>
      <c r="E78" s="1" t="n">
        <v>30.6128</v>
      </c>
      <c r="J78" s="1" t="n">
        <v>224</v>
      </c>
      <c r="K78" s="1" t="n">
        <v>30.6345</v>
      </c>
      <c r="L78" s="1" t="n">
        <v>30.5301</v>
      </c>
      <c r="M78" s="1" t="n">
        <v>224</v>
      </c>
      <c r="N78" s="1" t="n">
        <v>0.0217</v>
      </c>
      <c r="O78" s="1" t="n">
        <v>-0.0827</v>
      </c>
      <c r="P78" s="1" t="n">
        <v>30.6378</v>
      </c>
      <c r="Q78" s="1" t="n">
        <v>30.5543</v>
      </c>
      <c r="R78" s="1" t="n">
        <v>224</v>
      </c>
      <c r="S78" s="1" t="n">
        <v>0.025</v>
      </c>
      <c r="T78" s="1" t="n">
        <v>-0.0585</v>
      </c>
      <c r="U78" s="1" t="n">
        <v>30.6415</v>
      </c>
      <c r="V78" s="1" t="n">
        <v>30.5722</v>
      </c>
      <c r="W78" s="1" t="n">
        <v>224</v>
      </c>
      <c r="X78" s="1" t="n">
        <v>0.0287</v>
      </c>
      <c r="Y78" s="1" t="n">
        <v>-0.0406</v>
      </c>
      <c r="Z78" s="1" t="n">
        <v>30.6439</v>
      </c>
      <c r="AA78" s="1" t="n">
        <v>30.5831</v>
      </c>
      <c r="AB78" s="1" t="n">
        <v>224</v>
      </c>
      <c r="AC78" s="1" t="n">
        <v>0.0311</v>
      </c>
      <c r="AD78" s="1" t="n">
        <v>-0.0297</v>
      </c>
      <c r="AE78" s="1" t="n">
        <v>30.6449</v>
      </c>
      <c r="AF78" s="1" t="n">
        <v>30.5897</v>
      </c>
      <c r="AG78" s="1" t="n">
        <v>224</v>
      </c>
      <c r="AH78" s="1" t="n">
        <v>0.0321</v>
      </c>
      <c r="AI78" s="1" t="n">
        <v>-0.0231</v>
      </c>
    </row>
    <row r="79" customFormat="false" ht="12.75" hidden="false" customHeight="false" outlineLevel="0" collapsed="false">
      <c r="A79" s="1" t="s">
        <v>173</v>
      </c>
      <c r="B79" s="1" t="n">
        <v>227</v>
      </c>
      <c r="C79" s="1" t="n">
        <v>10</v>
      </c>
      <c r="D79" s="1" t="s">
        <v>174</v>
      </c>
      <c r="E79" s="1" t="n">
        <v>30.9613</v>
      </c>
      <c r="J79" s="1" t="n">
        <v>227</v>
      </c>
      <c r="K79" s="1" t="n">
        <v>30.9642</v>
      </c>
      <c r="L79" s="1" t="n">
        <v>30.8948</v>
      </c>
      <c r="M79" s="1" t="n">
        <v>227</v>
      </c>
      <c r="N79" s="1" t="n">
        <v>0.0029</v>
      </c>
      <c r="O79" s="1" t="n">
        <v>-0.0665</v>
      </c>
      <c r="P79" s="1" t="n">
        <v>30.9642</v>
      </c>
      <c r="Q79" s="1" t="n">
        <v>30.9003</v>
      </c>
      <c r="R79" s="1" t="n">
        <v>227</v>
      </c>
      <c r="S79" s="1" t="n">
        <v>0.0029</v>
      </c>
      <c r="T79" s="1" t="n">
        <v>-0.061</v>
      </c>
      <c r="U79" s="1" t="n">
        <v>30.9675</v>
      </c>
      <c r="V79" s="1" t="n">
        <v>30.9029</v>
      </c>
      <c r="W79" s="1" t="n">
        <v>227</v>
      </c>
      <c r="X79" s="1" t="n">
        <v>0.0062</v>
      </c>
      <c r="Y79" s="1" t="n">
        <v>-0.0584</v>
      </c>
      <c r="Z79" s="1" t="n">
        <v>30.9688</v>
      </c>
      <c r="AA79" s="1" t="n">
        <v>30.9109</v>
      </c>
      <c r="AB79" s="1" t="n">
        <v>227</v>
      </c>
      <c r="AC79" s="1" t="n">
        <v>0.0075</v>
      </c>
      <c r="AD79" s="1" t="n">
        <v>-0.0504</v>
      </c>
      <c r="AE79" s="1" t="n">
        <v>30.9675</v>
      </c>
      <c r="AF79" s="1" t="n">
        <v>30.9144</v>
      </c>
      <c r="AG79" s="1" t="n">
        <v>227</v>
      </c>
      <c r="AH79" s="1" t="n">
        <v>0.0062</v>
      </c>
      <c r="AI79" s="1" t="n">
        <v>-0.0469</v>
      </c>
    </row>
    <row r="80" customFormat="false" ht="12.75" hidden="false" customHeight="false" outlineLevel="0" collapsed="false">
      <c r="A80" s="1" t="s">
        <v>175</v>
      </c>
      <c r="B80" s="1" t="n">
        <v>230</v>
      </c>
      <c r="C80" s="1" t="n">
        <v>10</v>
      </c>
      <c r="D80" s="1" t="s">
        <v>176</v>
      </c>
      <c r="E80" s="1" t="n">
        <v>31.0109</v>
      </c>
      <c r="J80" s="1" t="n">
        <v>230</v>
      </c>
      <c r="K80" s="1" t="n">
        <v>31.0189</v>
      </c>
      <c r="L80" s="1" t="n">
        <v>30.9973</v>
      </c>
      <c r="M80" s="1" t="n">
        <v>230</v>
      </c>
      <c r="N80" s="1" t="n">
        <v>0.008</v>
      </c>
      <c r="O80" s="1" t="n">
        <v>-0.0136</v>
      </c>
      <c r="P80" s="1" t="n">
        <v>31.0186</v>
      </c>
      <c r="Q80" s="1" t="n">
        <v>31.0004</v>
      </c>
      <c r="R80" s="1" t="n">
        <v>230</v>
      </c>
      <c r="S80" s="1" t="n">
        <v>0.0077</v>
      </c>
      <c r="T80" s="1" t="n">
        <v>-0.0105</v>
      </c>
      <c r="U80" s="1" t="n">
        <v>31.0184</v>
      </c>
      <c r="V80" s="1" t="n">
        <v>31.0014</v>
      </c>
      <c r="W80" s="1" t="n">
        <v>230</v>
      </c>
      <c r="X80" s="1" t="n">
        <v>0.0075</v>
      </c>
      <c r="Y80" s="1" t="n">
        <v>-0.0095</v>
      </c>
      <c r="Z80" s="1" t="n">
        <v>31.0182</v>
      </c>
      <c r="AA80" s="1" t="n">
        <v>31.002</v>
      </c>
      <c r="AB80" s="1" t="n">
        <v>230</v>
      </c>
      <c r="AC80" s="1" t="n">
        <v>0.0073</v>
      </c>
      <c r="AD80" s="1" t="n">
        <v>-0.0089</v>
      </c>
      <c r="AE80" s="1" t="n">
        <v>31.0182</v>
      </c>
      <c r="AF80" s="1" t="n">
        <v>31.0009</v>
      </c>
      <c r="AG80" s="1" t="n">
        <v>230</v>
      </c>
      <c r="AH80" s="1" t="n">
        <v>0.0073</v>
      </c>
      <c r="AI80" s="1" t="n">
        <v>-0.01</v>
      </c>
    </row>
    <row r="81" customFormat="false" ht="12.75" hidden="false" customHeight="false" outlineLevel="0" collapsed="false">
      <c r="A81" s="1" t="s">
        <v>177</v>
      </c>
      <c r="B81" s="1" t="n">
        <v>233</v>
      </c>
      <c r="C81" s="1" t="n">
        <v>10</v>
      </c>
      <c r="D81" s="1" t="s">
        <v>178</v>
      </c>
      <c r="E81" s="1" t="n">
        <v>31.5387</v>
      </c>
      <c r="J81" s="1" t="n">
        <v>233</v>
      </c>
      <c r="K81" s="1" t="n">
        <v>31.5489</v>
      </c>
      <c r="L81" s="1" t="n">
        <v>31.5345</v>
      </c>
      <c r="M81" s="1" t="n">
        <v>233</v>
      </c>
      <c r="N81" s="1" t="n">
        <v>0.0102</v>
      </c>
      <c r="O81" s="1" t="n">
        <v>-0.0042</v>
      </c>
      <c r="P81" s="1" t="n">
        <v>31.5499</v>
      </c>
      <c r="Q81" s="1" t="n">
        <v>31.5315</v>
      </c>
      <c r="R81" s="1" t="n">
        <v>233</v>
      </c>
      <c r="S81" s="1" t="n">
        <v>0.0112</v>
      </c>
      <c r="T81" s="1" t="n">
        <v>-0.0072</v>
      </c>
      <c r="U81" s="1" t="n">
        <v>31.5508</v>
      </c>
      <c r="V81" s="1" t="n">
        <v>31.5328</v>
      </c>
      <c r="W81" s="1" t="n">
        <v>233</v>
      </c>
      <c r="X81" s="1" t="n">
        <v>0.0121</v>
      </c>
      <c r="Y81" s="1" t="n">
        <v>-0.0059</v>
      </c>
      <c r="Z81" s="1" t="n">
        <v>31.5503</v>
      </c>
      <c r="AA81" s="1" t="n">
        <v>31.5356</v>
      </c>
      <c r="AB81" s="1" t="n">
        <v>233</v>
      </c>
      <c r="AC81" s="1" t="n">
        <v>0.0116</v>
      </c>
      <c r="AD81" s="1" t="n">
        <v>-0.0031</v>
      </c>
      <c r="AE81" s="1" t="n">
        <v>31.5512</v>
      </c>
      <c r="AF81" s="1" t="n">
        <v>31.5342</v>
      </c>
      <c r="AG81" s="1" t="n">
        <v>233</v>
      </c>
      <c r="AH81" s="1" t="n">
        <v>0.0125</v>
      </c>
      <c r="AI81" s="1" t="n">
        <v>-0.0045</v>
      </c>
    </row>
    <row r="82" customFormat="false" ht="12.75" hidden="false" customHeight="false" outlineLevel="0" collapsed="false">
      <c r="A82" s="1" t="s">
        <v>179</v>
      </c>
      <c r="B82" s="1" t="n">
        <v>236</v>
      </c>
      <c r="C82" s="1" t="n">
        <v>10</v>
      </c>
      <c r="D82" s="1" t="s">
        <v>180</v>
      </c>
      <c r="E82" s="1" t="n">
        <v>31.6332</v>
      </c>
      <c r="J82" s="1" t="n">
        <v>236</v>
      </c>
      <c r="K82" s="1" t="n">
        <v>31.6405</v>
      </c>
      <c r="L82" s="1" t="n">
        <v>31.6197</v>
      </c>
      <c r="M82" s="1" t="n">
        <v>236</v>
      </c>
      <c r="N82" s="1" t="n">
        <v>0.0073</v>
      </c>
      <c r="O82" s="1" t="n">
        <v>-0.0135</v>
      </c>
      <c r="P82" s="1" t="n">
        <v>31.6405</v>
      </c>
      <c r="Q82" s="1" t="n">
        <v>0</v>
      </c>
      <c r="R82" s="1" t="n">
        <v>236</v>
      </c>
      <c r="S82" s="1" t="n">
        <v>0.0073</v>
      </c>
      <c r="T82" s="1" t="n">
        <v>0</v>
      </c>
      <c r="U82" s="1" t="n">
        <v>31.6406</v>
      </c>
      <c r="V82" s="1" t="n">
        <v>31.6223</v>
      </c>
      <c r="W82" s="1" t="n">
        <v>236</v>
      </c>
      <c r="X82" s="1" t="n">
        <v>0.0074</v>
      </c>
      <c r="Y82" s="1" t="n">
        <v>-0.0109</v>
      </c>
      <c r="Z82" s="1" t="n">
        <v>31.6408</v>
      </c>
      <c r="AA82" s="1" t="n">
        <v>31.6238</v>
      </c>
      <c r="AB82" s="1" t="n">
        <v>236</v>
      </c>
      <c r="AC82" s="1" t="n">
        <v>0.0076</v>
      </c>
      <c r="AD82" s="1" t="n">
        <v>-0.0094</v>
      </c>
      <c r="AE82" s="1" t="n">
        <v>31.6406</v>
      </c>
      <c r="AF82" s="1" t="n">
        <v>31.6233</v>
      </c>
      <c r="AG82" s="1" t="n">
        <v>236</v>
      </c>
      <c r="AH82" s="1" t="n">
        <v>0.0074</v>
      </c>
      <c r="AI82" s="1" t="n">
        <v>-0.0099</v>
      </c>
    </row>
    <row r="83" customFormat="false" ht="12.75" hidden="false" customHeight="false" outlineLevel="0" collapsed="false">
      <c r="A83" s="1" t="s">
        <v>181</v>
      </c>
      <c r="B83" s="1" t="n">
        <v>239</v>
      </c>
      <c r="C83" s="1" t="n">
        <v>10</v>
      </c>
      <c r="D83" s="1" t="s">
        <v>182</v>
      </c>
      <c r="E83" s="1" t="n">
        <v>31.437</v>
      </c>
      <c r="J83" s="1" t="n">
        <v>239</v>
      </c>
      <c r="K83" s="1" t="n">
        <v>31.4555</v>
      </c>
      <c r="L83" s="1" t="n">
        <v>31.3557</v>
      </c>
      <c r="M83" s="1" t="n">
        <v>239</v>
      </c>
      <c r="N83" s="1" t="n">
        <v>0.0185</v>
      </c>
      <c r="O83" s="1" t="n">
        <v>-0.0813</v>
      </c>
      <c r="P83" s="1" t="n">
        <v>31.4576</v>
      </c>
      <c r="Q83" s="1" t="n">
        <v>31.3727</v>
      </c>
      <c r="R83" s="1" t="n">
        <v>239</v>
      </c>
      <c r="S83" s="1" t="n">
        <v>0.0206</v>
      </c>
      <c r="T83" s="1" t="n">
        <v>-0.0643</v>
      </c>
      <c r="U83" s="1" t="n">
        <v>31.4588</v>
      </c>
      <c r="V83" s="1" t="n">
        <v>31.3833</v>
      </c>
      <c r="W83" s="1" t="n">
        <v>239</v>
      </c>
      <c r="X83" s="1" t="n">
        <v>0.0218</v>
      </c>
      <c r="Y83" s="1" t="n">
        <v>-0.0537</v>
      </c>
      <c r="Z83" s="1" t="n">
        <v>31.4624</v>
      </c>
      <c r="AA83" s="1" t="n">
        <v>31.3897</v>
      </c>
      <c r="AB83" s="1" t="n">
        <v>239</v>
      </c>
      <c r="AC83" s="1" t="n">
        <v>0.0254</v>
      </c>
      <c r="AD83" s="1" t="n">
        <v>-0.0473</v>
      </c>
      <c r="AE83" s="1" t="n">
        <v>31.4653</v>
      </c>
      <c r="AF83" s="1" t="n">
        <v>31.3912</v>
      </c>
      <c r="AG83" s="1" t="n">
        <v>239</v>
      </c>
      <c r="AH83" s="1" t="n">
        <v>0.0283</v>
      </c>
      <c r="AI83" s="1" t="n">
        <v>-0.0458</v>
      </c>
    </row>
    <row r="84" customFormat="false" ht="12.75" hidden="false" customHeight="false" outlineLevel="0" collapsed="false">
      <c r="A84" s="1" t="s">
        <v>183</v>
      </c>
      <c r="B84" s="1" t="n">
        <v>242</v>
      </c>
      <c r="C84" s="1" t="n">
        <v>10</v>
      </c>
      <c r="D84" s="1" t="s">
        <v>184</v>
      </c>
      <c r="E84" s="1" t="n">
        <v>31.4898</v>
      </c>
      <c r="J84" s="1" t="n">
        <v>242</v>
      </c>
      <c r="K84" s="1" t="n">
        <v>31.4954</v>
      </c>
      <c r="L84" s="1" t="n">
        <v>31.4373</v>
      </c>
      <c r="M84" s="1" t="n">
        <v>242</v>
      </c>
      <c r="N84" s="1" t="n">
        <v>0.0056</v>
      </c>
      <c r="O84" s="1" t="n">
        <v>-0.0525</v>
      </c>
      <c r="P84" s="1" t="n">
        <v>31.4961</v>
      </c>
      <c r="Q84" s="1" t="n">
        <v>31.4391</v>
      </c>
      <c r="R84" s="1" t="n">
        <v>242</v>
      </c>
      <c r="S84" s="1" t="n">
        <v>0.0063</v>
      </c>
      <c r="T84" s="1" t="n">
        <v>-0.0507</v>
      </c>
      <c r="U84" s="1" t="n">
        <v>31.4959</v>
      </c>
      <c r="V84" s="1" t="n">
        <v>31.4391</v>
      </c>
      <c r="W84" s="1" t="n">
        <v>242</v>
      </c>
      <c r="X84" s="1" t="n">
        <v>0.0061</v>
      </c>
      <c r="Y84" s="1" t="n">
        <v>-0.0507</v>
      </c>
      <c r="Z84" s="1" t="n">
        <v>31.4958</v>
      </c>
      <c r="AA84" s="1" t="n">
        <v>31.4468</v>
      </c>
      <c r="AB84" s="1" t="n">
        <v>242</v>
      </c>
      <c r="AC84" s="1" t="n">
        <v>0.006</v>
      </c>
      <c r="AD84" s="1" t="n">
        <v>-0.043</v>
      </c>
      <c r="AE84" s="1" t="n">
        <v>31.4956</v>
      </c>
      <c r="AF84" s="1" t="n">
        <v>31.4491</v>
      </c>
      <c r="AG84" s="1" t="n">
        <v>242</v>
      </c>
      <c r="AH84" s="1" t="n">
        <v>0.0058</v>
      </c>
      <c r="AI84" s="1" t="n">
        <v>-0.0407</v>
      </c>
    </row>
    <row r="85" customFormat="false" ht="12.75" hidden="false" customHeight="false" outlineLevel="0" collapsed="false">
      <c r="A85" s="1" t="s">
        <v>185</v>
      </c>
      <c r="B85" s="1" t="n">
        <v>245</v>
      </c>
      <c r="C85" s="1" t="n">
        <v>10</v>
      </c>
      <c r="D85" s="1" t="s">
        <v>186</v>
      </c>
      <c r="E85" s="1" t="n">
        <v>31.5269</v>
      </c>
      <c r="J85" s="1" t="n">
        <v>245</v>
      </c>
      <c r="K85" s="1" t="n">
        <v>31.5332</v>
      </c>
      <c r="L85" s="1" t="n">
        <v>31.4675</v>
      </c>
      <c r="M85" s="1" t="n">
        <v>245</v>
      </c>
      <c r="N85" s="1" t="n">
        <v>0.0063</v>
      </c>
      <c r="O85" s="1" t="n">
        <v>-0.0594</v>
      </c>
      <c r="P85" s="1" t="n">
        <v>31.5341</v>
      </c>
      <c r="Q85" s="1" t="n">
        <v>31.4701</v>
      </c>
      <c r="R85" s="1" t="n">
        <v>245</v>
      </c>
      <c r="S85" s="1" t="n">
        <v>0.0072</v>
      </c>
      <c r="T85" s="1" t="n">
        <v>-0.0568</v>
      </c>
      <c r="U85" s="1" t="n">
        <v>31.5343</v>
      </c>
      <c r="V85" s="1" t="n">
        <v>31.4783</v>
      </c>
      <c r="W85" s="1" t="n">
        <v>245</v>
      </c>
      <c r="X85" s="1" t="n">
        <v>0.0074</v>
      </c>
      <c r="Y85" s="1" t="n">
        <v>-0.0486</v>
      </c>
      <c r="Z85" s="1" t="n">
        <v>31.534</v>
      </c>
      <c r="AA85" s="1" t="n">
        <v>31.4792</v>
      </c>
      <c r="AB85" s="1" t="n">
        <v>245</v>
      </c>
      <c r="AC85" s="1" t="n">
        <v>0.0071</v>
      </c>
      <c r="AD85" s="1" t="n">
        <v>-0.0477</v>
      </c>
      <c r="AE85" s="1" t="n">
        <v>31.5345</v>
      </c>
      <c r="AF85" s="1" t="n">
        <v>31.4792</v>
      </c>
      <c r="AG85" s="1" t="n">
        <v>245</v>
      </c>
      <c r="AH85" s="1" t="n">
        <v>0.0076</v>
      </c>
      <c r="AI85" s="1" t="n">
        <v>-0.0477</v>
      </c>
    </row>
    <row r="86" customFormat="false" ht="12.75" hidden="false" customHeight="false" outlineLevel="0" collapsed="false">
      <c r="A86" s="1" t="s">
        <v>187</v>
      </c>
      <c r="B86" s="1" t="n">
        <v>248</v>
      </c>
      <c r="C86" s="1" t="n">
        <v>10</v>
      </c>
      <c r="D86" s="1" t="s">
        <v>188</v>
      </c>
      <c r="E86" s="1" t="n">
        <v>31.4011</v>
      </c>
      <c r="J86" s="1" t="n">
        <v>248</v>
      </c>
      <c r="K86" s="1" t="n">
        <v>31.4075</v>
      </c>
      <c r="L86" s="1" t="n">
        <v>31.2524</v>
      </c>
      <c r="M86" s="1" t="n">
        <v>248</v>
      </c>
      <c r="N86" s="1" t="n">
        <v>0.0064</v>
      </c>
      <c r="O86" s="1" t="n">
        <v>-0.1487</v>
      </c>
      <c r="P86" s="1" t="n">
        <v>31.3947</v>
      </c>
      <c r="Q86" s="1" t="n">
        <v>31.3141</v>
      </c>
      <c r="R86" s="1" t="n">
        <v>248</v>
      </c>
      <c r="S86" s="1" t="n">
        <v>-0.0064</v>
      </c>
      <c r="T86" s="1" t="n">
        <v>-0.087</v>
      </c>
      <c r="U86" s="1" t="n">
        <v>31.4127</v>
      </c>
      <c r="V86" s="1" t="n">
        <v>31.2637</v>
      </c>
      <c r="W86" s="1" t="n">
        <v>248</v>
      </c>
      <c r="X86" s="1" t="n">
        <v>0.0116</v>
      </c>
      <c r="Y86" s="1" t="n">
        <v>-0.1374</v>
      </c>
      <c r="Z86" s="1" t="n">
        <v>31.4074</v>
      </c>
      <c r="AA86" s="1" t="n">
        <v>31.2993</v>
      </c>
      <c r="AB86" s="1" t="n">
        <v>248</v>
      </c>
      <c r="AC86" s="1" t="n">
        <v>0.0063</v>
      </c>
      <c r="AD86" s="1" t="n">
        <v>-0.1018</v>
      </c>
      <c r="AE86" s="1" t="n">
        <v>31.4126</v>
      </c>
      <c r="AF86" s="1" t="n">
        <v>31.3174</v>
      </c>
      <c r="AG86" s="1" t="n">
        <v>248</v>
      </c>
      <c r="AH86" s="1" t="n">
        <v>0.0115</v>
      </c>
      <c r="AI86" s="1" t="n">
        <v>-0.0837</v>
      </c>
    </row>
    <row r="87" customFormat="false" ht="12.75" hidden="false" customHeight="false" outlineLevel="0" collapsed="false">
      <c r="A87" s="1" t="s">
        <v>189</v>
      </c>
      <c r="B87" s="1" t="n">
        <v>251</v>
      </c>
      <c r="C87" s="1" t="n">
        <v>10</v>
      </c>
      <c r="D87" s="1" t="s">
        <v>190</v>
      </c>
      <c r="E87" s="1" t="n">
        <v>31.7439</v>
      </c>
      <c r="J87" s="1" t="n">
        <v>251</v>
      </c>
      <c r="K87" s="1" t="n">
        <v>31.7426</v>
      </c>
      <c r="L87" s="1" t="n">
        <v>31.6773</v>
      </c>
      <c r="M87" s="1" t="n">
        <v>251</v>
      </c>
      <c r="N87" s="1" t="n">
        <v>-0.0013</v>
      </c>
      <c r="O87" s="1" t="n">
        <v>-0.0666</v>
      </c>
      <c r="P87" s="1" t="n">
        <v>31.7426</v>
      </c>
      <c r="Q87" s="1" t="n">
        <v>31.682</v>
      </c>
      <c r="R87" s="1" t="n">
        <v>251</v>
      </c>
      <c r="S87" s="1" t="n">
        <v>-0.0013</v>
      </c>
      <c r="T87" s="1" t="n">
        <v>-0.0619</v>
      </c>
      <c r="U87" s="1" t="n">
        <v>31.7501</v>
      </c>
      <c r="V87" s="1" t="n">
        <v>31.6857</v>
      </c>
      <c r="W87" s="1" t="n">
        <v>251</v>
      </c>
      <c r="X87" s="1" t="n">
        <v>0.0062</v>
      </c>
      <c r="Y87" s="1" t="n">
        <v>-0.0582</v>
      </c>
      <c r="Z87" s="1" t="n">
        <v>31.7514</v>
      </c>
      <c r="AA87" s="1" t="n">
        <v>31.6966</v>
      </c>
      <c r="AB87" s="1" t="n">
        <v>251</v>
      </c>
      <c r="AC87" s="1" t="n">
        <v>0.0075</v>
      </c>
      <c r="AD87" s="1" t="n">
        <v>-0.0473</v>
      </c>
      <c r="AE87" s="1" t="n">
        <v>31.7515</v>
      </c>
      <c r="AF87" s="1" t="n">
        <v>31.6993</v>
      </c>
      <c r="AG87" s="1" t="n">
        <v>251</v>
      </c>
      <c r="AH87" s="1" t="n">
        <v>0.0076</v>
      </c>
      <c r="AI87" s="1" t="n">
        <v>-0.0446</v>
      </c>
    </row>
    <row r="88" customFormat="false" ht="12.75" hidden="false" customHeight="false" outlineLevel="0" collapsed="false">
      <c r="A88" s="1" t="s">
        <v>191</v>
      </c>
      <c r="B88" s="1" t="n">
        <v>254</v>
      </c>
      <c r="C88" s="1" t="n">
        <v>10</v>
      </c>
      <c r="D88" s="1" t="s">
        <v>192</v>
      </c>
      <c r="E88" s="1" t="n">
        <v>31.7276</v>
      </c>
      <c r="J88" s="1" t="n">
        <v>254</v>
      </c>
      <c r="K88" s="1" t="n">
        <v>31.7314</v>
      </c>
      <c r="L88" s="1" t="n">
        <v>31.6506</v>
      </c>
      <c r="M88" s="1" t="n">
        <v>254</v>
      </c>
      <c r="N88" s="1" t="n">
        <v>0.0038</v>
      </c>
      <c r="O88" s="1" t="n">
        <v>-0.077</v>
      </c>
      <c r="P88" s="1" t="n">
        <v>31.7312</v>
      </c>
      <c r="Q88" s="1" t="n">
        <v>31.6594</v>
      </c>
      <c r="R88" s="1" t="n">
        <v>254</v>
      </c>
      <c r="S88" s="1" t="n">
        <v>0.0036</v>
      </c>
      <c r="T88" s="1" t="n">
        <v>-0.0682</v>
      </c>
      <c r="U88" s="1" t="n">
        <v>31.732</v>
      </c>
      <c r="V88" s="1" t="n">
        <v>31.6659</v>
      </c>
      <c r="W88" s="1" t="n">
        <v>254</v>
      </c>
      <c r="X88" s="1" t="n">
        <v>0.0044</v>
      </c>
      <c r="Y88" s="1" t="n">
        <v>-0.0617</v>
      </c>
      <c r="Z88" s="1" t="n">
        <v>31.7323</v>
      </c>
      <c r="AA88" s="1" t="n">
        <v>31.6697</v>
      </c>
      <c r="AB88" s="1" t="n">
        <v>254</v>
      </c>
      <c r="AC88" s="1" t="n">
        <v>0.0047</v>
      </c>
      <c r="AD88" s="1" t="n">
        <v>-0.0579</v>
      </c>
      <c r="AE88" s="1" t="n">
        <v>31.7317</v>
      </c>
      <c r="AF88" s="1" t="n">
        <v>31.6625</v>
      </c>
      <c r="AG88" s="1" t="n">
        <v>254</v>
      </c>
      <c r="AH88" s="1" t="n">
        <v>0.0041</v>
      </c>
      <c r="AI88" s="1" t="n">
        <v>-0.0651</v>
      </c>
    </row>
    <row r="89" customFormat="false" ht="12.75" hidden="false" customHeight="false" outlineLevel="0" collapsed="false">
      <c r="A89" s="1" t="s">
        <v>193</v>
      </c>
      <c r="B89" s="1" t="n">
        <v>257</v>
      </c>
      <c r="C89" s="1" t="n">
        <v>10</v>
      </c>
      <c r="D89" s="1" t="s">
        <v>194</v>
      </c>
      <c r="E89" s="1" t="n">
        <v>31.4657</v>
      </c>
      <c r="J89" s="1" t="n">
        <v>257</v>
      </c>
      <c r="K89" s="1" t="n">
        <v>31.3124</v>
      </c>
      <c r="L89" s="1" t="n">
        <v>31.0788</v>
      </c>
      <c r="M89" s="1" t="n">
        <v>257</v>
      </c>
      <c r="N89" s="1" t="n">
        <v>-0.1533</v>
      </c>
      <c r="O89" s="1" t="n">
        <v>-0.3869</v>
      </c>
      <c r="P89" s="1" t="n">
        <v>31.3893</v>
      </c>
      <c r="Q89" s="1" t="n">
        <v>31.1243</v>
      </c>
      <c r="R89" s="1" t="n">
        <v>257</v>
      </c>
      <c r="S89" s="1" t="n">
        <v>-0.0764</v>
      </c>
      <c r="T89" s="1" t="n">
        <v>-0.3414</v>
      </c>
      <c r="U89" s="1" t="n">
        <v>31.4322</v>
      </c>
      <c r="V89" s="1" t="n">
        <v>31.2105</v>
      </c>
      <c r="W89" s="1" t="n">
        <v>257</v>
      </c>
      <c r="X89" s="1" t="n">
        <v>-0.0335</v>
      </c>
      <c r="Y89" s="1" t="n">
        <v>-0.2552</v>
      </c>
      <c r="Z89" s="1" t="n">
        <v>31.4654</v>
      </c>
      <c r="AA89" s="1" t="n">
        <v>31.2779</v>
      </c>
      <c r="AB89" s="1" t="n">
        <v>257</v>
      </c>
      <c r="AC89" s="1" t="n">
        <v>-0.0003</v>
      </c>
      <c r="AD89" s="1" t="n">
        <v>-0.1878</v>
      </c>
      <c r="AE89" s="1" t="n">
        <v>31.5154</v>
      </c>
      <c r="AF89" s="1" t="n">
        <v>31.2788</v>
      </c>
      <c r="AG89" s="1" t="n">
        <v>257</v>
      </c>
      <c r="AH89" s="1" t="n">
        <v>0.0497</v>
      </c>
      <c r="AI89" s="1" t="n">
        <v>-0.1869</v>
      </c>
    </row>
    <row r="90" customFormat="false" ht="12.75" hidden="false" customHeight="false" outlineLevel="0" collapsed="false">
      <c r="A90" s="1" t="s">
        <v>195</v>
      </c>
      <c r="B90" s="1" t="n">
        <v>260</v>
      </c>
      <c r="C90" s="1" t="n">
        <v>10</v>
      </c>
      <c r="D90" s="1" t="s">
        <v>196</v>
      </c>
      <c r="E90" s="1" t="n">
        <v>31.4834</v>
      </c>
      <c r="J90" s="1" t="n">
        <v>260</v>
      </c>
      <c r="K90" s="1" t="n">
        <v>31.4719</v>
      </c>
      <c r="L90" s="1" t="n">
        <v>31.3967</v>
      </c>
      <c r="M90" s="1" t="n">
        <v>260</v>
      </c>
      <c r="N90" s="1" t="n">
        <v>-0.0115</v>
      </c>
      <c r="O90" s="1" t="n">
        <v>-0.0867</v>
      </c>
      <c r="P90" s="1" t="n">
        <v>31.4754</v>
      </c>
      <c r="Q90" s="1" t="n">
        <v>31.4037</v>
      </c>
      <c r="R90" s="1" t="n">
        <v>260</v>
      </c>
      <c r="S90" s="1" t="n">
        <v>-0.008</v>
      </c>
      <c r="T90" s="1" t="n">
        <v>-0.0797</v>
      </c>
      <c r="U90" s="1" t="n">
        <v>31.4756</v>
      </c>
      <c r="V90" s="1" t="n">
        <v>31.4047</v>
      </c>
      <c r="W90" s="1" t="n">
        <v>260</v>
      </c>
      <c r="X90" s="1" t="n">
        <v>-0.0078</v>
      </c>
      <c r="Y90" s="1" t="n">
        <v>-0.0787</v>
      </c>
      <c r="Z90" s="1" t="n">
        <v>31.4768</v>
      </c>
      <c r="AA90" s="1" t="n">
        <v>31.4131</v>
      </c>
      <c r="AB90" s="1" t="n">
        <v>260</v>
      </c>
      <c r="AC90" s="1" t="n">
        <v>-0.0066</v>
      </c>
      <c r="AD90" s="1" t="n">
        <v>-0.0703</v>
      </c>
      <c r="AE90" s="1" t="n">
        <v>31.4782</v>
      </c>
      <c r="AF90" s="1" t="n">
        <v>31.4179</v>
      </c>
      <c r="AG90" s="1" t="n">
        <v>260</v>
      </c>
      <c r="AH90" s="1" t="n">
        <v>-0.0052</v>
      </c>
      <c r="AI90" s="1" t="n">
        <v>-0.0655</v>
      </c>
    </row>
    <row r="91" customFormat="false" ht="12.75" hidden="false" customHeight="false" outlineLevel="0" collapsed="false">
      <c r="A91" s="1" t="s">
        <v>197</v>
      </c>
      <c r="B91" s="1" t="n">
        <v>263</v>
      </c>
      <c r="C91" s="1" t="n">
        <v>10</v>
      </c>
      <c r="D91" s="1" t="s">
        <v>198</v>
      </c>
      <c r="E91" s="1" t="n">
        <v>31.3317</v>
      </c>
      <c r="J91" s="1" t="n">
        <v>263</v>
      </c>
      <c r="K91" s="1" t="n">
        <v>31.377</v>
      </c>
      <c r="L91" s="1" t="n">
        <v>31.2844</v>
      </c>
      <c r="M91" s="1" t="n">
        <v>263</v>
      </c>
      <c r="N91" s="1" t="n">
        <v>0.0453</v>
      </c>
      <c r="O91" s="1" t="n">
        <v>-0.0473</v>
      </c>
      <c r="P91" s="1" t="n">
        <v>31.393</v>
      </c>
      <c r="Q91" s="1" t="n">
        <v>31.2722</v>
      </c>
      <c r="R91" s="1" t="n">
        <v>263</v>
      </c>
      <c r="S91" s="1" t="n">
        <v>0.0613</v>
      </c>
      <c r="T91" s="1" t="n">
        <v>-0.0595</v>
      </c>
      <c r="U91" s="1" t="n">
        <v>31.3987</v>
      </c>
      <c r="V91" s="1" t="n">
        <v>31.2967</v>
      </c>
      <c r="W91" s="1" t="n">
        <v>263</v>
      </c>
      <c r="X91" s="1" t="n">
        <v>0.067</v>
      </c>
      <c r="Y91" s="1" t="n">
        <v>-0.035</v>
      </c>
      <c r="Z91" s="1" t="n">
        <v>31.403</v>
      </c>
      <c r="AA91" s="1" t="n">
        <v>31.3129</v>
      </c>
      <c r="AB91" s="1" t="n">
        <v>263</v>
      </c>
      <c r="AC91" s="1" t="n">
        <v>0.0713</v>
      </c>
      <c r="AD91" s="1" t="n">
        <v>-0.0188</v>
      </c>
      <c r="AE91" s="1" t="n">
        <v>31.4036</v>
      </c>
      <c r="AF91" s="1" t="n">
        <v>31.32</v>
      </c>
      <c r="AG91" s="1" t="n">
        <v>263</v>
      </c>
      <c r="AH91" s="1" t="n">
        <v>0.0719</v>
      </c>
      <c r="AI91" s="1" t="n">
        <v>-0.0117</v>
      </c>
    </row>
    <row r="92" customFormat="false" ht="12.75" hidden="false" customHeight="false" outlineLevel="0" collapsed="false">
      <c r="A92" s="1" t="s">
        <v>199</v>
      </c>
      <c r="B92" s="1" t="n">
        <v>266</v>
      </c>
      <c r="C92" s="1" t="n">
        <v>10</v>
      </c>
      <c r="D92" s="1" t="s">
        <v>200</v>
      </c>
      <c r="E92" s="1" t="n">
        <v>31.4963</v>
      </c>
      <c r="F92" s="1" t="s">
        <v>20</v>
      </c>
      <c r="G92" s="1" t="s">
        <v>21</v>
      </c>
      <c r="J92" s="1" t="n">
        <v>266</v>
      </c>
      <c r="K92" s="1" t="n">
        <v>31.4957</v>
      </c>
      <c r="L92" s="1" t="n">
        <v>31.4748</v>
      </c>
      <c r="M92" s="1" t="n">
        <v>266</v>
      </c>
      <c r="N92" s="1" t="n">
        <v>-0.0006</v>
      </c>
      <c r="O92" s="1" t="n">
        <v>-0.0215</v>
      </c>
      <c r="P92" s="1" t="n">
        <v>31.4968</v>
      </c>
      <c r="Q92" s="1" t="n">
        <v>31.4754</v>
      </c>
      <c r="R92" s="1" t="n">
        <v>266</v>
      </c>
      <c r="S92" s="1" t="n">
        <v>0.0005</v>
      </c>
      <c r="T92" s="1" t="n">
        <v>-0.0209</v>
      </c>
      <c r="U92" s="1" t="n">
        <v>31.4962</v>
      </c>
      <c r="V92" s="1" t="n">
        <v>31.4803</v>
      </c>
      <c r="W92" s="1" t="n">
        <v>266</v>
      </c>
      <c r="X92" s="2" t="n">
        <v>-0.0001</v>
      </c>
      <c r="Y92" s="1" t="n">
        <v>-0.016</v>
      </c>
      <c r="Z92" s="1" t="n">
        <v>31.4981</v>
      </c>
      <c r="AA92" s="1" t="n">
        <v>31.4825</v>
      </c>
      <c r="AB92" s="1" t="n">
        <v>266</v>
      </c>
      <c r="AC92" s="1" t="n">
        <v>0.0018</v>
      </c>
      <c r="AD92" s="1" t="n">
        <v>-0.0138</v>
      </c>
      <c r="AE92" s="1" t="n">
        <v>31.4974</v>
      </c>
      <c r="AF92" s="1" t="n">
        <v>31.486</v>
      </c>
      <c r="AG92" s="1" t="n">
        <v>266</v>
      </c>
      <c r="AH92" s="1" t="n">
        <v>0.0011</v>
      </c>
      <c r="AI92" s="1" t="n">
        <v>-0.0103</v>
      </c>
    </row>
    <row r="93" customFormat="false" ht="12.75" hidden="false" customHeight="false" outlineLevel="0" collapsed="false">
      <c r="A93" s="1" t="s">
        <v>201</v>
      </c>
      <c r="B93" s="1" t="n">
        <v>269</v>
      </c>
      <c r="C93" s="1" t="n">
        <v>10</v>
      </c>
      <c r="D93" s="1" t="s">
        <v>202</v>
      </c>
      <c r="E93" s="1" t="n">
        <v>31.5936</v>
      </c>
      <c r="J93" s="1" t="n">
        <v>269</v>
      </c>
      <c r="K93" s="1" t="n">
        <v>31.5971</v>
      </c>
      <c r="L93" s="1" t="n">
        <v>31.5872</v>
      </c>
      <c r="M93" s="1" t="n">
        <v>269</v>
      </c>
      <c r="N93" s="1" t="n">
        <v>0.0035</v>
      </c>
      <c r="O93" s="1" t="n">
        <v>-0.0064</v>
      </c>
      <c r="P93" s="1" t="n">
        <v>31.5972</v>
      </c>
      <c r="Q93" s="1" t="n">
        <v>31.5887</v>
      </c>
      <c r="R93" s="1" t="n">
        <v>269</v>
      </c>
      <c r="S93" s="1" t="n">
        <v>0.0036</v>
      </c>
      <c r="T93" s="1" t="n">
        <v>-0.0049</v>
      </c>
      <c r="U93" s="1" t="n">
        <v>31.599</v>
      </c>
      <c r="V93" s="1" t="n">
        <v>31.5815</v>
      </c>
      <c r="W93" s="1" t="n">
        <v>269</v>
      </c>
      <c r="X93" s="1" t="n">
        <v>0.0054</v>
      </c>
      <c r="Y93" s="1" t="n">
        <v>-0.0121</v>
      </c>
      <c r="Z93" s="1" t="n">
        <v>31.6053</v>
      </c>
      <c r="AA93" s="1" t="n">
        <v>31.5822</v>
      </c>
      <c r="AB93" s="1" t="n">
        <v>269</v>
      </c>
      <c r="AC93" s="1" t="n">
        <v>0.0117</v>
      </c>
      <c r="AD93" s="1" t="n">
        <v>-0.0114</v>
      </c>
      <c r="AE93" s="1" t="n">
        <v>31.6075</v>
      </c>
      <c r="AF93" s="1" t="n">
        <v>31.5895</v>
      </c>
      <c r="AG93" s="1" t="n">
        <v>269</v>
      </c>
      <c r="AH93" s="1" t="n">
        <v>0.0139</v>
      </c>
      <c r="AI93" s="1" t="n">
        <v>-0.0041</v>
      </c>
    </row>
    <row r="94" customFormat="false" ht="12.75" hidden="false" customHeight="false" outlineLevel="0" collapsed="false">
      <c r="A94" s="1" t="s">
        <v>203</v>
      </c>
      <c r="B94" s="1" t="n">
        <v>272</v>
      </c>
      <c r="C94" s="1" t="n">
        <v>10</v>
      </c>
      <c r="D94" s="1" t="s">
        <v>204</v>
      </c>
      <c r="E94" s="1" t="n">
        <v>31.6601</v>
      </c>
      <c r="J94" s="1" t="n">
        <v>272</v>
      </c>
      <c r="K94" s="1" t="n">
        <v>31.657</v>
      </c>
      <c r="L94" s="1" t="n">
        <v>31.6382</v>
      </c>
      <c r="M94" s="1" t="n">
        <v>272</v>
      </c>
      <c r="N94" s="1" t="n">
        <v>-0.0031</v>
      </c>
      <c r="O94" s="1" t="n">
        <v>-0.0219</v>
      </c>
      <c r="P94" s="1" t="n">
        <v>31.6581</v>
      </c>
      <c r="Q94" s="1" t="n">
        <v>31.6188</v>
      </c>
      <c r="R94" s="1" t="n">
        <v>272</v>
      </c>
      <c r="S94" s="1" t="n">
        <v>-0.002</v>
      </c>
      <c r="T94" s="1" t="n">
        <v>-0.0413</v>
      </c>
      <c r="U94" s="1" t="n">
        <v>31.6654</v>
      </c>
      <c r="V94" s="1" t="n">
        <v>31.6287</v>
      </c>
      <c r="W94" s="1" t="n">
        <v>272</v>
      </c>
      <c r="X94" s="1" t="n">
        <v>0.0053</v>
      </c>
      <c r="Y94" s="1" t="n">
        <v>-0.0314</v>
      </c>
      <c r="Z94" s="1" t="n">
        <v>31.6655</v>
      </c>
      <c r="AA94" s="1" t="n">
        <v>31.6182</v>
      </c>
      <c r="AB94" s="1" t="n">
        <v>272</v>
      </c>
      <c r="AC94" s="1" t="n">
        <v>0.0054</v>
      </c>
      <c r="AD94" s="1" t="n">
        <v>-0.0419</v>
      </c>
      <c r="AE94" s="1" t="n">
        <v>31.6675</v>
      </c>
      <c r="AF94" s="1" t="n">
        <v>31.6285</v>
      </c>
      <c r="AG94" s="1" t="n">
        <v>272</v>
      </c>
      <c r="AH94" s="1" t="n">
        <v>0.0074</v>
      </c>
      <c r="AI94" s="1" t="n">
        <v>-0.0316</v>
      </c>
    </row>
    <row r="95" customFormat="false" ht="12.75" hidden="false" customHeight="false" outlineLevel="0" collapsed="false">
      <c r="A95" s="1" t="s">
        <v>205</v>
      </c>
      <c r="B95" s="1" t="n">
        <v>275</v>
      </c>
      <c r="C95" s="1" t="n">
        <v>10</v>
      </c>
      <c r="D95" s="1" t="s">
        <v>206</v>
      </c>
      <c r="E95" s="1" t="n">
        <v>31.8046</v>
      </c>
      <c r="J95" s="1" t="n">
        <v>275</v>
      </c>
      <c r="K95" s="1" t="n">
        <v>31.8071</v>
      </c>
      <c r="L95" s="1" t="n">
        <v>31.645</v>
      </c>
      <c r="M95" s="1" t="n">
        <v>275</v>
      </c>
      <c r="N95" s="1" t="n">
        <v>0.0025</v>
      </c>
      <c r="O95" s="1" t="n">
        <v>-0.1596</v>
      </c>
      <c r="P95" s="1" t="n">
        <v>31.8124</v>
      </c>
      <c r="Q95" s="1" t="n">
        <v>31.6407</v>
      </c>
      <c r="R95" s="1" t="n">
        <v>275</v>
      </c>
      <c r="S95" s="1" t="n">
        <v>0.0078</v>
      </c>
      <c r="T95" s="1" t="n">
        <v>-0.1639</v>
      </c>
      <c r="U95" s="1" t="n">
        <v>31.8148</v>
      </c>
      <c r="V95" s="1" t="n">
        <v>31.6775</v>
      </c>
      <c r="W95" s="1" t="n">
        <v>275</v>
      </c>
      <c r="X95" s="1" t="n">
        <v>0.0102</v>
      </c>
      <c r="Y95" s="1" t="n">
        <v>-0.1271</v>
      </c>
      <c r="Z95" s="1" t="n">
        <v>31.8155</v>
      </c>
      <c r="AA95" s="1" t="n">
        <v>31.6924</v>
      </c>
      <c r="AB95" s="1" t="n">
        <v>275</v>
      </c>
      <c r="AC95" s="1" t="n">
        <v>0.0109</v>
      </c>
      <c r="AD95" s="1" t="n">
        <v>-0.1122</v>
      </c>
      <c r="AE95" s="1" t="n">
        <v>31.8158</v>
      </c>
      <c r="AF95" s="1" t="n">
        <v>31.6951</v>
      </c>
      <c r="AG95" s="1" t="n">
        <v>275</v>
      </c>
      <c r="AH95" s="1" t="n">
        <v>0.0112</v>
      </c>
      <c r="AI95" s="1" t="n">
        <v>-0.1095</v>
      </c>
    </row>
    <row r="96" customFormat="false" ht="12.75" hidden="false" customHeight="false" outlineLevel="0" collapsed="false">
      <c r="A96" s="1" t="s">
        <v>207</v>
      </c>
      <c r="B96" s="1" t="n">
        <v>278</v>
      </c>
      <c r="C96" s="1" t="n">
        <v>10</v>
      </c>
      <c r="D96" s="1" t="s">
        <v>208</v>
      </c>
      <c r="E96" s="1" t="n">
        <v>31.7236</v>
      </c>
      <c r="J96" s="1" t="n">
        <v>278</v>
      </c>
      <c r="K96" s="1" t="n">
        <v>31.7353</v>
      </c>
      <c r="L96" s="1" t="n">
        <v>31.638</v>
      </c>
      <c r="M96" s="1" t="n">
        <v>278</v>
      </c>
      <c r="N96" s="1" t="n">
        <v>0.0117</v>
      </c>
      <c r="O96" s="1" t="n">
        <v>-0.0856</v>
      </c>
      <c r="P96" s="1" t="n">
        <v>31.7347</v>
      </c>
      <c r="Q96" s="1" t="n">
        <v>31.6607</v>
      </c>
      <c r="R96" s="1" t="n">
        <v>278</v>
      </c>
      <c r="S96" s="1" t="n">
        <v>0.0111</v>
      </c>
      <c r="T96" s="1" t="n">
        <v>-0.0629</v>
      </c>
      <c r="U96" s="1" t="n">
        <v>31.7379</v>
      </c>
      <c r="V96" s="1" t="n">
        <v>31.6692</v>
      </c>
      <c r="W96" s="1" t="n">
        <v>278</v>
      </c>
      <c r="X96" s="1" t="n">
        <v>0.0143</v>
      </c>
      <c r="Y96" s="1" t="n">
        <v>-0.0544</v>
      </c>
      <c r="Z96" s="1" t="n">
        <v>31.7404</v>
      </c>
      <c r="AA96" s="1" t="n">
        <v>31.6661</v>
      </c>
      <c r="AB96" s="1" t="n">
        <v>278</v>
      </c>
      <c r="AC96" s="1" t="n">
        <v>0.0168</v>
      </c>
      <c r="AD96" s="1" t="n">
        <v>-0.0575</v>
      </c>
      <c r="AE96" s="1" t="n">
        <v>31.7469</v>
      </c>
      <c r="AF96" s="1" t="n">
        <v>31.6761</v>
      </c>
      <c r="AG96" s="1" t="n">
        <v>278</v>
      </c>
      <c r="AH96" s="1" t="n">
        <v>0.0233</v>
      </c>
      <c r="AI96" s="1" t="n">
        <v>-0.0475</v>
      </c>
    </row>
    <row r="97" customFormat="false" ht="12.75" hidden="false" customHeight="false" outlineLevel="0" collapsed="false">
      <c r="A97" s="1" t="s">
        <v>209</v>
      </c>
      <c r="B97" s="1" t="n">
        <v>281</v>
      </c>
      <c r="C97" s="1" t="n">
        <v>10</v>
      </c>
      <c r="D97" s="1" t="s">
        <v>210</v>
      </c>
      <c r="E97" s="1" t="n">
        <v>31.7323</v>
      </c>
      <c r="J97" s="1" t="n">
        <v>281</v>
      </c>
      <c r="K97" s="1" t="n">
        <v>31.728</v>
      </c>
      <c r="L97" s="1" t="n">
        <v>31.6795</v>
      </c>
      <c r="M97" s="1" t="n">
        <v>281</v>
      </c>
      <c r="N97" s="1" t="n">
        <v>-0.0043</v>
      </c>
      <c r="O97" s="1" t="n">
        <v>-0.0528</v>
      </c>
      <c r="P97" s="1" t="n">
        <v>31.7275</v>
      </c>
      <c r="Q97" s="1" t="n">
        <v>31.6814</v>
      </c>
      <c r="R97" s="1" t="n">
        <v>281</v>
      </c>
      <c r="S97" s="1" t="n">
        <v>-0.0048</v>
      </c>
      <c r="T97" s="1" t="n">
        <v>-0.0509</v>
      </c>
      <c r="U97" s="1" t="n">
        <v>31.7275</v>
      </c>
      <c r="V97" s="1" t="n">
        <v>31.6857</v>
      </c>
      <c r="W97" s="1" t="n">
        <v>281</v>
      </c>
      <c r="X97" s="1" t="n">
        <v>-0.0048</v>
      </c>
      <c r="Y97" s="1" t="n">
        <v>-0.0466</v>
      </c>
      <c r="Z97" s="1" t="n">
        <v>31.7277</v>
      </c>
      <c r="AA97" s="1" t="n">
        <v>31.6863</v>
      </c>
      <c r="AB97" s="1" t="n">
        <v>281</v>
      </c>
      <c r="AC97" s="1" t="n">
        <v>-0.0046</v>
      </c>
      <c r="AD97" s="1" t="n">
        <v>-0.046</v>
      </c>
      <c r="AE97" s="1" t="n">
        <v>31.7275</v>
      </c>
      <c r="AF97" s="1" t="n">
        <v>31.6898</v>
      </c>
      <c r="AG97" s="1" t="n">
        <v>281</v>
      </c>
      <c r="AH97" s="1" t="n">
        <v>-0.0048</v>
      </c>
      <c r="AI97" s="1" t="n">
        <v>-0.0425</v>
      </c>
    </row>
    <row r="98" customFormat="false" ht="12.75" hidden="false" customHeight="false" outlineLevel="0" collapsed="false">
      <c r="A98" s="1" t="s">
        <v>211</v>
      </c>
      <c r="B98" s="1" t="n">
        <v>284</v>
      </c>
      <c r="C98" s="1" t="n">
        <v>10</v>
      </c>
      <c r="D98" s="1" t="s">
        <v>212</v>
      </c>
      <c r="E98" s="1" t="n">
        <v>31.6957</v>
      </c>
      <c r="J98" s="1" t="n">
        <v>284</v>
      </c>
      <c r="K98" s="1" t="n">
        <v>31.7005</v>
      </c>
      <c r="L98" s="1" t="n">
        <v>31.6828</v>
      </c>
      <c r="M98" s="1" t="n">
        <v>284</v>
      </c>
      <c r="N98" s="1" t="n">
        <v>0.0048</v>
      </c>
      <c r="O98" s="1" t="n">
        <v>-0.0129</v>
      </c>
      <c r="P98" s="1" t="n">
        <v>31.7006</v>
      </c>
      <c r="Q98" s="1" t="n">
        <v>31.683</v>
      </c>
      <c r="R98" s="1" t="n">
        <v>284</v>
      </c>
      <c r="S98" s="1" t="n">
        <v>0.0049</v>
      </c>
      <c r="T98" s="1" t="n">
        <v>-0.0127</v>
      </c>
      <c r="U98" s="1" t="n">
        <v>31.7007</v>
      </c>
      <c r="V98" s="1" t="n">
        <v>31.6841</v>
      </c>
      <c r="W98" s="1" t="n">
        <v>284</v>
      </c>
      <c r="X98" s="1" t="n">
        <v>0.005</v>
      </c>
      <c r="Y98" s="1" t="n">
        <v>-0.0116</v>
      </c>
      <c r="Z98" s="1" t="n">
        <v>31.7009</v>
      </c>
      <c r="AA98" s="1" t="n">
        <v>31.6846</v>
      </c>
      <c r="AB98" s="1" t="n">
        <v>284</v>
      </c>
      <c r="AC98" s="1" t="n">
        <v>0.0052</v>
      </c>
      <c r="AD98" s="1" t="n">
        <v>-0.0111</v>
      </c>
      <c r="AE98" s="1" t="n">
        <v>31.7006</v>
      </c>
      <c r="AF98" s="1" t="n">
        <v>31.685</v>
      </c>
      <c r="AG98" s="1" t="n">
        <v>284</v>
      </c>
      <c r="AH98" s="1" t="n">
        <v>0.0049</v>
      </c>
      <c r="AI98" s="1" t="n">
        <v>-0.0107</v>
      </c>
    </row>
    <row r="99" customFormat="false" ht="12.75" hidden="false" customHeight="false" outlineLevel="0" collapsed="false">
      <c r="A99" s="1" t="s">
        <v>213</v>
      </c>
      <c r="B99" s="1" t="n">
        <v>287</v>
      </c>
      <c r="C99" s="1" t="n">
        <v>10</v>
      </c>
      <c r="D99" s="1" t="s">
        <v>214</v>
      </c>
      <c r="E99" s="1" t="n">
        <v>31.3386</v>
      </c>
      <c r="J99" s="1" t="n">
        <v>287</v>
      </c>
      <c r="K99" s="1" t="n">
        <v>31.3363</v>
      </c>
      <c r="L99" s="1" t="n">
        <v>31.3148</v>
      </c>
      <c r="M99" s="1" t="n">
        <v>287</v>
      </c>
      <c r="N99" s="1" t="n">
        <v>-0.0023</v>
      </c>
      <c r="O99" s="1" t="n">
        <v>-0.0238</v>
      </c>
      <c r="P99" s="1" t="n">
        <v>31.3504</v>
      </c>
      <c r="Q99" s="1" t="n">
        <v>31.3313</v>
      </c>
      <c r="R99" s="1" t="n">
        <v>287</v>
      </c>
      <c r="S99" s="1" t="n">
        <v>0.0118</v>
      </c>
      <c r="T99" s="1" t="n">
        <v>-0.0073</v>
      </c>
      <c r="U99" s="1" t="n">
        <v>31.3995</v>
      </c>
      <c r="V99" s="1" t="n">
        <v>31.3529</v>
      </c>
      <c r="W99" s="1" t="n">
        <v>287</v>
      </c>
      <c r="X99" s="1" t="n">
        <v>0.0609</v>
      </c>
      <c r="Y99" s="1" t="n">
        <v>0.0143</v>
      </c>
      <c r="Z99" s="1" t="n">
        <v>31.4228</v>
      </c>
      <c r="AA99" s="1" t="n">
        <v>31.3814</v>
      </c>
      <c r="AB99" s="1" t="n">
        <v>287</v>
      </c>
      <c r="AC99" s="1" t="n">
        <v>0.0842</v>
      </c>
      <c r="AD99" s="1" t="n">
        <v>0.0428</v>
      </c>
      <c r="AE99" s="1" t="n">
        <v>31.4285</v>
      </c>
      <c r="AF99" s="1" t="n">
        <v>31.4012</v>
      </c>
      <c r="AG99" s="1" t="n">
        <v>287</v>
      </c>
      <c r="AH99" s="1" t="n">
        <v>0.0899</v>
      </c>
      <c r="AI99" s="1" t="n">
        <v>0.0626</v>
      </c>
    </row>
    <row r="100" customFormat="false" ht="12.75" hidden="false" customHeight="false" outlineLevel="0" collapsed="false">
      <c r="A100" s="1" t="s">
        <v>215</v>
      </c>
      <c r="B100" s="1" t="n">
        <v>290</v>
      </c>
      <c r="C100" s="1" t="n">
        <v>10</v>
      </c>
      <c r="D100" s="1" t="s">
        <v>216</v>
      </c>
      <c r="E100" s="1" t="n">
        <v>31.2441</v>
      </c>
      <c r="J100" s="1" t="n">
        <v>290</v>
      </c>
      <c r="K100" s="1" t="n">
        <v>31.2225</v>
      </c>
      <c r="L100" s="1" t="n">
        <v>31.2402</v>
      </c>
      <c r="M100" s="1" t="n">
        <v>290</v>
      </c>
      <c r="N100" s="1" t="n">
        <v>-0.0216</v>
      </c>
      <c r="O100" s="1" t="n">
        <v>-0.0039</v>
      </c>
      <c r="P100" s="1" t="n">
        <v>31.2251</v>
      </c>
      <c r="Q100" s="1" t="n">
        <v>31.2294</v>
      </c>
      <c r="R100" s="1" t="n">
        <v>290</v>
      </c>
      <c r="S100" s="1" t="n">
        <v>-0.019</v>
      </c>
      <c r="T100" s="1" t="n">
        <v>-0.0147</v>
      </c>
      <c r="U100" s="1" t="n">
        <v>31.225</v>
      </c>
      <c r="V100" s="1" t="n">
        <v>31.2754</v>
      </c>
      <c r="W100" s="1" t="n">
        <v>290</v>
      </c>
      <c r="X100" s="1" t="n">
        <v>-0.0191</v>
      </c>
      <c r="Y100" s="1" t="n">
        <v>0.0313</v>
      </c>
      <c r="Z100" s="1" t="n">
        <v>31.2262</v>
      </c>
      <c r="AA100" s="1" t="n">
        <v>31.2579</v>
      </c>
      <c r="AB100" s="1" t="n">
        <v>290</v>
      </c>
      <c r="AC100" s="1" t="n">
        <v>-0.0179</v>
      </c>
      <c r="AD100" s="1" t="n">
        <v>0.0138</v>
      </c>
      <c r="AE100" s="1" t="n">
        <v>31.2269</v>
      </c>
      <c r="AF100" s="1" t="n">
        <v>31.2503</v>
      </c>
      <c r="AG100" s="1" t="n">
        <v>290</v>
      </c>
      <c r="AH100" s="1" t="n">
        <v>-0.0172</v>
      </c>
      <c r="AI100" s="1" t="n">
        <v>0.0062</v>
      </c>
    </row>
    <row r="101" customFormat="false" ht="12.75" hidden="false" customHeight="false" outlineLevel="0" collapsed="false">
      <c r="A101" s="1" t="s">
        <v>217</v>
      </c>
      <c r="B101" s="1" t="n">
        <v>293</v>
      </c>
      <c r="C101" s="1" t="n">
        <v>10</v>
      </c>
      <c r="D101" s="1" t="s">
        <v>218</v>
      </c>
      <c r="E101" s="1" t="n">
        <v>31.3778</v>
      </c>
      <c r="J101" s="1" t="n">
        <v>293</v>
      </c>
      <c r="K101" s="1" t="n">
        <v>31.4017</v>
      </c>
      <c r="L101" s="1" t="n">
        <v>31.3903</v>
      </c>
      <c r="M101" s="1" t="n">
        <v>293</v>
      </c>
      <c r="N101" s="1" t="n">
        <v>0.0239</v>
      </c>
      <c r="O101" s="1" t="n">
        <v>0.0125</v>
      </c>
      <c r="P101" s="1" t="n">
        <v>31.4085</v>
      </c>
      <c r="Q101" s="1" t="n">
        <v>31.3528</v>
      </c>
      <c r="R101" s="1" t="n">
        <v>293</v>
      </c>
      <c r="S101" s="1" t="n">
        <v>0.0307</v>
      </c>
      <c r="T101" s="1" t="n">
        <v>-0.025</v>
      </c>
      <c r="U101" s="1" t="n">
        <v>31.3776</v>
      </c>
      <c r="V101" s="1" t="n">
        <v>31.3693</v>
      </c>
      <c r="W101" s="1" t="n">
        <v>293</v>
      </c>
      <c r="X101" s="1" t="n">
        <v>-0.0002</v>
      </c>
      <c r="Y101" s="1" t="n">
        <v>-0.0085</v>
      </c>
      <c r="Z101" s="1" t="n">
        <v>31.3781</v>
      </c>
      <c r="AA101" s="1" t="n">
        <v>31.3609</v>
      </c>
      <c r="AB101" s="1" t="n">
        <v>293</v>
      </c>
      <c r="AC101" s="1" t="n">
        <v>0.0003</v>
      </c>
      <c r="AD101" s="1" t="n">
        <v>-0.0169</v>
      </c>
      <c r="AE101" s="1" t="n">
        <v>31.3841</v>
      </c>
      <c r="AF101" s="1" t="n">
        <v>31.3675</v>
      </c>
      <c r="AG101" s="1" t="n">
        <v>293</v>
      </c>
      <c r="AH101" s="1" t="n">
        <v>0.0063</v>
      </c>
      <c r="AI101" s="1" t="n">
        <v>-0.0103</v>
      </c>
    </row>
    <row r="102" customFormat="false" ht="12.75" hidden="false" customHeight="false" outlineLevel="0" collapsed="false">
      <c r="A102" s="1" t="s">
        <v>219</v>
      </c>
      <c r="B102" s="1" t="n">
        <v>296</v>
      </c>
      <c r="C102" s="1" t="n">
        <v>10</v>
      </c>
      <c r="D102" s="1" t="s">
        <v>220</v>
      </c>
      <c r="E102" s="1" t="n">
        <v>31.7231</v>
      </c>
      <c r="J102" s="1" t="n">
        <v>296</v>
      </c>
      <c r="K102" s="1" t="n">
        <v>31.7255</v>
      </c>
      <c r="L102" s="1" t="n">
        <v>31.5688</v>
      </c>
      <c r="M102" s="1" t="n">
        <v>296</v>
      </c>
      <c r="N102" s="1" t="n">
        <v>0.0024</v>
      </c>
      <c r="O102" s="1" t="n">
        <v>-0.1543</v>
      </c>
      <c r="P102" s="1" t="n">
        <v>31.7252</v>
      </c>
      <c r="Q102" s="1" t="n">
        <v>31.5909</v>
      </c>
      <c r="R102" s="1" t="n">
        <v>296</v>
      </c>
      <c r="S102" s="1" t="n">
        <v>0.0021</v>
      </c>
      <c r="T102" s="1" t="n">
        <v>-0.1322</v>
      </c>
      <c r="U102" s="1" t="n">
        <v>31.7252</v>
      </c>
      <c r="V102" s="1" t="n">
        <v>31.6012</v>
      </c>
      <c r="W102" s="1" t="n">
        <v>296</v>
      </c>
      <c r="X102" s="1" t="n">
        <v>0.0021</v>
      </c>
      <c r="Y102" s="1" t="n">
        <v>-0.1219</v>
      </c>
      <c r="Z102" s="1" t="n">
        <v>31.7246</v>
      </c>
      <c r="AA102" s="1" t="n">
        <v>31.6096</v>
      </c>
      <c r="AB102" s="1" t="n">
        <v>296</v>
      </c>
      <c r="AC102" s="1" t="n">
        <v>0.0015</v>
      </c>
      <c r="AD102" s="1" t="n">
        <v>-0.1135</v>
      </c>
      <c r="AE102" s="1" t="n">
        <v>31.7256</v>
      </c>
      <c r="AF102" s="1" t="n">
        <v>31.614</v>
      </c>
      <c r="AG102" s="1" t="n">
        <v>296</v>
      </c>
      <c r="AH102" s="1" t="n">
        <v>0.0025</v>
      </c>
      <c r="AI102" s="1" t="n">
        <v>-0.1091</v>
      </c>
    </row>
    <row r="103" customFormat="false" ht="12.75" hidden="false" customHeight="false" outlineLevel="0" collapsed="false">
      <c r="A103" s="1" t="s">
        <v>221</v>
      </c>
      <c r="B103" s="1" t="n">
        <v>299</v>
      </c>
      <c r="C103" s="1" t="n">
        <v>10</v>
      </c>
      <c r="D103" s="1" t="s">
        <v>222</v>
      </c>
      <c r="E103" s="1" t="n">
        <v>31.7673</v>
      </c>
      <c r="J103" s="1" t="n">
        <v>299</v>
      </c>
      <c r="K103" s="1" t="n">
        <v>31.8063</v>
      </c>
      <c r="L103" s="1" t="n">
        <v>31.6931</v>
      </c>
      <c r="M103" s="1" t="n">
        <v>299</v>
      </c>
      <c r="N103" s="1" t="n">
        <v>0.039</v>
      </c>
      <c r="O103" s="1" t="n">
        <v>-0.0742</v>
      </c>
      <c r="P103" s="1" t="n">
        <v>31.8038</v>
      </c>
      <c r="Q103" s="1" t="n">
        <v>31.7082</v>
      </c>
      <c r="R103" s="1" t="n">
        <v>299</v>
      </c>
      <c r="S103" s="1" t="n">
        <v>0.0365</v>
      </c>
      <c r="T103" s="1" t="n">
        <v>-0.0591</v>
      </c>
      <c r="U103" s="1" t="n">
        <v>31.8029</v>
      </c>
      <c r="V103" s="1" t="n">
        <v>31.7132</v>
      </c>
      <c r="W103" s="1" t="n">
        <v>299</v>
      </c>
      <c r="X103" s="1" t="n">
        <v>0.0356</v>
      </c>
      <c r="Y103" s="1" t="n">
        <v>-0.0541</v>
      </c>
      <c r="Z103" s="1" t="n">
        <v>31.7963</v>
      </c>
      <c r="AA103" s="1" t="n">
        <v>31.7438</v>
      </c>
      <c r="AB103" s="1" t="n">
        <v>299</v>
      </c>
      <c r="AC103" s="1" t="n">
        <v>0.029</v>
      </c>
      <c r="AD103" s="1" t="n">
        <v>-0.0235</v>
      </c>
      <c r="AE103" s="1" t="n">
        <v>31.7998</v>
      </c>
      <c r="AF103" s="1" t="n">
        <v>31.7434</v>
      </c>
      <c r="AG103" s="1" t="n">
        <v>299</v>
      </c>
      <c r="AH103" s="1" t="n">
        <v>0.0325</v>
      </c>
      <c r="AI103" s="1" t="n">
        <v>-0.0239</v>
      </c>
    </row>
    <row r="104" customFormat="false" ht="12.75" hidden="false" customHeight="false" outlineLevel="0" collapsed="false">
      <c r="A104" s="1" t="s">
        <v>223</v>
      </c>
      <c r="B104" s="1" t="n">
        <v>302</v>
      </c>
      <c r="C104" s="1" t="n">
        <v>10</v>
      </c>
      <c r="D104" s="1" t="s">
        <v>224</v>
      </c>
      <c r="E104" s="1" t="n">
        <v>31.7986</v>
      </c>
      <c r="J104" s="1" t="n">
        <v>302</v>
      </c>
      <c r="K104" s="1" t="n">
        <v>31.7901</v>
      </c>
      <c r="L104" s="1" t="n">
        <v>31.7126</v>
      </c>
      <c r="M104" s="1" t="n">
        <v>302</v>
      </c>
      <c r="N104" s="1" t="n">
        <v>-0.0085</v>
      </c>
      <c r="O104" s="1" t="n">
        <v>-0.086</v>
      </c>
      <c r="P104" s="1" t="n">
        <v>31.7877</v>
      </c>
      <c r="Q104" s="1" t="n">
        <v>31.7244</v>
      </c>
      <c r="R104" s="1" t="n">
        <v>302</v>
      </c>
      <c r="S104" s="1" t="n">
        <v>-0.0109</v>
      </c>
      <c r="T104" s="1" t="n">
        <v>-0.0742</v>
      </c>
      <c r="U104" s="1" t="n">
        <v>31.7858</v>
      </c>
      <c r="V104" s="1" t="n">
        <v>31.7229</v>
      </c>
      <c r="W104" s="1" t="n">
        <v>302</v>
      </c>
      <c r="X104" s="1" t="n">
        <v>-0.0128</v>
      </c>
      <c r="Y104" s="1" t="n">
        <v>-0.0757</v>
      </c>
      <c r="Z104" s="1" t="n">
        <v>31.7845</v>
      </c>
      <c r="AA104" s="1" t="n">
        <v>31.725</v>
      </c>
      <c r="AB104" s="1" t="n">
        <v>302</v>
      </c>
      <c r="AC104" s="1" t="n">
        <v>-0.0141</v>
      </c>
      <c r="AD104" s="1" t="n">
        <v>-0.0736</v>
      </c>
      <c r="AE104" s="1" t="n">
        <v>31.79</v>
      </c>
      <c r="AF104" s="1" t="n">
        <v>31.7352</v>
      </c>
      <c r="AG104" s="1" t="n">
        <v>302</v>
      </c>
      <c r="AH104" s="1" t="n">
        <v>-0.0086</v>
      </c>
      <c r="AI104" s="1" t="n">
        <v>-0.0634</v>
      </c>
    </row>
    <row r="105" customFormat="false" ht="12.75" hidden="false" customHeight="false" outlineLevel="0" collapsed="false">
      <c r="A105" s="1" t="s">
        <v>225</v>
      </c>
      <c r="B105" s="1" t="n">
        <v>305</v>
      </c>
      <c r="C105" s="1" t="n">
        <v>10</v>
      </c>
      <c r="D105" s="1" t="s">
        <v>226</v>
      </c>
      <c r="E105" s="1" t="n">
        <v>29.3745</v>
      </c>
      <c r="J105" s="1" t="n">
        <v>305</v>
      </c>
      <c r="K105" s="1" t="n">
        <v>29.6641</v>
      </c>
      <c r="L105" s="1" t="n">
        <v>29.213</v>
      </c>
      <c r="M105" s="1" t="n">
        <v>305</v>
      </c>
      <c r="N105" s="1" t="n">
        <v>0.2896</v>
      </c>
      <c r="O105" s="1" t="n">
        <v>-0.1615</v>
      </c>
      <c r="P105" s="1" t="n">
        <v>29.7221</v>
      </c>
      <c r="Q105" s="1" t="n">
        <v>29.3326</v>
      </c>
      <c r="R105" s="1" t="n">
        <v>305</v>
      </c>
      <c r="S105" s="1" t="n">
        <v>0.3476</v>
      </c>
      <c r="T105" s="1" t="n">
        <v>-0.0419</v>
      </c>
      <c r="U105" s="1" t="n">
        <v>29.7339</v>
      </c>
      <c r="V105" s="1" t="n">
        <v>29.4169</v>
      </c>
      <c r="W105" s="1" t="n">
        <v>305</v>
      </c>
      <c r="X105" s="1" t="n">
        <v>0.3594</v>
      </c>
      <c r="Y105" s="1" t="n">
        <v>0.0424</v>
      </c>
      <c r="Z105" s="1" t="n">
        <v>29.7525</v>
      </c>
      <c r="AA105" s="1" t="n">
        <v>29.4866</v>
      </c>
      <c r="AB105" s="1" t="n">
        <v>305</v>
      </c>
      <c r="AC105" s="1" t="n">
        <v>0.378</v>
      </c>
      <c r="AD105" s="1" t="n">
        <v>0.1121</v>
      </c>
      <c r="AE105" s="1" t="n">
        <v>29.79</v>
      </c>
      <c r="AF105" s="1" t="n">
        <v>29.5407</v>
      </c>
      <c r="AG105" s="1" t="n">
        <v>305</v>
      </c>
      <c r="AH105" s="1" t="n">
        <v>0.4155</v>
      </c>
      <c r="AI105" s="1" t="n">
        <v>0.1662</v>
      </c>
    </row>
    <row r="106" customFormat="false" ht="12.75" hidden="false" customHeight="false" outlineLevel="0" collapsed="false">
      <c r="A106" s="1" t="s">
        <v>227</v>
      </c>
      <c r="B106" s="1" t="n">
        <v>308</v>
      </c>
      <c r="C106" s="1" t="n">
        <v>10</v>
      </c>
      <c r="D106" s="1" t="s">
        <v>228</v>
      </c>
      <c r="E106" s="1" t="n">
        <v>29.3338</v>
      </c>
      <c r="J106" s="1" t="n">
        <v>308</v>
      </c>
      <c r="K106" s="1" t="n">
        <v>29.3296</v>
      </c>
      <c r="L106" s="1" t="n">
        <v>29.2482</v>
      </c>
      <c r="M106" s="1" t="n">
        <v>308</v>
      </c>
      <c r="N106" s="1" t="n">
        <v>-0.0042</v>
      </c>
      <c r="O106" s="1" t="n">
        <v>-0.0856</v>
      </c>
      <c r="P106" s="1" t="n">
        <v>29.3365</v>
      </c>
      <c r="Q106" s="1" t="n">
        <v>29.2597</v>
      </c>
      <c r="R106" s="1" t="n">
        <v>308</v>
      </c>
      <c r="S106" s="1" t="n">
        <v>0.0027</v>
      </c>
      <c r="T106" s="1" t="n">
        <v>-0.0741</v>
      </c>
      <c r="U106" s="1" t="n">
        <v>29.3382</v>
      </c>
      <c r="V106" s="1" t="n">
        <v>29.2664</v>
      </c>
      <c r="W106" s="1" t="n">
        <v>308</v>
      </c>
      <c r="X106" s="1" t="n">
        <v>0.0044</v>
      </c>
      <c r="Y106" s="1" t="n">
        <v>-0.0674</v>
      </c>
      <c r="Z106" s="1" t="n">
        <v>29.3402</v>
      </c>
      <c r="AA106" s="1" t="n">
        <v>29.2757</v>
      </c>
      <c r="AB106" s="1" t="n">
        <v>308</v>
      </c>
      <c r="AC106" s="1" t="n">
        <v>0.0064</v>
      </c>
      <c r="AD106" s="1" t="n">
        <v>-0.0581</v>
      </c>
      <c r="AE106" s="1" t="n">
        <v>29.3486</v>
      </c>
      <c r="AF106" s="1" t="n">
        <v>29.2782</v>
      </c>
      <c r="AG106" s="1" t="n">
        <v>308</v>
      </c>
      <c r="AH106" s="1" t="n">
        <v>0.0148</v>
      </c>
      <c r="AI106" s="1" t="n">
        <v>-0.0556</v>
      </c>
    </row>
    <row r="107" customFormat="false" ht="12.75" hidden="false" customHeight="false" outlineLevel="0" collapsed="false">
      <c r="A107" s="1" t="s">
        <v>229</v>
      </c>
      <c r="B107" s="1" t="n">
        <v>311</v>
      </c>
      <c r="C107" s="1" t="n">
        <v>10</v>
      </c>
      <c r="D107" s="1" t="s">
        <v>230</v>
      </c>
      <c r="E107" s="1" t="n">
        <v>29.9274</v>
      </c>
      <c r="J107" s="1" t="n">
        <v>311</v>
      </c>
      <c r="K107" s="1" t="n">
        <v>29.8607</v>
      </c>
      <c r="L107" s="1" t="n">
        <v>29.7598</v>
      </c>
      <c r="M107" s="1" t="n">
        <v>311</v>
      </c>
      <c r="N107" s="1" t="n">
        <v>-0.0667</v>
      </c>
      <c r="O107" s="1" t="n">
        <v>-0.1676</v>
      </c>
      <c r="P107" s="1" t="n">
        <v>29.8789</v>
      </c>
      <c r="Q107" s="1" t="n">
        <v>29.8038</v>
      </c>
      <c r="R107" s="1" t="n">
        <v>311</v>
      </c>
      <c r="S107" s="1" t="n">
        <v>-0.0485</v>
      </c>
      <c r="T107" s="1" t="n">
        <v>-0.1236</v>
      </c>
      <c r="U107" s="1" t="n">
        <v>29.8849</v>
      </c>
      <c r="V107" s="1" t="n">
        <v>29.8232</v>
      </c>
      <c r="W107" s="1" t="n">
        <v>311</v>
      </c>
      <c r="X107" s="1" t="n">
        <v>-0.0425</v>
      </c>
      <c r="Y107" s="1" t="n">
        <v>-0.1042</v>
      </c>
      <c r="Z107" s="1" t="n">
        <v>29.8879</v>
      </c>
      <c r="AA107" s="1" t="n">
        <v>29.8357</v>
      </c>
      <c r="AB107" s="1" t="n">
        <v>311</v>
      </c>
      <c r="AC107" s="1" t="n">
        <v>-0.0395</v>
      </c>
      <c r="AD107" s="1" t="n">
        <v>-0.0917</v>
      </c>
      <c r="AE107" s="1" t="n">
        <v>29.8972</v>
      </c>
      <c r="AF107" s="1" t="n">
        <v>29.8391</v>
      </c>
      <c r="AG107" s="1" t="n">
        <v>311</v>
      </c>
      <c r="AH107" s="1" t="n">
        <v>-0.0302</v>
      </c>
      <c r="AI107" s="1" t="n">
        <v>-0.0883</v>
      </c>
    </row>
    <row r="108" customFormat="false" ht="12.75" hidden="false" customHeight="false" outlineLevel="0" collapsed="false">
      <c r="A108" s="1" t="s">
        <v>231</v>
      </c>
      <c r="B108" s="1" t="n">
        <v>314</v>
      </c>
      <c r="C108" s="1" t="n">
        <v>10</v>
      </c>
      <c r="D108" s="1" t="s">
        <v>232</v>
      </c>
      <c r="E108" s="1" t="n">
        <v>30.1997</v>
      </c>
      <c r="J108" s="1" t="n">
        <v>314</v>
      </c>
      <c r="K108" s="1" t="n">
        <v>30.1464</v>
      </c>
      <c r="L108" s="1" t="n">
        <v>29.9636</v>
      </c>
      <c r="M108" s="1" t="n">
        <v>314</v>
      </c>
      <c r="N108" s="1" t="n">
        <v>-0.0533</v>
      </c>
      <c r="O108" s="1" t="n">
        <v>-0.2361</v>
      </c>
      <c r="P108" s="1" t="n">
        <v>30.2018</v>
      </c>
      <c r="Q108" s="1" t="n">
        <v>30.0147</v>
      </c>
      <c r="R108" s="1" t="n">
        <v>314</v>
      </c>
      <c r="S108" s="1" t="n">
        <v>0.0021</v>
      </c>
      <c r="T108" s="1" t="n">
        <v>-0.185</v>
      </c>
      <c r="U108" s="1" t="n">
        <v>30.2402</v>
      </c>
      <c r="V108" s="1" t="n">
        <v>30.0758</v>
      </c>
      <c r="W108" s="1" t="n">
        <v>314</v>
      </c>
      <c r="X108" s="1" t="n">
        <v>0.0405</v>
      </c>
      <c r="Y108" s="1" t="n">
        <v>-0.1239</v>
      </c>
      <c r="Z108" s="1" t="n">
        <v>30.248</v>
      </c>
      <c r="AA108" s="1" t="n">
        <v>30.1297</v>
      </c>
      <c r="AB108" s="1" t="n">
        <v>314</v>
      </c>
      <c r="AC108" s="1" t="n">
        <v>0.0483</v>
      </c>
      <c r="AD108" s="1" t="n">
        <v>-0.07</v>
      </c>
      <c r="AE108" s="1" t="n">
        <v>30.2818</v>
      </c>
      <c r="AF108" s="1" t="n">
        <v>30.1507</v>
      </c>
      <c r="AG108" s="1" t="n">
        <v>314</v>
      </c>
      <c r="AH108" s="1" t="n">
        <v>0.0821</v>
      </c>
      <c r="AI108" s="1" t="n">
        <v>-0.049</v>
      </c>
    </row>
    <row r="109" customFormat="false" ht="12.75" hidden="false" customHeight="false" outlineLevel="0" collapsed="false">
      <c r="A109" s="1" t="s">
        <v>233</v>
      </c>
      <c r="B109" s="1" t="n">
        <v>317</v>
      </c>
      <c r="C109" s="1" t="n">
        <v>10</v>
      </c>
      <c r="D109" s="1" t="s">
        <v>234</v>
      </c>
      <c r="E109" s="1" t="n">
        <v>31.6819</v>
      </c>
      <c r="J109" s="1" t="n">
        <v>317</v>
      </c>
      <c r="K109" s="1" t="n">
        <v>31.6793</v>
      </c>
      <c r="L109" s="1" t="n">
        <v>31.6467</v>
      </c>
      <c r="M109" s="1" t="n">
        <v>317</v>
      </c>
      <c r="N109" s="1" t="n">
        <v>-0.0026</v>
      </c>
      <c r="O109" s="1" t="n">
        <v>-0.0352</v>
      </c>
      <c r="P109" s="1" t="n">
        <v>31.6822</v>
      </c>
      <c r="Q109" s="1" t="n">
        <v>31.6564</v>
      </c>
      <c r="R109" s="1" t="n">
        <v>317</v>
      </c>
      <c r="S109" s="1" t="n">
        <v>0.0003</v>
      </c>
      <c r="T109" s="1" t="n">
        <v>-0.0255</v>
      </c>
      <c r="U109" s="1" t="n">
        <v>31.6817</v>
      </c>
      <c r="V109" s="1" t="n">
        <v>31.6593</v>
      </c>
      <c r="W109" s="1" t="n">
        <v>317</v>
      </c>
      <c r="X109" s="1" t="n">
        <v>-0.0002</v>
      </c>
      <c r="Y109" s="1" t="n">
        <v>-0.0226</v>
      </c>
      <c r="Z109" s="1" t="n">
        <v>31.687</v>
      </c>
      <c r="AA109" s="1" t="n">
        <v>31.6629</v>
      </c>
      <c r="AB109" s="1" t="n">
        <v>317</v>
      </c>
      <c r="AC109" s="1" t="n">
        <v>0.0051</v>
      </c>
      <c r="AD109" s="1" t="n">
        <v>-0.019</v>
      </c>
      <c r="AE109" s="1" t="n">
        <v>31.6848</v>
      </c>
      <c r="AF109" s="1" t="n">
        <v>31.6637</v>
      </c>
      <c r="AG109" s="1" t="n">
        <v>317</v>
      </c>
      <c r="AH109" s="1" t="n">
        <v>0.0029</v>
      </c>
      <c r="AI109" s="1" t="n">
        <v>-0.0182</v>
      </c>
    </row>
    <row r="110" customFormat="false" ht="12.75" hidden="false" customHeight="false" outlineLevel="0" collapsed="false">
      <c r="A110" s="1" t="s">
        <v>235</v>
      </c>
      <c r="B110" s="1" t="n">
        <v>320</v>
      </c>
      <c r="C110" s="1" t="n">
        <v>10</v>
      </c>
      <c r="D110" s="1" t="s">
        <v>236</v>
      </c>
      <c r="E110" s="1" t="n">
        <v>31.7024</v>
      </c>
      <c r="J110" s="1" t="n">
        <v>320</v>
      </c>
      <c r="K110" s="1" t="n">
        <v>31.6984</v>
      </c>
      <c r="L110" s="1" t="n">
        <v>31.6967</v>
      </c>
      <c r="M110" s="1" t="n">
        <v>320</v>
      </c>
      <c r="N110" s="1" t="n">
        <v>-0.004</v>
      </c>
      <c r="O110" s="1" t="n">
        <v>-0.0057</v>
      </c>
      <c r="P110" s="1" t="n">
        <v>31.6967</v>
      </c>
      <c r="Q110" s="1" t="n">
        <v>31.695</v>
      </c>
      <c r="R110" s="1" t="n">
        <v>320</v>
      </c>
      <c r="S110" s="1" t="n">
        <v>-0.0057</v>
      </c>
      <c r="T110" s="1" t="n">
        <v>-0.0074</v>
      </c>
      <c r="U110" s="1" t="n">
        <v>31.6959</v>
      </c>
      <c r="V110" s="1" t="n">
        <v>31.6966</v>
      </c>
      <c r="W110" s="1" t="n">
        <v>320</v>
      </c>
      <c r="X110" s="1" t="n">
        <v>-0.0065</v>
      </c>
      <c r="Y110" s="1" t="n">
        <v>-0.0058</v>
      </c>
      <c r="Z110" s="1" t="n">
        <v>31.6962</v>
      </c>
      <c r="AA110" s="1" t="n">
        <v>31.6946</v>
      </c>
      <c r="AB110" s="1" t="n">
        <v>320</v>
      </c>
      <c r="AC110" s="1" t="n">
        <v>-0.0062</v>
      </c>
      <c r="AD110" s="1" t="n">
        <v>-0.0078</v>
      </c>
      <c r="AE110" s="1" t="n">
        <v>31.7012</v>
      </c>
      <c r="AF110" s="1" t="n">
        <v>31.6957</v>
      </c>
      <c r="AG110" s="1" t="n">
        <v>320</v>
      </c>
      <c r="AH110" s="1" t="n">
        <v>-0.0012</v>
      </c>
      <c r="AI110" s="1" t="n">
        <v>-0.0067</v>
      </c>
    </row>
    <row r="111" customFormat="false" ht="12.75" hidden="false" customHeight="false" outlineLevel="0" collapsed="false">
      <c r="A111" s="1" t="s">
        <v>237</v>
      </c>
      <c r="B111" s="1" t="n">
        <v>323</v>
      </c>
      <c r="C111" s="1" t="n">
        <v>10</v>
      </c>
      <c r="D111" s="1" t="s">
        <v>238</v>
      </c>
      <c r="E111" s="1" t="n">
        <v>31.7965</v>
      </c>
      <c r="J111" s="1" t="n">
        <v>323</v>
      </c>
      <c r="K111" s="1" t="n">
        <v>31.7984</v>
      </c>
      <c r="L111" s="1" t="n">
        <v>31.8103</v>
      </c>
      <c r="M111" s="1" t="n">
        <v>323</v>
      </c>
      <c r="N111" s="1" t="n">
        <v>0.0019</v>
      </c>
      <c r="O111" s="1" t="n">
        <v>0.0138</v>
      </c>
      <c r="P111" s="1" t="n">
        <v>31.7993</v>
      </c>
      <c r="Q111" s="1" t="n">
        <v>31.8133</v>
      </c>
      <c r="R111" s="1" t="n">
        <v>323</v>
      </c>
      <c r="S111" s="1" t="n">
        <v>0.0028</v>
      </c>
      <c r="T111" s="1" t="n">
        <v>0.0168</v>
      </c>
      <c r="U111" s="1" t="n">
        <v>31.803</v>
      </c>
      <c r="V111" s="1" t="n">
        <v>31.8142</v>
      </c>
      <c r="W111" s="1" t="n">
        <v>323</v>
      </c>
      <c r="X111" s="1" t="n">
        <v>0.0065</v>
      </c>
      <c r="Y111" s="1" t="n">
        <v>0.0177</v>
      </c>
      <c r="Z111" s="1" t="n">
        <v>31.8043</v>
      </c>
      <c r="AA111" s="1" t="n">
        <v>31.8155</v>
      </c>
      <c r="AB111" s="1" t="n">
        <v>323</v>
      </c>
      <c r="AC111" s="1" t="n">
        <v>0.0078</v>
      </c>
      <c r="AD111" s="1" t="n">
        <v>0.019</v>
      </c>
      <c r="AE111" s="1" t="n">
        <v>31.806</v>
      </c>
      <c r="AF111" s="1" t="n">
        <v>31.8142</v>
      </c>
      <c r="AG111" s="1" t="n">
        <v>323</v>
      </c>
      <c r="AH111" s="1" t="n">
        <v>0.0095</v>
      </c>
      <c r="AI111" s="1" t="n">
        <v>0.0177</v>
      </c>
    </row>
    <row r="112" customFormat="false" ht="12.75" hidden="false" customHeight="false" outlineLevel="0" collapsed="false">
      <c r="A112" s="1" t="s">
        <v>239</v>
      </c>
      <c r="B112" s="1" t="n">
        <v>326</v>
      </c>
      <c r="C112" s="1" t="n">
        <v>10</v>
      </c>
      <c r="D112" s="1" t="s">
        <v>240</v>
      </c>
      <c r="E112" s="1" t="n">
        <v>31.5173</v>
      </c>
      <c r="J112" s="1" t="n">
        <v>326</v>
      </c>
      <c r="K112" s="1" t="n">
        <v>31.5322</v>
      </c>
      <c r="L112" s="1" t="n">
        <v>31.5394</v>
      </c>
      <c r="M112" s="1" t="n">
        <v>326</v>
      </c>
      <c r="N112" s="1" t="n">
        <v>0.0149</v>
      </c>
      <c r="O112" s="1" t="n">
        <v>0.0221</v>
      </c>
      <c r="P112" s="1" t="n">
        <v>31.5338</v>
      </c>
      <c r="Q112" s="1" t="n">
        <v>31.5393</v>
      </c>
      <c r="R112" s="1" t="n">
        <v>326</v>
      </c>
      <c r="S112" s="1" t="n">
        <v>0.0165</v>
      </c>
      <c r="T112" s="1" t="n">
        <v>0.022</v>
      </c>
      <c r="U112" s="1" t="n">
        <v>31.5344</v>
      </c>
      <c r="V112" s="1" t="n">
        <v>31.5401</v>
      </c>
      <c r="W112" s="1" t="n">
        <v>326</v>
      </c>
      <c r="X112" s="1" t="n">
        <v>0.0171</v>
      </c>
      <c r="Y112" s="1" t="n">
        <v>0.0228</v>
      </c>
      <c r="Z112" s="1" t="n">
        <v>31.534</v>
      </c>
      <c r="AA112" s="1" t="n">
        <v>31.5421</v>
      </c>
      <c r="AB112" s="1" t="n">
        <v>326</v>
      </c>
      <c r="AC112" s="1" t="n">
        <v>0.0167</v>
      </c>
      <c r="AD112" s="1" t="n">
        <v>0.0248</v>
      </c>
      <c r="AE112" s="1" t="n">
        <v>31.5349</v>
      </c>
      <c r="AF112" s="1" t="n">
        <v>31.5426</v>
      </c>
      <c r="AG112" s="1" t="n">
        <v>326</v>
      </c>
      <c r="AH112" s="1" t="n">
        <v>0.0176</v>
      </c>
      <c r="AI112" s="1" t="n">
        <v>0.0253</v>
      </c>
    </row>
    <row r="113" customFormat="false" ht="12.75" hidden="false" customHeight="false" outlineLevel="0" collapsed="false">
      <c r="A113" s="1" t="s">
        <v>241</v>
      </c>
      <c r="B113" s="1" t="n">
        <v>329</v>
      </c>
      <c r="C113" s="1" t="n">
        <v>10</v>
      </c>
      <c r="D113" s="1" t="s">
        <v>242</v>
      </c>
      <c r="E113" s="1" t="n">
        <v>31.7895</v>
      </c>
      <c r="J113" s="1" t="n">
        <v>329</v>
      </c>
      <c r="K113" s="1" t="n">
        <v>31.796</v>
      </c>
      <c r="L113" s="1" t="n">
        <v>31.8311</v>
      </c>
      <c r="M113" s="1" t="n">
        <v>329</v>
      </c>
      <c r="N113" s="1" t="n">
        <v>0.0065</v>
      </c>
      <c r="O113" s="1" t="n">
        <v>0.0416</v>
      </c>
      <c r="P113" s="1" t="n">
        <v>31.7963</v>
      </c>
      <c r="Q113" s="1" t="n">
        <v>31.8271</v>
      </c>
      <c r="R113" s="1" t="n">
        <v>329</v>
      </c>
      <c r="S113" s="1" t="n">
        <v>0.0068</v>
      </c>
      <c r="T113" s="1" t="n">
        <v>0.0376</v>
      </c>
      <c r="U113" s="1" t="n">
        <v>31.7966</v>
      </c>
      <c r="V113" s="1" t="n">
        <v>31.8256</v>
      </c>
      <c r="W113" s="1" t="n">
        <v>329</v>
      </c>
      <c r="X113" s="1" t="n">
        <v>0.0071</v>
      </c>
      <c r="Y113" s="1" t="n">
        <v>0.0361</v>
      </c>
      <c r="Z113" s="1" t="n">
        <v>31.7962</v>
      </c>
      <c r="AA113" s="1" t="n">
        <v>31.8275</v>
      </c>
      <c r="AB113" s="1" t="n">
        <v>329</v>
      </c>
      <c r="AC113" s="1" t="n">
        <v>0.0067</v>
      </c>
      <c r="AD113" s="1" t="n">
        <v>0.038</v>
      </c>
      <c r="AE113" s="1" t="n">
        <v>31.7972</v>
      </c>
      <c r="AF113" s="1" t="n">
        <v>31.8242</v>
      </c>
      <c r="AG113" s="1" t="n">
        <v>329</v>
      </c>
      <c r="AH113" s="1" t="n">
        <v>0.0077</v>
      </c>
      <c r="AI113" s="1" t="n">
        <v>0.0347</v>
      </c>
    </row>
    <row r="114" customFormat="false" ht="12.75" hidden="false" customHeight="false" outlineLevel="0" collapsed="false">
      <c r="A114" s="1" t="s">
        <v>243</v>
      </c>
      <c r="B114" s="1" t="n">
        <v>332</v>
      </c>
      <c r="C114" s="1" t="n">
        <v>10</v>
      </c>
      <c r="D114" s="1" t="s">
        <v>244</v>
      </c>
      <c r="E114" s="1" t="n">
        <v>31.8008</v>
      </c>
      <c r="J114" s="1" t="n">
        <v>332</v>
      </c>
      <c r="K114" s="1" t="n">
        <v>31.806</v>
      </c>
      <c r="L114" s="1" t="n">
        <v>31.731</v>
      </c>
      <c r="M114" s="1" t="n">
        <v>332</v>
      </c>
      <c r="N114" s="1" t="n">
        <v>0.0052</v>
      </c>
      <c r="O114" s="1" t="n">
        <v>-0.0698</v>
      </c>
      <c r="P114" s="1" t="n">
        <v>31.803</v>
      </c>
      <c r="Q114" s="1" t="n">
        <v>31.7554</v>
      </c>
      <c r="R114" s="1" t="n">
        <v>332</v>
      </c>
      <c r="S114" s="1" t="n">
        <v>0.0022</v>
      </c>
      <c r="T114" s="1" t="n">
        <v>-0.0454</v>
      </c>
      <c r="U114" s="1" t="n">
        <v>31.8103</v>
      </c>
      <c r="V114" s="1" t="n">
        <v>31.7495</v>
      </c>
      <c r="W114" s="1" t="n">
        <v>332</v>
      </c>
      <c r="X114" s="1" t="n">
        <v>0.0095</v>
      </c>
      <c r="Y114" s="1" t="n">
        <v>-0.0513</v>
      </c>
      <c r="Z114" s="1" t="n">
        <v>31.8122</v>
      </c>
      <c r="AA114" s="1" t="n">
        <v>31.7613</v>
      </c>
      <c r="AB114" s="1" t="n">
        <v>332</v>
      </c>
      <c r="AC114" s="1" t="n">
        <v>0.0114</v>
      </c>
      <c r="AD114" s="1" t="n">
        <v>-0.0395</v>
      </c>
      <c r="AE114" s="1" t="n">
        <v>31.8166</v>
      </c>
      <c r="AF114" s="1" t="n">
        <v>31.773</v>
      </c>
      <c r="AG114" s="1" t="n">
        <v>332</v>
      </c>
      <c r="AH114" s="1" t="n">
        <v>0.0158</v>
      </c>
      <c r="AI114" s="1" t="n">
        <v>-0.0278</v>
      </c>
    </row>
    <row r="115" customFormat="false" ht="12.75" hidden="false" customHeight="false" outlineLevel="0" collapsed="false">
      <c r="A115" s="1" t="s">
        <v>245</v>
      </c>
      <c r="B115" s="1" t="n">
        <v>335</v>
      </c>
      <c r="C115" s="1" t="n">
        <v>10</v>
      </c>
      <c r="D115" s="1" t="s">
        <v>246</v>
      </c>
      <c r="E115" s="1" t="n">
        <v>31.7711</v>
      </c>
      <c r="J115" s="1" t="n">
        <v>335</v>
      </c>
      <c r="K115" s="1" t="n">
        <v>31.7823</v>
      </c>
      <c r="L115" s="1" t="n">
        <v>31.7692</v>
      </c>
      <c r="M115" s="1" t="n">
        <v>335</v>
      </c>
      <c r="N115" s="1" t="n">
        <v>0.0112</v>
      </c>
      <c r="O115" s="1" t="n">
        <v>-0.0019</v>
      </c>
      <c r="P115" s="1" t="n">
        <v>31.7853</v>
      </c>
      <c r="Q115" s="1" t="n">
        <v>31.7709</v>
      </c>
      <c r="R115" s="1" t="n">
        <v>335</v>
      </c>
      <c r="S115" s="1" t="n">
        <v>0.0142</v>
      </c>
      <c r="T115" s="1" t="n">
        <v>-0.0002</v>
      </c>
      <c r="U115" s="1" t="n">
        <v>31.788</v>
      </c>
      <c r="V115" s="1" t="n">
        <v>31.7722</v>
      </c>
      <c r="W115" s="1" t="n">
        <v>335</v>
      </c>
      <c r="X115" s="1" t="n">
        <v>0.0169</v>
      </c>
      <c r="Y115" s="1" t="n">
        <v>0.0011</v>
      </c>
      <c r="Z115" s="1" t="n">
        <v>31.7941</v>
      </c>
      <c r="AA115" s="1" t="n">
        <v>31.7731</v>
      </c>
      <c r="AB115" s="1" t="n">
        <v>335</v>
      </c>
      <c r="AC115" s="1" t="n">
        <v>0.023</v>
      </c>
      <c r="AD115" s="1" t="n">
        <v>0.002</v>
      </c>
      <c r="AE115" s="1" t="n">
        <v>31.7923</v>
      </c>
      <c r="AF115" s="1" t="n">
        <v>31.7804</v>
      </c>
      <c r="AG115" s="1" t="n">
        <v>335</v>
      </c>
      <c r="AH115" s="1" t="n">
        <v>0.0212</v>
      </c>
      <c r="AI115" s="1" t="n">
        <v>0.0093</v>
      </c>
    </row>
    <row r="116" customFormat="false" ht="12.75" hidden="false" customHeight="false" outlineLevel="0" collapsed="false">
      <c r="A116" s="1" t="s">
        <v>247</v>
      </c>
      <c r="B116" s="1" t="n">
        <v>338</v>
      </c>
      <c r="C116" s="1" t="n">
        <v>10</v>
      </c>
      <c r="D116" s="1" t="s">
        <v>248</v>
      </c>
      <c r="E116" s="1" t="n">
        <v>31.8788</v>
      </c>
      <c r="J116" s="1" t="n">
        <v>338</v>
      </c>
      <c r="K116" s="1" t="n">
        <v>31.885</v>
      </c>
      <c r="L116" s="1" t="n">
        <v>31.8811</v>
      </c>
      <c r="M116" s="1" t="n">
        <v>338</v>
      </c>
      <c r="N116" s="1" t="n">
        <v>0.0062</v>
      </c>
      <c r="O116" s="1" t="n">
        <v>0.0023</v>
      </c>
      <c r="P116" s="1" t="n">
        <v>31.885</v>
      </c>
      <c r="Q116" s="1" t="n">
        <v>31.8808</v>
      </c>
      <c r="R116" s="1" t="n">
        <v>338</v>
      </c>
      <c r="S116" s="1" t="n">
        <v>0.0062</v>
      </c>
      <c r="T116" s="1" t="n">
        <v>0.002</v>
      </c>
      <c r="U116" s="1" t="n">
        <v>31.8855</v>
      </c>
      <c r="V116" s="1" t="n">
        <v>31.881</v>
      </c>
      <c r="W116" s="1" t="n">
        <v>338</v>
      </c>
      <c r="X116" s="1" t="n">
        <v>0.0067</v>
      </c>
      <c r="Y116" s="1" t="n">
        <v>0.0022</v>
      </c>
      <c r="Z116" s="1" t="n">
        <v>31.8851</v>
      </c>
      <c r="AA116" s="1" t="n">
        <v>31.881</v>
      </c>
      <c r="AB116" s="1" t="n">
        <v>338</v>
      </c>
      <c r="AC116" s="1" t="n">
        <v>0.0063</v>
      </c>
      <c r="AD116" s="1" t="n">
        <v>0.0022</v>
      </c>
      <c r="AE116" s="1" t="n">
        <v>31.8855</v>
      </c>
      <c r="AF116" s="1" t="n">
        <v>31.8809</v>
      </c>
      <c r="AG116" s="1" t="n">
        <v>338</v>
      </c>
      <c r="AH116" s="1" t="n">
        <v>0.0067</v>
      </c>
      <c r="AI116" s="1" t="n">
        <v>0.0021</v>
      </c>
    </row>
    <row r="117" customFormat="false" ht="12.75" hidden="false" customHeight="false" outlineLevel="0" collapsed="false">
      <c r="A117" s="1" t="s">
        <v>249</v>
      </c>
      <c r="B117" s="1" t="n">
        <v>341</v>
      </c>
      <c r="C117" s="1" t="n">
        <v>10</v>
      </c>
      <c r="D117" s="1" t="s">
        <v>250</v>
      </c>
      <c r="E117" s="1" t="n">
        <v>31.7298</v>
      </c>
      <c r="J117" s="1" t="n">
        <v>341</v>
      </c>
      <c r="K117" s="1" t="n">
        <v>31.7376</v>
      </c>
      <c r="L117" s="1" t="n">
        <v>31.7337</v>
      </c>
      <c r="M117" s="1" t="n">
        <v>341</v>
      </c>
      <c r="N117" s="1" t="n">
        <v>0.0078</v>
      </c>
      <c r="O117" s="1" t="n">
        <v>0.0039</v>
      </c>
      <c r="P117" s="1" t="n">
        <v>31.7378</v>
      </c>
      <c r="Q117" s="1" t="n">
        <v>31.7331</v>
      </c>
      <c r="R117" s="1" t="n">
        <v>341</v>
      </c>
      <c r="S117" s="1" t="n">
        <v>0.008</v>
      </c>
      <c r="T117" s="1" t="n">
        <v>0.0033</v>
      </c>
      <c r="U117" s="1" t="n">
        <v>31.7374</v>
      </c>
      <c r="V117" s="1" t="n">
        <v>31.7331</v>
      </c>
      <c r="W117" s="1" t="n">
        <v>341</v>
      </c>
      <c r="X117" s="1" t="n">
        <v>0.0076</v>
      </c>
      <c r="Y117" s="1" t="n">
        <v>0.0033</v>
      </c>
      <c r="Z117" s="1" t="n">
        <v>31.7376</v>
      </c>
      <c r="AA117" s="1" t="n">
        <v>31.7325</v>
      </c>
      <c r="AB117" s="1" t="n">
        <v>341</v>
      </c>
      <c r="AC117" s="1" t="n">
        <v>0.0078</v>
      </c>
      <c r="AD117" s="1" t="n">
        <v>0.0027</v>
      </c>
      <c r="AE117" s="1" t="n">
        <v>31.7372</v>
      </c>
      <c r="AF117" s="1" t="n">
        <v>31.7327</v>
      </c>
      <c r="AG117" s="1" t="n">
        <v>341</v>
      </c>
      <c r="AH117" s="1" t="n">
        <v>0.0074</v>
      </c>
      <c r="AI117" s="1" t="n">
        <v>0.0029</v>
      </c>
    </row>
    <row r="118" customFormat="false" ht="12.75" hidden="false" customHeight="false" outlineLevel="0" collapsed="false">
      <c r="A118" s="1" t="s">
        <v>251</v>
      </c>
      <c r="B118" s="1" t="n">
        <v>344</v>
      </c>
      <c r="C118" s="1" t="n">
        <v>10</v>
      </c>
      <c r="D118" s="1" t="s">
        <v>252</v>
      </c>
      <c r="E118" s="1" t="n">
        <v>31.397</v>
      </c>
      <c r="J118" s="1" t="n">
        <v>344</v>
      </c>
      <c r="K118" s="1" t="n">
        <v>31.403</v>
      </c>
      <c r="L118" s="1" t="n">
        <v>31.3983</v>
      </c>
      <c r="M118" s="1" t="n">
        <v>344</v>
      </c>
      <c r="N118" s="1" t="n">
        <v>0.006</v>
      </c>
      <c r="O118" s="1" t="n">
        <v>0.0013</v>
      </c>
      <c r="P118" s="1" t="n">
        <v>31.4031</v>
      </c>
      <c r="Q118" s="1" t="n">
        <v>31.3978</v>
      </c>
      <c r="R118" s="1" t="n">
        <v>344</v>
      </c>
      <c r="S118" s="1" t="n">
        <v>0.0061</v>
      </c>
      <c r="T118" s="1" t="n">
        <v>0.0008</v>
      </c>
      <c r="U118" s="1" t="n">
        <v>31.4032</v>
      </c>
      <c r="V118" s="1" t="n">
        <v>31.3981</v>
      </c>
      <c r="W118" s="1" t="n">
        <v>344</v>
      </c>
      <c r="X118" s="1" t="n">
        <v>0.0062</v>
      </c>
      <c r="Y118" s="1" t="n">
        <v>0.0011</v>
      </c>
      <c r="Z118" s="1" t="n">
        <v>31.4031</v>
      </c>
      <c r="AA118" s="1" t="n">
        <v>31.3983</v>
      </c>
      <c r="AB118" s="1" t="n">
        <v>344</v>
      </c>
      <c r="AC118" s="1" t="n">
        <v>0.0061</v>
      </c>
      <c r="AD118" s="1" t="n">
        <v>0.0013</v>
      </c>
      <c r="AE118" s="1" t="n">
        <v>31.4028</v>
      </c>
      <c r="AF118" s="1" t="n">
        <v>31.3979</v>
      </c>
      <c r="AG118" s="1" t="n">
        <v>344</v>
      </c>
      <c r="AH118" s="1" t="n">
        <v>0.0058</v>
      </c>
      <c r="AI118" s="1" t="n">
        <v>0.0009</v>
      </c>
    </row>
    <row r="119" customFormat="false" ht="12.75" hidden="false" customHeight="false" outlineLevel="0" collapsed="false">
      <c r="A119" s="1" t="s">
        <v>253</v>
      </c>
      <c r="B119" s="1" t="n">
        <v>347</v>
      </c>
      <c r="C119" s="1" t="n">
        <v>10</v>
      </c>
      <c r="D119" s="1" t="s">
        <v>254</v>
      </c>
      <c r="E119" s="1" t="n">
        <v>31.3439</v>
      </c>
      <c r="J119" s="1" t="n">
        <v>347</v>
      </c>
      <c r="K119" s="1" t="n">
        <v>31.3495</v>
      </c>
      <c r="L119" s="1" t="n">
        <v>31.3451</v>
      </c>
      <c r="M119" s="1" t="n">
        <v>347</v>
      </c>
      <c r="N119" s="1" t="n">
        <v>0.0056</v>
      </c>
      <c r="O119" s="1" t="n">
        <v>0.0012</v>
      </c>
      <c r="P119" s="1" t="n">
        <v>31.349</v>
      </c>
      <c r="Q119" s="1" t="n">
        <v>31.344</v>
      </c>
      <c r="R119" s="1" t="n">
        <v>347</v>
      </c>
      <c r="S119" s="1" t="n">
        <v>0.0051</v>
      </c>
      <c r="T119" s="2" t="n">
        <v>0.0001</v>
      </c>
      <c r="U119" s="1" t="n">
        <v>31.3494</v>
      </c>
      <c r="V119" s="1" t="n">
        <v>31.3442</v>
      </c>
      <c r="W119" s="1" t="n">
        <v>347</v>
      </c>
      <c r="X119" s="1" t="n">
        <v>0.0055</v>
      </c>
      <c r="Y119" s="1" t="n">
        <v>0.0003</v>
      </c>
      <c r="Z119" s="1" t="n">
        <v>31.3488</v>
      </c>
      <c r="AA119" s="1" t="n">
        <v>31.3442</v>
      </c>
      <c r="AB119" s="1" t="n">
        <v>347</v>
      </c>
      <c r="AC119" s="1" t="n">
        <v>0.0049</v>
      </c>
      <c r="AD119" s="1" t="n">
        <v>0.0003</v>
      </c>
      <c r="AE119" s="1" t="n">
        <v>31.3493</v>
      </c>
      <c r="AF119" s="1" t="n">
        <v>31.3447</v>
      </c>
      <c r="AG119" s="1" t="n">
        <v>347</v>
      </c>
      <c r="AH119" s="1" t="n">
        <v>0.0054</v>
      </c>
      <c r="AI119" s="1" t="n">
        <v>0.0008</v>
      </c>
    </row>
    <row r="120" customFormat="false" ht="12.75" hidden="false" customHeight="false" outlineLevel="0" collapsed="false">
      <c r="A120" s="1" t="s">
        <v>255</v>
      </c>
      <c r="B120" s="1" t="n">
        <v>350</v>
      </c>
      <c r="C120" s="1" t="n">
        <v>10</v>
      </c>
      <c r="D120" s="1" t="s">
        <v>256</v>
      </c>
      <c r="E120" s="1" t="n">
        <v>29.9815</v>
      </c>
      <c r="J120" s="1" t="n">
        <v>350</v>
      </c>
      <c r="K120" s="1" t="n">
        <v>29.9993</v>
      </c>
      <c r="L120" s="1" t="n">
        <v>30.005</v>
      </c>
      <c r="M120" s="1" t="n">
        <v>350</v>
      </c>
      <c r="N120" s="1" t="n">
        <v>0.0178</v>
      </c>
      <c r="O120" s="1" t="n">
        <v>0.0235</v>
      </c>
      <c r="P120" s="1" t="n">
        <v>30.0136</v>
      </c>
      <c r="Q120" s="1" t="n">
        <v>30.006</v>
      </c>
      <c r="R120" s="1" t="n">
        <v>350</v>
      </c>
      <c r="S120" s="1" t="n">
        <v>0.0321</v>
      </c>
      <c r="T120" s="1" t="n">
        <v>0.0245</v>
      </c>
      <c r="U120" s="1" t="n">
        <v>30.0155</v>
      </c>
      <c r="V120" s="1" t="n">
        <v>30.0102</v>
      </c>
      <c r="W120" s="1" t="n">
        <v>350</v>
      </c>
      <c r="X120" s="1" t="n">
        <v>0.034</v>
      </c>
      <c r="Y120" s="1" t="n">
        <v>0.0287</v>
      </c>
      <c r="Z120" s="1" t="n">
        <v>30.0143</v>
      </c>
      <c r="AA120" s="1" t="n">
        <v>30.0091</v>
      </c>
      <c r="AB120" s="1" t="n">
        <v>350</v>
      </c>
      <c r="AC120" s="1" t="n">
        <v>0.0328</v>
      </c>
      <c r="AD120" s="1" t="n">
        <v>0.0276</v>
      </c>
      <c r="AE120" s="1" t="n">
        <v>30.0154</v>
      </c>
      <c r="AF120" s="1" t="n">
        <v>30.0108</v>
      </c>
      <c r="AG120" s="1" t="n">
        <v>350</v>
      </c>
      <c r="AH120" s="1" t="n">
        <v>0.0339</v>
      </c>
      <c r="AI120" s="1" t="n">
        <v>0.0293</v>
      </c>
    </row>
    <row r="121" customFormat="false" ht="12.75" hidden="false" customHeight="false" outlineLevel="0" collapsed="false">
      <c r="A121" s="1" t="s">
        <v>257</v>
      </c>
      <c r="B121" s="1" t="n">
        <v>353</v>
      </c>
      <c r="C121" s="1" t="n">
        <v>10</v>
      </c>
      <c r="D121" s="1" t="s">
        <v>258</v>
      </c>
      <c r="E121" s="1" t="n">
        <v>30.201</v>
      </c>
      <c r="J121" s="1" t="n">
        <v>353</v>
      </c>
      <c r="K121" s="1" t="n">
        <v>30.2615</v>
      </c>
      <c r="L121" s="1" t="n">
        <v>30.2645</v>
      </c>
      <c r="M121" s="1" t="n">
        <v>353</v>
      </c>
      <c r="N121" s="1" t="n">
        <v>0.0605</v>
      </c>
      <c r="O121" s="1" t="n">
        <v>0.0635</v>
      </c>
      <c r="P121" s="1" t="n">
        <v>30.2743</v>
      </c>
      <c r="Q121" s="1" t="n">
        <v>30.2696</v>
      </c>
      <c r="R121" s="1" t="n">
        <v>353</v>
      </c>
      <c r="S121" s="1" t="n">
        <v>0.0733</v>
      </c>
      <c r="T121" s="1" t="n">
        <v>0.0686</v>
      </c>
      <c r="U121" s="1" t="n">
        <v>30.2751</v>
      </c>
      <c r="V121" s="1" t="n">
        <v>30.2694</v>
      </c>
      <c r="W121" s="1" t="n">
        <v>353</v>
      </c>
      <c r="X121" s="1" t="n">
        <v>0.0741</v>
      </c>
      <c r="Y121" s="1" t="n">
        <v>0.0684</v>
      </c>
      <c r="Z121" s="1" t="n">
        <v>30.2757</v>
      </c>
      <c r="AA121" s="1" t="n">
        <v>30.27</v>
      </c>
      <c r="AB121" s="1" t="n">
        <v>353</v>
      </c>
      <c r="AC121" s="1" t="n">
        <v>0.0747</v>
      </c>
      <c r="AD121" s="1" t="n">
        <v>0.069</v>
      </c>
      <c r="AE121" s="1" t="n">
        <v>30.2803</v>
      </c>
      <c r="AF121" s="1" t="n">
        <v>30.2727</v>
      </c>
      <c r="AG121" s="1" t="n">
        <v>353</v>
      </c>
      <c r="AH121" s="1" t="n">
        <v>0.0793</v>
      </c>
      <c r="AI121" s="1" t="n">
        <v>0.0717</v>
      </c>
    </row>
    <row r="122" customFormat="false" ht="12.75" hidden="false" customHeight="false" outlineLevel="0" collapsed="false">
      <c r="A122" s="1" t="s">
        <v>259</v>
      </c>
      <c r="B122" s="1" t="n">
        <v>356</v>
      </c>
      <c r="C122" s="1" t="n">
        <v>10</v>
      </c>
      <c r="D122" s="1" t="s">
        <v>260</v>
      </c>
      <c r="E122" s="1" t="n">
        <v>29.1245</v>
      </c>
      <c r="J122" s="1" t="n">
        <v>356</v>
      </c>
      <c r="K122" s="1" t="n">
        <v>29.0248</v>
      </c>
      <c r="L122" s="1" t="n">
        <v>28.9808</v>
      </c>
      <c r="M122" s="1" t="n">
        <v>356</v>
      </c>
      <c r="N122" s="1" t="n">
        <v>-0.0997</v>
      </c>
      <c r="O122" s="1" t="n">
        <v>-0.1437</v>
      </c>
      <c r="P122" s="1" t="n">
        <v>29.0993</v>
      </c>
      <c r="Q122" s="1" t="n">
        <v>29.0637</v>
      </c>
      <c r="R122" s="1" t="n">
        <v>356</v>
      </c>
      <c r="S122" s="1" t="n">
        <v>-0.0252</v>
      </c>
      <c r="T122" s="1" t="n">
        <v>-0.0608</v>
      </c>
      <c r="U122" s="1" t="n">
        <v>29.1633</v>
      </c>
      <c r="V122" s="1" t="n">
        <v>29.1314</v>
      </c>
      <c r="W122" s="1" t="n">
        <v>356</v>
      </c>
      <c r="X122" s="1" t="n">
        <v>0.0388</v>
      </c>
      <c r="Y122" s="1" t="n">
        <v>0.0069</v>
      </c>
      <c r="Z122" s="1" t="n">
        <v>29.2896</v>
      </c>
      <c r="AA122" s="1" t="n">
        <v>29.256</v>
      </c>
      <c r="AB122" s="1" t="n">
        <v>356</v>
      </c>
      <c r="AC122" s="1" t="n">
        <v>0.1651</v>
      </c>
      <c r="AD122" s="1" t="n">
        <v>0.1315</v>
      </c>
      <c r="AE122" s="1" t="n">
        <v>29.4101</v>
      </c>
      <c r="AF122" s="1" t="n">
        <v>29.3508</v>
      </c>
      <c r="AG122" s="1" t="n">
        <v>356</v>
      </c>
      <c r="AH122" s="1" t="n">
        <v>0.2856</v>
      </c>
      <c r="AI122" s="1" t="n">
        <v>0.2263</v>
      </c>
    </row>
    <row r="123" customFormat="false" ht="12.75" hidden="false" customHeight="false" outlineLevel="0" collapsed="false">
      <c r="I123" s="1" t="s">
        <v>261</v>
      </c>
      <c r="N123" s="1" t="n">
        <f aca="false">AVERAGE(N3:N122)</f>
        <v>-0.112673333333333</v>
      </c>
      <c r="O123" s="1" t="n">
        <f aca="false">AVERAGE(O3:O122)</f>
        <v>-0.193504166666667</v>
      </c>
      <c r="R123" s="1" t="s">
        <v>262</v>
      </c>
      <c r="S123" s="1" t="n">
        <f aca="false">AVERAGE(S3:S122)</f>
        <v>-0.0734083333333333</v>
      </c>
      <c r="T123" s="1" t="n">
        <f aca="false">AVERAGE(T3:T122)</f>
        <v>-0.151053333333333</v>
      </c>
      <c r="X123" s="1" t="n">
        <f aca="false">AVERAGE(X3:X122)</f>
        <v>-0.0250483333333333</v>
      </c>
      <c r="Y123" s="1" t="n">
        <f aca="false">AVERAGE(Y3:Y122)</f>
        <v>-0.1082275</v>
      </c>
      <c r="AC123" s="1" t="n">
        <f aca="false">AVERAGE(AC3:AC122)</f>
        <v>0.0126633333333333</v>
      </c>
      <c r="AD123" s="1" t="n">
        <f aca="false">AVERAGE(AD3:AD122)</f>
        <v>-0.0502991666666667</v>
      </c>
      <c r="AH123" s="1" t="n">
        <f aca="false">AVERAGE(AH3:AH122)</f>
        <v>0.0494566666666667</v>
      </c>
      <c r="AI123" s="1" t="n">
        <f aca="false">AVERAGE(AI3:AI122)</f>
        <v>-0.0109791666666667</v>
      </c>
    </row>
    <row r="124" customFormat="false" ht="12.75" hidden="false" customHeight="false" outlineLevel="0" collapsed="false">
      <c r="I124" s="1" t="s">
        <v>263</v>
      </c>
      <c r="N124" s="1" t="n">
        <f aca="false">STDEV(N3:N122)</f>
        <v>0.420760192131947</v>
      </c>
      <c r="O124" s="1" t="n">
        <f aca="false">STDEV(O3:O122)</f>
        <v>0.512414446787569</v>
      </c>
      <c r="R124" s="1" t="s">
        <v>264</v>
      </c>
      <c r="S124" s="1" t="n">
        <f aca="false">STDEV(S3:S122)</f>
        <v>0.313285689841371</v>
      </c>
      <c r="T124" s="1" t="n">
        <f aca="false">STDEV(T3:T122)</f>
        <v>0.445825625921493</v>
      </c>
      <c r="X124" s="1" t="n">
        <f aca="false">STDEV(X3:X122)</f>
        <v>0.160322375852155</v>
      </c>
      <c r="Y124" s="1" t="n">
        <f aca="false">STDEV(Y3:Y122)</f>
        <v>0.36658582334298</v>
      </c>
      <c r="AC124" s="1" t="n">
        <f aca="false">STDEV(AC3:AC122)</f>
        <v>0.163492242219949</v>
      </c>
      <c r="AD124" s="1" t="n">
        <f aca="false">STDEV(AD3:AD122)</f>
        <v>0.183515867697534</v>
      </c>
      <c r="AH124" s="1" t="n">
        <f aca="false">STDEV(AH3:AH122)</f>
        <v>0.209083254590462</v>
      </c>
      <c r="AI124" s="1" t="n">
        <f aca="false">STDEV(AI3:AI122)</f>
        <v>0.189486622616374</v>
      </c>
    </row>
    <row r="125" customFormat="false" ht="12.75" hidden="false" customHeight="false" outlineLevel="0" collapsed="false">
      <c r="R125" s="1" t="s">
        <v>265</v>
      </c>
      <c r="S125" s="1" t="n">
        <f aca="false">MEDIAN(S3:S122)</f>
        <v>0.00215</v>
      </c>
      <c r="T125" s="1" t="n">
        <f aca="false">MEDIAN(T3:T122)</f>
        <v>-0.0533</v>
      </c>
    </row>
    <row r="126" customFormat="false" ht="12.75" hidden="false" customHeight="false" outlineLevel="0" collapsed="false">
      <c r="F126" s="1" t="s">
        <v>266</v>
      </c>
      <c r="G126" s="1" t="s">
        <v>15</v>
      </c>
      <c r="H126" s="1" t="s">
        <v>16</v>
      </c>
      <c r="I126" s="1" t="s">
        <v>267</v>
      </c>
      <c r="J126" s="1" t="s">
        <v>268</v>
      </c>
    </row>
    <row r="127" customFormat="false" ht="12.75" hidden="false" customHeight="false" outlineLevel="0" collapsed="false">
      <c r="F127" s="1" t="n">
        <v>8.5</v>
      </c>
      <c r="G127" s="1" t="n">
        <v>-0.1127</v>
      </c>
      <c r="H127" s="1" t="n">
        <v>-0.1935</v>
      </c>
      <c r="I127" s="1" t="n">
        <v>0.420760192131947</v>
      </c>
      <c r="J127" s="1" t="n">
        <v>0.512414446787569</v>
      </c>
    </row>
    <row r="128" customFormat="false" ht="12.75" hidden="false" customHeight="false" outlineLevel="0" collapsed="false">
      <c r="F128" s="1" t="n">
        <v>9</v>
      </c>
      <c r="G128" s="1" t="n">
        <v>-0.0734</v>
      </c>
      <c r="H128" s="1" t="n">
        <v>-0.151053333333333</v>
      </c>
      <c r="I128" s="1" t="n">
        <v>0.313285689841371</v>
      </c>
      <c r="J128" s="1" t="n">
        <v>0.445825625921493</v>
      </c>
    </row>
    <row r="129" customFormat="false" ht="12.75" hidden="false" customHeight="false" outlineLevel="0" collapsed="false">
      <c r="F129" s="1" t="n">
        <v>9.5</v>
      </c>
      <c r="G129" s="1" t="n">
        <v>-0.0250483333333333</v>
      </c>
      <c r="H129" s="1" t="n">
        <v>-0.1082275</v>
      </c>
      <c r="I129" s="3" t="n">
        <v>0.160322375852155</v>
      </c>
      <c r="J129" s="1" t="n">
        <v>0.36658582334298</v>
      </c>
    </row>
    <row r="130" customFormat="false" ht="12.75" hidden="false" customHeight="false" outlineLevel="0" collapsed="false">
      <c r="F130" s="1" t="n">
        <v>10</v>
      </c>
      <c r="G130" s="3" t="n">
        <v>0.0126633333333333</v>
      </c>
      <c r="H130" s="1" t="n">
        <v>-0.0502991666666667</v>
      </c>
      <c r="I130" s="1" t="n">
        <v>0.163492242219949</v>
      </c>
      <c r="J130" s="3" t="n">
        <v>0.183515867697534</v>
      </c>
    </row>
    <row r="131" customFormat="false" ht="12.75" hidden="false" customHeight="false" outlineLevel="0" collapsed="false">
      <c r="F131" s="1" t="n">
        <v>10.5</v>
      </c>
      <c r="G131" s="1" t="n">
        <v>0.0494566666666666</v>
      </c>
      <c r="H131" s="3" t="n">
        <v>-0.0109791666666667</v>
      </c>
      <c r="I131" s="1" t="n">
        <v>0.209083254590462</v>
      </c>
      <c r="J131" s="1" t="n">
        <v>0.1894866226163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21:13:17Z</dcterms:created>
  <dc:creator>G Gatien</dc:creator>
  <dc:description/>
  <dc:language>en-US</dc:language>
  <cp:lastModifiedBy>G Gatien</cp:lastModifiedBy>
  <cp:lastPrinted>2007-06-09T22:18:43Z</cp:lastPrinted>
  <dcterms:modified xsi:type="dcterms:W3CDTF">2007-06-09T22:26:18Z</dcterms:modified>
  <cp:revision>0</cp:revision>
  <dc:subject/>
  <dc:title/>
</cp:coreProperties>
</file>