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57.xml.rels" ContentType="application/vnd.openxmlformats-package.relationships+xml"/>
  <Override PartName="/xl/drawings/_rels/drawing130.xml.rels" ContentType="application/vnd.openxmlformats-package.relationships+xml"/>
  <Override PartName="/xl/drawings/_rels/drawing129.xml.rels" ContentType="application/vnd.openxmlformats-package.relationships+xml"/>
  <Override PartName="/xl/drawings/_rels/drawing25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58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29.xml" ContentType="application/vnd.openxmlformats-officedocument.drawing+xml"/>
  <Override PartName="/xl/drawings/vmlDrawing2.vml" ContentType="application/vnd.openxmlformats-officedocument.vmlDrawing"/>
  <Override PartName="/xl/drawings/drawing130.xml" ContentType="application/vnd.openxmlformats-officedocument.drawing+xml"/>
  <Override PartName="/xl/drawings/vmlDrawing4.vml" ContentType="application/vnd.openxmlformats-officedocument.vmlDrawing"/>
  <Override PartName="/xl/drawings/drawing257.xml" ContentType="application/vnd.openxmlformats-officedocument.drawing+xml"/>
  <Override PartName="/xl/drawings/vmlDrawing3.vml" ContentType="application/vnd.openxmlformats-officedocument.vmlDrawing"/>
  <Override PartName="/xl/drawings/drawing385.xml" ContentType="application/vnd.openxmlformats-officedocument.drawing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6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65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66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ile List" sheetId="1" state="visible" r:id="rId2"/>
    <sheet name="(FL - CHL) Ch" sheetId="2" state="visible" r:id="rId3"/>
    <sheet name="(FL - CHL)" sheetId="3" state="visible" r:id="rId4"/>
    <sheet name="(FL - CHL) (2) Ch" sheetId="4" state="visible" r:id="rId5"/>
    <sheet name="(FL - CHL) (2)" sheetId="5" state="visible" r:id="rId6"/>
    <sheet name="(FL - CHL) (3) Ch" sheetId="6" state="visible" r:id="rId7"/>
    <sheet name="(FL - CHL) (3)" sheetId="7" state="visible" r:id="rId8"/>
    <sheet name="Main" sheetId="8" state="visible" r:id="rId9"/>
  </sheets>
  <definedNames>
    <definedName function="false" hidden="false" localSheetId="2" name="known_xs" vbProcedure="false">'(FL - CHL)'!$J$17:$J$128</definedName>
    <definedName function="false" hidden="false" localSheetId="2" name="known_ys" vbProcedure="false">'(FL - CHL)'!$K$17:$K$128</definedName>
    <definedName function="false" hidden="false" localSheetId="4" name="known_xs" vbProcedure="false">'(FL - CHL) (2)'!$J$17:$J$136</definedName>
    <definedName function="false" hidden="false" localSheetId="4" name="known_ys" vbProcedure="false">'(FL - CHL) (2)'!$K$17:$K$136</definedName>
    <definedName function="false" hidden="false" localSheetId="6" name="known_xs" vbProcedure="false">'(FL - CHL) (3)'!$J$17:$J$136</definedName>
    <definedName function="false" hidden="false" localSheetId="6" name="known_ys" vbProcedure="false">'(FL - CHL) (3)'!$K$17:$K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30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09-0001.chl</t>
  </si>
  <si>
    <t xml:space="preserve">2007-09-0001.thn2</t>
  </si>
  <si>
    <t xml:space="preserve"> 2007-09-0004.chl</t>
  </si>
  <si>
    <t xml:space="preserve">2007-09-0004.thn2</t>
  </si>
  <si>
    <t xml:space="preserve"> 2007-09-0007.chl</t>
  </si>
  <si>
    <t xml:space="preserve">2007-09-0007.thn2</t>
  </si>
  <si>
    <t xml:space="preserve"> 2007-09-0010.chl</t>
  </si>
  <si>
    <t xml:space="preserve">2007-09-0010.thn2</t>
  </si>
  <si>
    <t xml:space="preserve"> 2007-09-0013.chl</t>
  </si>
  <si>
    <t xml:space="preserve">2007-09-0013.thn2</t>
  </si>
  <si>
    <t xml:space="preserve"> 2007-09-0016.chl</t>
  </si>
  <si>
    <t xml:space="preserve">2007-09-0016.thn2</t>
  </si>
  <si>
    <t xml:space="preserve"> 2007-09-0019.chl</t>
  </si>
  <si>
    <t xml:space="preserve">2007-09-0019.thn2</t>
  </si>
  <si>
    <t xml:space="preserve"> 2007-09-0022.chl</t>
  </si>
  <si>
    <t xml:space="preserve">2007-09-0022.thn2</t>
  </si>
  <si>
    <t xml:space="preserve"> 2007-09-0025.chl</t>
  </si>
  <si>
    <t xml:space="preserve">2007-09-0025.thn2</t>
  </si>
  <si>
    <t xml:space="preserve"> 2007-09-0028.chl</t>
  </si>
  <si>
    <t xml:space="preserve">2007-09-0028.thn2</t>
  </si>
  <si>
    <t xml:space="preserve"> 2007-09-0031.chl</t>
  </si>
  <si>
    <t xml:space="preserve">2007-09-0031.thn2</t>
  </si>
  <si>
    <t xml:space="preserve"> 2007-09-0034.chl</t>
  </si>
  <si>
    <t xml:space="preserve">2007-09-0034.thn2</t>
  </si>
  <si>
    <t xml:space="preserve"> 2007-09-0037.chl</t>
  </si>
  <si>
    <t xml:space="preserve">2007-09-0037.thn2</t>
  </si>
  <si>
    <t xml:space="preserve"> 2007-09-0040.chl</t>
  </si>
  <si>
    <t xml:space="preserve">2007-09-0040.thn2</t>
  </si>
  <si>
    <t xml:space="preserve"> 2007-09-0043.chl</t>
  </si>
  <si>
    <t xml:space="preserve">2007-09-0043.thn2</t>
  </si>
  <si>
    <t xml:space="preserve"> 2007-09-0046.chl</t>
  </si>
  <si>
    <t xml:space="preserve">2007-09-0046.thn2</t>
  </si>
  <si>
    <t xml:space="preserve"> 2007-09-0049.chl</t>
  </si>
  <si>
    <t xml:space="preserve">2007-09-0049.thn2</t>
  </si>
  <si>
    <t xml:space="preserve"> 2007-09-0052.chl</t>
  </si>
  <si>
    <t xml:space="preserve">2007-09-0052.thn2</t>
  </si>
  <si>
    <t xml:space="preserve"> 2007-09-0055.chl</t>
  </si>
  <si>
    <t xml:space="preserve">2007-09-0055.thn2</t>
  </si>
  <si>
    <t xml:space="preserve"> 2007-09-0058.chl</t>
  </si>
  <si>
    <t xml:space="preserve">2007-09-0058.thn2</t>
  </si>
  <si>
    <t xml:space="preserve"> 2007-09-0061.chl</t>
  </si>
  <si>
    <t xml:space="preserve">2007-09-0061.thn2</t>
  </si>
  <si>
    <t xml:space="preserve"> 2007-09-0064.chl</t>
  </si>
  <si>
    <t xml:space="preserve">2007-09-0064.thn2</t>
  </si>
  <si>
    <t xml:space="preserve"> 2007-09-0067.chl</t>
  </si>
  <si>
    <t xml:space="preserve">2007-09-0067.thn2</t>
  </si>
  <si>
    <t xml:space="preserve"> 2007-09-0070.chl</t>
  </si>
  <si>
    <t xml:space="preserve">2007-09-0070.thn2</t>
  </si>
  <si>
    <t xml:space="preserve"> 2007-09-0073.chl</t>
  </si>
  <si>
    <t xml:space="preserve">2007-09-0073.thn2</t>
  </si>
  <si>
    <t xml:space="preserve"> 2007-09-0076.chl</t>
  </si>
  <si>
    <t xml:space="preserve">2007-09-0076.thn2</t>
  </si>
  <si>
    <t xml:space="preserve"> 2007-09-0079.chl</t>
  </si>
  <si>
    <t xml:space="preserve">2007-09-0079.thn2</t>
  </si>
  <si>
    <t xml:space="preserve"> 2007-09-0082.chl</t>
  </si>
  <si>
    <t xml:space="preserve">2007-09-0082.thn2</t>
  </si>
  <si>
    <t xml:space="preserve"> 2007-09-0085.chl</t>
  </si>
  <si>
    <t xml:space="preserve">2007-09-0085.thn2</t>
  </si>
  <si>
    <t xml:space="preserve"> 2007-09-0088.chl</t>
  </si>
  <si>
    <t xml:space="preserve">2007-09-0088.thn2</t>
  </si>
  <si>
    <t xml:space="preserve"> 2007-09-0091.chl</t>
  </si>
  <si>
    <t xml:space="preserve">2007-09-0091.thn2</t>
  </si>
  <si>
    <t xml:space="preserve"> 2007-09-0094.chl</t>
  </si>
  <si>
    <t xml:space="preserve">2007-09-0094.thn2</t>
  </si>
  <si>
    <t xml:space="preserve"> 2007-09-0097.chl</t>
  </si>
  <si>
    <t xml:space="preserve">2007-09-0097.thn2</t>
  </si>
  <si>
    <t xml:space="preserve"> 2007-09-0100.chl</t>
  </si>
  <si>
    <t xml:space="preserve">2007-09-0100.thn2</t>
  </si>
  <si>
    <t xml:space="preserve"> 2007-09-0103.chl</t>
  </si>
  <si>
    <t xml:space="preserve">2007-09-0103.thn2</t>
  </si>
  <si>
    <t xml:space="preserve"> 2007-09-0106.chl</t>
  </si>
  <si>
    <t xml:space="preserve">2007-09-0106.thn2</t>
  </si>
  <si>
    <t xml:space="preserve"> 2007-09-0109.chl</t>
  </si>
  <si>
    <t xml:space="preserve">2007-09-0109.thn2</t>
  </si>
  <si>
    <t xml:space="preserve"> 2007-09-0112.chl</t>
  </si>
  <si>
    <t xml:space="preserve">2007-09-0112.thn2</t>
  </si>
  <si>
    <t xml:space="preserve"> 2007-09-0115.chl</t>
  </si>
  <si>
    <t xml:space="preserve">2007-09-0115.thn2</t>
  </si>
  <si>
    <t xml:space="preserve"> 2007-09-0118.chl</t>
  </si>
  <si>
    <t xml:space="preserve">2007-09-0118.thn2</t>
  </si>
  <si>
    <t xml:space="preserve"> 2007-09-0121.chl</t>
  </si>
  <si>
    <t xml:space="preserve">2007-09-0121.thn2</t>
  </si>
  <si>
    <t xml:space="preserve"> 2007-09-0124.chl</t>
  </si>
  <si>
    <t xml:space="preserve">2007-09-0124.thn2</t>
  </si>
  <si>
    <t xml:space="preserve"> 2007-09-0127.chl</t>
  </si>
  <si>
    <t xml:space="preserve">2007-09-0127.thn2</t>
  </si>
  <si>
    <t xml:space="preserve"> 2007-09-0130.chl</t>
  </si>
  <si>
    <t xml:space="preserve">2007-09-0130.thn2</t>
  </si>
  <si>
    <t xml:space="preserve"> 2007-09-0133.chl</t>
  </si>
  <si>
    <t xml:space="preserve">2007-09-0133.thn2</t>
  </si>
  <si>
    <t xml:space="preserve"> 2007-09-0136.chl</t>
  </si>
  <si>
    <t xml:space="preserve">2007-09-0136.thn2</t>
  </si>
  <si>
    <t xml:space="preserve"> 2007-09-0139.chl</t>
  </si>
  <si>
    <t xml:space="preserve">2007-09-0139.thn2</t>
  </si>
  <si>
    <t xml:space="preserve"> 2007-09-0142.chl</t>
  </si>
  <si>
    <t xml:space="preserve">2007-09-0142.thn2</t>
  </si>
  <si>
    <t xml:space="preserve"> 2007-09-0145.chl</t>
  </si>
  <si>
    <t xml:space="preserve">2007-09-0145.thn2</t>
  </si>
  <si>
    <t xml:space="preserve"> 2007-09-0148.chl</t>
  </si>
  <si>
    <t xml:space="preserve">2007-09-0148.thn2</t>
  </si>
  <si>
    <t xml:space="preserve"> 2007-09-0151.chl</t>
  </si>
  <si>
    <t xml:space="preserve">2007-09-0151.thn2</t>
  </si>
  <si>
    <t xml:space="preserve"> 2007-09-0154.chl</t>
  </si>
  <si>
    <t xml:space="preserve">2007-09-0154.thn2</t>
  </si>
  <si>
    <t xml:space="preserve"> 2007-09-0157.chl</t>
  </si>
  <si>
    <t xml:space="preserve">2007-09-0157.thn2</t>
  </si>
  <si>
    <t xml:space="preserve"> 2007-09-0160.chl</t>
  </si>
  <si>
    <t xml:space="preserve">2007-09-0160.thn2</t>
  </si>
  <si>
    <t xml:space="preserve"> 2007-09-0161.chl</t>
  </si>
  <si>
    <t xml:space="preserve">2007-09-0161.thn2</t>
  </si>
  <si>
    <t xml:space="preserve"> 2007-09-0164.chl</t>
  </si>
  <si>
    <t xml:space="preserve">2007-09-0164.thn2</t>
  </si>
  <si>
    <t xml:space="preserve"> 2007-09-0167.chl</t>
  </si>
  <si>
    <t xml:space="preserve">2007-09-0167.thn2</t>
  </si>
  <si>
    <t xml:space="preserve"> 2007-09-0170.chl</t>
  </si>
  <si>
    <t xml:space="preserve">2007-09-0170.thn2</t>
  </si>
  <si>
    <t xml:space="preserve"> 2007-09-0173.chl</t>
  </si>
  <si>
    <t xml:space="preserve">2007-09-0173.thn2</t>
  </si>
  <si>
    <t xml:space="preserve"> 2007-09-0176.chl</t>
  </si>
  <si>
    <t xml:space="preserve">2007-09-0176.thn2</t>
  </si>
  <si>
    <t xml:space="preserve"> 2007-09-0179.chl</t>
  </si>
  <si>
    <t xml:space="preserve">2007-09-0179.thn2</t>
  </si>
  <si>
    <t xml:space="preserve"> 2007-09-0182.chl</t>
  </si>
  <si>
    <t xml:space="preserve">2007-09-0182.thn2</t>
  </si>
  <si>
    <t xml:space="preserve"> 2007-09-0185.chl</t>
  </si>
  <si>
    <t xml:space="preserve">2007-09-0185.thn2</t>
  </si>
  <si>
    <t xml:space="preserve"> 2007-09-0188.chl</t>
  </si>
  <si>
    <t xml:space="preserve">2007-09-0188.thn2</t>
  </si>
  <si>
    <t xml:space="preserve"> 2007-09-0191.chl</t>
  </si>
  <si>
    <t xml:space="preserve">2007-09-0191.thn2</t>
  </si>
  <si>
    <t xml:space="preserve"> 2007-09-0194.chl</t>
  </si>
  <si>
    <t xml:space="preserve">2007-09-0194.thn2</t>
  </si>
  <si>
    <t xml:space="preserve"> 2007-09-0197.chl</t>
  </si>
  <si>
    <t xml:space="preserve">2007-09-0197.thn2</t>
  </si>
  <si>
    <t xml:space="preserve"> 2007-09-0200.chl</t>
  </si>
  <si>
    <t xml:space="preserve">2007-09-0200.thn2</t>
  </si>
  <si>
    <t xml:space="preserve"> 2007-09-0203.chl</t>
  </si>
  <si>
    <t xml:space="preserve">2007-09-0203.thn2</t>
  </si>
  <si>
    <t xml:space="preserve"> 2007-09-0206.chl</t>
  </si>
  <si>
    <t xml:space="preserve">2007-09-0206.thn2</t>
  </si>
  <si>
    <t xml:space="preserve"> 2007-09-0209.chl</t>
  </si>
  <si>
    <t xml:space="preserve">2007-09-0209.thn2</t>
  </si>
  <si>
    <t xml:space="preserve"> 2007-09-0212.chl</t>
  </si>
  <si>
    <t xml:space="preserve">2007-09-0212.thn2</t>
  </si>
  <si>
    <t xml:space="preserve"> 2007-09-0215.chl</t>
  </si>
  <si>
    <t xml:space="preserve">2007-09-0215.thn2</t>
  </si>
  <si>
    <t xml:space="preserve"> 2007-09-0218.chl</t>
  </si>
  <si>
    <t xml:space="preserve">2007-09-0218.thn2</t>
  </si>
  <si>
    <t xml:space="preserve"> 2007-09-0221.chl</t>
  </si>
  <si>
    <t xml:space="preserve">2007-09-0221.thn2</t>
  </si>
  <si>
    <t xml:space="preserve"> 2007-09-0224.chl</t>
  </si>
  <si>
    <t xml:space="preserve">2007-09-0224.thn2</t>
  </si>
  <si>
    <t xml:space="preserve"> 2007-09-0227.chl</t>
  </si>
  <si>
    <t xml:space="preserve">2007-09-0227.thn2</t>
  </si>
  <si>
    <t xml:space="preserve"> 2007-09-0230.chl</t>
  </si>
  <si>
    <t xml:space="preserve">2007-09-0230.thn2</t>
  </si>
  <si>
    <t xml:space="preserve"> 2007-09-0233.chl</t>
  </si>
  <si>
    <t xml:space="preserve">2007-09-0233.thn2</t>
  </si>
  <si>
    <t xml:space="preserve"> 2007-09-0236.chl</t>
  </si>
  <si>
    <t xml:space="preserve">2007-09-0236.thn2</t>
  </si>
  <si>
    <t xml:space="preserve"> 2007-09-0239.chl</t>
  </si>
  <si>
    <t xml:space="preserve">2007-09-0239.thn2</t>
  </si>
  <si>
    <t xml:space="preserve"> 2007-09-0242.chl</t>
  </si>
  <si>
    <t xml:space="preserve">2007-09-0242.thn2</t>
  </si>
  <si>
    <t xml:space="preserve"> 2007-09-0245.chl</t>
  </si>
  <si>
    <t xml:space="preserve">2007-09-0245.thn2</t>
  </si>
  <si>
    <t xml:space="preserve"> 2007-09-0248.chl</t>
  </si>
  <si>
    <t xml:space="preserve">2007-09-0248.thn2</t>
  </si>
  <si>
    <t xml:space="preserve"> 2007-09-0251.chl</t>
  </si>
  <si>
    <t xml:space="preserve">2007-09-0251.thn2</t>
  </si>
  <si>
    <t xml:space="preserve"> 2007-09-0254.chl</t>
  </si>
  <si>
    <t xml:space="preserve">2007-09-0254.thn2</t>
  </si>
  <si>
    <t xml:space="preserve"> 2007-09-0257.chl</t>
  </si>
  <si>
    <t xml:space="preserve">2007-09-0257.thn2</t>
  </si>
  <si>
    <t xml:space="preserve"> 2007-09-0260.chl</t>
  </si>
  <si>
    <t xml:space="preserve">2007-09-0260.thn2</t>
  </si>
  <si>
    <t xml:space="preserve"> 2007-09-0263.chl</t>
  </si>
  <si>
    <t xml:space="preserve">2007-09-0263.thn2</t>
  </si>
  <si>
    <t xml:space="preserve"> 2007-09-0266.chl</t>
  </si>
  <si>
    <t xml:space="preserve">2007-09-0266.thn2</t>
  </si>
  <si>
    <t xml:space="preserve"> 2007-09-0269.chl</t>
  </si>
  <si>
    <t xml:space="preserve">2007-09-0269.thn2</t>
  </si>
  <si>
    <t xml:space="preserve"> 2007-09-0272.chl</t>
  </si>
  <si>
    <t xml:space="preserve">2007-09-0272.thn2</t>
  </si>
  <si>
    <t xml:space="preserve"> 2007-09-0275.chl</t>
  </si>
  <si>
    <t xml:space="preserve">2007-09-0275.thn2</t>
  </si>
  <si>
    <t xml:space="preserve"> 2007-09-0278.chl</t>
  </si>
  <si>
    <t xml:space="preserve">2007-09-0278.thn2</t>
  </si>
  <si>
    <t xml:space="preserve"> 2007-09-0281.chl</t>
  </si>
  <si>
    <t xml:space="preserve">2007-09-0281.thn2</t>
  </si>
  <si>
    <t xml:space="preserve"> 2007-09-0284.chl</t>
  </si>
  <si>
    <t xml:space="preserve">2007-09-0284.thn2</t>
  </si>
  <si>
    <t xml:space="preserve"> 2007-09-0287.chl</t>
  </si>
  <si>
    <t xml:space="preserve">2007-09-0287.thn2</t>
  </si>
  <si>
    <t xml:space="preserve"> 2007-09-0290.chl</t>
  </si>
  <si>
    <t xml:space="preserve">2007-09-0290.thn2</t>
  </si>
  <si>
    <t xml:space="preserve"> 2007-09-0293.chl</t>
  </si>
  <si>
    <t xml:space="preserve">2007-09-0293.thn2</t>
  </si>
  <si>
    <t xml:space="preserve"> 2007-09-0296.chl</t>
  </si>
  <si>
    <t xml:space="preserve">2007-09-0296.thn2</t>
  </si>
  <si>
    <t xml:space="preserve"> 2007-09-0299.chl</t>
  </si>
  <si>
    <t xml:space="preserve">2007-09-0299.thn2</t>
  </si>
  <si>
    <t xml:space="preserve"> 2007-09-0302.chl</t>
  </si>
  <si>
    <t xml:space="preserve">2007-09-0302.thn2</t>
  </si>
  <si>
    <t xml:space="preserve"> 2007-09-0305.chl</t>
  </si>
  <si>
    <t xml:space="preserve">2007-09-0305.thn2</t>
  </si>
  <si>
    <t xml:space="preserve"> 2007-09-0308.chl</t>
  </si>
  <si>
    <t xml:space="preserve">2007-09-0308.thn2</t>
  </si>
  <si>
    <t xml:space="preserve"> 2007-09-0311.chl</t>
  </si>
  <si>
    <t xml:space="preserve">2007-09-0311.thn2</t>
  </si>
  <si>
    <t xml:space="preserve"> 2007-09-0314.chl</t>
  </si>
  <si>
    <t xml:space="preserve">2007-09-0314.thn2</t>
  </si>
  <si>
    <t xml:space="preserve"> 2007-09-0317.chl</t>
  </si>
  <si>
    <t xml:space="preserve">2007-09-0317.thn2</t>
  </si>
  <si>
    <t xml:space="preserve"> 2007-09-0320.chl</t>
  </si>
  <si>
    <t xml:space="preserve">2007-09-0320.thn2</t>
  </si>
  <si>
    <t xml:space="preserve"> 2007-09-0323.chl</t>
  </si>
  <si>
    <t xml:space="preserve">2007-09-0323.thn2</t>
  </si>
  <si>
    <t xml:space="preserve"> 2007-09-0326.chl</t>
  </si>
  <si>
    <t xml:space="preserve">2007-09-0326.thn2</t>
  </si>
  <si>
    <t xml:space="preserve"> 2007-09-0329.chl</t>
  </si>
  <si>
    <t xml:space="preserve">2007-09-0329.thn2</t>
  </si>
  <si>
    <t xml:space="preserve"> 2007-09-0332.chl</t>
  </si>
  <si>
    <t xml:space="preserve">2007-09-0332.thn2</t>
  </si>
  <si>
    <t xml:space="preserve"> 2007-09-0335.chl</t>
  </si>
  <si>
    <t xml:space="preserve">2007-09-0335.thn2</t>
  </si>
  <si>
    <t xml:space="preserve"> 2007-09-0338.chl</t>
  </si>
  <si>
    <t xml:space="preserve">2007-09-0338.thn2</t>
  </si>
  <si>
    <t xml:space="preserve"> 2007-09-0341.chl</t>
  </si>
  <si>
    <t xml:space="preserve">2007-09-0341.thn2</t>
  </si>
  <si>
    <t xml:space="preserve"> 2007-09-0344.chl</t>
  </si>
  <si>
    <t xml:space="preserve">2007-09-0344.thn2</t>
  </si>
  <si>
    <t xml:space="preserve"> 2007-09-0347.chl</t>
  </si>
  <si>
    <t xml:space="preserve">2007-09-0347.thn2</t>
  </si>
  <si>
    <t xml:space="preserve"> 2007-09-0350.chl</t>
  </si>
  <si>
    <t xml:space="preserve">2007-09-0350.thn2</t>
  </si>
  <si>
    <t xml:space="preserve"> 2007-09-0353.chl</t>
  </si>
  <si>
    <t xml:space="preserve">2007-09-0353.thn2</t>
  </si>
  <si>
    <t xml:space="preserve"> 2007-09-0356.chl</t>
  </si>
  <si>
    <t xml:space="preserve">2007-09-0356.thn2</t>
  </si>
  <si>
    <t xml:space="preserve">Calculation of Linear Least Squares Fit For</t>
  </si>
  <si>
    <t xml:space="preserve">(FL - CHL)</t>
  </si>
  <si>
    <t xml:space="preserve">Fit Equation: Diff = m * Prop + b</t>
  </si>
  <si>
    <t xml:space="preserve">where: Diff =Diff (FL - CHL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</t>
  </si>
  <si>
    <t xml:space="preserve">Diff (FL - CHL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FL - CHL), Prop=FL</t>
  </si>
  <si>
    <t xml:space="preserve">FL-CHL</t>
  </si>
  <si>
    <t xml:space="preserve">CHL</t>
  </si>
  <si>
    <t xml:space="preserve">CHL/FL</t>
  </si>
  <si>
    <t xml:space="preserve">where: Diff =Diff (FL - CHL), Prop=File Pair #</t>
  </si>
  <si>
    <t xml:space="preserve">File Pair #</t>
  </si>
  <si>
    <t xml:space="preserve">chl</t>
  </si>
  <si>
    <t xml:space="preserve">chl/fl</t>
  </si>
  <si>
    <t xml:space="preserve">x</t>
  </si>
  <si>
    <t xml:space="preserve">xx</t>
  </si>
  <si>
    <t xml:space="preserve"># Channels=</t>
  </si>
  <si>
    <t xml:space="preserve">COMPARE Version 3.3</t>
  </si>
  <si>
    <t xml:space="preserve">Run at 2007/06/27 11:44:0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  </t>
  </si>
  <si>
    <t xml:space="preserve">Average Size:</t>
  </si>
  <si>
    <t xml:space="preserve">(S-P)</t>
  </si>
  <si>
    <t xml:space="preserve">Chlorophyll_Extracted</t>
  </si>
  <si>
    <t xml:space="preserve">Fluorescence_Seapoint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 - CHL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18587975730833"/>
          <c:w val="0.791250054578003"/>
          <c:h val="0.826599558742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FL - CHL)"</c:f>
              <c:strCache>
                <c:ptCount val="1"/>
                <c:pt idx="0">
                  <c:v>Diff (FL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 - CHL)'!$C$17:$C$136</c:f>
              <c:numCache>
                <c:formatCode>General</c:formatCode>
                <c:ptCount val="120"/>
                <c:pt idx="0">
                  <c:v>9.975</c:v>
                </c:pt>
                <c:pt idx="1">
                  <c:v>9.988</c:v>
                </c:pt>
                <c:pt idx="2">
                  <c:v>9.999</c:v>
                </c:pt>
                <c:pt idx="3">
                  <c:v>10.004</c:v>
                </c:pt>
                <c:pt idx="4">
                  <c:v>10.003</c:v>
                </c:pt>
                <c:pt idx="5">
                  <c:v>10.013</c:v>
                </c:pt>
                <c:pt idx="6">
                  <c:v>10.016</c:v>
                </c:pt>
                <c:pt idx="7">
                  <c:v>9.994</c:v>
                </c:pt>
                <c:pt idx="8">
                  <c:v>9.996</c:v>
                </c:pt>
                <c:pt idx="9">
                  <c:v>10.002</c:v>
                </c:pt>
                <c:pt idx="10">
                  <c:v>9.994</c:v>
                </c:pt>
                <c:pt idx="11">
                  <c:v>10.017</c:v>
                </c:pt>
                <c:pt idx="12">
                  <c:v>10.024</c:v>
                </c:pt>
                <c:pt idx="13">
                  <c:v>9.997</c:v>
                </c:pt>
                <c:pt idx="14">
                  <c:v>10.015</c:v>
                </c:pt>
                <c:pt idx="15">
                  <c:v>9.985</c:v>
                </c:pt>
                <c:pt idx="16">
                  <c:v>9.994</c:v>
                </c:pt>
                <c:pt idx="17">
                  <c:v>10.012</c:v>
                </c:pt>
                <c:pt idx="18">
                  <c:v>10.014</c:v>
                </c:pt>
                <c:pt idx="19">
                  <c:v>10.01</c:v>
                </c:pt>
                <c:pt idx="20">
                  <c:v>9.981</c:v>
                </c:pt>
                <c:pt idx="21">
                  <c:v>9.993</c:v>
                </c:pt>
                <c:pt idx="22">
                  <c:v>9.991</c:v>
                </c:pt>
                <c:pt idx="23">
                  <c:v>9.991</c:v>
                </c:pt>
                <c:pt idx="24">
                  <c:v>10.007</c:v>
                </c:pt>
                <c:pt idx="25">
                  <c:v>9.994</c:v>
                </c:pt>
                <c:pt idx="26">
                  <c:v>9.984</c:v>
                </c:pt>
                <c:pt idx="27">
                  <c:v>9.991</c:v>
                </c:pt>
                <c:pt idx="28">
                  <c:v>10.009</c:v>
                </c:pt>
                <c:pt idx="29">
                  <c:v>9.997</c:v>
                </c:pt>
                <c:pt idx="30">
                  <c:v>9.985</c:v>
                </c:pt>
                <c:pt idx="31">
                  <c:v>10.012</c:v>
                </c:pt>
                <c:pt idx="32">
                  <c:v>9.999</c:v>
                </c:pt>
                <c:pt idx="33">
                  <c:v>10.016</c:v>
                </c:pt>
                <c:pt idx="34">
                  <c:v>10</c:v>
                </c:pt>
                <c:pt idx="35">
                  <c:v>9.986</c:v>
                </c:pt>
                <c:pt idx="36">
                  <c:v>10.009</c:v>
                </c:pt>
                <c:pt idx="37">
                  <c:v>10.011</c:v>
                </c:pt>
                <c:pt idx="38">
                  <c:v>9.992</c:v>
                </c:pt>
                <c:pt idx="39">
                  <c:v>10.012</c:v>
                </c:pt>
                <c:pt idx="40">
                  <c:v>10.003</c:v>
                </c:pt>
                <c:pt idx="41">
                  <c:v>10.013</c:v>
                </c:pt>
                <c:pt idx="42">
                  <c:v>10.017</c:v>
                </c:pt>
                <c:pt idx="43">
                  <c:v>9.989</c:v>
                </c:pt>
                <c:pt idx="44">
                  <c:v>9.99</c:v>
                </c:pt>
                <c:pt idx="45">
                  <c:v>9.986</c:v>
                </c:pt>
                <c:pt idx="46">
                  <c:v>9.995</c:v>
                </c:pt>
                <c:pt idx="47">
                  <c:v>9.999</c:v>
                </c:pt>
                <c:pt idx="48">
                  <c:v>9.986</c:v>
                </c:pt>
                <c:pt idx="49">
                  <c:v>10.012</c:v>
                </c:pt>
                <c:pt idx="50">
                  <c:v>9.987</c:v>
                </c:pt>
                <c:pt idx="51">
                  <c:v>10.017</c:v>
                </c:pt>
                <c:pt idx="52">
                  <c:v>9.986</c:v>
                </c:pt>
                <c:pt idx="53">
                  <c:v>9.997</c:v>
                </c:pt>
                <c:pt idx="54">
                  <c:v>10.001</c:v>
                </c:pt>
                <c:pt idx="55">
                  <c:v>10.016</c:v>
                </c:pt>
                <c:pt idx="56">
                  <c:v>10.009</c:v>
                </c:pt>
                <c:pt idx="57">
                  <c:v>9.989</c:v>
                </c:pt>
                <c:pt idx="58">
                  <c:v>10.009</c:v>
                </c:pt>
                <c:pt idx="59">
                  <c:v>9.996</c:v>
                </c:pt>
                <c:pt idx="60">
                  <c:v>10.002</c:v>
                </c:pt>
                <c:pt idx="61">
                  <c:v>10.006</c:v>
                </c:pt>
                <c:pt idx="62">
                  <c:v>10.004</c:v>
                </c:pt>
                <c:pt idx="63">
                  <c:v>10.021</c:v>
                </c:pt>
                <c:pt idx="64">
                  <c:v>10.015</c:v>
                </c:pt>
                <c:pt idx="65">
                  <c:v>10.001</c:v>
                </c:pt>
                <c:pt idx="66">
                  <c:v>10.005</c:v>
                </c:pt>
                <c:pt idx="67">
                  <c:v>10.011</c:v>
                </c:pt>
                <c:pt idx="68">
                  <c:v>10.011</c:v>
                </c:pt>
                <c:pt idx="69">
                  <c:v>10.006</c:v>
                </c:pt>
                <c:pt idx="70">
                  <c:v>9.989</c:v>
                </c:pt>
                <c:pt idx="71">
                  <c:v>9.992</c:v>
                </c:pt>
                <c:pt idx="72">
                  <c:v>10.014</c:v>
                </c:pt>
                <c:pt idx="73">
                  <c:v>9.986</c:v>
                </c:pt>
                <c:pt idx="74">
                  <c:v>10.02</c:v>
                </c:pt>
                <c:pt idx="75">
                  <c:v>10.01</c:v>
                </c:pt>
                <c:pt idx="76">
                  <c:v>10.007</c:v>
                </c:pt>
                <c:pt idx="77">
                  <c:v>9.989</c:v>
                </c:pt>
                <c:pt idx="78">
                  <c:v>9.98</c:v>
                </c:pt>
                <c:pt idx="79">
                  <c:v>10.015</c:v>
                </c:pt>
                <c:pt idx="80">
                  <c:v>10.008</c:v>
                </c:pt>
                <c:pt idx="81">
                  <c:v>10.002</c:v>
                </c:pt>
                <c:pt idx="82">
                  <c:v>9.992</c:v>
                </c:pt>
                <c:pt idx="83">
                  <c:v>9.992</c:v>
                </c:pt>
                <c:pt idx="84">
                  <c:v>10.001</c:v>
                </c:pt>
                <c:pt idx="85">
                  <c:v>9.99</c:v>
                </c:pt>
                <c:pt idx="86">
                  <c:v>10</c:v>
                </c:pt>
                <c:pt idx="87">
                  <c:v>10.01</c:v>
                </c:pt>
                <c:pt idx="88">
                  <c:v>9.989</c:v>
                </c:pt>
                <c:pt idx="89">
                  <c:v>10.009</c:v>
                </c:pt>
                <c:pt idx="90">
                  <c:v>9.997</c:v>
                </c:pt>
                <c:pt idx="91">
                  <c:v>10.024</c:v>
                </c:pt>
                <c:pt idx="92">
                  <c:v>9.992</c:v>
                </c:pt>
                <c:pt idx="93">
                  <c:v>9.994</c:v>
                </c:pt>
                <c:pt idx="94">
                  <c:v>9.983</c:v>
                </c:pt>
                <c:pt idx="95">
                  <c:v>9.998</c:v>
                </c:pt>
                <c:pt idx="96">
                  <c:v>10.01</c:v>
                </c:pt>
                <c:pt idx="97">
                  <c:v>9.995</c:v>
                </c:pt>
                <c:pt idx="98">
                  <c:v>9.983</c:v>
                </c:pt>
                <c:pt idx="99">
                  <c:v>9.989</c:v>
                </c:pt>
                <c:pt idx="100">
                  <c:v>10.005</c:v>
                </c:pt>
                <c:pt idx="101">
                  <c:v>9.981</c:v>
                </c:pt>
                <c:pt idx="102">
                  <c:v>10.002</c:v>
                </c:pt>
                <c:pt idx="103">
                  <c:v>9.999</c:v>
                </c:pt>
                <c:pt idx="104">
                  <c:v>10.011</c:v>
                </c:pt>
                <c:pt idx="105">
                  <c:v>9.99</c:v>
                </c:pt>
                <c:pt idx="106">
                  <c:v>10.009</c:v>
                </c:pt>
                <c:pt idx="107">
                  <c:v>9.986</c:v>
                </c:pt>
                <c:pt idx="108">
                  <c:v>9.993</c:v>
                </c:pt>
                <c:pt idx="109">
                  <c:v>9.992</c:v>
                </c:pt>
                <c:pt idx="110">
                  <c:v>9.988</c:v>
                </c:pt>
                <c:pt idx="111">
                  <c:v>9.987</c:v>
                </c:pt>
                <c:pt idx="112">
                  <c:v>10.009</c:v>
                </c:pt>
                <c:pt idx="113">
                  <c:v>10.003</c:v>
                </c:pt>
                <c:pt idx="114">
                  <c:v>10.007</c:v>
                </c:pt>
                <c:pt idx="115">
                  <c:v>10.008</c:v>
                </c:pt>
                <c:pt idx="116">
                  <c:v>10.013</c:v>
                </c:pt>
                <c:pt idx="117">
                  <c:v>10.004</c:v>
                </c:pt>
                <c:pt idx="118">
                  <c:v>9.985</c:v>
                </c:pt>
                <c:pt idx="119">
                  <c:v>10.016</c:v>
                </c:pt>
              </c:numCache>
            </c:numRef>
          </c:xVal>
          <c:yVal>
            <c:numRef>
              <c:f>'(FL - CHL)'!$F$17:$F$136</c:f>
              <c:numCache>
                <c:formatCode>General</c:formatCode>
                <c:ptCount val="120"/>
                <c:pt idx="0">
                  <c:v>0.034</c:v>
                </c:pt>
                <c:pt idx="1">
                  <c:v>-0.08</c:v>
                </c:pt>
                <c:pt idx="2">
                  <c:v>-0.026</c:v>
                </c:pt>
                <c:pt idx="3">
                  <c:v>-0.011</c:v>
                </c:pt>
                <c:pt idx="4">
                  <c:v>-0.166</c:v>
                </c:pt>
                <c:pt idx="5">
                  <c:v>-0.238</c:v>
                </c:pt>
                <c:pt idx="6">
                  <c:v>0.076</c:v>
                </c:pt>
                <c:pt idx="7">
                  <c:v>-0.04</c:v>
                </c:pt>
                <c:pt idx="8">
                  <c:v>-0.145</c:v>
                </c:pt>
                <c:pt idx="9">
                  <c:v>-0.099</c:v>
                </c:pt>
                <c:pt idx="10">
                  <c:v>-0.245</c:v>
                </c:pt>
                <c:pt idx="11">
                  <c:v>-0.185</c:v>
                </c:pt>
                <c:pt idx="12">
                  <c:v>-0.074</c:v>
                </c:pt>
                <c:pt idx="13">
                  <c:v>0.16</c:v>
                </c:pt>
                <c:pt idx="14">
                  <c:v>0.05</c:v>
                </c:pt>
                <c:pt idx="15">
                  <c:v>0.254</c:v>
                </c:pt>
                <c:pt idx="16">
                  <c:v>0.819</c:v>
                </c:pt>
                <c:pt idx="17">
                  <c:v>0.611</c:v>
                </c:pt>
                <c:pt idx="18">
                  <c:v>0.574</c:v>
                </c:pt>
                <c:pt idx="19">
                  <c:v>-0.091</c:v>
                </c:pt>
                <c:pt idx="20">
                  <c:v>-0.118</c:v>
                </c:pt>
                <c:pt idx="21">
                  <c:v>-0.254</c:v>
                </c:pt>
                <c:pt idx="22">
                  <c:v>-0.175</c:v>
                </c:pt>
                <c:pt idx="23">
                  <c:v>0.148</c:v>
                </c:pt>
                <c:pt idx="24">
                  <c:v>-0.326</c:v>
                </c:pt>
                <c:pt idx="25">
                  <c:v>0.213</c:v>
                </c:pt>
                <c:pt idx="26">
                  <c:v>-0.233</c:v>
                </c:pt>
                <c:pt idx="27">
                  <c:v>1.418</c:v>
                </c:pt>
                <c:pt idx="28">
                  <c:v>1.383</c:v>
                </c:pt>
                <c:pt idx="29">
                  <c:v>0.165</c:v>
                </c:pt>
                <c:pt idx="30">
                  <c:v>0.776</c:v>
                </c:pt>
                <c:pt idx="31">
                  <c:v>-0.814</c:v>
                </c:pt>
                <c:pt idx="32">
                  <c:v>0.099</c:v>
                </c:pt>
                <c:pt idx="33">
                  <c:v>0.013</c:v>
                </c:pt>
                <c:pt idx="34">
                  <c:v>0.17</c:v>
                </c:pt>
                <c:pt idx="35">
                  <c:v>0.047</c:v>
                </c:pt>
                <c:pt idx="36">
                  <c:v>-0.817</c:v>
                </c:pt>
                <c:pt idx="37">
                  <c:v>0.012</c:v>
                </c:pt>
                <c:pt idx="38">
                  <c:v>0.109</c:v>
                </c:pt>
                <c:pt idx="39">
                  <c:v>0.103</c:v>
                </c:pt>
                <c:pt idx="40">
                  <c:v>0.259</c:v>
                </c:pt>
                <c:pt idx="41">
                  <c:v>0.119</c:v>
                </c:pt>
                <c:pt idx="42">
                  <c:v>0.046</c:v>
                </c:pt>
                <c:pt idx="43">
                  <c:v>0.119</c:v>
                </c:pt>
                <c:pt idx="44">
                  <c:v>-0.021</c:v>
                </c:pt>
                <c:pt idx="45">
                  <c:v>-0.00700003</c:v>
                </c:pt>
                <c:pt idx="46">
                  <c:v>-0.00199997</c:v>
                </c:pt>
                <c:pt idx="47">
                  <c:v>-0.0970001</c:v>
                </c:pt>
                <c:pt idx="48">
                  <c:v>0.399</c:v>
                </c:pt>
                <c:pt idx="49">
                  <c:v>0.389</c:v>
                </c:pt>
                <c:pt idx="50">
                  <c:v>0.431</c:v>
                </c:pt>
                <c:pt idx="51">
                  <c:v>0.429</c:v>
                </c:pt>
                <c:pt idx="52">
                  <c:v>0.446</c:v>
                </c:pt>
                <c:pt idx="53">
                  <c:v>0.458</c:v>
                </c:pt>
                <c:pt idx="54">
                  <c:v>0.06</c:v>
                </c:pt>
                <c:pt idx="55">
                  <c:v>-0.056</c:v>
                </c:pt>
                <c:pt idx="56">
                  <c:v>-0.148</c:v>
                </c:pt>
                <c:pt idx="57">
                  <c:v>-0.022</c:v>
                </c:pt>
                <c:pt idx="58">
                  <c:v>0.113</c:v>
                </c:pt>
                <c:pt idx="59">
                  <c:v>0.258</c:v>
                </c:pt>
                <c:pt idx="60">
                  <c:v>0.031</c:v>
                </c:pt>
                <c:pt idx="61">
                  <c:v>0.21</c:v>
                </c:pt>
                <c:pt idx="62">
                  <c:v>0.112</c:v>
                </c:pt>
                <c:pt idx="63">
                  <c:v>-0.307</c:v>
                </c:pt>
                <c:pt idx="64">
                  <c:v>0.014</c:v>
                </c:pt>
                <c:pt idx="65">
                  <c:v>0.00600004</c:v>
                </c:pt>
                <c:pt idx="66">
                  <c:v>0.067</c:v>
                </c:pt>
                <c:pt idx="67">
                  <c:v>0.083</c:v>
                </c:pt>
                <c:pt idx="68">
                  <c:v>0.079</c:v>
                </c:pt>
                <c:pt idx="69">
                  <c:v>0.041</c:v>
                </c:pt>
                <c:pt idx="70">
                  <c:v>-0.098</c:v>
                </c:pt>
                <c:pt idx="71">
                  <c:v>0.223</c:v>
                </c:pt>
                <c:pt idx="72">
                  <c:v>0.173</c:v>
                </c:pt>
                <c:pt idx="73">
                  <c:v>0.238</c:v>
                </c:pt>
                <c:pt idx="74">
                  <c:v>0.13</c:v>
                </c:pt>
                <c:pt idx="75">
                  <c:v>0.145</c:v>
                </c:pt>
                <c:pt idx="76">
                  <c:v>0.079</c:v>
                </c:pt>
                <c:pt idx="77">
                  <c:v>0.134</c:v>
                </c:pt>
                <c:pt idx="78">
                  <c:v>-0.046</c:v>
                </c:pt>
                <c:pt idx="79">
                  <c:v>0.12</c:v>
                </c:pt>
                <c:pt idx="80">
                  <c:v>0.079</c:v>
                </c:pt>
                <c:pt idx="81">
                  <c:v>-0.068</c:v>
                </c:pt>
                <c:pt idx="82">
                  <c:v>0.112</c:v>
                </c:pt>
                <c:pt idx="83">
                  <c:v>0.084</c:v>
                </c:pt>
                <c:pt idx="84">
                  <c:v>0.144</c:v>
                </c:pt>
                <c:pt idx="85">
                  <c:v>0.215</c:v>
                </c:pt>
                <c:pt idx="86">
                  <c:v>0.197</c:v>
                </c:pt>
                <c:pt idx="87">
                  <c:v>0.148</c:v>
                </c:pt>
                <c:pt idx="88">
                  <c:v>0.025</c:v>
                </c:pt>
                <c:pt idx="89">
                  <c:v>-0.079</c:v>
                </c:pt>
                <c:pt idx="90">
                  <c:v>0.195</c:v>
                </c:pt>
                <c:pt idx="91">
                  <c:v>0.194</c:v>
                </c:pt>
                <c:pt idx="92">
                  <c:v>0.12</c:v>
                </c:pt>
                <c:pt idx="93">
                  <c:v>0.162</c:v>
                </c:pt>
                <c:pt idx="94">
                  <c:v>0.121</c:v>
                </c:pt>
                <c:pt idx="95">
                  <c:v>0.107</c:v>
                </c:pt>
                <c:pt idx="96">
                  <c:v>-0.049</c:v>
                </c:pt>
                <c:pt idx="97">
                  <c:v>0.148</c:v>
                </c:pt>
                <c:pt idx="98">
                  <c:v>0.108</c:v>
                </c:pt>
                <c:pt idx="99">
                  <c:v>0.156</c:v>
                </c:pt>
                <c:pt idx="100">
                  <c:v>0.074</c:v>
                </c:pt>
                <c:pt idx="101">
                  <c:v>-0.018</c:v>
                </c:pt>
                <c:pt idx="102">
                  <c:v>-0.392</c:v>
                </c:pt>
                <c:pt idx="103">
                  <c:v>0.116</c:v>
                </c:pt>
                <c:pt idx="104">
                  <c:v>0.136</c:v>
                </c:pt>
                <c:pt idx="105">
                  <c:v>0.182</c:v>
                </c:pt>
                <c:pt idx="106">
                  <c:v>0.033</c:v>
                </c:pt>
                <c:pt idx="107">
                  <c:v>0.018</c:v>
                </c:pt>
                <c:pt idx="108">
                  <c:v>0.00299996</c:v>
                </c:pt>
                <c:pt idx="109">
                  <c:v>-0.09</c:v>
                </c:pt>
                <c:pt idx="110">
                  <c:v>0.046</c:v>
                </c:pt>
                <c:pt idx="111">
                  <c:v>0.031</c:v>
                </c:pt>
                <c:pt idx="112">
                  <c:v>0.098</c:v>
                </c:pt>
                <c:pt idx="113">
                  <c:v>0.039</c:v>
                </c:pt>
                <c:pt idx="114">
                  <c:v>-0.228</c:v>
                </c:pt>
                <c:pt idx="115">
                  <c:v>-0.216</c:v>
                </c:pt>
                <c:pt idx="116">
                  <c:v>0.103</c:v>
                </c:pt>
                <c:pt idx="117">
                  <c:v>0.046</c:v>
                </c:pt>
                <c:pt idx="118">
                  <c:v>0.027</c:v>
                </c:pt>
                <c:pt idx="119">
                  <c:v>0.0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 - CHL)'!$J$17:$J$136</c:f>
              <c:numCache>
                <c:formatCode>General</c:formatCode>
                <c:ptCount val="120"/>
                <c:pt idx="0">
                  <c:v>9.975</c:v>
                </c:pt>
                <c:pt idx="1">
                  <c:v>9.988</c:v>
                </c:pt>
                <c:pt idx="2">
                  <c:v>9.999</c:v>
                </c:pt>
                <c:pt idx="3">
                  <c:v>10.004</c:v>
                </c:pt>
                <c:pt idx="4">
                  <c:v>10.003</c:v>
                </c:pt>
                <c:pt idx="5">
                  <c:v>10.013</c:v>
                </c:pt>
                <c:pt idx="6">
                  <c:v>10.016</c:v>
                </c:pt>
                <c:pt idx="7">
                  <c:v>9.994</c:v>
                </c:pt>
                <c:pt idx="8">
                  <c:v>9.996</c:v>
                </c:pt>
                <c:pt idx="9">
                  <c:v>10.002</c:v>
                </c:pt>
                <c:pt idx="10">
                  <c:v>9.994</c:v>
                </c:pt>
                <c:pt idx="11">
                  <c:v>10.017</c:v>
                </c:pt>
                <c:pt idx="12">
                  <c:v>10.024</c:v>
                </c:pt>
                <c:pt idx="13">
                  <c:v>9.997</c:v>
                </c:pt>
                <c:pt idx="14">
                  <c:v>10.015</c:v>
                </c:pt>
                <c:pt idx="15">
                  <c:v>9.985</c:v>
                </c:pt>
                <c:pt idx="16">
                  <c:v>10.01</c:v>
                </c:pt>
                <c:pt idx="17">
                  <c:v>9.981</c:v>
                </c:pt>
                <c:pt idx="18">
                  <c:v>9.993</c:v>
                </c:pt>
                <c:pt idx="19">
                  <c:v>9.991</c:v>
                </c:pt>
                <c:pt idx="20">
                  <c:v>9.991</c:v>
                </c:pt>
                <c:pt idx="21">
                  <c:v>10.007</c:v>
                </c:pt>
                <c:pt idx="22">
                  <c:v>9.994</c:v>
                </c:pt>
                <c:pt idx="23">
                  <c:v>9.984</c:v>
                </c:pt>
                <c:pt idx="24">
                  <c:v>9.997</c:v>
                </c:pt>
                <c:pt idx="25">
                  <c:v>9.999</c:v>
                </c:pt>
                <c:pt idx="26">
                  <c:v>10.016</c:v>
                </c:pt>
                <c:pt idx="27">
                  <c:v>10</c:v>
                </c:pt>
                <c:pt idx="28">
                  <c:v>9.986</c:v>
                </c:pt>
                <c:pt idx="29">
                  <c:v>10.011</c:v>
                </c:pt>
                <c:pt idx="30">
                  <c:v>9.992</c:v>
                </c:pt>
                <c:pt idx="31">
                  <c:v>10.012</c:v>
                </c:pt>
                <c:pt idx="32">
                  <c:v>10.003</c:v>
                </c:pt>
                <c:pt idx="33">
                  <c:v>10.013</c:v>
                </c:pt>
                <c:pt idx="34">
                  <c:v>10.017</c:v>
                </c:pt>
                <c:pt idx="35">
                  <c:v>9.989</c:v>
                </c:pt>
                <c:pt idx="36">
                  <c:v>9.99</c:v>
                </c:pt>
                <c:pt idx="37">
                  <c:v>9.986</c:v>
                </c:pt>
                <c:pt idx="38">
                  <c:v>9.995</c:v>
                </c:pt>
                <c:pt idx="39">
                  <c:v>9.999</c:v>
                </c:pt>
                <c:pt idx="40">
                  <c:v>9.986</c:v>
                </c:pt>
                <c:pt idx="41">
                  <c:v>10.012</c:v>
                </c:pt>
                <c:pt idx="42">
                  <c:v>9.987</c:v>
                </c:pt>
                <c:pt idx="43">
                  <c:v>10.017</c:v>
                </c:pt>
                <c:pt idx="44">
                  <c:v>9.986</c:v>
                </c:pt>
                <c:pt idx="45">
                  <c:v>9.997</c:v>
                </c:pt>
                <c:pt idx="46">
                  <c:v>10.001</c:v>
                </c:pt>
                <c:pt idx="47">
                  <c:v>10.016</c:v>
                </c:pt>
                <c:pt idx="48">
                  <c:v>10.009</c:v>
                </c:pt>
                <c:pt idx="49">
                  <c:v>9.989</c:v>
                </c:pt>
                <c:pt idx="50">
                  <c:v>10.009</c:v>
                </c:pt>
                <c:pt idx="51">
                  <c:v>9.996</c:v>
                </c:pt>
                <c:pt idx="52">
                  <c:v>10.002</c:v>
                </c:pt>
                <c:pt idx="53">
                  <c:v>10.006</c:v>
                </c:pt>
                <c:pt idx="54">
                  <c:v>10.004</c:v>
                </c:pt>
                <c:pt idx="55">
                  <c:v>10.021</c:v>
                </c:pt>
                <c:pt idx="56">
                  <c:v>10.015</c:v>
                </c:pt>
                <c:pt idx="57">
                  <c:v>10.001</c:v>
                </c:pt>
                <c:pt idx="58">
                  <c:v>10.005</c:v>
                </c:pt>
                <c:pt idx="59">
                  <c:v>10.011</c:v>
                </c:pt>
                <c:pt idx="60">
                  <c:v>10.011</c:v>
                </c:pt>
                <c:pt idx="61">
                  <c:v>10.006</c:v>
                </c:pt>
                <c:pt idx="62">
                  <c:v>9.989</c:v>
                </c:pt>
                <c:pt idx="63">
                  <c:v>9.992</c:v>
                </c:pt>
                <c:pt idx="64">
                  <c:v>10.014</c:v>
                </c:pt>
                <c:pt idx="65">
                  <c:v>9.986</c:v>
                </c:pt>
                <c:pt idx="66">
                  <c:v>10.02</c:v>
                </c:pt>
                <c:pt idx="67">
                  <c:v>10.01</c:v>
                </c:pt>
                <c:pt idx="68">
                  <c:v>10.007</c:v>
                </c:pt>
                <c:pt idx="69">
                  <c:v>9.989</c:v>
                </c:pt>
                <c:pt idx="70">
                  <c:v>9.98</c:v>
                </c:pt>
                <c:pt idx="71">
                  <c:v>10.015</c:v>
                </c:pt>
                <c:pt idx="72">
                  <c:v>10.008</c:v>
                </c:pt>
                <c:pt idx="73">
                  <c:v>10.002</c:v>
                </c:pt>
                <c:pt idx="74">
                  <c:v>9.992</c:v>
                </c:pt>
                <c:pt idx="75">
                  <c:v>9.992</c:v>
                </c:pt>
                <c:pt idx="76">
                  <c:v>10.001</c:v>
                </c:pt>
                <c:pt idx="77">
                  <c:v>9.99</c:v>
                </c:pt>
                <c:pt idx="78">
                  <c:v>10</c:v>
                </c:pt>
                <c:pt idx="79">
                  <c:v>10.01</c:v>
                </c:pt>
                <c:pt idx="80">
                  <c:v>9.989</c:v>
                </c:pt>
                <c:pt idx="81">
                  <c:v>10.009</c:v>
                </c:pt>
                <c:pt idx="82">
                  <c:v>9.997</c:v>
                </c:pt>
                <c:pt idx="83">
                  <c:v>10.024</c:v>
                </c:pt>
                <c:pt idx="84">
                  <c:v>9.992</c:v>
                </c:pt>
                <c:pt idx="85">
                  <c:v>9.994</c:v>
                </c:pt>
                <c:pt idx="86">
                  <c:v>9.983</c:v>
                </c:pt>
                <c:pt idx="87">
                  <c:v>9.998</c:v>
                </c:pt>
                <c:pt idx="88">
                  <c:v>10.01</c:v>
                </c:pt>
                <c:pt idx="89">
                  <c:v>9.995</c:v>
                </c:pt>
                <c:pt idx="90">
                  <c:v>9.983</c:v>
                </c:pt>
                <c:pt idx="91">
                  <c:v>9.989</c:v>
                </c:pt>
                <c:pt idx="92">
                  <c:v>10.005</c:v>
                </c:pt>
                <c:pt idx="93">
                  <c:v>9.981</c:v>
                </c:pt>
                <c:pt idx="94">
                  <c:v>10.002</c:v>
                </c:pt>
                <c:pt idx="95">
                  <c:v>9.999</c:v>
                </c:pt>
                <c:pt idx="96">
                  <c:v>10.011</c:v>
                </c:pt>
                <c:pt idx="97">
                  <c:v>9.99</c:v>
                </c:pt>
                <c:pt idx="98">
                  <c:v>10.009</c:v>
                </c:pt>
                <c:pt idx="99">
                  <c:v>9.986</c:v>
                </c:pt>
                <c:pt idx="100">
                  <c:v>9.993</c:v>
                </c:pt>
                <c:pt idx="101">
                  <c:v>9.992</c:v>
                </c:pt>
                <c:pt idx="102">
                  <c:v>9.988</c:v>
                </c:pt>
                <c:pt idx="103">
                  <c:v>9.987</c:v>
                </c:pt>
                <c:pt idx="104">
                  <c:v>10.009</c:v>
                </c:pt>
                <c:pt idx="105">
                  <c:v>10.003</c:v>
                </c:pt>
                <c:pt idx="106">
                  <c:v>10.007</c:v>
                </c:pt>
                <c:pt idx="107">
                  <c:v>10.008</c:v>
                </c:pt>
                <c:pt idx="108">
                  <c:v>10.013</c:v>
                </c:pt>
                <c:pt idx="109">
                  <c:v>10.004</c:v>
                </c:pt>
                <c:pt idx="110">
                  <c:v>9.985</c:v>
                </c:pt>
                <c:pt idx="111">
                  <c:v>10.016</c:v>
                </c:pt>
              </c:numCache>
            </c:numRef>
          </c:xVal>
          <c:yVal>
            <c:numRef>
              <c:f>'(FL - CHL)'!$K$17:$K$136</c:f>
              <c:numCache>
                <c:formatCode>General</c:formatCode>
                <c:ptCount val="120"/>
                <c:pt idx="0">
                  <c:v>0.034</c:v>
                </c:pt>
                <c:pt idx="1">
                  <c:v>-0.08</c:v>
                </c:pt>
                <c:pt idx="2">
                  <c:v>-0.026</c:v>
                </c:pt>
                <c:pt idx="3">
                  <c:v>-0.011</c:v>
                </c:pt>
                <c:pt idx="4">
                  <c:v>-0.166</c:v>
                </c:pt>
                <c:pt idx="5">
                  <c:v>-0.238</c:v>
                </c:pt>
                <c:pt idx="6">
                  <c:v>0.076</c:v>
                </c:pt>
                <c:pt idx="7">
                  <c:v>-0.04</c:v>
                </c:pt>
                <c:pt idx="8">
                  <c:v>-0.145</c:v>
                </c:pt>
                <c:pt idx="9">
                  <c:v>-0.099</c:v>
                </c:pt>
                <c:pt idx="10">
                  <c:v>-0.245</c:v>
                </c:pt>
                <c:pt idx="11">
                  <c:v>-0.185</c:v>
                </c:pt>
                <c:pt idx="12">
                  <c:v>-0.074</c:v>
                </c:pt>
                <c:pt idx="13">
                  <c:v>0.16</c:v>
                </c:pt>
                <c:pt idx="14">
                  <c:v>0.05</c:v>
                </c:pt>
                <c:pt idx="15">
                  <c:v>0.254</c:v>
                </c:pt>
                <c:pt idx="16">
                  <c:v>-0.091</c:v>
                </c:pt>
                <c:pt idx="17">
                  <c:v>-0.118</c:v>
                </c:pt>
                <c:pt idx="18">
                  <c:v>-0.254</c:v>
                </c:pt>
                <c:pt idx="19">
                  <c:v>-0.175</c:v>
                </c:pt>
                <c:pt idx="20">
                  <c:v>0.148</c:v>
                </c:pt>
                <c:pt idx="21">
                  <c:v>-0.326</c:v>
                </c:pt>
                <c:pt idx="22">
                  <c:v>0.213</c:v>
                </c:pt>
                <c:pt idx="23">
                  <c:v>-0.233</c:v>
                </c:pt>
                <c:pt idx="24">
                  <c:v>0.165</c:v>
                </c:pt>
                <c:pt idx="25">
                  <c:v>0.099</c:v>
                </c:pt>
                <c:pt idx="26">
                  <c:v>0.013</c:v>
                </c:pt>
                <c:pt idx="27">
                  <c:v>0.17</c:v>
                </c:pt>
                <c:pt idx="28">
                  <c:v>0.047</c:v>
                </c:pt>
                <c:pt idx="29">
                  <c:v>0.012</c:v>
                </c:pt>
                <c:pt idx="30">
                  <c:v>0.109</c:v>
                </c:pt>
                <c:pt idx="31">
                  <c:v>0.103</c:v>
                </c:pt>
                <c:pt idx="32">
                  <c:v>0.259</c:v>
                </c:pt>
                <c:pt idx="33">
                  <c:v>0.119</c:v>
                </c:pt>
                <c:pt idx="34">
                  <c:v>0.046</c:v>
                </c:pt>
                <c:pt idx="35">
                  <c:v>0.119</c:v>
                </c:pt>
                <c:pt idx="36">
                  <c:v>-0.021</c:v>
                </c:pt>
                <c:pt idx="37">
                  <c:v>-0.00700003</c:v>
                </c:pt>
                <c:pt idx="38">
                  <c:v>-0.00199997</c:v>
                </c:pt>
                <c:pt idx="39">
                  <c:v>-0.0970001</c:v>
                </c:pt>
                <c:pt idx="40">
                  <c:v>0.399</c:v>
                </c:pt>
                <c:pt idx="41">
                  <c:v>0.389</c:v>
                </c:pt>
                <c:pt idx="42">
                  <c:v>0.431</c:v>
                </c:pt>
                <c:pt idx="43">
                  <c:v>0.429</c:v>
                </c:pt>
                <c:pt idx="44">
                  <c:v>0.446</c:v>
                </c:pt>
                <c:pt idx="45">
                  <c:v>0.458</c:v>
                </c:pt>
                <c:pt idx="46">
                  <c:v>0.06</c:v>
                </c:pt>
                <c:pt idx="47">
                  <c:v>-0.056</c:v>
                </c:pt>
                <c:pt idx="48">
                  <c:v>-0.148</c:v>
                </c:pt>
                <c:pt idx="49">
                  <c:v>-0.022</c:v>
                </c:pt>
                <c:pt idx="50">
                  <c:v>0.113</c:v>
                </c:pt>
                <c:pt idx="51">
                  <c:v>0.258</c:v>
                </c:pt>
                <c:pt idx="52">
                  <c:v>0.031</c:v>
                </c:pt>
                <c:pt idx="53">
                  <c:v>0.21</c:v>
                </c:pt>
                <c:pt idx="54">
                  <c:v>0.112</c:v>
                </c:pt>
                <c:pt idx="55">
                  <c:v>-0.307</c:v>
                </c:pt>
                <c:pt idx="56">
                  <c:v>0.014</c:v>
                </c:pt>
                <c:pt idx="57">
                  <c:v>0.00600004</c:v>
                </c:pt>
                <c:pt idx="58">
                  <c:v>0.067</c:v>
                </c:pt>
                <c:pt idx="59">
                  <c:v>0.083</c:v>
                </c:pt>
                <c:pt idx="60">
                  <c:v>0.079</c:v>
                </c:pt>
                <c:pt idx="61">
                  <c:v>0.041</c:v>
                </c:pt>
                <c:pt idx="62">
                  <c:v>-0.098</c:v>
                </c:pt>
                <c:pt idx="63">
                  <c:v>0.223</c:v>
                </c:pt>
                <c:pt idx="64">
                  <c:v>0.173</c:v>
                </c:pt>
                <c:pt idx="65">
                  <c:v>0.238</c:v>
                </c:pt>
                <c:pt idx="66">
                  <c:v>0.13</c:v>
                </c:pt>
                <c:pt idx="67">
                  <c:v>0.145</c:v>
                </c:pt>
                <c:pt idx="68">
                  <c:v>0.079</c:v>
                </c:pt>
                <c:pt idx="69">
                  <c:v>0.134</c:v>
                </c:pt>
                <c:pt idx="70">
                  <c:v>-0.046</c:v>
                </c:pt>
                <c:pt idx="71">
                  <c:v>0.12</c:v>
                </c:pt>
                <c:pt idx="72">
                  <c:v>0.079</c:v>
                </c:pt>
                <c:pt idx="73">
                  <c:v>-0.068</c:v>
                </c:pt>
                <c:pt idx="74">
                  <c:v>0.112</c:v>
                </c:pt>
                <c:pt idx="75">
                  <c:v>0.084</c:v>
                </c:pt>
                <c:pt idx="76">
                  <c:v>0.144</c:v>
                </c:pt>
                <c:pt idx="77">
                  <c:v>0.215</c:v>
                </c:pt>
                <c:pt idx="78">
                  <c:v>0.197</c:v>
                </c:pt>
                <c:pt idx="79">
                  <c:v>0.148</c:v>
                </c:pt>
                <c:pt idx="80">
                  <c:v>0.025</c:v>
                </c:pt>
                <c:pt idx="81">
                  <c:v>-0.079</c:v>
                </c:pt>
                <c:pt idx="82">
                  <c:v>0.195</c:v>
                </c:pt>
                <c:pt idx="83">
                  <c:v>0.194</c:v>
                </c:pt>
                <c:pt idx="84">
                  <c:v>0.12</c:v>
                </c:pt>
                <c:pt idx="85">
                  <c:v>0.162</c:v>
                </c:pt>
                <c:pt idx="86">
                  <c:v>0.121</c:v>
                </c:pt>
                <c:pt idx="87">
                  <c:v>0.107</c:v>
                </c:pt>
                <c:pt idx="88">
                  <c:v>-0.049</c:v>
                </c:pt>
                <c:pt idx="89">
                  <c:v>0.148</c:v>
                </c:pt>
                <c:pt idx="90">
                  <c:v>0.108</c:v>
                </c:pt>
                <c:pt idx="91">
                  <c:v>0.156</c:v>
                </c:pt>
                <c:pt idx="92">
                  <c:v>0.074</c:v>
                </c:pt>
                <c:pt idx="93">
                  <c:v>-0.018</c:v>
                </c:pt>
                <c:pt idx="94">
                  <c:v>-0.392</c:v>
                </c:pt>
                <c:pt idx="95">
                  <c:v>0.116</c:v>
                </c:pt>
                <c:pt idx="96">
                  <c:v>0.136</c:v>
                </c:pt>
                <c:pt idx="97">
                  <c:v>0.182</c:v>
                </c:pt>
                <c:pt idx="98">
                  <c:v>0.033</c:v>
                </c:pt>
                <c:pt idx="99">
                  <c:v>0.018</c:v>
                </c:pt>
                <c:pt idx="100">
                  <c:v>0.00299996</c:v>
                </c:pt>
                <c:pt idx="101">
                  <c:v>-0.09</c:v>
                </c:pt>
                <c:pt idx="102">
                  <c:v>0.046</c:v>
                </c:pt>
                <c:pt idx="103">
                  <c:v>0.031</c:v>
                </c:pt>
                <c:pt idx="104">
                  <c:v>0.098</c:v>
                </c:pt>
                <c:pt idx="105">
                  <c:v>0.039</c:v>
                </c:pt>
                <c:pt idx="106">
                  <c:v>-0.228</c:v>
                </c:pt>
                <c:pt idx="107">
                  <c:v>-0.216</c:v>
                </c:pt>
                <c:pt idx="108">
                  <c:v>0.103</c:v>
                </c:pt>
                <c:pt idx="109">
                  <c:v>0.046</c:v>
                </c:pt>
                <c:pt idx="110">
                  <c:v>0.027</c:v>
                </c:pt>
                <c:pt idx="111">
                  <c:v>0.0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 - CHL)'!$I$9:$I$10</c:f>
              <c:numCache>
                <c:formatCode>General</c:formatCode>
                <c:ptCount val="2"/>
                <c:pt idx="0">
                  <c:v>9.975</c:v>
                </c:pt>
                <c:pt idx="1">
                  <c:v>10.024</c:v>
                </c:pt>
              </c:numCache>
            </c:numRef>
          </c:xVal>
          <c:yVal>
            <c:numRef>
              <c:f>'(FL - CHL)'!$J$9:$J$10</c:f>
              <c:numCache>
                <c:formatCode>General</c:formatCode>
                <c:ptCount val="2"/>
                <c:pt idx="0">
                  <c:v>0.0872055504618174</c:v>
                </c:pt>
                <c:pt idx="1">
                  <c:v>0.020716369575057</c:v>
                </c:pt>
              </c:numCache>
            </c:numRef>
          </c:yVal>
          <c:smooth val="0"/>
        </c:ser>
        <c:axId val="84964621"/>
        <c:axId val="29465492"/>
      </c:scatterChart>
      <c:valAx>
        <c:axId val="84964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65492"/>
        <c:crossesAt val="0"/>
        <c:crossBetween val="midCat"/>
      </c:valAx>
      <c:valAx>
        <c:axId val="294654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646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74492424573"/>
          <c:y val="0.473455598455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09 at 10db  Downcast CTD FL &amp; Upcast CHL from Bot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8083626002253"/>
          <c:w val="0.790710873575179"/>
          <c:h val="0.8270492346431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FL - CHL)"</c:f>
              <c:strCache>
                <c:ptCount val="1"/>
                <c:pt idx="0">
                  <c:v>Diff (FL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 - CHL) (2)'!$D$17:$D$136</c:f>
              <c:numCache>
                <c:formatCode>General</c:formatCode>
                <c:ptCount val="120"/>
                <c:pt idx="0">
                  <c:v>0.894</c:v>
                </c:pt>
                <c:pt idx="1">
                  <c:v>0.89</c:v>
                </c:pt>
                <c:pt idx="2">
                  <c:v>0.864</c:v>
                </c:pt>
                <c:pt idx="3">
                  <c:v>0.659</c:v>
                </c:pt>
                <c:pt idx="4">
                  <c:v>0.864</c:v>
                </c:pt>
                <c:pt idx="5">
                  <c:v>0.952</c:v>
                </c:pt>
                <c:pt idx="6">
                  <c:v>0.766</c:v>
                </c:pt>
                <c:pt idx="7">
                  <c:v>0.67</c:v>
                </c:pt>
                <c:pt idx="8">
                  <c:v>0.795</c:v>
                </c:pt>
                <c:pt idx="9">
                  <c:v>0.941</c:v>
                </c:pt>
                <c:pt idx="10">
                  <c:v>0.875</c:v>
                </c:pt>
                <c:pt idx="11">
                  <c:v>1.095</c:v>
                </c:pt>
                <c:pt idx="12">
                  <c:v>1.216</c:v>
                </c:pt>
                <c:pt idx="13">
                  <c:v>0.81</c:v>
                </c:pt>
                <c:pt idx="14">
                  <c:v>0.81</c:v>
                </c:pt>
                <c:pt idx="15">
                  <c:v>0.784</c:v>
                </c:pt>
                <c:pt idx="16">
                  <c:v>1.179</c:v>
                </c:pt>
                <c:pt idx="17">
                  <c:v>0.861</c:v>
                </c:pt>
                <c:pt idx="18">
                  <c:v>1.194</c:v>
                </c:pt>
                <c:pt idx="19">
                  <c:v>0.729</c:v>
                </c:pt>
                <c:pt idx="20">
                  <c:v>0.952</c:v>
                </c:pt>
                <c:pt idx="21">
                  <c:v>1.106</c:v>
                </c:pt>
                <c:pt idx="22">
                  <c:v>1.355</c:v>
                </c:pt>
                <c:pt idx="23">
                  <c:v>1.538</c:v>
                </c:pt>
                <c:pt idx="24">
                  <c:v>0.894</c:v>
                </c:pt>
                <c:pt idx="25">
                  <c:v>1.293</c:v>
                </c:pt>
                <c:pt idx="26">
                  <c:v>2.267</c:v>
                </c:pt>
                <c:pt idx="27">
                  <c:v>2.978</c:v>
                </c:pt>
                <c:pt idx="28">
                  <c:v>2.253</c:v>
                </c:pt>
                <c:pt idx="29">
                  <c:v>2.015</c:v>
                </c:pt>
                <c:pt idx="30">
                  <c:v>2.586</c:v>
                </c:pt>
                <c:pt idx="31">
                  <c:v>1.436</c:v>
                </c:pt>
                <c:pt idx="32">
                  <c:v>0.509</c:v>
                </c:pt>
                <c:pt idx="33">
                  <c:v>0.623</c:v>
                </c:pt>
                <c:pt idx="34">
                  <c:v>0.59</c:v>
                </c:pt>
                <c:pt idx="35">
                  <c:v>0.667</c:v>
                </c:pt>
                <c:pt idx="36">
                  <c:v>0.513</c:v>
                </c:pt>
                <c:pt idx="37">
                  <c:v>0.432</c:v>
                </c:pt>
                <c:pt idx="38">
                  <c:v>0.359</c:v>
                </c:pt>
                <c:pt idx="39">
                  <c:v>0.253</c:v>
                </c:pt>
                <c:pt idx="40">
                  <c:v>0.509</c:v>
                </c:pt>
                <c:pt idx="41">
                  <c:v>0.249</c:v>
                </c:pt>
                <c:pt idx="42">
                  <c:v>0.656</c:v>
                </c:pt>
                <c:pt idx="43">
                  <c:v>0.509</c:v>
                </c:pt>
                <c:pt idx="44">
                  <c:v>0.689</c:v>
                </c:pt>
                <c:pt idx="45">
                  <c:v>0.663</c:v>
                </c:pt>
                <c:pt idx="46">
                  <c:v>0.828</c:v>
                </c:pt>
                <c:pt idx="47">
                  <c:v>0.993</c:v>
                </c:pt>
                <c:pt idx="48">
                  <c:v>1.059</c:v>
                </c:pt>
                <c:pt idx="49">
                  <c:v>1.139</c:v>
                </c:pt>
                <c:pt idx="50">
                  <c:v>0.941</c:v>
                </c:pt>
                <c:pt idx="51">
                  <c:v>0.949</c:v>
                </c:pt>
                <c:pt idx="52">
                  <c:v>0.996</c:v>
                </c:pt>
                <c:pt idx="53">
                  <c:v>1.088</c:v>
                </c:pt>
                <c:pt idx="54">
                  <c:v>0.81</c:v>
                </c:pt>
                <c:pt idx="55">
                  <c:v>0.784</c:v>
                </c:pt>
                <c:pt idx="56">
                  <c:v>0.282</c:v>
                </c:pt>
                <c:pt idx="57">
                  <c:v>0.538</c:v>
                </c:pt>
                <c:pt idx="58">
                  <c:v>0.773</c:v>
                </c:pt>
                <c:pt idx="59">
                  <c:v>0.718</c:v>
                </c:pt>
                <c:pt idx="60">
                  <c:v>0.571</c:v>
                </c:pt>
                <c:pt idx="61">
                  <c:v>0.59</c:v>
                </c:pt>
                <c:pt idx="62">
                  <c:v>0.502</c:v>
                </c:pt>
                <c:pt idx="63">
                  <c:v>0.593</c:v>
                </c:pt>
                <c:pt idx="64">
                  <c:v>0.784</c:v>
                </c:pt>
                <c:pt idx="65">
                  <c:v>0.656</c:v>
                </c:pt>
                <c:pt idx="66">
                  <c:v>0.667</c:v>
                </c:pt>
                <c:pt idx="67">
                  <c:v>0.623</c:v>
                </c:pt>
                <c:pt idx="68">
                  <c:v>0.509</c:v>
                </c:pt>
                <c:pt idx="69">
                  <c:v>0.571</c:v>
                </c:pt>
                <c:pt idx="70">
                  <c:v>0.582</c:v>
                </c:pt>
                <c:pt idx="71">
                  <c:v>0.773</c:v>
                </c:pt>
                <c:pt idx="72">
                  <c:v>0.883</c:v>
                </c:pt>
                <c:pt idx="73">
                  <c:v>0.498</c:v>
                </c:pt>
                <c:pt idx="74">
                  <c:v>0.44</c:v>
                </c:pt>
                <c:pt idx="75">
                  <c:v>0.535</c:v>
                </c:pt>
                <c:pt idx="76">
                  <c:v>0.469</c:v>
                </c:pt>
                <c:pt idx="77">
                  <c:v>0.454</c:v>
                </c:pt>
                <c:pt idx="78">
                  <c:v>0.454</c:v>
                </c:pt>
                <c:pt idx="79">
                  <c:v>0.48</c:v>
                </c:pt>
                <c:pt idx="80">
                  <c:v>0.729</c:v>
                </c:pt>
                <c:pt idx="81">
                  <c:v>0.722</c:v>
                </c:pt>
                <c:pt idx="82">
                  <c:v>0.762</c:v>
                </c:pt>
                <c:pt idx="83">
                  <c:v>0.564</c:v>
                </c:pt>
                <c:pt idx="84">
                  <c:v>0.454</c:v>
                </c:pt>
                <c:pt idx="85">
                  <c:v>0.465</c:v>
                </c:pt>
                <c:pt idx="86">
                  <c:v>0.667</c:v>
                </c:pt>
                <c:pt idx="87">
                  <c:v>0.498</c:v>
                </c:pt>
                <c:pt idx="88">
                  <c:v>0.575</c:v>
                </c:pt>
                <c:pt idx="89">
                  <c:v>0.381</c:v>
                </c:pt>
                <c:pt idx="90">
                  <c:v>0.495</c:v>
                </c:pt>
                <c:pt idx="91">
                  <c:v>0.484</c:v>
                </c:pt>
                <c:pt idx="92">
                  <c:v>0.41</c:v>
                </c:pt>
                <c:pt idx="93">
                  <c:v>0.542</c:v>
                </c:pt>
                <c:pt idx="94">
                  <c:v>0.491</c:v>
                </c:pt>
                <c:pt idx="95">
                  <c:v>0.447</c:v>
                </c:pt>
                <c:pt idx="96">
                  <c:v>0.451</c:v>
                </c:pt>
                <c:pt idx="97">
                  <c:v>0.498</c:v>
                </c:pt>
                <c:pt idx="98">
                  <c:v>0.458</c:v>
                </c:pt>
                <c:pt idx="99">
                  <c:v>0.586</c:v>
                </c:pt>
                <c:pt idx="100">
                  <c:v>0.604</c:v>
                </c:pt>
                <c:pt idx="101">
                  <c:v>0.392</c:v>
                </c:pt>
                <c:pt idx="102">
                  <c:v>0.348</c:v>
                </c:pt>
                <c:pt idx="103">
                  <c:v>0.736</c:v>
                </c:pt>
                <c:pt idx="104">
                  <c:v>0.546</c:v>
                </c:pt>
                <c:pt idx="105">
                  <c:v>0.542</c:v>
                </c:pt>
                <c:pt idx="106">
                  <c:v>0.773</c:v>
                </c:pt>
                <c:pt idx="107">
                  <c:v>0.758</c:v>
                </c:pt>
                <c:pt idx="108">
                  <c:v>0.663</c:v>
                </c:pt>
                <c:pt idx="109">
                  <c:v>0.81</c:v>
                </c:pt>
                <c:pt idx="110">
                  <c:v>0.696</c:v>
                </c:pt>
                <c:pt idx="111">
                  <c:v>0.831</c:v>
                </c:pt>
                <c:pt idx="112">
                  <c:v>0.758</c:v>
                </c:pt>
                <c:pt idx="113">
                  <c:v>0.619</c:v>
                </c:pt>
                <c:pt idx="114">
                  <c:v>0.502</c:v>
                </c:pt>
                <c:pt idx="115">
                  <c:v>0.374</c:v>
                </c:pt>
                <c:pt idx="116">
                  <c:v>0.593</c:v>
                </c:pt>
                <c:pt idx="117">
                  <c:v>0.586</c:v>
                </c:pt>
                <c:pt idx="118">
                  <c:v>0.527</c:v>
                </c:pt>
                <c:pt idx="119">
                  <c:v>0.769</c:v>
                </c:pt>
              </c:numCache>
            </c:numRef>
          </c:xVal>
          <c:yVal>
            <c:numRef>
              <c:f>'(FL - CHL) (2)'!$F$17:$F$136</c:f>
              <c:numCache>
                <c:formatCode>General</c:formatCode>
                <c:ptCount val="120"/>
                <c:pt idx="0">
                  <c:v>0.034</c:v>
                </c:pt>
                <c:pt idx="1">
                  <c:v>-0.08</c:v>
                </c:pt>
                <c:pt idx="2">
                  <c:v>-0.026</c:v>
                </c:pt>
                <c:pt idx="3">
                  <c:v>-0.011</c:v>
                </c:pt>
                <c:pt idx="4">
                  <c:v>-0.166</c:v>
                </c:pt>
                <c:pt idx="5">
                  <c:v>-0.238</c:v>
                </c:pt>
                <c:pt idx="6">
                  <c:v>0.076</c:v>
                </c:pt>
                <c:pt idx="7">
                  <c:v>-0.04</c:v>
                </c:pt>
                <c:pt idx="8">
                  <c:v>-0.145</c:v>
                </c:pt>
                <c:pt idx="9">
                  <c:v>-0.099</c:v>
                </c:pt>
                <c:pt idx="10">
                  <c:v>-0.245</c:v>
                </c:pt>
                <c:pt idx="11">
                  <c:v>-0.185</c:v>
                </c:pt>
                <c:pt idx="12">
                  <c:v>-0.074</c:v>
                </c:pt>
                <c:pt idx="13">
                  <c:v>0.16</c:v>
                </c:pt>
                <c:pt idx="14">
                  <c:v>0.05</c:v>
                </c:pt>
                <c:pt idx="15">
                  <c:v>0.254</c:v>
                </c:pt>
                <c:pt idx="16">
                  <c:v>0.819</c:v>
                </c:pt>
                <c:pt idx="17">
                  <c:v>0.611</c:v>
                </c:pt>
                <c:pt idx="18">
                  <c:v>0.574</c:v>
                </c:pt>
                <c:pt idx="19">
                  <c:v>-0.091</c:v>
                </c:pt>
                <c:pt idx="20">
                  <c:v>-0.118</c:v>
                </c:pt>
                <c:pt idx="21">
                  <c:v>-0.254</c:v>
                </c:pt>
                <c:pt idx="22">
                  <c:v>-0.175</c:v>
                </c:pt>
                <c:pt idx="23">
                  <c:v>0.148</c:v>
                </c:pt>
                <c:pt idx="24">
                  <c:v>-0.326</c:v>
                </c:pt>
                <c:pt idx="25">
                  <c:v>0.213</c:v>
                </c:pt>
                <c:pt idx="26">
                  <c:v>-0.233</c:v>
                </c:pt>
                <c:pt idx="27">
                  <c:v>1.418</c:v>
                </c:pt>
                <c:pt idx="28">
                  <c:v>1.383</c:v>
                </c:pt>
                <c:pt idx="29">
                  <c:v>0.165</c:v>
                </c:pt>
                <c:pt idx="30">
                  <c:v>0.776</c:v>
                </c:pt>
                <c:pt idx="31">
                  <c:v>-0.814</c:v>
                </c:pt>
                <c:pt idx="32">
                  <c:v>0.099</c:v>
                </c:pt>
                <c:pt idx="33">
                  <c:v>0.013</c:v>
                </c:pt>
                <c:pt idx="34">
                  <c:v>0.17</c:v>
                </c:pt>
                <c:pt idx="35">
                  <c:v>0.047</c:v>
                </c:pt>
                <c:pt idx="36">
                  <c:v>-0.817</c:v>
                </c:pt>
                <c:pt idx="37">
                  <c:v>0.012</c:v>
                </c:pt>
                <c:pt idx="38">
                  <c:v>0.109</c:v>
                </c:pt>
                <c:pt idx="39">
                  <c:v>0.103</c:v>
                </c:pt>
                <c:pt idx="40">
                  <c:v>0.259</c:v>
                </c:pt>
                <c:pt idx="41">
                  <c:v>0.119</c:v>
                </c:pt>
                <c:pt idx="42">
                  <c:v>0.046</c:v>
                </c:pt>
                <c:pt idx="43">
                  <c:v>0.119</c:v>
                </c:pt>
                <c:pt idx="44">
                  <c:v>-0.021</c:v>
                </c:pt>
                <c:pt idx="45">
                  <c:v>-0.00700003</c:v>
                </c:pt>
                <c:pt idx="46">
                  <c:v>-0.00199997</c:v>
                </c:pt>
                <c:pt idx="47">
                  <c:v>-0.0970001</c:v>
                </c:pt>
                <c:pt idx="48">
                  <c:v>0.399</c:v>
                </c:pt>
                <c:pt idx="49">
                  <c:v>0.389</c:v>
                </c:pt>
                <c:pt idx="50">
                  <c:v>0.431</c:v>
                </c:pt>
                <c:pt idx="51">
                  <c:v>0.429</c:v>
                </c:pt>
                <c:pt idx="52">
                  <c:v>0.446</c:v>
                </c:pt>
                <c:pt idx="53">
                  <c:v>0.458</c:v>
                </c:pt>
                <c:pt idx="54">
                  <c:v>0.06</c:v>
                </c:pt>
                <c:pt idx="55">
                  <c:v>-0.056</c:v>
                </c:pt>
                <c:pt idx="56">
                  <c:v>-0.148</c:v>
                </c:pt>
                <c:pt idx="57">
                  <c:v>-0.022</c:v>
                </c:pt>
                <c:pt idx="58">
                  <c:v>0.113</c:v>
                </c:pt>
                <c:pt idx="59">
                  <c:v>0.258</c:v>
                </c:pt>
                <c:pt idx="60">
                  <c:v>0.031</c:v>
                </c:pt>
                <c:pt idx="61">
                  <c:v>0.21</c:v>
                </c:pt>
                <c:pt idx="62">
                  <c:v>0.112</c:v>
                </c:pt>
                <c:pt idx="63">
                  <c:v>-0.307</c:v>
                </c:pt>
                <c:pt idx="64">
                  <c:v>0.014</c:v>
                </c:pt>
                <c:pt idx="65">
                  <c:v>0.00600004</c:v>
                </c:pt>
                <c:pt idx="66">
                  <c:v>0.067</c:v>
                </c:pt>
                <c:pt idx="67">
                  <c:v>0.083</c:v>
                </c:pt>
                <c:pt idx="68">
                  <c:v>0.079</c:v>
                </c:pt>
                <c:pt idx="69">
                  <c:v>0.041</c:v>
                </c:pt>
                <c:pt idx="70">
                  <c:v>-0.098</c:v>
                </c:pt>
                <c:pt idx="71">
                  <c:v>0.223</c:v>
                </c:pt>
                <c:pt idx="72">
                  <c:v>0.173</c:v>
                </c:pt>
                <c:pt idx="73">
                  <c:v>0.238</c:v>
                </c:pt>
                <c:pt idx="74">
                  <c:v>0.13</c:v>
                </c:pt>
                <c:pt idx="75">
                  <c:v>0.145</c:v>
                </c:pt>
                <c:pt idx="76">
                  <c:v>0.079</c:v>
                </c:pt>
                <c:pt idx="77">
                  <c:v>0.134</c:v>
                </c:pt>
                <c:pt idx="78">
                  <c:v>-0.046</c:v>
                </c:pt>
                <c:pt idx="79">
                  <c:v>0.12</c:v>
                </c:pt>
                <c:pt idx="80">
                  <c:v>0.079</c:v>
                </c:pt>
                <c:pt idx="81">
                  <c:v>-0.068</c:v>
                </c:pt>
                <c:pt idx="82">
                  <c:v>0.112</c:v>
                </c:pt>
                <c:pt idx="83">
                  <c:v>0.084</c:v>
                </c:pt>
                <c:pt idx="84">
                  <c:v>0.144</c:v>
                </c:pt>
                <c:pt idx="85">
                  <c:v>0.215</c:v>
                </c:pt>
                <c:pt idx="86">
                  <c:v>0.197</c:v>
                </c:pt>
                <c:pt idx="87">
                  <c:v>0.148</c:v>
                </c:pt>
                <c:pt idx="88">
                  <c:v>0.025</c:v>
                </c:pt>
                <c:pt idx="89">
                  <c:v>-0.079</c:v>
                </c:pt>
                <c:pt idx="90">
                  <c:v>0.195</c:v>
                </c:pt>
                <c:pt idx="91">
                  <c:v>0.194</c:v>
                </c:pt>
                <c:pt idx="92">
                  <c:v>0.12</c:v>
                </c:pt>
                <c:pt idx="93">
                  <c:v>0.162</c:v>
                </c:pt>
                <c:pt idx="94">
                  <c:v>0.121</c:v>
                </c:pt>
                <c:pt idx="95">
                  <c:v>0.107</c:v>
                </c:pt>
                <c:pt idx="96">
                  <c:v>-0.049</c:v>
                </c:pt>
                <c:pt idx="97">
                  <c:v>0.148</c:v>
                </c:pt>
                <c:pt idx="98">
                  <c:v>0.108</c:v>
                </c:pt>
                <c:pt idx="99">
                  <c:v>0.156</c:v>
                </c:pt>
                <c:pt idx="100">
                  <c:v>0.074</c:v>
                </c:pt>
                <c:pt idx="101">
                  <c:v>-0.018</c:v>
                </c:pt>
                <c:pt idx="102">
                  <c:v>-0.392</c:v>
                </c:pt>
                <c:pt idx="103">
                  <c:v>0.116</c:v>
                </c:pt>
                <c:pt idx="104">
                  <c:v>0.136</c:v>
                </c:pt>
                <c:pt idx="105">
                  <c:v>0.182</c:v>
                </c:pt>
                <c:pt idx="106">
                  <c:v>0.033</c:v>
                </c:pt>
                <c:pt idx="107">
                  <c:v>0.018</c:v>
                </c:pt>
                <c:pt idx="108">
                  <c:v>0.00299996</c:v>
                </c:pt>
                <c:pt idx="109">
                  <c:v>-0.09</c:v>
                </c:pt>
                <c:pt idx="110">
                  <c:v>0.046</c:v>
                </c:pt>
                <c:pt idx="111">
                  <c:v>0.031</c:v>
                </c:pt>
                <c:pt idx="112">
                  <c:v>0.098</c:v>
                </c:pt>
                <c:pt idx="113">
                  <c:v>0.039</c:v>
                </c:pt>
                <c:pt idx="114">
                  <c:v>-0.228</c:v>
                </c:pt>
                <c:pt idx="115">
                  <c:v>-0.216</c:v>
                </c:pt>
                <c:pt idx="116">
                  <c:v>0.103</c:v>
                </c:pt>
                <c:pt idx="117">
                  <c:v>0.046</c:v>
                </c:pt>
                <c:pt idx="118">
                  <c:v>0.027</c:v>
                </c:pt>
                <c:pt idx="119">
                  <c:v>0.0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 - CHL) (2)'!$J$17:$J$136</c:f>
              <c:numCache>
                <c:formatCode>General</c:formatCode>
                <c:ptCount val="120"/>
                <c:pt idx="0">
                  <c:v>0.894</c:v>
                </c:pt>
                <c:pt idx="1">
                  <c:v>0.89</c:v>
                </c:pt>
                <c:pt idx="2">
                  <c:v>0.864</c:v>
                </c:pt>
                <c:pt idx="3">
                  <c:v>0.659</c:v>
                </c:pt>
                <c:pt idx="4">
                  <c:v>0.864</c:v>
                </c:pt>
                <c:pt idx="5">
                  <c:v>0.952</c:v>
                </c:pt>
                <c:pt idx="6">
                  <c:v>0.766</c:v>
                </c:pt>
                <c:pt idx="7">
                  <c:v>0.67</c:v>
                </c:pt>
                <c:pt idx="8">
                  <c:v>0.795</c:v>
                </c:pt>
                <c:pt idx="9">
                  <c:v>0.941</c:v>
                </c:pt>
                <c:pt idx="10">
                  <c:v>0.875</c:v>
                </c:pt>
                <c:pt idx="11">
                  <c:v>1.095</c:v>
                </c:pt>
                <c:pt idx="12">
                  <c:v>1.216</c:v>
                </c:pt>
                <c:pt idx="13">
                  <c:v>0.81</c:v>
                </c:pt>
                <c:pt idx="14">
                  <c:v>0.81</c:v>
                </c:pt>
                <c:pt idx="15">
                  <c:v>0.784</c:v>
                </c:pt>
                <c:pt idx="16">
                  <c:v>1.179</c:v>
                </c:pt>
                <c:pt idx="17">
                  <c:v>0.861</c:v>
                </c:pt>
                <c:pt idx="18">
                  <c:v>1.194</c:v>
                </c:pt>
                <c:pt idx="19">
                  <c:v>0.729</c:v>
                </c:pt>
                <c:pt idx="20">
                  <c:v>0.952</c:v>
                </c:pt>
                <c:pt idx="21">
                  <c:v>1.106</c:v>
                </c:pt>
                <c:pt idx="22">
                  <c:v>1.355</c:v>
                </c:pt>
                <c:pt idx="23">
                  <c:v>1.538</c:v>
                </c:pt>
                <c:pt idx="24">
                  <c:v>0.894</c:v>
                </c:pt>
                <c:pt idx="25">
                  <c:v>1.293</c:v>
                </c:pt>
                <c:pt idx="26">
                  <c:v>2.267</c:v>
                </c:pt>
                <c:pt idx="27">
                  <c:v>2.978</c:v>
                </c:pt>
                <c:pt idx="28">
                  <c:v>2.253</c:v>
                </c:pt>
                <c:pt idx="29">
                  <c:v>2.015</c:v>
                </c:pt>
                <c:pt idx="30">
                  <c:v>2.586</c:v>
                </c:pt>
                <c:pt idx="31">
                  <c:v>1.436</c:v>
                </c:pt>
                <c:pt idx="32">
                  <c:v>0.509</c:v>
                </c:pt>
                <c:pt idx="33">
                  <c:v>0.623</c:v>
                </c:pt>
                <c:pt idx="34">
                  <c:v>0.59</c:v>
                </c:pt>
                <c:pt idx="35">
                  <c:v>0.667</c:v>
                </c:pt>
                <c:pt idx="36">
                  <c:v>0.513</c:v>
                </c:pt>
                <c:pt idx="37">
                  <c:v>0.432</c:v>
                </c:pt>
                <c:pt idx="38">
                  <c:v>0.359</c:v>
                </c:pt>
                <c:pt idx="39">
                  <c:v>0.253</c:v>
                </c:pt>
                <c:pt idx="40">
                  <c:v>0.509</c:v>
                </c:pt>
                <c:pt idx="41">
                  <c:v>0.249</c:v>
                </c:pt>
                <c:pt idx="42">
                  <c:v>0.656</c:v>
                </c:pt>
                <c:pt idx="43">
                  <c:v>0.509</c:v>
                </c:pt>
                <c:pt idx="44">
                  <c:v>0.689</c:v>
                </c:pt>
                <c:pt idx="45">
                  <c:v>0.663</c:v>
                </c:pt>
                <c:pt idx="46">
                  <c:v>0.828</c:v>
                </c:pt>
                <c:pt idx="47">
                  <c:v>0.993</c:v>
                </c:pt>
                <c:pt idx="48">
                  <c:v>1.059</c:v>
                </c:pt>
                <c:pt idx="49">
                  <c:v>1.139</c:v>
                </c:pt>
                <c:pt idx="50">
                  <c:v>0.941</c:v>
                </c:pt>
                <c:pt idx="51">
                  <c:v>0.949</c:v>
                </c:pt>
                <c:pt idx="52">
                  <c:v>0.996</c:v>
                </c:pt>
                <c:pt idx="53">
                  <c:v>1.088</c:v>
                </c:pt>
                <c:pt idx="54">
                  <c:v>0.81</c:v>
                </c:pt>
                <c:pt idx="55">
                  <c:v>0.784</c:v>
                </c:pt>
                <c:pt idx="56">
                  <c:v>0.282</c:v>
                </c:pt>
                <c:pt idx="57">
                  <c:v>0.538</c:v>
                </c:pt>
                <c:pt idx="58">
                  <c:v>0.773</c:v>
                </c:pt>
                <c:pt idx="59">
                  <c:v>0.718</c:v>
                </c:pt>
                <c:pt idx="60">
                  <c:v>0.571</c:v>
                </c:pt>
                <c:pt idx="61">
                  <c:v>0.59</c:v>
                </c:pt>
                <c:pt idx="62">
                  <c:v>0.502</c:v>
                </c:pt>
                <c:pt idx="63">
                  <c:v>0.593</c:v>
                </c:pt>
                <c:pt idx="64">
                  <c:v>0.784</c:v>
                </c:pt>
                <c:pt idx="65">
                  <c:v>0.656</c:v>
                </c:pt>
                <c:pt idx="66">
                  <c:v>0.667</c:v>
                </c:pt>
                <c:pt idx="67">
                  <c:v>0.623</c:v>
                </c:pt>
                <c:pt idx="68">
                  <c:v>0.509</c:v>
                </c:pt>
                <c:pt idx="69">
                  <c:v>0.571</c:v>
                </c:pt>
                <c:pt idx="70">
                  <c:v>0.582</c:v>
                </c:pt>
                <c:pt idx="71">
                  <c:v>0.773</c:v>
                </c:pt>
                <c:pt idx="72">
                  <c:v>0.883</c:v>
                </c:pt>
                <c:pt idx="73">
                  <c:v>0.498</c:v>
                </c:pt>
                <c:pt idx="74">
                  <c:v>0.44</c:v>
                </c:pt>
                <c:pt idx="75">
                  <c:v>0.535</c:v>
                </c:pt>
                <c:pt idx="76">
                  <c:v>0.469</c:v>
                </c:pt>
                <c:pt idx="77">
                  <c:v>0.454</c:v>
                </c:pt>
                <c:pt idx="78">
                  <c:v>0.454</c:v>
                </c:pt>
                <c:pt idx="79">
                  <c:v>0.48</c:v>
                </c:pt>
                <c:pt idx="80">
                  <c:v>0.729</c:v>
                </c:pt>
                <c:pt idx="81">
                  <c:v>0.722</c:v>
                </c:pt>
                <c:pt idx="82">
                  <c:v>0.762</c:v>
                </c:pt>
                <c:pt idx="83">
                  <c:v>0.564</c:v>
                </c:pt>
                <c:pt idx="84">
                  <c:v>0.454</c:v>
                </c:pt>
                <c:pt idx="85">
                  <c:v>0.465</c:v>
                </c:pt>
                <c:pt idx="86">
                  <c:v>0.667</c:v>
                </c:pt>
                <c:pt idx="87">
                  <c:v>0.498</c:v>
                </c:pt>
                <c:pt idx="88">
                  <c:v>0.575</c:v>
                </c:pt>
                <c:pt idx="89">
                  <c:v>0.381</c:v>
                </c:pt>
                <c:pt idx="90">
                  <c:v>0.495</c:v>
                </c:pt>
                <c:pt idx="91">
                  <c:v>0.484</c:v>
                </c:pt>
                <c:pt idx="92">
                  <c:v>0.41</c:v>
                </c:pt>
                <c:pt idx="93">
                  <c:v>0.542</c:v>
                </c:pt>
                <c:pt idx="94">
                  <c:v>0.491</c:v>
                </c:pt>
                <c:pt idx="95">
                  <c:v>0.447</c:v>
                </c:pt>
                <c:pt idx="96">
                  <c:v>0.451</c:v>
                </c:pt>
                <c:pt idx="97">
                  <c:v>0.498</c:v>
                </c:pt>
                <c:pt idx="98">
                  <c:v>0.458</c:v>
                </c:pt>
                <c:pt idx="99">
                  <c:v>0.586</c:v>
                </c:pt>
                <c:pt idx="100">
                  <c:v>0.604</c:v>
                </c:pt>
                <c:pt idx="101">
                  <c:v>0.392</c:v>
                </c:pt>
                <c:pt idx="102">
                  <c:v>0.348</c:v>
                </c:pt>
                <c:pt idx="103">
                  <c:v>0.736</c:v>
                </c:pt>
                <c:pt idx="104">
                  <c:v>0.546</c:v>
                </c:pt>
                <c:pt idx="105">
                  <c:v>0.542</c:v>
                </c:pt>
                <c:pt idx="106">
                  <c:v>0.773</c:v>
                </c:pt>
                <c:pt idx="107">
                  <c:v>0.758</c:v>
                </c:pt>
                <c:pt idx="108">
                  <c:v>0.663</c:v>
                </c:pt>
                <c:pt idx="109">
                  <c:v>0.81</c:v>
                </c:pt>
                <c:pt idx="110">
                  <c:v>0.696</c:v>
                </c:pt>
                <c:pt idx="111">
                  <c:v>0.831</c:v>
                </c:pt>
                <c:pt idx="112">
                  <c:v>0.758</c:v>
                </c:pt>
                <c:pt idx="113">
                  <c:v>0.619</c:v>
                </c:pt>
                <c:pt idx="114">
                  <c:v>0.502</c:v>
                </c:pt>
                <c:pt idx="115">
                  <c:v>0.374</c:v>
                </c:pt>
                <c:pt idx="116">
                  <c:v>0.593</c:v>
                </c:pt>
                <c:pt idx="117">
                  <c:v>0.586</c:v>
                </c:pt>
                <c:pt idx="118">
                  <c:v>0.527</c:v>
                </c:pt>
                <c:pt idx="119">
                  <c:v>0.769</c:v>
                </c:pt>
              </c:numCache>
            </c:numRef>
          </c:xVal>
          <c:yVal>
            <c:numRef>
              <c:f>'(FL - CHL) (2)'!$K$17:$K$136</c:f>
              <c:numCache>
                <c:formatCode>General</c:formatCode>
                <c:ptCount val="120"/>
                <c:pt idx="0">
                  <c:v>0.034</c:v>
                </c:pt>
                <c:pt idx="1">
                  <c:v>-0.08</c:v>
                </c:pt>
                <c:pt idx="2">
                  <c:v>-0.026</c:v>
                </c:pt>
                <c:pt idx="3">
                  <c:v>-0.011</c:v>
                </c:pt>
                <c:pt idx="4">
                  <c:v>-0.166</c:v>
                </c:pt>
                <c:pt idx="5">
                  <c:v>-0.238</c:v>
                </c:pt>
                <c:pt idx="6">
                  <c:v>0.076</c:v>
                </c:pt>
                <c:pt idx="7">
                  <c:v>-0.04</c:v>
                </c:pt>
                <c:pt idx="8">
                  <c:v>-0.145</c:v>
                </c:pt>
                <c:pt idx="9">
                  <c:v>-0.099</c:v>
                </c:pt>
                <c:pt idx="10">
                  <c:v>-0.245</c:v>
                </c:pt>
                <c:pt idx="11">
                  <c:v>-0.185</c:v>
                </c:pt>
                <c:pt idx="12">
                  <c:v>-0.074</c:v>
                </c:pt>
                <c:pt idx="13">
                  <c:v>0.16</c:v>
                </c:pt>
                <c:pt idx="14">
                  <c:v>0.05</c:v>
                </c:pt>
                <c:pt idx="15">
                  <c:v>0.254</c:v>
                </c:pt>
                <c:pt idx="16">
                  <c:v>0.819</c:v>
                </c:pt>
                <c:pt idx="17">
                  <c:v>0.611</c:v>
                </c:pt>
                <c:pt idx="18">
                  <c:v>0.574</c:v>
                </c:pt>
                <c:pt idx="19">
                  <c:v>-0.091</c:v>
                </c:pt>
                <c:pt idx="20">
                  <c:v>-0.118</c:v>
                </c:pt>
                <c:pt idx="21">
                  <c:v>-0.254</c:v>
                </c:pt>
                <c:pt idx="22">
                  <c:v>-0.175</c:v>
                </c:pt>
                <c:pt idx="23">
                  <c:v>0.148</c:v>
                </c:pt>
                <c:pt idx="24">
                  <c:v>-0.326</c:v>
                </c:pt>
                <c:pt idx="25">
                  <c:v>0.213</c:v>
                </c:pt>
                <c:pt idx="26">
                  <c:v>-0.233</c:v>
                </c:pt>
                <c:pt idx="27">
                  <c:v>1.418</c:v>
                </c:pt>
                <c:pt idx="28">
                  <c:v>1.383</c:v>
                </c:pt>
                <c:pt idx="29">
                  <c:v>0.165</c:v>
                </c:pt>
                <c:pt idx="30">
                  <c:v>0.776</c:v>
                </c:pt>
                <c:pt idx="31">
                  <c:v>-0.814</c:v>
                </c:pt>
                <c:pt idx="32">
                  <c:v>0.099</c:v>
                </c:pt>
                <c:pt idx="33">
                  <c:v>0.013</c:v>
                </c:pt>
                <c:pt idx="34">
                  <c:v>0.17</c:v>
                </c:pt>
                <c:pt idx="35">
                  <c:v>0.047</c:v>
                </c:pt>
                <c:pt idx="36">
                  <c:v>-0.817</c:v>
                </c:pt>
                <c:pt idx="37">
                  <c:v>0.012</c:v>
                </c:pt>
                <c:pt idx="38">
                  <c:v>0.109</c:v>
                </c:pt>
                <c:pt idx="39">
                  <c:v>0.103</c:v>
                </c:pt>
                <c:pt idx="40">
                  <c:v>0.259</c:v>
                </c:pt>
                <c:pt idx="41">
                  <c:v>0.119</c:v>
                </c:pt>
                <c:pt idx="42">
                  <c:v>0.046</c:v>
                </c:pt>
                <c:pt idx="43">
                  <c:v>0.119</c:v>
                </c:pt>
                <c:pt idx="44">
                  <c:v>-0.021</c:v>
                </c:pt>
                <c:pt idx="45">
                  <c:v>-0.00700003</c:v>
                </c:pt>
                <c:pt idx="46">
                  <c:v>-0.00199997</c:v>
                </c:pt>
                <c:pt idx="47">
                  <c:v>-0.0970001</c:v>
                </c:pt>
                <c:pt idx="48">
                  <c:v>0.399</c:v>
                </c:pt>
                <c:pt idx="49">
                  <c:v>0.389</c:v>
                </c:pt>
                <c:pt idx="50">
                  <c:v>0.431</c:v>
                </c:pt>
                <c:pt idx="51">
                  <c:v>0.429</c:v>
                </c:pt>
                <c:pt idx="52">
                  <c:v>0.446</c:v>
                </c:pt>
                <c:pt idx="53">
                  <c:v>0.458</c:v>
                </c:pt>
                <c:pt idx="54">
                  <c:v>0.06</c:v>
                </c:pt>
                <c:pt idx="55">
                  <c:v>-0.056</c:v>
                </c:pt>
                <c:pt idx="56">
                  <c:v>-0.148</c:v>
                </c:pt>
                <c:pt idx="57">
                  <c:v>-0.022</c:v>
                </c:pt>
                <c:pt idx="58">
                  <c:v>0.113</c:v>
                </c:pt>
                <c:pt idx="59">
                  <c:v>0.258</c:v>
                </c:pt>
                <c:pt idx="60">
                  <c:v>0.031</c:v>
                </c:pt>
                <c:pt idx="61">
                  <c:v>0.21</c:v>
                </c:pt>
                <c:pt idx="62">
                  <c:v>0.112</c:v>
                </c:pt>
                <c:pt idx="63">
                  <c:v>-0.307</c:v>
                </c:pt>
                <c:pt idx="64">
                  <c:v>0.014</c:v>
                </c:pt>
                <c:pt idx="65">
                  <c:v>0.00600004</c:v>
                </c:pt>
                <c:pt idx="66">
                  <c:v>0.067</c:v>
                </c:pt>
                <c:pt idx="67">
                  <c:v>0.083</c:v>
                </c:pt>
                <c:pt idx="68">
                  <c:v>0.079</c:v>
                </c:pt>
                <c:pt idx="69">
                  <c:v>0.041</c:v>
                </c:pt>
                <c:pt idx="70">
                  <c:v>-0.098</c:v>
                </c:pt>
                <c:pt idx="71">
                  <c:v>0.223</c:v>
                </c:pt>
                <c:pt idx="72">
                  <c:v>0.173</c:v>
                </c:pt>
                <c:pt idx="73">
                  <c:v>0.238</c:v>
                </c:pt>
                <c:pt idx="74">
                  <c:v>0.13</c:v>
                </c:pt>
                <c:pt idx="75">
                  <c:v>0.145</c:v>
                </c:pt>
                <c:pt idx="76">
                  <c:v>0.079</c:v>
                </c:pt>
                <c:pt idx="77">
                  <c:v>0.134</c:v>
                </c:pt>
                <c:pt idx="78">
                  <c:v>-0.046</c:v>
                </c:pt>
                <c:pt idx="79">
                  <c:v>0.12</c:v>
                </c:pt>
                <c:pt idx="80">
                  <c:v>0.079</c:v>
                </c:pt>
                <c:pt idx="81">
                  <c:v>-0.068</c:v>
                </c:pt>
                <c:pt idx="82">
                  <c:v>0.112</c:v>
                </c:pt>
                <c:pt idx="83">
                  <c:v>0.084</c:v>
                </c:pt>
                <c:pt idx="84">
                  <c:v>0.144</c:v>
                </c:pt>
                <c:pt idx="85">
                  <c:v>0.215</c:v>
                </c:pt>
                <c:pt idx="86">
                  <c:v>0.197</c:v>
                </c:pt>
                <c:pt idx="87">
                  <c:v>0.148</c:v>
                </c:pt>
                <c:pt idx="88">
                  <c:v>0.025</c:v>
                </c:pt>
                <c:pt idx="89">
                  <c:v>-0.079</c:v>
                </c:pt>
                <c:pt idx="90">
                  <c:v>0.195</c:v>
                </c:pt>
                <c:pt idx="91">
                  <c:v>0.194</c:v>
                </c:pt>
                <c:pt idx="92">
                  <c:v>0.12</c:v>
                </c:pt>
                <c:pt idx="93">
                  <c:v>0.162</c:v>
                </c:pt>
                <c:pt idx="94">
                  <c:v>0.121</c:v>
                </c:pt>
                <c:pt idx="95">
                  <c:v>0.107</c:v>
                </c:pt>
                <c:pt idx="96">
                  <c:v>-0.049</c:v>
                </c:pt>
                <c:pt idx="97">
                  <c:v>0.148</c:v>
                </c:pt>
                <c:pt idx="98">
                  <c:v>0.108</c:v>
                </c:pt>
                <c:pt idx="99">
                  <c:v>0.156</c:v>
                </c:pt>
                <c:pt idx="100">
                  <c:v>0.074</c:v>
                </c:pt>
                <c:pt idx="101">
                  <c:v>-0.018</c:v>
                </c:pt>
                <c:pt idx="102">
                  <c:v>-0.392</c:v>
                </c:pt>
                <c:pt idx="103">
                  <c:v>0.116</c:v>
                </c:pt>
                <c:pt idx="104">
                  <c:v>0.136</c:v>
                </c:pt>
                <c:pt idx="105">
                  <c:v>0.182</c:v>
                </c:pt>
                <c:pt idx="106">
                  <c:v>0.033</c:v>
                </c:pt>
                <c:pt idx="107">
                  <c:v>0.018</c:v>
                </c:pt>
                <c:pt idx="108">
                  <c:v>0.00299996</c:v>
                </c:pt>
                <c:pt idx="109">
                  <c:v>-0.09</c:v>
                </c:pt>
                <c:pt idx="110">
                  <c:v>0.046</c:v>
                </c:pt>
                <c:pt idx="111">
                  <c:v>0.031</c:v>
                </c:pt>
                <c:pt idx="112">
                  <c:v>0.098</c:v>
                </c:pt>
                <c:pt idx="113">
                  <c:v>0.039</c:v>
                </c:pt>
                <c:pt idx="114">
                  <c:v>-0.228</c:v>
                </c:pt>
                <c:pt idx="115">
                  <c:v>-0.216</c:v>
                </c:pt>
                <c:pt idx="116">
                  <c:v>0.103</c:v>
                </c:pt>
                <c:pt idx="117">
                  <c:v>0.046</c:v>
                </c:pt>
                <c:pt idx="118">
                  <c:v>0.027</c:v>
                </c:pt>
                <c:pt idx="119">
                  <c:v>0.0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 - CHL) (2)'!$I$9:$I$10</c:f>
              <c:numCache>
                <c:formatCode>General</c:formatCode>
                <c:ptCount val="2"/>
                <c:pt idx="0">
                  <c:v>0.249</c:v>
                </c:pt>
                <c:pt idx="1">
                  <c:v>2.978</c:v>
                </c:pt>
              </c:numCache>
            </c:numRef>
          </c:xVal>
          <c:yVal>
            <c:numRef>
              <c:f>'(FL - CHL) (2)'!$J$9:$J$10</c:f>
              <c:numCache>
                <c:formatCode>General</c:formatCode>
                <c:ptCount val="2"/>
                <c:pt idx="0">
                  <c:v>-0.0678339183905925</c:v>
                </c:pt>
                <c:pt idx="1">
                  <c:v>0.719867702755827</c:v>
                </c:pt>
              </c:numCache>
            </c:numRef>
          </c:yVal>
          <c:smooth val="0"/>
        </c:ser>
        <c:axId val="7338131"/>
        <c:axId val="40030953"/>
      </c:scatterChart>
      <c:valAx>
        <c:axId val="7338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30953"/>
        <c:crossesAt val="0"/>
        <c:crossBetween val="midCat"/>
      </c:valAx>
      <c:valAx>
        <c:axId val="400309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1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751076006243"/>
          <c:y val="0.473394738585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7-09 Downcast CTD FL at 10db vs Upcast Niskin CHL ~10db
6 outliers exclu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FL - CHL) (2)'!$L$17:$L$130</c:f>
              <c:numCache>
                <c:formatCode>General</c:formatCode>
                <c:ptCount val="114"/>
                <c:pt idx="0">
                  <c:v>0.25</c:v>
                </c:pt>
                <c:pt idx="1">
                  <c:v>0.62</c:v>
                </c:pt>
                <c:pt idx="2">
                  <c:v>0.13</c:v>
                </c:pt>
                <c:pt idx="3">
                  <c:v>0.26</c:v>
                </c:pt>
                <c:pt idx="4">
                  <c:v>1.56</c:v>
                </c:pt>
                <c:pt idx="5">
                  <c:v>0.25</c:v>
                </c:pt>
                <c:pt idx="6">
                  <c:v>0.51</c:v>
                </c:pt>
                <c:pt idx="7">
                  <c:v>0.52</c:v>
                </c:pt>
                <c:pt idx="8">
                  <c:v>0.55</c:v>
                </c:pt>
                <c:pt idx="9">
                  <c:v>0.63</c:v>
                </c:pt>
                <c:pt idx="10">
                  <c:v>0.15</c:v>
                </c:pt>
                <c:pt idx="11">
                  <c:v>0.29</c:v>
                </c:pt>
                <c:pt idx="12">
                  <c:v>0.3</c:v>
                </c:pt>
                <c:pt idx="13">
                  <c:v>0.66</c:v>
                </c:pt>
                <c:pt idx="14">
                  <c:v>0.46</c:v>
                </c:pt>
                <c:pt idx="15">
                  <c:v>0.38</c:v>
                </c:pt>
                <c:pt idx="16">
                  <c:v>0.75</c:v>
                </c:pt>
                <c:pt idx="17">
                  <c:v>0.36</c:v>
                </c:pt>
                <c:pt idx="18">
                  <c:v>0.53</c:v>
                </c:pt>
                <c:pt idx="19">
                  <c:v>0.31</c:v>
                </c:pt>
                <c:pt idx="20">
                  <c:v>0.25</c:v>
                </c:pt>
                <c:pt idx="21">
                  <c:v>1.81</c:v>
                </c:pt>
                <c:pt idx="22">
                  <c:v>0.38</c:v>
                </c:pt>
                <c:pt idx="23">
                  <c:v>0.35</c:v>
                </c:pt>
                <c:pt idx="24">
                  <c:v>0.35</c:v>
                </c:pt>
                <c:pt idx="25">
                  <c:v>0.31</c:v>
                </c:pt>
                <c:pt idx="26">
                  <c:v>0.47</c:v>
                </c:pt>
                <c:pt idx="27">
                  <c:v>0.32</c:v>
                </c:pt>
                <c:pt idx="28">
                  <c:v>0.29</c:v>
                </c:pt>
                <c:pt idx="29">
                  <c:v>0.55</c:v>
                </c:pt>
                <c:pt idx="30">
                  <c:v>0.42</c:v>
                </c:pt>
                <c:pt idx="31">
                  <c:v>0.39</c:v>
                </c:pt>
                <c:pt idx="32">
                  <c:v>0.43</c:v>
                </c:pt>
                <c:pt idx="33">
                  <c:v>0.36</c:v>
                </c:pt>
                <c:pt idx="34">
                  <c:v>0.41</c:v>
                </c:pt>
                <c:pt idx="35">
                  <c:v>0.37</c:v>
                </c:pt>
                <c:pt idx="36">
                  <c:v>0.34</c:v>
                </c:pt>
                <c:pt idx="37">
                  <c:v>0.35</c:v>
                </c:pt>
                <c:pt idx="38">
                  <c:v>0.39</c:v>
                </c:pt>
                <c:pt idx="39">
                  <c:v>0.39</c:v>
                </c:pt>
                <c:pt idx="40">
                  <c:v>0.65</c:v>
                </c:pt>
                <c:pt idx="41">
                  <c:v>0.71</c:v>
                </c:pt>
                <c:pt idx="42">
                  <c:v>0.41</c:v>
                </c:pt>
                <c:pt idx="43">
                  <c:v>0.49</c:v>
                </c:pt>
                <c:pt idx="44">
                  <c:v>0.39</c:v>
                </c:pt>
                <c:pt idx="45">
                  <c:v>1.08</c:v>
                </c:pt>
                <c:pt idx="46">
                  <c:v>0.62</c:v>
                </c:pt>
                <c:pt idx="47">
                  <c:v>0.43</c:v>
                </c:pt>
                <c:pt idx="48">
                  <c:v>0.48</c:v>
                </c:pt>
                <c:pt idx="49">
                  <c:v>0.65</c:v>
                </c:pt>
                <c:pt idx="50">
                  <c:v>0.66</c:v>
                </c:pt>
                <c:pt idx="51">
                  <c:v>0.54</c:v>
                </c:pt>
                <c:pt idx="52">
                  <c:v>0.66</c:v>
                </c:pt>
                <c:pt idx="53">
                  <c:v>0.53</c:v>
                </c:pt>
                <c:pt idx="54">
                  <c:v>0.65</c:v>
                </c:pt>
                <c:pt idx="55">
                  <c:v>0.6</c:v>
                </c:pt>
                <c:pt idx="56">
                  <c:v>0.69</c:v>
                </c:pt>
                <c:pt idx="57">
                  <c:v>1.39</c:v>
                </c:pt>
                <c:pt idx="58">
                  <c:v>0.7</c:v>
                </c:pt>
                <c:pt idx="59">
                  <c:v>1.85</c:v>
                </c:pt>
                <c:pt idx="60">
                  <c:v>0.54</c:v>
                </c:pt>
                <c:pt idx="61">
                  <c:v>0.75</c:v>
                </c:pt>
                <c:pt idx="62">
                  <c:v>0.53</c:v>
                </c:pt>
                <c:pt idx="63">
                  <c:v>0.62</c:v>
                </c:pt>
                <c:pt idx="64">
                  <c:v>0.61</c:v>
                </c:pt>
                <c:pt idx="65">
                  <c:v>0.65</c:v>
                </c:pt>
                <c:pt idx="66">
                  <c:v>0.58</c:v>
                </c:pt>
                <c:pt idx="67">
                  <c:v>0.76</c:v>
                </c:pt>
                <c:pt idx="68">
                  <c:v>0.54</c:v>
                </c:pt>
                <c:pt idx="69">
                  <c:v>0.5</c:v>
                </c:pt>
                <c:pt idx="70">
                  <c:v>0.55</c:v>
                </c:pt>
                <c:pt idx="71">
                  <c:v>0.74</c:v>
                </c:pt>
                <c:pt idx="72">
                  <c:v>0.86</c:v>
                </c:pt>
                <c:pt idx="73">
                  <c:v>0.8</c:v>
                </c:pt>
                <c:pt idx="74">
                  <c:v>0.42</c:v>
                </c:pt>
                <c:pt idx="75">
                  <c:v>0.74</c:v>
                </c:pt>
                <c:pt idx="76">
                  <c:v>0.61</c:v>
                </c:pt>
                <c:pt idx="77">
                  <c:v>0.77</c:v>
                </c:pt>
                <c:pt idx="78">
                  <c:v>0.64999996</c:v>
                </c:pt>
                <c:pt idx="79">
                  <c:v>0.66000004</c:v>
                </c:pt>
                <c:pt idx="80">
                  <c:v>0.82999997</c:v>
                </c:pt>
                <c:pt idx="81">
                  <c:v>0.67000003</c:v>
                </c:pt>
                <c:pt idx="82">
                  <c:v>0.67</c:v>
                </c:pt>
                <c:pt idx="83">
                  <c:v>0.89</c:v>
                </c:pt>
                <c:pt idx="84">
                  <c:v>0.71</c:v>
                </c:pt>
                <c:pt idx="85">
                  <c:v>0.56</c:v>
                </c:pt>
                <c:pt idx="86">
                  <c:v>0.41</c:v>
                </c:pt>
                <c:pt idx="87">
                  <c:v>0.71</c:v>
                </c:pt>
                <c:pt idx="88">
                  <c:v>1.29</c:v>
                </c:pt>
                <c:pt idx="89">
                  <c:v>0.84</c:v>
                </c:pt>
                <c:pt idx="90">
                  <c:v>0.97</c:v>
                </c:pt>
                <c:pt idx="91">
                  <c:v>0.79</c:v>
                </c:pt>
                <c:pt idx="92">
                  <c:v>1.0900001</c:v>
                </c:pt>
                <c:pt idx="93">
                  <c:v>0.5</c:v>
                </c:pt>
                <c:pt idx="94">
                  <c:v>2.5</c:v>
                </c:pt>
                <c:pt idx="95">
                  <c:v>1.04</c:v>
                </c:pt>
                <c:pt idx="96">
                  <c:v>0.5</c:v>
                </c:pt>
                <c:pt idx="97">
                  <c:v>0.9</c:v>
                </c:pt>
                <c:pt idx="98">
                  <c:v>1.07</c:v>
                </c:pt>
                <c:pt idx="99">
                  <c:v>0.82</c:v>
                </c:pt>
                <c:pt idx="100">
                  <c:v>1.53</c:v>
                </c:pt>
                <c:pt idx="101">
                  <c:v>0.68</c:v>
                </c:pt>
                <c:pt idx="102">
                  <c:v>1.28</c:v>
                </c:pt>
                <c:pt idx="103">
                  <c:v>0.94</c:v>
                </c:pt>
                <c:pt idx="104">
                  <c:v>1.03</c:v>
                </c:pt>
                <c:pt idx="105">
                  <c:v>0.46</c:v>
                </c:pt>
                <c:pt idx="106">
                  <c:v>1.36</c:v>
                </c:pt>
                <c:pt idx="107">
                  <c:v>1.19</c:v>
                </c:pt>
                <c:pt idx="108">
                  <c:v>1.12</c:v>
                </c:pt>
                <c:pt idx="109">
                  <c:v>1.22</c:v>
                </c:pt>
                <c:pt idx="110">
                  <c:v>0.73</c:v>
                </c:pt>
                <c:pt idx="111">
                  <c:v>0.9</c:v>
                </c:pt>
                <c:pt idx="112">
                  <c:v>0.43</c:v>
                </c:pt>
                <c:pt idx="113">
                  <c:v>2.25</c:v>
                </c:pt>
              </c:numCache>
            </c:numRef>
          </c:xVal>
          <c:yVal>
            <c:numRef>
              <c:f>'(FL - CHL) (2)'!$M$17:$M$130</c:f>
              <c:numCache>
                <c:formatCode>General</c:formatCode>
                <c:ptCount val="114"/>
                <c:pt idx="0">
                  <c:v>0.509</c:v>
                </c:pt>
                <c:pt idx="1">
                  <c:v>1.194</c:v>
                </c:pt>
                <c:pt idx="2">
                  <c:v>0.249</c:v>
                </c:pt>
                <c:pt idx="3">
                  <c:v>0.498</c:v>
                </c:pt>
                <c:pt idx="4">
                  <c:v>2.978</c:v>
                </c:pt>
                <c:pt idx="5">
                  <c:v>0.465</c:v>
                </c:pt>
                <c:pt idx="6">
                  <c:v>0.941</c:v>
                </c:pt>
                <c:pt idx="7">
                  <c:v>0.949</c:v>
                </c:pt>
                <c:pt idx="8">
                  <c:v>0.996</c:v>
                </c:pt>
                <c:pt idx="9">
                  <c:v>1.088</c:v>
                </c:pt>
                <c:pt idx="10">
                  <c:v>0.253</c:v>
                </c:pt>
                <c:pt idx="11">
                  <c:v>0.484</c:v>
                </c:pt>
                <c:pt idx="12">
                  <c:v>0.495</c:v>
                </c:pt>
                <c:pt idx="13">
                  <c:v>1.059</c:v>
                </c:pt>
                <c:pt idx="14">
                  <c:v>0.718</c:v>
                </c:pt>
                <c:pt idx="15">
                  <c:v>0.59</c:v>
                </c:pt>
                <c:pt idx="16">
                  <c:v>1.139</c:v>
                </c:pt>
                <c:pt idx="17">
                  <c:v>0.542</c:v>
                </c:pt>
                <c:pt idx="18">
                  <c:v>0.784</c:v>
                </c:pt>
                <c:pt idx="19">
                  <c:v>0.454</c:v>
                </c:pt>
                <c:pt idx="20">
                  <c:v>0.359</c:v>
                </c:pt>
                <c:pt idx="21">
                  <c:v>2.586</c:v>
                </c:pt>
                <c:pt idx="22">
                  <c:v>0.542</c:v>
                </c:pt>
                <c:pt idx="23">
                  <c:v>0.498</c:v>
                </c:pt>
                <c:pt idx="24">
                  <c:v>0.498</c:v>
                </c:pt>
                <c:pt idx="25">
                  <c:v>0.44</c:v>
                </c:pt>
                <c:pt idx="26">
                  <c:v>0.667</c:v>
                </c:pt>
                <c:pt idx="27">
                  <c:v>0.454</c:v>
                </c:pt>
                <c:pt idx="28">
                  <c:v>0.41</c:v>
                </c:pt>
                <c:pt idx="29">
                  <c:v>0.773</c:v>
                </c:pt>
                <c:pt idx="30">
                  <c:v>0.59</c:v>
                </c:pt>
                <c:pt idx="31">
                  <c:v>0.535</c:v>
                </c:pt>
                <c:pt idx="32">
                  <c:v>0.586</c:v>
                </c:pt>
                <c:pt idx="33">
                  <c:v>0.48</c:v>
                </c:pt>
                <c:pt idx="34">
                  <c:v>0.546</c:v>
                </c:pt>
                <c:pt idx="35">
                  <c:v>0.491</c:v>
                </c:pt>
                <c:pt idx="36">
                  <c:v>0.447</c:v>
                </c:pt>
                <c:pt idx="37">
                  <c:v>0.458</c:v>
                </c:pt>
                <c:pt idx="38">
                  <c:v>0.509</c:v>
                </c:pt>
                <c:pt idx="39">
                  <c:v>0.502</c:v>
                </c:pt>
                <c:pt idx="40">
                  <c:v>0.81</c:v>
                </c:pt>
                <c:pt idx="41">
                  <c:v>0.883</c:v>
                </c:pt>
                <c:pt idx="42">
                  <c:v>0.509</c:v>
                </c:pt>
                <c:pt idx="43">
                  <c:v>0.593</c:v>
                </c:pt>
                <c:pt idx="44">
                  <c:v>0.469</c:v>
                </c:pt>
                <c:pt idx="45">
                  <c:v>1.293</c:v>
                </c:pt>
                <c:pt idx="46">
                  <c:v>0.736</c:v>
                </c:pt>
                <c:pt idx="47">
                  <c:v>0.509</c:v>
                </c:pt>
                <c:pt idx="48">
                  <c:v>0.564</c:v>
                </c:pt>
                <c:pt idx="49">
                  <c:v>0.762</c:v>
                </c:pt>
                <c:pt idx="50">
                  <c:v>0.773</c:v>
                </c:pt>
                <c:pt idx="51">
                  <c:v>0.623</c:v>
                </c:pt>
                <c:pt idx="52">
                  <c:v>0.758</c:v>
                </c:pt>
                <c:pt idx="53">
                  <c:v>0.604</c:v>
                </c:pt>
                <c:pt idx="54">
                  <c:v>0.729</c:v>
                </c:pt>
                <c:pt idx="55">
                  <c:v>0.667</c:v>
                </c:pt>
                <c:pt idx="56">
                  <c:v>0.766</c:v>
                </c:pt>
                <c:pt idx="57">
                  <c:v>1.538</c:v>
                </c:pt>
                <c:pt idx="58">
                  <c:v>0.769</c:v>
                </c:pt>
                <c:pt idx="59">
                  <c:v>2.015</c:v>
                </c:pt>
                <c:pt idx="60">
                  <c:v>0.586</c:v>
                </c:pt>
                <c:pt idx="61">
                  <c:v>0.81</c:v>
                </c:pt>
                <c:pt idx="62">
                  <c:v>0.571</c:v>
                </c:pt>
                <c:pt idx="63">
                  <c:v>0.667</c:v>
                </c:pt>
                <c:pt idx="64">
                  <c:v>0.656</c:v>
                </c:pt>
                <c:pt idx="65">
                  <c:v>0.696</c:v>
                </c:pt>
                <c:pt idx="66">
                  <c:v>0.619</c:v>
                </c:pt>
                <c:pt idx="67">
                  <c:v>0.81</c:v>
                </c:pt>
                <c:pt idx="68">
                  <c:v>0.571</c:v>
                </c:pt>
                <c:pt idx="69">
                  <c:v>0.527</c:v>
                </c:pt>
                <c:pt idx="70">
                  <c:v>0.575</c:v>
                </c:pt>
                <c:pt idx="71">
                  <c:v>0.773</c:v>
                </c:pt>
                <c:pt idx="72">
                  <c:v>0.894</c:v>
                </c:pt>
                <c:pt idx="73">
                  <c:v>0.831</c:v>
                </c:pt>
                <c:pt idx="74">
                  <c:v>0.432</c:v>
                </c:pt>
                <c:pt idx="75">
                  <c:v>0.758</c:v>
                </c:pt>
                <c:pt idx="76">
                  <c:v>0.623</c:v>
                </c:pt>
                <c:pt idx="77">
                  <c:v>0.784</c:v>
                </c:pt>
                <c:pt idx="78">
                  <c:v>0.656</c:v>
                </c:pt>
                <c:pt idx="79">
                  <c:v>0.663</c:v>
                </c:pt>
                <c:pt idx="80">
                  <c:v>0.828</c:v>
                </c:pt>
                <c:pt idx="81">
                  <c:v>0.663</c:v>
                </c:pt>
                <c:pt idx="82">
                  <c:v>0.659</c:v>
                </c:pt>
                <c:pt idx="83">
                  <c:v>0.864</c:v>
                </c:pt>
                <c:pt idx="84">
                  <c:v>0.689</c:v>
                </c:pt>
                <c:pt idx="85">
                  <c:v>0.538</c:v>
                </c:pt>
                <c:pt idx="86">
                  <c:v>0.392</c:v>
                </c:pt>
                <c:pt idx="87">
                  <c:v>0.67</c:v>
                </c:pt>
                <c:pt idx="88">
                  <c:v>1.216</c:v>
                </c:pt>
                <c:pt idx="89">
                  <c:v>0.784</c:v>
                </c:pt>
                <c:pt idx="90">
                  <c:v>0.89</c:v>
                </c:pt>
                <c:pt idx="91">
                  <c:v>0.722</c:v>
                </c:pt>
                <c:pt idx="92">
                  <c:v>0.993</c:v>
                </c:pt>
                <c:pt idx="93">
                  <c:v>0.454</c:v>
                </c:pt>
                <c:pt idx="94">
                  <c:v>2.267</c:v>
                </c:pt>
                <c:pt idx="95">
                  <c:v>0.941</c:v>
                </c:pt>
                <c:pt idx="96">
                  <c:v>0.451</c:v>
                </c:pt>
                <c:pt idx="97">
                  <c:v>0.81</c:v>
                </c:pt>
                <c:pt idx="98">
                  <c:v>0.952</c:v>
                </c:pt>
                <c:pt idx="99">
                  <c:v>0.729</c:v>
                </c:pt>
                <c:pt idx="100">
                  <c:v>1.355</c:v>
                </c:pt>
                <c:pt idx="101">
                  <c:v>0.582</c:v>
                </c:pt>
                <c:pt idx="102">
                  <c:v>1.095</c:v>
                </c:pt>
                <c:pt idx="103">
                  <c:v>0.795</c:v>
                </c:pt>
                <c:pt idx="104">
                  <c:v>0.864</c:v>
                </c:pt>
                <c:pt idx="105">
                  <c:v>0.381</c:v>
                </c:pt>
                <c:pt idx="106">
                  <c:v>1.106</c:v>
                </c:pt>
                <c:pt idx="107">
                  <c:v>0.952</c:v>
                </c:pt>
                <c:pt idx="108">
                  <c:v>0.875</c:v>
                </c:pt>
                <c:pt idx="109">
                  <c:v>0.894</c:v>
                </c:pt>
                <c:pt idx="110">
                  <c:v>0.502</c:v>
                </c:pt>
                <c:pt idx="111">
                  <c:v>0.593</c:v>
                </c:pt>
                <c:pt idx="112">
                  <c:v>0.282</c:v>
                </c:pt>
                <c:pt idx="113">
                  <c:v>1.436</c:v>
                </c:pt>
              </c:numCache>
            </c:numRef>
          </c:yVal>
          <c:smooth val="0"/>
        </c:ser>
        <c:axId val="94833456"/>
        <c:axId val="45010565"/>
      </c:scatterChart>
      <c:valAx>
        <c:axId val="94833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0565"/>
        <c:crossesAt val="0"/>
        <c:crossBetween val="midCat"/>
      </c:valAx>
      <c:valAx>
        <c:axId val="45010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34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09 at 10db  Downcast CTD FL &amp; Upcast CHL from Bottle
(FL - CHL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8083626002253"/>
          <c:w val="0.790710873575179"/>
          <c:h val="0.8270492346431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FL - CHL)"</c:f>
              <c:strCache>
                <c:ptCount val="1"/>
                <c:pt idx="0">
                  <c:v>Diff (FL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 - CHL) (3)'!$A$17:$A$136</c:f>
              <c:numCache>
                <c:formatCode>General</c:formatCod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numCache>
            </c:numRef>
          </c:xVal>
          <c:yVal>
            <c:numRef>
              <c:f>'(FL - CHL) (3)'!$F$17:$F$136</c:f>
              <c:numCache>
                <c:formatCode>General</c:formatCode>
                <c:ptCount val="120"/>
                <c:pt idx="0">
                  <c:v>0.034</c:v>
                </c:pt>
                <c:pt idx="1">
                  <c:v>-0.08</c:v>
                </c:pt>
                <c:pt idx="2">
                  <c:v>-0.026</c:v>
                </c:pt>
                <c:pt idx="3">
                  <c:v>-0.011</c:v>
                </c:pt>
                <c:pt idx="4">
                  <c:v>-0.166</c:v>
                </c:pt>
                <c:pt idx="5">
                  <c:v>-0.238</c:v>
                </c:pt>
                <c:pt idx="6">
                  <c:v>0.076</c:v>
                </c:pt>
                <c:pt idx="7">
                  <c:v>-0.04</c:v>
                </c:pt>
                <c:pt idx="8">
                  <c:v>-0.145</c:v>
                </c:pt>
                <c:pt idx="9">
                  <c:v>-0.099</c:v>
                </c:pt>
                <c:pt idx="10">
                  <c:v>-0.245</c:v>
                </c:pt>
                <c:pt idx="11">
                  <c:v>-0.185</c:v>
                </c:pt>
                <c:pt idx="12">
                  <c:v>-0.074</c:v>
                </c:pt>
                <c:pt idx="13">
                  <c:v>0.16</c:v>
                </c:pt>
                <c:pt idx="14">
                  <c:v>0.05</c:v>
                </c:pt>
                <c:pt idx="15">
                  <c:v>0.254</c:v>
                </c:pt>
                <c:pt idx="16">
                  <c:v>0.819</c:v>
                </c:pt>
                <c:pt idx="17">
                  <c:v>0.611</c:v>
                </c:pt>
                <c:pt idx="18">
                  <c:v>0.574</c:v>
                </c:pt>
                <c:pt idx="19">
                  <c:v>-0.091</c:v>
                </c:pt>
                <c:pt idx="20">
                  <c:v>-0.118</c:v>
                </c:pt>
                <c:pt idx="21">
                  <c:v>-0.254</c:v>
                </c:pt>
                <c:pt idx="22">
                  <c:v>-0.175</c:v>
                </c:pt>
                <c:pt idx="23">
                  <c:v>0.148</c:v>
                </c:pt>
                <c:pt idx="24">
                  <c:v>-0.326</c:v>
                </c:pt>
                <c:pt idx="25">
                  <c:v>0.213</c:v>
                </c:pt>
                <c:pt idx="26">
                  <c:v>-0.233</c:v>
                </c:pt>
                <c:pt idx="27">
                  <c:v>1.418</c:v>
                </c:pt>
                <c:pt idx="28">
                  <c:v>1.383</c:v>
                </c:pt>
                <c:pt idx="29">
                  <c:v>0.165</c:v>
                </c:pt>
                <c:pt idx="30">
                  <c:v>0.776</c:v>
                </c:pt>
                <c:pt idx="31">
                  <c:v>-0.814</c:v>
                </c:pt>
                <c:pt idx="32">
                  <c:v>0.099</c:v>
                </c:pt>
                <c:pt idx="33">
                  <c:v>0.013</c:v>
                </c:pt>
                <c:pt idx="34">
                  <c:v>0.17</c:v>
                </c:pt>
                <c:pt idx="35">
                  <c:v>0.047</c:v>
                </c:pt>
                <c:pt idx="36">
                  <c:v>-0.817</c:v>
                </c:pt>
                <c:pt idx="37">
                  <c:v>0.012</c:v>
                </c:pt>
                <c:pt idx="38">
                  <c:v>0.109</c:v>
                </c:pt>
                <c:pt idx="39">
                  <c:v>0.103</c:v>
                </c:pt>
                <c:pt idx="40">
                  <c:v>0.259</c:v>
                </c:pt>
                <c:pt idx="41">
                  <c:v>0.119</c:v>
                </c:pt>
                <c:pt idx="42">
                  <c:v>0.046</c:v>
                </c:pt>
                <c:pt idx="43">
                  <c:v>0.119</c:v>
                </c:pt>
                <c:pt idx="44">
                  <c:v>-0.021</c:v>
                </c:pt>
                <c:pt idx="45">
                  <c:v>-0.00700003</c:v>
                </c:pt>
                <c:pt idx="46">
                  <c:v>-0.00199997</c:v>
                </c:pt>
                <c:pt idx="47">
                  <c:v>-0.0970001</c:v>
                </c:pt>
                <c:pt idx="48">
                  <c:v>0.399</c:v>
                </c:pt>
                <c:pt idx="49">
                  <c:v>0.389</c:v>
                </c:pt>
                <c:pt idx="50">
                  <c:v>0.431</c:v>
                </c:pt>
                <c:pt idx="51">
                  <c:v>0.429</c:v>
                </c:pt>
                <c:pt idx="52">
                  <c:v>0.446</c:v>
                </c:pt>
                <c:pt idx="53">
                  <c:v>0.458</c:v>
                </c:pt>
                <c:pt idx="54">
                  <c:v>0.06</c:v>
                </c:pt>
                <c:pt idx="55">
                  <c:v>-0.056</c:v>
                </c:pt>
                <c:pt idx="56">
                  <c:v>-0.148</c:v>
                </c:pt>
                <c:pt idx="57">
                  <c:v>-0.022</c:v>
                </c:pt>
                <c:pt idx="58">
                  <c:v>0.113</c:v>
                </c:pt>
                <c:pt idx="59">
                  <c:v>0.258</c:v>
                </c:pt>
                <c:pt idx="60">
                  <c:v>0.031</c:v>
                </c:pt>
                <c:pt idx="61">
                  <c:v>0.21</c:v>
                </c:pt>
                <c:pt idx="62">
                  <c:v>0.112</c:v>
                </c:pt>
                <c:pt idx="63">
                  <c:v>-0.307</c:v>
                </c:pt>
                <c:pt idx="64">
                  <c:v>0.014</c:v>
                </c:pt>
                <c:pt idx="65">
                  <c:v>0.00600004</c:v>
                </c:pt>
                <c:pt idx="66">
                  <c:v>0.067</c:v>
                </c:pt>
                <c:pt idx="67">
                  <c:v>0.083</c:v>
                </c:pt>
                <c:pt idx="68">
                  <c:v>0.079</c:v>
                </c:pt>
                <c:pt idx="69">
                  <c:v>0.041</c:v>
                </c:pt>
                <c:pt idx="70">
                  <c:v>-0.098</c:v>
                </c:pt>
                <c:pt idx="71">
                  <c:v>0.223</c:v>
                </c:pt>
                <c:pt idx="72">
                  <c:v>0.173</c:v>
                </c:pt>
                <c:pt idx="73">
                  <c:v>0.238</c:v>
                </c:pt>
                <c:pt idx="74">
                  <c:v>0.13</c:v>
                </c:pt>
                <c:pt idx="75">
                  <c:v>0.145</c:v>
                </c:pt>
                <c:pt idx="76">
                  <c:v>0.079</c:v>
                </c:pt>
                <c:pt idx="77">
                  <c:v>0.134</c:v>
                </c:pt>
                <c:pt idx="78">
                  <c:v>-0.046</c:v>
                </c:pt>
                <c:pt idx="79">
                  <c:v>0.12</c:v>
                </c:pt>
                <c:pt idx="80">
                  <c:v>0.079</c:v>
                </c:pt>
                <c:pt idx="81">
                  <c:v>-0.068</c:v>
                </c:pt>
                <c:pt idx="82">
                  <c:v>0.112</c:v>
                </c:pt>
                <c:pt idx="83">
                  <c:v>0.084</c:v>
                </c:pt>
                <c:pt idx="84">
                  <c:v>0.144</c:v>
                </c:pt>
                <c:pt idx="85">
                  <c:v>0.215</c:v>
                </c:pt>
                <c:pt idx="86">
                  <c:v>0.197</c:v>
                </c:pt>
                <c:pt idx="87">
                  <c:v>0.148</c:v>
                </c:pt>
                <c:pt idx="88">
                  <c:v>0.025</c:v>
                </c:pt>
                <c:pt idx="89">
                  <c:v>-0.079</c:v>
                </c:pt>
                <c:pt idx="90">
                  <c:v>0.195</c:v>
                </c:pt>
                <c:pt idx="91">
                  <c:v>0.194</c:v>
                </c:pt>
                <c:pt idx="92">
                  <c:v>0.12</c:v>
                </c:pt>
                <c:pt idx="93">
                  <c:v>0.162</c:v>
                </c:pt>
                <c:pt idx="94">
                  <c:v>0.121</c:v>
                </c:pt>
                <c:pt idx="95">
                  <c:v>0.107</c:v>
                </c:pt>
                <c:pt idx="96">
                  <c:v>-0.049</c:v>
                </c:pt>
                <c:pt idx="97">
                  <c:v>0.148</c:v>
                </c:pt>
                <c:pt idx="98">
                  <c:v>0.108</c:v>
                </c:pt>
                <c:pt idx="99">
                  <c:v>0.156</c:v>
                </c:pt>
                <c:pt idx="100">
                  <c:v>0.074</c:v>
                </c:pt>
                <c:pt idx="101">
                  <c:v>-0.018</c:v>
                </c:pt>
                <c:pt idx="102">
                  <c:v>-0.392</c:v>
                </c:pt>
                <c:pt idx="103">
                  <c:v>0.116</c:v>
                </c:pt>
                <c:pt idx="104">
                  <c:v>0.136</c:v>
                </c:pt>
                <c:pt idx="105">
                  <c:v>0.182</c:v>
                </c:pt>
                <c:pt idx="106">
                  <c:v>0.033</c:v>
                </c:pt>
                <c:pt idx="107">
                  <c:v>0.018</c:v>
                </c:pt>
                <c:pt idx="108">
                  <c:v>0.00299996</c:v>
                </c:pt>
                <c:pt idx="109">
                  <c:v>-0.09</c:v>
                </c:pt>
                <c:pt idx="110">
                  <c:v>0.046</c:v>
                </c:pt>
                <c:pt idx="111">
                  <c:v>0.031</c:v>
                </c:pt>
                <c:pt idx="112">
                  <c:v>0.098</c:v>
                </c:pt>
                <c:pt idx="113">
                  <c:v>0.039</c:v>
                </c:pt>
                <c:pt idx="114">
                  <c:v>-0.228</c:v>
                </c:pt>
                <c:pt idx="115">
                  <c:v>-0.216</c:v>
                </c:pt>
                <c:pt idx="116">
                  <c:v>0.103</c:v>
                </c:pt>
                <c:pt idx="117">
                  <c:v>0.046</c:v>
                </c:pt>
                <c:pt idx="118">
                  <c:v>0.027</c:v>
                </c:pt>
                <c:pt idx="119">
                  <c:v>0.0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 - CHL) (3)'!$J$17:$J$136</c:f>
              <c:numCache>
                <c:formatCode>General</c:formatCod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numCache>
            </c:numRef>
          </c:xVal>
          <c:yVal>
            <c:numRef>
              <c:f>'(FL - CHL) (3)'!$K$17:$K$136</c:f>
              <c:numCache>
                <c:formatCode>General</c:formatCode>
                <c:ptCount val="120"/>
                <c:pt idx="0">
                  <c:v>0.034</c:v>
                </c:pt>
                <c:pt idx="1">
                  <c:v>-0.08</c:v>
                </c:pt>
                <c:pt idx="2">
                  <c:v>-0.026</c:v>
                </c:pt>
                <c:pt idx="3">
                  <c:v>-0.011</c:v>
                </c:pt>
                <c:pt idx="4">
                  <c:v>-0.166</c:v>
                </c:pt>
                <c:pt idx="5">
                  <c:v>-0.238</c:v>
                </c:pt>
                <c:pt idx="6">
                  <c:v>0.076</c:v>
                </c:pt>
                <c:pt idx="7">
                  <c:v>-0.04</c:v>
                </c:pt>
                <c:pt idx="8">
                  <c:v>-0.145</c:v>
                </c:pt>
                <c:pt idx="9">
                  <c:v>-0.099</c:v>
                </c:pt>
                <c:pt idx="10">
                  <c:v>-0.245</c:v>
                </c:pt>
                <c:pt idx="11">
                  <c:v>-0.185</c:v>
                </c:pt>
                <c:pt idx="12">
                  <c:v>-0.074</c:v>
                </c:pt>
                <c:pt idx="13">
                  <c:v>0.16</c:v>
                </c:pt>
                <c:pt idx="14">
                  <c:v>0.05</c:v>
                </c:pt>
                <c:pt idx="15">
                  <c:v>0.254</c:v>
                </c:pt>
                <c:pt idx="16">
                  <c:v>0.819</c:v>
                </c:pt>
                <c:pt idx="17">
                  <c:v>0.611</c:v>
                </c:pt>
                <c:pt idx="18">
                  <c:v>0.574</c:v>
                </c:pt>
                <c:pt idx="19">
                  <c:v>-0.091</c:v>
                </c:pt>
                <c:pt idx="20">
                  <c:v>-0.118</c:v>
                </c:pt>
                <c:pt idx="21">
                  <c:v>-0.254</c:v>
                </c:pt>
                <c:pt idx="22">
                  <c:v>-0.175</c:v>
                </c:pt>
                <c:pt idx="23">
                  <c:v>0.148</c:v>
                </c:pt>
                <c:pt idx="24">
                  <c:v>-0.326</c:v>
                </c:pt>
                <c:pt idx="25">
                  <c:v>0.213</c:v>
                </c:pt>
                <c:pt idx="26">
                  <c:v>-0.233</c:v>
                </c:pt>
                <c:pt idx="27">
                  <c:v>1.418</c:v>
                </c:pt>
                <c:pt idx="28">
                  <c:v>1.383</c:v>
                </c:pt>
                <c:pt idx="29">
                  <c:v>0.165</c:v>
                </c:pt>
                <c:pt idx="30">
                  <c:v>0.776</c:v>
                </c:pt>
                <c:pt idx="31">
                  <c:v>-0.814</c:v>
                </c:pt>
                <c:pt idx="32">
                  <c:v>0.099</c:v>
                </c:pt>
                <c:pt idx="33">
                  <c:v>0.013</c:v>
                </c:pt>
                <c:pt idx="34">
                  <c:v>0.17</c:v>
                </c:pt>
                <c:pt idx="35">
                  <c:v>0.047</c:v>
                </c:pt>
                <c:pt idx="36">
                  <c:v>-0.817</c:v>
                </c:pt>
                <c:pt idx="37">
                  <c:v>0.012</c:v>
                </c:pt>
                <c:pt idx="38">
                  <c:v>0.109</c:v>
                </c:pt>
                <c:pt idx="39">
                  <c:v>0.103</c:v>
                </c:pt>
                <c:pt idx="40">
                  <c:v>0.259</c:v>
                </c:pt>
                <c:pt idx="41">
                  <c:v>0.119</c:v>
                </c:pt>
                <c:pt idx="42">
                  <c:v>0.046</c:v>
                </c:pt>
                <c:pt idx="43">
                  <c:v>0.119</c:v>
                </c:pt>
                <c:pt idx="44">
                  <c:v>-0.021</c:v>
                </c:pt>
                <c:pt idx="45">
                  <c:v>-0.00700003</c:v>
                </c:pt>
                <c:pt idx="46">
                  <c:v>-0.00199997</c:v>
                </c:pt>
                <c:pt idx="47">
                  <c:v>-0.0970001</c:v>
                </c:pt>
                <c:pt idx="48">
                  <c:v>0.399</c:v>
                </c:pt>
                <c:pt idx="49">
                  <c:v>0.389</c:v>
                </c:pt>
                <c:pt idx="50">
                  <c:v>0.431</c:v>
                </c:pt>
                <c:pt idx="51">
                  <c:v>0.429</c:v>
                </c:pt>
                <c:pt idx="52">
                  <c:v>0.446</c:v>
                </c:pt>
                <c:pt idx="53">
                  <c:v>0.458</c:v>
                </c:pt>
                <c:pt idx="54">
                  <c:v>0.06</c:v>
                </c:pt>
                <c:pt idx="55">
                  <c:v>-0.056</c:v>
                </c:pt>
                <c:pt idx="56">
                  <c:v>-0.148</c:v>
                </c:pt>
                <c:pt idx="57">
                  <c:v>-0.022</c:v>
                </c:pt>
                <c:pt idx="58">
                  <c:v>0.113</c:v>
                </c:pt>
                <c:pt idx="59">
                  <c:v>0.258</c:v>
                </c:pt>
                <c:pt idx="60">
                  <c:v>0.031</c:v>
                </c:pt>
                <c:pt idx="61">
                  <c:v>0.21</c:v>
                </c:pt>
                <c:pt idx="62">
                  <c:v>0.112</c:v>
                </c:pt>
                <c:pt idx="63">
                  <c:v>-0.307</c:v>
                </c:pt>
                <c:pt idx="64">
                  <c:v>0.014</c:v>
                </c:pt>
                <c:pt idx="65">
                  <c:v>0.00600004</c:v>
                </c:pt>
                <c:pt idx="66">
                  <c:v>0.067</c:v>
                </c:pt>
                <c:pt idx="67">
                  <c:v>0.083</c:v>
                </c:pt>
                <c:pt idx="68">
                  <c:v>0.079</c:v>
                </c:pt>
                <c:pt idx="69">
                  <c:v>0.041</c:v>
                </c:pt>
                <c:pt idx="70">
                  <c:v>-0.098</c:v>
                </c:pt>
                <c:pt idx="71">
                  <c:v>0.223</c:v>
                </c:pt>
                <c:pt idx="72">
                  <c:v>0.173</c:v>
                </c:pt>
                <c:pt idx="73">
                  <c:v>0.238</c:v>
                </c:pt>
                <c:pt idx="74">
                  <c:v>0.13</c:v>
                </c:pt>
                <c:pt idx="75">
                  <c:v>0.145</c:v>
                </c:pt>
                <c:pt idx="76">
                  <c:v>0.079</c:v>
                </c:pt>
                <c:pt idx="77">
                  <c:v>0.134</c:v>
                </c:pt>
                <c:pt idx="78">
                  <c:v>-0.046</c:v>
                </c:pt>
                <c:pt idx="79">
                  <c:v>0.12</c:v>
                </c:pt>
                <c:pt idx="80">
                  <c:v>0.079</c:v>
                </c:pt>
                <c:pt idx="81">
                  <c:v>-0.068</c:v>
                </c:pt>
                <c:pt idx="82">
                  <c:v>0.112</c:v>
                </c:pt>
                <c:pt idx="83">
                  <c:v>0.084</c:v>
                </c:pt>
                <c:pt idx="84">
                  <c:v>0.144</c:v>
                </c:pt>
                <c:pt idx="85">
                  <c:v>0.215</c:v>
                </c:pt>
                <c:pt idx="86">
                  <c:v>0.197</c:v>
                </c:pt>
                <c:pt idx="87">
                  <c:v>0.148</c:v>
                </c:pt>
                <c:pt idx="88">
                  <c:v>0.025</c:v>
                </c:pt>
                <c:pt idx="89">
                  <c:v>-0.079</c:v>
                </c:pt>
                <c:pt idx="90">
                  <c:v>0.195</c:v>
                </c:pt>
                <c:pt idx="91">
                  <c:v>0.194</c:v>
                </c:pt>
                <c:pt idx="92">
                  <c:v>0.12</c:v>
                </c:pt>
                <c:pt idx="93">
                  <c:v>0.162</c:v>
                </c:pt>
                <c:pt idx="94">
                  <c:v>0.121</c:v>
                </c:pt>
                <c:pt idx="95">
                  <c:v>0.107</c:v>
                </c:pt>
                <c:pt idx="96">
                  <c:v>-0.049</c:v>
                </c:pt>
                <c:pt idx="97">
                  <c:v>0.148</c:v>
                </c:pt>
                <c:pt idx="98">
                  <c:v>0.108</c:v>
                </c:pt>
                <c:pt idx="99">
                  <c:v>0.156</c:v>
                </c:pt>
                <c:pt idx="100">
                  <c:v>0.074</c:v>
                </c:pt>
                <c:pt idx="101">
                  <c:v>-0.018</c:v>
                </c:pt>
                <c:pt idx="102">
                  <c:v>-0.392</c:v>
                </c:pt>
                <c:pt idx="103">
                  <c:v>0.116</c:v>
                </c:pt>
                <c:pt idx="104">
                  <c:v>0.136</c:v>
                </c:pt>
                <c:pt idx="105">
                  <c:v>0.182</c:v>
                </c:pt>
                <c:pt idx="106">
                  <c:v>0.033</c:v>
                </c:pt>
                <c:pt idx="107">
                  <c:v>0.018</c:v>
                </c:pt>
                <c:pt idx="108">
                  <c:v>0.00299996</c:v>
                </c:pt>
                <c:pt idx="109">
                  <c:v>-0.09</c:v>
                </c:pt>
                <c:pt idx="110">
                  <c:v>0.046</c:v>
                </c:pt>
                <c:pt idx="111">
                  <c:v>0.031</c:v>
                </c:pt>
                <c:pt idx="112">
                  <c:v>0.098</c:v>
                </c:pt>
                <c:pt idx="113">
                  <c:v>0.039</c:v>
                </c:pt>
                <c:pt idx="114">
                  <c:v>-0.228</c:v>
                </c:pt>
                <c:pt idx="115">
                  <c:v>-0.216</c:v>
                </c:pt>
                <c:pt idx="116">
                  <c:v>0.103</c:v>
                </c:pt>
                <c:pt idx="117">
                  <c:v>0.046</c:v>
                </c:pt>
                <c:pt idx="118">
                  <c:v>0.027</c:v>
                </c:pt>
                <c:pt idx="119">
                  <c:v>0.0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 - CHL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120</c:v>
                </c:pt>
              </c:numCache>
            </c:numRef>
          </c:xVal>
          <c:yVal>
            <c:numRef>
              <c:f>'(FL - CHL) (3)'!$J$9:$J$10</c:f>
              <c:numCache>
                <c:formatCode>General</c:formatCode>
                <c:ptCount val="2"/>
                <c:pt idx="0">
                  <c:v>0.10140454480303</c:v>
                </c:pt>
                <c:pt idx="1">
                  <c:v>0.063595453530303</c:v>
                </c:pt>
              </c:numCache>
            </c:numRef>
          </c:yVal>
          <c:smooth val="0"/>
        </c:ser>
        <c:axId val="61418883"/>
        <c:axId val="86066612"/>
      </c:scatterChart>
      <c:valAx>
        <c:axId val="61418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66612"/>
        <c:crossesAt val="0"/>
        <c:crossBetween val="midCat"/>
      </c:valAx>
      <c:valAx>
        <c:axId val="860666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88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751076006243"/>
          <c:y val="0.473394738585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wncast FL at 10db vs Upcast Bottle CHL
all data inclu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 - CHL) (3)'!$I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FL - CHL) (3)'!$D$17:$D$136</c:f>
              <c:numCache>
                <c:formatCode>General</c:formatCode>
                <c:ptCount val="120"/>
                <c:pt idx="0">
                  <c:v>0.894</c:v>
                </c:pt>
                <c:pt idx="1">
                  <c:v>0.89</c:v>
                </c:pt>
                <c:pt idx="2">
                  <c:v>0.864</c:v>
                </c:pt>
                <c:pt idx="3">
                  <c:v>0.659</c:v>
                </c:pt>
                <c:pt idx="4">
                  <c:v>0.864</c:v>
                </c:pt>
                <c:pt idx="5">
                  <c:v>0.952</c:v>
                </c:pt>
                <c:pt idx="6">
                  <c:v>0.766</c:v>
                </c:pt>
                <c:pt idx="7">
                  <c:v>0.67</c:v>
                </c:pt>
                <c:pt idx="8">
                  <c:v>0.795</c:v>
                </c:pt>
                <c:pt idx="9">
                  <c:v>0.941</c:v>
                </c:pt>
                <c:pt idx="10">
                  <c:v>0.875</c:v>
                </c:pt>
                <c:pt idx="11">
                  <c:v>1.095</c:v>
                </c:pt>
                <c:pt idx="12">
                  <c:v>1.216</c:v>
                </c:pt>
                <c:pt idx="13">
                  <c:v>0.81</c:v>
                </c:pt>
                <c:pt idx="14">
                  <c:v>0.81</c:v>
                </c:pt>
                <c:pt idx="15">
                  <c:v>0.784</c:v>
                </c:pt>
                <c:pt idx="16">
                  <c:v>1.179</c:v>
                </c:pt>
                <c:pt idx="17">
                  <c:v>0.861</c:v>
                </c:pt>
                <c:pt idx="18">
                  <c:v>1.194</c:v>
                </c:pt>
                <c:pt idx="19">
                  <c:v>0.729</c:v>
                </c:pt>
                <c:pt idx="20">
                  <c:v>0.952</c:v>
                </c:pt>
                <c:pt idx="21">
                  <c:v>1.106</c:v>
                </c:pt>
                <c:pt idx="22">
                  <c:v>1.355</c:v>
                </c:pt>
                <c:pt idx="23">
                  <c:v>1.538</c:v>
                </c:pt>
                <c:pt idx="24">
                  <c:v>0.894</c:v>
                </c:pt>
                <c:pt idx="25">
                  <c:v>1.293</c:v>
                </c:pt>
                <c:pt idx="26">
                  <c:v>2.267</c:v>
                </c:pt>
                <c:pt idx="27">
                  <c:v>2.978</c:v>
                </c:pt>
                <c:pt idx="28">
                  <c:v>2.253</c:v>
                </c:pt>
                <c:pt idx="29">
                  <c:v>2.015</c:v>
                </c:pt>
                <c:pt idx="30">
                  <c:v>2.586</c:v>
                </c:pt>
                <c:pt idx="31">
                  <c:v>1.436</c:v>
                </c:pt>
                <c:pt idx="32">
                  <c:v>0.509</c:v>
                </c:pt>
                <c:pt idx="33">
                  <c:v>0.623</c:v>
                </c:pt>
                <c:pt idx="34">
                  <c:v>0.59</c:v>
                </c:pt>
                <c:pt idx="35">
                  <c:v>0.667</c:v>
                </c:pt>
                <c:pt idx="36">
                  <c:v>0.513</c:v>
                </c:pt>
                <c:pt idx="37">
                  <c:v>0.432</c:v>
                </c:pt>
                <c:pt idx="38">
                  <c:v>0.359</c:v>
                </c:pt>
                <c:pt idx="39">
                  <c:v>0.253</c:v>
                </c:pt>
                <c:pt idx="40">
                  <c:v>0.509</c:v>
                </c:pt>
                <c:pt idx="41">
                  <c:v>0.249</c:v>
                </c:pt>
                <c:pt idx="42">
                  <c:v>0.656</c:v>
                </c:pt>
                <c:pt idx="43">
                  <c:v>0.509</c:v>
                </c:pt>
                <c:pt idx="44">
                  <c:v>0.689</c:v>
                </c:pt>
                <c:pt idx="45">
                  <c:v>0.663</c:v>
                </c:pt>
                <c:pt idx="46">
                  <c:v>0.828</c:v>
                </c:pt>
                <c:pt idx="47">
                  <c:v>0.993</c:v>
                </c:pt>
                <c:pt idx="48">
                  <c:v>1.059</c:v>
                </c:pt>
                <c:pt idx="49">
                  <c:v>1.139</c:v>
                </c:pt>
                <c:pt idx="50">
                  <c:v>0.941</c:v>
                </c:pt>
                <c:pt idx="51">
                  <c:v>0.949</c:v>
                </c:pt>
                <c:pt idx="52">
                  <c:v>0.996</c:v>
                </c:pt>
                <c:pt idx="53">
                  <c:v>1.088</c:v>
                </c:pt>
                <c:pt idx="54">
                  <c:v>0.81</c:v>
                </c:pt>
                <c:pt idx="55">
                  <c:v>0.784</c:v>
                </c:pt>
                <c:pt idx="56">
                  <c:v>0.282</c:v>
                </c:pt>
                <c:pt idx="57">
                  <c:v>0.538</c:v>
                </c:pt>
                <c:pt idx="58">
                  <c:v>0.773</c:v>
                </c:pt>
                <c:pt idx="59">
                  <c:v>0.718</c:v>
                </c:pt>
                <c:pt idx="60">
                  <c:v>0.571</c:v>
                </c:pt>
                <c:pt idx="61">
                  <c:v>0.59</c:v>
                </c:pt>
                <c:pt idx="62">
                  <c:v>0.502</c:v>
                </c:pt>
                <c:pt idx="63">
                  <c:v>0.593</c:v>
                </c:pt>
                <c:pt idx="64">
                  <c:v>0.784</c:v>
                </c:pt>
                <c:pt idx="65">
                  <c:v>0.656</c:v>
                </c:pt>
                <c:pt idx="66">
                  <c:v>0.667</c:v>
                </c:pt>
                <c:pt idx="67">
                  <c:v>0.623</c:v>
                </c:pt>
                <c:pt idx="68">
                  <c:v>0.509</c:v>
                </c:pt>
                <c:pt idx="69">
                  <c:v>0.571</c:v>
                </c:pt>
                <c:pt idx="70">
                  <c:v>0.582</c:v>
                </c:pt>
                <c:pt idx="71">
                  <c:v>0.773</c:v>
                </c:pt>
                <c:pt idx="72">
                  <c:v>0.883</c:v>
                </c:pt>
                <c:pt idx="73">
                  <c:v>0.498</c:v>
                </c:pt>
                <c:pt idx="74">
                  <c:v>0.44</c:v>
                </c:pt>
                <c:pt idx="75">
                  <c:v>0.535</c:v>
                </c:pt>
                <c:pt idx="76">
                  <c:v>0.469</c:v>
                </c:pt>
                <c:pt idx="77">
                  <c:v>0.454</c:v>
                </c:pt>
                <c:pt idx="78">
                  <c:v>0.454</c:v>
                </c:pt>
                <c:pt idx="79">
                  <c:v>0.48</c:v>
                </c:pt>
                <c:pt idx="80">
                  <c:v>0.729</c:v>
                </c:pt>
                <c:pt idx="81">
                  <c:v>0.722</c:v>
                </c:pt>
                <c:pt idx="82">
                  <c:v>0.762</c:v>
                </c:pt>
                <c:pt idx="83">
                  <c:v>0.564</c:v>
                </c:pt>
                <c:pt idx="84">
                  <c:v>0.454</c:v>
                </c:pt>
                <c:pt idx="85">
                  <c:v>0.465</c:v>
                </c:pt>
                <c:pt idx="86">
                  <c:v>0.667</c:v>
                </c:pt>
                <c:pt idx="87">
                  <c:v>0.498</c:v>
                </c:pt>
                <c:pt idx="88">
                  <c:v>0.575</c:v>
                </c:pt>
                <c:pt idx="89">
                  <c:v>0.381</c:v>
                </c:pt>
                <c:pt idx="90">
                  <c:v>0.495</c:v>
                </c:pt>
                <c:pt idx="91">
                  <c:v>0.484</c:v>
                </c:pt>
                <c:pt idx="92">
                  <c:v>0.41</c:v>
                </c:pt>
                <c:pt idx="93">
                  <c:v>0.542</c:v>
                </c:pt>
                <c:pt idx="94">
                  <c:v>0.491</c:v>
                </c:pt>
                <c:pt idx="95">
                  <c:v>0.447</c:v>
                </c:pt>
                <c:pt idx="96">
                  <c:v>0.451</c:v>
                </c:pt>
                <c:pt idx="97">
                  <c:v>0.498</c:v>
                </c:pt>
                <c:pt idx="98">
                  <c:v>0.458</c:v>
                </c:pt>
                <c:pt idx="99">
                  <c:v>0.586</c:v>
                </c:pt>
                <c:pt idx="100">
                  <c:v>0.604</c:v>
                </c:pt>
                <c:pt idx="101">
                  <c:v>0.392</c:v>
                </c:pt>
                <c:pt idx="102">
                  <c:v>0.348</c:v>
                </c:pt>
                <c:pt idx="103">
                  <c:v>0.736</c:v>
                </c:pt>
                <c:pt idx="104">
                  <c:v>0.546</c:v>
                </c:pt>
                <c:pt idx="105">
                  <c:v>0.542</c:v>
                </c:pt>
                <c:pt idx="106">
                  <c:v>0.773</c:v>
                </c:pt>
                <c:pt idx="107">
                  <c:v>0.758</c:v>
                </c:pt>
                <c:pt idx="108">
                  <c:v>0.663</c:v>
                </c:pt>
                <c:pt idx="109">
                  <c:v>0.81</c:v>
                </c:pt>
                <c:pt idx="110">
                  <c:v>0.696</c:v>
                </c:pt>
                <c:pt idx="111">
                  <c:v>0.831</c:v>
                </c:pt>
                <c:pt idx="112">
                  <c:v>0.758</c:v>
                </c:pt>
                <c:pt idx="113">
                  <c:v>0.619</c:v>
                </c:pt>
                <c:pt idx="114">
                  <c:v>0.502</c:v>
                </c:pt>
                <c:pt idx="115">
                  <c:v>0.374</c:v>
                </c:pt>
                <c:pt idx="116">
                  <c:v>0.593</c:v>
                </c:pt>
                <c:pt idx="117">
                  <c:v>0.586</c:v>
                </c:pt>
                <c:pt idx="118">
                  <c:v>0.527</c:v>
                </c:pt>
                <c:pt idx="119">
                  <c:v>0.769</c:v>
                </c:pt>
              </c:numCache>
            </c:numRef>
          </c:xVal>
          <c:yVal>
            <c:numRef>
              <c:f>'(FL - CHL) (3)'!$I$17:$I$136</c:f>
              <c:numCache>
                <c:formatCode>General</c:formatCode>
                <c:ptCount val="120"/>
                <c:pt idx="0">
                  <c:v>0.86</c:v>
                </c:pt>
                <c:pt idx="1">
                  <c:v>0.97</c:v>
                </c:pt>
                <c:pt idx="2">
                  <c:v>0.89</c:v>
                </c:pt>
                <c:pt idx="3">
                  <c:v>0.67</c:v>
                </c:pt>
                <c:pt idx="4">
                  <c:v>1.03</c:v>
                </c:pt>
                <c:pt idx="5">
                  <c:v>1.19</c:v>
                </c:pt>
                <c:pt idx="6">
                  <c:v>0.69</c:v>
                </c:pt>
                <c:pt idx="7">
                  <c:v>0.71</c:v>
                </c:pt>
                <c:pt idx="8">
                  <c:v>0.94</c:v>
                </c:pt>
                <c:pt idx="9">
                  <c:v>1.04</c:v>
                </c:pt>
                <c:pt idx="10">
                  <c:v>1.12</c:v>
                </c:pt>
                <c:pt idx="11">
                  <c:v>1.28</c:v>
                </c:pt>
                <c:pt idx="12">
                  <c:v>1.29</c:v>
                </c:pt>
                <c:pt idx="13">
                  <c:v>0.65</c:v>
                </c:pt>
                <c:pt idx="14">
                  <c:v>0.76</c:v>
                </c:pt>
                <c:pt idx="15">
                  <c:v>0.53</c:v>
                </c:pt>
                <c:pt idx="16">
                  <c:v>0.36</c:v>
                </c:pt>
                <c:pt idx="17">
                  <c:v>0.25</c:v>
                </c:pt>
                <c:pt idx="18">
                  <c:v>0.62</c:v>
                </c:pt>
                <c:pt idx="19">
                  <c:v>0.82</c:v>
                </c:pt>
                <c:pt idx="20">
                  <c:v>1.07</c:v>
                </c:pt>
                <c:pt idx="21">
                  <c:v>1.36</c:v>
                </c:pt>
                <c:pt idx="22">
                  <c:v>1.53</c:v>
                </c:pt>
                <c:pt idx="23">
                  <c:v>1.39</c:v>
                </c:pt>
                <c:pt idx="24">
                  <c:v>1.22</c:v>
                </c:pt>
                <c:pt idx="25">
                  <c:v>1.08</c:v>
                </c:pt>
                <c:pt idx="26">
                  <c:v>2.5</c:v>
                </c:pt>
                <c:pt idx="27">
                  <c:v>1.56</c:v>
                </c:pt>
                <c:pt idx="28">
                  <c:v>0.87</c:v>
                </c:pt>
                <c:pt idx="29">
                  <c:v>1.85</c:v>
                </c:pt>
                <c:pt idx="30">
                  <c:v>1.81</c:v>
                </c:pt>
                <c:pt idx="31">
                  <c:v>2.25</c:v>
                </c:pt>
                <c:pt idx="32">
                  <c:v>0.41</c:v>
                </c:pt>
                <c:pt idx="33">
                  <c:v>0.61</c:v>
                </c:pt>
                <c:pt idx="34">
                  <c:v>0.42</c:v>
                </c:pt>
                <c:pt idx="35">
                  <c:v>0.62</c:v>
                </c:pt>
                <c:pt idx="36">
                  <c:v>1.33</c:v>
                </c:pt>
                <c:pt idx="37">
                  <c:v>0.42</c:v>
                </c:pt>
                <c:pt idx="38">
                  <c:v>0.25</c:v>
                </c:pt>
                <c:pt idx="39">
                  <c:v>0.15</c:v>
                </c:pt>
                <c:pt idx="40">
                  <c:v>0.25</c:v>
                </c:pt>
                <c:pt idx="41">
                  <c:v>0.13</c:v>
                </c:pt>
                <c:pt idx="42">
                  <c:v>0.61</c:v>
                </c:pt>
                <c:pt idx="43">
                  <c:v>0.39</c:v>
                </c:pt>
                <c:pt idx="44">
                  <c:v>0.71</c:v>
                </c:pt>
                <c:pt idx="45">
                  <c:v>0.67000003</c:v>
                </c:pt>
                <c:pt idx="46">
                  <c:v>0.82999997</c:v>
                </c:pt>
                <c:pt idx="47">
                  <c:v>1.0900001</c:v>
                </c:pt>
                <c:pt idx="48">
                  <c:v>0.66</c:v>
                </c:pt>
                <c:pt idx="49">
                  <c:v>0.75</c:v>
                </c:pt>
                <c:pt idx="50">
                  <c:v>0.51</c:v>
                </c:pt>
                <c:pt idx="51">
                  <c:v>0.52</c:v>
                </c:pt>
                <c:pt idx="52">
                  <c:v>0.55</c:v>
                </c:pt>
                <c:pt idx="53">
                  <c:v>0.63</c:v>
                </c:pt>
                <c:pt idx="54">
                  <c:v>0.75</c:v>
                </c:pt>
                <c:pt idx="55">
                  <c:v>0.84</c:v>
                </c:pt>
                <c:pt idx="56">
                  <c:v>0.43</c:v>
                </c:pt>
                <c:pt idx="57">
                  <c:v>0.56</c:v>
                </c:pt>
                <c:pt idx="58">
                  <c:v>0.66</c:v>
                </c:pt>
                <c:pt idx="59">
                  <c:v>0.46</c:v>
                </c:pt>
                <c:pt idx="60">
                  <c:v>0.54</c:v>
                </c:pt>
                <c:pt idx="61">
                  <c:v>0.38</c:v>
                </c:pt>
                <c:pt idx="62">
                  <c:v>0.39</c:v>
                </c:pt>
                <c:pt idx="63">
                  <c:v>0.9</c:v>
                </c:pt>
                <c:pt idx="64">
                  <c:v>0.77</c:v>
                </c:pt>
                <c:pt idx="65">
                  <c:v>0.64999996</c:v>
                </c:pt>
                <c:pt idx="66">
                  <c:v>0.6</c:v>
                </c:pt>
                <c:pt idx="67">
                  <c:v>0.54</c:v>
                </c:pt>
                <c:pt idx="68">
                  <c:v>0.43</c:v>
                </c:pt>
                <c:pt idx="69">
                  <c:v>0.53</c:v>
                </c:pt>
                <c:pt idx="70">
                  <c:v>0.68</c:v>
                </c:pt>
                <c:pt idx="71">
                  <c:v>0.55</c:v>
                </c:pt>
                <c:pt idx="72">
                  <c:v>0.71</c:v>
                </c:pt>
                <c:pt idx="73">
                  <c:v>0.26</c:v>
                </c:pt>
                <c:pt idx="74">
                  <c:v>0.31</c:v>
                </c:pt>
                <c:pt idx="75">
                  <c:v>0.39</c:v>
                </c:pt>
                <c:pt idx="76">
                  <c:v>0.39</c:v>
                </c:pt>
                <c:pt idx="77">
                  <c:v>0.32</c:v>
                </c:pt>
                <c:pt idx="78">
                  <c:v>0.5</c:v>
                </c:pt>
                <c:pt idx="79">
                  <c:v>0.36</c:v>
                </c:pt>
                <c:pt idx="80">
                  <c:v>0.65</c:v>
                </c:pt>
                <c:pt idx="81">
                  <c:v>0.79</c:v>
                </c:pt>
                <c:pt idx="82">
                  <c:v>0.65</c:v>
                </c:pt>
                <c:pt idx="83">
                  <c:v>0.48</c:v>
                </c:pt>
                <c:pt idx="84">
                  <c:v>0.31</c:v>
                </c:pt>
                <c:pt idx="85">
                  <c:v>0.25</c:v>
                </c:pt>
                <c:pt idx="86">
                  <c:v>0.47</c:v>
                </c:pt>
                <c:pt idx="87">
                  <c:v>0.35</c:v>
                </c:pt>
                <c:pt idx="88">
                  <c:v>0.55</c:v>
                </c:pt>
                <c:pt idx="89">
                  <c:v>0.46</c:v>
                </c:pt>
                <c:pt idx="90">
                  <c:v>0.3</c:v>
                </c:pt>
                <c:pt idx="91">
                  <c:v>0.29</c:v>
                </c:pt>
                <c:pt idx="92">
                  <c:v>0.29</c:v>
                </c:pt>
                <c:pt idx="93">
                  <c:v>0.38</c:v>
                </c:pt>
                <c:pt idx="94">
                  <c:v>0.37</c:v>
                </c:pt>
                <c:pt idx="95">
                  <c:v>0.34</c:v>
                </c:pt>
                <c:pt idx="96">
                  <c:v>0.5</c:v>
                </c:pt>
                <c:pt idx="97">
                  <c:v>0.35</c:v>
                </c:pt>
                <c:pt idx="98">
                  <c:v>0.35</c:v>
                </c:pt>
                <c:pt idx="99">
                  <c:v>0.43</c:v>
                </c:pt>
                <c:pt idx="100">
                  <c:v>0.53</c:v>
                </c:pt>
                <c:pt idx="101">
                  <c:v>0.41</c:v>
                </c:pt>
                <c:pt idx="102">
                  <c:v>0.74</c:v>
                </c:pt>
                <c:pt idx="103">
                  <c:v>0.62</c:v>
                </c:pt>
                <c:pt idx="104">
                  <c:v>0.41</c:v>
                </c:pt>
                <c:pt idx="105">
                  <c:v>0.36</c:v>
                </c:pt>
                <c:pt idx="106">
                  <c:v>0.74</c:v>
                </c:pt>
                <c:pt idx="107">
                  <c:v>0.74</c:v>
                </c:pt>
                <c:pt idx="108">
                  <c:v>0.66000004</c:v>
                </c:pt>
                <c:pt idx="109">
                  <c:v>0.9</c:v>
                </c:pt>
                <c:pt idx="110">
                  <c:v>0.65</c:v>
                </c:pt>
                <c:pt idx="111">
                  <c:v>0.8</c:v>
                </c:pt>
                <c:pt idx="112">
                  <c:v>0.66</c:v>
                </c:pt>
                <c:pt idx="113">
                  <c:v>0.58</c:v>
                </c:pt>
                <c:pt idx="114">
                  <c:v>0.73</c:v>
                </c:pt>
                <c:pt idx="115">
                  <c:v>0.59</c:v>
                </c:pt>
                <c:pt idx="116">
                  <c:v>0.49</c:v>
                </c:pt>
                <c:pt idx="117">
                  <c:v>0.54</c:v>
                </c:pt>
                <c:pt idx="118">
                  <c:v>0.5</c:v>
                </c:pt>
                <c:pt idx="119">
                  <c:v>0.7</c:v>
                </c:pt>
              </c:numCache>
            </c:numRef>
          </c:yVal>
          <c:smooth val="0"/>
        </c:ser>
        <c:axId val="79571008"/>
        <c:axId val="51000184"/>
      </c:scatterChart>
      <c:valAx>
        <c:axId val="79571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0184"/>
        <c:crossesAt val="0"/>
        <c:crossBetween val="midCat"/>
      </c:valAx>
      <c:valAx>
        <c:axId val="51000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710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3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5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5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type 2" descr="FIT vs. F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24240</xdr:colOff>
      <xdr:row>8</xdr:row>
      <xdr:rowOff>66240</xdr:rowOff>
    </xdr:from>
    <xdr:to>
      <xdr:col>10</xdr:col>
      <xdr:colOff>279720</xdr:colOff>
      <xdr:row>21</xdr:row>
      <xdr:rowOff>38160</xdr:rowOff>
    </xdr:to>
    <xdr:graphicFrame>
      <xdr:nvGraphicFramePr>
        <xdr:cNvPr id="2" name="Chart 127"/>
        <xdr:cNvGraphicFramePr/>
      </xdr:nvGraphicFramePr>
      <xdr:xfrm>
        <a:off x="2605320" y="1456920"/>
        <a:ext cx="493632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type 2" descr="FIT vs. F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type 2" descr="FIT vs. F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82760</xdr:colOff>
      <xdr:row>21</xdr:row>
      <xdr:rowOff>28440</xdr:rowOff>
    </xdr:from>
    <xdr:to>
      <xdr:col>10</xdr:col>
      <xdr:colOff>140040</xdr:colOff>
      <xdr:row>33</xdr:row>
      <xdr:rowOff>76320</xdr:rowOff>
    </xdr:to>
    <xdr:graphicFrame>
      <xdr:nvGraphicFramePr>
        <xdr:cNvPr id="4" name="Chart 129"/>
        <xdr:cNvGraphicFramePr/>
      </xdr:nvGraphicFramePr>
      <xdr:xfrm>
        <a:off x="2463840" y="3666960"/>
        <a:ext cx="493812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1.xml"/><Relationship Id="rId4" Type="http://schemas.openxmlformats.org/officeDocument/2006/relationships/ctrlProp" Target="../ctrlProps/ctrlProps132.xml"/><Relationship Id="rId5" Type="http://schemas.openxmlformats.org/officeDocument/2006/relationships/ctrlProp" Target="../ctrlProps/ctrlProps133.xml"/><Relationship Id="rId6" Type="http://schemas.openxmlformats.org/officeDocument/2006/relationships/ctrlProp" Target="../ctrlProps/ctrlProps134.xml"/><Relationship Id="rId7" Type="http://schemas.openxmlformats.org/officeDocument/2006/relationships/ctrlProp" Target="../ctrlProps/ctrlProps135.xml"/><Relationship Id="rId8" Type="http://schemas.openxmlformats.org/officeDocument/2006/relationships/ctrlProp" Target="../ctrlProps/ctrlProps136.xml"/><Relationship Id="rId9" Type="http://schemas.openxmlformats.org/officeDocument/2006/relationships/ctrlProp" Target="../ctrlProps/ctrlProps137.xml"/><Relationship Id="rId10" Type="http://schemas.openxmlformats.org/officeDocument/2006/relationships/ctrlProp" Target="../ctrlProps/ctrlProps138.xml"/><Relationship Id="rId11" Type="http://schemas.openxmlformats.org/officeDocument/2006/relationships/ctrlProp" Target="../ctrlProps/ctrlProps139.xml"/><Relationship Id="rId12" Type="http://schemas.openxmlformats.org/officeDocument/2006/relationships/ctrlProp" Target="../ctrlProps/ctrlProps140.xml"/><Relationship Id="rId13" Type="http://schemas.openxmlformats.org/officeDocument/2006/relationships/ctrlProp" Target="../ctrlProps/ctrlProps141.xml"/><Relationship Id="rId14" Type="http://schemas.openxmlformats.org/officeDocument/2006/relationships/ctrlProp" Target="../ctrlProps/ctrlProps142.xml"/><Relationship Id="rId15" Type="http://schemas.openxmlformats.org/officeDocument/2006/relationships/ctrlProp" Target="../ctrlProps/ctrlProps143.xml"/><Relationship Id="rId16" Type="http://schemas.openxmlformats.org/officeDocument/2006/relationships/ctrlProp" Target="../ctrlProps/ctrlProps144.xml"/><Relationship Id="rId17" Type="http://schemas.openxmlformats.org/officeDocument/2006/relationships/ctrlProp" Target="../ctrlProps/ctrlProps145.xml"/><Relationship Id="rId18" Type="http://schemas.openxmlformats.org/officeDocument/2006/relationships/ctrlProp" Target="../ctrlProps/ctrlProps146.xml"/><Relationship Id="rId19" Type="http://schemas.openxmlformats.org/officeDocument/2006/relationships/ctrlProp" Target="../ctrlProps/ctrlProps147.xml"/><Relationship Id="rId20" Type="http://schemas.openxmlformats.org/officeDocument/2006/relationships/ctrlProp" Target="../ctrlProps/ctrlProps148.xml"/><Relationship Id="rId21" Type="http://schemas.openxmlformats.org/officeDocument/2006/relationships/ctrlProp" Target="../ctrlProps/ctrlProps149.xml"/><Relationship Id="rId22" Type="http://schemas.openxmlformats.org/officeDocument/2006/relationships/ctrlProp" Target="../ctrlProps/ctrlProps150.xml"/><Relationship Id="rId23" Type="http://schemas.openxmlformats.org/officeDocument/2006/relationships/ctrlProp" Target="../ctrlProps/ctrlProps151.xml"/><Relationship Id="rId24" Type="http://schemas.openxmlformats.org/officeDocument/2006/relationships/ctrlProp" Target="../ctrlProps/ctrlProps152.xml"/><Relationship Id="rId25" Type="http://schemas.openxmlformats.org/officeDocument/2006/relationships/ctrlProp" Target="../ctrlProps/ctrlProps153.xml"/><Relationship Id="rId26" Type="http://schemas.openxmlformats.org/officeDocument/2006/relationships/ctrlProp" Target="../ctrlProps/ctrlProps154.xml"/><Relationship Id="rId27" Type="http://schemas.openxmlformats.org/officeDocument/2006/relationships/ctrlProp" Target="../ctrlProps/ctrlProps155.xml"/><Relationship Id="rId28" Type="http://schemas.openxmlformats.org/officeDocument/2006/relationships/ctrlProp" Target="../ctrlProps/ctrlProps156.xml"/><Relationship Id="rId29" Type="http://schemas.openxmlformats.org/officeDocument/2006/relationships/ctrlProp" Target="../ctrlProps/ctrlProps157.xml"/><Relationship Id="rId30" Type="http://schemas.openxmlformats.org/officeDocument/2006/relationships/ctrlProp" Target="../ctrlProps/ctrlProps158.xml"/><Relationship Id="rId31" Type="http://schemas.openxmlformats.org/officeDocument/2006/relationships/ctrlProp" Target="../ctrlProps/ctrlProps159.xml"/><Relationship Id="rId32" Type="http://schemas.openxmlformats.org/officeDocument/2006/relationships/ctrlProp" Target="../ctrlProps/ctrlProps160.xml"/><Relationship Id="rId33" Type="http://schemas.openxmlformats.org/officeDocument/2006/relationships/ctrlProp" Target="../ctrlProps/ctrlProps161.xml"/><Relationship Id="rId34" Type="http://schemas.openxmlformats.org/officeDocument/2006/relationships/ctrlProp" Target="../ctrlProps/ctrlProps162.xml"/><Relationship Id="rId35" Type="http://schemas.openxmlformats.org/officeDocument/2006/relationships/ctrlProp" Target="../ctrlProps/ctrlProps163.xml"/><Relationship Id="rId36" Type="http://schemas.openxmlformats.org/officeDocument/2006/relationships/ctrlProp" Target="../ctrlProps/ctrlProps164.xml"/><Relationship Id="rId37" Type="http://schemas.openxmlformats.org/officeDocument/2006/relationships/ctrlProp" Target="../ctrlProps/ctrlProps165.xml"/><Relationship Id="rId38" Type="http://schemas.openxmlformats.org/officeDocument/2006/relationships/ctrlProp" Target="../ctrlProps/ctrlProps166.xml"/><Relationship Id="rId39" Type="http://schemas.openxmlformats.org/officeDocument/2006/relationships/ctrlProp" Target="../ctrlProps/ctrlProps167.xml"/><Relationship Id="rId40" Type="http://schemas.openxmlformats.org/officeDocument/2006/relationships/ctrlProp" Target="../ctrlProps/ctrlProps168.xml"/><Relationship Id="rId41" Type="http://schemas.openxmlformats.org/officeDocument/2006/relationships/ctrlProp" Target="../ctrlProps/ctrlProps169.xml"/><Relationship Id="rId42" Type="http://schemas.openxmlformats.org/officeDocument/2006/relationships/ctrlProp" Target="../ctrlProps/ctrlProps170.xml"/><Relationship Id="rId43" Type="http://schemas.openxmlformats.org/officeDocument/2006/relationships/ctrlProp" Target="../ctrlProps/ctrlProps171.xml"/><Relationship Id="rId44" Type="http://schemas.openxmlformats.org/officeDocument/2006/relationships/ctrlProp" Target="../ctrlProps/ctrlProps172.xml"/><Relationship Id="rId45" Type="http://schemas.openxmlformats.org/officeDocument/2006/relationships/ctrlProp" Target="../ctrlProps/ctrlProps173.xml"/><Relationship Id="rId46" Type="http://schemas.openxmlformats.org/officeDocument/2006/relationships/ctrlProp" Target="../ctrlProps/ctrlProps174.xml"/><Relationship Id="rId47" Type="http://schemas.openxmlformats.org/officeDocument/2006/relationships/ctrlProp" Target="../ctrlProps/ctrlProps175.xml"/><Relationship Id="rId48" Type="http://schemas.openxmlformats.org/officeDocument/2006/relationships/ctrlProp" Target="../ctrlProps/ctrlProps176.xml"/><Relationship Id="rId49" Type="http://schemas.openxmlformats.org/officeDocument/2006/relationships/ctrlProp" Target="../ctrlProps/ctrlProps177.xml"/><Relationship Id="rId50" Type="http://schemas.openxmlformats.org/officeDocument/2006/relationships/ctrlProp" Target="../ctrlProps/ctrlProps178.xml"/><Relationship Id="rId51" Type="http://schemas.openxmlformats.org/officeDocument/2006/relationships/ctrlProp" Target="../ctrlProps/ctrlProps179.xml"/><Relationship Id="rId52" Type="http://schemas.openxmlformats.org/officeDocument/2006/relationships/ctrlProp" Target="../ctrlProps/ctrlProps180.xml"/><Relationship Id="rId53" Type="http://schemas.openxmlformats.org/officeDocument/2006/relationships/ctrlProp" Target="../ctrlProps/ctrlProps181.xml"/><Relationship Id="rId54" Type="http://schemas.openxmlformats.org/officeDocument/2006/relationships/ctrlProp" Target="../ctrlProps/ctrlProps182.xml"/><Relationship Id="rId55" Type="http://schemas.openxmlformats.org/officeDocument/2006/relationships/ctrlProp" Target="../ctrlProps/ctrlProps183.xml"/><Relationship Id="rId56" Type="http://schemas.openxmlformats.org/officeDocument/2006/relationships/ctrlProp" Target="../ctrlProps/ctrlProps184.xml"/><Relationship Id="rId57" Type="http://schemas.openxmlformats.org/officeDocument/2006/relationships/ctrlProp" Target="../ctrlProps/ctrlProps185.xml"/><Relationship Id="rId58" Type="http://schemas.openxmlformats.org/officeDocument/2006/relationships/ctrlProp" Target="../ctrlProps/ctrlProps186.xml"/><Relationship Id="rId59" Type="http://schemas.openxmlformats.org/officeDocument/2006/relationships/ctrlProp" Target="../ctrlProps/ctrlProps187.xml"/><Relationship Id="rId60" Type="http://schemas.openxmlformats.org/officeDocument/2006/relationships/ctrlProp" Target="../ctrlProps/ctrlProps188.xml"/><Relationship Id="rId61" Type="http://schemas.openxmlformats.org/officeDocument/2006/relationships/ctrlProp" Target="../ctrlProps/ctrlProps189.xml"/><Relationship Id="rId62" Type="http://schemas.openxmlformats.org/officeDocument/2006/relationships/ctrlProp" Target="../ctrlProps/ctrlProps190.xml"/><Relationship Id="rId63" Type="http://schemas.openxmlformats.org/officeDocument/2006/relationships/ctrlProp" Target="../ctrlProps/ctrlProps191.xml"/><Relationship Id="rId64" Type="http://schemas.openxmlformats.org/officeDocument/2006/relationships/ctrlProp" Target="../ctrlProps/ctrlProps192.xml"/><Relationship Id="rId65" Type="http://schemas.openxmlformats.org/officeDocument/2006/relationships/ctrlProp" Target="../ctrlProps/ctrlProps193.xml"/><Relationship Id="rId66" Type="http://schemas.openxmlformats.org/officeDocument/2006/relationships/ctrlProp" Target="../ctrlProps/ctrlProps194.xml"/><Relationship Id="rId67" Type="http://schemas.openxmlformats.org/officeDocument/2006/relationships/ctrlProp" Target="../ctrlProps/ctrlProps195.xml"/><Relationship Id="rId68" Type="http://schemas.openxmlformats.org/officeDocument/2006/relationships/ctrlProp" Target="../ctrlProps/ctrlProps196.xml"/><Relationship Id="rId69" Type="http://schemas.openxmlformats.org/officeDocument/2006/relationships/ctrlProp" Target="../ctrlProps/ctrlProps197.xml"/><Relationship Id="rId70" Type="http://schemas.openxmlformats.org/officeDocument/2006/relationships/ctrlProp" Target="../ctrlProps/ctrlProps198.xml"/><Relationship Id="rId71" Type="http://schemas.openxmlformats.org/officeDocument/2006/relationships/ctrlProp" Target="../ctrlProps/ctrlProps199.xml"/><Relationship Id="rId72" Type="http://schemas.openxmlformats.org/officeDocument/2006/relationships/ctrlProp" Target="../ctrlProps/ctrlProps200.xml"/><Relationship Id="rId73" Type="http://schemas.openxmlformats.org/officeDocument/2006/relationships/ctrlProp" Target="../ctrlProps/ctrlProps201.xml"/><Relationship Id="rId74" Type="http://schemas.openxmlformats.org/officeDocument/2006/relationships/ctrlProp" Target="../ctrlProps/ctrlProps202.xml"/><Relationship Id="rId75" Type="http://schemas.openxmlformats.org/officeDocument/2006/relationships/ctrlProp" Target="../ctrlProps/ctrlProps203.xml"/><Relationship Id="rId76" Type="http://schemas.openxmlformats.org/officeDocument/2006/relationships/ctrlProp" Target="../ctrlProps/ctrlProps204.xml"/><Relationship Id="rId77" Type="http://schemas.openxmlformats.org/officeDocument/2006/relationships/ctrlProp" Target="../ctrlProps/ctrlProps205.xml"/><Relationship Id="rId78" Type="http://schemas.openxmlformats.org/officeDocument/2006/relationships/ctrlProp" Target="../ctrlProps/ctrlProps206.xml"/><Relationship Id="rId79" Type="http://schemas.openxmlformats.org/officeDocument/2006/relationships/ctrlProp" Target="../ctrlProps/ctrlProps207.xml"/><Relationship Id="rId80" Type="http://schemas.openxmlformats.org/officeDocument/2006/relationships/ctrlProp" Target="../ctrlProps/ctrlProps208.xml"/><Relationship Id="rId81" Type="http://schemas.openxmlformats.org/officeDocument/2006/relationships/ctrlProp" Target="../ctrlProps/ctrlProps209.xml"/><Relationship Id="rId82" Type="http://schemas.openxmlformats.org/officeDocument/2006/relationships/ctrlProp" Target="../ctrlProps/ctrlProps210.xml"/><Relationship Id="rId83" Type="http://schemas.openxmlformats.org/officeDocument/2006/relationships/ctrlProp" Target="../ctrlProps/ctrlProps211.xml"/><Relationship Id="rId84" Type="http://schemas.openxmlformats.org/officeDocument/2006/relationships/ctrlProp" Target="../ctrlProps/ctrlProps212.xml"/><Relationship Id="rId85" Type="http://schemas.openxmlformats.org/officeDocument/2006/relationships/ctrlProp" Target="../ctrlProps/ctrlProps213.xml"/><Relationship Id="rId86" Type="http://schemas.openxmlformats.org/officeDocument/2006/relationships/ctrlProp" Target="../ctrlProps/ctrlProps214.xml"/><Relationship Id="rId87" Type="http://schemas.openxmlformats.org/officeDocument/2006/relationships/ctrlProp" Target="../ctrlProps/ctrlProps215.xml"/><Relationship Id="rId88" Type="http://schemas.openxmlformats.org/officeDocument/2006/relationships/ctrlProp" Target="../ctrlProps/ctrlProps216.xml"/><Relationship Id="rId89" Type="http://schemas.openxmlformats.org/officeDocument/2006/relationships/ctrlProp" Target="../ctrlProps/ctrlProps217.xml"/><Relationship Id="rId90" Type="http://schemas.openxmlformats.org/officeDocument/2006/relationships/ctrlProp" Target="../ctrlProps/ctrlProps218.xml"/><Relationship Id="rId91" Type="http://schemas.openxmlformats.org/officeDocument/2006/relationships/ctrlProp" Target="../ctrlProps/ctrlProps219.xml"/><Relationship Id="rId92" Type="http://schemas.openxmlformats.org/officeDocument/2006/relationships/ctrlProp" Target="../ctrlProps/ctrlProps220.xml"/><Relationship Id="rId93" Type="http://schemas.openxmlformats.org/officeDocument/2006/relationships/ctrlProp" Target="../ctrlProps/ctrlProps221.xml"/><Relationship Id="rId94" Type="http://schemas.openxmlformats.org/officeDocument/2006/relationships/ctrlProp" Target="../ctrlProps/ctrlProps222.xml"/><Relationship Id="rId95" Type="http://schemas.openxmlformats.org/officeDocument/2006/relationships/ctrlProp" Target="../ctrlProps/ctrlProps223.xml"/><Relationship Id="rId96" Type="http://schemas.openxmlformats.org/officeDocument/2006/relationships/ctrlProp" Target="../ctrlProps/ctrlProps224.xml"/><Relationship Id="rId97" Type="http://schemas.openxmlformats.org/officeDocument/2006/relationships/ctrlProp" Target="../ctrlProps/ctrlProps225.xml"/><Relationship Id="rId98" Type="http://schemas.openxmlformats.org/officeDocument/2006/relationships/ctrlProp" Target="../ctrlProps/ctrlProps226.xml"/><Relationship Id="rId99" Type="http://schemas.openxmlformats.org/officeDocument/2006/relationships/ctrlProp" Target="../ctrlProps/ctrlProps227.xml"/><Relationship Id="rId100" Type="http://schemas.openxmlformats.org/officeDocument/2006/relationships/ctrlProp" Target="../ctrlProps/ctrlProps228.xml"/><Relationship Id="rId101" Type="http://schemas.openxmlformats.org/officeDocument/2006/relationships/ctrlProp" Target="../ctrlProps/ctrlProps229.xml"/><Relationship Id="rId102" Type="http://schemas.openxmlformats.org/officeDocument/2006/relationships/ctrlProp" Target="../ctrlProps/ctrlProps230.xml"/><Relationship Id="rId103" Type="http://schemas.openxmlformats.org/officeDocument/2006/relationships/ctrlProp" Target="../ctrlProps/ctrlProps231.xml"/><Relationship Id="rId104" Type="http://schemas.openxmlformats.org/officeDocument/2006/relationships/ctrlProp" Target="../ctrlProps/ctrlProps232.xml"/><Relationship Id="rId105" Type="http://schemas.openxmlformats.org/officeDocument/2006/relationships/ctrlProp" Target="../ctrlProps/ctrlProps233.xml"/><Relationship Id="rId106" Type="http://schemas.openxmlformats.org/officeDocument/2006/relationships/ctrlProp" Target="../ctrlProps/ctrlProps234.xml"/><Relationship Id="rId107" Type="http://schemas.openxmlformats.org/officeDocument/2006/relationships/ctrlProp" Target="../ctrlProps/ctrlProps235.xml"/><Relationship Id="rId108" Type="http://schemas.openxmlformats.org/officeDocument/2006/relationships/ctrlProp" Target="../ctrlProps/ctrlProps236.xml"/><Relationship Id="rId109" Type="http://schemas.openxmlformats.org/officeDocument/2006/relationships/ctrlProp" Target="../ctrlProps/ctrlProps237.xml"/><Relationship Id="rId110" Type="http://schemas.openxmlformats.org/officeDocument/2006/relationships/ctrlProp" Target="../ctrlProps/ctrlProps238.xml"/><Relationship Id="rId111" Type="http://schemas.openxmlformats.org/officeDocument/2006/relationships/ctrlProp" Target="../ctrlProps/ctrlProps239.xml"/><Relationship Id="rId112" Type="http://schemas.openxmlformats.org/officeDocument/2006/relationships/ctrlProp" Target="../ctrlProps/ctrlProps240.xml"/><Relationship Id="rId113" Type="http://schemas.openxmlformats.org/officeDocument/2006/relationships/ctrlProp" Target="../ctrlProps/ctrlProps241.xml"/><Relationship Id="rId114" Type="http://schemas.openxmlformats.org/officeDocument/2006/relationships/ctrlProp" Target="../ctrlProps/ctrlProps242.xml"/><Relationship Id="rId115" Type="http://schemas.openxmlformats.org/officeDocument/2006/relationships/ctrlProp" Target="../ctrlProps/ctrlProps243.xml"/><Relationship Id="rId116" Type="http://schemas.openxmlformats.org/officeDocument/2006/relationships/ctrlProp" Target="../ctrlProps/ctrlProps244.xml"/><Relationship Id="rId117" Type="http://schemas.openxmlformats.org/officeDocument/2006/relationships/ctrlProp" Target="../ctrlProps/ctrlProps245.xml"/><Relationship Id="rId118" Type="http://schemas.openxmlformats.org/officeDocument/2006/relationships/ctrlProp" Target="../ctrlProps/ctrlProps246.xml"/><Relationship Id="rId119" Type="http://schemas.openxmlformats.org/officeDocument/2006/relationships/ctrlProp" Target="../ctrlProps/ctrlProps247.xml"/><Relationship Id="rId120" Type="http://schemas.openxmlformats.org/officeDocument/2006/relationships/ctrlProp" Target="../ctrlProps/ctrlProps248.xml"/><Relationship Id="rId121" Type="http://schemas.openxmlformats.org/officeDocument/2006/relationships/ctrlProp" Target="../ctrlProps/ctrlProps249.xml"/><Relationship Id="rId122" Type="http://schemas.openxmlformats.org/officeDocument/2006/relationships/ctrlProp" Target="../ctrlProps/ctrlProps250.xml"/><Relationship Id="rId123" Type="http://schemas.openxmlformats.org/officeDocument/2006/relationships/ctrlProp" Target="../ctrlProps/ctrlProps251.xml"/><Relationship Id="rId124" Type="http://schemas.openxmlformats.org/officeDocument/2006/relationships/ctrlProp" Target="../ctrlProps/ctrlProps252.xml"/><Relationship Id="rId125" Type="http://schemas.openxmlformats.org/officeDocument/2006/relationships/ctrlProp" Target="../ctrlProps/ctrlProps253.xml"/><Relationship Id="rId126" Type="http://schemas.openxmlformats.org/officeDocument/2006/relationships/ctrlProp" Target="../ctrlProps/ctrlProps254.xml"/><Relationship Id="rId127" Type="http://schemas.openxmlformats.org/officeDocument/2006/relationships/ctrlProp" Target="../ctrlProps/ctrlProps255.xml"/><Relationship Id="rId128" Type="http://schemas.openxmlformats.org/officeDocument/2006/relationships/ctrlProp" Target="../ctrlProps/ctrlProps2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5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9.xml"/><Relationship Id="rId4" Type="http://schemas.openxmlformats.org/officeDocument/2006/relationships/ctrlProp" Target="../ctrlProps/ctrlProps260.xml"/><Relationship Id="rId5" Type="http://schemas.openxmlformats.org/officeDocument/2006/relationships/ctrlProp" Target="../ctrlProps/ctrlProps261.xml"/><Relationship Id="rId6" Type="http://schemas.openxmlformats.org/officeDocument/2006/relationships/ctrlProp" Target="../ctrlProps/ctrlProps262.xml"/><Relationship Id="rId7" Type="http://schemas.openxmlformats.org/officeDocument/2006/relationships/ctrlProp" Target="../ctrlProps/ctrlProps263.xml"/><Relationship Id="rId8" Type="http://schemas.openxmlformats.org/officeDocument/2006/relationships/ctrlProp" Target="../ctrlProps/ctrlProps264.xml"/><Relationship Id="rId9" Type="http://schemas.openxmlformats.org/officeDocument/2006/relationships/ctrlProp" Target="../ctrlProps/ctrlProps265.xml"/><Relationship Id="rId10" Type="http://schemas.openxmlformats.org/officeDocument/2006/relationships/ctrlProp" Target="../ctrlProps/ctrlProps266.xml"/><Relationship Id="rId11" Type="http://schemas.openxmlformats.org/officeDocument/2006/relationships/ctrlProp" Target="../ctrlProps/ctrlProps267.xml"/><Relationship Id="rId12" Type="http://schemas.openxmlformats.org/officeDocument/2006/relationships/ctrlProp" Target="../ctrlProps/ctrlProps268.xml"/><Relationship Id="rId13" Type="http://schemas.openxmlformats.org/officeDocument/2006/relationships/ctrlProp" Target="../ctrlProps/ctrlProps269.xml"/><Relationship Id="rId14" Type="http://schemas.openxmlformats.org/officeDocument/2006/relationships/ctrlProp" Target="../ctrlProps/ctrlProps270.xml"/><Relationship Id="rId15" Type="http://schemas.openxmlformats.org/officeDocument/2006/relationships/ctrlProp" Target="../ctrlProps/ctrlProps271.xml"/><Relationship Id="rId16" Type="http://schemas.openxmlformats.org/officeDocument/2006/relationships/ctrlProp" Target="../ctrlProps/ctrlProps272.xml"/><Relationship Id="rId17" Type="http://schemas.openxmlformats.org/officeDocument/2006/relationships/ctrlProp" Target="../ctrlProps/ctrlProps273.xml"/><Relationship Id="rId18" Type="http://schemas.openxmlformats.org/officeDocument/2006/relationships/ctrlProp" Target="../ctrlProps/ctrlProps274.xml"/><Relationship Id="rId19" Type="http://schemas.openxmlformats.org/officeDocument/2006/relationships/ctrlProp" Target="../ctrlProps/ctrlProps275.xml"/><Relationship Id="rId20" Type="http://schemas.openxmlformats.org/officeDocument/2006/relationships/ctrlProp" Target="../ctrlProps/ctrlProps276.xml"/><Relationship Id="rId21" Type="http://schemas.openxmlformats.org/officeDocument/2006/relationships/ctrlProp" Target="../ctrlProps/ctrlProps277.xml"/><Relationship Id="rId22" Type="http://schemas.openxmlformats.org/officeDocument/2006/relationships/ctrlProp" Target="../ctrlProps/ctrlProps278.xml"/><Relationship Id="rId23" Type="http://schemas.openxmlformats.org/officeDocument/2006/relationships/ctrlProp" Target="../ctrlProps/ctrlProps279.xml"/><Relationship Id="rId24" Type="http://schemas.openxmlformats.org/officeDocument/2006/relationships/ctrlProp" Target="../ctrlProps/ctrlProps280.xml"/><Relationship Id="rId25" Type="http://schemas.openxmlformats.org/officeDocument/2006/relationships/ctrlProp" Target="../ctrlProps/ctrlProps281.xml"/><Relationship Id="rId26" Type="http://schemas.openxmlformats.org/officeDocument/2006/relationships/ctrlProp" Target="../ctrlProps/ctrlProps282.xml"/><Relationship Id="rId27" Type="http://schemas.openxmlformats.org/officeDocument/2006/relationships/ctrlProp" Target="../ctrlProps/ctrlProps283.xml"/><Relationship Id="rId28" Type="http://schemas.openxmlformats.org/officeDocument/2006/relationships/ctrlProp" Target="../ctrlProps/ctrlProps284.xml"/><Relationship Id="rId29" Type="http://schemas.openxmlformats.org/officeDocument/2006/relationships/ctrlProp" Target="../ctrlProps/ctrlProps285.xml"/><Relationship Id="rId30" Type="http://schemas.openxmlformats.org/officeDocument/2006/relationships/ctrlProp" Target="../ctrlProps/ctrlProps286.xml"/><Relationship Id="rId31" Type="http://schemas.openxmlformats.org/officeDocument/2006/relationships/ctrlProp" Target="../ctrlProps/ctrlProps287.xml"/><Relationship Id="rId32" Type="http://schemas.openxmlformats.org/officeDocument/2006/relationships/ctrlProp" Target="../ctrlProps/ctrlProps288.xml"/><Relationship Id="rId33" Type="http://schemas.openxmlformats.org/officeDocument/2006/relationships/ctrlProp" Target="../ctrlProps/ctrlProps289.xml"/><Relationship Id="rId34" Type="http://schemas.openxmlformats.org/officeDocument/2006/relationships/ctrlProp" Target="../ctrlProps/ctrlProps290.xml"/><Relationship Id="rId35" Type="http://schemas.openxmlformats.org/officeDocument/2006/relationships/ctrlProp" Target="../ctrlProps/ctrlProps291.xml"/><Relationship Id="rId36" Type="http://schemas.openxmlformats.org/officeDocument/2006/relationships/ctrlProp" Target="../ctrlProps/ctrlProps292.xml"/><Relationship Id="rId37" Type="http://schemas.openxmlformats.org/officeDocument/2006/relationships/ctrlProp" Target="../ctrlProps/ctrlProps293.xml"/><Relationship Id="rId38" Type="http://schemas.openxmlformats.org/officeDocument/2006/relationships/ctrlProp" Target="../ctrlProps/ctrlProps294.xml"/><Relationship Id="rId39" Type="http://schemas.openxmlformats.org/officeDocument/2006/relationships/ctrlProp" Target="../ctrlProps/ctrlProps295.xml"/><Relationship Id="rId40" Type="http://schemas.openxmlformats.org/officeDocument/2006/relationships/ctrlProp" Target="../ctrlProps/ctrlProps296.xml"/><Relationship Id="rId41" Type="http://schemas.openxmlformats.org/officeDocument/2006/relationships/ctrlProp" Target="../ctrlProps/ctrlProps297.xml"/><Relationship Id="rId42" Type="http://schemas.openxmlformats.org/officeDocument/2006/relationships/ctrlProp" Target="../ctrlProps/ctrlProps298.xml"/><Relationship Id="rId43" Type="http://schemas.openxmlformats.org/officeDocument/2006/relationships/ctrlProp" Target="../ctrlProps/ctrlProps299.xml"/><Relationship Id="rId44" Type="http://schemas.openxmlformats.org/officeDocument/2006/relationships/ctrlProp" Target="../ctrlProps/ctrlProps300.xml"/><Relationship Id="rId45" Type="http://schemas.openxmlformats.org/officeDocument/2006/relationships/ctrlProp" Target="../ctrlProps/ctrlProps301.xml"/><Relationship Id="rId46" Type="http://schemas.openxmlformats.org/officeDocument/2006/relationships/ctrlProp" Target="../ctrlProps/ctrlProps302.xml"/><Relationship Id="rId47" Type="http://schemas.openxmlformats.org/officeDocument/2006/relationships/ctrlProp" Target="../ctrlProps/ctrlProps303.xml"/><Relationship Id="rId48" Type="http://schemas.openxmlformats.org/officeDocument/2006/relationships/ctrlProp" Target="../ctrlProps/ctrlProps304.xml"/><Relationship Id="rId49" Type="http://schemas.openxmlformats.org/officeDocument/2006/relationships/ctrlProp" Target="../ctrlProps/ctrlProps305.xml"/><Relationship Id="rId50" Type="http://schemas.openxmlformats.org/officeDocument/2006/relationships/ctrlProp" Target="../ctrlProps/ctrlProps306.xml"/><Relationship Id="rId51" Type="http://schemas.openxmlformats.org/officeDocument/2006/relationships/ctrlProp" Target="../ctrlProps/ctrlProps307.xml"/><Relationship Id="rId52" Type="http://schemas.openxmlformats.org/officeDocument/2006/relationships/ctrlProp" Target="../ctrlProps/ctrlProps308.xml"/><Relationship Id="rId53" Type="http://schemas.openxmlformats.org/officeDocument/2006/relationships/ctrlProp" Target="../ctrlProps/ctrlProps309.xml"/><Relationship Id="rId54" Type="http://schemas.openxmlformats.org/officeDocument/2006/relationships/ctrlProp" Target="../ctrlProps/ctrlProps310.xml"/><Relationship Id="rId55" Type="http://schemas.openxmlformats.org/officeDocument/2006/relationships/ctrlProp" Target="../ctrlProps/ctrlProps311.xml"/><Relationship Id="rId56" Type="http://schemas.openxmlformats.org/officeDocument/2006/relationships/ctrlProp" Target="../ctrlProps/ctrlProps312.xml"/><Relationship Id="rId57" Type="http://schemas.openxmlformats.org/officeDocument/2006/relationships/ctrlProp" Target="../ctrlProps/ctrlProps313.xml"/><Relationship Id="rId58" Type="http://schemas.openxmlformats.org/officeDocument/2006/relationships/ctrlProp" Target="../ctrlProps/ctrlProps314.xml"/><Relationship Id="rId59" Type="http://schemas.openxmlformats.org/officeDocument/2006/relationships/ctrlProp" Target="../ctrlProps/ctrlProps315.xml"/><Relationship Id="rId60" Type="http://schemas.openxmlformats.org/officeDocument/2006/relationships/ctrlProp" Target="../ctrlProps/ctrlProps316.xml"/><Relationship Id="rId61" Type="http://schemas.openxmlformats.org/officeDocument/2006/relationships/ctrlProp" Target="../ctrlProps/ctrlProps317.xml"/><Relationship Id="rId62" Type="http://schemas.openxmlformats.org/officeDocument/2006/relationships/ctrlProp" Target="../ctrlProps/ctrlProps318.xml"/><Relationship Id="rId63" Type="http://schemas.openxmlformats.org/officeDocument/2006/relationships/ctrlProp" Target="../ctrlProps/ctrlProps319.xml"/><Relationship Id="rId64" Type="http://schemas.openxmlformats.org/officeDocument/2006/relationships/ctrlProp" Target="../ctrlProps/ctrlProps320.xml"/><Relationship Id="rId65" Type="http://schemas.openxmlformats.org/officeDocument/2006/relationships/ctrlProp" Target="../ctrlProps/ctrlProps321.xml"/><Relationship Id="rId66" Type="http://schemas.openxmlformats.org/officeDocument/2006/relationships/ctrlProp" Target="../ctrlProps/ctrlProps322.xml"/><Relationship Id="rId67" Type="http://schemas.openxmlformats.org/officeDocument/2006/relationships/ctrlProp" Target="../ctrlProps/ctrlProps323.xml"/><Relationship Id="rId68" Type="http://schemas.openxmlformats.org/officeDocument/2006/relationships/ctrlProp" Target="../ctrlProps/ctrlProps324.xml"/><Relationship Id="rId69" Type="http://schemas.openxmlformats.org/officeDocument/2006/relationships/ctrlProp" Target="../ctrlProps/ctrlProps325.xml"/><Relationship Id="rId70" Type="http://schemas.openxmlformats.org/officeDocument/2006/relationships/ctrlProp" Target="../ctrlProps/ctrlProps326.xml"/><Relationship Id="rId71" Type="http://schemas.openxmlformats.org/officeDocument/2006/relationships/ctrlProp" Target="../ctrlProps/ctrlProps327.xml"/><Relationship Id="rId72" Type="http://schemas.openxmlformats.org/officeDocument/2006/relationships/ctrlProp" Target="../ctrlProps/ctrlProps328.xml"/><Relationship Id="rId73" Type="http://schemas.openxmlformats.org/officeDocument/2006/relationships/ctrlProp" Target="../ctrlProps/ctrlProps329.xml"/><Relationship Id="rId74" Type="http://schemas.openxmlformats.org/officeDocument/2006/relationships/ctrlProp" Target="../ctrlProps/ctrlProps330.xml"/><Relationship Id="rId75" Type="http://schemas.openxmlformats.org/officeDocument/2006/relationships/ctrlProp" Target="../ctrlProps/ctrlProps331.xml"/><Relationship Id="rId76" Type="http://schemas.openxmlformats.org/officeDocument/2006/relationships/ctrlProp" Target="../ctrlProps/ctrlProps332.xml"/><Relationship Id="rId77" Type="http://schemas.openxmlformats.org/officeDocument/2006/relationships/ctrlProp" Target="../ctrlProps/ctrlProps333.xml"/><Relationship Id="rId78" Type="http://schemas.openxmlformats.org/officeDocument/2006/relationships/ctrlProp" Target="../ctrlProps/ctrlProps334.xml"/><Relationship Id="rId79" Type="http://schemas.openxmlformats.org/officeDocument/2006/relationships/ctrlProp" Target="../ctrlProps/ctrlProps335.xml"/><Relationship Id="rId80" Type="http://schemas.openxmlformats.org/officeDocument/2006/relationships/ctrlProp" Target="../ctrlProps/ctrlProps336.xml"/><Relationship Id="rId81" Type="http://schemas.openxmlformats.org/officeDocument/2006/relationships/ctrlProp" Target="../ctrlProps/ctrlProps337.xml"/><Relationship Id="rId82" Type="http://schemas.openxmlformats.org/officeDocument/2006/relationships/ctrlProp" Target="../ctrlProps/ctrlProps338.xml"/><Relationship Id="rId83" Type="http://schemas.openxmlformats.org/officeDocument/2006/relationships/ctrlProp" Target="../ctrlProps/ctrlProps339.xml"/><Relationship Id="rId84" Type="http://schemas.openxmlformats.org/officeDocument/2006/relationships/ctrlProp" Target="../ctrlProps/ctrlProps340.xml"/><Relationship Id="rId85" Type="http://schemas.openxmlformats.org/officeDocument/2006/relationships/ctrlProp" Target="../ctrlProps/ctrlProps341.xml"/><Relationship Id="rId86" Type="http://schemas.openxmlformats.org/officeDocument/2006/relationships/ctrlProp" Target="../ctrlProps/ctrlProps342.xml"/><Relationship Id="rId87" Type="http://schemas.openxmlformats.org/officeDocument/2006/relationships/ctrlProp" Target="../ctrlProps/ctrlProps343.xml"/><Relationship Id="rId88" Type="http://schemas.openxmlformats.org/officeDocument/2006/relationships/ctrlProp" Target="../ctrlProps/ctrlProps344.xml"/><Relationship Id="rId89" Type="http://schemas.openxmlformats.org/officeDocument/2006/relationships/ctrlProp" Target="../ctrlProps/ctrlProps345.xml"/><Relationship Id="rId90" Type="http://schemas.openxmlformats.org/officeDocument/2006/relationships/ctrlProp" Target="../ctrlProps/ctrlProps346.xml"/><Relationship Id="rId91" Type="http://schemas.openxmlformats.org/officeDocument/2006/relationships/ctrlProp" Target="../ctrlProps/ctrlProps347.xml"/><Relationship Id="rId92" Type="http://schemas.openxmlformats.org/officeDocument/2006/relationships/ctrlProp" Target="../ctrlProps/ctrlProps348.xml"/><Relationship Id="rId93" Type="http://schemas.openxmlformats.org/officeDocument/2006/relationships/ctrlProp" Target="../ctrlProps/ctrlProps349.xml"/><Relationship Id="rId94" Type="http://schemas.openxmlformats.org/officeDocument/2006/relationships/ctrlProp" Target="../ctrlProps/ctrlProps350.xml"/><Relationship Id="rId95" Type="http://schemas.openxmlformats.org/officeDocument/2006/relationships/ctrlProp" Target="../ctrlProps/ctrlProps351.xml"/><Relationship Id="rId96" Type="http://schemas.openxmlformats.org/officeDocument/2006/relationships/ctrlProp" Target="../ctrlProps/ctrlProps352.xml"/><Relationship Id="rId97" Type="http://schemas.openxmlformats.org/officeDocument/2006/relationships/ctrlProp" Target="../ctrlProps/ctrlProps353.xml"/><Relationship Id="rId98" Type="http://schemas.openxmlformats.org/officeDocument/2006/relationships/ctrlProp" Target="../ctrlProps/ctrlProps354.xml"/><Relationship Id="rId99" Type="http://schemas.openxmlformats.org/officeDocument/2006/relationships/ctrlProp" Target="../ctrlProps/ctrlProps355.xml"/><Relationship Id="rId100" Type="http://schemas.openxmlformats.org/officeDocument/2006/relationships/ctrlProp" Target="../ctrlProps/ctrlProps356.xml"/><Relationship Id="rId101" Type="http://schemas.openxmlformats.org/officeDocument/2006/relationships/ctrlProp" Target="../ctrlProps/ctrlProps357.xml"/><Relationship Id="rId102" Type="http://schemas.openxmlformats.org/officeDocument/2006/relationships/ctrlProp" Target="../ctrlProps/ctrlProps358.xml"/><Relationship Id="rId103" Type="http://schemas.openxmlformats.org/officeDocument/2006/relationships/ctrlProp" Target="../ctrlProps/ctrlProps359.xml"/><Relationship Id="rId104" Type="http://schemas.openxmlformats.org/officeDocument/2006/relationships/ctrlProp" Target="../ctrlProps/ctrlProps360.xml"/><Relationship Id="rId105" Type="http://schemas.openxmlformats.org/officeDocument/2006/relationships/ctrlProp" Target="../ctrlProps/ctrlProps361.xml"/><Relationship Id="rId106" Type="http://schemas.openxmlformats.org/officeDocument/2006/relationships/ctrlProp" Target="../ctrlProps/ctrlProps362.xml"/><Relationship Id="rId107" Type="http://schemas.openxmlformats.org/officeDocument/2006/relationships/ctrlProp" Target="../ctrlProps/ctrlProps363.xml"/><Relationship Id="rId108" Type="http://schemas.openxmlformats.org/officeDocument/2006/relationships/ctrlProp" Target="../ctrlProps/ctrlProps364.xml"/><Relationship Id="rId109" Type="http://schemas.openxmlformats.org/officeDocument/2006/relationships/ctrlProp" Target="../ctrlProps/ctrlProps365.xml"/><Relationship Id="rId110" Type="http://schemas.openxmlformats.org/officeDocument/2006/relationships/ctrlProp" Target="../ctrlProps/ctrlProps366.xml"/><Relationship Id="rId111" Type="http://schemas.openxmlformats.org/officeDocument/2006/relationships/ctrlProp" Target="../ctrlProps/ctrlProps367.xml"/><Relationship Id="rId112" Type="http://schemas.openxmlformats.org/officeDocument/2006/relationships/ctrlProp" Target="../ctrlProps/ctrlProps368.xml"/><Relationship Id="rId113" Type="http://schemas.openxmlformats.org/officeDocument/2006/relationships/ctrlProp" Target="../ctrlProps/ctrlProps369.xml"/><Relationship Id="rId114" Type="http://schemas.openxmlformats.org/officeDocument/2006/relationships/ctrlProp" Target="../ctrlProps/ctrlProps370.xml"/><Relationship Id="rId115" Type="http://schemas.openxmlformats.org/officeDocument/2006/relationships/ctrlProp" Target="../ctrlProps/ctrlProps371.xml"/><Relationship Id="rId116" Type="http://schemas.openxmlformats.org/officeDocument/2006/relationships/ctrlProp" Target="../ctrlProps/ctrlProps372.xml"/><Relationship Id="rId117" Type="http://schemas.openxmlformats.org/officeDocument/2006/relationships/ctrlProp" Target="../ctrlProps/ctrlProps373.xml"/><Relationship Id="rId118" Type="http://schemas.openxmlformats.org/officeDocument/2006/relationships/ctrlProp" Target="../ctrlProps/ctrlProps374.xml"/><Relationship Id="rId119" Type="http://schemas.openxmlformats.org/officeDocument/2006/relationships/ctrlProp" Target="../ctrlProps/ctrlProps375.xml"/><Relationship Id="rId120" Type="http://schemas.openxmlformats.org/officeDocument/2006/relationships/ctrlProp" Target="../ctrlProps/ctrlProps376.xml"/><Relationship Id="rId121" Type="http://schemas.openxmlformats.org/officeDocument/2006/relationships/ctrlProp" Target="../ctrlProps/ctrlProps377.xml"/><Relationship Id="rId122" Type="http://schemas.openxmlformats.org/officeDocument/2006/relationships/ctrlProp" Target="../ctrlProps/ctrlProps378.xml"/><Relationship Id="rId123" Type="http://schemas.openxmlformats.org/officeDocument/2006/relationships/ctrlProp" Target="../ctrlProps/ctrlProps379.xml"/><Relationship Id="rId124" Type="http://schemas.openxmlformats.org/officeDocument/2006/relationships/ctrlProp" Target="../ctrlProps/ctrlProps380.xml"/><Relationship Id="rId125" Type="http://schemas.openxmlformats.org/officeDocument/2006/relationships/ctrlProp" Target="../ctrlProps/ctrlProps381.xml"/><Relationship Id="rId126" Type="http://schemas.openxmlformats.org/officeDocument/2006/relationships/ctrlProp" Target="../ctrlProps/ctrlProps382.xml"/><Relationship Id="rId127" Type="http://schemas.openxmlformats.org/officeDocument/2006/relationships/ctrlProp" Target="../ctrlProps/ctrlProps383.xml"/><Relationship Id="rId128" Type="http://schemas.openxmlformats.org/officeDocument/2006/relationships/ctrlProp" Target="../ctrlProps/ctrlProps38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8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2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1</v>
      </c>
      <c r="F4" s="0" t="str">
        <f aca="false">B4&amp;" &amp; "&amp;C4</f>
        <v> 2007-09-0001.chl &amp; 2007-09-0001.thn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3</v>
      </c>
      <c r="E5" s="2" t="n">
        <v>13</v>
      </c>
      <c r="F5" s="0" t="str">
        <f aca="false">B5&amp;" &amp; "&amp;C5</f>
        <v> 2007-09-0004.chl &amp; 2007-09-0004.thn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5</v>
      </c>
      <c r="E6" s="2" t="n">
        <v>15</v>
      </c>
      <c r="F6" s="0" t="str">
        <f aca="false">B6&amp;" &amp; "&amp;C6</f>
        <v> 2007-09-0007.chl &amp; 2007-09-0007.thn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7</v>
      </c>
      <c r="E7" s="2" t="n">
        <v>17</v>
      </c>
      <c r="F7" s="0" t="str">
        <f aca="false">B7&amp;" &amp; "&amp;C7</f>
        <v> 2007-09-0010.chl &amp; 2007-09-0010.thn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19</v>
      </c>
      <c r="E8" s="2" t="n">
        <v>19</v>
      </c>
      <c r="F8" s="0" t="str">
        <f aca="false">B8&amp;" &amp; "&amp;C8</f>
        <v> 2007-09-0013.chl &amp; 2007-09-0013.thn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1</v>
      </c>
      <c r="E9" s="2" t="n">
        <v>21</v>
      </c>
      <c r="F9" s="0" t="str">
        <f aca="false">B9&amp;" &amp; "&amp;C9</f>
        <v> 2007-09-0016.chl &amp; 2007-09-0016.thn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3</v>
      </c>
      <c r="E10" s="2" t="n">
        <v>23</v>
      </c>
      <c r="F10" s="0" t="str">
        <f aca="false">B10&amp;" &amp; "&amp;C10</f>
        <v> 2007-09-0019.chl &amp; 2007-09-0019.thn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5</v>
      </c>
      <c r="E11" s="2" t="n">
        <v>25</v>
      </c>
      <c r="F11" s="0" t="str">
        <f aca="false">B11&amp;" &amp; "&amp;C11</f>
        <v> 2007-09-0022.chl &amp; 2007-09-0022.thn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7</v>
      </c>
      <c r="E12" s="2" t="n">
        <v>27</v>
      </c>
      <c r="F12" s="0" t="str">
        <f aca="false">B12&amp;" &amp; "&amp;C12</f>
        <v> 2007-09-0025.chl &amp; 2007-09-0025.thn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29</v>
      </c>
      <c r="E13" s="2" t="n">
        <v>29</v>
      </c>
      <c r="F13" s="0" t="str">
        <f aca="false">B13&amp;" &amp; "&amp;C13</f>
        <v> 2007-09-0028.chl &amp; 2007-09-0028.thn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1</v>
      </c>
      <c r="E14" s="2" t="n">
        <v>31</v>
      </c>
      <c r="F14" s="0" t="str">
        <f aca="false">B14&amp;" &amp; "&amp;C14</f>
        <v> 2007-09-0031.chl &amp; 2007-09-0031.thn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3</v>
      </c>
      <c r="E15" s="2" t="n">
        <v>33</v>
      </c>
      <c r="F15" s="0" t="str">
        <f aca="false">B15&amp;" &amp; "&amp;C15</f>
        <v> 2007-09-0034.chl &amp; 2007-09-0034.thn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35</v>
      </c>
      <c r="E16" s="2" t="n">
        <v>35</v>
      </c>
      <c r="F16" s="0" t="str">
        <f aca="false">B16&amp;" &amp; "&amp;C16</f>
        <v> 2007-09-0037.chl &amp; 2007-09-0037.thn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37</v>
      </c>
      <c r="E17" s="2" t="n">
        <v>37</v>
      </c>
      <c r="F17" s="0" t="str">
        <f aca="false">B17&amp;" &amp; "&amp;C17</f>
        <v> 2007-09-0040.chl &amp; 2007-09-0040.thn2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39</v>
      </c>
      <c r="E18" s="2" t="n">
        <v>39</v>
      </c>
      <c r="F18" s="0" t="str">
        <f aca="false">B18&amp;" &amp; "&amp;C18</f>
        <v> 2007-09-0043.chl &amp; 2007-09-0043.thn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41</v>
      </c>
      <c r="E19" s="2" t="n">
        <v>41</v>
      </c>
      <c r="F19" s="0" t="str">
        <f aca="false">B19&amp;" &amp; "&amp;C19</f>
        <v> 2007-09-0046.chl &amp; 2007-09-0046.thn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43</v>
      </c>
      <c r="E20" s="2" t="n">
        <v>43</v>
      </c>
      <c r="F20" s="0" t="str">
        <f aca="false">B20&amp;" &amp; "&amp;C20</f>
        <v> 2007-09-0049.chl &amp; 2007-09-0049.thn2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45</v>
      </c>
      <c r="E21" s="2" t="n">
        <v>45</v>
      </c>
      <c r="F21" s="0" t="str">
        <f aca="false">B21&amp;" &amp; "&amp;C21</f>
        <v> 2007-09-0052.chl &amp; 2007-09-0052.thn2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47</v>
      </c>
      <c r="E22" s="2" t="n">
        <v>47</v>
      </c>
      <c r="F22" s="0" t="str">
        <f aca="false">B22&amp;" &amp; "&amp;C22</f>
        <v> 2007-09-0055.chl &amp; 2007-09-0055.thn2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49</v>
      </c>
      <c r="E23" s="2" t="n">
        <v>49</v>
      </c>
      <c r="F23" s="0" t="str">
        <f aca="false">B23&amp;" &amp; "&amp;C23</f>
        <v> 2007-09-0058.chl &amp; 2007-09-0058.thn2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51</v>
      </c>
      <c r="E24" s="2" t="n">
        <v>51</v>
      </c>
      <c r="F24" s="0" t="str">
        <f aca="false">B24&amp;" &amp; "&amp;C24</f>
        <v> 2007-09-0061.chl &amp; 2007-09-0061.thn2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53</v>
      </c>
      <c r="E25" s="2" t="n">
        <v>53</v>
      </c>
      <c r="F25" s="0" t="str">
        <f aca="false">B25&amp;" &amp; "&amp;C25</f>
        <v> 2007-09-0064.chl &amp; 2007-09-0064.thn2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55</v>
      </c>
      <c r="E26" s="2" t="n">
        <v>55</v>
      </c>
      <c r="F26" s="0" t="str">
        <f aca="false">B26&amp;" &amp; "&amp;C26</f>
        <v> 2007-09-0067.chl &amp; 2007-09-0067.thn2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57</v>
      </c>
      <c r="E27" s="2" t="n">
        <v>57</v>
      </c>
      <c r="F27" s="0" t="str">
        <f aca="false">B27&amp;" &amp; "&amp;C27</f>
        <v> 2007-09-0070.chl &amp; 2007-09-0070.thn2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59</v>
      </c>
      <c r="E28" s="2" t="n">
        <v>59</v>
      </c>
      <c r="F28" s="0" t="str">
        <f aca="false">B28&amp;" &amp; "&amp;C28</f>
        <v> 2007-09-0073.chl &amp; 2007-09-0073.thn2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61</v>
      </c>
      <c r="E29" s="2" t="n">
        <v>61</v>
      </c>
      <c r="F29" s="0" t="str">
        <f aca="false">B29&amp;" &amp; "&amp;C29</f>
        <v> 2007-09-0076.chl &amp; 2007-09-0076.thn2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63</v>
      </c>
      <c r="E30" s="2" t="n">
        <v>63</v>
      </c>
      <c r="F30" s="0" t="str">
        <f aca="false">B30&amp;" &amp; "&amp;C30</f>
        <v> 2007-09-0079.chl &amp; 2007-09-0079.thn2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65</v>
      </c>
      <c r="E31" s="2" t="n">
        <v>65</v>
      </c>
      <c r="F31" s="0" t="str">
        <f aca="false">B31&amp;" &amp; "&amp;C31</f>
        <v> 2007-09-0082.chl &amp; 2007-09-0082.thn2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67</v>
      </c>
      <c r="E32" s="2" t="n">
        <v>67</v>
      </c>
      <c r="F32" s="0" t="str">
        <f aca="false">B32&amp;" &amp; "&amp;C32</f>
        <v> 2007-09-0085.chl &amp; 2007-09-0085.thn2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69</v>
      </c>
      <c r="E33" s="2" t="n">
        <v>69</v>
      </c>
      <c r="F33" s="0" t="str">
        <f aca="false">B33&amp;" &amp; "&amp;C33</f>
        <v> 2007-09-0088.chl &amp; 2007-09-0088.thn2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71</v>
      </c>
      <c r="E34" s="2" t="n">
        <v>71</v>
      </c>
      <c r="F34" s="0" t="str">
        <f aca="false">B34&amp;" &amp; "&amp;C34</f>
        <v> 2007-09-0091.chl &amp; 2007-09-0091.thn2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73</v>
      </c>
      <c r="E35" s="2" t="n">
        <v>73</v>
      </c>
      <c r="F35" s="0" t="str">
        <f aca="false">B35&amp;" &amp; "&amp;C35</f>
        <v> 2007-09-0094.chl &amp; 2007-09-0094.thn2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75</v>
      </c>
      <c r="E36" s="2" t="n">
        <v>75</v>
      </c>
      <c r="F36" s="0" t="str">
        <f aca="false">B36&amp;" &amp; "&amp;C36</f>
        <v> 2007-09-0097.chl &amp; 2007-09-0097.thn2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77</v>
      </c>
      <c r="E37" s="2" t="n">
        <v>77</v>
      </c>
      <c r="F37" s="0" t="str">
        <f aca="false">B37&amp;" &amp; "&amp;C37</f>
        <v> 2007-09-0100.chl &amp; 2007-09-0100.thn2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79</v>
      </c>
      <c r="E38" s="2" t="n">
        <v>79</v>
      </c>
      <c r="F38" s="0" t="str">
        <f aca="false">B38&amp;" &amp; "&amp;C38</f>
        <v> 2007-09-0103.chl &amp; 2007-09-0103.thn2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81</v>
      </c>
      <c r="E39" s="2" t="n">
        <v>81</v>
      </c>
      <c r="F39" s="0" t="str">
        <f aca="false">B39&amp;" &amp; "&amp;C39</f>
        <v> 2007-09-0106.chl &amp; 2007-09-0106.thn2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83</v>
      </c>
      <c r="E40" s="2" t="n">
        <v>83</v>
      </c>
      <c r="F40" s="0" t="str">
        <f aca="false">B40&amp;" &amp; "&amp;C40</f>
        <v> 2007-09-0109.chl &amp; 2007-09-0109.thn2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85</v>
      </c>
      <c r="E41" s="2" t="n">
        <v>85</v>
      </c>
      <c r="F41" s="0" t="str">
        <f aca="false">B41&amp;" &amp; "&amp;C41</f>
        <v> 2007-09-0112.chl &amp; 2007-09-0112.thn2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87</v>
      </c>
      <c r="E42" s="2" t="n">
        <v>87</v>
      </c>
      <c r="F42" s="0" t="str">
        <f aca="false">B42&amp;" &amp; "&amp;C42</f>
        <v> 2007-09-0115.chl &amp; 2007-09-0115.thn2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89</v>
      </c>
      <c r="E43" s="2" t="n">
        <v>89</v>
      </c>
      <c r="F43" s="0" t="str">
        <f aca="false">B43&amp;" &amp; "&amp;C43</f>
        <v> 2007-09-0118.chl &amp; 2007-09-0118.thn2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91</v>
      </c>
      <c r="E44" s="2" t="n">
        <v>91</v>
      </c>
      <c r="F44" s="0" t="str">
        <f aca="false">B44&amp;" &amp; "&amp;C44</f>
        <v> 2007-09-0121.chl &amp; 2007-09-0121.thn2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93</v>
      </c>
      <c r="E45" s="2" t="n">
        <v>93</v>
      </c>
      <c r="F45" s="0" t="str">
        <f aca="false">B45&amp;" &amp; "&amp;C45</f>
        <v> 2007-09-0124.chl &amp; 2007-09-0124.thn2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95</v>
      </c>
      <c r="E46" s="2" t="n">
        <v>95</v>
      </c>
      <c r="F46" s="0" t="str">
        <f aca="false">B46&amp;" &amp; "&amp;C46</f>
        <v> 2007-09-0127.chl &amp; 2007-09-0127.thn2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97</v>
      </c>
      <c r="E47" s="2" t="n">
        <v>97</v>
      </c>
      <c r="F47" s="0" t="str">
        <f aca="false">B47&amp;" &amp; "&amp;C47</f>
        <v> 2007-09-0130.chl &amp; 2007-09-0130.thn2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99</v>
      </c>
      <c r="E48" s="2" t="n">
        <v>99</v>
      </c>
      <c r="F48" s="0" t="str">
        <f aca="false">B48&amp;" &amp; "&amp;C48</f>
        <v> 2007-09-0133.chl &amp; 2007-09-0133.thn2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101</v>
      </c>
      <c r="E49" s="2" t="n">
        <v>101</v>
      </c>
      <c r="F49" s="0" t="str">
        <f aca="false">B49&amp;" &amp; "&amp;C49</f>
        <v> 2007-09-0136.chl &amp; 2007-09-0136.thn2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103</v>
      </c>
      <c r="E50" s="2" t="n">
        <v>103</v>
      </c>
      <c r="F50" s="0" t="str">
        <f aca="false">B50&amp;" &amp; "&amp;C50</f>
        <v> 2007-09-0139.chl &amp; 2007-09-0139.thn2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105</v>
      </c>
      <c r="E51" s="2" t="n">
        <v>105</v>
      </c>
      <c r="F51" s="0" t="str">
        <f aca="false">B51&amp;" &amp; "&amp;C51</f>
        <v> 2007-09-0142.chl &amp; 2007-09-0142.thn2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107</v>
      </c>
      <c r="E52" s="2" t="n">
        <v>107</v>
      </c>
      <c r="F52" s="0" t="str">
        <f aca="false">B52&amp;" &amp; "&amp;C52</f>
        <v> 2007-09-0145.chl &amp; 2007-09-0145.thn2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109</v>
      </c>
      <c r="E53" s="2" t="n">
        <v>109</v>
      </c>
      <c r="F53" s="0" t="str">
        <f aca="false">B53&amp;" &amp; "&amp;C53</f>
        <v> 2007-09-0148.chl &amp; 2007-09-0148.thn2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111</v>
      </c>
      <c r="E54" s="2" t="n">
        <v>111</v>
      </c>
      <c r="F54" s="0" t="str">
        <f aca="false">B54&amp;" &amp; "&amp;C54</f>
        <v> 2007-09-0151.chl &amp; 2007-09-0151.thn2</v>
      </c>
    </row>
    <row r="55" customFormat="false" ht="12.7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113</v>
      </c>
      <c r="E55" s="2" t="n">
        <v>113</v>
      </c>
      <c r="F55" s="0" t="str">
        <f aca="false">B55&amp;" &amp; "&amp;C55</f>
        <v> 2007-09-0154.chl &amp; 2007-09-0154.thn2</v>
      </c>
    </row>
    <row r="56" customFormat="false" ht="12.7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115</v>
      </c>
      <c r="E56" s="2" t="n">
        <v>115</v>
      </c>
      <c r="F56" s="0" t="str">
        <f aca="false">B56&amp;" &amp; "&amp;C56</f>
        <v> 2007-09-0157.chl &amp; 2007-09-0157.thn2</v>
      </c>
    </row>
    <row r="57" customFormat="false" ht="12.7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117</v>
      </c>
      <c r="E57" s="2" t="n">
        <v>117</v>
      </c>
      <c r="F57" s="0" t="str">
        <f aca="false">B57&amp;" &amp; "&amp;C57</f>
        <v> 2007-09-0160.chl &amp; 2007-09-0160.thn2</v>
      </c>
    </row>
    <row r="58" customFormat="false" ht="12.7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119</v>
      </c>
      <c r="E58" s="2" t="n">
        <v>119</v>
      </c>
      <c r="F58" s="0" t="str">
        <f aca="false">B58&amp;" &amp; "&amp;C58</f>
        <v> 2007-09-0161.chl &amp; 2007-09-0161.thn2</v>
      </c>
    </row>
    <row r="59" customFormat="false" ht="12.75" hidden="false" customHeight="false" outlineLevel="0" collapsed="false">
      <c r="A59" s="2" t="n">
        <v>56</v>
      </c>
      <c r="B59" s="2" t="s">
        <v>117</v>
      </c>
      <c r="C59" s="2" t="s">
        <v>118</v>
      </c>
      <c r="D59" s="2" t="n">
        <v>121</v>
      </c>
      <c r="E59" s="2" t="n">
        <v>121</v>
      </c>
      <c r="F59" s="0" t="str">
        <f aca="false">B59&amp;" &amp; "&amp;C59</f>
        <v> 2007-09-0164.chl &amp; 2007-09-0164.thn2</v>
      </c>
    </row>
    <row r="60" customFormat="false" ht="12.75" hidden="false" customHeight="false" outlineLevel="0" collapsed="false">
      <c r="A60" s="2" t="n">
        <v>57</v>
      </c>
      <c r="B60" s="2" t="s">
        <v>119</v>
      </c>
      <c r="C60" s="2" t="s">
        <v>120</v>
      </c>
      <c r="D60" s="2" t="n">
        <v>123</v>
      </c>
      <c r="E60" s="2" t="n">
        <v>123</v>
      </c>
      <c r="F60" s="0" t="str">
        <f aca="false">B60&amp;" &amp; "&amp;C60</f>
        <v> 2007-09-0167.chl &amp; 2007-09-0167.thn2</v>
      </c>
    </row>
    <row r="61" customFormat="false" ht="12.75" hidden="false" customHeight="false" outlineLevel="0" collapsed="false">
      <c r="A61" s="2" t="n">
        <v>58</v>
      </c>
      <c r="B61" s="2" t="s">
        <v>121</v>
      </c>
      <c r="C61" s="2" t="s">
        <v>122</v>
      </c>
      <c r="D61" s="2" t="n">
        <v>125</v>
      </c>
      <c r="E61" s="2" t="n">
        <v>125</v>
      </c>
      <c r="F61" s="0" t="str">
        <f aca="false">B61&amp;" &amp; "&amp;C61</f>
        <v> 2007-09-0170.chl &amp; 2007-09-0170.thn2</v>
      </c>
    </row>
    <row r="62" customFormat="false" ht="12.75" hidden="false" customHeight="false" outlineLevel="0" collapsed="false">
      <c r="A62" s="2" t="n">
        <v>59</v>
      </c>
      <c r="B62" s="2" t="s">
        <v>123</v>
      </c>
      <c r="C62" s="2" t="s">
        <v>124</v>
      </c>
      <c r="D62" s="2" t="n">
        <v>127</v>
      </c>
      <c r="E62" s="2" t="n">
        <v>127</v>
      </c>
      <c r="F62" s="0" t="str">
        <f aca="false">B62&amp;" &amp; "&amp;C62</f>
        <v> 2007-09-0173.chl &amp; 2007-09-0173.thn2</v>
      </c>
    </row>
    <row r="63" customFormat="false" ht="12.75" hidden="false" customHeight="false" outlineLevel="0" collapsed="false">
      <c r="A63" s="2" t="n">
        <v>60</v>
      </c>
      <c r="B63" s="2" t="s">
        <v>125</v>
      </c>
      <c r="C63" s="2" t="s">
        <v>126</v>
      </c>
      <c r="D63" s="2" t="n">
        <v>129</v>
      </c>
      <c r="E63" s="2" t="n">
        <v>129</v>
      </c>
      <c r="F63" s="0" t="str">
        <f aca="false">B63&amp;" &amp; "&amp;C63</f>
        <v> 2007-09-0176.chl &amp; 2007-09-0176.thn2</v>
      </c>
    </row>
    <row r="64" customFormat="false" ht="12.75" hidden="false" customHeight="false" outlineLevel="0" collapsed="false">
      <c r="A64" s="2" t="n">
        <v>61</v>
      </c>
      <c r="B64" s="2" t="s">
        <v>127</v>
      </c>
      <c r="C64" s="2" t="s">
        <v>128</v>
      </c>
      <c r="D64" s="2" t="n">
        <v>131</v>
      </c>
      <c r="E64" s="2" t="n">
        <v>131</v>
      </c>
      <c r="F64" s="0" t="str">
        <f aca="false">B64&amp;" &amp; "&amp;C64</f>
        <v> 2007-09-0179.chl &amp; 2007-09-0179.thn2</v>
      </c>
    </row>
    <row r="65" customFormat="false" ht="12.75" hidden="false" customHeight="false" outlineLevel="0" collapsed="false">
      <c r="A65" s="2" t="n">
        <v>62</v>
      </c>
      <c r="B65" s="2" t="s">
        <v>129</v>
      </c>
      <c r="C65" s="2" t="s">
        <v>130</v>
      </c>
      <c r="D65" s="2" t="n">
        <v>133</v>
      </c>
      <c r="E65" s="2" t="n">
        <v>133</v>
      </c>
      <c r="F65" s="0" t="str">
        <f aca="false">B65&amp;" &amp; "&amp;C65</f>
        <v> 2007-09-0182.chl &amp; 2007-09-0182.thn2</v>
      </c>
    </row>
    <row r="66" customFormat="false" ht="12.75" hidden="false" customHeight="false" outlineLevel="0" collapsed="false">
      <c r="A66" s="2" t="n">
        <v>63</v>
      </c>
      <c r="B66" s="2" t="s">
        <v>131</v>
      </c>
      <c r="C66" s="2" t="s">
        <v>132</v>
      </c>
      <c r="D66" s="2" t="n">
        <v>135</v>
      </c>
      <c r="E66" s="2" t="n">
        <v>135</v>
      </c>
      <c r="F66" s="0" t="str">
        <f aca="false">B66&amp;" &amp; "&amp;C66</f>
        <v> 2007-09-0185.chl &amp; 2007-09-0185.thn2</v>
      </c>
    </row>
    <row r="67" customFormat="false" ht="12.75" hidden="false" customHeight="false" outlineLevel="0" collapsed="false">
      <c r="A67" s="2" t="n">
        <v>64</v>
      </c>
      <c r="B67" s="2" t="s">
        <v>133</v>
      </c>
      <c r="C67" s="2" t="s">
        <v>134</v>
      </c>
      <c r="D67" s="2" t="n">
        <v>137</v>
      </c>
      <c r="E67" s="2" t="n">
        <v>137</v>
      </c>
      <c r="F67" s="0" t="str">
        <f aca="false">B67&amp;" &amp; "&amp;C67</f>
        <v> 2007-09-0188.chl &amp; 2007-09-0188.thn2</v>
      </c>
    </row>
    <row r="68" customFormat="false" ht="12.75" hidden="false" customHeight="false" outlineLevel="0" collapsed="false">
      <c r="A68" s="2" t="n">
        <v>65</v>
      </c>
      <c r="B68" s="2" t="s">
        <v>135</v>
      </c>
      <c r="C68" s="2" t="s">
        <v>136</v>
      </c>
      <c r="D68" s="2" t="n">
        <v>139</v>
      </c>
      <c r="E68" s="2" t="n">
        <v>139</v>
      </c>
      <c r="F68" s="0" t="str">
        <f aca="false">B68&amp;" &amp; "&amp;C68</f>
        <v> 2007-09-0191.chl &amp; 2007-09-0191.thn2</v>
      </c>
    </row>
    <row r="69" customFormat="false" ht="12.75" hidden="false" customHeight="false" outlineLevel="0" collapsed="false">
      <c r="A69" s="2" t="n">
        <v>66</v>
      </c>
      <c r="B69" s="2" t="s">
        <v>137</v>
      </c>
      <c r="C69" s="2" t="s">
        <v>138</v>
      </c>
      <c r="D69" s="2" t="n">
        <v>141</v>
      </c>
      <c r="E69" s="2" t="n">
        <v>141</v>
      </c>
      <c r="F69" s="0" t="str">
        <f aca="false">B69&amp;" &amp; "&amp;C69</f>
        <v> 2007-09-0194.chl &amp; 2007-09-0194.thn2</v>
      </c>
    </row>
    <row r="70" customFormat="false" ht="12.75" hidden="false" customHeight="false" outlineLevel="0" collapsed="false">
      <c r="A70" s="2" t="n">
        <v>67</v>
      </c>
      <c r="B70" s="2" t="s">
        <v>139</v>
      </c>
      <c r="C70" s="2" t="s">
        <v>140</v>
      </c>
      <c r="D70" s="2" t="n">
        <v>143</v>
      </c>
      <c r="E70" s="2" t="n">
        <v>143</v>
      </c>
      <c r="F70" s="0" t="str">
        <f aca="false">B70&amp;" &amp; "&amp;C70</f>
        <v> 2007-09-0197.chl &amp; 2007-09-0197.thn2</v>
      </c>
    </row>
    <row r="71" customFormat="false" ht="12.75" hidden="false" customHeight="false" outlineLevel="0" collapsed="false">
      <c r="A71" s="2" t="n">
        <v>68</v>
      </c>
      <c r="B71" s="2" t="s">
        <v>141</v>
      </c>
      <c r="C71" s="2" t="s">
        <v>142</v>
      </c>
      <c r="D71" s="2" t="n">
        <v>145</v>
      </c>
      <c r="E71" s="2" t="n">
        <v>145</v>
      </c>
      <c r="F71" s="0" t="str">
        <f aca="false">B71&amp;" &amp; "&amp;C71</f>
        <v> 2007-09-0200.chl &amp; 2007-09-0200.thn2</v>
      </c>
    </row>
    <row r="72" customFormat="false" ht="12.75" hidden="false" customHeight="false" outlineLevel="0" collapsed="false">
      <c r="A72" s="2" t="n">
        <v>69</v>
      </c>
      <c r="B72" s="2" t="s">
        <v>143</v>
      </c>
      <c r="C72" s="2" t="s">
        <v>144</v>
      </c>
      <c r="D72" s="2" t="n">
        <v>147</v>
      </c>
      <c r="E72" s="2" t="n">
        <v>147</v>
      </c>
      <c r="F72" s="0" t="str">
        <f aca="false">B72&amp;" &amp; "&amp;C72</f>
        <v> 2007-09-0203.chl &amp; 2007-09-0203.thn2</v>
      </c>
    </row>
    <row r="73" customFormat="false" ht="12.75" hidden="false" customHeight="false" outlineLevel="0" collapsed="false">
      <c r="A73" s="2" t="n">
        <v>70</v>
      </c>
      <c r="B73" s="2" t="s">
        <v>145</v>
      </c>
      <c r="C73" s="2" t="s">
        <v>146</v>
      </c>
      <c r="D73" s="2" t="n">
        <v>149</v>
      </c>
      <c r="E73" s="2" t="n">
        <v>149</v>
      </c>
      <c r="F73" s="0" t="str">
        <f aca="false">B73&amp;" &amp; "&amp;C73</f>
        <v> 2007-09-0206.chl &amp; 2007-09-0206.thn2</v>
      </c>
    </row>
    <row r="74" customFormat="false" ht="12.75" hidden="false" customHeight="false" outlineLevel="0" collapsed="false">
      <c r="A74" s="2" t="n">
        <v>71</v>
      </c>
      <c r="B74" s="2" t="s">
        <v>147</v>
      </c>
      <c r="C74" s="2" t="s">
        <v>148</v>
      </c>
      <c r="D74" s="2" t="n">
        <v>151</v>
      </c>
      <c r="E74" s="2" t="n">
        <v>151</v>
      </c>
      <c r="F74" s="0" t="str">
        <f aca="false">B74&amp;" &amp; "&amp;C74</f>
        <v> 2007-09-0209.chl &amp; 2007-09-0209.thn2</v>
      </c>
    </row>
    <row r="75" customFormat="false" ht="12.75" hidden="false" customHeight="false" outlineLevel="0" collapsed="false">
      <c r="A75" s="2" t="n">
        <v>72</v>
      </c>
      <c r="B75" s="2" t="s">
        <v>149</v>
      </c>
      <c r="C75" s="2" t="s">
        <v>150</v>
      </c>
      <c r="D75" s="2" t="n">
        <v>153</v>
      </c>
      <c r="E75" s="2" t="n">
        <v>153</v>
      </c>
      <c r="F75" s="0" t="str">
        <f aca="false">B75&amp;" &amp; "&amp;C75</f>
        <v> 2007-09-0212.chl &amp; 2007-09-0212.thn2</v>
      </c>
    </row>
    <row r="76" customFormat="false" ht="12.75" hidden="false" customHeight="false" outlineLevel="0" collapsed="false">
      <c r="A76" s="2" t="n">
        <v>73</v>
      </c>
      <c r="B76" s="2" t="s">
        <v>151</v>
      </c>
      <c r="C76" s="2" t="s">
        <v>152</v>
      </c>
      <c r="D76" s="2" t="n">
        <v>155</v>
      </c>
      <c r="E76" s="2" t="n">
        <v>155</v>
      </c>
      <c r="F76" s="0" t="str">
        <f aca="false">B76&amp;" &amp; "&amp;C76</f>
        <v> 2007-09-0215.chl &amp; 2007-09-0215.thn2</v>
      </c>
    </row>
    <row r="77" customFormat="false" ht="12.75" hidden="false" customHeight="false" outlineLevel="0" collapsed="false">
      <c r="A77" s="2" t="n">
        <v>74</v>
      </c>
      <c r="B77" s="2" t="s">
        <v>153</v>
      </c>
      <c r="C77" s="2" t="s">
        <v>154</v>
      </c>
      <c r="D77" s="2" t="n">
        <v>157</v>
      </c>
      <c r="E77" s="2" t="n">
        <v>157</v>
      </c>
      <c r="F77" s="0" t="str">
        <f aca="false">B77&amp;" &amp; "&amp;C77</f>
        <v> 2007-09-0218.chl &amp; 2007-09-0218.thn2</v>
      </c>
    </row>
    <row r="78" customFormat="false" ht="12.75" hidden="false" customHeight="false" outlineLevel="0" collapsed="false">
      <c r="A78" s="2" t="n">
        <v>75</v>
      </c>
      <c r="B78" s="2" t="s">
        <v>155</v>
      </c>
      <c r="C78" s="2" t="s">
        <v>156</v>
      </c>
      <c r="D78" s="2" t="n">
        <v>159</v>
      </c>
      <c r="E78" s="2" t="n">
        <v>159</v>
      </c>
      <c r="F78" s="0" t="str">
        <f aca="false">B78&amp;" &amp; "&amp;C78</f>
        <v> 2007-09-0221.chl &amp; 2007-09-0221.thn2</v>
      </c>
    </row>
    <row r="79" customFormat="false" ht="12.75" hidden="false" customHeight="false" outlineLevel="0" collapsed="false">
      <c r="A79" s="2" t="n">
        <v>76</v>
      </c>
      <c r="B79" s="2" t="s">
        <v>157</v>
      </c>
      <c r="C79" s="2" t="s">
        <v>158</v>
      </c>
      <c r="D79" s="2" t="n">
        <v>161</v>
      </c>
      <c r="E79" s="2" t="n">
        <v>161</v>
      </c>
      <c r="F79" s="0" t="str">
        <f aca="false">B79&amp;" &amp; "&amp;C79</f>
        <v> 2007-09-0224.chl &amp; 2007-09-0224.thn2</v>
      </c>
    </row>
    <row r="80" customFormat="false" ht="12.75" hidden="false" customHeight="false" outlineLevel="0" collapsed="false">
      <c r="A80" s="2" t="n">
        <v>77</v>
      </c>
      <c r="B80" s="2" t="s">
        <v>159</v>
      </c>
      <c r="C80" s="2" t="s">
        <v>160</v>
      </c>
      <c r="D80" s="2" t="n">
        <v>163</v>
      </c>
      <c r="E80" s="2" t="n">
        <v>163</v>
      </c>
      <c r="F80" s="0" t="str">
        <f aca="false">B80&amp;" &amp; "&amp;C80</f>
        <v> 2007-09-0227.chl &amp; 2007-09-0227.thn2</v>
      </c>
    </row>
    <row r="81" customFormat="false" ht="12.75" hidden="false" customHeight="false" outlineLevel="0" collapsed="false">
      <c r="A81" s="2" t="n">
        <v>78</v>
      </c>
      <c r="B81" s="2" t="s">
        <v>161</v>
      </c>
      <c r="C81" s="2" t="s">
        <v>162</v>
      </c>
      <c r="D81" s="2" t="n">
        <v>165</v>
      </c>
      <c r="E81" s="2" t="n">
        <v>165</v>
      </c>
      <c r="F81" s="0" t="str">
        <f aca="false">B81&amp;" &amp; "&amp;C81</f>
        <v> 2007-09-0230.chl &amp; 2007-09-0230.thn2</v>
      </c>
    </row>
    <row r="82" customFormat="false" ht="12.75" hidden="false" customHeight="false" outlineLevel="0" collapsed="false">
      <c r="A82" s="2" t="n">
        <v>79</v>
      </c>
      <c r="B82" s="2" t="s">
        <v>163</v>
      </c>
      <c r="C82" s="2" t="s">
        <v>164</v>
      </c>
      <c r="D82" s="2" t="n">
        <v>167</v>
      </c>
      <c r="E82" s="2" t="n">
        <v>167</v>
      </c>
      <c r="F82" s="0" t="str">
        <f aca="false">B82&amp;" &amp; "&amp;C82</f>
        <v> 2007-09-0233.chl &amp; 2007-09-0233.thn2</v>
      </c>
    </row>
    <row r="83" customFormat="false" ht="12.75" hidden="false" customHeight="false" outlineLevel="0" collapsed="false">
      <c r="A83" s="2" t="n">
        <v>80</v>
      </c>
      <c r="B83" s="2" t="s">
        <v>165</v>
      </c>
      <c r="C83" s="2" t="s">
        <v>166</v>
      </c>
      <c r="D83" s="2" t="n">
        <v>169</v>
      </c>
      <c r="E83" s="2" t="n">
        <v>169</v>
      </c>
      <c r="F83" s="0" t="str">
        <f aca="false">B83&amp;" &amp; "&amp;C83</f>
        <v> 2007-09-0236.chl &amp; 2007-09-0236.thn2</v>
      </c>
    </row>
    <row r="84" customFormat="false" ht="12.75" hidden="false" customHeight="false" outlineLevel="0" collapsed="false">
      <c r="A84" s="2" t="n">
        <v>81</v>
      </c>
      <c r="B84" s="2" t="s">
        <v>167</v>
      </c>
      <c r="C84" s="2" t="s">
        <v>168</v>
      </c>
      <c r="D84" s="2" t="n">
        <v>171</v>
      </c>
      <c r="E84" s="2" t="n">
        <v>171</v>
      </c>
      <c r="F84" s="0" t="str">
        <f aca="false">B84&amp;" &amp; "&amp;C84</f>
        <v> 2007-09-0239.chl &amp; 2007-09-0239.thn2</v>
      </c>
    </row>
    <row r="85" customFormat="false" ht="12.75" hidden="false" customHeight="false" outlineLevel="0" collapsed="false">
      <c r="A85" s="2" t="n">
        <v>82</v>
      </c>
      <c r="B85" s="2" t="s">
        <v>169</v>
      </c>
      <c r="C85" s="2" t="s">
        <v>170</v>
      </c>
      <c r="D85" s="2" t="n">
        <v>173</v>
      </c>
      <c r="E85" s="2" t="n">
        <v>173</v>
      </c>
      <c r="F85" s="0" t="str">
        <f aca="false">B85&amp;" &amp; "&amp;C85</f>
        <v> 2007-09-0242.chl &amp; 2007-09-0242.thn2</v>
      </c>
    </row>
    <row r="86" customFormat="false" ht="12.75" hidden="false" customHeight="false" outlineLevel="0" collapsed="false">
      <c r="A86" s="2" t="n">
        <v>83</v>
      </c>
      <c r="B86" s="2" t="s">
        <v>171</v>
      </c>
      <c r="C86" s="2" t="s">
        <v>172</v>
      </c>
      <c r="D86" s="2" t="n">
        <v>175</v>
      </c>
      <c r="E86" s="2" t="n">
        <v>175</v>
      </c>
      <c r="F86" s="0" t="str">
        <f aca="false">B86&amp;" &amp; "&amp;C86</f>
        <v> 2007-09-0245.chl &amp; 2007-09-0245.thn2</v>
      </c>
    </row>
    <row r="87" customFormat="false" ht="12.75" hidden="false" customHeight="false" outlineLevel="0" collapsed="false">
      <c r="A87" s="2" t="n">
        <v>84</v>
      </c>
      <c r="B87" s="2" t="s">
        <v>173</v>
      </c>
      <c r="C87" s="2" t="s">
        <v>174</v>
      </c>
      <c r="D87" s="2" t="n">
        <v>177</v>
      </c>
      <c r="E87" s="2" t="n">
        <v>177</v>
      </c>
      <c r="F87" s="0" t="str">
        <f aca="false">B87&amp;" &amp; "&amp;C87</f>
        <v> 2007-09-0248.chl &amp; 2007-09-0248.thn2</v>
      </c>
    </row>
    <row r="88" customFormat="false" ht="12.75" hidden="false" customHeight="false" outlineLevel="0" collapsed="false">
      <c r="A88" s="2" t="n">
        <v>85</v>
      </c>
      <c r="B88" s="2" t="s">
        <v>175</v>
      </c>
      <c r="C88" s="2" t="s">
        <v>176</v>
      </c>
      <c r="D88" s="2" t="n">
        <v>179</v>
      </c>
      <c r="E88" s="2" t="n">
        <v>179</v>
      </c>
      <c r="F88" s="0" t="str">
        <f aca="false">B88&amp;" &amp; "&amp;C88</f>
        <v> 2007-09-0251.chl &amp; 2007-09-0251.thn2</v>
      </c>
    </row>
    <row r="89" customFormat="false" ht="12.75" hidden="false" customHeight="false" outlineLevel="0" collapsed="false">
      <c r="A89" s="2" t="n">
        <v>86</v>
      </c>
      <c r="B89" s="2" t="s">
        <v>177</v>
      </c>
      <c r="C89" s="2" t="s">
        <v>178</v>
      </c>
      <c r="D89" s="2" t="n">
        <v>181</v>
      </c>
      <c r="E89" s="2" t="n">
        <v>181</v>
      </c>
      <c r="F89" s="0" t="str">
        <f aca="false">B89&amp;" &amp; "&amp;C89</f>
        <v> 2007-09-0254.chl &amp; 2007-09-0254.thn2</v>
      </c>
    </row>
    <row r="90" customFormat="false" ht="12.75" hidden="false" customHeight="false" outlineLevel="0" collapsed="false">
      <c r="A90" s="2" t="n">
        <v>87</v>
      </c>
      <c r="B90" s="2" t="s">
        <v>179</v>
      </c>
      <c r="C90" s="2" t="s">
        <v>180</v>
      </c>
      <c r="D90" s="2" t="n">
        <v>183</v>
      </c>
      <c r="E90" s="2" t="n">
        <v>183</v>
      </c>
      <c r="F90" s="0" t="str">
        <f aca="false">B90&amp;" &amp; "&amp;C90</f>
        <v> 2007-09-0257.chl &amp; 2007-09-0257.thn2</v>
      </c>
    </row>
    <row r="91" customFormat="false" ht="12.75" hidden="false" customHeight="false" outlineLevel="0" collapsed="false">
      <c r="A91" s="2" t="n">
        <v>88</v>
      </c>
      <c r="B91" s="2" t="s">
        <v>181</v>
      </c>
      <c r="C91" s="2" t="s">
        <v>182</v>
      </c>
      <c r="D91" s="2" t="n">
        <v>185</v>
      </c>
      <c r="E91" s="2" t="n">
        <v>185</v>
      </c>
      <c r="F91" s="0" t="str">
        <f aca="false">B91&amp;" &amp; "&amp;C91</f>
        <v> 2007-09-0260.chl &amp; 2007-09-0260.thn2</v>
      </c>
    </row>
    <row r="92" customFormat="false" ht="12.75" hidden="false" customHeight="false" outlineLevel="0" collapsed="false">
      <c r="A92" s="2" t="n">
        <v>89</v>
      </c>
      <c r="B92" s="2" t="s">
        <v>183</v>
      </c>
      <c r="C92" s="2" t="s">
        <v>184</v>
      </c>
      <c r="D92" s="2" t="n">
        <v>187</v>
      </c>
      <c r="E92" s="2" t="n">
        <v>187</v>
      </c>
      <c r="F92" s="0" t="str">
        <f aca="false">B92&amp;" &amp; "&amp;C92</f>
        <v> 2007-09-0263.chl &amp; 2007-09-0263.thn2</v>
      </c>
    </row>
    <row r="93" customFormat="false" ht="12.75" hidden="false" customHeight="false" outlineLevel="0" collapsed="false">
      <c r="A93" s="2" t="n">
        <v>90</v>
      </c>
      <c r="B93" s="2" t="s">
        <v>185</v>
      </c>
      <c r="C93" s="2" t="s">
        <v>186</v>
      </c>
      <c r="D93" s="2" t="n">
        <v>189</v>
      </c>
      <c r="E93" s="2" t="n">
        <v>189</v>
      </c>
      <c r="F93" s="0" t="str">
        <f aca="false">B93&amp;" &amp; "&amp;C93</f>
        <v> 2007-09-0266.chl &amp; 2007-09-0266.thn2</v>
      </c>
    </row>
    <row r="94" customFormat="false" ht="12.75" hidden="false" customHeight="false" outlineLevel="0" collapsed="false">
      <c r="A94" s="2" t="n">
        <v>91</v>
      </c>
      <c r="B94" s="2" t="s">
        <v>187</v>
      </c>
      <c r="C94" s="2" t="s">
        <v>188</v>
      </c>
      <c r="D94" s="2" t="n">
        <v>191</v>
      </c>
      <c r="E94" s="2" t="n">
        <v>191</v>
      </c>
      <c r="F94" s="0" t="str">
        <f aca="false">B94&amp;" &amp; "&amp;C94</f>
        <v> 2007-09-0269.chl &amp; 2007-09-0269.thn2</v>
      </c>
    </row>
    <row r="95" customFormat="false" ht="12.75" hidden="false" customHeight="false" outlineLevel="0" collapsed="false">
      <c r="A95" s="2" t="n">
        <v>92</v>
      </c>
      <c r="B95" s="2" t="s">
        <v>189</v>
      </c>
      <c r="C95" s="2" t="s">
        <v>190</v>
      </c>
      <c r="D95" s="2" t="n">
        <v>193</v>
      </c>
      <c r="E95" s="2" t="n">
        <v>193</v>
      </c>
      <c r="F95" s="0" t="str">
        <f aca="false">B95&amp;" &amp; "&amp;C95</f>
        <v> 2007-09-0272.chl &amp; 2007-09-0272.thn2</v>
      </c>
    </row>
    <row r="96" customFormat="false" ht="12.75" hidden="false" customHeight="false" outlineLevel="0" collapsed="false">
      <c r="A96" s="2" t="n">
        <v>93</v>
      </c>
      <c r="B96" s="2" t="s">
        <v>191</v>
      </c>
      <c r="C96" s="2" t="s">
        <v>192</v>
      </c>
      <c r="D96" s="2" t="n">
        <v>195</v>
      </c>
      <c r="E96" s="2" t="n">
        <v>195</v>
      </c>
      <c r="F96" s="0" t="str">
        <f aca="false">B96&amp;" &amp; "&amp;C96</f>
        <v> 2007-09-0275.chl &amp; 2007-09-0275.thn2</v>
      </c>
    </row>
    <row r="97" customFormat="false" ht="12.75" hidden="false" customHeight="false" outlineLevel="0" collapsed="false">
      <c r="A97" s="2" t="n">
        <v>94</v>
      </c>
      <c r="B97" s="2" t="s">
        <v>193</v>
      </c>
      <c r="C97" s="2" t="s">
        <v>194</v>
      </c>
      <c r="D97" s="2" t="n">
        <v>197</v>
      </c>
      <c r="E97" s="2" t="n">
        <v>197</v>
      </c>
      <c r="F97" s="0" t="str">
        <f aca="false">B97&amp;" &amp; "&amp;C97</f>
        <v> 2007-09-0278.chl &amp; 2007-09-0278.thn2</v>
      </c>
    </row>
    <row r="98" customFormat="false" ht="12.75" hidden="false" customHeight="false" outlineLevel="0" collapsed="false">
      <c r="A98" s="2" t="n">
        <v>95</v>
      </c>
      <c r="B98" s="2" t="s">
        <v>195</v>
      </c>
      <c r="C98" s="2" t="s">
        <v>196</v>
      </c>
      <c r="D98" s="2" t="n">
        <v>199</v>
      </c>
      <c r="E98" s="2" t="n">
        <v>199</v>
      </c>
      <c r="F98" s="0" t="str">
        <f aca="false">B98&amp;" &amp; "&amp;C98</f>
        <v> 2007-09-0281.chl &amp; 2007-09-0281.thn2</v>
      </c>
    </row>
    <row r="99" customFormat="false" ht="12.75" hidden="false" customHeight="false" outlineLevel="0" collapsed="false">
      <c r="A99" s="2" t="n">
        <v>96</v>
      </c>
      <c r="B99" s="2" t="s">
        <v>197</v>
      </c>
      <c r="C99" s="2" t="s">
        <v>198</v>
      </c>
      <c r="D99" s="2" t="n">
        <v>201</v>
      </c>
      <c r="E99" s="2" t="n">
        <v>201</v>
      </c>
      <c r="F99" s="0" t="str">
        <f aca="false">B99&amp;" &amp; "&amp;C99</f>
        <v> 2007-09-0284.chl &amp; 2007-09-0284.thn2</v>
      </c>
    </row>
    <row r="100" customFormat="false" ht="12.75" hidden="false" customHeight="false" outlineLevel="0" collapsed="false">
      <c r="A100" s="2" t="n">
        <v>97</v>
      </c>
      <c r="B100" s="2" t="s">
        <v>199</v>
      </c>
      <c r="C100" s="2" t="s">
        <v>200</v>
      </c>
      <c r="D100" s="2" t="n">
        <v>203</v>
      </c>
      <c r="E100" s="2" t="n">
        <v>203</v>
      </c>
      <c r="F100" s="0" t="str">
        <f aca="false">B100&amp;" &amp; "&amp;C100</f>
        <v> 2007-09-0287.chl &amp; 2007-09-0287.thn2</v>
      </c>
    </row>
    <row r="101" customFormat="false" ht="12.75" hidden="false" customHeight="false" outlineLevel="0" collapsed="false">
      <c r="A101" s="2" t="n">
        <v>98</v>
      </c>
      <c r="B101" s="2" t="s">
        <v>201</v>
      </c>
      <c r="C101" s="2" t="s">
        <v>202</v>
      </c>
      <c r="D101" s="2" t="n">
        <v>205</v>
      </c>
      <c r="E101" s="2" t="n">
        <v>205</v>
      </c>
      <c r="F101" s="0" t="str">
        <f aca="false">B101&amp;" &amp; "&amp;C101</f>
        <v> 2007-09-0290.chl &amp; 2007-09-0290.thn2</v>
      </c>
    </row>
    <row r="102" customFormat="false" ht="12.75" hidden="false" customHeight="false" outlineLevel="0" collapsed="false">
      <c r="A102" s="2" t="n">
        <v>99</v>
      </c>
      <c r="B102" s="2" t="s">
        <v>203</v>
      </c>
      <c r="C102" s="2" t="s">
        <v>204</v>
      </c>
      <c r="D102" s="2" t="n">
        <v>207</v>
      </c>
      <c r="E102" s="2" t="n">
        <v>207</v>
      </c>
      <c r="F102" s="0" t="str">
        <f aca="false">B102&amp;" &amp; "&amp;C102</f>
        <v> 2007-09-0293.chl &amp; 2007-09-0293.thn2</v>
      </c>
    </row>
    <row r="103" customFormat="false" ht="12.75" hidden="false" customHeight="false" outlineLevel="0" collapsed="false">
      <c r="A103" s="2" t="n">
        <v>100</v>
      </c>
      <c r="B103" s="2" t="s">
        <v>205</v>
      </c>
      <c r="C103" s="2" t="s">
        <v>206</v>
      </c>
      <c r="D103" s="2" t="n">
        <v>209</v>
      </c>
      <c r="E103" s="2" t="n">
        <v>209</v>
      </c>
      <c r="F103" s="0" t="str">
        <f aca="false">B103&amp;" &amp; "&amp;C103</f>
        <v> 2007-09-0296.chl &amp; 2007-09-0296.thn2</v>
      </c>
    </row>
    <row r="104" customFormat="false" ht="12.75" hidden="false" customHeight="false" outlineLevel="0" collapsed="false">
      <c r="A104" s="2" t="n">
        <v>101</v>
      </c>
      <c r="B104" s="2" t="s">
        <v>207</v>
      </c>
      <c r="C104" s="2" t="s">
        <v>208</v>
      </c>
      <c r="D104" s="2" t="n">
        <v>211</v>
      </c>
      <c r="E104" s="2" t="n">
        <v>211</v>
      </c>
      <c r="F104" s="0" t="str">
        <f aca="false">B104&amp;" &amp; "&amp;C104</f>
        <v> 2007-09-0299.chl &amp; 2007-09-0299.thn2</v>
      </c>
    </row>
    <row r="105" customFormat="false" ht="12.75" hidden="false" customHeight="false" outlineLevel="0" collapsed="false">
      <c r="A105" s="2" t="n">
        <v>102</v>
      </c>
      <c r="B105" s="2" t="s">
        <v>209</v>
      </c>
      <c r="C105" s="2" t="s">
        <v>210</v>
      </c>
      <c r="D105" s="2" t="n">
        <v>213</v>
      </c>
      <c r="E105" s="2" t="n">
        <v>213</v>
      </c>
      <c r="F105" s="0" t="str">
        <f aca="false">B105&amp;" &amp; "&amp;C105</f>
        <v> 2007-09-0302.chl &amp; 2007-09-0302.thn2</v>
      </c>
    </row>
    <row r="106" customFormat="false" ht="12.75" hidden="false" customHeight="false" outlineLevel="0" collapsed="false">
      <c r="A106" s="2" t="n">
        <v>103</v>
      </c>
      <c r="B106" s="2" t="s">
        <v>211</v>
      </c>
      <c r="C106" s="2" t="s">
        <v>212</v>
      </c>
      <c r="D106" s="2" t="n">
        <v>215</v>
      </c>
      <c r="E106" s="2" t="n">
        <v>215</v>
      </c>
      <c r="F106" s="0" t="str">
        <f aca="false">B106&amp;" &amp; "&amp;C106</f>
        <v> 2007-09-0305.chl &amp; 2007-09-0305.thn2</v>
      </c>
    </row>
    <row r="107" customFormat="false" ht="12.75" hidden="false" customHeight="false" outlineLevel="0" collapsed="false">
      <c r="A107" s="2" t="n">
        <v>104</v>
      </c>
      <c r="B107" s="2" t="s">
        <v>213</v>
      </c>
      <c r="C107" s="2" t="s">
        <v>214</v>
      </c>
      <c r="D107" s="2" t="n">
        <v>217</v>
      </c>
      <c r="E107" s="2" t="n">
        <v>217</v>
      </c>
      <c r="F107" s="0" t="str">
        <f aca="false">B107&amp;" &amp; "&amp;C107</f>
        <v> 2007-09-0308.chl &amp; 2007-09-0308.thn2</v>
      </c>
    </row>
    <row r="108" customFormat="false" ht="12.75" hidden="false" customHeight="false" outlineLevel="0" collapsed="false">
      <c r="A108" s="2" t="n">
        <v>105</v>
      </c>
      <c r="B108" s="2" t="s">
        <v>215</v>
      </c>
      <c r="C108" s="2" t="s">
        <v>216</v>
      </c>
      <c r="D108" s="2" t="n">
        <v>219</v>
      </c>
      <c r="E108" s="2" t="n">
        <v>219</v>
      </c>
      <c r="F108" s="0" t="str">
        <f aca="false">B108&amp;" &amp; "&amp;C108</f>
        <v> 2007-09-0311.chl &amp; 2007-09-0311.thn2</v>
      </c>
    </row>
    <row r="109" customFormat="false" ht="12.75" hidden="false" customHeight="false" outlineLevel="0" collapsed="false">
      <c r="A109" s="2" t="n">
        <v>106</v>
      </c>
      <c r="B109" s="2" t="s">
        <v>217</v>
      </c>
      <c r="C109" s="2" t="s">
        <v>218</v>
      </c>
      <c r="D109" s="2" t="n">
        <v>221</v>
      </c>
      <c r="E109" s="2" t="n">
        <v>221</v>
      </c>
      <c r="F109" s="0" t="str">
        <f aca="false">B109&amp;" &amp; "&amp;C109</f>
        <v> 2007-09-0314.chl &amp; 2007-09-0314.thn2</v>
      </c>
    </row>
    <row r="110" customFormat="false" ht="12.75" hidden="false" customHeight="false" outlineLevel="0" collapsed="false">
      <c r="A110" s="2" t="n">
        <v>107</v>
      </c>
      <c r="B110" s="2" t="s">
        <v>219</v>
      </c>
      <c r="C110" s="2" t="s">
        <v>220</v>
      </c>
      <c r="D110" s="2" t="n">
        <v>223</v>
      </c>
      <c r="E110" s="2" t="n">
        <v>223</v>
      </c>
      <c r="F110" s="0" t="str">
        <f aca="false">B110&amp;" &amp; "&amp;C110</f>
        <v> 2007-09-0317.chl &amp; 2007-09-0317.thn2</v>
      </c>
    </row>
    <row r="111" customFormat="false" ht="12.75" hidden="false" customHeight="false" outlineLevel="0" collapsed="false">
      <c r="A111" s="2" t="n">
        <v>108</v>
      </c>
      <c r="B111" s="2" t="s">
        <v>221</v>
      </c>
      <c r="C111" s="2" t="s">
        <v>222</v>
      </c>
      <c r="D111" s="2" t="n">
        <v>225</v>
      </c>
      <c r="E111" s="2" t="n">
        <v>225</v>
      </c>
      <c r="F111" s="0" t="str">
        <f aca="false">B111&amp;" &amp; "&amp;C111</f>
        <v> 2007-09-0320.chl &amp; 2007-09-0320.thn2</v>
      </c>
    </row>
    <row r="112" customFormat="false" ht="12.75" hidden="false" customHeight="false" outlineLevel="0" collapsed="false">
      <c r="A112" s="2" t="n">
        <v>109</v>
      </c>
      <c r="B112" s="2" t="s">
        <v>223</v>
      </c>
      <c r="C112" s="2" t="s">
        <v>224</v>
      </c>
      <c r="D112" s="2" t="n">
        <v>227</v>
      </c>
      <c r="E112" s="2" t="n">
        <v>227</v>
      </c>
      <c r="F112" s="0" t="str">
        <f aca="false">B112&amp;" &amp; "&amp;C112</f>
        <v> 2007-09-0323.chl &amp; 2007-09-0323.thn2</v>
      </c>
    </row>
    <row r="113" customFormat="false" ht="12.75" hidden="false" customHeight="false" outlineLevel="0" collapsed="false">
      <c r="A113" s="2" t="n">
        <v>110</v>
      </c>
      <c r="B113" s="2" t="s">
        <v>225</v>
      </c>
      <c r="C113" s="2" t="s">
        <v>226</v>
      </c>
      <c r="D113" s="2" t="n">
        <v>229</v>
      </c>
      <c r="E113" s="2" t="n">
        <v>229</v>
      </c>
      <c r="F113" s="0" t="str">
        <f aca="false">B113&amp;" &amp; "&amp;C113</f>
        <v> 2007-09-0326.chl &amp; 2007-09-0326.thn2</v>
      </c>
    </row>
    <row r="114" customFormat="false" ht="12.75" hidden="false" customHeight="false" outlineLevel="0" collapsed="false">
      <c r="A114" s="2" t="n">
        <v>111</v>
      </c>
      <c r="B114" s="2" t="s">
        <v>227</v>
      </c>
      <c r="C114" s="2" t="s">
        <v>228</v>
      </c>
      <c r="D114" s="2" t="n">
        <v>231</v>
      </c>
      <c r="E114" s="2" t="n">
        <v>231</v>
      </c>
      <c r="F114" s="0" t="str">
        <f aca="false">B114&amp;" &amp; "&amp;C114</f>
        <v> 2007-09-0329.chl &amp; 2007-09-0329.thn2</v>
      </c>
    </row>
    <row r="115" customFormat="false" ht="12.75" hidden="false" customHeight="false" outlineLevel="0" collapsed="false">
      <c r="A115" s="2" t="n">
        <v>112</v>
      </c>
      <c r="B115" s="2" t="s">
        <v>229</v>
      </c>
      <c r="C115" s="2" t="s">
        <v>230</v>
      </c>
      <c r="D115" s="2" t="n">
        <v>233</v>
      </c>
      <c r="E115" s="2" t="n">
        <v>233</v>
      </c>
      <c r="F115" s="0" t="str">
        <f aca="false">B115&amp;" &amp; "&amp;C115</f>
        <v> 2007-09-0332.chl &amp; 2007-09-0332.thn2</v>
      </c>
    </row>
    <row r="116" customFormat="false" ht="12.75" hidden="false" customHeight="false" outlineLevel="0" collapsed="false">
      <c r="A116" s="2" t="n">
        <v>113</v>
      </c>
      <c r="B116" s="2" t="s">
        <v>231</v>
      </c>
      <c r="C116" s="2" t="s">
        <v>232</v>
      </c>
      <c r="D116" s="2" t="n">
        <v>235</v>
      </c>
      <c r="E116" s="2" t="n">
        <v>235</v>
      </c>
      <c r="F116" s="0" t="str">
        <f aca="false">B116&amp;" &amp; "&amp;C116</f>
        <v> 2007-09-0335.chl &amp; 2007-09-0335.thn2</v>
      </c>
    </row>
    <row r="117" customFormat="false" ht="12.75" hidden="false" customHeight="false" outlineLevel="0" collapsed="false">
      <c r="A117" s="2" t="n">
        <v>114</v>
      </c>
      <c r="B117" s="2" t="s">
        <v>233</v>
      </c>
      <c r="C117" s="2" t="s">
        <v>234</v>
      </c>
      <c r="D117" s="2" t="n">
        <v>237</v>
      </c>
      <c r="E117" s="2" t="n">
        <v>237</v>
      </c>
      <c r="F117" s="0" t="str">
        <f aca="false">B117&amp;" &amp; "&amp;C117</f>
        <v> 2007-09-0338.chl &amp; 2007-09-0338.thn2</v>
      </c>
    </row>
    <row r="118" customFormat="false" ht="12.75" hidden="false" customHeight="false" outlineLevel="0" collapsed="false">
      <c r="A118" s="2" t="n">
        <v>115</v>
      </c>
      <c r="B118" s="2" t="s">
        <v>235</v>
      </c>
      <c r="C118" s="2" t="s">
        <v>236</v>
      </c>
      <c r="D118" s="2" t="n">
        <v>239</v>
      </c>
      <c r="E118" s="2" t="n">
        <v>239</v>
      </c>
      <c r="F118" s="0" t="str">
        <f aca="false">B118&amp;" &amp; "&amp;C118</f>
        <v> 2007-09-0341.chl &amp; 2007-09-0341.thn2</v>
      </c>
    </row>
    <row r="119" customFormat="false" ht="12.75" hidden="false" customHeight="false" outlineLevel="0" collapsed="false">
      <c r="A119" s="2" t="n">
        <v>116</v>
      </c>
      <c r="B119" s="2" t="s">
        <v>237</v>
      </c>
      <c r="C119" s="2" t="s">
        <v>238</v>
      </c>
      <c r="D119" s="2" t="n">
        <v>241</v>
      </c>
      <c r="E119" s="2" t="n">
        <v>241</v>
      </c>
      <c r="F119" s="0" t="str">
        <f aca="false">B119&amp;" &amp; "&amp;C119</f>
        <v> 2007-09-0344.chl &amp; 2007-09-0344.thn2</v>
      </c>
    </row>
    <row r="120" customFormat="false" ht="12.75" hidden="false" customHeight="false" outlineLevel="0" collapsed="false">
      <c r="A120" s="2" t="n">
        <v>117</v>
      </c>
      <c r="B120" s="2" t="s">
        <v>239</v>
      </c>
      <c r="C120" s="2" t="s">
        <v>240</v>
      </c>
      <c r="D120" s="2" t="n">
        <v>243</v>
      </c>
      <c r="E120" s="2" t="n">
        <v>243</v>
      </c>
      <c r="F120" s="0" t="str">
        <f aca="false">B120&amp;" &amp; "&amp;C120</f>
        <v> 2007-09-0347.chl &amp; 2007-09-0347.thn2</v>
      </c>
    </row>
    <row r="121" customFormat="false" ht="12.75" hidden="false" customHeight="false" outlineLevel="0" collapsed="false">
      <c r="A121" s="2" t="n">
        <v>118</v>
      </c>
      <c r="B121" s="2" t="s">
        <v>241</v>
      </c>
      <c r="C121" s="2" t="s">
        <v>242</v>
      </c>
      <c r="D121" s="2" t="n">
        <v>245</v>
      </c>
      <c r="E121" s="2" t="n">
        <v>245</v>
      </c>
      <c r="F121" s="0" t="str">
        <f aca="false">B121&amp;" &amp; "&amp;C121</f>
        <v> 2007-09-0350.chl &amp; 2007-09-0350.thn2</v>
      </c>
    </row>
    <row r="122" customFormat="false" ht="12.75" hidden="false" customHeight="false" outlineLevel="0" collapsed="false">
      <c r="A122" s="2" t="n">
        <v>119</v>
      </c>
      <c r="B122" s="2" t="s">
        <v>243</v>
      </c>
      <c r="C122" s="2" t="s">
        <v>244</v>
      </c>
      <c r="D122" s="2" t="n">
        <v>247</v>
      </c>
      <c r="E122" s="2" t="n">
        <v>247</v>
      </c>
      <c r="F122" s="0" t="str">
        <f aca="false">B122&amp;" &amp; "&amp;C122</f>
        <v> 2007-09-0353.chl &amp; 2007-09-0353.thn2</v>
      </c>
    </row>
    <row r="123" customFormat="false" ht="12.75" hidden="false" customHeight="false" outlineLevel="0" collapsed="false">
      <c r="A123" s="2" t="n">
        <v>120</v>
      </c>
      <c r="B123" s="2" t="s">
        <v>245</v>
      </c>
      <c r="C123" s="2" t="s">
        <v>246</v>
      </c>
      <c r="D123" s="2" t="n">
        <v>249</v>
      </c>
      <c r="E123" s="2" t="n">
        <v>249</v>
      </c>
      <c r="F123" s="0" t="str">
        <f aca="false">B123&amp;" &amp; "&amp;C123</f>
        <v> 2007-09-0356.chl &amp; 2007-09-0356.thn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49</v>
      </c>
    </row>
    <row r="5" customFormat="false" ht="12.75" hidden="false" customHeight="false" outlineLevel="0" collapsed="false">
      <c r="A5" s="0" t="s">
        <v>250</v>
      </c>
    </row>
    <row r="7" s="6" customFormat="true" ht="13.5" hidden="false" customHeight="false" outlineLevel="0" collapsed="false">
      <c r="A7" s="5" t="s">
        <v>251</v>
      </c>
      <c r="B7" s="5"/>
      <c r="C7" s="5"/>
      <c r="E7" s="5" t="s">
        <v>252</v>
      </c>
      <c r="F7" s="5"/>
      <c r="G7" s="5"/>
      <c r="I7" s="5" t="s">
        <v>253</v>
      </c>
      <c r="J7" s="5"/>
    </row>
    <row r="8" customFormat="false" ht="13.5" hidden="false" customHeight="false" outlineLevel="0" collapsed="false">
      <c r="A8" s="7"/>
      <c r="B8" s="8" t="s">
        <v>254</v>
      </c>
      <c r="C8" s="8" t="s">
        <v>255</v>
      </c>
      <c r="E8" s="9" t="s">
        <v>256</v>
      </c>
      <c r="F8" s="9"/>
      <c r="G8" s="9" t="n">
        <f aca="false">INDEX(LINEST(known_ys,known_xs,TRUE(),TRUE()),3,1)</f>
        <v>0.00902549160037371</v>
      </c>
      <c r="I8" s="10" t="s">
        <v>257</v>
      </c>
      <c r="J8" s="10" t="s">
        <v>258</v>
      </c>
    </row>
    <row r="9" customFormat="false" ht="12.75" hidden="false" customHeight="false" outlineLevel="0" collapsed="false">
      <c r="A9" s="0" t="s">
        <v>259</v>
      </c>
      <c r="B9" s="0" t="n">
        <f aca="false">INDEX(LINEST(known_ys,known_xs,TRUE(),TRUE()),1,1)</f>
        <v>-1.35692205891351</v>
      </c>
      <c r="C9" s="0" t="n">
        <f aca="false">INDEX(LINEST(known_ys,known_xs,TRUE(),TRUE()),2,1)</f>
        <v>1.3556711950479</v>
      </c>
      <c r="E9" s="0" t="s">
        <v>260</v>
      </c>
      <c r="G9" s="0" t="n">
        <f aca="false">INDEX(LINEST(known_ys,known_xs,TRUE(),TRUE()),3,2)</f>
        <v>0.16098554669076</v>
      </c>
      <c r="I9" s="0" t="n">
        <f aca="false">MIN(known_xs)</f>
        <v>9.975</v>
      </c>
      <c r="J9" s="0" t="n">
        <f aca="false">I9*$B$9+$B$10</f>
        <v>0.0872055504618174</v>
      </c>
    </row>
    <row r="10" customFormat="false" ht="13.5" hidden="false" customHeight="false" outlineLevel="0" collapsed="false">
      <c r="A10" s="11" t="s">
        <v>261</v>
      </c>
      <c r="B10" s="11" t="n">
        <f aca="false">INDEX(LINEST(known_ys,known_xs,TRUE(),TRUE()),1,2)</f>
        <v>13.622503088124</v>
      </c>
      <c r="C10" s="11" t="n">
        <f aca="false">INDEX(LINEST(known_ys,known_xs,TRUE(),TRUE()),2,2)</f>
        <v>13.556877839438</v>
      </c>
      <c r="E10" s="11" t="s">
        <v>262</v>
      </c>
      <c r="F10" s="11"/>
      <c r="G10" s="11" t="n">
        <f aca="false">INDEX(LINEST(known_ys,known_xs,TRUE(),TRUE()),5,2)</f>
        <v>2.8507980867655</v>
      </c>
      <c r="I10" s="11" t="n">
        <f aca="false">MAX(known_xs)</f>
        <v>10.024</v>
      </c>
      <c r="J10" s="11" t="n">
        <f aca="false">I10*$B$9+$B$10</f>
        <v>0.02071636957505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63</v>
      </c>
      <c r="D12" s="0" t="n">
        <v>120</v>
      </c>
    </row>
    <row r="13" customFormat="false" ht="12.75" hidden="false" customHeight="false" outlineLevel="0" collapsed="false">
      <c r="A13" s="0" t="s">
        <v>264</v>
      </c>
      <c r="D13" s="0" t="n">
        <v>1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65</v>
      </c>
      <c r="B15" s="13" t="s">
        <v>266</v>
      </c>
      <c r="C15" s="14" t="s">
        <v>267</v>
      </c>
      <c r="D15" s="13" t="s">
        <v>268</v>
      </c>
      <c r="E15" s="13" t="s">
        <v>268</v>
      </c>
      <c r="F15" s="13" t="s">
        <v>269</v>
      </c>
      <c r="G15" s="13"/>
      <c r="H15" s="13"/>
      <c r="J15" s="16" t="s">
        <v>270</v>
      </c>
      <c r="K15" s="13" t="s">
        <v>267</v>
      </c>
    </row>
    <row r="16" s="15" customFormat="true" ht="13.5" hidden="false" customHeight="false" outlineLevel="0" collapsed="false">
      <c r="A16" s="17" t="s">
        <v>1</v>
      </c>
      <c r="B16" s="18" t="s">
        <v>271</v>
      </c>
      <c r="C16" s="19" t="s">
        <v>272</v>
      </c>
      <c r="D16" s="18" t="s">
        <v>272</v>
      </c>
      <c r="E16" s="18" t="s">
        <v>273</v>
      </c>
      <c r="F16" s="20" t="s">
        <v>274</v>
      </c>
      <c r="G16" s="20" t="s">
        <v>275</v>
      </c>
      <c r="H16" s="21" t="s">
        <v>276</v>
      </c>
      <c r="J16" s="22" t="s">
        <v>257</v>
      </c>
      <c r="K16" s="21" t="s">
        <v>277</v>
      </c>
    </row>
    <row r="17" customFormat="false" ht="14.25" hidden="false" customHeight="false" outlineLevel="0" collapsed="false">
      <c r="A17" s="23" t="n">
        <v>1</v>
      </c>
      <c r="B17" s="24" t="s">
        <v>278</v>
      </c>
      <c r="C17" s="25" t="n">
        <v>9.975</v>
      </c>
      <c r="D17" s="24" t="n">
        <v>0.894</v>
      </c>
      <c r="E17" s="24" t="n">
        <v>0</v>
      </c>
      <c r="F17" s="25" t="n">
        <v>0.034</v>
      </c>
      <c r="G17" s="25" t="n">
        <f aca="false">C17*$B$9+$B$10</f>
        <v>0.0872055504618174</v>
      </c>
      <c r="H17" s="24" t="n">
        <f aca="false">G17-F17</f>
        <v>0.0532055504618174</v>
      </c>
      <c r="J17" s="26" t="n">
        <v>9.975</v>
      </c>
      <c r="K17" s="24" t="n">
        <v>0.034</v>
      </c>
    </row>
    <row r="18" customFormat="false" ht="14.25" hidden="false" customHeight="false" outlineLevel="0" collapsed="false">
      <c r="A18" s="27" t="n">
        <v>2</v>
      </c>
      <c r="B18" s="24" t="s">
        <v>278</v>
      </c>
      <c r="C18" s="28" t="n">
        <v>9.988</v>
      </c>
      <c r="D18" s="29" t="n">
        <v>0.89</v>
      </c>
      <c r="E18" s="29" t="n">
        <v>0</v>
      </c>
      <c r="F18" s="28" t="n">
        <v>-0.08</v>
      </c>
      <c r="G18" s="28" t="n">
        <f aca="false">C18*$B$9+$B$10</f>
        <v>0.0695655636959423</v>
      </c>
      <c r="H18" s="29" t="n">
        <f aca="false">G18-F18</f>
        <v>0.149565563695942</v>
      </c>
      <c r="J18" s="26" t="n">
        <v>9.988</v>
      </c>
      <c r="K18" s="24" t="n">
        <v>-0.08</v>
      </c>
    </row>
    <row r="19" customFormat="false" ht="14.25" hidden="false" customHeight="false" outlineLevel="0" collapsed="false">
      <c r="A19" s="27" t="n">
        <v>3</v>
      </c>
      <c r="B19" s="24" t="s">
        <v>278</v>
      </c>
      <c r="C19" s="28" t="n">
        <v>9.999</v>
      </c>
      <c r="D19" s="29" t="n">
        <v>0.864</v>
      </c>
      <c r="E19" s="29" t="n">
        <v>0</v>
      </c>
      <c r="F19" s="28" t="n">
        <v>-0.026</v>
      </c>
      <c r="G19" s="28" t="n">
        <f aca="false">C19*$B$9+$B$10</f>
        <v>0.0546394210478915</v>
      </c>
      <c r="H19" s="29" t="n">
        <f aca="false">G19-F19</f>
        <v>0.0806394210478915</v>
      </c>
      <c r="J19" s="26" t="n">
        <v>9.999</v>
      </c>
      <c r="K19" s="24" t="n">
        <v>-0.026</v>
      </c>
    </row>
    <row r="20" customFormat="false" ht="14.25" hidden="false" customHeight="false" outlineLevel="0" collapsed="false">
      <c r="A20" s="27" t="n">
        <v>4</v>
      </c>
      <c r="B20" s="24" t="s">
        <v>278</v>
      </c>
      <c r="C20" s="28" t="n">
        <v>10.004</v>
      </c>
      <c r="D20" s="29" t="n">
        <v>0.659</v>
      </c>
      <c r="E20" s="29" t="n">
        <v>0</v>
      </c>
      <c r="F20" s="28" t="n">
        <v>-0.011</v>
      </c>
      <c r="G20" s="28" t="n">
        <f aca="false">C20*$B$9+$B$10</f>
        <v>0.0478548107533268</v>
      </c>
      <c r="H20" s="29" t="n">
        <f aca="false">G20-F20</f>
        <v>0.0588548107533268</v>
      </c>
      <c r="J20" s="26" t="n">
        <v>10.004</v>
      </c>
      <c r="K20" s="24" t="n">
        <v>-0.011</v>
      </c>
    </row>
    <row r="21" customFormat="false" ht="14.25" hidden="false" customHeight="false" outlineLevel="0" collapsed="false">
      <c r="A21" s="27" t="n">
        <v>5</v>
      </c>
      <c r="B21" s="24" t="s">
        <v>278</v>
      </c>
      <c r="C21" s="28" t="n">
        <v>10.003</v>
      </c>
      <c r="D21" s="29" t="n">
        <v>0.864</v>
      </c>
      <c r="E21" s="29" t="n">
        <v>0</v>
      </c>
      <c r="F21" s="28" t="n">
        <v>-0.166</v>
      </c>
      <c r="G21" s="28" t="n">
        <f aca="false">C21*$B$9+$B$10</f>
        <v>0.049211732812239</v>
      </c>
      <c r="H21" s="29" t="n">
        <f aca="false">G21-F21</f>
        <v>0.215211732812239</v>
      </c>
      <c r="J21" s="26" t="n">
        <v>10.003</v>
      </c>
      <c r="K21" s="24" t="n">
        <v>-0.166</v>
      </c>
    </row>
    <row r="22" customFormat="false" ht="14.25" hidden="false" customHeight="false" outlineLevel="0" collapsed="false">
      <c r="A22" s="27" t="n">
        <v>6</v>
      </c>
      <c r="B22" s="24" t="s">
        <v>278</v>
      </c>
      <c r="C22" s="28" t="n">
        <v>10.013</v>
      </c>
      <c r="D22" s="29" t="n">
        <v>0.952</v>
      </c>
      <c r="E22" s="29" t="n">
        <v>0</v>
      </c>
      <c r="F22" s="28" t="n">
        <v>-0.238</v>
      </c>
      <c r="G22" s="28" t="n">
        <f aca="false">C22*$B$9+$B$10</f>
        <v>0.0356425122231041</v>
      </c>
      <c r="H22" s="29" t="n">
        <f aca="false">G22-F22</f>
        <v>0.273642512223104</v>
      </c>
      <c r="J22" s="26" t="n">
        <v>10.013</v>
      </c>
      <c r="K22" s="24" t="n">
        <v>-0.238</v>
      </c>
    </row>
    <row r="23" customFormat="false" ht="14.25" hidden="false" customHeight="false" outlineLevel="0" collapsed="false">
      <c r="A23" s="27" t="n">
        <v>7</v>
      </c>
      <c r="B23" s="24" t="s">
        <v>278</v>
      </c>
      <c r="C23" s="28" t="n">
        <v>10.016</v>
      </c>
      <c r="D23" s="29" t="n">
        <v>0.766</v>
      </c>
      <c r="E23" s="29" t="n">
        <v>0</v>
      </c>
      <c r="F23" s="28" t="n">
        <v>0.076</v>
      </c>
      <c r="G23" s="28" t="n">
        <f aca="false">C23*$B$9+$B$10</f>
        <v>0.0315717460463638</v>
      </c>
      <c r="H23" s="29" t="n">
        <f aca="false">G23-F23</f>
        <v>-0.0444282539536362</v>
      </c>
      <c r="J23" s="26" t="n">
        <v>10.016</v>
      </c>
      <c r="K23" s="24" t="n">
        <v>0.076</v>
      </c>
    </row>
    <row r="24" customFormat="false" ht="14.25" hidden="false" customHeight="false" outlineLevel="0" collapsed="false">
      <c r="A24" s="27" t="n">
        <v>8</v>
      </c>
      <c r="B24" s="24" t="s">
        <v>278</v>
      </c>
      <c r="C24" s="28" t="n">
        <v>9.994</v>
      </c>
      <c r="D24" s="29" t="n">
        <v>0.67</v>
      </c>
      <c r="E24" s="29" t="n">
        <v>0</v>
      </c>
      <c r="F24" s="28" t="n">
        <v>-0.04</v>
      </c>
      <c r="G24" s="28" t="n">
        <f aca="false">C24*$B$9+$B$10</f>
        <v>0.0614240313424599</v>
      </c>
      <c r="H24" s="29" t="n">
        <f aca="false">G24-F24</f>
        <v>0.10142403134246</v>
      </c>
      <c r="J24" s="26" t="n">
        <v>9.994</v>
      </c>
      <c r="K24" s="24" t="n">
        <v>-0.04</v>
      </c>
    </row>
    <row r="25" customFormat="false" ht="14.25" hidden="false" customHeight="false" outlineLevel="0" collapsed="false">
      <c r="A25" s="27" t="n">
        <v>9</v>
      </c>
      <c r="B25" s="24" t="s">
        <v>278</v>
      </c>
      <c r="C25" s="28" t="n">
        <v>9.996</v>
      </c>
      <c r="D25" s="29" t="n">
        <v>0.795</v>
      </c>
      <c r="E25" s="29" t="n">
        <v>0</v>
      </c>
      <c r="F25" s="28" t="n">
        <v>-0.145</v>
      </c>
      <c r="G25" s="28" t="n">
        <f aca="false">C25*$B$9+$B$10</f>
        <v>0.0587101872246318</v>
      </c>
      <c r="H25" s="29" t="n">
        <f aca="false">G25-F25</f>
        <v>0.203710187224632</v>
      </c>
      <c r="J25" s="26" t="n">
        <v>9.996</v>
      </c>
      <c r="K25" s="24" t="n">
        <v>-0.145</v>
      </c>
    </row>
    <row r="26" customFormat="false" ht="14.25" hidden="false" customHeight="false" outlineLevel="0" collapsed="false">
      <c r="A26" s="27" t="n">
        <v>10</v>
      </c>
      <c r="B26" s="24" t="s">
        <v>278</v>
      </c>
      <c r="C26" s="28" t="n">
        <v>10.002</v>
      </c>
      <c r="D26" s="29" t="n">
        <v>0.941</v>
      </c>
      <c r="E26" s="29" t="n">
        <v>0</v>
      </c>
      <c r="F26" s="28" t="n">
        <v>-0.099</v>
      </c>
      <c r="G26" s="28" t="n">
        <f aca="false">C26*$B$9+$B$10</f>
        <v>0.0505686548711513</v>
      </c>
      <c r="H26" s="29" t="n">
        <f aca="false">G26-F26</f>
        <v>0.149568654871151</v>
      </c>
      <c r="J26" s="26" t="n">
        <v>10.002</v>
      </c>
      <c r="K26" s="24" t="n">
        <v>-0.099</v>
      </c>
    </row>
    <row r="27" customFormat="false" ht="14.25" hidden="false" customHeight="false" outlineLevel="0" collapsed="false">
      <c r="A27" s="27" t="n">
        <v>11</v>
      </c>
      <c r="B27" s="24" t="s">
        <v>278</v>
      </c>
      <c r="C27" s="28" t="n">
        <v>9.994</v>
      </c>
      <c r="D27" s="29" t="n">
        <v>0.875</v>
      </c>
      <c r="E27" s="29" t="n">
        <v>0</v>
      </c>
      <c r="F27" s="28" t="n">
        <v>-0.245</v>
      </c>
      <c r="G27" s="28" t="n">
        <f aca="false">C27*$B$9+$B$10</f>
        <v>0.0614240313424599</v>
      </c>
      <c r="H27" s="29" t="n">
        <f aca="false">G27-F27</f>
        <v>0.30642403134246</v>
      </c>
      <c r="J27" s="26" t="n">
        <v>9.994</v>
      </c>
      <c r="K27" s="24" t="n">
        <v>-0.245</v>
      </c>
    </row>
    <row r="28" customFormat="false" ht="14.25" hidden="false" customHeight="false" outlineLevel="0" collapsed="false">
      <c r="A28" s="27" t="n">
        <v>12</v>
      </c>
      <c r="B28" s="24" t="s">
        <v>278</v>
      </c>
      <c r="C28" s="28" t="n">
        <v>10.017</v>
      </c>
      <c r="D28" s="29" t="n">
        <v>1.095</v>
      </c>
      <c r="E28" s="29" t="n">
        <v>0</v>
      </c>
      <c r="F28" s="28" t="n">
        <v>-0.185</v>
      </c>
      <c r="G28" s="28" t="n">
        <f aca="false">C28*$B$9+$B$10</f>
        <v>0.0302148239874498</v>
      </c>
      <c r="H28" s="29" t="n">
        <f aca="false">G28-F28</f>
        <v>0.21521482398745</v>
      </c>
      <c r="J28" s="26" t="n">
        <v>10.017</v>
      </c>
      <c r="K28" s="24" t="n">
        <v>-0.185</v>
      </c>
    </row>
    <row r="29" customFormat="false" ht="14.25" hidden="false" customHeight="false" outlineLevel="0" collapsed="false">
      <c r="A29" s="27" t="n">
        <v>13</v>
      </c>
      <c r="B29" s="24" t="s">
        <v>278</v>
      </c>
      <c r="C29" s="28" t="n">
        <v>10.024</v>
      </c>
      <c r="D29" s="29" t="n">
        <v>1.216</v>
      </c>
      <c r="E29" s="29" t="n">
        <v>0</v>
      </c>
      <c r="F29" s="28" t="n">
        <v>-0.074</v>
      </c>
      <c r="G29" s="28" t="n">
        <f aca="false">C29*$B$9+$B$10</f>
        <v>0.020716369575057</v>
      </c>
      <c r="H29" s="29" t="n">
        <f aca="false">G29-F29</f>
        <v>0.094716369575057</v>
      </c>
      <c r="J29" s="26" t="n">
        <v>10.024</v>
      </c>
      <c r="K29" s="24" t="n">
        <v>-0.074</v>
      </c>
    </row>
    <row r="30" customFormat="false" ht="14.25" hidden="false" customHeight="false" outlineLevel="0" collapsed="false">
      <c r="A30" s="27" t="n">
        <v>14</v>
      </c>
      <c r="B30" s="24" t="s">
        <v>278</v>
      </c>
      <c r="C30" s="28" t="n">
        <v>9.997</v>
      </c>
      <c r="D30" s="29" t="n">
        <v>0.81</v>
      </c>
      <c r="E30" s="29" t="n">
        <v>0</v>
      </c>
      <c r="F30" s="28" t="n">
        <v>0.16</v>
      </c>
      <c r="G30" s="28" t="n">
        <f aca="false">C30*$B$9+$B$10</f>
        <v>0.0573532651657196</v>
      </c>
      <c r="H30" s="29" t="n">
        <f aca="false">G30-F30</f>
        <v>-0.10264673483428</v>
      </c>
      <c r="J30" s="26" t="n">
        <v>9.997</v>
      </c>
      <c r="K30" s="24" t="n">
        <v>0.16</v>
      </c>
    </row>
    <row r="31" customFormat="false" ht="14.25" hidden="false" customHeight="false" outlineLevel="0" collapsed="false">
      <c r="A31" s="27" t="n">
        <v>15</v>
      </c>
      <c r="B31" s="24" t="s">
        <v>278</v>
      </c>
      <c r="C31" s="28" t="n">
        <v>10.015</v>
      </c>
      <c r="D31" s="29" t="n">
        <v>0.81</v>
      </c>
      <c r="E31" s="29" t="n">
        <v>0</v>
      </c>
      <c r="F31" s="28" t="n">
        <v>0.05</v>
      </c>
      <c r="G31" s="28" t="n">
        <f aca="false">C31*$B$9+$B$10</f>
        <v>0.0329286681052761</v>
      </c>
      <c r="H31" s="29" t="n">
        <f aca="false">G31-F31</f>
        <v>-0.0170713318947239</v>
      </c>
      <c r="J31" s="26" t="n">
        <v>10.015</v>
      </c>
      <c r="K31" s="24" t="n">
        <v>0.05</v>
      </c>
    </row>
    <row r="32" customFormat="false" ht="14.25" hidden="false" customHeight="false" outlineLevel="0" collapsed="false">
      <c r="A32" s="27" t="n">
        <v>16</v>
      </c>
      <c r="B32" s="24" t="s">
        <v>278</v>
      </c>
      <c r="C32" s="28" t="n">
        <v>9.985</v>
      </c>
      <c r="D32" s="29" t="n">
        <v>0.784</v>
      </c>
      <c r="E32" s="29" t="n">
        <v>0</v>
      </c>
      <c r="F32" s="28" t="n">
        <v>0.254</v>
      </c>
      <c r="G32" s="28" t="n">
        <f aca="false">C32*$B$9+$B$10</f>
        <v>0.0736363298726825</v>
      </c>
      <c r="H32" s="29" t="n">
        <f aca="false">G32-F32</f>
        <v>-0.180363670127317</v>
      </c>
      <c r="J32" s="26" t="n">
        <v>9.985</v>
      </c>
      <c r="K32" s="24" t="n">
        <v>0.254</v>
      </c>
    </row>
    <row r="33" customFormat="false" ht="14.25" hidden="false" customHeight="false" outlineLevel="0" collapsed="false">
      <c r="A33" s="27" t="n">
        <v>17</v>
      </c>
      <c r="B33" s="24" t="s">
        <v>279</v>
      </c>
      <c r="C33" s="28" t="n">
        <v>9.994</v>
      </c>
      <c r="D33" s="29" t="n">
        <v>1.179</v>
      </c>
      <c r="E33" s="29" t="n">
        <v>0</v>
      </c>
      <c r="F33" s="28" t="n">
        <v>0.819</v>
      </c>
      <c r="G33" s="28" t="n">
        <f aca="false">C33*$B$9+$B$10</f>
        <v>0.0614240313424599</v>
      </c>
      <c r="H33" s="29" t="n">
        <f aca="false">G33-F33</f>
        <v>-0.75757596865754</v>
      </c>
      <c r="J33" s="26" t="n">
        <v>10.01</v>
      </c>
      <c r="K33" s="24" t="n">
        <v>-0.091</v>
      </c>
    </row>
    <row r="34" customFormat="false" ht="14.25" hidden="false" customHeight="false" outlineLevel="0" collapsed="false">
      <c r="A34" s="27" t="n">
        <v>18</v>
      </c>
      <c r="B34" s="24" t="s">
        <v>279</v>
      </c>
      <c r="C34" s="28" t="n">
        <v>10.012</v>
      </c>
      <c r="D34" s="29" t="n">
        <v>0.861</v>
      </c>
      <c r="E34" s="29" t="n">
        <v>0</v>
      </c>
      <c r="F34" s="28" t="n">
        <v>0.611</v>
      </c>
      <c r="G34" s="28" t="n">
        <f aca="false">C34*$B$9+$B$10</f>
        <v>0.0369994342820164</v>
      </c>
      <c r="H34" s="29" t="n">
        <f aca="false">G34-F34</f>
        <v>-0.574000565717984</v>
      </c>
      <c r="J34" s="26" t="n">
        <v>9.981</v>
      </c>
      <c r="K34" s="24" t="n">
        <v>-0.118</v>
      </c>
    </row>
    <row r="35" customFormat="false" ht="14.25" hidden="false" customHeight="false" outlineLevel="0" collapsed="false">
      <c r="A35" s="27" t="n">
        <v>19</v>
      </c>
      <c r="B35" s="24" t="s">
        <v>279</v>
      </c>
      <c r="C35" s="28" t="n">
        <v>10.014</v>
      </c>
      <c r="D35" s="29" t="n">
        <v>1.194</v>
      </c>
      <c r="E35" s="29" t="n">
        <v>0</v>
      </c>
      <c r="F35" s="28" t="n">
        <v>0.574</v>
      </c>
      <c r="G35" s="28" t="n">
        <f aca="false">C35*$B$9+$B$10</f>
        <v>0.0342855901641919</v>
      </c>
      <c r="H35" s="29" t="n">
        <f aca="false">G35-F35</f>
        <v>-0.539714409835808</v>
      </c>
      <c r="J35" s="26" t="n">
        <v>9.993</v>
      </c>
      <c r="K35" s="24" t="n">
        <v>-0.254</v>
      </c>
    </row>
    <row r="36" customFormat="false" ht="14.25" hidden="false" customHeight="false" outlineLevel="0" collapsed="false">
      <c r="A36" s="27" t="n">
        <v>20</v>
      </c>
      <c r="B36" s="24" t="s">
        <v>278</v>
      </c>
      <c r="C36" s="28" t="n">
        <v>10.01</v>
      </c>
      <c r="D36" s="29" t="n">
        <v>0.729</v>
      </c>
      <c r="E36" s="29" t="n">
        <v>0</v>
      </c>
      <c r="F36" s="28" t="n">
        <v>-0.091</v>
      </c>
      <c r="G36" s="28" t="n">
        <f aca="false">C36*$B$9+$B$10</f>
        <v>0.0397132783998444</v>
      </c>
      <c r="H36" s="29" t="n">
        <f aca="false">G36-F36</f>
        <v>0.130713278399844</v>
      </c>
      <c r="J36" s="26" t="n">
        <v>9.991</v>
      </c>
      <c r="K36" s="24" t="n">
        <v>-0.175</v>
      </c>
    </row>
    <row r="37" customFormat="false" ht="14.25" hidden="false" customHeight="false" outlineLevel="0" collapsed="false">
      <c r="A37" s="27" t="n">
        <v>21</v>
      </c>
      <c r="B37" s="24" t="s">
        <v>278</v>
      </c>
      <c r="C37" s="28" t="n">
        <v>9.981</v>
      </c>
      <c r="D37" s="29" t="n">
        <v>0.952</v>
      </c>
      <c r="E37" s="29" t="n">
        <v>0</v>
      </c>
      <c r="F37" s="28" t="n">
        <v>-0.118</v>
      </c>
      <c r="G37" s="28" t="n">
        <f aca="false">C37*$B$9+$B$10</f>
        <v>0.0790640181083369</v>
      </c>
      <c r="H37" s="29" t="n">
        <f aca="false">G37-F37</f>
        <v>0.197064018108337</v>
      </c>
      <c r="J37" s="26" t="n">
        <v>9.991</v>
      </c>
      <c r="K37" s="24" t="n">
        <v>0.148</v>
      </c>
    </row>
    <row r="38" customFormat="false" ht="14.25" hidden="false" customHeight="false" outlineLevel="0" collapsed="false">
      <c r="A38" s="27" t="n">
        <v>22</v>
      </c>
      <c r="B38" s="24" t="s">
        <v>278</v>
      </c>
      <c r="C38" s="28" t="n">
        <v>9.993</v>
      </c>
      <c r="D38" s="29" t="n">
        <v>1.106</v>
      </c>
      <c r="E38" s="29" t="n">
        <v>0</v>
      </c>
      <c r="F38" s="28" t="n">
        <v>-0.254</v>
      </c>
      <c r="G38" s="28" t="n">
        <f aca="false">C38*$B$9+$B$10</f>
        <v>0.0627809534013739</v>
      </c>
      <c r="H38" s="29" t="n">
        <f aca="false">G38-F38</f>
        <v>0.316780953401374</v>
      </c>
      <c r="J38" s="26" t="n">
        <v>10.007</v>
      </c>
      <c r="K38" s="24" t="n">
        <v>-0.326</v>
      </c>
    </row>
    <row r="39" customFormat="false" ht="14.25" hidden="false" customHeight="false" outlineLevel="0" collapsed="false">
      <c r="A39" s="27" t="n">
        <v>23</v>
      </c>
      <c r="B39" s="24" t="s">
        <v>278</v>
      </c>
      <c r="C39" s="28" t="n">
        <v>9.991</v>
      </c>
      <c r="D39" s="29" t="n">
        <v>1.355</v>
      </c>
      <c r="E39" s="29" t="n">
        <v>0</v>
      </c>
      <c r="F39" s="28" t="n">
        <v>-0.175</v>
      </c>
      <c r="G39" s="28" t="n">
        <f aca="false">C39*$B$9+$B$10</f>
        <v>0.065494797519202</v>
      </c>
      <c r="H39" s="29" t="n">
        <f aca="false">G39-F39</f>
        <v>0.240494797519202</v>
      </c>
      <c r="J39" s="26" t="n">
        <v>9.994</v>
      </c>
      <c r="K39" s="24" t="n">
        <v>0.213</v>
      </c>
    </row>
    <row r="40" customFormat="false" ht="14.25" hidden="false" customHeight="false" outlineLevel="0" collapsed="false">
      <c r="A40" s="27" t="n">
        <v>24</v>
      </c>
      <c r="B40" s="24" t="s">
        <v>278</v>
      </c>
      <c r="C40" s="28" t="n">
        <v>9.991</v>
      </c>
      <c r="D40" s="29" t="n">
        <v>1.538</v>
      </c>
      <c r="E40" s="29" t="n">
        <v>0</v>
      </c>
      <c r="F40" s="28" t="n">
        <v>0.148</v>
      </c>
      <c r="G40" s="28" t="n">
        <f aca="false">C40*$B$9+$B$10</f>
        <v>0.065494797519202</v>
      </c>
      <c r="H40" s="29" t="n">
        <f aca="false">G40-F40</f>
        <v>-0.082505202480798</v>
      </c>
      <c r="J40" s="26" t="n">
        <v>9.984</v>
      </c>
      <c r="K40" s="24" t="n">
        <v>-0.233</v>
      </c>
    </row>
    <row r="41" customFormat="false" ht="14.25" hidden="false" customHeight="false" outlineLevel="0" collapsed="false">
      <c r="A41" s="27" t="n">
        <v>25</v>
      </c>
      <c r="B41" s="24" t="s">
        <v>278</v>
      </c>
      <c r="C41" s="28" t="n">
        <v>10.007</v>
      </c>
      <c r="D41" s="29" t="n">
        <v>0.894</v>
      </c>
      <c r="E41" s="29" t="n">
        <v>0</v>
      </c>
      <c r="F41" s="28" t="n">
        <v>-0.326</v>
      </c>
      <c r="G41" s="28" t="n">
        <f aca="false">C41*$B$9+$B$10</f>
        <v>0.0437840445765847</v>
      </c>
      <c r="H41" s="29" t="n">
        <f aca="false">G41-F41</f>
        <v>0.369784044576585</v>
      </c>
      <c r="J41" s="26" t="n">
        <v>9.997</v>
      </c>
      <c r="K41" s="24" t="n">
        <v>0.165</v>
      </c>
    </row>
    <row r="42" customFormat="false" ht="14.25" hidden="false" customHeight="false" outlineLevel="0" collapsed="false">
      <c r="A42" s="27" t="n">
        <v>26</v>
      </c>
      <c r="B42" s="24" t="s">
        <v>278</v>
      </c>
      <c r="C42" s="28" t="n">
        <v>9.994</v>
      </c>
      <c r="D42" s="29" t="n">
        <v>1.293</v>
      </c>
      <c r="E42" s="29" t="n">
        <v>0</v>
      </c>
      <c r="F42" s="28" t="n">
        <v>0.213</v>
      </c>
      <c r="G42" s="28" t="n">
        <f aca="false">C42*$B$9+$B$10</f>
        <v>0.0614240313424599</v>
      </c>
      <c r="H42" s="29" t="n">
        <f aca="false">G42-F42</f>
        <v>-0.15157596865754</v>
      </c>
      <c r="J42" s="26" t="n">
        <v>9.999</v>
      </c>
      <c r="K42" s="24" t="n">
        <v>0.099</v>
      </c>
    </row>
    <row r="43" customFormat="false" ht="14.25" hidden="false" customHeight="false" outlineLevel="0" collapsed="false">
      <c r="A43" s="27" t="n">
        <v>27</v>
      </c>
      <c r="B43" s="24" t="s">
        <v>278</v>
      </c>
      <c r="C43" s="28" t="n">
        <v>9.984</v>
      </c>
      <c r="D43" s="29" t="n">
        <v>2.267</v>
      </c>
      <c r="E43" s="29" t="n">
        <v>0</v>
      </c>
      <c r="F43" s="28" t="n">
        <v>-0.233</v>
      </c>
      <c r="G43" s="28" t="n">
        <f aca="false">C43*$B$9+$B$10</f>
        <v>0.0749932519315948</v>
      </c>
      <c r="H43" s="29" t="n">
        <f aca="false">G43-F43</f>
        <v>0.307993251931595</v>
      </c>
      <c r="J43" s="26" t="n">
        <v>10.016</v>
      </c>
      <c r="K43" s="24" t="n">
        <v>0.013</v>
      </c>
    </row>
    <row r="44" customFormat="false" ht="14.25" hidden="false" customHeight="false" outlineLevel="0" collapsed="false">
      <c r="A44" s="27" t="n">
        <v>28</v>
      </c>
      <c r="B44" s="24" t="s">
        <v>279</v>
      </c>
      <c r="C44" s="28" t="n">
        <v>9.991</v>
      </c>
      <c r="D44" s="29" t="n">
        <v>2.978</v>
      </c>
      <c r="E44" s="29" t="n">
        <v>0</v>
      </c>
      <c r="F44" s="28" t="n">
        <v>1.418</v>
      </c>
      <c r="G44" s="28" t="n">
        <f aca="false">C44*$B$9+$B$10</f>
        <v>0.065494797519202</v>
      </c>
      <c r="H44" s="29" t="n">
        <f aca="false">G44-F44</f>
        <v>-1.3525052024808</v>
      </c>
      <c r="J44" s="26" t="n">
        <v>10</v>
      </c>
      <c r="K44" s="24" t="n">
        <v>0.17</v>
      </c>
    </row>
    <row r="45" customFormat="false" ht="14.25" hidden="false" customHeight="false" outlineLevel="0" collapsed="false">
      <c r="A45" s="27" t="n">
        <v>29</v>
      </c>
      <c r="B45" s="24" t="s">
        <v>279</v>
      </c>
      <c r="C45" s="28" t="n">
        <v>10.009</v>
      </c>
      <c r="D45" s="29" t="n">
        <v>2.253</v>
      </c>
      <c r="E45" s="29" t="n">
        <v>0</v>
      </c>
      <c r="F45" s="28" t="n">
        <v>1.383</v>
      </c>
      <c r="G45" s="28" t="n">
        <f aca="false">C45*$B$9+$B$10</f>
        <v>0.0410702004587566</v>
      </c>
      <c r="H45" s="29" t="n">
        <f aca="false">G45-F45</f>
        <v>-1.34192979954124</v>
      </c>
      <c r="J45" s="26" t="n">
        <v>9.986</v>
      </c>
      <c r="K45" s="24" t="n">
        <v>0.047</v>
      </c>
    </row>
    <row r="46" customFormat="false" ht="14.25" hidden="false" customHeight="false" outlineLevel="0" collapsed="false">
      <c r="A46" s="27" t="n">
        <v>30</v>
      </c>
      <c r="B46" s="24" t="s">
        <v>278</v>
      </c>
      <c r="C46" s="28" t="n">
        <v>9.997</v>
      </c>
      <c r="D46" s="29" t="n">
        <v>2.015</v>
      </c>
      <c r="E46" s="29" t="n">
        <v>0</v>
      </c>
      <c r="F46" s="28" t="n">
        <v>0.165</v>
      </c>
      <c r="G46" s="28" t="n">
        <f aca="false">C46*$B$9+$B$10</f>
        <v>0.0573532651657196</v>
      </c>
      <c r="H46" s="29" t="n">
        <f aca="false">G46-F46</f>
        <v>-0.10764673483428</v>
      </c>
      <c r="J46" s="26" t="n">
        <v>10.011</v>
      </c>
      <c r="K46" s="24" t="n">
        <v>0.012</v>
      </c>
    </row>
    <row r="47" customFormat="false" ht="14.25" hidden="false" customHeight="false" outlineLevel="0" collapsed="false">
      <c r="A47" s="27" t="n">
        <v>31</v>
      </c>
      <c r="B47" s="24" t="s">
        <v>279</v>
      </c>
      <c r="C47" s="28" t="n">
        <v>9.985</v>
      </c>
      <c r="D47" s="29" t="n">
        <v>2.586</v>
      </c>
      <c r="E47" s="29" t="n">
        <v>0</v>
      </c>
      <c r="F47" s="28" t="n">
        <v>0.776</v>
      </c>
      <c r="G47" s="28" t="n">
        <f aca="false">C47*$B$9+$B$10</f>
        <v>0.0736363298726825</v>
      </c>
      <c r="H47" s="29" t="n">
        <f aca="false">G47-F47</f>
        <v>-0.702363670127318</v>
      </c>
      <c r="J47" s="26" t="n">
        <v>9.992</v>
      </c>
      <c r="K47" s="24" t="n">
        <v>0.109</v>
      </c>
    </row>
    <row r="48" customFormat="false" ht="14.25" hidden="false" customHeight="false" outlineLevel="0" collapsed="false">
      <c r="A48" s="27" t="n">
        <v>32</v>
      </c>
      <c r="B48" s="24" t="s">
        <v>279</v>
      </c>
      <c r="C48" s="28" t="n">
        <v>10.012</v>
      </c>
      <c r="D48" s="29" t="n">
        <v>1.436</v>
      </c>
      <c r="E48" s="29" t="n">
        <v>0</v>
      </c>
      <c r="F48" s="28" t="n">
        <v>-0.814</v>
      </c>
      <c r="G48" s="28" t="n">
        <f aca="false">C48*$B$9+$B$10</f>
        <v>0.0369994342820164</v>
      </c>
      <c r="H48" s="29" t="n">
        <f aca="false">G48-F48</f>
        <v>0.850999434282016</v>
      </c>
      <c r="J48" s="26" t="n">
        <v>10.012</v>
      </c>
      <c r="K48" s="24" t="n">
        <v>0.103</v>
      </c>
    </row>
    <row r="49" customFormat="false" ht="14.25" hidden="false" customHeight="false" outlineLevel="0" collapsed="false">
      <c r="A49" s="27" t="n">
        <v>33</v>
      </c>
      <c r="B49" s="24" t="s">
        <v>278</v>
      </c>
      <c r="C49" s="28" t="n">
        <v>9.999</v>
      </c>
      <c r="D49" s="29" t="n">
        <v>0.509</v>
      </c>
      <c r="E49" s="29" t="n">
        <v>0</v>
      </c>
      <c r="F49" s="28" t="n">
        <v>0.099</v>
      </c>
      <c r="G49" s="28" t="n">
        <f aca="false">C49*$B$9+$B$10</f>
        <v>0.0546394210478915</v>
      </c>
      <c r="H49" s="29" t="n">
        <f aca="false">G49-F49</f>
        <v>-0.0443605789521085</v>
      </c>
      <c r="J49" s="26" t="n">
        <v>10.003</v>
      </c>
      <c r="K49" s="24" t="n">
        <v>0.259</v>
      </c>
    </row>
    <row r="50" customFormat="false" ht="14.25" hidden="false" customHeight="false" outlineLevel="0" collapsed="false">
      <c r="A50" s="27" t="n">
        <v>34</v>
      </c>
      <c r="B50" s="24" t="s">
        <v>278</v>
      </c>
      <c r="C50" s="28" t="n">
        <v>10.016</v>
      </c>
      <c r="D50" s="29" t="n">
        <v>0.623</v>
      </c>
      <c r="E50" s="29" t="n">
        <v>0</v>
      </c>
      <c r="F50" s="28" t="n">
        <v>0.013</v>
      </c>
      <c r="G50" s="28" t="n">
        <f aca="false">C50*$B$9+$B$10</f>
        <v>0.0315717460463638</v>
      </c>
      <c r="H50" s="29" t="n">
        <f aca="false">G50-F50</f>
        <v>0.0185717460463638</v>
      </c>
      <c r="J50" s="26" t="n">
        <v>10.013</v>
      </c>
      <c r="K50" s="24" t="n">
        <v>0.119</v>
      </c>
    </row>
    <row r="51" customFormat="false" ht="14.25" hidden="false" customHeight="false" outlineLevel="0" collapsed="false">
      <c r="A51" s="27" t="n">
        <v>35</v>
      </c>
      <c r="B51" s="24" t="s">
        <v>278</v>
      </c>
      <c r="C51" s="28" t="n">
        <v>10</v>
      </c>
      <c r="D51" s="29" t="n">
        <v>0.59</v>
      </c>
      <c r="E51" s="29" t="n">
        <v>0</v>
      </c>
      <c r="F51" s="28" t="n">
        <v>0.17</v>
      </c>
      <c r="G51" s="28" t="n">
        <f aca="false">C51*$B$9+$B$10</f>
        <v>0.0532824989889793</v>
      </c>
      <c r="H51" s="29" t="n">
        <f aca="false">G51-F51</f>
        <v>-0.116717501011021</v>
      </c>
      <c r="J51" s="26" t="n">
        <v>10.017</v>
      </c>
      <c r="K51" s="24" t="n">
        <v>0.046</v>
      </c>
    </row>
    <row r="52" customFormat="false" ht="14.25" hidden="false" customHeight="false" outlineLevel="0" collapsed="false">
      <c r="A52" s="27" t="n">
        <v>36</v>
      </c>
      <c r="B52" s="24" t="s">
        <v>278</v>
      </c>
      <c r="C52" s="28" t="n">
        <v>9.986</v>
      </c>
      <c r="D52" s="29" t="n">
        <v>0.667</v>
      </c>
      <c r="E52" s="29" t="n">
        <v>0</v>
      </c>
      <c r="F52" s="28" t="n">
        <v>0.047</v>
      </c>
      <c r="G52" s="28" t="n">
        <f aca="false">C52*$B$9+$B$10</f>
        <v>0.0722794078137667</v>
      </c>
      <c r="H52" s="29" t="n">
        <f aca="false">G52-F52</f>
        <v>0.0252794078137667</v>
      </c>
      <c r="J52" s="26" t="n">
        <v>9.989</v>
      </c>
      <c r="K52" s="24" t="n">
        <v>0.119</v>
      </c>
    </row>
    <row r="53" customFormat="false" ht="14.25" hidden="false" customHeight="false" outlineLevel="0" collapsed="false">
      <c r="A53" s="27" t="n">
        <v>37</v>
      </c>
      <c r="B53" s="24" t="s">
        <v>279</v>
      </c>
      <c r="C53" s="28" t="n">
        <v>10.009</v>
      </c>
      <c r="D53" s="29" t="n">
        <v>0.513</v>
      </c>
      <c r="E53" s="29" t="n">
        <v>0</v>
      </c>
      <c r="F53" s="28" t="n">
        <v>-0.817</v>
      </c>
      <c r="G53" s="28" t="n">
        <f aca="false">C53*$B$9+$B$10</f>
        <v>0.0410702004587566</v>
      </c>
      <c r="H53" s="29" t="n">
        <f aca="false">G53-F53</f>
        <v>0.858070200458757</v>
      </c>
      <c r="J53" s="26" t="n">
        <v>9.99</v>
      </c>
      <c r="K53" s="24" t="n">
        <v>-0.021</v>
      </c>
    </row>
    <row r="54" customFormat="false" ht="14.25" hidden="false" customHeight="false" outlineLevel="0" collapsed="false">
      <c r="A54" s="27" t="n">
        <v>38</v>
      </c>
      <c r="B54" s="24" t="s">
        <v>278</v>
      </c>
      <c r="C54" s="28" t="n">
        <v>10.011</v>
      </c>
      <c r="D54" s="29" t="n">
        <v>0.432</v>
      </c>
      <c r="E54" s="29" t="n">
        <v>0</v>
      </c>
      <c r="F54" s="28" t="n">
        <v>0.012</v>
      </c>
      <c r="G54" s="28" t="n">
        <f aca="false">C54*$B$9+$B$10</f>
        <v>0.0383563563409322</v>
      </c>
      <c r="H54" s="29" t="n">
        <f aca="false">G54-F54</f>
        <v>0.0263563563409322</v>
      </c>
      <c r="J54" s="26" t="n">
        <v>9.986</v>
      </c>
      <c r="K54" s="24" t="n">
        <v>-0.00700003</v>
      </c>
    </row>
    <row r="55" customFormat="false" ht="14.25" hidden="false" customHeight="false" outlineLevel="0" collapsed="false">
      <c r="A55" s="27" t="n">
        <v>39</v>
      </c>
      <c r="B55" s="24" t="s">
        <v>278</v>
      </c>
      <c r="C55" s="28" t="n">
        <v>9.992</v>
      </c>
      <c r="D55" s="29" t="n">
        <v>0.359</v>
      </c>
      <c r="E55" s="29" t="n">
        <v>0</v>
      </c>
      <c r="F55" s="28" t="n">
        <v>0.109</v>
      </c>
      <c r="G55" s="28" t="n">
        <f aca="false">C55*$B$9+$B$10</f>
        <v>0.0641378754602862</v>
      </c>
      <c r="H55" s="29" t="n">
        <f aca="false">G55-F55</f>
        <v>-0.0448621245397138</v>
      </c>
      <c r="J55" s="26" t="n">
        <v>9.995</v>
      </c>
      <c r="K55" s="24" t="n">
        <v>-0.00199997</v>
      </c>
    </row>
    <row r="56" customFormat="false" ht="14.25" hidden="false" customHeight="false" outlineLevel="0" collapsed="false">
      <c r="A56" s="27" t="n">
        <v>40</v>
      </c>
      <c r="B56" s="24" t="s">
        <v>278</v>
      </c>
      <c r="C56" s="28" t="n">
        <v>10.012</v>
      </c>
      <c r="D56" s="29" t="n">
        <v>0.253</v>
      </c>
      <c r="E56" s="29" t="n">
        <v>0</v>
      </c>
      <c r="F56" s="28" t="n">
        <v>0.103</v>
      </c>
      <c r="G56" s="28" t="n">
        <f aca="false">C56*$B$9+$B$10</f>
        <v>0.0369994342820164</v>
      </c>
      <c r="H56" s="29" t="n">
        <f aca="false">G56-F56</f>
        <v>-0.0660005657179836</v>
      </c>
      <c r="J56" s="26" t="n">
        <v>9.999</v>
      </c>
      <c r="K56" s="24" t="n">
        <v>-0.0970001</v>
      </c>
    </row>
    <row r="57" customFormat="false" ht="14.25" hidden="false" customHeight="false" outlineLevel="0" collapsed="false">
      <c r="A57" s="27" t="n">
        <v>41</v>
      </c>
      <c r="B57" s="24" t="s">
        <v>278</v>
      </c>
      <c r="C57" s="28" t="n">
        <v>10.003</v>
      </c>
      <c r="D57" s="29" t="n">
        <v>0.509</v>
      </c>
      <c r="E57" s="29" t="n">
        <v>0</v>
      </c>
      <c r="F57" s="28" t="n">
        <v>0.259</v>
      </c>
      <c r="G57" s="28" t="n">
        <f aca="false">C57*$B$9+$B$10</f>
        <v>0.049211732812239</v>
      </c>
      <c r="H57" s="29" t="n">
        <f aca="false">G57-F57</f>
        <v>-0.209788267187761</v>
      </c>
      <c r="J57" s="26" t="n">
        <v>9.986</v>
      </c>
      <c r="K57" s="24" t="n">
        <v>0.399</v>
      </c>
    </row>
    <row r="58" customFormat="false" ht="14.25" hidden="false" customHeight="false" outlineLevel="0" collapsed="false">
      <c r="A58" s="27" t="n">
        <v>42</v>
      </c>
      <c r="B58" s="24" t="s">
        <v>278</v>
      </c>
      <c r="C58" s="28" t="n">
        <v>10.013</v>
      </c>
      <c r="D58" s="29" t="n">
        <v>0.249</v>
      </c>
      <c r="E58" s="29" t="n">
        <v>0</v>
      </c>
      <c r="F58" s="28" t="n">
        <v>0.119</v>
      </c>
      <c r="G58" s="28" t="n">
        <f aca="false">C58*$B$9+$B$10</f>
        <v>0.0356425122231041</v>
      </c>
      <c r="H58" s="29" t="n">
        <f aca="false">G58-F58</f>
        <v>-0.0833574877768959</v>
      </c>
      <c r="J58" s="26" t="n">
        <v>10.012</v>
      </c>
      <c r="K58" s="24" t="n">
        <v>0.389</v>
      </c>
    </row>
    <row r="59" customFormat="false" ht="14.25" hidden="false" customHeight="false" outlineLevel="0" collapsed="false">
      <c r="A59" s="27" t="n">
        <v>43</v>
      </c>
      <c r="B59" s="24" t="s">
        <v>278</v>
      </c>
      <c r="C59" s="28" t="n">
        <v>10.017</v>
      </c>
      <c r="D59" s="29" t="n">
        <v>0.656</v>
      </c>
      <c r="E59" s="29" t="n">
        <v>0</v>
      </c>
      <c r="F59" s="28" t="n">
        <v>0.046</v>
      </c>
      <c r="G59" s="28" t="n">
        <f aca="false">C59*$B$9+$B$10</f>
        <v>0.0302148239874498</v>
      </c>
      <c r="H59" s="29" t="n">
        <f aca="false">G59-F59</f>
        <v>-0.0157851760125502</v>
      </c>
      <c r="J59" s="26" t="n">
        <v>9.987</v>
      </c>
      <c r="K59" s="24" t="n">
        <v>0.431</v>
      </c>
    </row>
    <row r="60" customFormat="false" ht="14.25" hidden="false" customHeight="false" outlineLevel="0" collapsed="false">
      <c r="A60" s="27" t="n">
        <v>44</v>
      </c>
      <c r="B60" s="24" t="s">
        <v>278</v>
      </c>
      <c r="C60" s="28" t="n">
        <v>9.989</v>
      </c>
      <c r="D60" s="29" t="n">
        <v>0.509</v>
      </c>
      <c r="E60" s="29" t="n">
        <v>0</v>
      </c>
      <c r="F60" s="28" t="n">
        <v>0.119</v>
      </c>
      <c r="G60" s="28" t="n">
        <f aca="false">C60*$B$9+$B$10</f>
        <v>0.0682086416370265</v>
      </c>
      <c r="H60" s="29" t="n">
        <f aca="false">G60-F60</f>
        <v>-0.0507913583629736</v>
      </c>
      <c r="J60" s="26" t="n">
        <v>10.017</v>
      </c>
      <c r="K60" s="24" t="n">
        <v>0.429</v>
      </c>
    </row>
    <row r="61" customFormat="false" ht="14.25" hidden="false" customHeight="false" outlineLevel="0" collapsed="false">
      <c r="A61" s="27" t="n">
        <v>45</v>
      </c>
      <c r="B61" s="24" t="s">
        <v>278</v>
      </c>
      <c r="C61" s="28" t="n">
        <v>9.99</v>
      </c>
      <c r="D61" s="29" t="n">
        <v>0.689</v>
      </c>
      <c r="E61" s="29" t="n">
        <v>0</v>
      </c>
      <c r="F61" s="28" t="n">
        <v>-0.021</v>
      </c>
      <c r="G61" s="28" t="n">
        <f aca="false">C61*$B$9+$B$10</f>
        <v>0.0668517195781142</v>
      </c>
      <c r="H61" s="29" t="n">
        <f aca="false">G61-F61</f>
        <v>0.0878517195781142</v>
      </c>
      <c r="J61" s="26" t="n">
        <v>9.986</v>
      </c>
      <c r="K61" s="24" t="n">
        <v>0.446</v>
      </c>
    </row>
    <row r="62" customFormat="false" ht="14.25" hidden="false" customHeight="false" outlineLevel="0" collapsed="false">
      <c r="A62" s="27" t="n">
        <v>46</v>
      </c>
      <c r="B62" s="24" t="s">
        <v>278</v>
      </c>
      <c r="C62" s="28" t="n">
        <v>9.986</v>
      </c>
      <c r="D62" s="29" t="n">
        <v>0.663</v>
      </c>
      <c r="E62" s="29" t="n">
        <v>0</v>
      </c>
      <c r="F62" s="28" t="n">
        <v>-0.00700003</v>
      </c>
      <c r="G62" s="28" t="n">
        <f aca="false">C62*$B$9+$B$10</f>
        <v>0.0722794078137667</v>
      </c>
      <c r="H62" s="29" t="n">
        <f aca="false">G62-F62</f>
        <v>0.0792794378137667</v>
      </c>
      <c r="J62" s="26" t="n">
        <v>9.997</v>
      </c>
      <c r="K62" s="24" t="n">
        <v>0.458</v>
      </c>
    </row>
    <row r="63" customFormat="false" ht="14.25" hidden="false" customHeight="false" outlineLevel="0" collapsed="false">
      <c r="A63" s="27" t="n">
        <v>47</v>
      </c>
      <c r="B63" s="24" t="s">
        <v>278</v>
      </c>
      <c r="C63" s="28" t="n">
        <v>9.995</v>
      </c>
      <c r="D63" s="29" t="n">
        <v>0.828</v>
      </c>
      <c r="E63" s="29" t="n">
        <v>0</v>
      </c>
      <c r="F63" s="28" t="n">
        <v>-0.00199997</v>
      </c>
      <c r="G63" s="28" t="n">
        <f aca="false">C63*$B$9+$B$10</f>
        <v>0.0600671092835476</v>
      </c>
      <c r="H63" s="29" t="n">
        <f aca="false">G63-F63</f>
        <v>0.0620670792835476</v>
      </c>
      <c r="J63" s="26" t="n">
        <v>10.001</v>
      </c>
      <c r="K63" s="24" t="n">
        <v>0.06</v>
      </c>
    </row>
    <row r="64" customFormat="false" ht="14.25" hidden="false" customHeight="false" outlineLevel="0" collapsed="false">
      <c r="A64" s="27" t="n">
        <v>48</v>
      </c>
      <c r="B64" s="24" t="s">
        <v>278</v>
      </c>
      <c r="C64" s="28" t="n">
        <v>9.999</v>
      </c>
      <c r="D64" s="29" t="n">
        <v>0.993</v>
      </c>
      <c r="E64" s="29" t="n">
        <v>0</v>
      </c>
      <c r="F64" s="28" t="n">
        <v>-0.0970001</v>
      </c>
      <c r="G64" s="28" t="n">
        <f aca="false">C64*$B$9+$B$10</f>
        <v>0.0546394210478915</v>
      </c>
      <c r="H64" s="29" t="n">
        <f aca="false">G64-F64</f>
        <v>0.151639521047892</v>
      </c>
      <c r="J64" s="26" t="n">
        <v>10.016</v>
      </c>
      <c r="K64" s="24" t="n">
        <v>-0.056</v>
      </c>
    </row>
    <row r="65" customFormat="false" ht="14.25" hidden="false" customHeight="false" outlineLevel="0" collapsed="false">
      <c r="A65" s="27" t="n">
        <v>49</v>
      </c>
      <c r="B65" s="24" t="s">
        <v>278</v>
      </c>
      <c r="C65" s="28" t="n">
        <v>9.986</v>
      </c>
      <c r="D65" s="29" t="n">
        <v>1.059</v>
      </c>
      <c r="E65" s="29" t="n">
        <v>0</v>
      </c>
      <c r="F65" s="28" t="n">
        <v>0.399</v>
      </c>
      <c r="G65" s="28" t="n">
        <f aca="false">C65*$B$9+$B$10</f>
        <v>0.0722794078137667</v>
      </c>
      <c r="H65" s="29" t="n">
        <f aca="false">G65-F65</f>
        <v>-0.326720592186233</v>
      </c>
      <c r="J65" s="26" t="n">
        <v>10.009</v>
      </c>
      <c r="K65" s="24" t="n">
        <v>-0.148</v>
      </c>
    </row>
    <row r="66" customFormat="false" ht="14.25" hidden="false" customHeight="false" outlineLevel="0" collapsed="false">
      <c r="A66" s="27" t="n">
        <v>50</v>
      </c>
      <c r="B66" s="24" t="s">
        <v>278</v>
      </c>
      <c r="C66" s="28" t="n">
        <v>10.012</v>
      </c>
      <c r="D66" s="29" t="n">
        <v>1.139</v>
      </c>
      <c r="E66" s="29" t="n">
        <v>0</v>
      </c>
      <c r="F66" s="28" t="n">
        <v>0.389</v>
      </c>
      <c r="G66" s="28" t="n">
        <f aca="false">C66*$B$9+$B$10</f>
        <v>0.0369994342820164</v>
      </c>
      <c r="H66" s="29" t="n">
        <f aca="false">G66-F66</f>
        <v>-0.352000565717984</v>
      </c>
      <c r="J66" s="26" t="n">
        <v>9.989</v>
      </c>
      <c r="K66" s="24" t="n">
        <v>-0.022</v>
      </c>
    </row>
    <row r="67" customFormat="false" ht="14.25" hidden="false" customHeight="false" outlineLevel="0" collapsed="false">
      <c r="A67" s="27" t="n">
        <v>51</v>
      </c>
      <c r="B67" s="24" t="s">
        <v>278</v>
      </c>
      <c r="C67" s="28" t="n">
        <v>9.987</v>
      </c>
      <c r="D67" s="29" t="n">
        <v>0.941</v>
      </c>
      <c r="E67" s="29" t="n">
        <v>0</v>
      </c>
      <c r="F67" s="28" t="n">
        <v>0.431</v>
      </c>
      <c r="G67" s="28" t="n">
        <f aca="false">C67*$B$9+$B$10</f>
        <v>0.0709224857548545</v>
      </c>
      <c r="H67" s="29" t="n">
        <f aca="false">G67-F67</f>
        <v>-0.360077514245146</v>
      </c>
      <c r="J67" s="26" t="n">
        <v>10.009</v>
      </c>
      <c r="K67" s="24" t="n">
        <v>0.113</v>
      </c>
    </row>
    <row r="68" customFormat="false" ht="14.25" hidden="false" customHeight="false" outlineLevel="0" collapsed="false">
      <c r="A68" s="27" t="n">
        <v>52</v>
      </c>
      <c r="B68" s="24" t="s">
        <v>278</v>
      </c>
      <c r="C68" s="28" t="n">
        <v>10.017</v>
      </c>
      <c r="D68" s="29" t="n">
        <v>0.949</v>
      </c>
      <c r="E68" s="29" t="n">
        <v>0</v>
      </c>
      <c r="F68" s="28" t="n">
        <v>0.429</v>
      </c>
      <c r="G68" s="28" t="n">
        <f aca="false">C68*$B$9+$B$10</f>
        <v>0.0302148239874498</v>
      </c>
      <c r="H68" s="29" t="n">
        <f aca="false">G68-F68</f>
        <v>-0.39878517601255</v>
      </c>
      <c r="J68" s="26" t="n">
        <v>9.996</v>
      </c>
      <c r="K68" s="24" t="n">
        <v>0.258</v>
      </c>
    </row>
    <row r="69" customFormat="false" ht="14.25" hidden="false" customHeight="false" outlineLevel="0" collapsed="false">
      <c r="A69" s="27" t="n">
        <v>53</v>
      </c>
      <c r="B69" s="24" t="s">
        <v>278</v>
      </c>
      <c r="C69" s="28" t="n">
        <v>9.986</v>
      </c>
      <c r="D69" s="29" t="n">
        <v>0.996</v>
      </c>
      <c r="E69" s="29" t="n">
        <v>0</v>
      </c>
      <c r="F69" s="28" t="n">
        <v>0.446</v>
      </c>
      <c r="G69" s="28" t="n">
        <f aca="false">C69*$B$9+$B$10</f>
        <v>0.0722794078137667</v>
      </c>
      <c r="H69" s="29" t="n">
        <f aca="false">G69-F69</f>
        <v>-0.373720592186233</v>
      </c>
      <c r="J69" s="26" t="n">
        <v>10.002</v>
      </c>
      <c r="K69" s="24" t="n">
        <v>0.031</v>
      </c>
    </row>
    <row r="70" customFormat="false" ht="14.25" hidden="false" customHeight="false" outlineLevel="0" collapsed="false">
      <c r="A70" s="27" t="n">
        <v>54</v>
      </c>
      <c r="B70" s="24" t="s">
        <v>278</v>
      </c>
      <c r="C70" s="28" t="n">
        <v>9.997</v>
      </c>
      <c r="D70" s="29" t="n">
        <v>1.088</v>
      </c>
      <c r="E70" s="29" t="n">
        <v>0</v>
      </c>
      <c r="F70" s="28" t="n">
        <v>0.458</v>
      </c>
      <c r="G70" s="28" t="n">
        <f aca="false">C70*$B$9+$B$10</f>
        <v>0.0573532651657196</v>
      </c>
      <c r="H70" s="29" t="n">
        <f aca="false">G70-F70</f>
        <v>-0.40064673483428</v>
      </c>
      <c r="J70" s="26" t="n">
        <v>10.006</v>
      </c>
      <c r="K70" s="24" t="n">
        <v>0.21</v>
      </c>
    </row>
    <row r="71" customFormat="false" ht="14.25" hidden="false" customHeight="false" outlineLevel="0" collapsed="false">
      <c r="A71" s="27" t="n">
        <v>55</v>
      </c>
      <c r="B71" s="24" t="s">
        <v>278</v>
      </c>
      <c r="C71" s="28" t="n">
        <v>10.001</v>
      </c>
      <c r="D71" s="29" t="n">
        <v>0.81</v>
      </c>
      <c r="E71" s="29" t="n">
        <v>0</v>
      </c>
      <c r="F71" s="28" t="n">
        <v>0.06</v>
      </c>
      <c r="G71" s="28" t="n">
        <f aca="false">C71*$B$9+$B$10</f>
        <v>0.0519255769300671</v>
      </c>
      <c r="H71" s="29" t="n">
        <f aca="false">G71-F71</f>
        <v>-0.00807442306993295</v>
      </c>
      <c r="J71" s="26" t="n">
        <v>10.004</v>
      </c>
      <c r="K71" s="24" t="n">
        <v>0.112</v>
      </c>
    </row>
    <row r="72" customFormat="false" ht="14.25" hidden="false" customHeight="false" outlineLevel="0" collapsed="false">
      <c r="A72" s="27" t="n">
        <v>56</v>
      </c>
      <c r="B72" s="24" t="s">
        <v>278</v>
      </c>
      <c r="C72" s="28" t="n">
        <v>10.016</v>
      </c>
      <c r="D72" s="29" t="n">
        <v>0.784</v>
      </c>
      <c r="E72" s="29" t="n">
        <v>0</v>
      </c>
      <c r="F72" s="28" t="n">
        <v>-0.056</v>
      </c>
      <c r="G72" s="28" t="n">
        <f aca="false">C72*$B$9+$B$10</f>
        <v>0.0315717460463638</v>
      </c>
      <c r="H72" s="29" t="n">
        <f aca="false">G72-F72</f>
        <v>0.0875717460463638</v>
      </c>
      <c r="J72" s="26" t="n">
        <v>10.021</v>
      </c>
      <c r="K72" s="24" t="n">
        <v>-0.307</v>
      </c>
    </row>
    <row r="73" customFormat="false" ht="14.25" hidden="false" customHeight="false" outlineLevel="0" collapsed="false">
      <c r="A73" s="27" t="n">
        <v>57</v>
      </c>
      <c r="B73" s="24" t="s">
        <v>278</v>
      </c>
      <c r="C73" s="28" t="n">
        <v>10.009</v>
      </c>
      <c r="D73" s="29" t="n">
        <v>0.282</v>
      </c>
      <c r="E73" s="29" t="n">
        <v>0</v>
      </c>
      <c r="F73" s="28" t="n">
        <v>-0.148</v>
      </c>
      <c r="G73" s="28" t="n">
        <f aca="false">C73*$B$9+$B$10</f>
        <v>0.0410702004587566</v>
      </c>
      <c r="H73" s="29" t="n">
        <f aca="false">G73-F73</f>
        <v>0.189070200458757</v>
      </c>
      <c r="J73" s="26" t="n">
        <v>10.015</v>
      </c>
      <c r="K73" s="24" t="n">
        <v>0.014</v>
      </c>
    </row>
    <row r="74" customFormat="false" ht="14.25" hidden="false" customHeight="false" outlineLevel="0" collapsed="false">
      <c r="A74" s="27" t="n">
        <v>58</v>
      </c>
      <c r="B74" s="24" t="s">
        <v>278</v>
      </c>
      <c r="C74" s="28" t="n">
        <v>9.989</v>
      </c>
      <c r="D74" s="29" t="n">
        <v>0.538</v>
      </c>
      <c r="E74" s="29" t="n">
        <v>0</v>
      </c>
      <c r="F74" s="28" t="n">
        <v>-0.022</v>
      </c>
      <c r="G74" s="28" t="n">
        <f aca="false">C74*$B$9+$B$10</f>
        <v>0.0682086416370265</v>
      </c>
      <c r="H74" s="29" t="n">
        <f aca="false">G74-F74</f>
        <v>0.0902086416370264</v>
      </c>
      <c r="J74" s="26" t="n">
        <v>10.001</v>
      </c>
      <c r="K74" s="24" t="n">
        <v>0.00600004</v>
      </c>
    </row>
    <row r="75" customFormat="false" ht="14.25" hidden="false" customHeight="false" outlineLevel="0" collapsed="false">
      <c r="A75" s="27" t="n">
        <v>59</v>
      </c>
      <c r="B75" s="24" t="s">
        <v>278</v>
      </c>
      <c r="C75" s="28" t="n">
        <v>10.009</v>
      </c>
      <c r="D75" s="29" t="n">
        <v>0.773</v>
      </c>
      <c r="E75" s="29" t="n">
        <v>0</v>
      </c>
      <c r="F75" s="28" t="n">
        <v>0.113</v>
      </c>
      <c r="G75" s="28" t="n">
        <f aca="false">C75*$B$9+$B$10</f>
        <v>0.0410702004587566</v>
      </c>
      <c r="H75" s="29" t="n">
        <f aca="false">G75-F75</f>
        <v>-0.0719297995412434</v>
      </c>
      <c r="J75" s="26" t="n">
        <v>10.005</v>
      </c>
      <c r="K75" s="24" t="n">
        <v>0.067</v>
      </c>
    </row>
    <row r="76" customFormat="false" ht="14.25" hidden="false" customHeight="false" outlineLevel="0" collapsed="false">
      <c r="A76" s="27" t="n">
        <v>60</v>
      </c>
      <c r="B76" s="24" t="s">
        <v>278</v>
      </c>
      <c r="C76" s="28" t="n">
        <v>9.996</v>
      </c>
      <c r="D76" s="29" t="n">
        <v>0.718</v>
      </c>
      <c r="E76" s="29" t="n">
        <v>0</v>
      </c>
      <c r="F76" s="28" t="n">
        <v>0.258</v>
      </c>
      <c r="G76" s="28" t="n">
        <f aca="false">C76*$B$9+$B$10</f>
        <v>0.0587101872246318</v>
      </c>
      <c r="H76" s="29" t="n">
        <f aca="false">G76-F76</f>
        <v>-0.199289812775368</v>
      </c>
      <c r="J76" s="26" t="n">
        <v>10.011</v>
      </c>
      <c r="K76" s="24" t="n">
        <v>0.083</v>
      </c>
    </row>
    <row r="77" customFormat="false" ht="14.25" hidden="false" customHeight="false" outlineLevel="0" collapsed="false">
      <c r="A77" s="27" t="n">
        <v>61</v>
      </c>
      <c r="B77" s="24" t="s">
        <v>278</v>
      </c>
      <c r="C77" s="28" t="n">
        <v>10.002</v>
      </c>
      <c r="D77" s="29" t="n">
        <v>0.571</v>
      </c>
      <c r="E77" s="29" t="n">
        <v>0</v>
      </c>
      <c r="F77" s="28" t="n">
        <v>0.031</v>
      </c>
      <c r="G77" s="28" t="n">
        <f aca="false">C77*$B$9+$B$10</f>
        <v>0.0505686548711513</v>
      </c>
      <c r="H77" s="29" t="n">
        <f aca="false">G77-F77</f>
        <v>0.0195686548711513</v>
      </c>
      <c r="J77" s="26" t="n">
        <v>10.011</v>
      </c>
      <c r="K77" s="24" t="n">
        <v>0.079</v>
      </c>
    </row>
    <row r="78" customFormat="false" ht="14.25" hidden="false" customHeight="false" outlineLevel="0" collapsed="false">
      <c r="A78" s="27" t="n">
        <v>62</v>
      </c>
      <c r="B78" s="24" t="s">
        <v>278</v>
      </c>
      <c r="C78" s="28" t="n">
        <v>10.006</v>
      </c>
      <c r="D78" s="29" t="n">
        <v>0.59</v>
      </c>
      <c r="E78" s="29" t="n">
        <v>0</v>
      </c>
      <c r="F78" s="28" t="n">
        <v>0.21</v>
      </c>
      <c r="G78" s="28" t="n">
        <f aca="false">C78*$B$9+$B$10</f>
        <v>0.0451409666354987</v>
      </c>
      <c r="H78" s="29" t="n">
        <f aca="false">G78-F78</f>
        <v>-0.164859033364501</v>
      </c>
      <c r="J78" s="26" t="n">
        <v>10.006</v>
      </c>
      <c r="K78" s="24" t="n">
        <v>0.041</v>
      </c>
    </row>
    <row r="79" customFormat="false" ht="14.25" hidden="false" customHeight="false" outlineLevel="0" collapsed="false">
      <c r="A79" s="27" t="n">
        <v>63</v>
      </c>
      <c r="B79" s="24" t="s">
        <v>278</v>
      </c>
      <c r="C79" s="28" t="n">
        <v>10.004</v>
      </c>
      <c r="D79" s="29" t="n">
        <v>0.502</v>
      </c>
      <c r="E79" s="29" t="n">
        <v>0</v>
      </c>
      <c r="F79" s="28" t="n">
        <v>0.112</v>
      </c>
      <c r="G79" s="28" t="n">
        <f aca="false">C79*$B$9+$B$10</f>
        <v>0.0478548107533268</v>
      </c>
      <c r="H79" s="29" t="n">
        <f aca="false">G79-F79</f>
        <v>-0.0641451892466732</v>
      </c>
      <c r="J79" s="26" t="n">
        <v>9.989</v>
      </c>
      <c r="K79" s="24" t="n">
        <v>-0.098</v>
      </c>
    </row>
    <row r="80" customFormat="false" ht="14.25" hidden="false" customHeight="false" outlineLevel="0" collapsed="false">
      <c r="A80" s="27" t="n">
        <v>64</v>
      </c>
      <c r="B80" s="24" t="s">
        <v>278</v>
      </c>
      <c r="C80" s="28" t="n">
        <v>10.021</v>
      </c>
      <c r="D80" s="29" t="n">
        <v>0.593</v>
      </c>
      <c r="E80" s="29" t="n">
        <v>0</v>
      </c>
      <c r="F80" s="28" t="n">
        <v>-0.307</v>
      </c>
      <c r="G80" s="28" t="n">
        <f aca="false">C80*$B$9+$B$10</f>
        <v>0.0247871357517955</v>
      </c>
      <c r="H80" s="29" t="n">
        <f aca="false">G80-F80</f>
        <v>0.331787135751795</v>
      </c>
      <c r="J80" s="26" t="n">
        <v>9.992</v>
      </c>
      <c r="K80" s="24" t="n">
        <v>0.223</v>
      </c>
    </row>
    <row r="81" customFormat="false" ht="14.25" hidden="false" customHeight="false" outlineLevel="0" collapsed="false">
      <c r="A81" s="27" t="n">
        <v>65</v>
      </c>
      <c r="B81" s="24" t="s">
        <v>278</v>
      </c>
      <c r="C81" s="28" t="n">
        <v>10.015</v>
      </c>
      <c r="D81" s="29" t="n">
        <v>0.784</v>
      </c>
      <c r="E81" s="29" t="n">
        <v>0</v>
      </c>
      <c r="F81" s="28" t="n">
        <v>0.014</v>
      </c>
      <c r="G81" s="28" t="n">
        <f aca="false">C81*$B$9+$B$10</f>
        <v>0.0329286681052761</v>
      </c>
      <c r="H81" s="29" t="n">
        <f aca="false">G81-F81</f>
        <v>0.0189286681052761</v>
      </c>
      <c r="J81" s="26" t="n">
        <v>10.014</v>
      </c>
      <c r="K81" s="24" t="n">
        <v>0.173</v>
      </c>
    </row>
    <row r="82" customFormat="false" ht="14.25" hidden="false" customHeight="false" outlineLevel="0" collapsed="false">
      <c r="A82" s="27" t="n">
        <v>66</v>
      </c>
      <c r="B82" s="24" t="s">
        <v>278</v>
      </c>
      <c r="C82" s="28" t="n">
        <v>10.001</v>
      </c>
      <c r="D82" s="29" t="n">
        <v>0.656</v>
      </c>
      <c r="E82" s="29" t="n">
        <v>0</v>
      </c>
      <c r="F82" s="28" t="n">
        <v>0.00600004</v>
      </c>
      <c r="G82" s="28" t="n">
        <f aca="false">C82*$B$9+$B$10</f>
        <v>0.0519255769300671</v>
      </c>
      <c r="H82" s="29" t="n">
        <f aca="false">G82-F82</f>
        <v>0.0459255369300671</v>
      </c>
      <c r="J82" s="26" t="n">
        <v>9.986</v>
      </c>
      <c r="K82" s="24" t="n">
        <v>0.238</v>
      </c>
    </row>
    <row r="83" customFormat="false" ht="14.25" hidden="false" customHeight="false" outlineLevel="0" collapsed="false">
      <c r="A83" s="27" t="n">
        <v>67</v>
      </c>
      <c r="B83" s="24" t="s">
        <v>278</v>
      </c>
      <c r="C83" s="28" t="n">
        <v>10.005</v>
      </c>
      <c r="D83" s="29" t="n">
        <v>0.667</v>
      </c>
      <c r="E83" s="29" t="n">
        <v>0</v>
      </c>
      <c r="F83" s="28" t="n">
        <v>0.067</v>
      </c>
      <c r="G83" s="28" t="n">
        <f aca="false">C83*$B$9+$B$10</f>
        <v>0.046497888694411</v>
      </c>
      <c r="H83" s="29" t="n">
        <f aca="false">G83-F83</f>
        <v>-0.020502111305589</v>
      </c>
      <c r="J83" s="26" t="n">
        <v>10.02</v>
      </c>
      <c r="K83" s="24" t="n">
        <v>0.13</v>
      </c>
    </row>
    <row r="84" customFormat="false" ht="14.25" hidden="false" customHeight="false" outlineLevel="0" collapsed="false">
      <c r="A84" s="27" t="n">
        <v>68</v>
      </c>
      <c r="B84" s="24" t="s">
        <v>278</v>
      </c>
      <c r="C84" s="28" t="n">
        <v>10.011</v>
      </c>
      <c r="D84" s="29" t="n">
        <v>0.623</v>
      </c>
      <c r="E84" s="29" t="n">
        <v>0</v>
      </c>
      <c r="F84" s="28" t="n">
        <v>0.083</v>
      </c>
      <c r="G84" s="28" t="n">
        <f aca="false">C84*$B$9+$B$10</f>
        <v>0.0383563563409322</v>
      </c>
      <c r="H84" s="29" t="n">
        <f aca="false">G84-F84</f>
        <v>-0.0446436436590679</v>
      </c>
      <c r="J84" s="26" t="n">
        <v>10.01</v>
      </c>
      <c r="K84" s="24" t="n">
        <v>0.145</v>
      </c>
    </row>
    <row r="85" customFormat="false" ht="14.25" hidden="false" customHeight="false" outlineLevel="0" collapsed="false">
      <c r="A85" s="27" t="n">
        <v>69</v>
      </c>
      <c r="B85" s="24" t="s">
        <v>278</v>
      </c>
      <c r="C85" s="28" t="n">
        <v>10.011</v>
      </c>
      <c r="D85" s="29" t="n">
        <v>0.509</v>
      </c>
      <c r="E85" s="29" t="n">
        <v>0</v>
      </c>
      <c r="F85" s="28" t="n">
        <v>0.079</v>
      </c>
      <c r="G85" s="28" t="n">
        <f aca="false">C85*$B$9+$B$10</f>
        <v>0.0383563563409322</v>
      </c>
      <c r="H85" s="29" t="n">
        <f aca="false">G85-F85</f>
        <v>-0.0406436436590679</v>
      </c>
      <c r="J85" s="26" t="n">
        <v>10.007</v>
      </c>
      <c r="K85" s="24" t="n">
        <v>0.079</v>
      </c>
    </row>
    <row r="86" customFormat="false" ht="14.25" hidden="false" customHeight="false" outlineLevel="0" collapsed="false">
      <c r="A86" s="27" t="n">
        <v>70</v>
      </c>
      <c r="B86" s="24" t="s">
        <v>278</v>
      </c>
      <c r="C86" s="28" t="n">
        <v>10.006</v>
      </c>
      <c r="D86" s="29" t="n">
        <v>0.571</v>
      </c>
      <c r="E86" s="29" t="n">
        <v>0</v>
      </c>
      <c r="F86" s="28" t="n">
        <v>0.041</v>
      </c>
      <c r="G86" s="28" t="n">
        <f aca="false">C86*$B$9+$B$10</f>
        <v>0.0451409666354987</v>
      </c>
      <c r="H86" s="29" t="n">
        <f aca="false">G86-F86</f>
        <v>0.00414096663549871</v>
      </c>
      <c r="J86" s="26" t="n">
        <v>9.989</v>
      </c>
      <c r="K86" s="24" t="n">
        <v>0.134</v>
      </c>
    </row>
    <row r="87" customFormat="false" ht="14.25" hidden="false" customHeight="false" outlineLevel="0" collapsed="false">
      <c r="A87" s="27" t="n">
        <v>71</v>
      </c>
      <c r="B87" s="24" t="s">
        <v>278</v>
      </c>
      <c r="C87" s="28" t="n">
        <v>9.989</v>
      </c>
      <c r="D87" s="29" t="n">
        <v>0.582</v>
      </c>
      <c r="E87" s="29" t="n">
        <v>0</v>
      </c>
      <c r="F87" s="28" t="n">
        <v>-0.098</v>
      </c>
      <c r="G87" s="28" t="n">
        <f aca="false">C87*$B$9+$B$10</f>
        <v>0.0682086416370265</v>
      </c>
      <c r="H87" s="29" t="n">
        <f aca="false">G87-F87</f>
        <v>0.166208641637026</v>
      </c>
      <c r="J87" s="26" t="n">
        <v>9.98</v>
      </c>
      <c r="K87" s="24" t="n">
        <v>-0.046</v>
      </c>
    </row>
    <row r="88" customFormat="false" ht="14.25" hidden="false" customHeight="false" outlineLevel="0" collapsed="false">
      <c r="A88" s="27" t="n">
        <v>72</v>
      </c>
      <c r="B88" s="24" t="s">
        <v>278</v>
      </c>
      <c r="C88" s="28" t="n">
        <v>9.992</v>
      </c>
      <c r="D88" s="29" t="n">
        <v>0.773</v>
      </c>
      <c r="E88" s="29" t="n">
        <v>0</v>
      </c>
      <c r="F88" s="28" t="n">
        <v>0.223</v>
      </c>
      <c r="G88" s="28" t="n">
        <f aca="false">C88*$B$9+$B$10</f>
        <v>0.0641378754602862</v>
      </c>
      <c r="H88" s="29" t="n">
        <f aca="false">G88-F88</f>
        <v>-0.158862124539714</v>
      </c>
      <c r="J88" s="26" t="n">
        <v>10.015</v>
      </c>
      <c r="K88" s="24" t="n">
        <v>0.12</v>
      </c>
    </row>
    <row r="89" customFormat="false" ht="14.25" hidden="false" customHeight="false" outlineLevel="0" collapsed="false">
      <c r="A89" s="27" t="n">
        <v>73</v>
      </c>
      <c r="B89" s="24" t="s">
        <v>278</v>
      </c>
      <c r="C89" s="28" t="n">
        <v>10.014</v>
      </c>
      <c r="D89" s="29" t="n">
        <v>0.883</v>
      </c>
      <c r="E89" s="29" t="n">
        <v>0</v>
      </c>
      <c r="F89" s="28" t="n">
        <v>0.173</v>
      </c>
      <c r="G89" s="28" t="n">
        <f aca="false">C89*$B$9+$B$10</f>
        <v>0.0342855901641919</v>
      </c>
      <c r="H89" s="29" t="n">
        <f aca="false">G89-F89</f>
        <v>-0.138714409835808</v>
      </c>
      <c r="J89" s="26" t="n">
        <v>10.008</v>
      </c>
      <c r="K89" s="24" t="n">
        <v>0.079</v>
      </c>
    </row>
    <row r="90" customFormat="false" ht="14.25" hidden="false" customHeight="false" outlineLevel="0" collapsed="false">
      <c r="A90" s="27" t="n">
        <v>74</v>
      </c>
      <c r="B90" s="24" t="s">
        <v>278</v>
      </c>
      <c r="C90" s="28" t="n">
        <v>9.986</v>
      </c>
      <c r="D90" s="29" t="n">
        <v>0.498</v>
      </c>
      <c r="E90" s="29" t="n">
        <v>0</v>
      </c>
      <c r="F90" s="28" t="n">
        <v>0.238</v>
      </c>
      <c r="G90" s="28" t="n">
        <f aca="false">C90*$B$9+$B$10</f>
        <v>0.0722794078137667</v>
      </c>
      <c r="H90" s="29" t="n">
        <f aca="false">G90-F90</f>
        <v>-0.165720592186233</v>
      </c>
      <c r="J90" s="26" t="n">
        <v>10.002</v>
      </c>
      <c r="K90" s="24" t="n">
        <v>-0.068</v>
      </c>
    </row>
    <row r="91" customFormat="false" ht="14.25" hidden="false" customHeight="false" outlineLevel="0" collapsed="false">
      <c r="A91" s="27" t="n">
        <v>75</v>
      </c>
      <c r="B91" s="24" t="s">
        <v>278</v>
      </c>
      <c r="C91" s="28" t="n">
        <v>10.02</v>
      </c>
      <c r="D91" s="29" t="n">
        <v>0.44</v>
      </c>
      <c r="E91" s="29" t="n">
        <v>0</v>
      </c>
      <c r="F91" s="28" t="n">
        <v>0.13</v>
      </c>
      <c r="G91" s="28" t="n">
        <f aca="false">C91*$B$9+$B$10</f>
        <v>0.0261440578107095</v>
      </c>
      <c r="H91" s="29" t="n">
        <f aca="false">G91-F91</f>
        <v>-0.103855942189291</v>
      </c>
      <c r="J91" s="26" t="n">
        <v>9.992</v>
      </c>
      <c r="K91" s="24" t="n">
        <v>0.112</v>
      </c>
    </row>
    <row r="92" customFormat="false" ht="14.25" hidden="false" customHeight="false" outlineLevel="0" collapsed="false">
      <c r="A92" s="27" t="n">
        <v>76</v>
      </c>
      <c r="B92" s="24" t="s">
        <v>278</v>
      </c>
      <c r="C92" s="28" t="n">
        <v>10.01</v>
      </c>
      <c r="D92" s="29" t="n">
        <v>0.535</v>
      </c>
      <c r="E92" s="29" t="n">
        <v>0</v>
      </c>
      <c r="F92" s="28" t="n">
        <v>0.145</v>
      </c>
      <c r="G92" s="28" t="n">
        <f aca="false">C92*$B$9+$B$10</f>
        <v>0.0397132783998444</v>
      </c>
      <c r="H92" s="29" t="n">
        <f aca="false">G92-F92</f>
        <v>-0.105286721600156</v>
      </c>
      <c r="J92" s="26" t="n">
        <v>9.992</v>
      </c>
      <c r="K92" s="24" t="n">
        <v>0.084</v>
      </c>
    </row>
    <row r="93" customFormat="false" ht="14.25" hidden="false" customHeight="false" outlineLevel="0" collapsed="false">
      <c r="A93" s="27" t="n">
        <v>77</v>
      </c>
      <c r="B93" s="24" t="s">
        <v>278</v>
      </c>
      <c r="C93" s="28" t="n">
        <v>10.007</v>
      </c>
      <c r="D93" s="29" t="n">
        <v>0.469</v>
      </c>
      <c r="E93" s="29" t="n">
        <v>0</v>
      </c>
      <c r="F93" s="28" t="n">
        <v>0.079</v>
      </c>
      <c r="G93" s="28" t="n">
        <f aca="false">C93*$B$9+$B$10</f>
        <v>0.0437840445765847</v>
      </c>
      <c r="H93" s="29" t="n">
        <f aca="false">G93-F93</f>
        <v>-0.0352159554234153</v>
      </c>
      <c r="J93" s="26" t="n">
        <v>10.001</v>
      </c>
      <c r="K93" s="24" t="n">
        <v>0.144</v>
      </c>
    </row>
    <row r="94" customFormat="false" ht="14.25" hidden="false" customHeight="false" outlineLevel="0" collapsed="false">
      <c r="A94" s="27" t="n">
        <v>78</v>
      </c>
      <c r="B94" s="24" t="s">
        <v>278</v>
      </c>
      <c r="C94" s="28" t="n">
        <v>9.989</v>
      </c>
      <c r="D94" s="29" t="n">
        <v>0.454</v>
      </c>
      <c r="E94" s="29" t="n">
        <v>0</v>
      </c>
      <c r="F94" s="28" t="n">
        <v>0.134</v>
      </c>
      <c r="G94" s="28" t="n">
        <f aca="false">C94*$B$9+$B$10</f>
        <v>0.0682086416370265</v>
      </c>
      <c r="H94" s="29" t="n">
        <f aca="false">G94-F94</f>
        <v>-0.0657913583629736</v>
      </c>
      <c r="J94" s="26" t="n">
        <v>9.99</v>
      </c>
      <c r="K94" s="24" t="n">
        <v>0.215</v>
      </c>
    </row>
    <row r="95" customFormat="false" ht="14.25" hidden="false" customHeight="false" outlineLevel="0" collapsed="false">
      <c r="A95" s="27" t="n">
        <v>79</v>
      </c>
      <c r="B95" s="24" t="s">
        <v>278</v>
      </c>
      <c r="C95" s="28" t="n">
        <v>9.98</v>
      </c>
      <c r="D95" s="29" t="n">
        <v>0.454</v>
      </c>
      <c r="E95" s="29" t="n">
        <v>0</v>
      </c>
      <c r="F95" s="28" t="n">
        <v>-0.046</v>
      </c>
      <c r="G95" s="28" t="n">
        <f aca="false">C95*$B$9+$B$10</f>
        <v>0.0804209401672491</v>
      </c>
      <c r="H95" s="29" t="n">
        <f aca="false">G95-F95</f>
        <v>0.126420940167249</v>
      </c>
      <c r="J95" s="26" t="n">
        <v>10</v>
      </c>
      <c r="K95" s="24" t="n">
        <v>0.197</v>
      </c>
    </row>
    <row r="96" customFormat="false" ht="14.25" hidden="false" customHeight="false" outlineLevel="0" collapsed="false">
      <c r="A96" s="27" t="n">
        <v>80</v>
      </c>
      <c r="B96" s="24" t="s">
        <v>278</v>
      </c>
      <c r="C96" s="28" t="n">
        <v>10.015</v>
      </c>
      <c r="D96" s="29" t="n">
        <v>0.48</v>
      </c>
      <c r="E96" s="29" t="n">
        <v>0</v>
      </c>
      <c r="F96" s="28" t="n">
        <v>0.12</v>
      </c>
      <c r="G96" s="28" t="n">
        <f aca="false">C96*$B$9+$B$10</f>
        <v>0.0329286681052761</v>
      </c>
      <c r="H96" s="29" t="n">
        <f aca="false">G96-F96</f>
        <v>-0.0870713318947239</v>
      </c>
      <c r="J96" s="26" t="n">
        <v>10.01</v>
      </c>
      <c r="K96" s="24" t="n">
        <v>0.148</v>
      </c>
    </row>
    <row r="97" customFormat="false" ht="14.25" hidden="false" customHeight="false" outlineLevel="0" collapsed="false">
      <c r="A97" s="27" t="n">
        <v>81</v>
      </c>
      <c r="B97" s="24" t="s">
        <v>278</v>
      </c>
      <c r="C97" s="28" t="n">
        <v>10.008</v>
      </c>
      <c r="D97" s="29" t="n">
        <v>0.729</v>
      </c>
      <c r="E97" s="29" t="n">
        <v>0</v>
      </c>
      <c r="F97" s="28" t="n">
        <v>0.079</v>
      </c>
      <c r="G97" s="28" t="n">
        <f aca="false">C97*$B$9+$B$10</f>
        <v>0.0424271225176724</v>
      </c>
      <c r="H97" s="29" t="n">
        <f aca="false">G97-F97</f>
        <v>-0.0365728774823276</v>
      </c>
      <c r="J97" s="26" t="n">
        <v>9.989</v>
      </c>
      <c r="K97" s="24" t="n">
        <v>0.025</v>
      </c>
    </row>
    <row r="98" customFormat="false" ht="14.25" hidden="false" customHeight="false" outlineLevel="0" collapsed="false">
      <c r="A98" s="27" t="n">
        <v>82</v>
      </c>
      <c r="B98" s="24" t="s">
        <v>278</v>
      </c>
      <c r="C98" s="28" t="n">
        <v>10.002</v>
      </c>
      <c r="D98" s="29" t="n">
        <v>0.722</v>
      </c>
      <c r="E98" s="29" t="n">
        <v>0</v>
      </c>
      <c r="F98" s="28" t="n">
        <v>-0.068</v>
      </c>
      <c r="G98" s="28" t="n">
        <f aca="false">C98*$B$9+$B$10</f>
        <v>0.0505686548711513</v>
      </c>
      <c r="H98" s="29" t="n">
        <f aca="false">G98-F98</f>
        <v>0.118568654871151</v>
      </c>
      <c r="J98" s="26" t="n">
        <v>10.009</v>
      </c>
      <c r="K98" s="24" t="n">
        <v>-0.079</v>
      </c>
    </row>
    <row r="99" customFormat="false" ht="14.25" hidden="false" customHeight="false" outlineLevel="0" collapsed="false">
      <c r="A99" s="27" t="n">
        <v>83</v>
      </c>
      <c r="B99" s="24" t="s">
        <v>278</v>
      </c>
      <c r="C99" s="28" t="n">
        <v>9.992</v>
      </c>
      <c r="D99" s="29" t="n">
        <v>0.762</v>
      </c>
      <c r="E99" s="29" t="n">
        <v>0</v>
      </c>
      <c r="F99" s="28" t="n">
        <v>0.112</v>
      </c>
      <c r="G99" s="28" t="n">
        <f aca="false">C99*$B$9+$B$10</f>
        <v>0.0641378754602862</v>
      </c>
      <c r="H99" s="29" t="n">
        <f aca="false">G99-F99</f>
        <v>-0.0478621245397139</v>
      </c>
      <c r="J99" s="26" t="n">
        <v>9.997</v>
      </c>
      <c r="K99" s="24" t="n">
        <v>0.195</v>
      </c>
    </row>
    <row r="100" customFormat="false" ht="14.25" hidden="false" customHeight="false" outlineLevel="0" collapsed="false">
      <c r="A100" s="27" t="n">
        <v>84</v>
      </c>
      <c r="B100" s="24" t="s">
        <v>278</v>
      </c>
      <c r="C100" s="28" t="n">
        <v>9.992</v>
      </c>
      <c r="D100" s="29" t="n">
        <v>0.564</v>
      </c>
      <c r="E100" s="29" t="n">
        <v>0</v>
      </c>
      <c r="F100" s="28" t="n">
        <v>0.084</v>
      </c>
      <c r="G100" s="28" t="n">
        <f aca="false">C100*$B$9+$B$10</f>
        <v>0.0641378754602862</v>
      </c>
      <c r="H100" s="29" t="n">
        <f aca="false">G100-F100</f>
        <v>-0.0198621245397139</v>
      </c>
      <c r="J100" s="26" t="n">
        <v>10.024</v>
      </c>
      <c r="K100" s="24" t="n">
        <v>0.194</v>
      </c>
    </row>
    <row r="101" customFormat="false" ht="14.25" hidden="false" customHeight="false" outlineLevel="0" collapsed="false">
      <c r="A101" s="27" t="n">
        <v>85</v>
      </c>
      <c r="B101" s="24" t="s">
        <v>278</v>
      </c>
      <c r="C101" s="28" t="n">
        <v>10.001</v>
      </c>
      <c r="D101" s="29" t="n">
        <v>0.454</v>
      </c>
      <c r="E101" s="29" t="n">
        <v>0</v>
      </c>
      <c r="F101" s="28" t="n">
        <v>0.144</v>
      </c>
      <c r="G101" s="28" t="n">
        <f aca="false">C101*$B$9+$B$10</f>
        <v>0.0519255769300671</v>
      </c>
      <c r="H101" s="29" t="n">
        <f aca="false">G101-F101</f>
        <v>-0.0920744230699329</v>
      </c>
      <c r="J101" s="26" t="n">
        <v>9.992</v>
      </c>
      <c r="K101" s="24" t="n">
        <v>0.12</v>
      </c>
    </row>
    <row r="102" customFormat="false" ht="14.25" hidden="false" customHeight="false" outlineLevel="0" collapsed="false">
      <c r="A102" s="27" t="n">
        <v>86</v>
      </c>
      <c r="B102" s="24" t="s">
        <v>278</v>
      </c>
      <c r="C102" s="28" t="n">
        <v>9.99</v>
      </c>
      <c r="D102" s="29" t="n">
        <v>0.465</v>
      </c>
      <c r="E102" s="29" t="n">
        <v>0</v>
      </c>
      <c r="F102" s="28" t="n">
        <v>0.215</v>
      </c>
      <c r="G102" s="28" t="n">
        <f aca="false">C102*$B$9+$B$10</f>
        <v>0.0668517195781142</v>
      </c>
      <c r="H102" s="29" t="n">
        <f aca="false">G102-F102</f>
        <v>-0.148148280421886</v>
      </c>
      <c r="J102" s="26" t="n">
        <v>9.994</v>
      </c>
      <c r="K102" s="24" t="n">
        <v>0.162</v>
      </c>
    </row>
    <row r="103" customFormat="false" ht="14.25" hidden="false" customHeight="false" outlineLevel="0" collapsed="false">
      <c r="A103" s="27" t="n">
        <v>87</v>
      </c>
      <c r="B103" s="24" t="s">
        <v>278</v>
      </c>
      <c r="C103" s="28" t="n">
        <v>10</v>
      </c>
      <c r="D103" s="29" t="n">
        <v>0.667</v>
      </c>
      <c r="E103" s="29" t="n">
        <v>0</v>
      </c>
      <c r="F103" s="28" t="n">
        <v>0.197</v>
      </c>
      <c r="G103" s="28" t="n">
        <f aca="false">C103*$B$9+$B$10</f>
        <v>0.0532824989889793</v>
      </c>
      <c r="H103" s="29" t="n">
        <f aca="false">G103-F103</f>
        <v>-0.143717501011021</v>
      </c>
      <c r="J103" s="26" t="n">
        <v>9.983</v>
      </c>
      <c r="K103" s="24" t="n">
        <v>0.121</v>
      </c>
    </row>
    <row r="104" customFormat="false" ht="14.25" hidden="false" customHeight="false" outlineLevel="0" collapsed="false">
      <c r="A104" s="27" t="n">
        <v>88</v>
      </c>
      <c r="B104" s="24" t="s">
        <v>278</v>
      </c>
      <c r="C104" s="28" t="n">
        <v>10.01</v>
      </c>
      <c r="D104" s="29" t="n">
        <v>0.498</v>
      </c>
      <c r="E104" s="29" t="n">
        <v>0</v>
      </c>
      <c r="F104" s="28" t="n">
        <v>0.148</v>
      </c>
      <c r="G104" s="28" t="n">
        <f aca="false">C104*$B$9+$B$10</f>
        <v>0.0397132783998444</v>
      </c>
      <c r="H104" s="29" t="n">
        <f aca="false">G104-F104</f>
        <v>-0.108286721600156</v>
      </c>
      <c r="J104" s="26" t="n">
        <v>9.998</v>
      </c>
      <c r="K104" s="24" t="n">
        <v>0.107</v>
      </c>
    </row>
    <row r="105" customFormat="false" ht="14.25" hidden="false" customHeight="false" outlineLevel="0" collapsed="false">
      <c r="A105" s="27" t="n">
        <v>89</v>
      </c>
      <c r="B105" s="24" t="s">
        <v>278</v>
      </c>
      <c r="C105" s="28" t="n">
        <v>9.989</v>
      </c>
      <c r="D105" s="29" t="n">
        <v>0.575</v>
      </c>
      <c r="E105" s="29" t="n">
        <v>0</v>
      </c>
      <c r="F105" s="28" t="n">
        <v>0.025</v>
      </c>
      <c r="G105" s="28" t="n">
        <f aca="false">C105*$B$9+$B$10</f>
        <v>0.0682086416370265</v>
      </c>
      <c r="H105" s="29" t="n">
        <f aca="false">G105-F105</f>
        <v>0.0432086416370264</v>
      </c>
      <c r="J105" s="26" t="n">
        <v>10.01</v>
      </c>
      <c r="K105" s="24" t="n">
        <v>-0.049</v>
      </c>
    </row>
    <row r="106" customFormat="false" ht="14.25" hidden="false" customHeight="false" outlineLevel="0" collapsed="false">
      <c r="A106" s="27" t="n">
        <v>90</v>
      </c>
      <c r="B106" s="24" t="s">
        <v>278</v>
      </c>
      <c r="C106" s="28" t="n">
        <v>10.009</v>
      </c>
      <c r="D106" s="29" t="n">
        <v>0.381</v>
      </c>
      <c r="E106" s="29" t="n">
        <v>0</v>
      </c>
      <c r="F106" s="28" t="n">
        <v>-0.079</v>
      </c>
      <c r="G106" s="28" t="n">
        <f aca="false">C106*$B$9+$B$10</f>
        <v>0.0410702004587566</v>
      </c>
      <c r="H106" s="29" t="n">
        <f aca="false">G106-F106</f>
        <v>0.120070200458757</v>
      </c>
      <c r="J106" s="26" t="n">
        <v>9.995</v>
      </c>
      <c r="K106" s="24" t="n">
        <v>0.148</v>
      </c>
    </row>
    <row r="107" customFormat="false" ht="14.25" hidden="false" customHeight="false" outlineLevel="0" collapsed="false">
      <c r="A107" s="27" t="n">
        <v>91</v>
      </c>
      <c r="B107" s="24" t="s">
        <v>278</v>
      </c>
      <c r="C107" s="28" t="n">
        <v>9.997</v>
      </c>
      <c r="D107" s="29" t="n">
        <v>0.495</v>
      </c>
      <c r="E107" s="29" t="n">
        <v>0</v>
      </c>
      <c r="F107" s="28" t="n">
        <v>0.195</v>
      </c>
      <c r="G107" s="28" t="n">
        <f aca="false">C107*$B$9+$B$10</f>
        <v>0.0573532651657196</v>
      </c>
      <c r="H107" s="29" t="n">
        <f aca="false">G107-F107</f>
        <v>-0.13764673483428</v>
      </c>
      <c r="J107" s="26" t="n">
        <v>9.983</v>
      </c>
      <c r="K107" s="24" t="n">
        <v>0.108</v>
      </c>
    </row>
    <row r="108" customFormat="false" ht="14.25" hidden="false" customHeight="false" outlineLevel="0" collapsed="false">
      <c r="A108" s="27" t="n">
        <v>92</v>
      </c>
      <c r="B108" s="24" t="s">
        <v>278</v>
      </c>
      <c r="C108" s="28" t="n">
        <v>10.024</v>
      </c>
      <c r="D108" s="29" t="n">
        <v>0.484</v>
      </c>
      <c r="E108" s="29" t="n">
        <v>0</v>
      </c>
      <c r="F108" s="28" t="n">
        <v>0.194</v>
      </c>
      <c r="G108" s="28" t="n">
        <f aca="false">C108*$B$9+$B$10</f>
        <v>0.020716369575057</v>
      </c>
      <c r="H108" s="29" t="n">
        <f aca="false">G108-F108</f>
        <v>-0.173283630424943</v>
      </c>
      <c r="J108" s="26" t="n">
        <v>9.989</v>
      </c>
      <c r="K108" s="24" t="n">
        <v>0.156</v>
      </c>
    </row>
    <row r="109" customFormat="false" ht="14.25" hidden="false" customHeight="false" outlineLevel="0" collapsed="false">
      <c r="A109" s="27" t="n">
        <v>93</v>
      </c>
      <c r="B109" s="24" t="s">
        <v>278</v>
      </c>
      <c r="C109" s="28" t="n">
        <v>9.992</v>
      </c>
      <c r="D109" s="29" t="n">
        <v>0.41</v>
      </c>
      <c r="E109" s="29" t="n">
        <v>0</v>
      </c>
      <c r="F109" s="28" t="n">
        <v>0.12</v>
      </c>
      <c r="G109" s="28" t="n">
        <f aca="false">C109*$B$9+$B$10</f>
        <v>0.0641378754602862</v>
      </c>
      <c r="H109" s="29" t="n">
        <f aca="false">G109-F109</f>
        <v>-0.0558621245397138</v>
      </c>
      <c r="J109" s="26" t="n">
        <v>10.005</v>
      </c>
      <c r="K109" s="24" t="n">
        <v>0.074</v>
      </c>
    </row>
    <row r="110" customFormat="false" ht="14.25" hidden="false" customHeight="false" outlineLevel="0" collapsed="false">
      <c r="A110" s="27" t="n">
        <v>94</v>
      </c>
      <c r="B110" s="24" t="s">
        <v>278</v>
      </c>
      <c r="C110" s="28" t="n">
        <v>9.994</v>
      </c>
      <c r="D110" s="29" t="n">
        <v>0.542</v>
      </c>
      <c r="E110" s="29" t="n">
        <v>0</v>
      </c>
      <c r="F110" s="28" t="n">
        <v>0.162</v>
      </c>
      <c r="G110" s="28" t="n">
        <f aca="false">C110*$B$9+$B$10</f>
        <v>0.0614240313424599</v>
      </c>
      <c r="H110" s="29" t="n">
        <f aca="false">G110-F110</f>
        <v>-0.10057596865754</v>
      </c>
      <c r="J110" s="26" t="n">
        <v>9.981</v>
      </c>
      <c r="K110" s="24" t="n">
        <v>-0.018</v>
      </c>
    </row>
    <row r="111" customFormat="false" ht="14.25" hidden="false" customHeight="false" outlineLevel="0" collapsed="false">
      <c r="A111" s="27" t="n">
        <v>95</v>
      </c>
      <c r="B111" s="24" t="s">
        <v>278</v>
      </c>
      <c r="C111" s="28" t="n">
        <v>9.983</v>
      </c>
      <c r="D111" s="29" t="n">
        <v>0.491</v>
      </c>
      <c r="E111" s="29" t="n">
        <v>0</v>
      </c>
      <c r="F111" s="28" t="n">
        <v>0.121</v>
      </c>
      <c r="G111" s="28" t="n">
        <f aca="false">C111*$B$9+$B$10</f>
        <v>0.0763501739905088</v>
      </c>
      <c r="H111" s="29" t="n">
        <f aca="false">G111-F111</f>
        <v>-0.0446498260094912</v>
      </c>
      <c r="J111" s="26" t="n">
        <v>10.002</v>
      </c>
      <c r="K111" s="24" t="n">
        <v>-0.392</v>
      </c>
    </row>
    <row r="112" customFormat="false" ht="14.25" hidden="false" customHeight="false" outlineLevel="0" collapsed="false">
      <c r="A112" s="27" t="n">
        <v>96</v>
      </c>
      <c r="B112" s="24" t="s">
        <v>278</v>
      </c>
      <c r="C112" s="28" t="n">
        <v>9.998</v>
      </c>
      <c r="D112" s="29" t="n">
        <v>0.447</v>
      </c>
      <c r="E112" s="29" t="n">
        <v>0</v>
      </c>
      <c r="F112" s="28" t="n">
        <v>0.107</v>
      </c>
      <c r="G112" s="28" t="n">
        <f aca="false">C112*$B$9+$B$10</f>
        <v>0.0559963431068073</v>
      </c>
      <c r="H112" s="29" t="n">
        <f aca="false">G112-F112</f>
        <v>-0.0510036568931927</v>
      </c>
      <c r="J112" s="26" t="n">
        <v>9.999</v>
      </c>
      <c r="K112" s="24" t="n">
        <v>0.116</v>
      </c>
    </row>
    <row r="113" customFormat="false" ht="14.25" hidden="false" customHeight="false" outlineLevel="0" collapsed="false">
      <c r="A113" s="27" t="n">
        <v>97</v>
      </c>
      <c r="B113" s="24" t="s">
        <v>278</v>
      </c>
      <c r="C113" s="28" t="n">
        <v>10.01</v>
      </c>
      <c r="D113" s="29" t="n">
        <v>0.451</v>
      </c>
      <c r="E113" s="29" t="n">
        <v>0</v>
      </c>
      <c r="F113" s="28" t="n">
        <v>-0.049</v>
      </c>
      <c r="G113" s="28" t="n">
        <f aca="false">C113*$B$9+$B$10</f>
        <v>0.0397132783998444</v>
      </c>
      <c r="H113" s="29" t="n">
        <f aca="false">G113-F113</f>
        <v>0.0887132783998444</v>
      </c>
      <c r="J113" s="26" t="n">
        <v>10.011</v>
      </c>
      <c r="K113" s="24" t="n">
        <v>0.136</v>
      </c>
    </row>
    <row r="114" customFormat="false" ht="14.25" hidden="false" customHeight="false" outlineLevel="0" collapsed="false">
      <c r="A114" s="27" t="n">
        <v>98</v>
      </c>
      <c r="B114" s="24" t="s">
        <v>278</v>
      </c>
      <c r="C114" s="28" t="n">
        <v>9.995</v>
      </c>
      <c r="D114" s="29" t="n">
        <v>0.498</v>
      </c>
      <c r="E114" s="29" t="n">
        <v>0</v>
      </c>
      <c r="F114" s="28" t="n">
        <v>0.148</v>
      </c>
      <c r="G114" s="28" t="n">
        <f aca="false">C114*$B$9+$B$10</f>
        <v>0.0600671092835476</v>
      </c>
      <c r="H114" s="29" t="n">
        <f aca="false">G114-F114</f>
        <v>-0.0879328907164524</v>
      </c>
      <c r="J114" s="26" t="n">
        <v>9.99</v>
      </c>
      <c r="K114" s="24" t="n">
        <v>0.182</v>
      </c>
    </row>
    <row r="115" customFormat="false" ht="14.25" hidden="false" customHeight="false" outlineLevel="0" collapsed="false">
      <c r="A115" s="27" t="n">
        <v>99</v>
      </c>
      <c r="B115" s="24" t="s">
        <v>278</v>
      </c>
      <c r="C115" s="28" t="n">
        <v>9.983</v>
      </c>
      <c r="D115" s="29" t="n">
        <v>0.458</v>
      </c>
      <c r="E115" s="29" t="n">
        <v>0</v>
      </c>
      <c r="F115" s="28" t="n">
        <v>0.108</v>
      </c>
      <c r="G115" s="28" t="n">
        <f aca="false">C115*$B$9+$B$10</f>
        <v>0.0763501739905088</v>
      </c>
      <c r="H115" s="29" t="n">
        <f aca="false">G115-F115</f>
        <v>-0.0316498260094912</v>
      </c>
      <c r="J115" s="26" t="n">
        <v>10.009</v>
      </c>
      <c r="K115" s="24" t="n">
        <v>0.033</v>
      </c>
    </row>
    <row r="116" customFormat="false" ht="14.25" hidden="false" customHeight="false" outlineLevel="0" collapsed="false">
      <c r="A116" s="27" t="n">
        <v>100</v>
      </c>
      <c r="B116" s="24" t="s">
        <v>278</v>
      </c>
      <c r="C116" s="28" t="n">
        <v>9.989</v>
      </c>
      <c r="D116" s="29" t="n">
        <v>0.586</v>
      </c>
      <c r="E116" s="29" t="n">
        <v>0</v>
      </c>
      <c r="F116" s="28" t="n">
        <v>0.156</v>
      </c>
      <c r="G116" s="28" t="n">
        <f aca="false">C116*$B$9+$B$10</f>
        <v>0.0682086416370265</v>
      </c>
      <c r="H116" s="29" t="n">
        <f aca="false">G116-F116</f>
        <v>-0.0877913583629736</v>
      </c>
      <c r="J116" s="26" t="n">
        <v>9.986</v>
      </c>
      <c r="K116" s="24" t="n">
        <v>0.018</v>
      </c>
    </row>
    <row r="117" customFormat="false" ht="14.25" hidden="false" customHeight="false" outlineLevel="0" collapsed="false">
      <c r="A117" s="27" t="n">
        <v>101</v>
      </c>
      <c r="B117" s="24" t="s">
        <v>278</v>
      </c>
      <c r="C117" s="28" t="n">
        <v>10.005</v>
      </c>
      <c r="D117" s="29" t="n">
        <v>0.604</v>
      </c>
      <c r="E117" s="29" t="n">
        <v>0</v>
      </c>
      <c r="F117" s="28" t="n">
        <v>0.074</v>
      </c>
      <c r="G117" s="28" t="n">
        <f aca="false">C117*$B$9+$B$10</f>
        <v>0.046497888694411</v>
      </c>
      <c r="H117" s="29" t="n">
        <f aca="false">G117-F117</f>
        <v>-0.027502111305589</v>
      </c>
      <c r="J117" s="26" t="n">
        <v>9.993</v>
      </c>
      <c r="K117" s="24" t="n">
        <v>0.00299996</v>
      </c>
    </row>
    <row r="118" customFormat="false" ht="14.25" hidden="false" customHeight="false" outlineLevel="0" collapsed="false">
      <c r="A118" s="27" t="n">
        <v>102</v>
      </c>
      <c r="B118" s="24" t="s">
        <v>278</v>
      </c>
      <c r="C118" s="28" t="n">
        <v>9.981</v>
      </c>
      <c r="D118" s="29" t="n">
        <v>0.392</v>
      </c>
      <c r="E118" s="29" t="n">
        <v>0</v>
      </c>
      <c r="F118" s="28" t="n">
        <v>-0.018</v>
      </c>
      <c r="G118" s="28" t="n">
        <f aca="false">C118*$B$9+$B$10</f>
        <v>0.0790640181083369</v>
      </c>
      <c r="H118" s="29" t="n">
        <f aca="false">G118-F118</f>
        <v>0.0970640181083369</v>
      </c>
      <c r="J118" s="26" t="n">
        <v>9.992</v>
      </c>
      <c r="K118" s="24" t="n">
        <v>-0.09</v>
      </c>
    </row>
    <row r="119" customFormat="false" ht="14.25" hidden="false" customHeight="false" outlineLevel="0" collapsed="false">
      <c r="A119" s="27" t="n">
        <v>103</v>
      </c>
      <c r="B119" s="24" t="s">
        <v>278</v>
      </c>
      <c r="C119" s="28" t="n">
        <v>10.002</v>
      </c>
      <c r="D119" s="29" t="n">
        <v>0.348</v>
      </c>
      <c r="E119" s="29" t="n">
        <v>0</v>
      </c>
      <c r="F119" s="28" t="n">
        <v>-0.392</v>
      </c>
      <c r="G119" s="28" t="n">
        <f aca="false">C119*$B$9+$B$10</f>
        <v>0.0505686548711513</v>
      </c>
      <c r="H119" s="29" t="n">
        <f aca="false">G119-F119</f>
        <v>0.442568654871151</v>
      </c>
      <c r="J119" s="26" t="n">
        <v>9.988</v>
      </c>
      <c r="K119" s="24" t="n">
        <v>0.046</v>
      </c>
    </row>
    <row r="120" customFormat="false" ht="14.25" hidden="false" customHeight="false" outlineLevel="0" collapsed="false">
      <c r="A120" s="27" t="n">
        <v>104</v>
      </c>
      <c r="B120" s="24" t="s">
        <v>278</v>
      </c>
      <c r="C120" s="28" t="n">
        <v>9.999</v>
      </c>
      <c r="D120" s="29" t="n">
        <v>0.736</v>
      </c>
      <c r="E120" s="29" t="n">
        <v>0</v>
      </c>
      <c r="F120" s="28" t="n">
        <v>0.116</v>
      </c>
      <c r="G120" s="28" t="n">
        <f aca="false">C120*$B$9+$B$10</f>
        <v>0.0546394210478915</v>
      </c>
      <c r="H120" s="29" t="n">
        <f aca="false">G120-F120</f>
        <v>-0.0613605789521085</v>
      </c>
      <c r="J120" s="26" t="n">
        <v>9.987</v>
      </c>
      <c r="K120" s="24" t="n">
        <v>0.031</v>
      </c>
    </row>
    <row r="121" customFormat="false" ht="14.25" hidden="false" customHeight="false" outlineLevel="0" collapsed="false">
      <c r="A121" s="27" t="n">
        <v>105</v>
      </c>
      <c r="B121" s="24" t="s">
        <v>278</v>
      </c>
      <c r="C121" s="28" t="n">
        <v>10.011</v>
      </c>
      <c r="D121" s="29" t="n">
        <v>0.546</v>
      </c>
      <c r="E121" s="29" t="n">
        <v>0</v>
      </c>
      <c r="F121" s="28" t="n">
        <v>0.136</v>
      </c>
      <c r="G121" s="28" t="n">
        <f aca="false">C121*$B$9+$B$10</f>
        <v>0.0383563563409322</v>
      </c>
      <c r="H121" s="29" t="n">
        <f aca="false">G121-F121</f>
        <v>-0.0976436436590679</v>
      </c>
      <c r="J121" s="26" t="n">
        <v>10.009</v>
      </c>
      <c r="K121" s="24" t="n">
        <v>0.098</v>
      </c>
    </row>
    <row r="122" customFormat="false" ht="14.25" hidden="false" customHeight="false" outlineLevel="0" collapsed="false">
      <c r="A122" s="27" t="n">
        <v>106</v>
      </c>
      <c r="B122" s="24" t="s">
        <v>278</v>
      </c>
      <c r="C122" s="28" t="n">
        <v>9.99</v>
      </c>
      <c r="D122" s="29" t="n">
        <v>0.542</v>
      </c>
      <c r="E122" s="29" t="n">
        <v>0</v>
      </c>
      <c r="F122" s="28" t="n">
        <v>0.182</v>
      </c>
      <c r="G122" s="28" t="n">
        <f aca="false">C122*$B$9+$B$10</f>
        <v>0.0668517195781142</v>
      </c>
      <c r="H122" s="29" t="n">
        <f aca="false">G122-F122</f>
        <v>-0.115148280421886</v>
      </c>
      <c r="J122" s="26" t="n">
        <v>10.003</v>
      </c>
      <c r="K122" s="24" t="n">
        <v>0.039</v>
      </c>
    </row>
    <row r="123" customFormat="false" ht="14.25" hidden="false" customHeight="false" outlineLevel="0" collapsed="false">
      <c r="A123" s="27" t="n">
        <v>107</v>
      </c>
      <c r="B123" s="24" t="s">
        <v>278</v>
      </c>
      <c r="C123" s="28" t="n">
        <v>10.009</v>
      </c>
      <c r="D123" s="29" t="n">
        <v>0.773</v>
      </c>
      <c r="E123" s="29" t="n">
        <v>0</v>
      </c>
      <c r="F123" s="28" t="n">
        <v>0.033</v>
      </c>
      <c r="G123" s="28" t="n">
        <f aca="false">C123*$B$9+$B$10</f>
        <v>0.0410702004587566</v>
      </c>
      <c r="H123" s="29" t="n">
        <f aca="false">G123-F123</f>
        <v>0.00807020045875664</v>
      </c>
      <c r="J123" s="26" t="n">
        <v>10.007</v>
      </c>
      <c r="K123" s="24" t="n">
        <v>-0.228</v>
      </c>
    </row>
    <row r="124" customFormat="false" ht="14.25" hidden="false" customHeight="false" outlineLevel="0" collapsed="false">
      <c r="A124" s="27" t="n">
        <v>108</v>
      </c>
      <c r="B124" s="24" t="s">
        <v>278</v>
      </c>
      <c r="C124" s="28" t="n">
        <v>9.986</v>
      </c>
      <c r="D124" s="29" t="n">
        <v>0.758</v>
      </c>
      <c r="E124" s="29" t="n">
        <v>0</v>
      </c>
      <c r="F124" s="28" t="n">
        <v>0.018</v>
      </c>
      <c r="G124" s="28" t="n">
        <f aca="false">C124*$B$9+$B$10</f>
        <v>0.0722794078137667</v>
      </c>
      <c r="H124" s="29" t="n">
        <f aca="false">G124-F124</f>
        <v>0.0542794078137667</v>
      </c>
      <c r="J124" s="26" t="n">
        <v>10.008</v>
      </c>
      <c r="K124" s="24" t="n">
        <v>-0.216</v>
      </c>
    </row>
    <row r="125" customFormat="false" ht="14.25" hidden="false" customHeight="false" outlineLevel="0" collapsed="false">
      <c r="A125" s="27" t="n">
        <v>109</v>
      </c>
      <c r="B125" s="24" t="s">
        <v>278</v>
      </c>
      <c r="C125" s="28" t="n">
        <v>9.993</v>
      </c>
      <c r="D125" s="29" t="n">
        <v>0.663</v>
      </c>
      <c r="E125" s="29" t="n">
        <v>0</v>
      </c>
      <c r="F125" s="28" t="n">
        <v>0.00299996</v>
      </c>
      <c r="G125" s="28" t="n">
        <f aca="false">C125*$B$9+$B$10</f>
        <v>0.0627809534013739</v>
      </c>
      <c r="H125" s="29" t="n">
        <f aca="false">G125-F125</f>
        <v>0.0597809934013739</v>
      </c>
      <c r="J125" s="26" t="n">
        <v>10.013</v>
      </c>
      <c r="K125" s="24" t="n">
        <v>0.103</v>
      </c>
    </row>
    <row r="126" customFormat="false" ht="14.25" hidden="false" customHeight="false" outlineLevel="0" collapsed="false">
      <c r="A126" s="27" t="n">
        <v>110</v>
      </c>
      <c r="B126" s="24" t="s">
        <v>278</v>
      </c>
      <c r="C126" s="28" t="n">
        <v>9.992</v>
      </c>
      <c r="D126" s="29" t="n">
        <v>0.81</v>
      </c>
      <c r="E126" s="29" t="n">
        <v>0</v>
      </c>
      <c r="F126" s="28" t="n">
        <v>-0.09</v>
      </c>
      <c r="G126" s="28" t="n">
        <f aca="false">C126*$B$9+$B$10</f>
        <v>0.0641378754602862</v>
      </c>
      <c r="H126" s="29" t="n">
        <f aca="false">G126-F126</f>
        <v>0.154137875460286</v>
      </c>
      <c r="J126" s="26" t="n">
        <v>10.004</v>
      </c>
      <c r="K126" s="24" t="n">
        <v>0.046</v>
      </c>
    </row>
    <row r="127" customFormat="false" ht="14.25" hidden="false" customHeight="false" outlineLevel="0" collapsed="false">
      <c r="A127" s="27" t="n">
        <v>111</v>
      </c>
      <c r="B127" s="24" t="s">
        <v>278</v>
      </c>
      <c r="C127" s="28" t="n">
        <v>9.988</v>
      </c>
      <c r="D127" s="29" t="n">
        <v>0.696</v>
      </c>
      <c r="E127" s="29" t="n">
        <v>0</v>
      </c>
      <c r="F127" s="28" t="n">
        <v>0.046</v>
      </c>
      <c r="G127" s="28" t="n">
        <f aca="false">C127*$B$9+$B$10</f>
        <v>0.0695655636959423</v>
      </c>
      <c r="H127" s="29" t="n">
        <f aca="false">G127-F127</f>
        <v>0.0235655636959422</v>
      </c>
      <c r="J127" s="26" t="n">
        <v>9.985</v>
      </c>
      <c r="K127" s="24" t="n">
        <v>0.027</v>
      </c>
    </row>
    <row r="128" customFormat="false" ht="14.25" hidden="false" customHeight="false" outlineLevel="0" collapsed="false">
      <c r="A128" s="27" t="n">
        <v>112</v>
      </c>
      <c r="B128" s="24" t="s">
        <v>278</v>
      </c>
      <c r="C128" s="28" t="n">
        <v>9.987</v>
      </c>
      <c r="D128" s="29" t="n">
        <v>0.831</v>
      </c>
      <c r="E128" s="29" t="n">
        <v>0</v>
      </c>
      <c r="F128" s="28" t="n">
        <v>0.031</v>
      </c>
      <c r="G128" s="28" t="n">
        <f aca="false">C128*$B$9+$B$10</f>
        <v>0.0709224857548545</v>
      </c>
      <c r="H128" s="29" t="n">
        <f aca="false">G128-F128</f>
        <v>0.0399224857548545</v>
      </c>
      <c r="J128" s="26" t="n">
        <v>10.016</v>
      </c>
      <c r="K128" s="24" t="n">
        <v>0.069</v>
      </c>
    </row>
    <row r="129" customFormat="false" ht="14.25" hidden="false" customHeight="false" outlineLevel="0" collapsed="false">
      <c r="A129" s="27" t="n">
        <v>113</v>
      </c>
      <c r="B129" s="24" t="s">
        <v>278</v>
      </c>
      <c r="C129" s="28" t="n">
        <v>10.009</v>
      </c>
      <c r="D129" s="29" t="n">
        <v>0.758</v>
      </c>
      <c r="E129" s="29" t="n">
        <v>0</v>
      </c>
      <c r="F129" s="28" t="n">
        <v>0.098</v>
      </c>
      <c r="G129" s="28" t="n">
        <f aca="false">C129*$B$9+$B$10</f>
        <v>0.0410702004587566</v>
      </c>
      <c r="H129" s="29" t="n">
        <f aca="false">G129-F129</f>
        <v>-0.0569297995412434</v>
      </c>
      <c r="J129" s="26"/>
      <c r="K129" s="24"/>
    </row>
    <row r="130" customFormat="false" ht="14.25" hidden="false" customHeight="false" outlineLevel="0" collapsed="false">
      <c r="A130" s="27" t="n">
        <v>114</v>
      </c>
      <c r="B130" s="24" t="s">
        <v>278</v>
      </c>
      <c r="C130" s="28" t="n">
        <v>10.003</v>
      </c>
      <c r="D130" s="29" t="n">
        <v>0.619</v>
      </c>
      <c r="E130" s="29" t="n">
        <v>0</v>
      </c>
      <c r="F130" s="28" t="n">
        <v>0.039</v>
      </c>
      <c r="G130" s="28" t="n">
        <f aca="false">C130*$B$9+$B$10</f>
        <v>0.049211732812239</v>
      </c>
      <c r="H130" s="29" t="n">
        <f aca="false">G130-F130</f>
        <v>0.010211732812239</v>
      </c>
      <c r="J130" s="26"/>
      <c r="K130" s="24"/>
    </row>
    <row r="131" customFormat="false" ht="14.25" hidden="false" customHeight="false" outlineLevel="0" collapsed="false">
      <c r="A131" s="27" t="n">
        <v>115</v>
      </c>
      <c r="B131" s="24" t="s">
        <v>278</v>
      </c>
      <c r="C131" s="28" t="n">
        <v>10.007</v>
      </c>
      <c r="D131" s="29" t="n">
        <v>0.502</v>
      </c>
      <c r="E131" s="29" t="n">
        <v>0</v>
      </c>
      <c r="F131" s="28" t="n">
        <v>-0.228</v>
      </c>
      <c r="G131" s="28" t="n">
        <f aca="false">C131*$B$9+$B$10</f>
        <v>0.0437840445765847</v>
      </c>
      <c r="H131" s="29" t="n">
        <f aca="false">G131-F131</f>
        <v>0.271784044576585</v>
      </c>
      <c r="J131" s="26"/>
      <c r="K131" s="24"/>
    </row>
    <row r="132" customFormat="false" ht="14.25" hidden="false" customHeight="false" outlineLevel="0" collapsed="false">
      <c r="A132" s="27" t="n">
        <v>116</v>
      </c>
      <c r="B132" s="24" t="s">
        <v>278</v>
      </c>
      <c r="C132" s="28" t="n">
        <v>10.008</v>
      </c>
      <c r="D132" s="29" t="n">
        <v>0.374</v>
      </c>
      <c r="E132" s="29" t="n">
        <v>0</v>
      </c>
      <c r="F132" s="28" t="n">
        <v>-0.216</v>
      </c>
      <c r="G132" s="28" t="n">
        <f aca="false">C132*$B$9+$B$10</f>
        <v>0.0424271225176724</v>
      </c>
      <c r="H132" s="29" t="n">
        <f aca="false">G132-F132</f>
        <v>0.258427122517672</v>
      </c>
      <c r="J132" s="26"/>
      <c r="K132" s="24"/>
    </row>
    <row r="133" customFormat="false" ht="14.25" hidden="false" customHeight="false" outlineLevel="0" collapsed="false">
      <c r="A133" s="27" t="n">
        <v>117</v>
      </c>
      <c r="B133" s="24" t="s">
        <v>278</v>
      </c>
      <c r="C133" s="28" t="n">
        <v>10.013</v>
      </c>
      <c r="D133" s="29" t="n">
        <v>0.593</v>
      </c>
      <c r="E133" s="29" t="n">
        <v>0</v>
      </c>
      <c r="F133" s="28" t="n">
        <v>0.103</v>
      </c>
      <c r="G133" s="28" t="n">
        <f aca="false">C133*$B$9+$B$10</f>
        <v>0.0356425122231041</v>
      </c>
      <c r="H133" s="29" t="n">
        <f aca="false">G133-F133</f>
        <v>-0.0673574877768959</v>
      </c>
      <c r="J133" s="26"/>
      <c r="K133" s="24"/>
    </row>
    <row r="134" customFormat="false" ht="14.25" hidden="false" customHeight="false" outlineLevel="0" collapsed="false">
      <c r="A134" s="27" t="n">
        <v>118</v>
      </c>
      <c r="B134" s="24" t="s">
        <v>278</v>
      </c>
      <c r="C134" s="28" t="n">
        <v>10.004</v>
      </c>
      <c r="D134" s="29" t="n">
        <v>0.586</v>
      </c>
      <c r="E134" s="29" t="n">
        <v>0</v>
      </c>
      <c r="F134" s="28" t="n">
        <v>0.046</v>
      </c>
      <c r="G134" s="28" t="n">
        <f aca="false">C134*$B$9+$B$10</f>
        <v>0.0478548107533268</v>
      </c>
      <c r="H134" s="29" t="n">
        <f aca="false">G134-F134</f>
        <v>0.00185481075332676</v>
      </c>
      <c r="J134" s="26"/>
      <c r="K134" s="24"/>
    </row>
    <row r="135" customFormat="false" ht="14.25" hidden="false" customHeight="false" outlineLevel="0" collapsed="false">
      <c r="A135" s="27" t="n">
        <v>119</v>
      </c>
      <c r="B135" s="24" t="s">
        <v>278</v>
      </c>
      <c r="C135" s="28" t="n">
        <v>9.985</v>
      </c>
      <c r="D135" s="29" t="n">
        <v>0.527</v>
      </c>
      <c r="E135" s="29" t="n">
        <v>0</v>
      </c>
      <c r="F135" s="28" t="n">
        <v>0.027</v>
      </c>
      <c r="G135" s="28" t="n">
        <f aca="false">C135*$B$9+$B$10</f>
        <v>0.0736363298726825</v>
      </c>
      <c r="H135" s="29" t="n">
        <f aca="false">G135-F135</f>
        <v>0.0466363298726825</v>
      </c>
      <c r="J135" s="26"/>
      <c r="K135" s="24"/>
    </row>
    <row r="136" customFormat="false" ht="14.25" hidden="false" customHeight="false" outlineLevel="0" collapsed="false">
      <c r="A136" s="27" t="n">
        <v>120</v>
      </c>
      <c r="B136" s="24" t="s">
        <v>278</v>
      </c>
      <c r="C136" s="28" t="n">
        <v>10.016</v>
      </c>
      <c r="D136" s="29" t="n">
        <v>0.769</v>
      </c>
      <c r="E136" s="29" t="n">
        <v>0</v>
      </c>
      <c r="F136" s="28" t="n">
        <v>0.069</v>
      </c>
      <c r="G136" s="28" t="n">
        <f aca="false">C136*$B$9+$B$10</f>
        <v>0.0315717460463638</v>
      </c>
      <c r="H136" s="29" t="n">
        <f aca="false">G136-F136</f>
        <v>-0.0374282539536362</v>
      </c>
      <c r="J136" s="30"/>
      <c r="K136" s="31"/>
    </row>
    <row r="137" customFormat="false" ht="13.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BM9" activePane="bottomLeft" state="frozen"/>
      <selection pane="topLeft" activeCell="B1" activeCellId="0" sqref="B1"/>
      <selection pane="bottom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49</v>
      </c>
    </row>
    <row r="5" customFormat="false" ht="12.75" hidden="false" customHeight="false" outlineLevel="0" collapsed="false">
      <c r="A5" s="0" t="s">
        <v>280</v>
      </c>
    </row>
    <row r="7" s="6" customFormat="true" ht="13.5" hidden="false" customHeight="false" outlineLevel="0" collapsed="false">
      <c r="A7" s="5" t="s">
        <v>251</v>
      </c>
      <c r="B7" s="5"/>
      <c r="C7" s="5"/>
      <c r="E7" s="5" t="s">
        <v>252</v>
      </c>
      <c r="F7" s="5"/>
      <c r="G7" s="5"/>
      <c r="I7" s="5" t="s">
        <v>253</v>
      </c>
      <c r="J7" s="5"/>
    </row>
    <row r="8" customFormat="false" ht="13.5" hidden="false" customHeight="false" outlineLevel="0" collapsed="false">
      <c r="A8" s="7"/>
      <c r="B8" s="8" t="s">
        <v>254</v>
      </c>
      <c r="C8" s="8" t="s">
        <v>255</v>
      </c>
      <c r="E8" s="9" t="s">
        <v>256</v>
      </c>
      <c r="F8" s="9"/>
      <c r="G8" s="9" t="n">
        <f aca="false">INDEX(LINEST(known_ys,known_xs,TRUE(),TRUE()),3,1)</f>
        <v>0.190246959788111</v>
      </c>
      <c r="I8" s="10" t="s">
        <v>257</v>
      </c>
      <c r="J8" s="10" t="s">
        <v>258</v>
      </c>
    </row>
    <row r="9" customFormat="false" ht="12.75" hidden="false" customHeight="false" outlineLevel="0" collapsed="false">
      <c r="A9" s="0" t="s">
        <v>259</v>
      </c>
      <c r="B9" s="0" t="n">
        <f aca="false">INDEX(LINEST(known_ys,known_xs,TRUE(),TRUE()),1,1)</f>
        <v>0.288641121709938</v>
      </c>
      <c r="C9" s="0" t="n">
        <f aca="false">INDEX(LINEST(known_ys,known_xs,TRUE(),TRUE()),2,1)</f>
        <v>0.0548194445645104</v>
      </c>
      <c r="E9" s="0" t="s">
        <v>260</v>
      </c>
      <c r="G9" s="0" t="n">
        <f aca="false">INDEX(LINEST(known_ys,known_xs,TRUE(),TRUE()),3,2)</f>
        <v>0.256738864846421</v>
      </c>
      <c r="I9" s="0" t="n">
        <f aca="false">MIN(known_xs)</f>
        <v>0.249</v>
      </c>
      <c r="J9" s="0" t="n">
        <f aca="false">I9*$B$9+$B$10</f>
        <v>-0.0678339183905925</v>
      </c>
    </row>
    <row r="10" customFormat="false" ht="13.5" hidden="false" customHeight="false" outlineLevel="0" collapsed="false">
      <c r="A10" s="11" t="s">
        <v>261</v>
      </c>
      <c r="B10" s="11" t="n">
        <f aca="false">INDEX(LINEST(known_ys,known_xs,TRUE(),TRUE()),1,2)</f>
        <v>-0.139705557696367</v>
      </c>
      <c r="C10" s="11" t="n">
        <f aca="false">INDEX(LINEST(known_ys,known_xs,TRUE(),TRUE()),2,2)</f>
        <v>0.0482730288314642</v>
      </c>
      <c r="E10" s="11" t="s">
        <v>262</v>
      </c>
      <c r="F10" s="11"/>
      <c r="G10" s="11" t="n">
        <f aca="false">INDEX(LINEST(known_ys,known_xs,TRUE(),TRUE()),5,2)</f>
        <v>7.7779516772702</v>
      </c>
      <c r="I10" s="11" t="n">
        <f aca="false">MAX(known_xs)</f>
        <v>2.978</v>
      </c>
      <c r="J10" s="11" t="n">
        <f aca="false">I10*$B$9+$B$10</f>
        <v>0.71986770275582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63</v>
      </c>
      <c r="D12" s="0" t="n">
        <v>120</v>
      </c>
    </row>
    <row r="13" customFormat="false" ht="12.75" hidden="false" customHeight="false" outlineLevel="0" collapsed="false">
      <c r="A13" s="0" t="s">
        <v>264</v>
      </c>
      <c r="D13" s="0" t="n">
        <v>120</v>
      </c>
    </row>
    <row r="14" customFormat="false" ht="13.5" hidden="false" customHeight="false" outlineLevel="0" collapsed="false">
      <c r="J14" s="0" t="s">
        <v>268</v>
      </c>
      <c r="K14" s="0" t="s">
        <v>281</v>
      </c>
      <c r="L14" s="0" t="s">
        <v>282</v>
      </c>
      <c r="M14" s="0" t="s">
        <v>268</v>
      </c>
    </row>
    <row r="15" s="15" customFormat="true" ht="13.5" hidden="false" customHeight="false" outlineLevel="0" collapsed="false">
      <c r="A15" s="12" t="s">
        <v>265</v>
      </c>
      <c r="B15" s="13" t="s">
        <v>266</v>
      </c>
      <c r="C15" s="14" t="s">
        <v>267</v>
      </c>
      <c r="D15" s="13" t="s">
        <v>268</v>
      </c>
      <c r="E15" s="13" t="s">
        <v>268</v>
      </c>
      <c r="F15" s="13" t="s">
        <v>269</v>
      </c>
      <c r="G15" s="13"/>
      <c r="H15" s="13"/>
      <c r="J15" s="16" t="s">
        <v>270</v>
      </c>
      <c r="K15" s="13" t="s">
        <v>268</v>
      </c>
    </row>
    <row r="16" s="15" customFormat="true" ht="13.5" hidden="false" customHeight="false" outlineLevel="0" collapsed="false">
      <c r="A16" s="17" t="s">
        <v>1</v>
      </c>
      <c r="B16" s="18" t="s">
        <v>271</v>
      </c>
      <c r="C16" s="19" t="s">
        <v>272</v>
      </c>
      <c r="D16" s="18" t="s">
        <v>272</v>
      </c>
      <c r="E16" s="18" t="s">
        <v>273</v>
      </c>
      <c r="F16" s="20" t="s">
        <v>274</v>
      </c>
      <c r="G16" s="20" t="s">
        <v>275</v>
      </c>
      <c r="H16" s="21" t="s">
        <v>276</v>
      </c>
      <c r="J16" s="22" t="s">
        <v>257</v>
      </c>
      <c r="K16" s="21" t="s">
        <v>277</v>
      </c>
      <c r="L16" s="0" t="s">
        <v>282</v>
      </c>
      <c r="M16" s="0" t="s">
        <v>268</v>
      </c>
      <c r="N16" s="15" t="s">
        <v>283</v>
      </c>
    </row>
    <row r="17" customFormat="false" ht="14.25" hidden="false" customHeight="false" outlineLevel="0" collapsed="false">
      <c r="A17" s="23" t="n">
        <v>1</v>
      </c>
      <c r="B17" s="24" t="s">
        <v>278</v>
      </c>
      <c r="C17" s="25" t="n">
        <v>9.975</v>
      </c>
      <c r="D17" s="24" t="n">
        <v>0.894</v>
      </c>
      <c r="E17" s="24" t="n">
        <v>0</v>
      </c>
      <c r="F17" s="25" t="n">
        <v>0.034</v>
      </c>
      <c r="G17" s="25" t="n">
        <f aca="false">D17*$B$9+$B$10</f>
        <v>0.118339605112317</v>
      </c>
      <c r="H17" s="24" t="n">
        <f aca="false">G17-F17</f>
        <v>0.0843396051123173</v>
      </c>
      <c r="J17" s="26" t="n">
        <v>0.894</v>
      </c>
      <c r="K17" s="24" t="n">
        <v>0.034</v>
      </c>
      <c r="L17" s="0" t="n">
        <v>0.25</v>
      </c>
      <c r="M17" s="0" t="n">
        <v>0.509</v>
      </c>
      <c r="N17" s="0" t="n">
        <v>0.491159135559921</v>
      </c>
    </row>
    <row r="18" customFormat="false" ht="14.25" hidden="false" customHeight="false" outlineLevel="0" collapsed="false">
      <c r="A18" s="27" t="n">
        <v>2</v>
      </c>
      <c r="B18" s="24" t="s">
        <v>278</v>
      </c>
      <c r="C18" s="28" t="n">
        <v>9.988</v>
      </c>
      <c r="D18" s="29" t="n">
        <v>0.89</v>
      </c>
      <c r="E18" s="29" t="n">
        <v>0</v>
      </c>
      <c r="F18" s="28" t="n">
        <v>-0.08</v>
      </c>
      <c r="G18" s="28" t="n">
        <f aca="false">D18*$B$9+$B$10</f>
        <v>0.117185040625478</v>
      </c>
      <c r="H18" s="29" t="n">
        <f aca="false">G18-F18</f>
        <v>0.197185040625478</v>
      </c>
      <c r="J18" s="26" t="n">
        <v>0.89</v>
      </c>
      <c r="K18" s="24" t="n">
        <v>-0.08</v>
      </c>
      <c r="L18" s="0" t="n">
        <v>0.62</v>
      </c>
      <c r="M18" s="0" t="n">
        <v>1.194</v>
      </c>
      <c r="N18" s="0" t="n">
        <v>0.519262981574539</v>
      </c>
    </row>
    <row r="19" customFormat="false" ht="14.25" hidden="false" customHeight="false" outlineLevel="0" collapsed="false">
      <c r="A19" s="27" t="n">
        <v>3</v>
      </c>
      <c r="B19" s="24" t="s">
        <v>278</v>
      </c>
      <c r="C19" s="28" t="n">
        <v>9.999</v>
      </c>
      <c r="D19" s="29" t="n">
        <v>0.864</v>
      </c>
      <c r="E19" s="29" t="n">
        <v>0</v>
      </c>
      <c r="F19" s="28" t="n">
        <v>-0.026</v>
      </c>
      <c r="G19" s="28" t="n">
        <f aca="false">D19*$B$9+$B$10</f>
        <v>0.109680371461019</v>
      </c>
      <c r="H19" s="29" t="n">
        <f aca="false">G19-F19</f>
        <v>0.135680371461019</v>
      </c>
      <c r="J19" s="26" t="n">
        <v>0.864</v>
      </c>
      <c r="K19" s="24" t="n">
        <v>-0.026</v>
      </c>
      <c r="L19" s="0" t="n">
        <v>0.13</v>
      </c>
      <c r="M19" s="0" t="n">
        <v>0.249</v>
      </c>
      <c r="N19" s="0" t="n">
        <v>0.522088353413655</v>
      </c>
    </row>
    <row r="20" customFormat="false" ht="14.25" hidden="false" customHeight="false" outlineLevel="0" collapsed="false">
      <c r="A20" s="27" t="n">
        <v>4</v>
      </c>
      <c r="B20" s="24" t="s">
        <v>278</v>
      </c>
      <c r="C20" s="28" t="n">
        <v>10.004</v>
      </c>
      <c r="D20" s="29" t="n">
        <v>0.659</v>
      </c>
      <c r="E20" s="29" t="n">
        <v>0</v>
      </c>
      <c r="F20" s="28" t="n">
        <v>-0.011</v>
      </c>
      <c r="G20" s="28" t="n">
        <f aca="false">D20*$B$9+$B$10</f>
        <v>0.0505089415104819</v>
      </c>
      <c r="H20" s="29" t="n">
        <f aca="false">G20-F20</f>
        <v>0.0615089415104819</v>
      </c>
      <c r="J20" s="26" t="n">
        <v>0.659</v>
      </c>
      <c r="K20" s="24" t="n">
        <v>-0.011</v>
      </c>
      <c r="L20" s="0" t="n">
        <v>0.26</v>
      </c>
      <c r="M20" s="0" t="n">
        <v>0.498</v>
      </c>
      <c r="N20" s="0" t="n">
        <v>0.522088353413655</v>
      </c>
    </row>
    <row r="21" customFormat="false" ht="14.25" hidden="false" customHeight="false" outlineLevel="0" collapsed="false">
      <c r="A21" s="27" t="n">
        <v>5</v>
      </c>
      <c r="B21" s="24" t="s">
        <v>278</v>
      </c>
      <c r="C21" s="28" t="n">
        <v>10.003</v>
      </c>
      <c r="D21" s="29" t="n">
        <v>0.864</v>
      </c>
      <c r="E21" s="29" t="n">
        <v>0</v>
      </c>
      <c r="F21" s="28" t="n">
        <v>-0.166</v>
      </c>
      <c r="G21" s="28" t="n">
        <f aca="false">D21*$B$9+$B$10</f>
        <v>0.109680371461019</v>
      </c>
      <c r="H21" s="29" t="n">
        <f aca="false">G21-F21</f>
        <v>0.275680371461019</v>
      </c>
      <c r="J21" s="26" t="n">
        <v>0.864</v>
      </c>
      <c r="K21" s="24" t="n">
        <v>-0.166</v>
      </c>
      <c r="L21" s="0" t="n">
        <v>1.56</v>
      </c>
      <c r="M21" s="0" t="n">
        <v>2.978</v>
      </c>
      <c r="N21" s="0" t="n">
        <v>0.523841504365346</v>
      </c>
    </row>
    <row r="22" customFormat="false" ht="14.25" hidden="false" customHeight="false" outlineLevel="0" collapsed="false">
      <c r="A22" s="27" t="n">
        <v>6</v>
      </c>
      <c r="B22" s="24" t="s">
        <v>278</v>
      </c>
      <c r="C22" s="28" t="n">
        <v>10.013</v>
      </c>
      <c r="D22" s="29" t="n">
        <v>0.952</v>
      </c>
      <c r="E22" s="29" t="n">
        <v>0</v>
      </c>
      <c r="F22" s="28" t="n">
        <v>-0.238</v>
      </c>
      <c r="G22" s="28" t="n">
        <f aca="false">D22*$B$9+$B$10</f>
        <v>0.135080790171494</v>
      </c>
      <c r="H22" s="29" t="n">
        <f aca="false">G22-F22</f>
        <v>0.373080790171494</v>
      </c>
      <c r="J22" s="26" t="n">
        <v>0.952</v>
      </c>
      <c r="K22" s="24" t="n">
        <v>-0.238</v>
      </c>
      <c r="L22" s="0" t="n">
        <v>0.25</v>
      </c>
      <c r="M22" s="0" t="n">
        <v>0.465</v>
      </c>
      <c r="N22" s="0" t="n">
        <v>0.537634408602151</v>
      </c>
    </row>
    <row r="23" customFormat="false" ht="14.25" hidden="false" customHeight="false" outlineLevel="0" collapsed="false">
      <c r="A23" s="27" t="n">
        <v>7</v>
      </c>
      <c r="B23" s="24" t="s">
        <v>278</v>
      </c>
      <c r="C23" s="28" t="n">
        <v>10.016</v>
      </c>
      <c r="D23" s="29" t="n">
        <v>0.766</v>
      </c>
      <c r="E23" s="29" t="n">
        <v>0</v>
      </c>
      <c r="F23" s="28" t="n">
        <v>0.076</v>
      </c>
      <c r="G23" s="28" t="n">
        <f aca="false">D23*$B$9+$B$10</f>
        <v>0.0813935415334453</v>
      </c>
      <c r="H23" s="29" t="n">
        <f aca="false">G23-F23</f>
        <v>0.00539354153344525</v>
      </c>
      <c r="J23" s="26" t="n">
        <v>0.766</v>
      </c>
      <c r="K23" s="24" t="n">
        <v>0.076</v>
      </c>
      <c r="L23" s="0" t="n">
        <v>0.51</v>
      </c>
      <c r="M23" s="0" t="n">
        <v>0.941</v>
      </c>
      <c r="N23" s="0" t="n">
        <v>0.541976620616366</v>
      </c>
    </row>
    <row r="24" customFormat="false" ht="14.25" hidden="false" customHeight="false" outlineLevel="0" collapsed="false">
      <c r="A24" s="27" t="n">
        <v>8</v>
      </c>
      <c r="B24" s="24" t="s">
        <v>278</v>
      </c>
      <c r="C24" s="28" t="n">
        <v>9.994</v>
      </c>
      <c r="D24" s="29" t="n">
        <v>0.67</v>
      </c>
      <c r="E24" s="29" t="n">
        <v>0</v>
      </c>
      <c r="F24" s="28" t="n">
        <v>-0.04</v>
      </c>
      <c r="G24" s="28" t="n">
        <f aca="false">D24*$B$9+$B$10</f>
        <v>0.0536839938492912</v>
      </c>
      <c r="H24" s="29" t="n">
        <f aca="false">G24-F24</f>
        <v>0.0936839938492912</v>
      </c>
      <c r="J24" s="26" t="n">
        <v>0.67</v>
      </c>
      <c r="K24" s="24" t="n">
        <v>-0.04</v>
      </c>
      <c r="L24" s="0" t="n">
        <v>0.52</v>
      </c>
      <c r="M24" s="0" t="n">
        <v>0.949</v>
      </c>
      <c r="N24" s="0" t="n">
        <v>0.547945205479452</v>
      </c>
    </row>
    <row r="25" customFormat="false" ht="14.25" hidden="false" customHeight="false" outlineLevel="0" collapsed="false">
      <c r="A25" s="27" t="n">
        <v>9</v>
      </c>
      <c r="B25" s="24" t="s">
        <v>278</v>
      </c>
      <c r="C25" s="28" t="n">
        <v>9.996</v>
      </c>
      <c r="D25" s="29" t="n">
        <v>0.795</v>
      </c>
      <c r="E25" s="29" t="n">
        <v>0</v>
      </c>
      <c r="F25" s="28" t="n">
        <v>-0.145</v>
      </c>
      <c r="G25" s="28" t="n">
        <f aca="false">D25*$B$9+$B$10</f>
        <v>0.0897641340630335</v>
      </c>
      <c r="H25" s="29" t="n">
        <f aca="false">G25-F25</f>
        <v>0.234764134063033</v>
      </c>
      <c r="J25" s="26" t="n">
        <v>0.795</v>
      </c>
      <c r="K25" s="24" t="n">
        <v>-0.145</v>
      </c>
      <c r="L25" s="0" t="n">
        <v>0.55</v>
      </c>
      <c r="M25" s="0" t="n">
        <v>0.996</v>
      </c>
      <c r="N25" s="0" t="n">
        <v>0.552208835341366</v>
      </c>
    </row>
    <row r="26" customFormat="false" ht="14.25" hidden="false" customHeight="false" outlineLevel="0" collapsed="false">
      <c r="A26" s="27" t="n">
        <v>10</v>
      </c>
      <c r="B26" s="24" t="s">
        <v>278</v>
      </c>
      <c r="C26" s="28" t="n">
        <v>10.002</v>
      </c>
      <c r="D26" s="29" t="n">
        <v>0.941</v>
      </c>
      <c r="E26" s="29" t="n">
        <v>0</v>
      </c>
      <c r="F26" s="28" t="n">
        <v>-0.099</v>
      </c>
      <c r="G26" s="28" t="n">
        <f aca="false">D26*$B$9+$B$10</f>
        <v>0.131905737832684</v>
      </c>
      <c r="H26" s="29" t="n">
        <f aca="false">G26-F26</f>
        <v>0.230905737832684</v>
      </c>
      <c r="J26" s="26" t="n">
        <v>0.941</v>
      </c>
      <c r="K26" s="24" t="n">
        <v>-0.099</v>
      </c>
      <c r="L26" s="0" t="n">
        <v>0.63</v>
      </c>
      <c r="M26" s="0" t="n">
        <v>1.088</v>
      </c>
      <c r="N26" s="0" t="n">
        <v>0.579044117647059</v>
      </c>
    </row>
    <row r="27" customFormat="false" ht="14.25" hidden="false" customHeight="false" outlineLevel="0" collapsed="false">
      <c r="A27" s="27" t="n">
        <v>11</v>
      </c>
      <c r="B27" s="24" t="s">
        <v>278</v>
      </c>
      <c r="C27" s="28" t="n">
        <v>9.994</v>
      </c>
      <c r="D27" s="29" t="n">
        <v>0.875</v>
      </c>
      <c r="E27" s="29" t="n">
        <v>0</v>
      </c>
      <c r="F27" s="28" t="n">
        <v>-0.245</v>
      </c>
      <c r="G27" s="28" t="n">
        <f aca="false">D27*$B$9+$B$10</f>
        <v>0.112855423799828</v>
      </c>
      <c r="H27" s="29" t="n">
        <f aca="false">G27-F27</f>
        <v>0.357855423799828</v>
      </c>
      <c r="J27" s="26" t="n">
        <v>0.875</v>
      </c>
      <c r="K27" s="24" t="n">
        <v>-0.245</v>
      </c>
      <c r="L27" s="0" t="n">
        <v>0.15</v>
      </c>
      <c r="M27" s="0" t="n">
        <v>0.253</v>
      </c>
      <c r="N27" s="0" t="n">
        <v>0.592885375494071</v>
      </c>
    </row>
    <row r="28" customFormat="false" ht="14.25" hidden="false" customHeight="false" outlineLevel="0" collapsed="false">
      <c r="A28" s="27" t="n">
        <v>12</v>
      </c>
      <c r="B28" s="24" t="s">
        <v>278</v>
      </c>
      <c r="C28" s="28" t="n">
        <v>10.017</v>
      </c>
      <c r="D28" s="29" t="n">
        <v>1.095</v>
      </c>
      <c r="E28" s="29" t="n">
        <v>0</v>
      </c>
      <c r="F28" s="28" t="n">
        <v>-0.185</v>
      </c>
      <c r="G28" s="28" t="n">
        <f aca="false">D28*$B$9+$B$10</f>
        <v>0.176356470576015</v>
      </c>
      <c r="H28" s="29" t="n">
        <f aca="false">G28-F28</f>
        <v>0.361356470576015</v>
      </c>
      <c r="J28" s="26" t="n">
        <v>1.095</v>
      </c>
      <c r="K28" s="24" t="n">
        <v>-0.185</v>
      </c>
      <c r="L28" s="0" t="n">
        <v>0.29</v>
      </c>
      <c r="M28" s="0" t="n">
        <v>0.484</v>
      </c>
      <c r="N28" s="0" t="n">
        <v>0.599173553719008</v>
      </c>
    </row>
    <row r="29" customFormat="false" ht="14.25" hidden="false" customHeight="false" outlineLevel="0" collapsed="false">
      <c r="A29" s="27" t="n">
        <v>13</v>
      </c>
      <c r="B29" s="24" t="s">
        <v>278</v>
      </c>
      <c r="C29" s="28" t="n">
        <v>10.024</v>
      </c>
      <c r="D29" s="29" t="n">
        <v>1.216</v>
      </c>
      <c r="E29" s="29" t="n">
        <v>0</v>
      </c>
      <c r="F29" s="28" t="n">
        <v>-0.074</v>
      </c>
      <c r="G29" s="28" t="n">
        <f aca="false">D29*$B$9+$B$10</f>
        <v>0.211282046302917</v>
      </c>
      <c r="H29" s="29" t="n">
        <f aca="false">G29-F29</f>
        <v>0.285282046302917</v>
      </c>
      <c r="J29" s="26" t="n">
        <v>1.216</v>
      </c>
      <c r="K29" s="24" t="n">
        <v>-0.074</v>
      </c>
      <c r="L29" s="0" t="n">
        <v>0.3</v>
      </c>
      <c r="M29" s="0" t="n">
        <v>0.495</v>
      </c>
      <c r="N29" s="0" t="n">
        <v>0.606060606060606</v>
      </c>
    </row>
    <row r="30" customFormat="false" ht="14.25" hidden="false" customHeight="false" outlineLevel="0" collapsed="false">
      <c r="A30" s="27" t="n">
        <v>14</v>
      </c>
      <c r="B30" s="24" t="s">
        <v>278</v>
      </c>
      <c r="C30" s="28" t="n">
        <v>9.997</v>
      </c>
      <c r="D30" s="29" t="n">
        <v>0.81</v>
      </c>
      <c r="E30" s="29" t="n">
        <v>0</v>
      </c>
      <c r="F30" s="28" t="n">
        <v>0.16</v>
      </c>
      <c r="G30" s="28" t="n">
        <f aca="false">D30*$B$9+$B$10</f>
        <v>0.0940937508886825</v>
      </c>
      <c r="H30" s="29" t="n">
        <f aca="false">G30-F30</f>
        <v>-0.0659062491113175</v>
      </c>
      <c r="J30" s="26" t="n">
        <v>0.81</v>
      </c>
      <c r="K30" s="24" t="n">
        <v>0.16</v>
      </c>
      <c r="L30" s="0" t="n">
        <v>0.66</v>
      </c>
      <c r="M30" s="0" t="n">
        <v>1.059</v>
      </c>
      <c r="N30" s="0" t="n">
        <v>0.623229461756374</v>
      </c>
    </row>
    <row r="31" customFormat="false" ht="14.25" hidden="false" customHeight="false" outlineLevel="0" collapsed="false">
      <c r="A31" s="27" t="n">
        <v>15</v>
      </c>
      <c r="B31" s="24" t="s">
        <v>278</v>
      </c>
      <c r="C31" s="28" t="n">
        <v>10.015</v>
      </c>
      <c r="D31" s="29" t="n">
        <v>0.81</v>
      </c>
      <c r="E31" s="29" t="n">
        <v>0</v>
      </c>
      <c r="F31" s="28" t="n">
        <v>0.05</v>
      </c>
      <c r="G31" s="28" t="n">
        <f aca="false">D31*$B$9+$B$10</f>
        <v>0.0940937508886825</v>
      </c>
      <c r="H31" s="29" t="n">
        <f aca="false">G31-F31</f>
        <v>0.0440937508886825</v>
      </c>
      <c r="J31" s="26" t="n">
        <v>0.81</v>
      </c>
      <c r="K31" s="24" t="n">
        <v>0.05</v>
      </c>
      <c r="L31" s="0" t="n">
        <v>0.46</v>
      </c>
      <c r="M31" s="0" t="n">
        <v>0.718</v>
      </c>
      <c r="N31" s="0" t="n">
        <v>0.64066852367688</v>
      </c>
    </row>
    <row r="32" customFormat="false" ht="14.25" hidden="false" customHeight="false" outlineLevel="0" collapsed="false">
      <c r="A32" s="27" t="n">
        <v>16</v>
      </c>
      <c r="B32" s="24" t="s">
        <v>278</v>
      </c>
      <c r="C32" s="28" t="n">
        <v>9.985</v>
      </c>
      <c r="D32" s="29" t="n">
        <v>0.784</v>
      </c>
      <c r="E32" s="29" t="n">
        <v>0</v>
      </c>
      <c r="F32" s="28" t="n">
        <v>0.254</v>
      </c>
      <c r="G32" s="28" t="n">
        <f aca="false">D32*$B$9+$B$10</f>
        <v>0.0865890817242241</v>
      </c>
      <c r="H32" s="29" t="n">
        <f aca="false">G32-F32</f>
        <v>-0.167410918275776</v>
      </c>
      <c r="J32" s="26" t="n">
        <v>0.784</v>
      </c>
      <c r="K32" s="24" t="n">
        <v>0.254</v>
      </c>
      <c r="L32" s="0" t="n">
        <v>0.38</v>
      </c>
      <c r="M32" s="0" t="n">
        <v>0.59</v>
      </c>
      <c r="N32" s="0" t="n">
        <v>0.64406779661017</v>
      </c>
    </row>
    <row r="33" customFormat="false" ht="14.25" hidden="false" customHeight="false" outlineLevel="0" collapsed="false">
      <c r="A33" s="27" t="n">
        <v>17</v>
      </c>
      <c r="B33" s="24" t="s">
        <v>278</v>
      </c>
      <c r="C33" s="28" t="n">
        <v>9.994</v>
      </c>
      <c r="D33" s="29" t="n">
        <v>1.179</v>
      </c>
      <c r="E33" s="29" t="n">
        <v>0</v>
      </c>
      <c r="F33" s="28" t="n">
        <v>0.819</v>
      </c>
      <c r="G33" s="28" t="n">
        <f aca="false">D33*$B$9+$B$10</f>
        <v>0.20060232479965</v>
      </c>
      <c r="H33" s="29" t="n">
        <f aca="false">G33-F33</f>
        <v>-0.61839767520035</v>
      </c>
      <c r="J33" s="26" t="n">
        <v>1.179</v>
      </c>
      <c r="K33" s="24" t="n">
        <v>0.819</v>
      </c>
      <c r="L33" s="0" t="n">
        <v>0.75</v>
      </c>
      <c r="M33" s="0" t="n">
        <v>1.139</v>
      </c>
      <c r="N33" s="0" t="n">
        <v>0.658472344161545</v>
      </c>
    </row>
    <row r="34" customFormat="false" ht="14.25" hidden="false" customHeight="false" outlineLevel="0" collapsed="false">
      <c r="A34" s="27" t="n">
        <v>18</v>
      </c>
      <c r="B34" s="24" t="s">
        <v>278</v>
      </c>
      <c r="C34" s="28" t="n">
        <v>10.012</v>
      </c>
      <c r="D34" s="29" t="n">
        <v>0.861</v>
      </c>
      <c r="E34" s="29" t="n">
        <v>0</v>
      </c>
      <c r="F34" s="28" t="n">
        <v>0.611</v>
      </c>
      <c r="G34" s="28" t="n">
        <f aca="false">D34*$B$9+$B$10</f>
        <v>0.108814448095889</v>
      </c>
      <c r="H34" s="29" t="n">
        <f aca="false">G34-F34</f>
        <v>-0.502185551904111</v>
      </c>
      <c r="J34" s="26" t="n">
        <v>0.861</v>
      </c>
      <c r="K34" s="24" t="n">
        <v>0.611</v>
      </c>
      <c r="L34" s="0" t="n">
        <v>0.36</v>
      </c>
      <c r="M34" s="0" t="n">
        <v>0.542</v>
      </c>
      <c r="N34" s="0" t="n">
        <v>0.664206642066421</v>
      </c>
    </row>
    <row r="35" customFormat="false" ht="14.25" hidden="false" customHeight="false" outlineLevel="0" collapsed="false">
      <c r="A35" s="27" t="n">
        <v>19</v>
      </c>
      <c r="B35" s="24" t="s">
        <v>278</v>
      </c>
      <c r="C35" s="28" t="n">
        <v>10.014</v>
      </c>
      <c r="D35" s="29" t="n">
        <v>1.194</v>
      </c>
      <c r="E35" s="29" t="n">
        <v>0</v>
      </c>
      <c r="F35" s="28" t="n">
        <v>0.574</v>
      </c>
      <c r="G35" s="28" t="n">
        <f aca="false">D35*$B$9+$B$10</f>
        <v>0.204931941625299</v>
      </c>
      <c r="H35" s="29" t="n">
        <f aca="false">G35-F35</f>
        <v>-0.369068058374701</v>
      </c>
      <c r="J35" s="26" t="n">
        <v>1.194</v>
      </c>
      <c r="K35" s="24" t="n">
        <v>0.574</v>
      </c>
      <c r="L35" s="0" t="n">
        <v>0.53</v>
      </c>
      <c r="M35" s="0" t="n">
        <v>0.784</v>
      </c>
      <c r="N35" s="0" t="n">
        <v>0.676020408163265</v>
      </c>
    </row>
    <row r="36" customFormat="false" ht="14.25" hidden="false" customHeight="false" outlineLevel="0" collapsed="false">
      <c r="A36" s="27" t="n">
        <v>20</v>
      </c>
      <c r="B36" s="24" t="s">
        <v>278</v>
      </c>
      <c r="C36" s="28" t="n">
        <v>10.01</v>
      </c>
      <c r="D36" s="29" t="n">
        <v>0.729</v>
      </c>
      <c r="E36" s="29" t="n">
        <v>0</v>
      </c>
      <c r="F36" s="28" t="n">
        <v>-0.091</v>
      </c>
      <c r="G36" s="28" t="n">
        <f aca="false">D36*$B$9+$B$10</f>
        <v>0.0707138200301776</v>
      </c>
      <c r="H36" s="29" t="n">
        <f aca="false">G36-F36</f>
        <v>0.161713820030178</v>
      </c>
      <c r="J36" s="26" t="n">
        <v>0.729</v>
      </c>
      <c r="K36" s="24" t="n">
        <v>-0.091</v>
      </c>
      <c r="L36" s="0" t="n">
        <v>0.31</v>
      </c>
      <c r="M36" s="0" t="n">
        <v>0.454</v>
      </c>
      <c r="N36" s="0" t="n">
        <v>0.682819383259912</v>
      </c>
    </row>
    <row r="37" customFormat="false" ht="14.25" hidden="false" customHeight="false" outlineLevel="0" collapsed="false">
      <c r="A37" s="27" t="n">
        <v>21</v>
      </c>
      <c r="B37" s="24" t="s">
        <v>278</v>
      </c>
      <c r="C37" s="28" t="n">
        <v>9.981</v>
      </c>
      <c r="D37" s="29" t="n">
        <v>0.952</v>
      </c>
      <c r="E37" s="29" t="n">
        <v>0</v>
      </c>
      <c r="F37" s="28" t="n">
        <v>-0.118</v>
      </c>
      <c r="G37" s="28" t="n">
        <f aca="false">D37*$B$9+$B$10</f>
        <v>0.135080790171494</v>
      </c>
      <c r="H37" s="29" t="n">
        <f aca="false">G37-F37</f>
        <v>0.253080790171494</v>
      </c>
      <c r="J37" s="26" t="n">
        <v>0.952</v>
      </c>
      <c r="K37" s="24" t="n">
        <v>-0.118</v>
      </c>
      <c r="L37" s="0" t="n">
        <v>0.25</v>
      </c>
      <c r="M37" s="0" t="n">
        <v>0.359</v>
      </c>
      <c r="N37" s="0" t="n">
        <v>0.696378830083566</v>
      </c>
    </row>
    <row r="38" customFormat="false" ht="14.25" hidden="false" customHeight="false" outlineLevel="0" collapsed="false">
      <c r="A38" s="27" t="n">
        <v>22</v>
      </c>
      <c r="B38" s="24" t="s">
        <v>278</v>
      </c>
      <c r="C38" s="28" t="n">
        <v>9.993</v>
      </c>
      <c r="D38" s="29" t="n">
        <v>1.106</v>
      </c>
      <c r="E38" s="29" t="n">
        <v>0</v>
      </c>
      <c r="F38" s="28" t="n">
        <v>-0.254</v>
      </c>
      <c r="G38" s="28" t="n">
        <f aca="false">D38*$B$9+$B$10</f>
        <v>0.179531522914824</v>
      </c>
      <c r="H38" s="29" t="n">
        <f aca="false">G38-F38</f>
        <v>0.433531522914824</v>
      </c>
      <c r="J38" s="26" t="n">
        <v>1.106</v>
      </c>
      <c r="K38" s="24" t="n">
        <v>-0.254</v>
      </c>
      <c r="L38" s="0" t="n">
        <v>1.81</v>
      </c>
      <c r="M38" s="0" t="n">
        <v>2.586</v>
      </c>
      <c r="N38" s="0" t="n">
        <v>0.699922660479505</v>
      </c>
    </row>
    <row r="39" customFormat="false" ht="14.25" hidden="false" customHeight="false" outlineLevel="0" collapsed="false">
      <c r="A39" s="27" t="n">
        <v>23</v>
      </c>
      <c r="B39" s="24" t="s">
        <v>278</v>
      </c>
      <c r="C39" s="28" t="n">
        <v>9.991</v>
      </c>
      <c r="D39" s="29" t="n">
        <v>1.355</v>
      </c>
      <c r="E39" s="29" t="n">
        <v>0</v>
      </c>
      <c r="F39" s="28" t="n">
        <v>-0.175</v>
      </c>
      <c r="G39" s="28" t="n">
        <f aca="false">D39*$B$9+$B$10</f>
        <v>0.251403162220599</v>
      </c>
      <c r="H39" s="29" t="n">
        <f aca="false">G39-F39</f>
        <v>0.426403162220599</v>
      </c>
      <c r="J39" s="26" t="n">
        <v>1.355</v>
      </c>
      <c r="K39" s="24" t="n">
        <v>-0.175</v>
      </c>
      <c r="L39" s="0" t="n">
        <v>0.38</v>
      </c>
      <c r="M39" s="0" t="n">
        <v>0.542</v>
      </c>
      <c r="N39" s="0" t="n">
        <v>0.701107011070111</v>
      </c>
    </row>
    <row r="40" customFormat="false" ht="14.25" hidden="false" customHeight="false" outlineLevel="0" collapsed="false">
      <c r="A40" s="27" t="n">
        <v>24</v>
      </c>
      <c r="B40" s="24" t="s">
        <v>278</v>
      </c>
      <c r="C40" s="28" t="n">
        <v>9.991</v>
      </c>
      <c r="D40" s="29" t="n">
        <v>1.538</v>
      </c>
      <c r="E40" s="29" t="n">
        <v>0</v>
      </c>
      <c r="F40" s="28" t="n">
        <v>0.148</v>
      </c>
      <c r="G40" s="28" t="n">
        <f aca="false">D40*$B$9+$B$10</f>
        <v>0.304224487493517</v>
      </c>
      <c r="H40" s="29" t="n">
        <f aca="false">G40-F40</f>
        <v>0.156224487493517</v>
      </c>
      <c r="J40" s="26" t="n">
        <v>1.538</v>
      </c>
      <c r="K40" s="24" t="n">
        <v>0.148</v>
      </c>
      <c r="L40" s="0" t="n">
        <v>0.35</v>
      </c>
      <c r="M40" s="0" t="n">
        <v>0.498</v>
      </c>
      <c r="N40" s="0" t="n">
        <v>0.70281124497992</v>
      </c>
    </row>
    <row r="41" customFormat="false" ht="14.25" hidden="false" customHeight="false" outlineLevel="0" collapsed="false">
      <c r="A41" s="27" t="n">
        <v>25</v>
      </c>
      <c r="B41" s="24" t="s">
        <v>278</v>
      </c>
      <c r="C41" s="28" t="n">
        <v>10.007</v>
      </c>
      <c r="D41" s="29" t="n">
        <v>0.894</v>
      </c>
      <c r="E41" s="29" t="n">
        <v>0</v>
      </c>
      <c r="F41" s="28" t="n">
        <v>-0.326</v>
      </c>
      <c r="G41" s="28" t="n">
        <f aca="false">D41*$B$9+$B$10</f>
        <v>0.118339605112317</v>
      </c>
      <c r="H41" s="29" t="n">
        <f aca="false">G41-F41</f>
        <v>0.444339605112317</v>
      </c>
      <c r="J41" s="26" t="n">
        <v>0.894</v>
      </c>
      <c r="K41" s="24" t="n">
        <v>-0.326</v>
      </c>
      <c r="L41" s="0" t="n">
        <v>0.35</v>
      </c>
      <c r="M41" s="0" t="n">
        <v>0.498</v>
      </c>
      <c r="N41" s="0" t="n">
        <v>0.70281124497992</v>
      </c>
    </row>
    <row r="42" customFormat="false" ht="14.25" hidden="false" customHeight="false" outlineLevel="0" collapsed="false">
      <c r="A42" s="27" t="n">
        <v>26</v>
      </c>
      <c r="B42" s="24" t="s">
        <v>278</v>
      </c>
      <c r="C42" s="28" t="n">
        <v>9.994</v>
      </c>
      <c r="D42" s="29" t="n">
        <v>1.293</v>
      </c>
      <c r="E42" s="29" t="n">
        <v>0</v>
      </c>
      <c r="F42" s="28" t="n">
        <v>0.213</v>
      </c>
      <c r="G42" s="28" t="n">
        <f aca="false">D42*$B$9+$B$10</f>
        <v>0.233507412674582</v>
      </c>
      <c r="H42" s="29" t="n">
        <f aca="false">G42-F42</f>
        <v>0.0205074126745824</v>
      </c>
      <c r="J42" s="26" t="n">
        <v>1.293</v>
      </c>
      <c r="K42" s="24" t="n">
        <v>0.213</v>
      </c>
      <c r="L42" s="0" t="n">
        <v>0.31</v>
      </c>
      <c r="M42" s="0" t="n">
        <v>0.44</v>
      </c>
      <c r="N42" s="0" t="n">
        <v>0.704545454545455</v>
      </c>
    </row>
    <row r="43" customFormat="false" ht="14.25" hidden="false" customHeight="false" outlineLevel="0" collapsed="false">
      <c r="A43" s="27" t="n">
        <v>27</v>
      </c>
      <c r="B43" s="24" t="s">
        <v>278</v>
      </c>
      <c r="C43" s="28" t="n">
        <v>9.984</v>
      </c>
      <c r="D43" s="29" t="n">
        <v>2.267</v>
      </c>
      <c r="E43" s="29" t="n">
        <v>0</v>
      </c>
      <c r="F43" s="28" t="n">
        <v>-0.233</v>
      </c>
      <c r="G43" s="28" t="n">
        <f aca="false">D43*$B$9+$B$10</f>
        <v>0.514643865220062</v>
      </c>
      <c r="H43" s="29" t="n">
        <f aca="false">G43-F43</f>
        <v>0.747643865220062</v>
      </c>
      <c r="J43" s="26" t="n">
        <v>2.267</v>
      </c>
      <c r="K43" s="24" t="n">
        <v>-0.233</v>
      </c>
      <c r="L43" s="0" t="n">
        <v>0.47</v>
      </c>
      <c r="M43" s="0" t="n">
        <v>0.667</v>
      </c>
      <c r="N43" s="0" t="n">
        <v>0.704647676161919</v>
      </c>
    </row>
    <row r="44" customFormat="false" ht="14.25" hidden="false" customHeight="false" outlineLevel="0" collapsed="false">
      <c r="A44" s="27" t="n">
        <v>28</v>
      </c>
      <c r="B44" s="24" t="s">
        <v>278</v>
      </c>
      <c r="C44" s="28" t="n">
        <v>9.991</v>
      </c>
      <c r="D44" s="29" t="n">
        <v>2.978</v>
      </c>
      <c r="E44" s="29" t="n">
        <v>0</v>
      </c>
      <c r="F44" s="28" t="n">
        <v>1.418</v>
      </c>
      <c r="G44" s="28" t="n">
        <f aca="false">D44*$B$9+$B$10</f>
        <v>0.719867702755827</v>
      </c>
      <c r="H44" s="29" t="n">
        <f aca="false">G44-F44</f>
        <v>-0.698132297244173</v>
      </c>
      <c r="J44" s="26" t="n">
        <v>2.978</v>
      </c>
      <c r="K44" s="24" t="n">
        <v>1.418</v>
      </c>
      <c r="L44" s="0" t="n">
        <v>0.32</v>
      </c>
      <c r="M44" s="0" t="n">
        <v>0.454</v>
      </c>
      <c r="N44" s="0" t="n">
        <v>0.704845814977974</v>
      </c>
    </row>
    <row r="45" customFormat="false" ht="14.25" hidden="false" customHeight="false" outlineLevel="0" collapsed="false">
      <c r="A45" s="27" t="n">
        <v>29</v>
      </c>
      <c r="B45" s="24" t="s">
        <v>278</v>
      </c>
      <c r="C45" s="28" t="n">
        <v>10.009</v>
      </c>
      <c r="D45" s="29" t="n">
        <v>2.253</v>
      </c>
      <c r="E45" s="29" t="n">
        <v>0</v>
      </c>
      <c r="F45" s="28" t="n">
        <v>1.383</v>
      </c>
      <c r="G45" s="28" t="n">
        <f aca="false">D45*$B$9+$B$10</f>
        <v>0.510602889516123</v>
      </c>
      <c r="H45" s="29" t="n">
        <f aca="false">G45-F45</f>
        <v>-0.872397110483878</v>
      </c>
      <c r="J45" s="26" t="n">
        <v>2.253</v>
      </c>
      <c r="K45" s="24" t="n">
        <v>1.383</v>
      </c>
      <c r="L45" s="0" t="n">
        <v>0.29</v>
      </c>
      <c r="M45" s="0" t="n">
        <v>0.41</v>
      </c>
      <c r="N45" s="0" t="n">
        <v>0.707317073170732</v>
      </c>
    </row>
    <row r="46" customFormat="false" ht="14.25" hidden="false" customHeight="false" outlineLevel="0" collapsed="false">
      <c r="A46" s="27" t="n">
        <v>30</v>
      </c>
      <c r="B46" s="24" t="s">
        <v>278</v>
      </c>
      <c r="C46" s="28" t="n">
        <v>9.997</v>
      </c>
      <c r="D46" s="29" t="n">
        <v>2.015</v>
      </c>
      <c r="E46" s="29" t="n">
        <v>0</v>
      </c>
      <c r="F46" s="28" t="n">
        <v>0.165</v>
      </c>
      <c r="G46" s="28" t="n">
        <f aca="false">D46*$B$9+$B$10</f>
        <v>0.441906302549157</v>
      </c>
      <c r="H46" s="29" t="n">
        <f aca="false">G46-F46</f>
        <v>0.276906302549158</v>
      </c>
      <c r="J46" s="26" t="n">
        <v>2.015</v>
      </c>
      <c r="K46" s="24" t="n">
        <v>0.165</v>
      </c>
      <c r="L46" s="0" t="n">
        <v>0.55</v>
      </c>
      <c r="M46" s="0" t="n">
        <v>0.773</v>
      </c>
      <c r="N46" s="0" t="n">
        <v>0.711513583441139</v>
      </c>
    </row>
    <row r="47" customFormat="false" ht="14.25" hidden="false" customHeight="false" outlineLevel="0" collapsed="false">
      <c r="A47" s="27" t="n">
        <v>31</v>
      </c>
      <c r="B47" s="24" t="s">
        <v>278</v>
      </c>
      <c r="C47" s="28" t="n">
        <v>9.985</v>
      </c>
      <c r="D47" s="29" t="n">
        <v>2.586</v>
      </c>
      <c r="E47" s="29" t="n">
        <v>0</v>
      </c>
      <c r="F47" s="28" t="n">
        <v>0.776</v>
      </c>
      <c r="G47" s="28" t="n">
        <f aca="false">D47*$B$9+$B$10</f>
        <v>0.606720383045532</v>
      </c>
      <c r="H47" s="29" t="n">
        <f aca="false">G47-F47</f>
        <v>-0.169279616954468</v>
      </c>
      <c r="J47" s="26" t="n">
        <v>2.586</v>
      </c>
      <c r="K47" s="24" t="n">
        <v>0.776</v>
      </c>
      <c r="L47" s="0" t="n">
        <v>0.42</v>
      </c>
      <c r="M47" s="0" t="n">
        <v>0.59</v>
      </c>
      <c r="N47" s="0" t="n">
        <v>0.711864406779661</v>
      </c>
    </row>
    <row r="48" customFormat="false" ht="14.25" hidden="false" customHeight="false" outlineLevel="0" collapsed="false">
      <c r="A48" s="27" t="n">
        <v>32</v>
      </c>
      <c r="B48" s="24" t="s">
        <v>278</v>
      </c>
      <c r="C48" s="28" t="n">
        <v>10.012</v>
      </c>
      <c r="D48" s="29" t="n">
        <v>1.436</v>
      </c>
      <c r="E48" s="29" t="n">
        <v>0</v>
      </c>
      <c r="F48" s="28" t="n">
        <v>-0.814</v>
      </c>
      <c r="G48" s="28" t="n">
        <f aca="false">D48*$B$9+$B$10</f>
        <v>0.274783093079104</v>
      </c>
      <c r="H48" s="29" t="n">
        <f aca="false">G48-F48</f>
        <v>1.0887830930791</v>
      </c>
      <c r="J48" s="26" t="n">
        <v>1.436</v>
      </c>
      <c r="K48" s="24" t="n">
        <v>-0.814</v>
      </c>
      <c r="L48" s="0" t="n">
        <v>0.39</v>
      </c>
      <c r="M48" s="0" t="n">
        <v>0.535</v>
      </c>
      <c r="N48" s="0" t="n">
        <v>0.728971962616822</v>
      </c>
    </row>
    <row r="49" customFormat="false" ht="14.25" hidden="false" customHeight="false" outlineLevel="0" collapsed="false">
      <c r="A49" s="27" t="n">
        <v>33</v>
      </c>
      <c r="B49" s="24" t="s">
        <v>278</v>
      </c>
      <c r="C49" s="28" t="n">
        <v>9.999</v>
      </c>
      <c r="D49" s="29" t="n">
        <v>0.509</v>
      </c>
      <c r="E49" s="29" t="n">
        <v>0</v>
      </c>
      <c r="F49" s="28" t="n">
        <v>0.099</v>
      </c>
      <c r="G49" s="28" t="n">
        <f aca="false">D49*$B$9+$B$10</f>
        <v>0.00721277325399128</v>
      </c>
      <c r="H49" s="29" t="n">
        <f aca="false">G49-F49</f>
        <v>-0.0917872267460087</v>
      </c>
      <c r="J49" s="26" t="n">
        <v>0.509</v>
      </c>
      <c r="K49" s="24" t="n">
        <v>0.099</v>
      </c>
      <c r="L49" s="0" t="n">
        <v>0.43</v>
      </c>
      <c r="M49" s="0" t="n">
        <v>0.586</v>
      </c>
      <c r="N49" s="0" t="n">
        <v>0.733788395904437</v>
      </c>
    </row>
    <row r="50" customFormat="false" ht="14.25" hidden="false" customHeight="false" outlineLevel="0" collapsed="false">
      <c r="A50" s="27" t="n">
        <v>34</v>
      </c>
      <c r="B50" s="24" t="s">
        <v>278</v>
      </c>
      <c r="C50" s="28" t="n">
        <v>10.016</v>
      </c>
      <c r="D50" s="29" t="n">
        <v>0.623</v>
      </c>
      <c r="E50" s="29" t="n">
        <v>0</v>
      </c>
      <c r="F50" s="28" t="n">
        <v>0.013</v>
      </c>
      <c r="G50" s="28" t="n">
        <f aca="false">D50*$B$9+$B$10</f>
        <v>0.0401178611289242</v>
      </c>
      <c r="H50" s="29" t="n">
        <f aca="false">G50-F50</f>
        <v>0.0271178611289242</v>
      </c>
      <c r="J50" s="26" t="n">
        <v>0.623</v>
      </c>
      <c r="K50" s="24" t="n">
        <v>0.013</v>
      </c>
      <c r="L50" s="0" t="n">
        <v>0.36</v>
      </c>
      <c r="M50" s="0" t="n">
        <v>0.48</v>
      </c>
      <c r="N50" s="0" t="n">
        <v>0.75</v>
      </c>
    </row>
    <row r="51" customFormat="false" ht="14.25" hidden="false" customHeight="false" outlineLevel="0" collapsed="false">
      <c r="A51" s="27" t="n">
        <v>35</v>
      </c>
      <c r="B51" s="24" t="s">
        <v>278</v>
      </c>
      <c r="C51" s="28" t="n">
        <v>10</v>
      </c>
      <c r="D51" s="29" t="n">
        <v>0.59</v>
      </c>
      <c r="E51" s="29" t="n">
        <v>0</v>
      </c>
      <c r="F51" s="28" t="n">
        <v>0.17</v>
      </c>
      <c r="G51" s="28" t="n">
        <f aca="false">D51*$B$9+$B$10</f>
        <v>0.0305927041124962</v>
      </c>
      <c r="H51" s="29" t="n">
        <f aca="false">G51-F51</f>
        <v>-0.139407295887504</v>
      </c>
      <c r="J51" s="26" t="n">
        <v>0.59</v>
      </c>
      <c r="K51" s="24" t="n">
        <v>0.17</v>
      </c>
      <c r="L51" s="0" t="n">
        <v>0.41</v>
      </c>
      <c r="M51" s="0" t="n">
        <v>0.546</v>
      </c>
      <c r="N51" s="0" t="n">
        <v>0.750915750915751</v>
      </c>
    </row>
    <row r="52" customFormat="false" ht="14.25" hidden="false" customHeight="false" outlineLevel="0" collapsed="false">
      <c r="A52" s="27" t="n">
        <v>36</v>
      </c>
      <c r="B52" s="24" t="s">
        <v>278</v>
      </c>
      <c r="C52" s="28" t="n">
        <v>9.986</v>
      </c>
      <c r="D52" s="29" t="n">
        <v>0.667</v>
      </c>
      <c r="E52" s="29" t="n">
        <v>0</v>
      </c>
      <c r="F52" s="28" t="n">
        <v>0.047</v>
      </c>
      <c r="G52" s="28" t="n">
        <f aca="false">D52*$B$9+$B$10</f>
        <v>0.0528180704841614</v>
      </c>
      <c r="H52" s="29" t="n">
        <f aca="false">G52-F52</f>
        <v>0.00581807048416143</v>
      </c>
      <c r="J52" s="26" t="n">
        <v>0.667</v>
      </c>
      <c r="K52" s="24" t="n">
        <v>0.047</v>
      </c>
      <c r="L52" s="0" t="n">
        <v>0.37</v>
      </c>
      <c r="M52" s="0" t="n">
        <v>0.491</v>
      </c>
      <c r="N52" s="0" t="n">
        <v>0.753564154786151</v>
      </c>
    </row>
    <row r="53" customFormat="false" ht="14.25" hidden="false" customHeight="false" outlineLevel="0" collapsed="false">
      <c r="A53" s="27" t="n">
        <v>37</v>
      </c>
      <c r="B53" s="24" t="s">
        <v>278</v>
      </c>
      <c r="C53" s="28" t="n">
        <v>10.009</v>
      </c>
      <c r="D53" s="29" t="n">
        <v>0.513</v>
      </c>
      <c r="E53" s="29" t="n">
        <v>0</v>
      </c>
      <c r="F53" s="28" t="n">
        <v>-0.817</v>
      </c>
      <c r="G53" s="28" t="n">
        <f aca="false">D53*$B$9+$B$10</f>
        <v>0.00836733774083104</v>
      </c>
      <c r="H53" s="29" t="n">
        <f aca="false">G53-F53</f>
        <v>0.825367337740831</v>
      </c>
      <c r="J53" s="26" t="n">
        <v>0.513</v>
      </c>
      <c r="K53" s="24" t="n">
        <v>-0.817</v>
      </c>
      <c r="L53" s="0" t="n">
        <v>0.34</v>
      </c>
      <c r="M53" s="0" t="n">
        <v>0.447</v>
      </c>
      <c r="N53" s="0" t="n">
        <v>0.760626398210291</v>
      </c>
    </row>
    <row r="54" customFormat="false" ht="14.25" hidden="false" customHeight="false" outlineLevel="0" collapsed="false">
      <c r="A54" s="27" t="n">
        <v>38</v>
      </c>
      <c r="B54" s="24" t="s">
        <v>278</v>
      </c>
      <c r="C54" s="28" t="n">
        <v>10.011</v>
      </c>
      <c r="D54" s="29" t="n">
        <v>0.432</v>
      </c>
      <c r="E54" s="29" t="n">
        <v>0</v>
      </c>
      <c r="F54" s="28" t="n">
        <v>0.012</v>
      </c>
      <c r="G54" s="28" t="n">
        <f aca="false">D54*$B$9+$B$10</f>
        <v>-0.0150125931176739</v>
      </c>
      <c r="H54" s="29" t="n">
        <f aca="false">G54-F54</f>
        <v>-0.0270125931176739</v>
      </c>
      <c r="J54" s="26" t="n">
        <v>0.432</v>
      </c>
      <c r="K54" s="24" t="n">
        <v>0.012</v>
      </c>
      <c r="L54" s="0" t="n">
        <v>0.35</v>
      </c>
      <c r="M54" s="0" t="n">
        <v>0.458</v>
      </c>
      <c r="N54" s="0" t="n">
        <v>0.764192139737991</v>
      </c>
    </row>
    <row r="55" customFormat="false" ht="14.25" hidden="false" customHeight="false" outlineLevel="0" collapsed="false">
      <c r="A55" s="27" t="n">
        <v>39</v>
      </c>
      <c r="B55" s="24" t="s">
        <v>278</v>
      </c>
      <c r="C55" s="28" t="n">
        <v>9.992</v>
      </c>
      <c r="D55" s="29" t="n">
        <v>0.359</v>
      </c>
      <c r="E55" s="29" t="n">
        <v>0</v>
      </c>
      <c r="F55" s="28" t="n">
        <v>0.109</v>
      </c>
      <c r="G55" s="28" t="n">
        <f aca="false">D55*$B$9+$B$10</f>
        <v>-0.0360833950024994</v>
      </c>
      <c r="H55" s="29" t="n">
        <f aca="false">G55-F55</f>
        <v>-0.145083395002499</v>
      </c>
      <c r="J55" s="26" t="n">
        <v>0.359</v>
      </c>
      <c r="K55" s="24" t="n">
        <v>0.109</v>
      </c>
      <c r="L55" s="0" t="n">
        <v>0.39</v>
      </c>
      <c r="M55" s="0" t="n">
        <v>0.509</v>
      </c>
      <c r="N55" s="0" t="n">
        <v>0.766208251473477</v>
      </c>
    </row>
    <row r="56" customFormat="false" ht="14.25" hidden="false" customHeight="false" outlineLevel="0" collapsed="false">
      <c r="A56" s="27" t="n">
        <v>40</v>
      </c>
      <c r="B56" s="24" t="s">
        <v>278</v>
      </c>
      <c r="C56" s="28" t="n">
        <v>10.012</v>
      </c>
      <c r="D56" s="29" t="n">
        <v>0.253</v>
      </c>
      <c r="E56" s="29" t="n">
        <v>0</v>
      </c>
      <c r="F56" s="28" t="n">
        <v>0.103</v>
      </c>
      <c r="G56" s="28" t="n">
        <f aca="false">D56*$B$9+$B$10</f>
        <v>-0.0666793539037528</v>
      </c>
      <c r="H56" s="29" t="n">
        <f aca="false">G56-F56</f>
        <v>-0.169679353903753</v>
      </c>
      <c r="J56" s="26" t="n">
        <v>0.253</v>
      </c>
      <c r="K56" s="24" t="n">
        <v>0.103</v>
      </c>
      <c r="L56" s="0" t="n">
        <v>0.39</v>
      </c>
      <c r="M56" s="0" t="n">
        <v>0.502</v>
      </c>
      <c r="N56" s="0" t="n">
        <v>0.776892430278884</v>
      </c>
    </row>
    <row r="57" customFormat="false" ht="14.25" hidden="false" customHeight="false" outlineLevel="0" collapsed="false">
      <c r="A57" s="27" t="n">
        <v>41</v>
      </c>
      <c r="B57" s="24" t="s">
        <v>278</v>
      </c>
      <c r="C57" s="28" t="n">
        <v>10.003</v>
      </c>
      <c r="D57" s="29" t="n">
        <v>0.509</v>
      </c>
      <c r="E57" s="29" t="n">
        <v>0</v>
      </c>
      <c r="F57" s="28" t="n">
        <v>0.259</v>
      </c>
      <c r="G57" s="28" t="n">
        <f aca="false">D57*$B$9+$B$10</f>
        <v>0.00721277325399128</v>
      </c>
      <c r="H57" s="29" t="n">
        <f aca="false">G57-F57</f>
        <v>-0.251787226746009</v>
      </c>
      <c r="J57" s="26" t="n">
        <v>0.509</v>
      </c>
      <c r="K57" s="24" t="n">
        <v>0.259</v>
      </c>
      <c r="L57" s="0" t="n">
        <v>0.65</v>
      </c>
      <c r="M57" s="0" t="n">
        <v>0.81</v>
      </c>
      <c r="N57" s="0" t="n">
        <v>0.802469135802469</v>
      </c>
    </row>
    <row r="58" customFormat="false" ht="14.25" hidden="false" customHeight="false" outlineLevel="0" collapsed="false">
      <c r="A58" s="27" t="n">
        <v>42</v>
      </c>
      <c r="B58" s="24" t="s">
        <v>278</v>
      </c>
      <c r="C58" s="28" t="n">
        <v>10.013</v>
      </c>
      <c r="D58" s="29" t="n">
        <v>0.249</v>
      </c>
      <c r="E58" s="29" t="n">
        <v>0</v>
      </c>
      <c r="F58" s="28" t="n">
        <v>0.119</v>
      </c>
      <c r="G58" s="28" t="n">
        <f aca="false">D58*$B$9+$B$10</f>
        <v>-0.0678339183905925</v>
      </c>
      <c r="H58" s="29" t="n">
        <f aca="false">G58-F58</f>
        <v>-0.186833918390593</v>
      </c>
      <c r="J58" s="26" t="n">
        <v>0.249</v>
      </c>
      <c r="K58" s="24" t="n">
        <v>0.119</v>
      </c>
      <c r="L58" s="0" t="n">
        <v>0.71</v>
      </c>
      <c r="M58" s="0" t="n">
        <v>0.883</v>
      </c>
      <c r="N58" s="0" t="n">
        <v>0.804077010192525</v>
      </c>
    </row>
    <row r="59" customFormat="false" ht="14.25" hidden="false" customHeight="false" outlineLevel="0" collapsed="false">
      <c r="A59" s="27" t="n">
        <v>43</v>
      </c>
      <c r="B59" s="24" t="s">
        <v>278</v>
      </c>
      <c r="C59" s="28" t="n">
        <v>10.017</v>
      </c>
      <c r="D59" s="29" t="n">
        <v>0.656</v>
      </c>
      <c r="E59" s="29" t="n">
        <v>0</v>
      </c>
      <c r="F59" s="28" t="n">
        <v>0.046</v>
      </c>
      <c r="G59" s="28" t="n">
        <f aca="false">D59*$B$9+$B$10</f>
        <v>0.0496430181453521</v>
      </c>
      <c r="H59" s="29" t="n">
        <f aca="false">G59-F59</f>
        <v>0.0036430181453521</v>
      </c>
      <c r="J59" s="26" t="n">
        <v>0.656</v>
      </c>
      <c r="K59" s="24" t="n">
        <v>0.046</v>
      </c>
      <c r="L59" s="0" t="n">
        <v>0.41</v>
      </c>
      <c r="M59" s="0" t="n">
        <v>0.509</v>
      </c>
      <c r="N59" s="0" t="n">
        <v>0.805500982318271</v>
      </c>
    </row>
    <row r="60" customFormat="false" ht="14.25" hidden="false" customHeight="false" outlineLevel="0" collapsed="false">
      <c r="A60" s="27" t="n">
        <v>44</v>
      </c>
      <c r="B60" s="24" t="s">
        <v>278</v>
      </c>
      <c r="C60" s="28" t="n">
        <v>9.989</v>
      </c>
      <c r="D60" s="29" t="n">
        <v>0.509</v>
      </c>
      <c r="E60" s="29" t="n">
        <v>0</v>
      </c>
      <c r="F60" s="28" t="n">
        <v>0.119</v>
      </c>
      <c r="G60" s="28" t="n">
        <f aca="false">D60*$B$9+$B$10</f>
        <v>0.00721277325399128</v>
      </c>
      <c r="H60" s="29" t="n">
        <f aca="false">G60-F60</f>
        <v>-0.111787226746009</v>
      </c>
      <c r="J60" s="26" t="n">
        <v>0.509</v>
      </c>
      <c r="K60" s="24" t="n">
        <v>0.119</v>
      </c>
      <c r="L60" s="0" t="n">
        <v>0.49</v>
      </c>
      <c r="M60" s="0" t="n">
        <v>0.593</v>
      </c>
      <c r="N60" s="0" t="n">
        <v>0.826306913996627</v>
      </c>
    </row>
    <row r="61" customFormat="false" ht="14.25" hidden="false" customHeight="false" outlineLevel="0" collapsed="false">
      <c r="A61" s="27" t="n">
        <v>45</v>
      </c>
      <c r="B61" s="24" t="s">
        <v>278</v>
      </c>
      <c r="C61" s="28" t="n">
        <v>9.99</v>
      </c>
      <c r="D61" s="29" t="n">
        <v>0.689</v>
      </c>
      <c r="E61" s="29" t="n">
        <v>0</v>
      </c>
      <c r="F61" s="28" t="n">
        <v>-0.021</v>
      </c>
      <c r="G61" s="28" t="n">
        <f aca="false">D61*$B$9+$B$10</f>
        <v>0.05916817516178</v>
      </c>
      <c r="H61" s="29" t="n">
        <f aca="false">G61-F61</f>
        <v>0.08016817516178</v>
      </c>
      <c r="J61" s="26" t="n">
        <v>0.689</v>
      </c>
      <c r="K61" s="24" t="n">
        <v>-0.021</v>
      </c>
      <c r="L61" s="0" t="n">
        <v>0.39</v>
      </c>
      <c r="M61" s="0" t="n">
        <v>0.469</v>
      </c>
      <c r="N61" s="0" t="n">
        <v>0.831556503198294</v>
      </c>
    </row>
    <row r="62" customFormat="false" ht="14.25" hidden="false" customHeight="false" outlineLevel="0" collapsed="false">
      <c r="A62" s="27" t="n">
        <v>46</v>
      </c>
      <c r="B62" s="24" t="s">
        <v>278</v>
      </c>
      <c r="C62" s="28" t="n">
        <v>9.986</v>
      </c>
      <c r="D62" s="29" t="n">
        <v>0.663</v>
      </c>
      <c r="E62" s="29" t="n">
        <v>0</v>
      </c>
      <c r="F62" s="28" t="n">
        <v>-0.00700003</v>
      </c>
      <c r="G62" s="28" t="n">
        <f aca="false">D62*$B$9+$B$10</f>
        <v>0.0516635059973217</v>
      </c>
      <c r="H62" s="29" t="n">
        <f aca="false">G62-F62</f>
        <v>0.0586635359973217</v>
      </c>
      <c r="J62" s="26" t="n">
        <v>0.663</v>
      </c>
      <c r="K62" s="24" t="n">
        <v>-0.00700003</v>
      </c>
      <c r="L62" s="0" t="n">
        <v>1.08</v>
      </c>
      <c r="M62" s="0" t="n">
        <v>1.293</v>
      </c>
      <c r="N62" s="0" t="n">
        <v>0.835266821345708</v>
      </c>
    </row>
    <row r="63" customFormat="false" ht="14.25" hidden="false" customHeight="false" outlineLevel="0" collapsed="false">
      <c r="A63" s="27" t="n">
        <v>47</v>
      </c>
      <c r="B63" s="24" t="s">
        <v>278</v>
      </c>
      <c r="C63" s="28" t="n">
        <v>9.995</v>
      </c>
      <c r="D63" s="29" t="n">
        <v>0.828</v>
      </c>
      <c r="E63" s="29" t="n">
        <v>0</v>
      </c>
      <c r="F63" s="28" t="n">
        <v>-0.00199997</v>
      </c>
      <c r="G63" s="28" t="n">
        <f aca="false">D63*$B$9+$B$10</f>
        <v>0.0992892910794614</v>
      </c>
      <c r="H63" s="29" t="n">
        <f aca="false">G63-F63</f>
        <v>0.101289261079461</v>
      </c>
      <c r="J63" s="26" t="n">
        <v>0.828</v>
      </c>
      <c r="K63" s="24" t="n">
        <v>-0.00199997</v>
      </c>
      <c r="L63" s="0" t="n">
        <v>0.62</v>
      </c>
      <c r="M63" s="0" t="n">
        <v>0.736</v>
      </c>
      <c r="N63" s="0" t="n">
        <v>0.842391304347826</v>
      </c>
    </row>
    <row r="64" customFormat="false" ht="14.25" hidden="false" customHeight="false" outlineLevel="0" collapsed="false">
      <c r="A64" s="27" t="n">
        <v>48</v>
      </c>
      <c r="B64" s="24" t="s">
        <v>278</v>
      </c>
      <c r="C64" s="28" t="n">
        <v>9.999</v>
      </c>
      <c r="D64" s="29" t="n">
        <v>0.993</v>
      </c>
      <c r="E64" s="29" t="n">
        <v>0</v>
      </c>
      <c r="F64" s="28" t="n">
        <v>-0.0970001</v>
      </c>
      <c r="G64" s="28" t="n">
        <f aca="false">D64*$B$9+$B$10</f>
        <v>0.146915076161601</v>
      </c>
      <c r="H64" s="29" t="n">
        <f aca="false">G64-F64</f>
        <v>0.243915176161601</v>
      </c>
      <c r="J64" s="26" t="n">
        <v>0.993</v>
      </c>
      <c r="K64" s="24" t="n">
        <v>-0.0970001</v>
      </c>
      <c r="L64" s="0" t="n">
        <v>0.43</v>
      </c>
      <c r="M64" s="0" t="n">
        <v>0.509</v>
      </c>
      <c r="N64" s="0" t="n">
        <v>0.844793713163065</v>
      </c>
    </row>
    <row r="65" customFormat="false" ht="14.25" hidden="false" customHeight="false" outlineLevel="0" collapsed="false">
      <c r="A65" s="27" t="n">
        <v>49</v>
      </c>
      <c r="B65" s="24" t="s">
        <v>278</v>
      </c>
      <c r="C65" s="28" t="n">
        <v>9.986</v>
      </c>
      <c r="D65" s="29" t="n">
        <v>1.059</v>
      </c>
      <c r="E65" s="29" t="n">
        <v>0</v>
      </c>
      <c r="F65" s="28" t="n">
        <v>0.399</v>
      </c>
      <c r="G65" s="28" t="n">
        <f aca="false">D65*$B$9+$B$10</f>
        <v>0.165965390194457</v>
      </c>
      <c r="H65" s="29" t="n">
        <f aca="false">G65-F65</f>
        <v>-0.233034609805543</v>
      </c>
      <c r="J65" s="26" t="n">
        <v>1.059</v>
      </c>
      <c r="K65" s="24" t="n">
        <v>0.399</v>
      </c>
      <c r="L65" s="0" t="n">
        <v>0.48</v>
      </c>
      <c r="M65" s="0" t="n">
        <v>0.564</v>
      </c>
      <c r="N65" s="0" t="n">
        <v>0.851063829787234</v>
      </c>
    </row>
    <row r="66" customFormat="false" ht="14.25" hidden="false" customHeight="false" outlineLevel="0" collapsed="false">
      <c r="A66" s="27" t="n">
        <v>50</v>
      </c>
      <c r="B66" s="24" t="s">
        <v>278</v>
      </c>
      <c r="C66" s="28" t="n">
        <v>10.012</v>
      </c>
      <c r="D66" s="29" t="n">
        <v>1.139</v>
      </c>
      <c r="E66" s="29" t="n">
        <v>0</v>
      </c>
      <c r="F66" s="28" t="n">
        <v>0.389</v>
      </c>
      <c r="G66" s="28" t="n">
        <f aca="false">D66*$B$9+$B$10</f>
        <v>0.189056679931252</v>
      </c>
      <c r="H66" s="29" t="n">
        <f aca="false">G66-F66</f>
        <v>-0.199943320068748</v>
      </c>
      <c r="J66" s="26" t="n">
        <v>1.139</v>
      </c>
      <c r="K66" s="24" t="n">
        <v>0.389</v>
      </c>
      <c r="L66" s="0" t="n">
        <v>0.65</v>
      </c>
      <c r="M66" s="0" t="n">
        <v>0.762</v>
      </c>
      <c r="N66" s="0" t="n">
        <v>0.853018372703412</v>
      </c>
    </row>
    <row r="67" customFormat="false" ht="14.25" hidden="false" customHeight="false" outlineLevel="0" collapsed="false">
      <c r="A67" s="27" t="n">
        <v>51</v>
      </c>
      <c r="B67" s="24" t="s">
        <v>278</v>
      </c>
      <c r="C67" s="28" t="n">
        <v>9.987</v>
      </c>
      <c r="D67" s="29" t="n">
        <v>0.941</v>
      </c>
      <c r="E67" s="29" t="n">
        <v>0</v>
      </c>
      <c r="F67" s="28" t="n">
        <v>0.431</v>
      </c>
      <c r="G67" s="28" t="n">
        <f aca="false">D67*$B$9+$B$10</f>
        <v>0.131905737832684</v>
      </c>
      <c r="H67" s="29" t="n">
        <f aca="false">G67-F67</f>
        <v>-0.299094262167316</v>
      </c>
      <c r="J67" s="26" t="n">
        <v>0.941</v>
      </c>
      <c r="K67" s="24" t="n">
        <v>0.431</v>
      </c>
      <c r="L67" s="0" t="n">
        <v>0.66</v>
      </c>
      <c r="M67" s="0" t="n">
        <v>0.773</v>
      </c>
      <c r="N67" s="0" t="n">
        <v>0.853816300129366</v>
      </c>
    </row>
    <row r="68" customFormat="false" ht="14.25" hidden="false" customHeight="false" outlineLevel="0" collapsed="false">
      <c r="A68" s="27" t="n">
        <v>52</v>
      </c>
      <c r="B68" s="24" t="s">
        <v>278</v>
      </c>
      <c r="C68" s="28" t="n">
        <v>10.017</v>
      </c>
      <c r="D68" s="29" t="n">
        <v>0.949</v>
      </c>
      <c r="E68" s="29" t="n">
        <v>0</v>
      </c>
      <c r="F68" s="28" t="n">
        <v>0.429</v>
      </c>
      <c r="G68" s="28" t="n">
        <f aca="false">D68*$B$9+$B$10</f>
        <v>0.134214866806364</v>
      </c>
      <c r="H68" s="29" t="n">
        <f aca="false">G68-F68</f>
        <v>-0.294785133193636</v>
      </c>
      <c r="J68" s="26" t="n">
        <v>0.949</v>
      </c>
      <c r="K68" s="24" t="n">
        <v>0.429</v>
      </c>
      <c r="L68" s="0" t="n">
        <v>0.54</v>
      </c>
      <c r="M68" s="0" t="n">
        <v>0.623</v>
      </c>
      <c r="N68" s="0" t="n">
        <v>0.86677367576244</v>
      </c>
    </row>
    <row r="69" customFormat="false" ht="14.25" hidden="false" customHeight="false" outlineLevel="0" collapsed="false">
      <c r="A69" s="27" t="n">
        <v>53</v>
      </c>
      <c r="B69" s="24" t="s">
        <v>278</v>
      </c>
      <c r="C69" s="28" t="n">
        <v>9.986</v>
      </c>
      <c r="D69" s="29" t="n">
        <v>0.996</v>
      </c>
      <c r="E69" s="29" t="n">
        <v>0</v>
      </c>
      <c r="F69" s="28" t="n">
        <v>0.446</v>
      </c>
      <c r="G69" s="28" t="n">
        <f aca="false">D69*$B$9+$B$10</f>
        <v>0.147780999526731</v>
      </c>
      <c r="H69" s="29" t="n">
        <f aca="false">G69-F69</f>
        <v>-0.298219000473269</v>
      </c>
      <c r="J69" s="26" t="n">
        <v>0.996</v>
      </c>
      <c r="K69" s="24" t="n">
        <v>0.446</v>
      </c>
      <c r="L69" s="0" t="n">
        <v>0.66</v>
      </c>
      <c r="M69" s="0" t="n">
        <v>0.758</v>
      </c>
      <c r="N69" s="0" t="n">
        <v>0.870712401055409</v>
      </c>
    </row>
    <row r="70" customFormat="false" ht="14.25" hidden="false" customHeight="false" outlineLevel="0" collapsed="false">
      <c r="A70" s="27" t="n">
        <v>54</v>
      </c>
      <c r="B70" s="24" t="s">
        <v>278</v>
      </c>
      <c r="C70" s="28" t="n">
        <v>9.997</v>
      </c>
      <c r="D70" s="29" t="n">
        <v>1.088</v>
      </c>
      <c r="E70" s="29" t="n">
        <v>0</v>
      </c>
      <c r="F70" s="28" t="n">
        <v>0.458</v>
      </c>
      <c r="G70" s="28" t="n">
        <f aca="false">D70*$B$9+$B$10</f>
        <v>0.174335982724045</v>
      </c>
      <c r="H70" s="29" t="n">
        <f aca="false">G70-F70</f>
        <v>-0.283664017275955</v>
      </c>
      <c r="J70" s="26" t="n">
        <v>1.088</v>
      </c>
      <c r="K70" s="24" t="n">
        <v>0.458</v>
      </c>
      <c r="L70" s="0" t="n">
        <v>0.53</v>
      </c>
      <c r="M70" s="0" t="n">
        <v>0.604</v>
      </c>
      <c r="N70" s="0" t="n">
        <v>0.877483443708609</v>
      </c>
    </row>
    <row r="71" customFormat="false" ht="14.25" hidden="false" customHeight="false" outlineLevel="0" collapsed="false">
      <c r="A71" s="27" t="n">
        <v>55</v>
      </c>
      <c r="B71" s="24" t="s">
        <v>278</v>
      </c>
      <c r="C71" s="28" t="n">
        <v>10.001</v>
      </c>
      <c r="D71" s="29" t="n">
        <v>0.81</v>
      </c>
      <c r="E71" s="29" t="n">
        <v>0</v>
      </c>
      <c r="F71" s="28" t="n">
        <v>0.06</v>
      </c>
      <c r="G71" s="28" t="n">
        <f aca="false">D71*$B$9+$B$10</f>
        <v>0.0940937508886825</v>
      </c>
      <c r="H71" s="29" t="n">
        <f aca="false">G71-F71</f>
        <v>0.0340937508886825</v>
      </c>
      <c r="J71" s="26" t="n">
        <v>0.81</v>
      </c>
      <c r="K71" s="24" t="n">
        <v>0.06</v>
      </c>
      <c r="L71" s="0" t="n">
        <v>0.65</v>
      </c>
      <c r="M71" s="0" t="n">
        <v>0.729</v>
      </c>
      <c r="N71" s="0" t="n">
        <v>0.891632373113855</v>
      </c>
    </row>
    <row r="72" customFormat="false" ht="14.25" hidden="false" customHeight="false" outlineLevel="0" collapsed="false">
      <c r="A72" s="27" t="n">
        <v>56</v>
      </c>
      <c r="B72" s="24" t="s">
        <v>278</v>
      </c>
      <c r="C72" s="28" t="n">
        <v>10.016</v>
      </c>
      <c r="D72" s="29" t="n">
        <v>0.784</v>
      </c>
      <c r="E72" s="29" t="n">
        <v>0</v>
      </c>
      <c r="F72" s="28" t="n">
        <v>-0.056</v>
      </c>
      <c r="G72" s="28" t="n">
        <f aca="false">D72*$B$9+$B$10</f>
        <v>0.0865890817242241</v>
      </c>
      <c r="H72" s="29" t="n">
        <f aca="false">G72-F72</f>
        <v>0.142589081724224</v>
      </c>
      <c r="J72" s="26" t="n">
        <v>0.784</v>
      </c>
      <c r="K72" s="24" t="n">
        <v>-0.056</v>
      </c>
      <c r="L72" s="0" t="n">
        <v>0.6</v>
      </c>
      <c r="M72" s="0" t="n">
        <v>0.667</v>
      </c>
      <c r="N72" s="0" t="n">
        <v>0.899550224887556</v>
      </c>
    </row>
    <row r="73" customFormat="false" ht="14.25" hidden="false" customHeight="false" outlineLevel="0" collapsed="false">
      <c r="A73" s="27" t="n">
        <v>57</v>
      </c>
      <c r="B73" s="24" t="s">
        <v>278</v>
      </c>
      <c r="C73" s="28" t="n">
        <v>10.009</v>
      </c>
      <c r="D73" s="29" t="n">
        <v>0.282</v>
      </c>
      <c r="E73" s="29" t="n">
        <v>0</v>
      </c>
      <c r="F73" s="28" t="n">
        <v>-0.148</v>
      </c>
      <c r="G73" s="28" t="n">
        <f aca="false">D73*$B$9+$B$10</f>
        <v>-0.0583087613741646</v>
      </c>
      <c r="H73" s="29" t="n">
        <f aca="false">G73-F73</f>
        <v>0.0896912386258354</v>
      </c>
      <c r="J73" s="26" t="n">
        <v>0.282</v>
      </c>
      <c r="K73" s="24" t="n">
        <v>-0.148</v>
      </c>
      <c r="L73" s="0" t="n">
        <v>0.69</v>
      </c>
      <c r="M73" s="0" t="n">
        <v>0.766</v>
      </c>
      <c r="N73" s="0" t="n">
        <v>0.900783289817232</v>
      </c>
    </row>
    <row r="74" customFormat="false" ht="14.25" hidden="false" customHeight="false" outlineLevel="0" collapsed="false">
      <c r="A74" s="27" t="n">
        <v>58</v>
      </c>
      <c r="B74" s="24" t="s">
        <v>278</v>
      </c>
      <c r="C74" s="28" t="n">
        <v>9.989</v>
      </c>
      <c r="D74" s="29" t="n">
        <v>0.538</v>
      </c>
      <c r="E74" s="29" t="n">
        <v>0</v>
      </c>
      <c r="F74" s="28" t="n">
        <v>-0.022</v>
      </c>
      <c r="G74" s="28" t="n">
        <f aca="false">D74*$B$9+$B$10</f>
        <v>0.0155833657835795</v>
      </c>
      <c r="H74" s="29" t="n">
        <f aca="false">G74-F74</f>
        <v>0.0375833657835795</v>
      </c>
      <c r="J74" s="26" t="n">
        <v>0.538</v>
      </c>
      <c r="K74" s="24" t="n">
        <v>-0.022</v>
      </c>
      <c r="L74" s="0" t="n">
        <v>1.39</v>
      </c>
      <c r="M74" s="0" t="n">
        <v>1.538</v>
      </c>
      <c r="N74" s="0" t="n">
        <v>0.903771131339402</v>
      </c>
    </row>
    <row r="75" customFormat="false" ht="14.25" hidden="false" customHeight="false" outlineLevel="0" collapsed="false">
      <c r="A75" s="27" t="n">
        <v>59</v>
      </c>
      <c r="B75" s="24" t="s">
        <v>278</v>
      </c>
      <c r="C75" s="28" t="n">
        <v>10.009</v>
      </c>
      <c r="D75" s="29" t="n">
        <v>0.773</v>
      </c>
      <c r="E75" s="29" t="n">
        <v>0</v>
      </c>
      <c r="F75" s="28" t="n">
        <v>0.113</v>
      </c>
      <c r="G75" s="28" t="n">
        <f aca="false">D75*$B$9+$B$10</f>
        <v>0.0834140293854148</v>
      </c>
      <c r="H75" s="29" t="n">
        <f aca="false">G75-F75</f>
        <v>-0.0295859706145852</v>
      </c>
      <c r="J75" s="26" t="n">
        <v>0.773</v>
      </c>
      <c r="K75" s="24" t="n">
        <v>0.113</v>
      </c>
      <c r="L75" s="0" t="n">
        <v>0.7</v>
      </c>
      <c r="M75" s="0" t="n">
        <v>0.769</v>
      </c>
      <c r="N75" s="0" t="n">
        <v>0.910273081924577</v>
      </c>
    </row>
    <row r="76" customFormat="false" ht="14.25" hidden="false" customHeight="false" outlineLevel="0" collapsed="false">
      <c r="A76" s="27" t="n">
        <v>60</v>
      </c>
      <c r="B76" s="24" t="s">
        <v>278</v>
      </c>
      <c r="C76" s="28" t="n">
        <v>9.996</v>
      </c>
      <c r="D76" s="29" t="n">
        <v>0.718</v>
      </c>
      <c r="E76" s="29" t="n">
        <v>0</v>
      </c>
      <c r="F76" s="28" t="n">
        <v>0.258</v>
      </c>
      <c r="G76" s="28" t="n">
        <f aca="false">D76*$B$9+$B$10</f>
        <v>0.0675387676913682</v>
      </c>
      <c r="H76" s="29" t="n">
        <f aca="false">G76-F76</f>
        <v>-0.190461232308632</v>
      </c>
      <c r="J76" s="26" t="n">
        <v>0.718</v>
      </c>
      <c r="K76" s="24" t="n">
        <v>0.258</v>
      </c>
      <c r="L76" s="0" t="n">
        <v>1.85</v>
      </c>
      <c r="M76" s="0" t="n">
        <v>2.015</v>
      </c>
      <c r="N76" s="0" t="n">
        <v>0.918114143920596</v>
      </c>
    </row>
    <row r="77" customFormat="false" ht="14.25" hidden="false" customHeight="false" outlineLevel="0" collapsed="false">
      <c r="A77" s="27" t="n">
        <v>61</v>
      </c>
      <c r="B77" s="24" t="s">
        <v>278</v>
      </c>
      <c r="C77" s="28" t="n">
        <v>10.002</v>
      </c>
      <c r="D77" s="29" t="n">
        <v>0.571</v>
      </c>
      <c r="E77" s="29" t="n">
        <v>0</v>
      </c>
      <c r="F77" s="28" t="n">
        <v>0.031</v>
      </c>
      <c r="G77" s="28" t="n">
        <f aca="false">D77*$B$9+$B$10</f>
        <v>0.0251085228000074</v>
      </c>
      <c r="H77" s="29" t="n">
        <f aca="false">G77-F77</f>
        <v>-0.00589147719999261</v>
      </c>
      <c r="J77" s="26" t="n">
        <v>0.571</v>
      </c>
      <c r="K77" s="24" t="n">
        <v>0.031</v>
      </c>
      <c r="L77" s="0" t="n">
        <v>0.54</v>
      </c>
      <c r="M77" s="0" t="n">
        <v>0.586</v>
      </c>
      <c r="N77" s="0" t="n">
        <v>0.921501706484642</v>
      </c>
    </row>
    <row r="78" customFormat="false" ht="14.25" hidden="false" customHeight="false" outlineLevel="0" collapsed="false">
      <c r="A78" s="27" t="n">
        <v>62</v>
      </c>
      <c r="B78" s="24" t="s">
        <v>278</v>
      </c>
      <c r="C78" s="28" t="n">
        <v>10.006</v>
      </c>
      <c r="D78" s="29" t="n">
        <v>0.59</v>
      </c>
      <c r="E78" s="29" t="n">
        <v>0</v>
      </c>
      <c r="F78" s="28" t="n">
        <v>0.21</v>
      </c>
      <c r="G78" s="28" t="n">
        <f aca="false">D78*$B$9+$B$10</f>
        <v>0.0305927041124962</v>
      </c>
      <c r="H78" s="29" t="n">
        <f aca="false">G78-F78</f>
        <v>-0.179407295887504</v>
      </c>
      <c r="J78" s="26" t="n">
        <v>0.59</v>
      </c>
      <c r="K78" s="24" t="n">
        <v>0.21</v>
      </c>
      <c r="L78" s="0" t="n">
        <v>0.75</v>
      </c>
      <c r="M78" s="0" t="n">
        <v>0.81</v>
      </c>
      <c r="N78" s="0" t="n">
        <v>0.925925925925926</v>
      </c>
    </row>
    <row r="79" customFormat="false" ht="14.25" hidden="false" customHeight="false" outlineLevel="0" collapsed="false">
      <c r="A79" s="27" t="n">
        <v>63</v>
      </c>
      <c r="B79" s="24" t="s">
        <v>278</v>
      </c>
      <c r="C79" s="28" t="n">
        <v>10.004</v>
      </c>
      <c r="D79" s="29" t="n">
        <v>0.502</v>
      </c>
      <c r="E79" s="29" t="n">
        <v>0</v>
      </c>
      <c r="F79" s="28" t="n">
        <v>0.112</v>
      </c>
      <c r="G79" s="28" t="n">
        <f aca="false">D79*$B$9+$B$10</f>
        <v>0.00519228540202171</v>
      </c>
      <c r="H79" s="29" t="n">
        <f aca="false">G79-F79</f>
        <v>-0.106807714597978</v>
      </c>
      <c r="J79" s="26" t="n">
        <v>0.502</v>
      </c>
      <c r="K79" s="24" t="n">
        <v>0.112</v>
      </c>
      <c r="L79" s="0" t="n">
        <v>0.53</v>
      </c>
      <c r="M79" s="0" t="n">
        <v>0.571</v>
      </c>
      <c r="N79" s="0" t="n">
        <v>0.928196147110333</v>
      </c>
    </row>
    <row r="80" customFormat="false" ht="14.25" hidden="false" customHeight="false" outlineLevel="0" collapsed="false">
      <c r="A80" s="27" t="n">
        <v>64</v>
      </c>
      <c r="B80" s="24" t="s">
        <v>278</v>
      </c>
      <c r="C80" s="28" t="n">
        <v>10.021</v>
      </c>
      <c r="D80" s="29" t="n">
        <v>0.593</v>
      </c>
      <c r="E80" s="29" t="n">
        <v>0</v>
      </c>
      <c r="F80" s="28" t="n">
        <v>-0.307</v>
      </c>
      <c r="G80" s="28" t="n">
        <f aca="false">D80*$B$9+$B$10</f>
        <v>0.031458627477626</v>
      </c>
      <c r="H80" s="29" t="n">
        <f aca="false">G80-F80</f>
        <v>0.338458627477626</v>
      </c>
      <c r="J80" s="26" t="n">
        <v>0.593</v>
      </c>
      <c r="K80" s="24" t="n">
        <v>-0.307</v>
      </c>
      <c r="L80" s="0" t="n">
        <v>0.62</v>
      </c>
      <c r="M80" s="0" t="n">
        <v>0.667</v>
      </c>
      <c r="N80" s="0" t="n">
        <v>0.929535232383808</v>
      </c>
    </row>
    <row r="81" customFormat="false" ht="14.25" hidden="false" customHeight="false" outlineLevel="0" collapsed="false">
      <c r="A81" s="27" t="n">
        <v>65</v>
      </c>
      <c r="B81" s="24" t="s">
        <v>278</v>
      </c>
      <c r="C81" s="28" t="n">
        <v>10.015</v>
      </c>
      <c r="D81" s="29" t="n">
        <v>0.784</v>
      </c>
      <c r="E81" s="29" t="n">
        <v>0</v>
      </c>
      <c r="F81" s="28" t="n">
        <v>0.014</v>
      </c>
      <c r="G81" s="28" t="n">
        <f aca="false">D81*$B$9+$B$10</f>
        <v>0.0865890817242241</v>
      </c>
      <c r="H81" s="29" t="n">
        <f aca="false">G81-F81</f>
        <v>0.0725890817242241</v>
      </c>
      <c r="J81" s="26" t="n">
        <v>0.784</v>
      </c>
      <c r="K81" s="24" t="n">
        <v>0.014</v>
      </c>
      <c r="L81" s="0" t="n">
        <v>0.61</v>
      </c>
      <c r="M81" s="0" t="n">
        <v>0.656</v>
      </c>
      <c r="N81" s="0" t="n">
        <v>0.929878048780488</v>
      </c>
    </row>
    <row r="82" customFormat="false" ht="14.25" hidden="false" customHeight="false" outlineLevel="0" collapsed="false">
      <c r="A82" s="27" t="n">
        <v>66</v>
      </c>
      <c r="B82" s="24" t="s">
        <v>278</v>
      </c>
      <c r="C82" s="28" t="n">
        <v>10.001</v>
      </c>
      <c r="D82" s="29" t="n">
        <v>0.656</v>
      </c>
      <c r="E82" s="29" t="n">
        <v>0</v>
      </c>
      <c r="F82" s="28" t="n">
        <v>0.00600004</v>
      </c>
      <c r="G82" s="28" t="n">
        <f aca="false">D82*$B$9+$B$10</f>
        <v>0.0496430181453521</v>
      </c>
      <c r="H82" s="29" t="n">
        <f aca="false">G82-F82</f>
        <v>0.0436429781453521</v>
      </c>
      <c r="J82" s="26" t="n">
        <v>0.656</v>
      </c>
      <c r="K82" s="24" t="n">
        <v>0.00600004</v>
      </c>
      <c r="L82" s="0" t="n">
        <v>0.65</v>
      </c>
      <c r="M82" s="0" t="n">
        <v>0.696</v>
      </c>
      <c r="N82" s="0" t="n">
        <v>0.933908045977011</v>
      </c>
    </row>
    <row r="83" customFormat="false" ht="14.25" hidden="false" customHeight="false" outlineLevel="0" collapsed="false">
      <c r="A83" s="27" t="n">
        <v>67</v>
      </c>
      <c r="B83" s="24" t="s">
        <v>278</v>
      </c>
      <c r="C83" s="28" t="n">
        <v>10.005</v>
      </c>
      <c r="D83" s="29" t="n">
        <v>0.667</v>
      </c>
      <c r="E83" s="29" t="n">
        <v>0</v>
      </c>
      <c r="F83" s="28" t="n">
        <v>0.067</v>
      </c>
      <c r="G83" s="28" t="n">
        <f aca="false">D83*$B$9+$B$10</f>
        <v>0.0528180704841614</v>
      </c>
      <c r="H83" s="29" t="n">
        <f aca="false">G83-F83</f>
        <v>-0.0141819295158386</v>
      </c>
      <c r="J83" s="26" t="n">
        <v>0.667</v>
      </c>
      <c r="K83" s="24" t="n">
        <v>0.067</v>
      </c>
      <c r="L83" s="0" t="n">
        <v>0.58</v>
      </c>
      <c r="M83" s="0" t="n">
        <v>0.619</v>
      </c>
      <c r="N83" s="0" t="n">
        <v>0.936995153473344</v>
      </c>
    </row>
    <row r="84" customFormat="false" ht="14.25" hidden="false" customHeight="false" outlineLevel="0" collapsed="false">
      <c r="A84" s="27" t="n">
        <v>68</v>
      </c>
      <c r="B84" s="24" t="s">
        <v>278</v>
      </c>
      <c r="C84" s="28" t="n">
        <v>10.011</v>
      </c>
      <c r="D84" s="29" t="n">
        <v>0.623</v>
      </c>
      <c r="E84" s="29" t="n">
        <v>0</v>
      </c>
      <c r="F84" s="28" t="n">
        <v>0.083</v>
      </c>
      <c r="G84" s="28" t="n">
        <f aca="false">D84*$B$9+$B$10</f>
        <v>0.0401178611289242</v>
      </c>
      <c r="H84" s="29" t="n">
        <f aca="false">G84-F84</f>
        <v>-0.0428821388710759</v>
      </c>
      <c r="J84" s="26" t="n">
        <v>0.623</v>
      </c>
      <c r="K84" s="24" t="n">
        <v>0.083</v>
      </c>
      <c r="L84" s="0" t="n">
        <v>0.76</v>
      </c>
      <c r="M84" s="0" t="n">
        <v>0.81</v>
      </c>
      <c r="N84" s="0" t="n">
        <v>0.938271604938272</v>
      </c>
    </row>
    <row r="85" customFormat="false" ht="14.25" hidden="false" customHeight="false" outlineLevel="0" collapsed="false">
      <c r="A85" s="27" t="n">
        <v>69</v>
      </c>
      <c r="B85" s="24" t="s">
        <v>278</v>
      </c>
      <c r="C85" s="28" t="n">
        <v>10.011</v>
      </c>
      <c r="D85" s="29" t="n">
        <v>0.509</v>
      </c>
      <c r="E85" s="29" t="n">
        <v>0</v>
      </c>
      <c r="F85" s="28" t="n">
        <v>0.079</v>
      </c>
      <c r="G85" s="28" t="n">
        <f aca="false">D85*$B$9+$B$10</f>
        <v>0.00721277325399128</v>
      </c>
      <c r="H85" s="29" t="n">
        <f aca="false">G85-F85</f>
        <v>-0.0717872267460087</v>
      </c>
      <c r="J85" s="26" t="n">
        <v>0.509</v>
      </c>
      <c r="K85" s="24" t="n">
        <v>0.079</v>
      </c>
      <c r="L85" s="0" t="n">
        <v>0.54</v>
      </c>
      <c r="M85" s="0" t="n">
        <v>0.571</v>
      </c>
      <c r="N85" s="0" t="n">
        <v>0.945709281961471</v>
      </c>
    </row>
    <row r="86" customFormat="false" ht="14.25" hidden="false" customHeight="false" outlineLevel="0" collapsed="false">
      <c r="A86" s="27" t="n">
        <v>70</v>
      </c>
      <c r="B86" s="24" t="s">
        <v>278</v>
      </c>
      <c r="C86" s="28" t="n">
        <v>10.006</v>
      </c>
      <c r="D86" s="29" t="n">
        <v>0.571</v>
      </c>
      <c r="E86" s="29" t="n">
        <v>0</v>
      </c>
      <c r="F86" s="28" t="n">
        <v>0.041</v>
      </c>
      <c r="G86" s="28" t="n">
        <f aca="false">D86*$B$9+$B$10</f>
        <v>0.0251085228000074</v>
      </c>
      <c r="H86" s="29" t="n">
        <f aca="false">G86-F86</f>
        <v>-0.0158914771999926</v>
      </c>
      <c r="J86" s="26" t="n">
        <v>0.571</v>
      </c>
      <c r="K86" s="24" t="n">
        <v>0.041</v>
      </c>
      <c r="L86" s="0" t="n">
        <v>0.5</v>
      </c>
      <c r="M86" s="0" t="n">
        <v>0.527</v>
      </c>
      <c r="N86" s="0" t="n">
        <v>0.94876660341556</v>
      </c>
    </row>
    <row r="87" customFormat="false" ht="14.25" hidden="false" customHeight="false" outlineLevel="0" collapsed="false">
      <c r="A87" s="27" t="n">
        <v>71</v>
      </c>
      <c r="B87" s="24" t="s">
        <v>278</v>
      </c>
      <c r="C87" s="28" t="n">
        <v>9.989</v>
      </c>
      <c r="D87" s="29" t="n">
        <v>0.582</v>
      </c>
      <c r="E87" s="29" t="n">
        <v>0</v>
      </c>
      <c r="F87" s="28" t="n">
        <v>-0.098</v>
      </c>
      <c r="G87" s="28" t="n">
        <f aca="false">D87*$B$9+$B$10</f>
        <v>0.0282835751388167</v>
      </c>
      <c r="H87" s="29" t="n">
        <f aca="false">G87-F87</f>
        <v>0.126283575138817</v>
      </c>
      <c r="J87" s="26" t="n">
        <v>0.582</v>
      </c>
      <c r="K87" s="24" t="n">
        <v>-0.098</v>
      </c>
      <c r="L87" s="0" t="n">
        <v>0.55</v>
      </c>
      <c r="M87" s="0" t="n">
        <v>0.575</v>
      </c>
      <c r="N87" s="0" t="n">
        <v>0.956521739130435</v>
      </c>
    </row>
    <row r="88" customFormat="false" ht="14.25" hidden="false" customHeight="false" outlineLevel="0" collapsed="false">
      <c r="A88" s="27" t="n">
        <v>72</v>
      </c>
      <c r="B88" s="24" t="s">
        <v>278</v>
      </c>
      <c r="C88" s="28" t="n">
        <v>9.992</v>
      </c>
      <c r="D88" s="29" t="n">
        <v>0.773</v>
      </c>
      <c r="E88" s="29" t="n">
        <v>0</v>
      </c>
      <c r="F88" s="28" t="n">
        <v>0.223</v>
      </c>
      <c r="G88" s="28" t="n">
        <f aca="false">D88*$B$9+$B$10</f>
        <v>0.0834140293854148</v>
      </c>
      <c r="H88" s="29" t="n">
        <f aca="false">G88-F88</f>
        <v>-0.139585970614585</v>
      </c>
      <c r="J88" s="26" t="n">
        <v>0.773</v>
      </c>
      <c r="K88" s="24" t="n">
        <v>0.223</v>
      </c>
      <c r="L88" s="0" t="n">
        <v>0.74</v>
      </c>
      <c r="M88" s="0" t="n">
        <v>0.773</v>
      </c>
      <c r="N88" s="0" t="n">
        <v>0.957309184993532</v>
      </c>
    </row>
    <row r="89" customFormat="false" ht="14.25" hidden="false" customHeight="false" outlineLevel="0" collapsed="false">
      <c r="A89" s="27" t="n">
        <v>73</v>
      </c>
      <c r="B89" s="24" t="s">
        <v>278</v>
      </c>
      <c r="C89" s="28" t="n">
        <v>10.014</v>
      </c>
      <c r="D89" s="29" t="n">
        <v>0.883</v>
      </c>
      <c r="E89" s="29" t="n">
        <v>0</v>
      </c>
      <c r="F89" s="28" t="n">
        <v>0.173</v>
      </c>
      <c r="G89" s="28" t="n">
        <f aca="false">D89*$B$9+$B$10</f>
        <v>0.115164552773508</v>
      </c>
      <c r="H89" s="29" t="n">
        <f aca="false">G89-F89</f>
        <v>-0.057835447226492</v>
      </c>
      <c r="J89" s="26" t="n">
        <v>0.883</v>
      </c>
      <c r="K89" s="24" t="n">
        <v>0.173</v>
      </c>
      <c r="L89" s="0" t="n">
        <v>0.86</v>
      </c>
      <c r="M89" s="0" t="n">
        <v>0.894</v>
      </c>
      <c r="N89" s="0" t="n">
        <v>0.961968680089485</v>
      </c>
    </row>
    <row r="90" customFormat="false" ht="14.25" hidden="false" customHeight="false" outlineLevel="0" collapsed="false">
      <c r="A90" s="27" t="n">
        <v>74</v>
      </c>
      <c r="B90" s="24" t="s">
        <v>278</v>
      </c>
      <c r="C90" s="28" t="n">
        <v>9.986</v>
      </c>
      <c r="D90" s="29" t="n">
        <v>0.498</v>
      </c>
      <c r="E90" s="29" t="n">
        <v>0</v>
      </c>
      <c r="F90" s="28" t="n">
        <v>0.238</v>
      </c>
      <c r="G90" s="28" t="n">
        <f aca="false">D90*$B$9+$B$10</f>
        <v>0.00403772091518195</v>
      </c>
      <c r="H90" s="29" t="n">
        <f aca="false">G90-F90</f>
        <v>-0.233962279084818</v>
      </c>
      <c r="J90" s="26" t="n">
        <v>0.498</v>
      </c>
      <c r="K90" s="24" t="n">
        <v>0.238</v>
      </c>
      <c r="L90" s="0" t="n">
        <v>0.8</v>
      </c>
      <c r="M90" s="0" t="n">
        <v>0.831</v>
      </c>
      <c r="N90" s="0" t="n">
        <v>0.962695547533093</v>
      </c>
    </row>
    <row r="91" customFormat="false" ht="14.25" hidden="false" customHeight="false" outlineLevel="0" collapsed="false">
      <c r="A91" s="27" t="n">
        <v>75</v>
      </c>
      <c r="B91" s="24" t="s">
        <v>278</v>
      </c>
      <c r="C91" s="28" t="n">
        <v>10.02</v>
      </c>
      <c r="D91" s="29" t="n">
        <v>0.44</v>
      </c>
      <c r="E91" s="29" t="n">
        <v>0</v>
      </c>
      <c r="F91" s="28" t="n">
        <v>0.13</v>
      </c>
      <c r="G91" s="28" t="n">
        <f aca="false">D91*$B$9+$B$10</f>
        <v>-0.0127034641439944</v>
      </c>
      <c r="H91" s="29" t="n">
        <f aca="false">G91-F91</f>
        <v>-0.142703464143994</v>
      </c>
      <c r="J91" s="26" t="n">
        <v>0.44</v>
      </c>
      <c r="K91" s="24" t="n">
        <v>0.13</v>
      </c>
      <c r="L91" s="0" t="n">
        <v>0.42</v>
      </c>
      <c r="M91" s="0" t="n">
        <v>0.432</v>
      </c>
      <c r="N91" s="0" t="n">
        <v>0.972222222222222</v>
      </c>
    </row>
    <row r="92" customFormat="false" ht="14.25" hidden="false" customHeight="false" outlineLevel="0" collapsed="false">
      <c r="A92" s="27" t="n">
        <v>76</v>
      </c>
      <c r="B92" s="24" t="s">
        <v>278</v>
      </c>
      <c r="C92" s="28" t="n">
        <v>10.01</v>
      </c>
      <c r="D92" s="29" t="n">
        <v>0.535</v>
      </c>
      <c r="E92" s="29" t="n">
        <v>0</v>
      </c>
      <c r="F92" s="28" t="n">
        <v>0.145</v>
      </c>
      <c r="G92" s="28" t="n">
        <f aca="false">D92*$B$9+$B$10</f>
        <v>0.0147174424184497</v>
      </c>
      <c r="H92" s="29" t="n">
        <f aca="false">G92-F92</f>
        <v>-0.13028255758155</v>
      </c>
      <c r="J92" s="26" t="n">
        <v>0.535</v>
      </c>
      <c r="K92" s="24" t="n">
        <v>0.145</v>
      </c>
      <c r="L92" s="0" t="n">
        <v>0.74</v>
      </c>
      <c r="M92" s="0" t="n">
        <v>0.758</v>
      </c>
      <c r="N92" s="0" t="n">
        <v>0.976253298153034</v>
      </c>
    </row>
    <row r="93" customFormat="false" ht="14.25" hidden="false" customHeight="false" outlineLevel="0" collapsed="false">
      <c r="A93" s="27" t="n">
        <v>77</v>
      </c>
      <c r="B93" s="24" t="s">
        <v>278</v>
      </c>
      <c r="C93" s="28" t="n">
        <v>10.007</v>
      </c>
      <c r="D93" s="29" t="n">
        <v>0.469</v>
      </c>
      <c r="E93" s="29" t="n">
        <v>0</v>
      </c>
      <c r="F93" s="28" t="n">
        <v>0.079</v>
      </c>
      <c r="G93" s="28" t="n">
        <f aca="false">D93*$B$9+$B$10</f>
        <v>-0.00433287161440624</v>
      </c>
      <c r="H93" s="29" t="n">
        <f aca="false">G93-F93</f>
        <v>-0.0833328716144062</v>
      </c>
      <c r="J93" s="26" t="n">
        <v>0.469</v>
      </c>
      <c r="K93" s="24" t="n">
        <v>0.079</v>
      </c>
      <c r="L93" s="0" t="n">
        <v>0.61</v>
      </c>
      <c r="M93" s="0" t="n">
        <v>0.623</v>
      </c>
      <c r="N93" s="0" t="n">
        <v>0.979133226324238</v>
      </c>
    </row>
    <row r="94" customFormat="false" ht="14.25" hidden="false" customHeight="false" outlineLevel="0" collapsed="false">
      <c r="A94" s="27" t="n">
        <v>78</v>
      </c>
      <c r="B94" s="24" t="s">
        <v>278</v>
      </c>
      <c r="C94" s="28" t="n">
        <v>9.989</v>
      </c>
      <c r="D94" s="29" t="n">
        <v>0.454</v>
      </c>
      <c r="E94" s="29" t="n">
        <v>0</v>
      </c>
      <c r="F94" s="28" t="n">
        <v>0.134</v>
      </c>
      <c r="G94" s="28" t="n">
        <f aca="false">D94*$B$9+$B$10</f>
        <v>-0.00866248844005529</v>
      </c>
      <c r="H94" s="29" t="n">
        <f aca="false">G94-F94</f>
        <v>-0.142662488440055</v>
      </c>
      <c r="J94" s="26" t="n">
        <v>0.454</v>
      </c>
      <c r="K94" s="24" t="n">
        <v>0.134</v>
      </c>
      <c r="L94" s="0" t="n">
        <v>0.77</v>
      </c>
      <c r="M94" s="0" t="n">
        <v>0.784</v>
      </c>
      <c r="N94" s="0" t="n">
        <v>0.982142857142857</v>
      </c>
    </row>
    <row r="95" customFormat="false" ht="14.25" hidden="false" customHeight="false" outlineLevel="0" collapsed="false">
      <c r="A95" s="27" t="n">
        <v>79</v>
      </c>
      <c r="B95" s="24" t="s">
        <v>278</v>
      </c>
      <c r="C95" s="28" t="n">
        <v>9.98</v>
      </c>
      <c r="D95" s="29" t="n">
        <v>0.454</v>
      </c>
      <c r="E95" s="29" t="n">
        <v>0</v>
      </c>
      <c r="F95" s="28" t="n">
        <v>-0.046</v>
      </c>
      <c r="G95" s="28" t="n">
        <f aca="false">D95*$B$9+$B$10</f>
        <v>-0.00866248844005529</v>
      </c>
      <c r="H95" s="29" t="n">
        <f aca="false">G95-F95</f>
        <v>0.0373375115599447</v>
      </c>
      <c r="J95" s="26" t="n">
        <v>0.454</v>
      </c>
      <c r="K95" s="24" t="n">
        <v>-0.046</v>
      </c>
      <c r="L95" s="0" t="n">
        <v>0.64999996</v>
      </c>
      <c r="M95" s="0" t="n">
        <v>0.656</v>
      </c>
      <c r="N95" s="0" t="n">
        <v>0.990853597560976</v>
      </c>
    </row>
    <row r="96" customFormat="false" ht="14.25" hidden="false" customHeight="false" outlineLevel="0" collapsed="false">
      <c r="A96" s="27" t="n">
        <v>80</v>
      </c>
      <c r="B96" s="24" t="s">
        <v>278</v>
      </c>
      <c r="C96" s="28" t="n">
        <v>10.015</v>
      </c>
      <c r="D96" s="29" t="n">
        <v>0.48</v>
      </c>
      <c r="E96" s="29" t="n">
        <v>0</v>
      </c>
      <c r="F96" s="28" t="n">
        <v>0.12</v>
      </c>
      <c r="G96" s="28" t="n">
        <f aca="false">D96*$B$9+$B$10</f>
        <v>-0.00115781927559694</v>
      </c>
      <c r="H96" s="29" t="n">
        <f aca="false">G96-F96</f>
        <v>-0.121157819275597</v>
      </c>
      <c r="J96" s="26" t="n">
        <v>0.48</v>
      </c>
      <c r="K96" s="24" t="n">
        <v>0.12</v>
      </c>
      <c r="L96" s="0" t="n">
        <v>0.66000004</v>
      </c>
      <c r="M96" s="0" t="n">
        <v>0.663</v>
      </c>
      <c r="N96" s="0" t="n">
        <v>0.995475173453997</v>
      </c>
    </row>
    <row r="97" customFormat="false" ht="14.25" hidden="false" customHeight="false" outlineLevel="0" collapsed="false">
      <c r="A97" s="27" t="n">
        <v>81</v>
      </c>
      <c r="B97" s="24" t="s">
        <v>278</v>
      </c>
      <c r="C97" s="28" t="n">
        <v>10.008</v>
      </c>
      <c r="D97" s="29" t="n">
        <v>0.729</v>
      </c>
      <c r="E97" s="29" t="n">
        <v>0</v>
      </c>
      <c r="F97" s="28" t="n">
        <v>0.079</v>
      </c>
      <c r="G97" s="28" t="n">
        <f aca="false">D97*$B$9+$B$10</f>
        <v>0.0707138200301776</v>
      </c>
      <c r="H97" s="29" t="n">
        <f aca="false">G97-F97</f>
        <v>-0.00828617996982244</v>
      </c>
      <c r="J97" s="26" t="n">
        <v>0.729</v>
      </c>
      <c r="K97" s="24" t="n">
        <v>0.079</v>
      </c>
      <c r="L97" s="0" t="n">
        <v>0.82999997</v>
      </c>
      <c r="M97" s="0" t="n">
        <v>0.828</v>
      </c>
      <c r="N97" s="0" t="n">
        <v>1.00241542270531</v>
      </c>
    </row>
    <row r="98" customFormat="false" ht="14.25" hidden="false" customHeight="false" outlineLevel="0" collapsed="false">
      <c r="A98" s="27" t="n">
        <v>82</v>
      </c>
      <c r="B98" s="24" t="s">
        <v>278</v>
      </c>
      <c r="C98" s="28" t="n">
        <v>10.002</v>
      </c>
      <c r="D98" s="29" t="n">
        <v>0.722</v>
      </c>
      <c r="E98" s="29" t="n">
        <v>0</v>
      </c>
      <c r="F98" s="28" t="n">
        <v>-0.068</v>
      </c>
      <c r="G98" s="28" t="n">
        <f aca="false">D98*$B$9+$B$10</f>
        <v>0.068693332178208</v>
      </c>
      <c r="H98" s="29" t="n">
        <f aca="false">G98-F98</f>
        <v>0.136693332178208</v>
      </c>
      <c r="J98" s="26" t="n">
        <v>0.722</v>
      </c>
      <c r="K98" s="24" t="n">
        <v>-0.068</v>
      </c>
      <c r="L98" s="0" t="n">
        <v>0.67000003</v>
      </c>
      <c r="M98" s="0" t="n">
        <v>0.663</v>
      </c>
      <c r="N98" s="0" t="n">
        <v>1.01055811463047</v>
      </c>
    </row>
    <row r="99" customFormat="false" ht="14.25" hidden="false" customHeight="false" outlineLevel="0" collapsed="false">
      <c r="A99" s="27" t="n">
        <v>83</v>
      </c>
      <c r="B99" s="24" t="s">
        <v>278</v>
      </c>
      <c r="C99" s="28" t="n">
        <v>9.992</v>
      </c>
      <c r="D99" s="29" t="n">
        <v>0.762</v>
      </c>
      <c r="E99" s="29" t="n">
        <v>0</v>
      </c>
      <c r="F99" s="28" t="n">
        <v>0.112</v>
      </c>
      <c r="G99" s="28" t="n">
        <f aca="false">D99*$B$9+$B$10</f>
        <v>0.0802389770466055</v>
      </c>
      <c r="H99" s="29" t="n">
        <f aca="false">G99-F99</f>
        <v>-0.0317610229533945</v>
      </c>
      <c r="J99" s="26" t="n">
        <v>0.762</v>
      </c>
      <c r="K99" s="24" t="n">
        <v>0.112</v>
      </c>
      <c r="L99" s="0" t="n">
        <v>0.67</v>
      </c>
      <c r="M99" s="0" t="n">
        <v>0.659</v>
      </c>
      <c r="N99" s="0" t="n">
        <v>1.01669195751138</v>
      </c>
    </row>
    <row r="100" customFormat="false" ht="14.25" hidden="false" customHeight="false" outlineLevel="0" collapsed="false">
      <c r="A100" s="27" t="n">
        <v>84</v>
      </c>
      <c r="B100" s="24" t="s">
        <v>278</v>
      </c>
      <c r="C100" s="28" t="n">
        <v>9.992</v>
      </c>
      <c r="D100" s="29" t="n">
        <v>0.564</v>
      </c>
      <c r="E100" s="29" t="n">
        <v>0</v>
      </c>
      <c r="F100" s="28" t="n">
        <v>0.084</v>
      </c>
      <c r="G100" s="28" t="n">
        <f aca="false">D100*$B$9+$B$10</f>
        <v>0.0230880349480378</v>
      </c>
      <c r="H100" s="29" t="n">
        <f aca="false">G100-F100</f>
        <v>-0.0609119650519622</v>
      </c>
      <c r="J100" s="26" t="n">
        <v>0.564</v>
      </c>
      <c r="K100" s="24" t="n">
        <v>0.084</v>
      </c>
      <c r="L100" s="0" t="n">
        <v>0.89</v>
      </c>
      <c r="M100" s="0" t="n">
        <v>0.864</v>
      </c>
      <c r="N100" s="0" t="n">
        <v>1.03009259259259</v>
      </c>
    </row>
    <row r="101" customFormat="false" ht="14.25" hidden="false" customHeight="false" outlineLevel="0" collapsed="false">
      <c r="A101" s="27" t="n">
        <v>85</v>
      </c>
      <c r="B101" s="24" t="s">
        <v>278</v>
      </c>
      <c r="C101" s="28" t="n">
        <v>10.001</v>
      </c>
      <c r="D101" s="29" t="n">
        <v>0.454</v>
      </c>
      <c r="E101" s="29" t="n">
        <v>0</v>
      </c>
      <c r="F101" s="28" t="n">
        <v>0.144</v>
      </c>
      <c r="G101" s="28" t="n">
        <f aca="false">D101*$B$9+$B$10</f>
        <v>-0.00866248844005529</v>
      </c>
      <c r="H101" s="29" t="n">
        <f aca="false">G101-F101</f>
        <v>-0.152662488440055</v>
      </c>
      <c r="J101" s="26" t="n">
        <v>0.454</v>
      </c>
      <c r="K101" s="24" t="n">
        <v>0.144</v>
      </c>
      <c r="L101" s="0" t="n">
        <v>0.71</v>
      </c>
      <c r="M101" s="0" t="n">
        <v>0.689</v>
      </c>
      <c r="N101" s="0" t="n">
        <v>1.03047895500726</v>
      </c>
    </row>
    <row r="102" customFormat="false" ht="14.25" hidden="false" customHeight="false" outlineLevel="0" collapsed="false">
      <c r="A102" s="27" t="n">
        <v>86</v>
      </c>
      <c r="B102" s="24" t="s">
        <v>278</v>
      </c>
      <c r="C102" s="28" t="n">
        <v>9.99</v>
      </c>
      <c r="D102" s="29" t="n">
        <v>0.465</v>
      </c>
      <c r="E102" s="29" t="n">
        <v>0</v>
      </c>
      <c r="F102" s="28" t="n">
        <v>0.215</v>
      </c>
      <c r="G102" s="28" t="n">
        <f aca="false">D102*$B$9+$B$10</f>
        <v>-0.00548743610124597</v>
      </c>
      <c r="H102" s="29" t="n">
        <f aca="false">G102-F102</f>
        <v>-0.220487436101246</v>
      </c>
      <c r="J102" s="26" t="n">
        <v>0.465</v>
      </c>
      <c r="K102" s="24" t="n">
        <v>0.215</v>
      </c>
      <c r="L102" s="0" t="n">
        <v>0.56</v>
      </c>
      <c r="M102" s="0" t="n">
        <v>0.538</v>
      </c>
      <c r="N102" s="0" t="n">
        <v>1.04089219330855</v>
      </c>
    </row>
    <row r="103" customFormat="false" ht="14.25" hidden="false" customHeight="false" outlineLevel="0" collapsed="false">
      <c r="A103" s="27" t="n">
        <v>87</v>
      </c>
      <c r="B103" s="24" t="s">
        <v>278</v>
      </c>
      <c r="C103" s="28" t="n">
        <v>10</v>
      </c>
      <c r="D103" s="29" t="n">
        <v>0.667</v>
      </c>
      <c r="E103" s="29" t="n">
        <v>0</v>
      </c>
      <c r="F103" s="28" t="n">
        <v>0.197</v>
      </c>
      <c r="G103" s="28" t="n">
        <f aca="false">D103*$B$9+$B$10</f>
        <v>0.0528180704841614</v>
      </c>
      <c r="H103" s="29" t="n">
        <f aca="false">G103-F103</f>
        <v>-0.144181929515839</v>
      </c>
      <c r="J103" s="26" t="n">
        <v>0.667</v>
      </c>
      <c r="K103" s="24" t="n">
        <v>0.197</v>
      </c>
      <c r="L103" s="0" t="n">
        <v>0.41</v>
      </c>
      <c r="M103" s="0" t="n">
        <v>0.392</v>
      </c>
      <c r="N103" s="0" t="n">
        <v>1.04591836734694</v>
      </c>
    </row>
    <row r="104" customFormat="false" ht="14.25" hidden="false" customHeight="false" outlineLevel="0" collapsed="false">
      <c r="A104" s="27" t="n">
        <v>88</v>
      </c>
      <c r="B104" s="24" t="s">
        <v>278</v>
      </c>
      <c r="C104" s="28" t="n">
        <v>10.01</v>
      </c>
      <c r="D104" s="29" t="n">
        <v>0.498</v>
      </c>
      <c r="E104" s="29" t="n">
        <v>0</v>
      </c>
      <c r="F104" s="28" t="n">
        <v>0.148</v>
      </c>
      <c r="G104" s="28" t="n">
        <f aca="false">D104*$B$9+$B$10</f>
        <v>0.00403772091518195</v>
      </c>
      <c r="H104" s="29" t="n">
        <f aca="false">G104-F104</f>
        <v>-0.143962279084818</v>
      </c>
      <c r="J104" s="26" t="n">
        <v>0.498</v>
      </c>
      <c r="K104" s="24" t="n">
        <v>0.148</v>
      </c>
      <c r="L104" s="0" t="n">
        <v>0.71</v>
      </c>
      <c r="M104" s="0" t="n">
        <v>0.67</v>
      </c>
      <c r="N104" s="0" t="n">
        <v>1.05970149253731</v>
      </c>
    </row>
    <row r="105" customFormat="false" ht="14.25" hidden="false" customHeight="false" outlineLevel="0" collapsed="false">
      <c r="A105" s="27" t="n">
        <v>89</v>
      </c>
      <c r="B105" s="24" t="s">
        <v>278</v>
      </c>
      <c r="C105" s="28" t="n">
        <v>9.989</v>
      </c>
      <c r="D105" s="29" t="n">
        <v>0.575</v>
      </c>
      <c r="E105" s="29" t="n">
        <v>0</v>
      </c>
      <c r="F105" s="28" t="n">
        <v>0.025</v>
      </c>
      <c r="G105" s="28" t="n">
        <f aca="false">D105*$B$9+$B$10</f>
        <v>0.0262630872868471</v>
      </c>
      <c r="H105" s="29" t="n">
        <f aca="false">G105-F105</f>
        <v>0.00126308728684715</v>
      </c>
      <c r="J105" s="26" t="n">
        <v>0.575</v>
      </c>
      <c r="K105" s="24" t="n">
        <v>0.025</v>
      </c>
      <c r="L105" s="0" t="n">
        <v>1.29</v>
      </c>
      <c r="M105" s="0" t="n">
        <v>1.216</v>
      </c>
      <c r="N105" s="0" t="n">
        <v>1.06085526315789</v>
      </c>
    </row>
    <row r="106" customFormat="false" ht="14.25" hidden="false" customHeight="false" outlineLevel="0" collapsed="false">
      <c r="A106" s="27" t="n">
        <v>90</v>
      </c>
      <c r="B106" s="24" t="s">
        <v>278</v>
      </c>
      <c r="C106" s="28" t="n">
        <v>10.009</v>
      </c>
      <c r="D106" s="29" t="n">
        <v>0.381</v>
      </c>
      <c r="E106" s="29" t="n">
        <v>0</v>
      </c>
      <c r="F106" s="28" t="n">
        <v>-0.079</v>
      </c>
      <c r="G106" s="28" t="n">
        <f aca="false">D106*$B$9+$B$10</f>
        <v>-0.0297332903248807</v>
      </c>
      <c r="H106" s="29" t="n">
        <f aca="false">G106-F106</f>
        <v>0.0492667096751193</v>
      </c>
      <c r="J106" s="26" t="n">
        <v>0.381</v>
      </c>
      <c r="K106" s="24" t="n">
        <v>-0.079</v>
      </c>
      <c r="L106" s="0" t="n">
        <v>0.84</v>
      </c>
      <c r="M106" s="0" t="n">
        <v>0.784</v>
      </c>
      <c r="N106" s="0" t="n">
        <v>1.07142857142857</v>
      </c>
    </row>
    <row r="107" customFormat="false" ht="14.25" hidden="false" customHeight="false" outlineLevel="0" collapsed="false">
      <c r="A107" s="27" t="n">
        <v>91</v>
      </c>
      <c r="B107" s="24" t="s">
        <v>278</v>
      </c>
      <c r="C107" s="28" t="n">
        <v>9.997</v>
      </c>
      <c r="D107" s="29" t="n">
        <v>0.495</v>
      </c>
      <c r="E107" s="29" t="n">
        <v>0</v>
      </c>
      <c r="F107" s="28" t="n">
        <v>0.195</v>
      </c>
      <c r="G107" s="28" t="n">
        <f aca="false">D107*$B$9+$B$10</f>
        <v>0.00317179755005215</v>
      </c>
      <c r="H107" s="29" t="n">
        <f aca="false">G107-F107</f>
        <v>-0.191828202449948</v>
      </c>
      <c r="J107" s="26" t="n">
        <v>0.495</v>
      </c>
      <c r="K107" s="24" t="n">
        <v>0.195</v>
      </c>
      <c r="L107" s="0" t="n">
        <v>0.97</v>
      </c>
      <c r="M107" s="0" t="n">
        <v>0.89</v>
      </c>
      <c r="N107" s="0" t="n">
        <v>1.08988764044944</v>
      </c>
    </row>
    <row r="108" customFormat="false" ht="14.25" hidden="false" customHeight="false" outlineLevel="0" collapsed="false">
      <c r="A108" s="27" t="n">
        <v>92</v>
      </c>
      <c r="B108" s="24" t="s">
        <v>278</v>
      </c>
      <c r="C108" s="28" t="n">
        <v>10.024</v>
      </c>
      <c r="D108" s="29" t="n">
        <v>0.484</v>
      </c>
      <c r="E108" s="29" t="n">
        <v>0</v>
      </c>
      <c r="F108" s="28" t="n">
        <v>0.194</v>
      </c>
      <c r="G108" s="28" t="n">
        <f aca="false">D108*$B$9+$B$10</f>
        <v>-3.25478875717877E-006</v>
      </c>
      <c r="H108" s="29" t="n">
        <f aca="false">G108-F108</f>
        <v>-0.194003254788757</v>
      </c>
      <c r="J108" s="26" t="n">
        <v>0.484</v>
      </c>
      <c r="K108" s="24" t="n">
        <v>0.194</v>
      </c>
      <c r="L108" s="0" t="n">
        <v>0.79</v>
      </c>
      <c r="M108" s="0" t="n">
        <v>0.722</v>
      </c>
      <c r="N108" s="0" t="n">
        <v>1.09418282548476</v>
      </c>
    </row>
    <row r="109" customFormat="false" ht="14.25" hidden="false" customHeight="false" outlineLevel="0" collapsed="false">
      <c r="A109" s="27" t="n">
        <v>93</v>
      </c>
      <c r="B109" s="24" t="s">
        <v>278</v>
      </c>
      <c r="C109" s="28" t="n">
        <v>9.992</v>
      </c>
      <c r="D109" s="29" t="n">
        <v>0.41</v>
      </c>
      <c r="E109" s="29" t="n">
        <v>0</v>
      </c>
      <c r="F109" s="28" t="n">
        <v>0.12</v>
      </c>
      <c r="G109" s="28" t="n">
        <f aca="false">D109*$B$9+$B$10</f>
        <v>-0.0213626977952926</v>
      </c>
      <c r="H109" s="29" t="n">
        <f aca="false">G109-F109</f>
        <v>-0.141362697795293</v>
      </c>
      <c r="J109" s="26" t="n">
        <v>0.41</v>
      </c>
      <c r="K109" s="24" t="n">
        <v>0.12</v>
      </c>
      <c r="L109" s="0" t="n">
        <v>1.0900001</v>
      </c>
      <c r="M109" s="0" t="n">
        <v>0.993</v>
      </c>
      <c r="N109" s="0" t="n">
        <v>1.09768388721047</v>
      </c>
    </row>
    <row r="110" customFormat="false" ht="14.25" hidden="false" customHeight="false" outlineLevel="0" collapsed="false">
      <c r="A110" s="27" t="n">
        <v>94</v>
      </c>
      <c r="B110" s="24" t="s">
        <v>278</v>
      </c>
      <c r="C110" s="28" t="n">
        <v>9.994</v>
      </c>
      <c r="D110" s="29" t="n">
        <v>0.542</v>
      </c>
      <c r="E110" s="29" t="n">
        <v>0</v>
      </c>
      <c r="F110" s="28" t="n">
        <v>0.162</v>
      </c>
      <c r="G110" s="28" t="n">
        <f aca="false">D110*$B$9+$B$10</f>
        <v>0.0167379302704192</v>
      </c>
      <c r="H110" s="29" t="n">
        <f aca="false">G110-F110</f>
        <v>-0.145262069729581</v>
      </c>
      <c r="J110" s="26" t="n">
        <v>0.542</v>
      </c>
      <c r="K110" s="24" t="n">
        <v>0.162</v>
      </c>
      <c r="L110" s="0" t="n">
        <v>0.5</v>
      </c>
      <c r="M110" s="0" t="n">
        <v>0.454</v>
      </c>
      <c r="N110" s="0" t="n">
        <v>1.10132158590308</v>
      </c>
    </row>
    <row r="111" customFormat="false" ht="14.25" hidden="false" customHeight="false" outlineLevel="0" collapsed="false">
      <c r="A111" s="27" t="n">
        <v>95</v>
      </c>
      <c r="B111" s="24" t="s">
        <v>278</v>
      </c>
      <c r="C111" s="28" t="n">
        <v>9.983</v>
      </c>
      <c r="D111" s="29" t="n">
        <v>0.491</v>
      </c>
      <c r="E111" s="29" t="n">
        <v>0</v>
      </c>
      <c r="F111" s="28" t="n">
        <v>0.121</v>
      </c>
      <c r="G111" s="28" t="n">
        <f aca="false">D111*$B$9+$B$10</f>
        <v>0.00201723306321239</v>
      </c>
      <c r="H111" s="29" t="n">
        <f aca="false">G111-F111</f>
        <v>-0.118982766936788</v>
      </c>
      <c r="J111" s="26" t="n">
        <v>0.491</v>
      </c>
      <c r="K111" s="24" t="n">
        <v>0.121</v>
      </c>
      <c r="L111" s="0" t="n">
        <v>2.5</v>
      </c>
      <c r="M111" s="0" t="n">
        <v>2.267</v>
      </c>
      <c r="N111" s="0" t="n">
        <v>1.10277900308778</v>
      </c>
    </row>
    <row r="112" customFormat="false" ht="14.25" hidden="false" customHeight="false" outlineLevel="0" collapsed="false">
      <c r="A112" s="27" t="n">
        <v>96</v>
      </c>
      <c r="B112" s="24" t="s">
        <v>278</v>
      </c>
      <c r="C112" s="28" t="n">
        <v>9.998</v>
      </c>
      <c r="D112" s="29" t="n">
        <v>0.447</v>
      </c>
      <c r="E112" s="29" t="n">
        <v>0</v>
      </c>
      <c r="F112" s="28" t="n">
        <v>0.107</v>
      </c>
      <c r="G112" s="28" t="n">
        <f aca="false">D112*$B$9+$B$10</f>
        <v>-0.0106829762920249</v>
      </c>
      <c r="H112" s="29" t="n">
        <f aca="false">G112-F112</f>
        <v>-0.117682976292025</v>
      </c>
      <c r="J112" s="26" t="n">
        <v>0.447</v>
      </c>
      <c r="K112" s="24" t="n">
        <v>0.107</v>
      </c>
      <c r="L112" s="0" t="n">
        <v>1.04</v>
      </c>
      <c r="M112" s="0" t="n">
        <v>0.941</v>
      </c>
      <c r="N112" s="0" t="n">
        <v>1.10520722635494</v>
      </c>
    </row>
    <row r="113" customFormat="false" ht="14.25" hidden="false" customHeight="false" outlineLevel="0" collapsed="false">
      <c r="A113" s="27" t="n">
        <v>97</v>
      </c>
      <c r="B113" s="24" t="s">
        <v>278</v>
      </c>
      <c r="C113" s="28" t="n">
        <v>10.01</v>
      </c>
      <c r="D113" s="29" t="n">
        <v>0.451</v>
      </c>
      <c r="E113" s="29" t="n">
        <v>0</v>
      </c>
      <c r="F113" s="28" t="n">
        <v>-0.049</v>
      </c>
      <c r="G113" s="28" t="n">
        <f aca="false">D113*$B$9+$B$10</f>
        <v>-0.0095284118051851</v>
      </c>
      <c r="H113" s="29" t="n">
        <f aca="false">G113-F113</f>
        <v>0.0394715881948149</v>
      </c>
      <c r="J113" s="26" t="n">
        <v>0.451</v>
      </c>
      <c r="K113" s="24" t="n">
        <v>-0.049</v>
      </c>
      <c r="L113" s="0" t="n">
        <v>0.5</v>
      </c>
      <c r="M113" s="0" t="n">
        <v>0.451</v>
      </c>
      <c r="N113" s="0" t="n">
        <v>1.10864745011086</v>
      </c>
    </row>
    <row r="114" customFormat="false" ht="14.25" hidden="false" customHeight="false" outlineLevel="0" collapsed="false">
      <c r="A114" s="27" t="n">
        <v>98</v>
      </c>
      <c r="B114" s="24" t="s">
        <v>278</v>
      </c>
      <c r="C114" s="28" t="n">
        <v>9.995</v>
      </c>
      <c r="D114" s="29" t="n">
        <v>0.498</v>
      </c>
      <c r="E114" s="29" t="n">
        <v>0</v>
      </c>
      <c r="F114" s="28" t="n">
        <v>0.148</v>
      </c>
      <c r="G114" s="28" t="n">
        <f aca="false">D114*$B$9+$B$10</f>
        <v>0.00403772091518195</v>
      </c>
      <c r="H114" s="29" t="n">
        <f aca="false">G114-F114</f>
        <v>-0.143962279084818</v>
      </c>
      <c r="J114" s="26" t="n">
        <v>0.498</v>
      </c>
      <c r="K114" s="24" t="n">
        <v>0.148</v>
      </c>
      <c r="L114" s="0" t="n">
        <v>0.9</v>
      </c>
      <c r="M114" s="0" t="n">
        <v>0.81</v>
      </c>
      <c r="N114" s="0" t="n">
        <v>1.11111111111111</v>
      </c>
    </row>
    <row r="115" customFormat="false" ht="14.25" hidden="false" customHeight="false" outlineLevel="0" collapsed="false">
      <c r="A115" s="27" t="n">
        <v>99</v>
      </c>
      <c r="B115" s="24" t="s">
        <v>278</v>
      </c>
      <c r="C115" s="28" t="n">
        <v>9.983</v>
      </c>
      <c r="D115" s="29" t="n">
        <v>0.458</v>
      </c>
      <c r="E115" s="29" t="n">
        <v>0</v>
      </c>
      <c r="F115" s="28" t="n">
        <v>0.108</v>
      </c>
      <c r="G115" s="28" t="n">
        <f aca="false">D115*$B$9+$B$10</f>
        <v>-0.00750792395321553</v>
      </c>
      <c r="H115" s="29" t="n">
        <f aca="false">G115-F115</f>
        <v>-0.115507923953216</v>
      </c>
      <c r="J115" s="26" t="n">
        <v>0.458</v>
      </c>
      <c r="K115" s="24" t="n">
        <v>0.108</v>
      </c>
      <c r="L115" s="0" t="n">
        <v>1.07</v>
      </c>
      <c r="M115" s="0" t="n">
        <v>0.952</v>
      </c>
      <c r="N115" s="0" t="n">
        <v>1.12394957983193</v>
      </c>
    </row>
    <row r="116" customFormat="false" ht="14.25" hidden="false" customHeight="false" outlineLevel="0" collapsed="false">
      <c r="A116" s="27" t="n">
        <v>100</v>
      </c>
      <c r="B116" s="24" t="s">
        <v>278</v>
      </c>
      <c r="C116" s="28" t="n">
        <v>9.989</v>
      </c>
      <c r="D116" s="29" t="n">
        <v>0.586</v>
      </c>
      <c r="E116" s="29" t="n">
        <v>0</v>
      </c>
      <c r="F116" s="28" t="n">
        <v>0.156</v>
      </c>
      <c r="G116" s="28" t="n">
        <f aca="false">D116*$B$9+$B$10</f>
        <v>0.0294381396256565</v>
      </c>
      <c r="H116" s="29" t="n">
        <f aca="false">G116-F116</f>
        <v>-0.126561860374344</v>
      </c>
      <c r="J116" s="26" t="n">
        <v>0.586</v>
      </c>
      <c r="K116" s="24" t="n">
        <v>0.156</v>
      </c>
      <c r="L116" s="0" t="n">
        <v>0.82</v>
      </c>
      <c r="M116" s="0" t="n">
        <v>0.729</v>
      </c>
      <c r="N116" s="0" t="n">
        <v>1.12482853223594</v>
      </c>
    </row>
    <row r="117" customFormat="false" ht="14.25" hidden="false" customHeight="false" outlineLevel="0" collapsed="false">
      <c r="A117" s="27" t="n">
        <v>101</v>
      </c>
      <c r="B117" s="24" t="s">
        <v>278</v>
      </c>
      <c r="C117" s="28" t="n">
        <v>10.005</v>
      </c>
      <c r="D117" s="29" t="n">
        <v>0.604</v>
      </c>
      <c r="E117" s="29" t="n">
        <v>0</v>
      </c>
      <c r="F117" s="28" t="n">
        <v>0.074</v>
      </c>
      <c r="G117" s="28" t="n">
        <f aca="false">D117*$B$9+$B$10</f>
        <v>0.0346336798164353</v>
      </c>
      <c r="H117" s="29" t="n">
        <f aca="false">G117-F117</f>
        <v>-0.0393663201835647</v>
      </c>
      <c r="J117" s="26" t="n">
        <v>0.604</v>
      </c>
      <c r="K117" s="24" t="n">
        <v>0.074</v>
      </c>
      <c r="L117" s="0" t="n">
        <v>1.53</v>
      </c>
      <c r="M117" s="0" t="n">
        <v>1.355</v>
      </c>
      <c r="N117" s="0" t="n">
        <v>1.12915129151292</v>
      </c>
    </row>
    <row r="118" customFormat="false" ht="14.25" hidden="false" customHeight="false" outlineLevel="0" collapsed="false">
      <c r="A118" s="27" t="n">
        <v>102</v>
      </c>
      <c r="B118" s="24" t="s">
        <v>278</v>
      </c>
      <c r="C118" s="28" t="n">
        <v>9.981</v>
      </c>
      <c r="D118" s="29" t="n">
        <v>0.392</v>
      </c>
      <c r="E118" s="29" t="n">
        <v>0</v>
      </c>
      <c r="F118" s="28" t="n">
        <v>-0.018</v>
      </c>
      <c r="G118" s="28" t="n">
        <f aca="false">D118*$B$9+$B$10</f>
        <v>-0.0265582379860714</v>
      </c>
      <c r="H118" s="29" t="n">
        <f aca="false">G118-F118</f>
        <v>-0.00855823798607143</v>
      </c>
      <c r="J118" s="26" t="n">
        <v>0.392</v>
      </c>
      <c r="K118" s="24" t="n">
        <v>-0.018</v>
      </c>
      <c r="L118" s="0" t="n">
        <v>0.68</v>
      </c>
      <c r="M118" s="0" t="n">
        <v>0.582</v>
      </c>
      <c r="N118" s="0" t="n">
        <v>1.16838487972509</v>
      </c>
    </row>
    <row r="119" customFormat="false" ht="14.25" hidden="false" customHeight="false" outlineLevel="0" collapsed="false">
      <c r="A119" s="27" t="n">
        <v>103</v>
      </c>
      <c r="B119" s="24" t="s">
        <v>278</v>
      </c>
      <c r="C119" s="28" t="n">
        <v>10.002</v>
      </c>
      <c r="D119" s="29" t="n">
        <v>0.348</v>
      </c>
      <c r="E119" s="29" t="n">
        <v>0</v>
      </c>
      <c r="F119" s="28" t="n">
        <v>-0.392</v>
      </c>
      <c r="G119" s="28" t="n">
        <f aca="false">D119*$B$9+$B$10</f>
        <v>-0.0392584473413087</v>
      </c>
      <c r="H119" s="29" t="n">
        <f aca="false">G119-F119</f>
        <v>0.352741552658691</v>
      </c>
      <c r="J119" s="26" t="n">
        <v>0.348</v>
      </c>
      <c r="K119" s="24" t="n">
        <v>-0.392</v>
      </c>
      <c r="L119" s="0" t="n">
        <v>1.28</v>
      </c>
      <c r="M119" s="0" t="n">
        <v>1.095</v>
      </c>
      <c r="N119" s="0" t="n">
        <v>1.1689497716895</v>
      </c>
    </row>
    <row r="120" customFormat="false" ht="14.25" hidden="false" customHeight="false" outlineLevel="0" collapsed="false">
      <c r="A120" s="27" t="n">
        <v>104</v>
      </c>
      <c r="B120" s="24" t="s">
        <v>278</v>
      </c>
      <c r="C120" s="28" t="n">
        <v>9.999</v>
      </c>
      <c r="D120" s="29" t="n">
        <v>0.736</v>
      </c>
      <c r="E120" s="29" t="n">
        <v>0</v>
      </c>
      <c r="F120" s="28" t="n">
        <v>0.116</v>
      </c>
      <c r="G120" s="28" t="n">
        <f aca="false">D120*$B$9+$B$10</f>
        <v>0.0727343078821471</v>
      </c>
      <c r="H120" s="29" t="n">
        <f aca="false">G120-F120</f>
        <v>-0.0432656921178529</v>
      </c>
      <c r="J120" s="26" t="n">
        <v>0.736</v>
      </c>
      <c r="K120" s="24" t="n">
        <v>0.116</v>
      </c>
      <c r="L120" s="0" t="n">
        <v>0.94</v>
      </c>
      <c r="M120" s="0" t="n">
        <v>0.795</v>
      </c>
      <c r="N120" s="0" t="n">
        <v>1.18238993710692</v>
      </c>
    </row>
    <row r="121" customFormat="false" ht="14.25" hidden="false" customHeight="false" outlineLevel="0" collapsed="false">
      <c r="A121" s="27" t="n">
        <v>105</v>
      </c>
      <c r="B121" s="24" t="s">
        <v>278</v>
      </c>
      <c r="C121" s="28" t="n">
        <v>10.011</v>
      </c>
      <c r="D121" s="29" t="n">
        <v>0.546</v>
      </c>
      <c r="E121" s="29" t="n">
        <v>0</v>
      </c>
      <c r="F121" s="28" t="n">
        <v>0.136</v>
      </c>
      <c r="G121" s="28" t="n">
        <f aca="false">D121*$B$9+$B$10</f>
        <v>0.017892494757259</v>
      </c>
      <c r="H121" s="29" t="n">
        <f aca="false">G121-F121</f>
        <v>-0.118107505242741</v>
      </c>
      <c r="J121" s="26" t="n">
        <v>0.546</v>
      </c>
      <c r="K121" s="24" t="n">
        <v>0.136</v>
      </c>
      <c r="L121" s="0" t="n">
        <v>1.03</v>
      </c>
      <c r="M121" s="0" t="n">
        <v>0.864</v>
      </c>
      <c r="N121" s="0" t="n">
        <v>1.19212962962963</v>
      </c>
    </row>
    <row r="122" customFormat="false" ht="14.25" hidden="false" customHeight="false" outlineLevel="0" collapsed="false">
      <c r="A122" s="27" t="n">
        <v>106</v>
      </c>
      <c r="B122" s="24" t="s">
        <v>278</v>
      </c>
      <c r="C122" s="28" t="n">
        <v>9.99</v>
      </c>
      <c r="D122" s="29" t="n">
        <v>0.542</v>
      </c>
      <c r="E122" s="29" t="n">
        <v>0</v>
      </c>
      <c r="F122" s="28" t="n">
        <v>0.182</v>
      </c>
      <c r="G122" s="28" t="n">
        <f aca="false">D122*$B$9+$B$10</f>
        <v>0.0167379302704192</v>
      </c>
      <c r="H122" s="29" t="n">
        <f aca="false">G122-F122</f>
        <v>-0.165262069729581</v>
      </c>
      <c r="J122" s="26" t="n">
        <v>0.542</v>
      </c>
      <c r="K122" s="24" t="n">
        <v>0.182</v>
      </c>
      <c r="L122" s="0" t="n">
        <v>0.46</v>
      </c>
      <c r="M122" s="0" t="n">
        <v>0.381</v>
      </c>
      <c r="N122" s="0" t="n">
        <v>1.20734908136483</v>
      </c>
    </row>
    <row r="123" customFormat="false" ht="14.25" hidden="false" customHeight="false" outlineLevel="0" collapsed="false">
      <c r="A123" s="27" t="n">
        <v>107</v>
      </c>
      <c r="B123" s="24" t="s">
        <v>278</v>
      </c>
      <c r="C123" s="28" t="n">
        <v>10.009</v>
      </c>
      <c r="D123" s="29" t="n">
        <v>0.773</v>
      </c>
      <c r="E123" s="29" t="n">
        <v>0</v>
      </c>
      <c r="F123" s="28" t="n">
        <v>0.033</v>
      </c>
      <c r="G123" s="28" t="n">
        <f aca="false">D123*$B$9+$B$10</f>
        <v>0.0834140293854148</v>
      </c>
      <c r="H123" s="29" t="n">
        <f aca="false">G123-F123</f>
        <v>0.0504140293854148</v>
      </c>
      <c r="J123" s="26" t="n">
        <v>0.773</v>
      </c>
      <c r="K123" s="24" t="n">
        <v>0.033</v>
      </c>
      <c r="L123" s="0" t="n">
        <v>1.36</v>
      </c>
      <c r="M123" s="0" t="n">
        <v>1.106</v>
      </c>
      <c r="N123" s="0" t="n">
        <v>1.22965641952984</v>
      </c>
    </row>
    <row r="124" customFormat="false" ht="14.25" hidden="false" customHeight="false" outlineLevel="0" collapsed="false">
      <c r="A124" s="27" t="n">
        <v>108</v>
      </c>
      <c r="B124" s="24" t="s">
        <v>278</v>
      </c>
      <c r="C124" s="28" t="n">
        <v>9.986</v>
      </c>
      <c r="D124" s="29" t="n">
        <v>0.758</v>
      </c>
      <c r="E124" s="29" t="n">
        <v>0</v>
      </c>
      <c r="F124" s="28" t="n">
        <v>0.018</v>
      </c>
      <c r="G124" s="28" t="n">
        <f aca="false">D124*$B$9+$B$10</f>
        <v>0.0790844125597658</v>
      </c>
      <c r="H124" s="29" t="n">
        <f aca="false">G124-F124</f>
        <v>0.0610844125597658</v>
      </c>
      <c r="J124" s="26" t="n">
        <v>0.758</v>
      </c>
      <c r="K124" s="24" t="n">
        <v>0.018</v>
      </c>
      <c r="L124" s="0" t="n">
        <v>1.19</v>
      </c>
      <c r="M124" s="0" t="n">
        <v>0.952</v>
      </c>
      <c r="N124" s="0" t="n">
        <v>1.25</v>
      </c>
    </row>
    <row r="125" customFormat="false" ht="14.25" hidden="false" customHeight="false" outlineLevel="0" collapsed="false">
      <c r="A125" s="27" t="n">
        <v>109</v>
      </c>
      <c r="B125" s="24" t="s">
        <v>278</v>
      </c>
      <c r="C125" s="28" t="n">
        <v>9.993</v>
      </c>
      <c r="D125" s="29" t="n">
        <v>0.663</v>
      </c>
      <c r="E125" s="29" t="n">
        <v>0</v>
      </c>
      <c r="F125" s="28" t="n">
        <v>0.00299996</v>
      </c>
      <c r="G125" s="28" t="n">
        <f aca="false">D125*$B$9+$B$10</f>
        <v>0.0516635059973217</v>
      </c>
      <c r="H125" s="29" t="n">
        <f aca="false">G125-F125</f>
        <v>0.0486635459973217</v>
      </c>
      <c r="J125" s="26" t="n">
        <v>0.663</v>
      </c>
      <c r="K125" s="24" t="n">
        <v>0.00299996</v>
      </c>
      <c r="L125" s="0" t="n">
        <v>1.12</v>
      </c>
      <c r="M125" s="0" t="n">
        <v>0.875</v>
      </c>
      <c r="N125" s="0" t="n">
        <v>1.28</v>
      </c>
    </row>
    <row r="126" customFormat="false" ht="14.25" hidden="false" customHeight="false" outlineLevel="0" collapsed="false">
      <c r="A126" s="27" t="n">
        <v>110</v>
      </c>
      <c r="B126" s="24" t="s">
        <v>278</v>
      </c>
      <c r="C126" s="28" t="n">
        <v>9.992</v>
      </c>
      <c r="D126" s="29" t="n">
        <v>0.81</v>
      </c>
      <c r="E126" s="29" t="n">
        <v>0</v>
      </c>
      <c r="F126" s="28" t="n">
        <v>-0.09</v>
      </c>
      <c r="G126" s="28" t="n">
        <f aca="false">D126*$B$9+$B$10</f>
        <v>0.0940937508886825</v>
      </c>
      <c r="H126" s="29" t="n">
        <f aca="false">G126-F126</f>
        <v>0.184093750888683</v>
      </c>
      <c r="J126" s="26" t="n">
        <v>0.81</v>
      </c>
      <c r="K126" s="24" t="n">
        <v>-0.09</v>
      </c>
      <c r="L126" s="0" t="n">
        <v>1.22</v>
      </c>
      <c r="M126" s="0" t="n">
        <v>0.894</v>
      </c>
      <c r="N126" s="0" t="n">
        <v>1.36465324384787</v>
      </c>
    </row>
    <row r="127" customFormat="false" ht="14.25" hidden="false" customHeight="false" outlineLevel="0" collapsed="false">
      <c r="A127" s="27" t="n">
        <v>111</v>
      </c>
      <c r="B127" s="24" t="s">
        <v>278</v>
      </c>
      <c r="C127" s="28" t="n">
        <v>9.988</v>
      </c>
      <c r="D127" s="29" t="n">
        <v>0.696</v>
      </c>
      <c r="E127" s="29" t="n">
        <v>0</v>
      </c>
      <c r="F127" s="28" t="n">
        <v>0.046</v>
      </c>
      <c r="G127" s="28" t="n">
        <f aca="false">D127*$B$9+$B$10</f>
        <v>0.0611886630137496</v>
      </c>
      <c r="H127" s="29" t="n">
        <f aca="false">G127-F127</f>
        <v>0.0151886630137496</v>
      </c>
      <c r="J127" s="26" t="n">
        <v>0.696</v>
      </c>
      <c r="K127" s="24" t="n">
        <v>0.046</v>
      </c>
      <c r="L127" s="0" t="n">
        <v>0.73</v>
      </c>
      <c r="M127" s="0" t="n">
        <v>0.502</v>
      </c>
      <c r="N127" s="0" t="n">
        <v>1.45418326693227</v>
      </c>
    </row>
    <row r="128" customFormat="false" ht="14.25" hidden="false" customHeight="false" outlineLevel="0" collapsed="false">
      <c r="A128" s="27" t="n">
        <v>112</v>
      </c>
      <c r="B128" s="24" t="s">
        <v>278</v>
      </c>
      <c r="C128" s="28" t="n">
        <v>9.987</v>
      </c>
      <c r="D128" s="29" t="n">
        <v>0.831</v>
      </c>
      <c r="E128" s="29" t="n">
        <v>0</v>
      </c>
      <c r="F128" s="28" t="n">
        <v>0.031</v>
      </c>
      <c r="G128" s="28" t="n">
        <f aca="false">D128*$B$9+$B$10</f>
        <v>0.100155214444591</v>
      </c>
      <c r="H128" s="29" t="n">
        <f aca="false">G128-F128</f>
        <v>0.0691552144445912</v>
      </c>
      <c r="J128" s="26" t="n">
        <v>0.831</v>
      </c>
      <c r="K128" s="24" t="n">
        <v>0.031</v>
      </c>
      <c r="L128" s="0" t="n">
        <v>0.9</v>
      </c>
      <c r="M128" s="0" t="n">
        <v>0.593</v>
      </c>
      <c r="N128" s="0" t="n">
        <v>1.5177065767285</v>
      </c>
    </row>
    <row r="129" customFormat="false" ht="14.25" hidden="false" customHeight="false" outlineLevel="0" collapsed="false">
      <c r="A129" s="27" t="n">
        <v>113</v>
      </c>
      <c r="B129" s="24" t="s">
        <v>278</v>
      </c>
      <c r="C129" s="28" t="n">
        <v>10.009</v>
      </c>
      <c r="D129" s="29" t="n">
        <v>0.758</v>
      </c>
      <c r="E129" s="29" t="n">
        <v>0</v>
      </c>
      <c r="F129" s="28" t="n">
        <v>0.098</v>
      </c>
      <c r="G129" s="28" t="n">
        <f aca="false">D129*$B$9+$B$10</f>
        <v>0.0790844125597658</v>
      </c>
      <c r="H129" s="29" t="n">
        <f aca="false">G129-F129</f>
        <v>-0.0189155874402343</v>
      </c>
      <c r="J129" s="26" t="n">
        <v>0.758</v>
      </c>
      <c r="K129" s="24" t="n">
        <v>0.098</v>
      </c>
      <c r="L129" s="0" t="n">
        <v>0.43</v>
      </c>
      <c r="M129" s="0" t="n">
        <v>0.282</v>
      </c>
      <c r="N129" s="0" t="n">
        <v>1.52482269503546</v>
      </c>
    </row>
    <row r="130" customFormat="false" ht="14.25" hidden="false" customHeight="false" outlineLevel="0" collapsed="false">
      <c r="A130" s="27" t="n">
        <v>114</v>
      </c>
      <c r="B130" s="24" t="s">
        <v>278</v>
      </c>
      <c r="C130" s="28" t="n">
        <v>10.003</v>
      </c>
      <c r="D130" s="29" t="n">
        <v>0.619</v>
      </c>
      <c r="E130" s="29" t="n">
        <v>0</v>
      </c>
      <c r="F130" s="28" t="n">
        <v>0.039</v>
      </c>
      <c r="G130" s="28" t="n">
        <f aca="false">D130*$B$9+$B$10</f>
        <v>0.0389632966420844</v>
      </c>
      <c r="H130" s="29" t="n">
        <f aca="false">G130-F130</f>
        <v>-3.67033579155782E-005</v>
      </c>
      <c r="J130" s="26" t="n">
        <v>0.619</v>
      </c>
      <c r="K130" s="24" t="n">
        <v>0.039</v>
      </c>
      <c r="L130" s="0" t="n">
        <v>2.25</v>
      </c>
      <c r="M130" s="0" t="n">
        <v>1.436</v>
      </c>
      <c r="N130" s="0" t="n">
        <v>1.56685236768802</v>
      </c>
    </row>
    <row r="131" customFormat="false" ht="14.25" hidden="false" customHeight="false" outlineLevel="0" collapsed="false">
      <c r="A131" s="27" t="n">
        <v>115</v>
      </c>
      <c r="B131" s="24" t="s">
        <v>278</v>
      </c>
      <c r="C131" s="28" t="n">
        <v>10.007</v>
      </c>
      <c r="D131" s="29" t="n">
        <v>0.502</v>
      </c>
      <c r="E131" s="29" t="n">
        <v>0</v>
      </c>
      <c r="F131" s="28" t="n">
        <v>-0.228</v>
      </c>
      <c r="G131" s="28" t="n">
        <f aca="false">D131*$B$9+$B$10</f>
        <v>0.00519228540202171</v>
      </c>
      <c r="H131" s="29" t="n">
        <f aca="false">G131-F131</f>
        <v>0.233192285402022</v>
      </c>
      <c r="J131" s="26" t="n">
        <v>0.502</v>
      </c>
      <c r="K131" s="24" t="n">
        <v>-0.228</v>
      </c>
    </row>
    <row r="132" customFormat="false" ht="14.25" hidden="false" customHeight="false" outlineLevel="0" collapsed="false">
      <c r="A132" s="27" t="n">
        <v>116</v>
      </c>
      <c r="B132" s="24" t="s">
        <v>278</v>
      </c>
      <c r="C132" s="28" t="n">
        <v>10.008</v>
      </c>
      <c r="D132" s="29" t="n">
        <v>0.374</v>
      </c>
      <c r="E132" s="29" t="n">
        <v>0</v>
      </c>
      <c r="F132" s="28" t="n">
        <v>-0.216</v>
      </c>
      <c r="G132" s="28" t="n">
        <f aca="false">D132*$B$9+$B$10</f>
        <v>-0.0317537781768503</v>
      </c>
      <c r="H132" s="29" t="n">
        <f aca="false">G132-F132</f>
        <v>0.18424622182315</v>
      </c>
      <c r="J132" s="26" t="n">
        <v>0.374</v>
      </c>
      <c r="K132" s="24" t="n">
        <v>-0.216</v>
      </c>
    </row>
    <row r="133" customFormat="false" ht="14.25" hidden="false" customHeight="false" outlineLevel="0" collapsed="false">
      <c r="A133" s="27" t="n">
        <v>117</v>
      </c>
      <c r="B133" s="24" t="s">
        <v>278</v>
      </c>
      <c r="C133" s="28" t="n">
        <v>10.013</v>
      </c>
      <c r="D133" s="29" t="n">
        <v>0.593</v>
      </c>
      <c r="E133" s="29" t="n">
        <v>0</v>
      </c>
      <c r="F133" s="28" t="n">
        <v>0.103</v>
      </c>
      <c r="G133" s="28" t="n">
        <f aca="false">D133*$B$9+$B$10</f>
        <v>0.031458627477626</v>
      </c>
      <c r="H133" s="29" t="n">
        <f aca="false">G133-F133</f>
        <v>-0.071541372522374</v>
      </c>
      <c r="J133" s="26" t="n">
        <v>0.593</v>
      </c>
      <c r="K133" s="24" t="n">
        <v>0.103</v>
      </c>
    </row>
    <row r="134" customFormat="false" ht="14.25" hidden="false" customHeight="false" outlineLevel="0" collapsed="false">
      <c r="A134" s="27" t="n">
        <v>118</v>
      </c>
      <c r="B134" s="24" t="s">
        <v>278</v>
      </c>
      <c r="C134" s="28" t="n">
        <v>10.004</v>
      </c>
      <c r="D134" s="29" t="n">
        <v>0.586</v>
      </c>
      <c r="E134" s="29" t="n">
        <v>0</v>
      </c>
      <c r="F134" s="28" t="n">
        <v>0.046</v>
      </c>
      <c r="G134" s="28" t="n">
        <f aca="false">D134*$B$9+$B$10</f>
        <v>0.0294381396256565</v>
      </c>
      <c r="H134" s="29" t="n">
        <f aca="false">G134-F134</f>
        <v>-0.0165618603743435</v>
      </c>
      <c r="J134" s="26" t="n">
        <v>0.586</v>
      </c>
      <c r="K134" s="24" t="n">
        <v>0.046</v>
      </c>
    </row>
    <row r="135" customFormat="false" ht="14.25" hidden="false" customHeight="false" outlineLevel="0" collapsed="false">
      <c r="A135" s="27" t="n">
        <v>119</v>
      </c>
      <c r="B135" s="24" t="s">
        <v>278</v>
      </c>
      <c r="C135" s="28" t="n">
        <v>9.985</v>
      </c>
      <c r="D135" s="29" t="n">
        <v>0.527</v>
      </c>
      <c r="E135" s="29" t="n">
        <v>0</v>
      </c>
      <c r="F135" s="28" t="n">
        <v>0.027</v>
      </c>
      <c r="G135" s="28" t="n">
        <f aca="false">D135*$B$9+$B$10</f>
        <v>0.0124083134447702</v>
      </c>
      <c r="H135" s="29" t="n">
        <f aca="false">G135-F135</f>
        <v>-0.0145916865552298</v>
      </c>
      <c r="J135" s="26" t="n">
        <v>0.527</v>
      </c>
      <c r="K135" s="24" t="n">
        <v>0.027</v>
      </c>
    </row>
    <row r="136" customFormat="false" ht="14.25" hidden="false" customHeight="false" outlineLevel="0" collapsed="false">
      <c r="A136" s="27" t="n">
        <v>120</v>
      </c>
      <c r="B136" s="24" t="s">
        <v>278</v>
      </c>
      <c r="C136" s="28" t="n">
        <v>10.016</v>
      </c>
      <c r="D136" s="29" t="n">
        <v>0.769</v>
      </c>
      <c r="E136" s="29" t="n">
        <v>0</v>
      </c>
      <c r="F136" s="28" t="n">
        <v>0.069</v>
      </c>
      <c r="G136" s="28" t="n">
        <f aca="false">D136*$B$9+$B$10</f>
        <v>0.0822594648985751</v>
      </c>
      <c r="H136" s="29" t="n">
        <f aca="false">G136-F136</f>
        <v>0.0132594648985751</v>
      </c>
      <c r="J136" s="30" t="n">
        <v>0.769</v>
      </c>
      <c r="K136" s="31" t="n">
        <v>0.069</v>
      </c>
    </row>
    <row r="137" customFormat="false" ht="13.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D136" activeCellId="1" sqref="I16:I136 D16:D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32" width="9.14"/>
  </cols>
  <sheetData>
    <row r="1" s="4" customFormat="true" ht="15.75" hidden="false" customHeight="false" outlineLevel="0" collapsed="false">
      <c r="A1" s="3" t="s">
        <v>247</v>
      </c>
      <c r="B1" s="3"/>
      <c r="C1" s="3"/>
      <c r="D1" s="3"/>
      <c r="E1" s="3"/>
      <c r="F1" s="3"/>
      <c r="G1" s="3"/>
      <c r="H1" s="3"/>
      <c r="I1" s="3"/>
      <c r="J1" s="3"/>
      <c r="L1" s="33"/>
    </row>
    <row r="2" s="4" customFormat="true" ht="15.75" hidden="false" customHeight="false" outlineLevel="0" collapsed="false">
      <c r="A2" s="3" t="s">
        <v>248</v>
      </c>
      <c r="B2" s="3"/>
      <c r="C2" s="3"/>
      <c r="D2" s="3"/>
      <c r="E2" s="3"/>
      <c r="F2" s="3"/>
      <c r="G2" s="3"/>
      <c r="H2" s="3"/>
      <c r="I2" s="3"/>
      <c r="J2" s="3"/>
      <c r="L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49</v>
      </c>
    </row>
    <row r="5" customFormat="false" ht="12.75" hidden="false" customHeight="false" outlineLevel="0" collapsed="false">
      <c r="A5" s="0" t="s">
        <v>284</v>
      </c>
    </row>
    <row r="7" s="6" customFormat="true" ht="13.5" hidden="false" customHeight="false" outlineLevel="0" collapsed="false">
      <c r="A7" s="5" t="s">
        <v>251</v>
      </c>
      <c r="B7" s="5"/>
      <c r="C7" s="5"/>
      <c r="E7" s="5" t="s">
        <v>252</v>
      </c>
      <c r="F7" s="5"/>
      <c r="G7" s="5"/>
      <c r="I7" s="5" t="s">
        <v>253</v>
      </c>
      <c r="J7" s="5"/>
      <c r="L7" s="34"/>
    </row>
    <row r="8" customFormat="false" ht="13.5" hidden="false" customHeight="false" outlineLevel="0" collapsed="false">
      <c r="A8" s="7"/>
      <c r="B8" s="8" t="s">
        <v>254</v>
      </c>
      <c r="C8" s="8" t="s">
        <v>255</v>
      </c>
      <c r="E8" s="9" t="s">
        <v>256</v>
      </c>
      <c r="F8" s="9"/>
      <c r="G8" s="9" t="n">
        <f aca="false">INDEX(LINEST(known_ys,known_xs,TRUE(),TRUE()),3,1)</f>
        <v>0.00151327631329097</v>
      </c>
      <c r="I8" s="10" t="s">
        <v>257</v>
      </c>
      <c r="J8" s="10" t="s">
        <v>258</v>
      </c>
    </row>
    <row r="9" customFormat="false" ht="12.75" hidden="false" customHeight="false" outlineLevel="0" collapsed="false">
      <c r="A9" s="0" t="s">
        <v>259</v>
      </c>
      <c r="B9" s="0" t="n">
        <f aca="false">INDEX(LINEST(known_ys,known_xs,TRUE(),TRUE()),1,1)</f>
        <v>-0.000317723456073338</v>
      </c>
      <c r="C9" s="0" t="n">
        <f aca="false">INDEX(LINEST(known_ys,known_xs,TRUE(),TRUE()),2,1)</f>
        <v>0.000751311963773275</v>
      </c>
      <c r="E9" s="0" t="s">
        <v>260</v>
      </c>
      <c r="G9" s="0" t="n">
        <f aca="false">INDEX(LINEST(known_ys,known_xs,TRUE(),TRUE()),3,2)</f>
        <v>0.285092945086696</v>
      </c>
      <c r="I9" s="0" t="n">
        <f aca="false">MIN(known_xs)</f>
        <v>1</v>
      </c>
      <c r="J9" s="0" t="n">
        <f aca="false">I9*$B$9+$B$10</f>
        <v>0.10140454480303</v>
      </c>
    </row>
    <row r="10" customFormat="false" ht="13.5" hidden="false" customHeight="false" outlineLevel="0" collapsed="false">
      <c r="A10" s="11" t="s">
        <v>261</v>
      </c>
      <c r="B10" s="11" t="n">
        <f aca="false">INDEX(LINEST(known_ys,known_xs,TRUE(),TRUE()),1,2)</f>
        <v>0.101722268259104</v>
      </c>
      <c r="C10" s="11" t="n">
        <f aca="false">INDEX(LINEST(known_ys,known_xs,TRUE(),TRUE()),2,2)</f>
        <v>0.0523776351075042</v>
      </c>
      <c r="E10" s="11" t="s">
        <v>262</v>
      </c>
      <c r="F10" s="11"/>
      <c r="G10" s="11" t="n">
        <f aca="false">INDEX(LINEST(known_ys,known_xs,TRUE(),TRUE()),5,2)</f>
        <v>9.59080250590832</v>
      </c>
      <c r="I10" s="11" t="n">
        <f aca="false">MAX(known_xs)</f>
        <v>120</v>
      </c>
      <c r="J10" s="11" t="n">
        <f aca="false">I10*$B$9+$B$10</f>
        <v>0.06359545353030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63</v>
      </c>
      <c r="D12" s="0" t="n">
        <v>120</v>
      </c>
    </row>
    <row r="13" customFormat="false" ht="12.75" hidden="false" customHeight="false" outlineLevel="0" collapsed="false">
      <c r="A13" s="0" t="s">
        <v>264</v>
      </c>
      <c r="D13" s="0" t="n">
        <v>1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65</v>
      </c>
      <c r="B15" s="13" t="s">
        <v>266</v>
      </c>
      <c r="C15" s="14" t="s">
        <v>267</v>
      </c>
      <c r="D15" s="13" t="s">
        <v>268</v>
      </c>
      <c r="E15" s="13" t="s">
        <v>268</v>
      </c>
      <c r="F15" s="13" t="s">
        <v>269</v>
      </c>
      <c r="G15" s="13"/>
      <c r="H15" s="13"/>
      <c r="J15" s="16" t="s">
        <v>270</v>
      </c>
      <c r="K15" s="13" t="s">
        <v>285</v>
      </c>
      <c r="L15" s="35"/>
    </row>
    <row r="16" s="15" customFormat="true" ht="13.5" hidden="false" customHeight="false" outlineLevel="0" collapsed="false">
      <c r="A16" s="17" t="s">
        <v>1</v>
      </c>
      <c r="B16" s="18" t="s">
        <v>271</v>
      </c>
      <c r="C16" s="19" t="s">
        <v>272</v>
      </c>
      <c r="D16" s="18" t="s">
        <v>272</v>
      </c>
      <c r="E16" s="18" t="s">
        <v>273</v>
      </c>
      <c r="F16" s="20" t="s">
        <v>274</v>
      </c>
      <c r="G16" s="20" t="s">
        <v>275</v>
      </c>
      <c r="H16" s="21" t="s">
        <v>276</v>
      </c>
      <c r="I16" s="15" t="s">
        <v>286</v>
      </c>
      <c r="J16" s="22" t="s">
        <v>257</v>
      </c>
      <c r="K16" s="21" t="s">
        <v>277</v>
      </c>
      <c r="L16" s="35" t="s">
        <v>287</v>
      </c>
    </row>
    <row r="17" customFormat="false" ht="14.25" hidden="false" customHeight="false" outlineLevel="0" collapsed="false">
      <c r="A17" s="23" t="n">
        <v>1</v>
      </c>
      <c r="B17" s="24" t="s">
        <v>278</v>
      </c>
      <c r="C17" s="25" t="n">
        <v>9.975</v>
      </c>
      <c r="D17" s="24" t="n">
        <v>0.894</v>
      </c>
      <c r="E17" s="24" t="n">
        <v>0</v>
      </c>
      <c r="F17" s="25" t="n">
        <v>0.034</v>
      </c>
      <c r="G17" s="25" t="n">
        <f aca="false">A17*$B$9+$B$10</f>
        <v>0.10140454480303</v>
      </c>
      <c r="H17" s="24" t="n">
        <f aca="false">G17-F17</f>
        <v>0.0674045448030303</v>
      </c>
      <c r="I17" s="0" t="n">
        <f aca="false">D17-F17</f>
        <v>0.86</v>
      </c>
      <c r="J17" s="26" t="n">
        <v>1</v>
      </c>
      <c r="K17" s="24" t="n">
        <v>0.034</v>
      </c>
      <c r="L17" s="32" t="n">
        <f aca="false">I17/D17</f>
        <v>0.961968680089485</v>
      </c>
    </row>
    <row r="18" customFormat="false" ht="14.25" hidden="false" customHeight="false" outlineLevel="0" collapsed="false">
      <c r="A18" s="27" t="n">
        <v>2</v>
      </c>
      <c r="B18" s="24" t="s">
        <v>278</v>
      </c>
      <c r="C18" s="28" t="n">
        <v>9.988</v>
      </c>
      <c r="D18" s="29" t="n">
        <v>0.89</v>
      </c>
      <c r="E18" s="29" t="n">
        <v>0</v>
      </c>
      <c r="F18" s="28" t="n">
        <v>-0.08</v>
      </c>
      <c r="G18" s="28" t="n">
        <f aca="false">A18*$B$9+$B$10</f>
        <v>0.101086821346957</v>
      </c>
      <c r="H18" s="29" t="n">
        <f aca="false">G18-F18</f>
        <v>0.181086821346957</v>
      </c>
      <c r="I18" s="0" t="n">
        <f aca="false">D18-F18</f>
        <v>0.97</v>
      </c>
      <c r="J18" s="26" t="n">
        <v>2</v>
      </c>
      <c r="K18" s="24" t="n">
        <v>-0.08</v>
      </c>
      <c r="L18" s="32" t="n">
        <f aca="false">I18/D18</f>
        <v>1.08988764044944</v>
      </c>
    </row>
    <row r="19" customFormat="false" ht="14.25" hidden="false" customHeight="false" outlineLevel="0" collapsed="false">
      <c r="A19" s="27" t="n">
        <v>3</v>
      </c>
      <c r="B19" s="24" t="s">
        <v>278</v>
      </c>
      <c r="C19" s="28" t="n">
        <v>9.999</v>
      </c>
      <c r="D19" s="29" t="n">
        <v>0.864</v>
      </c>
      <c r="E19" s="29" t="n">
        <v>0</v>
      </c>
      <c r="F19" s="28" t="n">
        <v>-0.026</v>
      </c>
      <c r="G19" s="28" t="n">
        <f aca="false">A19*$B$9+$B$10</f>
        <v>0.100769097890884</v>
      </c>
      <c r="H19" s="29" t="n">
        <f aca="false">G19-F19</f>
        <v>0.126769097890884</v>
      </c>
      <c r="I19" s="0" t="n">
        <f aca="false">D19-F19</f>
        <v>0.89</v>
      </c>
      <c r="J19" s="26" t="n">
        <v>3</v>
      </c>
      <c r="K19" s="24" t="n">
        <v>-0.026</v>
      </c>
      <c r="L19" s="32" t="n">
        <f aca="false">I19/D19</f>
        <v>1.03009259259259</v>
      </c>
    </row>
    <row r="20" customFormat="false" ht="14.25" hidden="false" customHeight="false" outlineLevel="0" collapsed="false">
      <c r="A20" s="27" t="n">
        <v>4</v>
      </c>
      <c r="B20" s="24" t="s">
        <v>278</v>
      </c>
      <c r="C20" s="28" t="n">
        <v>10.004</v>
      </c>
      <c r="D20" s="29" t="n">
        <v>0.659</v>
      </c>
      <c r="E20" s="29" t="n">
        <v>0</v>
      </c>
      <c r="F20" s="28" t="n">
        <v>-0.011</v>
      </c>
      <c r="G20" s="28" t="n">
        <f aca="false">A20*$B$9+$B$10</f>
        <v>0.10045137443481</v>
      </c>
      <c r="H20" s="29" t="n">
        <f aca="false">G20-F20</f>
        <v>0.11145137443481</v>
      </c>
      <c r="I20" s="0" t="n">
        <f aca="false">D20-F20</f>
        <v>0.67</v>
      </c>
      <c r="J20" s="26" t="n">
        <v>4</v>
      </c>
      <c r="K20" s="24" t="n">
        <v>-0.011</v>
      </c>
      <c r="L20" s="32" t="n">
        <f aca="false">I20/D20</f>
        <v>1.01669195751138</v>
      </c>
    </row>
    <row r="21" customFormat="false" ht="14.25" hidden="false" customHeight="false" outlineLevel="0" collapsed="false">
      <c r="A21" s="27" t="n">
        <v>5</v>
      </c>
      <c r="B21" s="24" t="s">
        <v>278</v>
      </c>
      <c r="C21" s="28" t="n">
        <v>10.003</v>
      </c>
      <c r="D21" s="29" t="n">
        <v>0.864</v>
      </c>
      <c r="E21" s="29" t="n">
        <v>0</v>
      </c>
      <c r="F21" s="28" t="n">
        <v>-0.166</v>
      </c>
      <c r="G21" s="28" t="n">
        <f aca="false">A21*$B$9+$B$10</f>
        <v>0.100133650978737</v>
      </c>
      <c r="H21" s="29" t="n">
        <f aca="false">G21-F21</f>
        <v>0.266133650978737</v>
      </c>
      <c r="I21" s="0" t="n">
        <f aca="false">D21-F21</f>
        <v>1.03</v>
      </c>
      <c r="J21" s="26" t="n">
        <v>5</v>
      </c>
      <c r="K21" s="24" t="n">
        <v>-0.166</v>
      </c>
      <c r="L21" s="32" t="n">
        <f aca="false">I21/D21</f>
        <v>1.19212962962963</v>
      </c>
    </row>
    <row r="22" customFormat="false" ht="14.25" hidden="false" customHeight="false" outlineLevel="0" collapsed="false">
      <c r="A22" s="27" t="n">
        <v>6</v>
      </c>
      <c r="B22" s="24" t="s">
        <v>278</v>
      </c>
      <c r="C22" s="28" t="n">
        <v>10.013</v>
      </c>
      <c r="D22" s="29" t="n">
        <v>0.952</v>
      </c>
      <c r="E22" s="29" t="n">
        <v>0</v>
      </c>
      <c r="F22" s="28" t="n">
        <v>-0.238</v>
      </c>
      <c r="G22" s="28" t="n">
        <f aca="false">A22*$B$9+$B$10</f>
        <v>0.0998159275226636</v>
      </c>
      <c r="H22" s="29" t="n">
        <f aca="false">G22-F22</f>
        <v>0.337815927522664</v>
      </c>
      <c r="I22" s="0" t="n">
        <f aca="false">D22-F22</f>
        <v>1.19</v>
      </c>
      <c r="J22" s="26" t="n">
        <v>6</v>
      </c>
      <c r="K22" s="24" t="n">
        <v>-0.238</v>
      </c>
      <c r="L22" s="32" t="n">
        <f aca="false">I22/D22</f>
        <v>1.25</v>
      </c>
      <c r="M22" s="0" t="s">
        <v>288</v>
      </c>
    </row>
    <row r="23" customFormat="false" ht="14.25" hidden="false" customHeight="false" outlineLevel="0" collapsed="false">
      <c r="A23" s="27" t="n">
        <v>7</v>
      </c>
      <c r="B23" s="24" t="s">
        <v>278</v>
      </c>
      <c r="C23" s="28" t="n">
        <v>10.016</v>
      </c>
      <c r="D23" s="29" t="n">
        <v>0.766</v>
      </c>
      <c r="E23" s="29" t="n">
        <v>0</v>
      </c>
      <c r="F23" s="28" t="n">
        <v>0.076</v>
      </c>
      <c r="G23" s="28" t="n">
        <f aca="false">A23*$B$9+$B$10</f>
        <v>0.0994982040665903</v>
      </c>
      <c r="H23" s="29" t="n">
        <f aca="false">G23-F23</f>
        <v>0.0234982040665903</v>
      </c>
      <c r="I23" s="0" t="n">
        <f aca="false">D23-F23</f>
        <v>0.69</v>
      </c>
      <c r="J23" s="26" t="n">
        <v>7</v>
      </c>
      <c r="K23" s="24" t="n">
        <v>0.076</v>
      </c>
      <c r="L23" s="32" t="n">
        <f aca="false">I23/D23</f>
        <v>0.900783289817232</v>
      </c>
    </row>
    <row r="24" customFormat="false" ht="14.25" hidden="false" customHeight="false" outlineLevel="0" collapsed="false">
      <c r="A24" s="27" t="n">
        <v>8</v>
      </c>
      <c r="B24" s="24" t="s">
        <v>278</v>
      </c>
      <c r="C24" s="28" t="n">
        <v>9.994</v>
      </c>
      <c r="D24" s="29" t="n">
        <v>0.67</v>
      </c>
      <c r="E24" s="29" t="n">
        <v>0</v>
      </c>
      <c r="F24" s="28" t="n">
        <v>-0.04</v>
      </c>
      <c r="G24" s="28" t="n">
        <f aca="false">A24*$B$9+$B$10</f>
        <v>0.0991804806105169</v>
      </c>
      <c r="H24" s="29" t="n">
        <f aca="false">G24-F24</f>
        <v>0.139180480610517</v>
      </c>
      <c r="I24" s="0" t="n">
        <f aca="false">D24-F24</f>
        <v>0.71</v>
      </c>
      <c r="J24" s="26" t="n">
        <v>8</v>
      </c>
      <c r="K24" s="24" t="n">
        <v>-0.04</v>
      </c>
      <c r="L24" s="32" t="n">
        <f aca="false">I24/D24</f>
        <v>1.05970149253731</v>
      </c>
    </row>
    <row r="25" customFormat="false" ht="14.25" hidden="false" customHeight="false" outlineLevel="0" collapsed="false">
      <c r="A25" s="27" t="n">
        <v>9</v>
      </c>
      <c r="B25" s="24" t="s">
        <v>278</v>
      </c>
      <c r="C25" s="28" t="n">
        <v>9.996</v>
      </c>
      <c r="D25" s="29" t="n">
        <v>0.795</v>
      </c>
      <c r="E25" s="29" t="n">
        <v>0</v>
      </c>
      <c r="F25" s="28" t="n">
        <v>-0.145</v>
      </c>
      <c r="G25" s="28" t="n">
        <f aca="false">A25*$B$9+$B$10</f>
        <v>0.0988627571544436</v>
      </c>
      <c r="H25" s="29" t="n">
        <f aca="false">G25-F25</f>
        <v>0.243862757154444</v>
      </c>
      <c r="I25" s="0" t="n">
        <f aca="false">D25-F25</f>
        <v>0.94</v>
      </c>
      <c r="J25" s="26" t="n">
        <v>9</v>
      </c>
      <c r="K25" s="24" t="n">
        <v>-0.145</v>
      </c>
      <c r="L25" s="32" t="n">
        <f aca="false">I25/D25</f>
        <v>1.18238993710692</v>
      </c>
    </row>
    <row r="26" customFormat="false" ht="14.25" hidden="false" customHeight="false" outlineLevel="0" collapsed="false">
      <c r="A26" s="27" t="n">
        <v>10</v>
      </c>
      <c r="B26" s="24" t="s">
        <v>278</v>
      </c>
      <c r="C26" s="28" t="n">
        <v>10.002</v>
      </c>
      <c r="D26" s="29" t="n">
        <v>0.941</v>
      </c>
      <c r="E26" s="29" t="n">
        <v>0</v>
      </c>
      <c r="F26" s="28" t="n">
        <v>-0.099</v>
      </c>
      <c r="G26" s="28" t="n">
        <f aca="false">A26*$B$9+$B$10</f>
        <v>0.0985450336983703</v>
      </c>
      <c r="H26" s="29" t="n">
        <f aca="false">G26-F26</f>
        <v>0.19754503369837</v>
      </c>
      <c r="I26" s="0" t="n">
        <f aca="false">D26-F26</f>
        <v>1.04</v>
      </c>
      <c r="J26" s="26" t="n">
        <v>10</v>
      </c>
      <c r="K26" s="24" t="n">
        <v>-0.099</v>
      </c>
      <c r="L26" s="32" t="n">
        <f aca="false">I26/D26</f>
        <v>1.10520722635494</v>
      </c>
    </row>
    <row r="27" customFormat="false" ht="14.25" hidden="false" customHeight="false" outlineLevel="0" collapsed="false">
      <c r="A27" s="27" t="n">
        <v>11</v>
      </c>
      <c r="B27" s="24" t="s">
        <v>278</v>
      </c>
      <c r="C27" s="28" t="n">
        <v>9.994</v>
      </c>
      <c r="D27" s="29" t="n">
        <v>0.875</v>
      </c>
      <c r="E27" s="29" t="n">
        <v>0</v>
      </c>
      <c r="F27" s="28" t="n">
        <v>-0.245</v>
      </c>
      <c r="G27" s="28" t="n">
        <f aca="false">A27*$B$9+$B$10</f>
        <v>0.0982273102422969</v>
      </c>
      <c r="H27" s="29" t="n">
        <f aca="false">G27-F27</f>
        <v>0.343227310242297</v>
      </c>
      <c r="I27" s="0" t="n">
        <f aca="false">D27-F27</f>
        <v>1.12</v>
      </c>
      <c r="J27" s="26" t="n">
        <v>11</v>
      </c>
      <c r="K27" s="24" t="n">
        <v>-0.245</v>
      </c>
      <c r="L27" s="32" t="n">
        <f aca="false">I27/D27</f>
        <v>1.28</v>
      </c>
      <c r="M27" s="0" t="s">
        <v>288</v>
      </c>
    </row>
    <row r="28" customFormat="false" ht="14.25" hidden="false" customHeight="false" outlineLevel="0" collapsed="false">
      <c r="A28" s="27" t="n">
        <v>12</v>
      </c>
      <c r="B28" s="24" t="s">
        <v>278</v>
      </c>
      <c r="C28" s="28" t="n">
        <v>10.017</v>
      </c>
      <c r="D28" s="29" t="n">
        <v>1.095</v>
      </c>
      <c r="E28" s="29" t="n">
        <v>0</v>
      </c>
      <c r="F28" s="28" t="n">
        <v>-0.185</v>
      </c>
      <c r="G28" s="28" t="n">
        <f aca="false">A28*$B$9+$B$10</f>
        <v>0.0979095867862236</v>
      </c>
      <c r="H28" s="29" t="n">
        <f aca="false">G28-F28</f>
        <v>0.282909586786224</v>
      </c>
      <c r="I28" s="0" t="n">
        <f aca="false">D28-F28</f>
        <v>1.28</v>
      </c>
      <c r="J28" s="26" t="n">
        <v>12</v>
      </c>
      <c r="K28" s="24" t="n">
        <v>-0.185</v>
      </c>
      <c r="L28" s="32" t="n">
        <f aca="false">I28/D28</f>
        <v>1.1689497716895</v>
      </c>
    </row>
    <row r="29" customFormat="false" ht="14.25" hidden="false" customHeight="false" outlineLevel="0" collapsed="false">
      <c r="A29" s="27" t="n">
        <v>13</v>
      </c>
      <c r="B29" s="24" t="s">
        <v>278</v>
      </c>
      <c r="C29" s="28" t="n">
        <v>10.024</v>
      </c>
      <c r="D29" s="29" t="n">
        <v>1.216</v>
      </c>
      <c r="E29" s="29" t="n">
        <v>0</v>
      </c>
      <c r="F29" s="28" t="n">
        <v>-0.074</v>
      </c>
      <c r="G29" s="28" t="n">
        <f aca="false">A29*$B$9+$B$10</f>
        <v>0.0975918633301502</v>
      </c>
      <c r="H29" s="29" t="n">
        <f aca="false">G29-F29</f>
        <v>0.17159186333015</v>
      </c>
      <c r="I29" s="0" t="n">
        <f aca="false">D29-F29</f>
        <v>1.29</v>
      </c>
      <c r="J29" s="26" t="n">
        <v>13</v>
      </c>
      <c r="K29" s="24" t="n">
        <v>-0.074</v>
      </c>
      <c r="L29" s="32" t="n">
        <f aca="false">I29/D29</f>
        <v>1.06085526315789</v>
      </c>
    </row>
    <row r="30" customFormat="false" ht="14.25" hidden="false" customHeight="false" outlineLevel="0" collapsed="false">
      <c r="A30" s="27" t="n">
        <v>14</v>
      </c>
      <c r="B30" s="24" t="s">
        <v>278</v>
      </c>
      <c r="C30" s="28" t="n">
        <v>9.997</v>
      </c>
      <c r="D30" s="29" t="n">
        <v>0.81</v>
      </c>
      <c r="E30" s="29" t="n">
        <v>0</v>
      </c>
      <c r="F30" s="28" t="n">
        <v>0.16</v>
      </c>
      <c r="G30" s="28" t="n">
        <f aca="false">A30*$B$9+$B$10</f>
        <v>0.0972741398740769</v>
      </c>
      <c r="H30" s="29" t="n">
        <f aca="false">G30-F30</f>
        <v>-0.0627258601259231</v>
      </c>
      <c r="I30" s="0" t="n">
        <f aca="false">D30-F30</f>
        <v>0.65</v>
      </c>
      <c r="J30" s="26" t="n">
        <v>14</v>
      </c>
      <c r="K30" s="24" t="n">
        <v>0.16</v>
      </c>
      <c r="L30" s="32" t="n">
        <f aca="false">I30/D30</f>
        <v>0.802469135802469</v>
      </c>
    </row>
    <row r="31" customFormat="false" ht="14.25" hidden="false" customHeight="false" outlineLevel="0" collapsed="false">
      <c r="A31" s="27" t="n">
        <v>15</v>
      </c>
      <c r="B31" s="24" t="s">
        <v>278</v>
      </c>
      <c r="C31" s="28" t="n">
        <v>10.015</v>
      </c>
      <c r="D31" s="29" t="n">
        <v>0.81</v>
      </c>
      <c r="E31" s="29" t="n">
        <v>0</v>
      </c>
      <c r="F31" s="28" t="n">
        <v>0.05</v>
      </c>
      <c r="G31" s="28" t="n">
        <f aca="false">A31*$B$9+$B$10</f>
        <v>0.0969564164180036</v>
      </c>
      <c r="H31" s="29" t="n">
        <f aca="false">G31-F31</f>
        <v>0.0469564164180036</v>
      </c>
      <c r="I31" s="0" t="n">
        <f aca="false">D31-F31</f>
        <v>0.76</v>
      </c>
      <c r="J31" s="26" t="n">
        <v>15</v>
      </c>
      <c r="K31" s="24" t="n">
        <v>0.05</v>
      </c>
      <c r="L31" s="32" t="n">
        <f aca="false">I31/D31</f>
        <v>0.938271604938272</v>
      </c>
    </row>
    <row r="32" customFormat="false" ht="14.25" hidden="false" customHeight="false" outlineLevel="0" collapsed="false">
      <c r="A32" s="27" t="n">
        <v>16</v>
      </c>
      <c r="B32" s="24" t="s">
        <v>278</v>
      </c>
      <c r="C32" s="28" t="n">
        <v>9.985</v>
      </c>
      <c r="D32" s="29" t="n">
        <v>0.784</v>
      </c>
      <c r="E32" s="29" t="n">
        <v>0</v>
      </c>
      <c r="F32" s="28" t="n">
        <v>0.254</v>
      </c>
      <c r="G32" s="28" t="n">
        <f aca="false">A32*$B$9+$B$10</f>
        <v>0.0966386929619302</v>
      </c>
      <c r="H32" s="29" t="n">
        <f aca="false">G32-F32</f>
        <v>-0.15736130703807</v>
      </c>
      <c r="I32" s="0" t="n">
        <f aca="false">D32-F32</f>
        <v>0.53</v>
      </c>
      <c r="J32" s="26" t="n">
        <v>16</v>
      </c>
      <c r="K32" s="24" t="n">
        <v>0.254</v>
      </c>
      <c r="L32" s="32" t="n">
        <f aca="false">I32/D32</f>
        <v>0.676020408163265</v>
      </c>
    </row>
    <row r="33" customFormat="false" ht="14.25" hidden="false" customHeight="false" outlineLevel="0" collapsed="false">
      <c r="A33" s="27" t="n">
        <v>17</v>
      </c>
      <c r="B33" s="24" t="s">
        <v>278</v>
      </c>
      <c r="C33" s="28" t="n">
        <v>9.994</v>
      </c>
      <c r="D33" s="29" t="n">
        <v>1.179</v>
      </c>
      <c r="E33" s="29" t="n">
        <v>0</v>
      </c>
      <c r="F33" s="28" t="n">
        <v>0.819</v>
      </c>
      <c r="G33" s="28" t="n">
        <f aca="false">A33*$B$9+$B$10</f>
        <v>0.0963209695058569</v>
      </c>
      <c r="H33" s="29" t="n">
        <f aca="false">G33-F33</f>
        <v>-0.722679030494143</v>
      </c>
      <c r="I33" s="0" t="n">
        <f aca="false">D33-F33</f>
        <v>0.36</v>
      </c>
      <c r="J33" s="26" t="n">
        <v>17</v>
      </c>
      <c r="K33" s="24" t="n">
        <v>0.819</v>
      </c>
      <c r="L33" s="32" t="n">
        <f aca="false">I33/D33</f>
        <v>0.305343511450382</v>
      </c>
    </row>
    <row r="34" customFormat="false" ht="14.25" hidden="false" customHeight="false" outlineLevel="0" collapsed="false">
      <c r="A34" s="27" t="n">
        <v>18</v>
      </c>
      <c r="B34" s="24" t="s">
        <v>278</v>
      </c>
      <c r="C34" s="28" t="n">
        <v>10.012</v>
      </c>
      <c r="D34" s="29" t="n">
        <v>0.861</v>
      </c>
      <c r="E34" s="29" t="n">
        <v>0</v>
      </c>
      <c r="F34" s="28" t="n">
        <v>0.611</v>
      </c>
      <c r="G34" s="28" t="n">
        <f aca="false">A34*$B$9+$B$10</f>
        <v>0.0960032460497835</v>
      </c>
      <c r="H34" s="29" t="n">
        <f aca="false">G34-F34</f>
        <v>-0.514996753950217</v>
      </c>
      <c r="I34" s="0" t="n">
        <f aca="false">D34-F34</f>
        <v>0.25</v>
      </c>
      <c r="J34" s="26" t="n">
        <v>18</v>
      </c>
      <c r="K34" s="24" t="n">
        <v>0.611</v>
      </c>
      <c r="L34" s="32" t="n">
        <f aca="false">I34/D34</f>
        <v>0.290360046457607</v>
      </c>
    </row>
    <row r="35" customFormat="false" ht="14.25" hidden="false" customHeight="false" outlineLevel="0" collapsed="false">
      <c r="A35" s="27" t="n">
        <v>19</v>
      </c>
      <c r="B35" s="24" t="s">
        <v>278</v>
      </c>
      <c r="C35" s="28" t="n">
        <v>10.014</v>
      </c>
      <c r="D35" s="29" t="n">
        <v>1.194</v>
      </c>
      <c r="E35" s="29" t="n">
        <v>0</v>
      </c>
      <c r="F35" s="28" t="n">
        <v>0.574</v>
      </c>
      <c r="G35" s="28" t="n">
        <f aca="false">A35*$B$9+$B$10</f>
        <v>0.0956855225937102</v>
      </c>
      <c r="H35" s="29" t="n">
        <f aca="false">G35-F35</f>
        <v>-0.47831447740629</v>
      </c>
      <c r="I35" s="0" t="n">
        <f aca="false">D35-F35</f>
        <v>0.62</v>
      </c>
      <c r="J35" s="26" t="n">
        <v>19</v>
      </c>
      <c r="K35" s="24" t="n">
        <v>0.574</v>
      </c>
      <c r="L35" s="32" t="n">
        <f aca="false">I35/D35</f>
        <v>0.519262981574539</v>
      </c>
    </row>
    <row r="36" customFormat="false" ht="14.25" hidden="false" customHeight="false" outlineLevel="0" collapsed="false">
      <c r="A36" s="27" t="n">
        <v>20</v>
      </c>
      <c r="B36" s="24" t="s">
        <v>278</v>
      </c>
      <c r="C36" s="28" t="n">
        <v>10.01</v>
      </c>
      <c r="D36" s="29" t="n">
        <v>0.729</v>
      </c>
      <c r="E36" s="29" t="n">
        <v>0</v>
      </c>
      <c r="F36" s="28" t="n">
        <v>-0.091</v>
      </c>
      <c r="G36" s="28" t="n">
        <f aca="false">A36*$B$9+$B$10</f>
        <v>0.0953677991376369</v>
      </c>
      <c r="H36" s="29" t="n">
        <f aca="false">G36-F36</f>
        <v>0.186367799137637</v>
      </c>
      <c r="I36" s="0" t="n">
        <f aca="false">D36-F36</f>
        <v>0.82</v>
      </c>
      <c r="J36" s="26" t="n">
        <v>20</v>
      </c>
      <c r="K36" s="24" t="n">
        <v>-0.091</v>
      </c>
      <c r="L36" s="32" t="n">
        <f aca="false">I36/D36</f>
        <v>1.12482853223594</v>
      </c>
    </row>
    <row r="37" customFormat="false" ht="14.25" hidden="false" customHeight="false" outlineLevel="0" collapsed="false">
      <c r="A37" s="27" t="n">
        <v>21</v>
      </c>
      <c r="B37" s="24" t="s">
        <v>278</v>
      </c>
      <c r="C37" s="28" t="n">
        <v>9.981</v>
      </c>
      <c r="D37" s="29" t="n">
        <v>0.952</v>
      </c>
      <c r="E37" s="29" t="n">
        <v>0</v>
      </c>
      <c r="F37" s="28" t="n">
        <v>-0.118</v>
      </c>
      <c r="G37" s="28" t="n">
        <f aca="false">A37*$B$9+$B$10</f>
        <v>0.0950500756815635</v>
      </c>
      <c r="H37" s="29" t="n">
        <f aca="false">G37-F37</f>
        <v>0.213050075681564</v>
      </c>
      <c r="I37" s="0" t="n">
        <f aca="false">D37-F37</f>
        <v>1.07</v>
      </c>
      <c r="J37" s="26" t="n">
        <v>21</v>
      </c>
      <c r="K37" s="24" t="n">
        <v>-0.118</v>
      </c>
      <c r="L37" s="32" t="n">
        <f aca="false">I37/D37</f>
        <v>1.12394957983193</v>
      </c>
    </row>
    <row r="38" customFormat="false" ht="14.25" hidden="false" customHeight="false" outlineLevel="0" collapsed="false">
      <c r="A38" s="27" t="n">
        <v>22</v>
      </c>
      <c r="B38" s="24" t="s">
        <v>278</v>
      </c>
      <c r="C38" s="28" t="n">
        <v>9.993</v>
      </c>
      <c r="D38" s="29" t="n">
        <v>1.106</v>
      </c>
      <c r="E38" s="29" t="n">
        <v>0</v>
      </c>
      <c r="F38" s="28" t="n">
        <v>-0.254</v>
      </c>
      <c r="G38" s="28" t="n">
        <f aca="false">A38*$B$9+$B$10</f>
        <v>0.0947323522254902</v>
      </c>
      <c r="H38" s="29" t="n">
        <f aca="false">G38-F38</f>
        <v>0.34873235222549</v>
      </c>
      <c r="I38" s="0" t="n">
        <f aca="false">D38-F38</f>
        <v>1.36</v>
      </c>
      <c r="J38" s="26" t="n">
        <v>22</v>
      </c>
      <c r="K38" s="24" t="n">
        <v>-0.254</v>
      </c>
      <c r="L38" s="32" t="n">
        <f aca="false">I38/D38</f>
        <v>1.22965641952984</v>
      </c>
      <c r="M38" s="0" t="s">
        <v>288</v>
      </c>
    </row>
    <row r="39" customFormat="false" ht="14.25" hidden="false" customHeight="false" outlineLevel="0" collapsed="false">
      <c r="A39" s="27" t="n">
        <v>23</v>
      </c>
      <c r="B39" s="24" t="s">
        <v>278</v>
      </c>
      <c r="C39" s="28" t="n">
        <v>9.991</v>
      </c>
      <c r="D39" s="29" t="n">
        <v>1.355</v>
      </c>
      <c r="E39" s="29" t="n">
        <v>0</v>
      </c>
      <c r="F39" s="28" t="n">
        <v>-0.175</v>
      </c>
      <c r="G39" s="28" t="n">
        <f aca="false">A39*$B$9+$B$10</f>
        <v>0.0944146287694169</v>
      </c>
      <c r="H39" s="29" t="n">
        <f aca="false">G39-F39</f>
        <v>0.269414628769417</v>
      </c>
      <c r="I39" s="0" t="n">
        <f aca="false">D39-F39</f>
        <v>1.53</v>
      </c>
      <c r="J39" s="26" t="n">
        <v>23</v>
      </c>
      <c r="K39" s="24" t="n">
        <v>-0.175</v>
      </c>
      <c r="L39" s="32" t="n">
        <f aca="false">I39/D39</f>
        <v>1.12915129151292</v>
      </c>
    </row>
    <row r="40" customFormat="false" ht="14.25" hidden="false" customHeight="false" outlineLevel="0" collapsed="false">
      <c r="A40" s="27" t="n">
        <v>24</v>
      </c>
      <c r="B40" s="24" t="s">
        <v>278</v>
      </c>
      <c r="C40" s="28" t="n">
        <v>9.991</v>
      </c>
      <c r="D40" s="29" t="n">
        <v>1.538</v>
      </c>
      <c r="E40" s="29" t="n">
        <v>0</v>
      </c>
      <c r="F40" s="28" t="n">
        <v>0.148</v>
      </c>
      <c r="G40" s="28" t="n">
        <f aca="false">A40*$B$9+$B$10</f>
        <v>0.0940969053133435</v>
      </c>
      <c r="H40" s="29" t="n">
        <f aca="false">G40-F40</f>
        <v>-0.0539030946866565</v>
      </c>
      <c r="I40" s="0" t="n">
        <f aca="false">D40-F40</f>
        <v>1.39</v>
      </c>
      <c r="J40" s="26" t="n">
        <v>24</v>
      </c>
      <c r="K40" s="24" t="n">
        <v>0.148</v>
      </c>
      <c r="L40" s="32" t="n">
        <f aca="false">I40/D40</f>
        <v>0.903771131339402</v>
      </c>
    </row>
    <row r="41" customFormat="false" ht="14.25" hidden="false" customHeight="false" outlineLevel="0" collapsed="false">
      <c r="A41" s="27" t="n">
        <v>25</v>
      </c>
      <c r="B41" s="24" t="s">
        <v>278</v>
      </c>
      <c r="C41" s="28" t="n">
        <v>10.007</v>
      </c>
      <c r="D41" s="29" t="n">
        <v>0.894</v>
      </c>
      <c r="E41" s="29" t="n">
        <v>0</v>
      </c>
      <c r="F41" s="28" t="n">
        <v>-0.326</v>
      </c>
      <c r="G41" s="28" t="n">
        <f aca="false">A41*$B$9+$B$10</f>
        <v>0.0937791818572702</v>
      </c>
      <c r="H41" s="29" t="n">
        <f aca="false">G41-F41</f>
        <v>0.41977918185727</v>
      </c>
      <c r="I41" s="0" t="n">
        <f aca="false">D41-F41</f>
        <v>1.22</v>
      </c>
      <c r="J41" s="26" t="n">
        <v>25</v>
      </c>
      <c r="K41" s="24" t="n">
        <v>-0.326</v>
      </c>
      <c r="L41" s="32" t="n">
        <f aca="false">I41/D41</f>
        <v>1.36465324384787</v>
      </c>
      <c r="M41" s="0" t="s">
        <v>288</v>
      </c>
    </row>
    <row r="42" customFormat="false" ht="14.25" hidden="false" customHeight="false" outlineLevel="0" collapsed="false">
      <c r="A42" s="27" t="n">
        <v>26</v>
      </c>
      <c r="B42" s="24" t="s">
        <v>278</v>
      </c>
      <c r="C42" s="28" t="n">
        <v>9.994</v>
      </c>
      <c r="D42" s="29" t="n">
        <v>1.293</v>
      </c>
      <c r="E42" s="29" t="n">
        <v>0</v>
      </c>
      <c r="F42" s="28" t="n">
        <v>0.213</v>
      </c>
      <c r="G42" s="28" t="n">
        <f aca="false">A42*$B$9+$B$10</f>
        <v>0.0934614584011968</v>
      </c>
      <c r="H42" s="29" t="n">
        <f aca="false">G42-F42</f>
        <v>-0.119538541598803</v>
      </c>
      <c r="I42" s="0" t="n">
        <f aca="false">D42-F42</f>
        <v>1.08</v>
      </c>
      <c r="J42" s="26" t="n">
        <v>26</v>
      </c>
      <c r="K42" s="24" t="n">
        <v>0.213</v>
      </c>
      <c r="L42" s="32" t="n">
        <f aca="false">I42/D42</f>
        <v>0.835266821345708</v>
      </c>
    </row>
    <row r="43" customFormat="false" ht="14.25" hidden="false" customHeight="false" outlineLevel="0" collapsed="false">
      <c r="A43" s="27" t="n">
        <v>27</v>
      </c>
      <c r="B43" s="24" t="s">
        <v>278</v>
      </c>
      <c r="C43" s="28" t="n">
        <v>9.984</v>
      </c>
      <c r="D43" s="29" t="n">
        <v>2.267</v>
      </c>
      <c r="E43" s="29" t="n">
        <v>0</v>
      </c>
      <c r="F43" s="28" t="n">
        <v>-0.233</v>
      </c>
      <c r="G43" s="28" t="n">
        <f aca="false">A43*$B$9+$B$10</f>
        <v>0.0931437349451235</v>
      </c>
      <c r="H43" s="29" t="n">
        <f aca="false">G43-F43</f>
        <v>0.326143734945124</v>
      </c>
      <c r="I43" s="0" t="n">
        <f aca="false">D43-F43</f>
        <v>2.5</v>
      </c>
      <c r="J43" s="26" t="n">
        <v>27</v>
      </c>
      <c r="K43" s="24" t="n">
        <v>-0.233</v>
      </c>
      <c r="L43" s="32" t="n">
        <f aca="false">I43/D43</f>
        <v>1.10277900308778</v>
      </c>
    </row>
    <row r="44" customFormat="false" ht="14.25" hidden="false" customHeight="false" outlineLevel="0" collapsed="false">
      <c r="A44" s="27" t="n">
        <v>28</v>
      </c>
      <c r="B44" s="24" t="s">
        <v>278</v>
      </c>
      <c r="C44" s="28" t="n">
        <v>9.991</v>
      </c>
      <c r="D44" s="29" t="n">
        <v>2.978</v>
      </c>
      <c r="E44" s="29" t="n">
        <v>0</v>
      </c>
      <c r="F44" s="28" t="n">
        <v>1.418</v>
      </c>
      <c r="G44" s="28" t="n">
        <f aca="false">A44*$B$9+$B$10</f>
        <v>0.0928260114890502</v>
      </c>
      <c r="H44" s="29" t="n">
        <f aca="false">G44-F44</f>
        <v>-1.32517398851095</v>
      </c>
      <c r="I44" s="0" t="n">
        <f aca="false">D44-F44</f>
        <v>1.56</v>
      </c>
      <c r="J44" s="26" t="n">
        <v>28</v>
      </c>
      <c r="K44" s="24" t="n">
        <v>1.418</v>
      </c>
      <c r="L44" s="32" t="n">
        <f aca="false">I44/D44</f>
        <v>0.523841504365346</v>
      </c>
      <c r="M44" s="0" t="s">
        <v>288</v>
      </c>
    </row>
    <row r="45" customFormat="false" ht="14.25" hidden="false" customHeight="false" outlineLevel="0" collapsed="false">
      <c r="A45" s="27" t="n">
        <v>29</v>
      </c>
      <c r="B45" s="24" t="s">
        <v>278</v>
      </c>
      <c r="C45" s="28" t="n">
        <v>10.009</v>
      </c>
      <c r="D45" s="29" t="n">
        <v>2.253</v>
      </c>
      <c r="E45" s="29" t="n">
        <v>0</v>
      </c>
      <c r="F45" s="28" t="n">
        <v>1.383</v>
      </c>
      <c r="G45" s="28" t="n">
        <f aca="false">A45*$B$9+$B$10</f>
        <v>0.0925082880329768</v>
      </c>
      <c r="H45" s="29" t="n">
        <f aca="false">G45-F45</f>
        <v>-1.29049171196702</v>
      </c>
      <c r="I45" s="0" t="n">
        <f aca="false">D45-F45</f>
        <v>0.87</v>
      </c>
      <c r="J45" s="26" t="n">
        <v>29</v>
      </c>
      <c r="K45" s="24" t="n">
        <v>1.383</v>
      </c>
      <c r="L45" s="32" t="n">
        <f aca="false">I45/D45</f>
        <v>0.386151797603196</v>
      </c>
      <c r="M45" s="0" t="s">
        <v>288</v>
      </c>
    </row>
    <row r="46" customFormat="false" ht="14.25" hidden="false" customHeight="false" outlineLevel="0" collapsed="false">
      <c r="A46" s="27" t="n">
        <v>30</v>
      </c>
      <c r="B46" s="24" t="s">
        <v>278</v>
      </c>
      <c r="C46" s="28" t="n">
        <v>9.997</v>
      </c>
      <c r="D46" s="29" t="n">
        <v>2.015</v>
      </c>
      <c r="E46" s="29" t="n">
        <v>0</v>
      </c>
      <c r="F46" s="28" t="n">
        <v>0.165</v>
      </c>
      <c r="G46" s="28" t="n">
        <f aca="false">A46*$B$9+$B$10</f>
        <v>0.0921905645769035</v>
      </c>
      <c r="H46" s="29" t="n">
        <f aca="false">G46-F46</f>
        <v>-0.0728094354230965</v>
      </c>
      <c r="I46" s="0" t="n">
        <f aca="false">D46-F46</f>
        <v>1.85</v>
      </c>
      <c r="J46" s="26" t="n">
        <v>30</v>
      </c>
      <c r="K46" s="24" t="n">
        <v>0.165</v>
      </c>
      <c r="L46" s="32" t="n">
        <f aca="false">I46/D46</f>
        <v>0.918114143920596</v>
      </c>
    </row>
    <row r="47" customFormat="false" ht="14.25" hidden="false" customHeight="false" outlineLevel="0" collapsed="false">
      <c r="A47" s="27" t="n">
        <v>31</v>
      </c>
      <c r="B47" s="24" t="s">
        <v>278</v>
      </c>
      <c r="C47" s="28" t="n">
        <v>9.985</v>
      </c>
      <c r="D47" s="29" t="n">
        <v>2.586</v>
      </c>
      <c r="E47" s="29" t="n">
        <v>0</v>
      </c>
      <c r="F47" s="28" t="n">
        <v>0.776</v>
      </c>
      <c r="G47" s="28" t="n">
        <f aca="false">A47*$B$9+$B$10</f>
        <v>0.0918728411208301</v>
      </c>
      <c r="H47" s="29" t="n">
        <f aca="false">G47-F47</f>
        <v>-0.68412715887917</v>
      </c>
      <c r="I47" s="0" t="n">
        <f aca="false">D47-F47</f>
        <v>1.81</v>
      </c>
      <c r="J47" s="26" t="n">
        <v>31</v>
      </c>
      <c r="K47" s="24" t="n">
        <v>0.776</v>
      </c>
      <c r="L47" s="32" t="n">
        <f aca="false">I47/D47</f>
        <v>0.699922660479505</v>
      </c>
      <c r="M47" s="0" t="s">
        <v>288</v>
      </c>
    </row>
    <row r="48" customFormat="false" ht="14.25" hidden="false" customHeight="false" outlineLevel="0" collapsed="false">
      <c r="A48" s="27" t="n">
        <v>32</v>
      </c>
      <c r="B48" s="24" t="s">
        <v>278</v>
      </c>
      <c r="C48" s="28" t="n">
        <v>10.012</v>
      </c>
      <c r="D48" s="29" t="n">
        <v>1.436</v>
      </c>
      <c r="E48" s="29" t="n">
        <v>0</v>
      </c>
      <c r="F48" s="28" t="n">
        <v>-0.814</v>
      </c>
      <c r="G48" s="28" t="n">
        <f aca="false">A48*$B$9+$B$10</f>
        <v>0.0915551176647568</v>
      </c>
      <c r="H48" s="29" t="n">
        <f aca="false">G48-F48</f>
        <v>0.905555117664757</v>
      </c>
      <c r="I48" s="0" t="n">
        <f aca="false">D48-F48</f>
        <v>2.25</v>
      </c>
      <c r="J48" s="26" t="n">
        <v>32</v>
      </c>
      <c r="K48" s="24" t="n">
        <v>-0.814</v>
      </c>
      <c r="L48" s="32" t="n">
        <f aca="false">I48/D48</f>
        <v>1.56685236768802</v>
      </c>
      <c r="M48" s="0" t="s">
        <v>288</v>
      </c>
    </row>
    <row r="49" customFormat="false" ht="14.25" hidden="false" customHeight="false" outlineLevel="0" collapsed="false">
      <c r="A49" s="27" t="n">
        <v>33</v>
      </c>
      <c r="B49" s="24" t="s">
        <v>278</v>
      </c>
      <c r="C49" s="28" t="n">
        <v>9.999</v>
      </c>
      <c r="D49" s="29" t="n">
        <v>0.509</v>
      </c>
      <c r="E49" s="29" t="n">
        <v>0</v>
      </c>
      <c r="F49" s="28" t="n">
        <v>0.099</v>
      </c>
      <c r="G49" s="28" t="n">
        <f aca="false">A49*$B$9+$B$10</f>
        <v>0.0912373942086835</v>
      </c>
      <c r="H49" s="29" t="n">
        <f aca="false">G49-F49</f>
        <v>-0.00776260579131655</v>
      </c>
      <c r="I49" s="0" t="n">
        <f aca="false">D49-F49</f>
        <v>0.41</v>
      </c>
      <c r="J49" s="26" t="n">
        <v>33</v>
      </c>
      <c r="K49" s="24" t="n">
        <v>0.099</v>
      </c>
      <c r="L49" s="32" t="n">
        <f aca="false">I49/D49</f>
        <v>0.805500982318271</v>
      </c>
    </row>
    <row r="50" customFormat="false" ht="14.25" hidden="false" customHeight="false" outlineLevel="0" collapsed="false">
      <c r="A50" s="27" t="n">
        <v>34</v>
      </c>
      <c r="B50" s="24" t="s">
        <v>278</v>
      </c>
      <c r="C50" s="28" t="n">
        <v>10.016</v>
      </c>
      <c r="D50" s="29" t="n">
        <v>0.623</v>
      </c>
      <c r="E50" s="29" t="n">
        <v>0</v>
      </c>
      <c r="F50" s="28" t="n">
        <v>0.013</v>
      </c>
      <c r="G50" s="28" t="n">
        <f aca="false">A50*$B$9+$B$10</f>
        <v>0.0909196707526101</v>
      </c>
      <c r="H50" s="29" t="n">
        <f aca="false">G50-F50</f>
        <v>0.0779196707526101</v>
      </c>
      <c r="I50" s="0" t="n">
        <f aca="false">D50-F50</f>
        <v>0.61</v>
      </c>
      <c r="J50" s="26" t="n">
        <v>34</v>
      </c>
      <c r="K50" s="24" t="n">
        <v>0.013</v>
      </c>
      <c r="L50" s="32" t="n">
        <f aca="false">I50/D50</f>
        <v>0.979133226324238</v>
      </c>
    </row>
    <row r="51" customFormat="false" ht="14.25" hidden="false" customHeight="false" outlineLevel="0" collapsed="false">
      <c r="A51" s="27" t="n">
        <v>35</v>
      </c>
      <c r="B51" s="24" t="s">
        <v>278</v>
      </c>
      <c r="C51" s="28" t="n">
        <v>10</v>
      </c>
      <c r="D51" s="29" t="n">
        <v>0.59</v>
      </c>
      <c r="E51" s="29" t="n">
        <v>0</v>
      </c>
      <c r="F51" s="28" t="n">
        <v>0.17</v>
      </c>
      <c r="G51" s="28" t="n">
        <f aca="false">A51*$B$9+$B$10</f>
        <v>0.0906019472965368</v>
      </c>
      <c r="H51" s="29" t="n">
        <f aca="false">G51-F51</f>
        <v>-0.0793980527034632</v>
      </c>
      <c r="I51" s="0" t="n">
        <f aca="false">D51-F51</f>
        <v>0.42</v>
      </c>
      <c r="J51" s="26" t="n">
        <v>35</v>
      </c>
      <c r="K51" s="24" t="n">
        <v>0.17</v>
      </c>
      <c r="L51" s="32" t="n">
        <f aca="false">I51/D51</f>
        <v>0.711864406779661</v>
      </c>
      <c r="M51" s="0" t="s">
        <v>288</v>
      </c>
    </row>
    <row r="52" customFormat="false" ht="14.25" hidden="false" customHeight="false" outlineLevel="0" collapsed="false">
      <c r="A52" s="27" t="n">
        <v>36</v>
      </c>
      <c r="B52" s="24" t="s">
        <v>278</v>
      </c>
      <c r="C52" s="28" t="n">
        <v>9.986</v>
      </c>
      <c r="D52" s="29" t="n">
        <v>0.667</v>
      </c>
      <c r="E52" s="29" t="n">
        <v>0</v>
      </c>
      <c r="F52" s="28" t="n">
        <v>0.047</v>
      </c>
      <c r="G52" s="28" t="n">
        <f aca="false">A52*$B$9+$B$10</f>
        <v>0.0902842238404635</v>
      </c>
      <c r="H52" s="29" t="n">
        <f aca="false">G52-F52</f>
        <v>0.0432842238404634</v>
      </c>
      <c r="I52" s="0" t="n">
        <f aca="false">D52-F52</f>
        <v>0.62</v>
      </c>
      <c r="J52" s="26" t="n">
        <v>36</v>
      </c>
      <c r="K52" s="24" t="n">
        <v>0.047</v>
      </c>
      <c r="L52" s="32" t="n">
        <f aca="false">I52/D52</f>
        <v>0.929535232383808</v>
      </c>
    </row>
    <row r="53" customFormat="false" ht="14.25" hidden="false" customHeight="false" outlineLevel="0" collapsed="false">
      <c r="A53" s="27" t="n">
        <v>37</v>
      </c>
      <c r="B53" s="24" t="s">
        <v>278</v>
      </c>
      <c r="C53" s="28" t="n">
        <v>10.009</v>
      </c>
      <c r="D53" s="29" t="n">
        <v>0.513</v>
      </c>
      <c r="E53" s="29" t="n">
        <v>0</v>
      </c>
      <c r="F53" s="28" t="n">
        <v>-0.817</v>
      </c>
      <c r="G53" s="28" t="n">
        <f aca="false">A53*$B$9+$B$10</f>
        <v>0.0899665003843901</v>
      </c>
      <c r="H53" s="29" t="n">
        <f aca="false">G53-F53</f>
        <v>0.90696650038439</v>
      </c>
      <c r="I53" s="0" t="n">
        <f aca="false">D53-F53</f>
        <v>1.33</v>
      </c>
      <c r="J53" s="26" t="n">
        <v>37</v>
      </c>
      <c r="K53" s="24" t="n">
        <v>-0.817</v>
      </c>
      <c r="L53" s="32" t="n">
        <f aca="false">I53/D53</f>
        <v>2.59259259259259</v>
      </c>
      <c r="M53" s="0" t="s">
        <v>289</v>
      </c>
    </row>
    <row r="54" customFormat="false" ht="14.25" hidden="false" customHeight="false" outlineLevel="0" collapsed="false">
      <c r="A54" s="27" t="n">
        <v>38</v>
      </c>
      <c r="B54" s="24" t="s">
        <v>278</v>
      </c>
      <c r="C54" s="28" t="n">
        <v>10.011</v>
      </c>
      <c r="D54" s="29" t="n">
        <v>0.432</v>
      </c>
      <c r="E54" s="29" t="n">
        <v>0</v>
      </c>
      <c r="F54" s="28" t="n">
        <v>0.012</v>
      </c>
      <c r="G54" s="28" t="n">
        <f aca="false">A54*$B$9+$B$10</f>
        <v>0.0896487769283168</v>
      </c>
      <c r="H54" s="29" t="n">
        <f aca="false">G54-F54</f>
        <v>0.0776487769283168</v>
      </c>
      <c r="I54" s="0" t="n">
        <f aca="false">D54-F54</f>
        <v>0.42</v>
      </c>
      <c r="J54" s="26" t="n">
        <v>38</v>
      </c>
      <c r="K54" s="24" t="n">
        <v>0.012</v>
      </c>
      <c r="L54" s="32" t="n">
        <f aca="false">I54/D54</f>
        <v>0.972222222222222</v>
      </c>
    </row>
    <row r="55" customFormat="false" ht="14.25" hidden="false" customHeight="false" outlineLevel="0" collapsed="false">
      <c r="A55" s="27" t="n">
        <v>39</v>
      </c>
      <c r="B55" s="24" t="s">
        <v>278</v>
      </c>
      <c r="C55" s="28" t="n">
        <v>9.992</v>
      </c>
      <c r="D55" s="29" t="n">
        <v>0.359</v>
      </c>
      <c r="E55" s="29" t="n">
        <v>0</v>
      </c>
      <c r="F55" s="28" t="n">
        <v>0.109</v>
      </c>
      <c r="G55" s="28" t="n">
        <f aca="false">A55*$B$9+$B$10</f>
        <v>0.0893310534722434</v>
      </c>
      <c r="H55" s="29" t="n">
        <f aca="false">G55-F55</f>
        <v>-0.0196689465277566</v>
      </c>
      <c r="I55" s="0" t="n">
        <f aca="false">D55-F55</f>
        <v>0.25</v>
      </c>
      <c r="J55" s="26" t="n">
        <v>39</v>
      </c>
      <c r="K55" s="24" t="n">
        <v>0.109</v>
      </c>
      <c r="L55" s="32" t="n">
        <f aca="false">I55/D55</f>
        <v>0.696378830083566</v>
      </c>
      <c r="M55" s="0" t="s">
        <v>288</v>
      </c>
    </row>
    <row r="56" customFormat="false" ht="14.25" hidden="false" customHeight="false" outlineLevel="0" collapsed="false">
      <c r="A56" s="27" t="n">
        <v>40</v>
      </c>
      <c r="B56" s="24" t="s">
        <v>278</v>
      </c>
      <c r="C56" s="28" t="n">
        <v>10.012</v>
      </c>
      <c r="D56" s="29" t="n">
        <v>0.253</v>
      </c>
      <c r="E56" s="29" t="n">
        <v>0</v>
      </c>
      <c r="F56" s="28" t="n">
        <v>0.103</v>
      </c>
      <c r="G56" s="28" t="n">
        <f aca="false">A56*$B$9+$B$10</f>
        <v>0.0890133300161701</v>
      </c>
      <c r="H56" s="29" t="n">
        <f aca="false">G56-F56</f>
        <v>-0.0139866699838299</v>
      </c>
      <c r="I56" s="0" t="n">
        <f aca="false">D56-F56</f>
        <v>0.15</v>
      </c>
      <c r="J56" s="26" t="n">
        <v>40</v>
      </c>
      <c r="K56" s="24" t="n">
        <v>0.103</v>
      </c>
      <c r="L56" s="32" t="n">
        <f aca="false">I56/D56</f>
        <v>0.592885375494071</v>
      </c>
      <c r="M56" s="0" t="s">
        <v>288</v>
      </c>
    </row>
    <row r="57" customFormat="false" ht="14.25" hidden="false" customHeight="false" outlineLevel="0" collapsed="false">
      <c r="A57" s="27" t="n">
        <v>41</v>
      </c>
      <c r="B57" s="24" t="s">
        <v>278</v>
      </c>
      <c r="C57" s="28" t="n">
        <v>10.003</v>
      </c>
      <c r="D57" s="29" t="n">
        <v>0.509</v>
      </c>
      <c r="E57" s="29" t="n">
        <v>0</v>
      </c>
      <c r="F57" s="28" t="n">
        <v>0.259</v>
      </c>
      <c r="G57" s="28" t="n">
        <f aca="false">A57*$B$9+$B$10</f>
        <v>0.0886956065600968</v>
      </c>
      <c r="H57" s="29" t="n">
        <f aca="false">G57-F57</f>
        <v>-0.170304393439903</v>
      </c>
      <c r="I57" s="0" t="n">
        <f aca="false">D57-F57</f>
        <v>0.25</v>
      </c>
      <c r="J57" s="26" t="n">
        <v>41</v>
      </c>
      <c r="K57" s="24" t="n">
        <v>0.259</v>
      </c>
      <c r="L57" s="32" t="n">
        <f aca="false">I57/D57</f>
        <v>0.491159135559921</v>
      </c>
      <c r="M57" s="0" t="s">
        <v>288</v>
      </c>
    </row>
    <row r="58" customFormat="false" ht="14.25" hidden="false" customHeight="false" outlineLevel="0" collapsed="false">
      <c r="A58" s="27" t="n">
        <v>42</v>
      </c>
      <c r="B58" s="24" t="s">
        <v>278</v>
      </c>
      <c r="C58" s="28" t="n">
        <v>10.013</v>
      </c>
      <c r="D58" s="29" t="n">
        <v>0.249</v>
      </c>
      <c r="E58" s="29" t="n">
        <v>0</v>
      </c>
      <c r="F58" s="28" t="n">
        <v>0.119</v>
      </c>
      <c r="G58" s="28" t="n">
        <f aca="false">A58*$B$9+$B$10</f>
        <v>0.0883778831040234</v>
      </c>
      <c r="H58" s="29" t="n">
        <f aca="false">G58-F58</f>
        <v>-0.0306221168959766</v>
      </c>
      <c r="I58" s="0" t="n">
        <f aca="false">D58-F58</f>
        <v>0.13</v>
      </c>
      <c r="J58" s="26" t="n">
        <v>42</v>
      </c>
      <c r="K58" s="24" t="n">
        <v>0.119</v>
      </c>
      <c r="L58" s="32" t="n">
        <f aca="false">I58/D58</f>
        <v>0.522088353413655</v>
      </c>
      <c r="M58" s="0" t="s">
        <v>288</v>
      </c>
    </row>
    <row r="59" customFormat="false" ht="14.25" hidden="false" customHeight="false" outlineLevel="0" collapsed="false">
      <c r="A59" s="27" t="n">
        <v>43</v>
      </c>
      <c r="B59" s="24" t="s">
        <v>278</v>
      </c>
      <c r="C59" s="28" t="n">
        <v>10.017</v>
      </c>
      <c r="D59" s="29" t="n">
        <v>0.656</v>
      </c>
      <c r="E59" s="29" t="n">
        <v>0</v>
      </c>
      <c r="F59" s="28" t="n">
        <v>0.046</v>
      </c>
      <c r="G59" s="28" t="n">
        <f aca="false">A59*$B$9+$B$10</f>
        <v>0.0880601596479501</v>
      </c>
      <c r="H59" s="29" t="n">
        <f aca="false">G59-F59</f>
        <v>0.0420601596479501</v>
      </c>
      <c r="I59" s="0" t="n">
        <f aca="false">D59-F59</f>
        <v>0.61</v>
      </c>
      <c r="J59" s="26" t="n">
        <v>43</v>
      </c>
      <c r="K59" s="24" t="n">
        <v>0.046</v>
      </c>
      <c r="L59" s="32" t="n">
        <f aca="false">I59/D59</f>
        <v>0.929878048780488</v>
      </c>
    </row>
    <row r="60" customFormat="false" ht="14.25" hidden="false" customHeight="false" outlineLevel="0" collapsed="false">
      <c r="A60" s="27" t="n">
        <v>44</v>
      </c>
      <c r="B60" s="24" t="s">
        <v>278</v>
      </c>
      <c r="C60" s="28" t="n">
        <v>9.989</v>
      </c>
      <c r="D60" s="29" t="n">
        <v>0.509</v>
      </c>
      <c r="E60" s="29" t="n">
        <v>0</v>
      </c>
      <c r="F60" s="28" t="n">
        <v>0.119</v>
      </c>
      <c r="G60" s="28" t="n">
        <f aca="false">A60*$B$9+$B$10</f>
        <v>0.0877424361918767</v>
      </c>
      <c r="H60" s="29" t="n">
        <f aca="false">G60-F60</f>
        <v>-0.0312575638081233</v>
      </c>
      <c r="I60" s="0" t="n">
        <f aca="false">D60-F60</f>
        <v>0.39</v>
      </c>
      <c r="J60" s="26" t="n">
        <v>44</v>
      </c>
      <c r="K60" s="24" t="n">
        <v>0.119</v>
      </c>
      <c r="L60" s="32" t="n">
        <f aca="false">I60/D60</f>
        <v>0.766208251473477</v>
      </c>
      <c r="M60" s="0" t="s">
        <v>288</v>
      </c>
    </row>
    <row r="61" customFormat="false" ht="14.25" hidden="false" customHeight="false" outlineLevel="0" collapsed="false">
      <c r="A61" s="27" t="n">
        <v>45</v>
      </c>
      <c r="B61" s="24" t="s">
        <v>278</v>
      </c>
      <c r="C61" s="28" t="n">
        <v>9.99</v>
      </c>
      <c r="D61" s="29" t="n">
        <v>0.689</v>
      </c>
      <c r="E61" s="29" t="n">
        <v>0</v>
      </c>
      <c r="F61" s="28" t="n">
        <v>-0.021</v>
      </c>
      <c r="G61" s="28" t="n">
        <f aca="false">A61*$B$9+$B$10</f>
        <v>0.0874247127358034</v>
      </c>
      <c r="H61" s="29" t="n">
        <f aca="false">G61-F61</f>
        <v>0.108424712735803</v>
      </c>
      <c r="I61" s="0" t="n">
        <f aca="false">D61-F61</f>
        <v>0.71</v>
      </c>
      <c r="J61" s="26" t="n">
        <v>45</v>
      </c>
      <c r="K61" s="24" t="n">
        <v>-0.021</v>
      </c>
      <c r="L61" s="32" t="n">
        <f aca="false">I61/D61</f>
        <v>1.03047895500726</v>
      </c>
    </row>
    <row r="62" customFormat="false" ht="14.25" hidden="false" customHeight="false" outlineLevel="0" collapsed="false">
      <c r="A62" s="27" t="n">
        <v>46</v>
      </c>
      <c r="B62" s="24" t="s">
        <v>278</v>
      </c>
      <c r="C62" s="28" t="n">
        <v>9.986</v>
      </c>
      <c r="D62" s="29" t="n">
        <v>0.663</v>
      </c>
      <c r="E62" s="29" t="n">
        <v>0</v>
      </c>
      <c r="F62" s="28" t="n">
        <v>-0.00700003</v>
      </c>
      <c r="G62" s="28" t="n">
        <f aca="false">A62*$B$9+$B$10</f>
        <v>0.0871069892797301</v>
      </c>
      <c r="H62" s="29" t="n">
        <f aca="false">G62-F62</f>
        <v>0.0941070192797301</v>
      </c>
      <c r="I62" s="0" t="n">
        <f aca="false">D62-F62</f>
        <v>0.67000003</v>
      </c>
      <c r="J62" s="26" t="n">
        <v>46</v>
      </c>
      <c r="K62" s="24" t="n">
        <v>-0.00700003</v>
      </c>
      <c r="L62" s="32" t="n">
        <f aca="false">I62/D62</f>
        <v>1.01055811463047</v>
      </c>
    </row>
    <row r="63" customFormat="false" ht="14.25" hidden="false" customHeight="false" outlineLevel="0" collapsed="false">
      <c r="A63" s="27" t="n">
        <v>47</v>
      </c>
      <c r="B63" s="24" t="s">
        <v>278</v>
      </c>
      <c r="C63" s="28" t="n">
        <v>9.995</v>
      </c>
      <c r="D63" s="29" t="n">
        <v>0.828</v>
      </c>
      <c r="E63" s="29" t="n">
        <v>0</v>
      </c>
      <c r="F63" s="28" t="n">
        <v>-0.00199997</v>
      </c>
      <c r="G63" s="28" t="n">
        <f aca="false">A63*$B$9+$B$10</f>
        <v>0.0867892658236567</v>
      </c>
      <c r="H63" s="29" t="n">
        <f aca="false">G63-F63</f>
        <v>0.0887892358236567</v>
      </c>
      <c r="I63" s="0" t="n">
        <f aca="false">D63-F63</f>
        <v>0.82999997</v>
      </c>
      <c r="J63" s="26" t="n">
        <v>47</v>
      </c>
      <c r="K63" s="24" t="n">
        <v>-0.00199997</v>
      </c>
      <c r="L63" s="32" t="n">
        <f aca="false">I63/D63</f>
        <v>1.00241542270531</v>
      </c>
    </row>
    <row r="64" customFormat="false" ht="14.25" hidden="false" customHeight="false" outlineLevel="0" collapsed="false">
      <c r="A64" s="27" t="n">
        <v>48</v>
      </c>
      <c r="B64" s="24" t="s">
        <v>278</v>
      </c>
      <c r="C64" s="28" t="n">
        <v>9.999</v>
      </c>
      <c r="D64" s="29" t="n">
        <v>0.993</v>
      </c>
      <c r="E64" s="29" t="n">
        <v>0</v>
      </c>
      <c r="F64" s="28" t="n">
        <v>-0.0970001</v>
      </c>
      <c r="G64" s="28" t="n">
        <f aca="false">A64*$B$9+$B$10</f>
        <v>0.0864715423675834</v>
      </c>
      <c r="H64" s="29" t="n">
        <f aca="false">G64-F64</f>
        <v>0.183471642367583</v>
      </c>
      <c r="I64" s="0" t="n">
        <f aca="false">D64-F64</f>
        <v>1.0900001</v>
      </c>
      <c r="J64" s="26" t="n">
        <v>48</v>
      </c>
      <c r="K64" s="24" t="n">
        <v>-0.0970001</v>
      </c>
      <c r="L64" s="32" t="n">
        <f aca="false">I64/D64</f>
        <v>1.09768388721047</v>
      </c>
    </row>
    <row r="65" customFormat="false" ht="14.25" hidden="false" customHeight="false" outlineLevel="0" collapsed="false">
      <c r="A65" s="27" t="n">
        <v>49</v>
      </c>
      <c r="B65" s="24" t="s">
        <v>278</v>
      </c>
      <c r="C65" s="28" t="n">
        <v>9.986</v>
      </c>
      <c r="D65" s="29" t="n">
        <v>1.059</v>
      </c>
      <c r="E65" s="29" t="n">
        <v>0</v>
      </c>
      <c r="F65" s="28" t="n">
        <v>0.399</v>
      </c>
      <c r="G65" s="28" t="n">
        <f aca="false">A65*$B$9+$B$10</f>
        <v>0.0861538189115101</v>
      </c>
      <c r="H65" s="29" t="n">
        <f aca="false">G65-F65</f>
        <v>-0.31284618108849</v>
      </c>
      <c r="I65" s="0" t="n">
        <f aca="false">D65-F65</f>
        <v>0.66</v>
      </c>
      <c r="J65" s="26" t="n">
        <v>49</v>
      </c>
      <c r="K65" s="24" t="n">
        <v>0.399</v>
      </c>
      <c r="L65" s="32" t="n">
        <f aca="false">I65/D65</f>
        <v>0.623229461756374</v>
      </c>
      <c r="M65" s="0" t="s">
        <v>288</v>
      </c>
    </row>
    <row r="66" customFormat="false" ht="14.25" hidden="false" customHeight="false" outlineLevel="0" collapsed="false">
      <c r="A66" s="27" t="n">
        <v>50</v>
      </c>
      <c r="B66" s="24" t="s">
        <v>278</v>
      </c>
      <c r="C66" s="28" t="n">
        <v>10.012</v>
      </c>
      <c r="D66" s="29" t="n">
        <v>1.139</v>
      </c>
      <c r="E66" s="29" t="n">
        <v>0</v>
      </c>
      <c r="F66" s="28" t="n">
        <v>0.389</v>
      </c>
      <c r="G66" s="28" t="n">
        <f aca="false">A66*$B$9+$B$10</f>
        <v>0.0858360954554367</v>
      </c>
      <c r="H66" s="29" t="n">
        <f aca="false">G66-F66</f>
        <v>-0.303163904544563</v>
      </c>
      <c r="I66" s="0" t="n">
        <f aca="false">D66-F66</f>
        <v>0.75</v>
      </c>
      <c r="J66" s="26" t="n">
        <v>50</v>
      </c>
      <c r="K66" s="24" t="n">
        <v>0.389</v>
      </c>
      <c r="L66" s="32" t="n">
        <f aca="false">I66/D66</f>
        <v>0.658472344161545</v>
      </c>
      <c r="M66" s="0" t="s">
        <v>288</v>
      </c>
    </row>
    <row r="67" customFormat="false" ht="14.25" hidden="false" customHeight="false" outlineLevel="0" collapsed="false">
      <c r="A67" s="27" t="n">
        <v>51</v>
      </c>
      <c r="B67" s="24" t="s">
        <v>278</v>
      </c>
      <c r="C67" s="28" t="n">
        <v>9.987</v>
      </c>
      <c r="D67" s="29" t="n">
        <v>0.941</v>
      </c>
      <c r="E67" s="29" t="n">
        <v>0</v>
      </c>
      <c r="F67" s="28" t="n">
        <v>0.431</v>
      </c>
      <c r="G67" s="28" t="n">
        <f aca="false">A67*$B$9+$B$10</f>
        <v>0.0855183719993634</v>
      </c>
      <c r="H67" s="29" t="n">
        <f aca="false">G67-F67</f>
        <v>-0.345481628000637</v>
      </c>
      <c r="I67" s="0" t="n">
        <f aca="false">D67-F67</f>
        <v>0.51</v>
      </c>
      <c r="J67" s="26" t="n">
        <v>51</v>
      </c>
      <c r="K67" s="24" t="n">
        <v>0.431</v>
      </c>
      <c r="L67" s="32" t="n">
        <f aca="false">I67/D67</f>
        <v>0.541976620616366</v>
      </c>
      <c r="M67" s="0" t="s">
        <v>288</v>
      </c>
    </row>
    <row r="68" customFormat="false" ht="14.25" hidden="false" customHeight="false" outlineLevel="0" collapsed="false">
      <c r="A68" s="27" t="n">
        <v>52</v>
      </c>
      <c r="B68" s="24" t="s">
        <v>278</v>
      </c>
      <c r="C68" s="28" t="n">
        <v>10.017</v>
      </c>
      <c r="D68" s="29" t="n">
        <v>0.949</v>
      </c>
      <c r="E68" s="29" t="n">
        <v>0</v>
      </c>
      <c r="F68" s="28" t="n">
        <v>0.429</v>
      </c>
      <c r="G68" s="28" t="n">
        <f aca="false">A68*$B$9+$B$10</f>
        <v>0.08520064854329</v>
      </c>
      <c r="H68" s="29" t="n">
        <f aca="false">G68-F68</f>
        <v>-0.34379935145671</v>
      </c>
      <c r="I68" s="0" t="n">
        <f aca="false">D68-F68</f>
        <v>0.52</v>
      </c>
      <c r="J68" s="26" t="n">
        <v>52</v>
      </c>
      <c r="K68" s="24" t="n">
        <v>0.429</v>
      </c>
      <c r="L68" s="32" t="n">
        <f aca="false">I68/D68</f>
        <v>0.547945205479452</v>
      </c>
      <c r="M68" s="0" t="s">
        <v>288</v>
      </c>
    </row>
    <row r="69" customFormat="false" ht="14.25" hidden="false" customHeight="false" outlineLevel="0" collapsed="false">
      <c r="A69" s="27" t="n">
        <v>53</v>
      </c>
      <c r="B69" s="24" t="s">
        <v>278</v>
      </c>
      <c r="C69" s="28" t="n">
        <v>9.986</v>
      </c>
      <c r="D69" s="29" t="n">
        <v>0.996</v>
      </c>
      <c r="E69" s="29" t="n">
        <v>0</v>
      </c>
      <c r="F69" s="28" t="n">
        <v>0.446</v>
      </c>
      <c r="G69" s="28" t="n">
        <f aca="false">A69*$B$9+$B$10</f>
        <v>0.0848829250872167</v>
      </c>
      <c r="H69" s="29" t="n">
        <f aca="false">G69-F69</f>
        <v>-0.361117074912783</v>
      </c>
      <c r="I69" s="0" t="n">
        <f aca="false">D69-F69</f>
        <v>0.55</v>
      </c>
      <c r="J69" s="26" t="n">
        <v>53</v>
      </c>
      <c r="K69" s="24" t="n">
        <v>0.446</v>
      </c>
      <c r="L69" s="32" t="n">
        <f aca="false">I69/D69</f>
        <v>0.552208835341366</v>
      </c>
      <c r="M69" s="0" t="s">
        <v>288</v>
      </c>
    </row>
    <row r="70" customFormat="false" ht="14.25" hidden="false" customHeight="false" outlineLevel="0" collapsed="false">
      <c r="A70" s="27" t="n">
        <v>54</v>
      </c>
      <c r="B70" s="24" t="s">
        <v>278</v>
      </c>
      <c r="C70" s="28" t="n">
        <v>9.997</v>
      </c>
      <c r="D70" s="29" t="n">
        <v>1.088</v>
      </c>
      <c r="E70" s="29" t="n">
        <v>0</v>
      </c>
      <c r="F70" s="28" t="n">
        <v>0.458</v>
      </c>
      <c r="G70" s="28" t="n">
        <f aca="false">A70*$B$9+$B$10</f>
        <v>0.0845652016311434</v>
      </c>
      <c r="H70" s="29" t="n">
        <f aca="false">G70-F70</f>
        <v>-0.373434798368857</v>
      </c>
      <c r="I70" s="0" t="n">
        <f aca="false">D70-F70</f>
        <v>0.63</v>
      </c>
      <c r="J70" s="26" t="n">
        <v>54</v>
      </c>
      <c r="K70" s="24" t="n">
        <v>0.458</v>
      </c>
      <c r="L70" s="32" t="n">
        <f aca="false">I70/D70</f>
        <v>0.579044117647059</v>
      </c>
      <c r="M70" s="0" t="s">
        <v>288</v>
      </c>
    </row>
    <row r="71" customFormat="false" ht="14.25" hidden="false" customHeight="false" outlineLevel="0" collapsed="false">
      <c r="A71" s="27" t="n">
        <v>55</v>
      </c>
      <c r="B71" s="24" t="s">
        <v>278</v>
      </c>
      <c r="C71" s="28" t="n">
        <v>10.001</v>
      </c>
      <c r="D71" s="29" t="n">
        <v>0.81</v>
      </c>
      <c r="E71" s="29" t="n">
        <v>0</v>
      </c>
      <c r="F71" s="28" t="n">
        <v>0.06</v>
      </c>
      <c r="G71" s="28" t="n">
        <f aca="false">A71*$B$9+$B$10</f>
        <v>0.08424747817507</v>
      </c>
      <c r="H71" s="29" t="n">
        <f aca="false">G71-F71</f>
        <v>0.02424747817507</v>
      </c>
      <c r="I71" s="0" t="n">
        <f aca="false">D71-F71</f>
        <v>0.75</v>
      </c>
      <c r="J71" s="26" t="n">
        <v>55</v>
      </c>
      <c r="K71" s="24" t="n">
        <v>0.06</v>
      </c>
      <c r="L71" s="32" t="n">
        <f aca="false">I71/D71</f>
        <v>0.925925925925926</v>
      </c>
    </row>
    <row r="72" customFormat="false" ht="14.25" hidden="false" customHeight="false" outlineLevel="0" collapsed="false">
      <c r="A72" s="27" t="n">
        <v>56</v>
      </c>
      <c r="B72" s="24" t="s">
        <v>278</v>
      </c>
      <c r="C72" s="28" t="n">
        <v>10.016</v>
      </c>
      <c r="D72" s="29" t="n">
        <v>0.784</v>
      </c>
      <c r="E72" s="29" t="n">
        <v>0</v>
      </c>
      <c r="F72" s="28" t="n">
        <v>-0.056</v>
      </c>
      <c r="G72" s="28" t="n">
        <f aca="false">A72*$B$9+$B$10</f>
        <v>0.0839297547189967</v>
      </c>
      <c r="H72" s="29" t="n">
        <f aca="false">G72-F72</f>
        <v>0.139929754718997</v>
      </c>
      <c r="I72" s="0" t="n">
        <f aca="false">D72-F72</f>
        <v>0.84</v>
      </c>
      <c r="J72" s="26" t="n">
        <v>56</v>
      </c>
      <c r="K72" s="24" t="n">
        <v>-0.056</v>
      </c>
      <c r="L72" s="32" t="n">
        <f aca="false">I72/D72</f>
        <v>1.07142857142857</v>
      </c>
    </row>
    <row r="73" customFormat="false" ht="14.25" hidden="false" customHeight="false" outlineLevel="0" collapsed="false">
      <c r="A73" s="27" t="n">
        <v>57</v>
      </c>
      <c r="B73" s="24" t="s">
        <v>278</v>
      </c>
      <c r="C73" s="28" t="n">
        <v>10.009</v>
      </c>
      <c r="D73" s="29" t="n">
        <v>0.282</v>
      </c>
      <c r="E73" s="29" t="n">
        <v>0</v>
      </c>
      <c r="F73" s="28" t="n">
        <v>-0.148</v>
      </c>
      <c r="G73" s="28" t="n">
        <f aca="false">A73*$B$9+$B$10</f>
        <v>0.0836120312629233</v>
      </c>
      <c r="H73" s="29" t="n">
        <f aca="false">G73-F73</f>
        <v>0.231612031262923</v>
      </c>
      <c r="I73" s="0" t="n">
        <f aca="false">D73-F73</f>
        <v>0.43</v>
      </c>
      <c r="J73" s="26" t="n">
        <v>57</v>
      </c>
      <c r="K73" s="24" t="n">
        <v>-0.148</v>
      </c>
      <c r="L73" s="32" t="n">
        <f aca="false">I73/D73</f>
        <v>1.52482269503546</v>
      </c>
      <c r="M73" s="0" t="s">
        <v>288</v>
      </c>
    </row>
    <row r="74" customFormat="false" ht="14.25" hidden="false" customHeight="false" outlineLevel="0" collapsed="false">
      <c r="A74" s="27" t="n">
        <v>58</v>
      </c>
      <c r="B74" s="24" t="s">
        <v>278</v>
      </c>
      <c r="C74" s="28" t="n">
        <v>9.989</v>
      </c>
      <c r="D74" s="29" t="n">
        <v>0.538</v>
      </c>
      <c r="E74" s="29" t="n">
        <v>0</v>
      </c>
      <c r="F74" s="28" t="n">
        <v>-0.022</v>
      </c>
      <c r="G74" s="28" t="n">
        <f aca="false">A74*$B$9+$B$10</f>
        <v>0.08329430780685</v>
      </c>
      <c r="H74" s="29" t="n">
        <f aca="false">G74-F74</f>
        <v>0.10529430780685</v>
      </c>
      <c r="I74" s="0" t="n">
        <f aca="false">D74-F74</f>
        <v>0.56</v>
      </c>
      <c r="J74" s="26" t="n">
        <v>58</v>
      </c>
      <c r="K74" s="24" t="n">
        <v>-0.022</v>
      </c>
      <c r="L74" s="32" t="n">
        <f aca="false">I74/D74</f>
        <v>1.04089219330855</v>
      </c>
    </row>
    <row r="75" customFormat="false" ht="14.25" hidden="false" customHeight="false" outlineLevel="0" collapsed="false">
      <c r="A75" s="27" t="n">
        <v>59</v>
      </c>
      <c r="B75" s="24" t="s">
        <v>278</v>
      </c>
      <c r="C75" s="28" t="n">
        <v>10.009</v>
      </c>
      <c r="D75" s="29" t="n">
        <v>0.773</v>
      </c>
      <c r="E75" s="29" t="n">
        <v>0</v>
      </c>
      <c r="F75" s="28" t="n">
        <v>0.113</v>
      </c>
      <c r="G75" s="28" t="n">
        <f aca="false">A75*$B$9+$B$10</f>
        <v>0.0829765843507767</v>
      </c>
      <c r="H75" s="29" t="n">
        <f aca="false">G75-F75</f>
        <v>-0.0300234156492233</v>
      </c>
      <c r="I75" s="0" t="n">
        <f aca="false">D75-F75</f>
        <v>0.66</v>
      </c>
      <c r="J75" s="26" t="n">
        <v>59</v>
      </c>
      <c r="K75" s="24" t="n">
        <v>0.113</v>
      </c>
      <c r="L75" s="32" t="n">
        <f aca="false">I75/D75</f>
        <v>0.853816300129366</v>
      </c>
    </row>
    <row r="76" customFormat="false" ht="14.25" hidden="false" customHeight="false" outlineLevel="0" collapsed="false">
      <c r="A76" s="27" t="n">
        <v>60</v>
      </c>
      <c r="B76" s="24" t="s">
        <v>278</v>
      </c>
      <c r="C76" s="28" t="n">
        <v>9.996</v>
      </c>
      <c r="D76" s="29" t="n">
        <v>0.718</v>
      </c>
      <c r="E76" s="29" t="n">
        <v>0</v>
      </c>
      <c r="F76" s="28" t="n">
        <v>0.258</v>
      </c>
      <c r="G76" s="28" t="n">
        <f aca="false">A76*$B$9+$B$10</f>
        <v>0.0826588608947033</v>
      </c>
      <c r="H76" s="29" t="n">
        <f aca="false">G76-F76</f>
        <v>-0.175341139105297</v>
      </c>
      <c r="I76" s="0" t="n">
        <f aca="false">D76-F76</f>
        <v>0.46</v>
      </c>
      <c r="J76" s="26" t="n">
        <v>60</v>
      </c>
      <c r="K76" s="24" t="n">
        <v>0.258</v>
      </c>
      <c r="L76" s="32" t="n">
        <f aca="false">I76/D76</f>
        <v>0.64066852367688</v>
      </c>
      <c r="M76" s="0" t="s">
        <v>288</v>
      </c>
    </row>
    <row r="77" customFormat="false" ht="14.25" hidden="false" customHeight="false" outlineLevel="0" collapsed="false">
      <c r="A77" s="27" t="n">
        <v>61</v>
      </c>
      <c r="B77" s="24" t="s">
        <v>278</v>
      </c>
      <c r="C77" s="28" t="n">
        <v>10.002</v>
      </c>
      <c r="D77" s="29" t="n">
        <v>0.571</v>
      </c>
      <c r="E77" s="29" t="n">
        <v>0</v>
      </c>
      <c r="F77" s="28" t="n">
        <v>0.031</v>
      </c>
      <c r="G77" s="28" t="n">
        <f aca="false">A77*$B$9+$B$10</f>
        <v>0.08234113743863</v>
      </c>
      <c r="H77" s="29" t="n">
        <f aca="false">G77-F77</f>
        <v>0.05134113743863</v>
      </c>
      <c r="I77" s="0" t="n">
        <f aca="false">D77-F77</f>
        <v>0.54</v>
      </c>
      <c r="J77" s="26" t="n">
        <v>61</v>
      </c>
      <c r="K77" s="24" t="n">
        <v>0.031</v>
      </c>
      <c r="L77" s="32" t="n">
        <f aca="false">I77/D77</f>
        <v>0.945709281961471</v>
      </c>
    </row>
    <row r="78" customFormat="false" ht="14.25" hidden="false" customHeight="false" outlineLevel="0" collapsed="false">
      <c r="A78" s="27" t="n">
        <v>62</v>
      </c>
      <c r="B78" s="24" t="s">
        <v>278</v>
      </c>
      <c r="C78" s="28" t="n">
        <v>10.006</v>
      </c>
      <c r="D78" s="29" t="n">
        <v>0.59</v>
      </c>
      <c r="E78" s="29" t="n">
        <v>0</v>
      </c>
      <c r="F78" s="28" t="n">
        <v>0.21</v>
      </c>
      <c r="G78" s="28" t="n">
        <f aca="false">A78*$B$9+$B$10</f>
        <v>0.0820234139825567</v>
      </c>
      <c r="H78" s="29" t="n">
        <f aca="false">G78-F78</f>
        <v>-0.127976586017443</v>
      </c>
      <c r="I78" s="0" t="n">
        <f aca="false">D78-F78</f>
        <v>0.38</v>
      </c>
      <c r="J78" s="26" t="n">
        <v>62</v>
      </c>
      <c r="K78" s="24" t="n">
        <v>0.21</v>
      </c>
      <c r="L78" s="32" t="n">
        <f aca="false">I78/D78</f>
        <v>0.64406779661017</v>
      </c>
      <c r="M78" s="0" t="s">
        <v>288</v>
      </c>
    </row>
    <row r="79" customFormat="false" ht="14.25" hidden="false" customHeight="false" outlineLevel="0" collapsed="false">
      <c r="A79" s="27" t="n">
        <v>63</v>
      </c>
      <c r="B79" s="24" t="s">
        <v>278</v>
      </c>
      <c r="C79" s="28" t="n">
        <v>10.004</v>
      </c>
      <c r="D79" s="29" t="n">
        <v>0.502</v>
      </c>
      <c r="E79" s="29" t="n">
        <v>0</v>
      </c>
      <c r="F79" s="28" t="n">
        <v>0.112</v>
      </c>
      <c r="G79" s="28" t="n">
        <f aca="false">A79*$B$9+$B$10</f>
        <v>0.0817056905264833</v>
      </c>
      <c r="H79" s="29" t="n">
        <f aca="false">G79-F79</f>
        <v>-0.0302943094735167</v>
      </c>
      <c r="I79" s="0" t="n">
        <f aca="false">D79-F79</f>
        <v>0.39</v>
      </c>
      <c r="J79" s="26" t="n">
        <v>63</v>
      </c>
      <c r="K79" s="24" t="n">
        <v>0.112</v>
      </c>
      <c r="L79" s="32" t="n">
        <f aca="false">I79/D79</f>
        <v>0.776892430278884</v>
      </c>
      <c r="M79" s="0" t="s">
        <v>288</v>
      </c>
    </row>
    <row r="80" customFormat="false" ht="14.25" hidden="false" customHeight="false" outlineLevel="0" collapsed="false">
      <c r="A80" s="27" t="n">
        <v>64</v>
      </c>
      <c r="B80" s="24" t="s">
        <v>278</v>
      </c>
      <c r="C80" s="28" t="n">
        <v>10.021</v>
      </c>
      <c r="D80" s="29" t="n">
        <v>0.593</v>
      </c>
      <c r="E80" s="29" t="n">
        <v>0</v>
      </c>
      <c r="F80" s="28" t="n">
        <v>-0.307</v>
      </c>
      <c r="G80" s="28" t="n">
        <f aca="false">A80*$B$9+$B$10</f>
        <v>0.08138796707041</v>
      </c>
      <c r="H80" s="29" t="n">
        <f aca="false">G80-F80</f>
        <v>0.38838796707041</v>
      </c>
      <c r="I80" s="0" t="n">
        <f aca="false">D80-F80</f>
        <v>0.9</v>
      </c>
      <c r="J80" s="26" t="n">
        <v>64</v>
      </c>
      <c r="K80" s="24" t="n">
        <v>-0.307</v>
      </c>
      <c r="L80" s="32" t="n">
        <f aca="false">I80/D80</f>
        <v>1.5177065767285</v>
      </c>
      <c r="M80" s="0" t="s">
        <v>288</v>
      </c>
    </row>
    <row r="81" customFormat="false" ht="14.25" hidden="false" customHeight="false" outlineLevel="0" collapsed="false">
      <c r="A81" s="27" t="n">
        <v>65</v>
      </c>
      <c r="B81" s="24" t="s">
        <v>278</v>
      </c>
      <c r="C81" s="28" t="n">
        <v>10.015</v>
      </c>
      <c r="D81" s="29" t="n">
        <v>0.784</v>
      </c>
      <c r="E81" s="29" t="n">
        <v>0</v>
      </c>
      <c r="F81" s="28" t="n">
        <v>0.014</v>
      </c>
      <c r="G81" s="28" t="n">
        <f aca="false">A81*$B$9+$B$10</f>
        <v>0.0810702436143366</v>
      </c>
      <c r="H81" s="29" t="n">
        <f aca="false">G81-F81</f>
        <v>0.0670702436143366</v>
      </c>
      <c r="I81" s="0" t="n">
        <f aca="false">D81-F81</f>
        <v>0.77</v>
      </c>
      <c r="J81" s="26" t="n">
        <v>65</v>
      </c>
      <c r="K81" s="24" t="n">
        <v>0.014</v>
      </c>
      <c r="L81" s="32" t="n">
        <f aca="false">I81/D81</f>
        <v>0.982142857142857</v>
      </c>
    </row>
    <row r="82" customFormat="false" ht="14.25" hidden="false" customHeight="false" outlineLevel="0" collapsed="false">
      <c r="A82" s="27" t="n">
        <v>66</v>
      </c>
      <c r="B82" s="24" t="s">
        <v>278</v>
      </c>
      <c r="C82" s="28" t="n">
        <v>10.001</v>
      </c>
      <c r="D82" s="29" t="n">
        <v>0.656</v>
      </c>
      <c r="E82" s="29" t="n">
        <v>0</v>
      </c>
      <c r="F82" s="28" t="n">
        <v>0.00600004</v>
      </c>
      <c r="G82" s="28" t="n">
        <f aca="false">A82*$B$9+$B$10</f>
        <v>0.0807525201582633</v>
      </c>
      <c r="H82" s="29" t="n">
        <f aca="false">G82-F82</f>
        <v>0.0747524801582633</v>
      </c>
      <c r="I82" s="0" t="n">
        <f aca="false">D82-F82</f>
        <v>0.64999996</v>
      </c>
      <c r="J82" s="26" t="n">
        <v>66</v>
      </c>
      <c r="K82" s="24" t="n">
        <v>0.00600004</v>
      </c>
      <c r="L82" s="32" t="n">
        <f aca="false">I82/D82</f>
        <v>0.990853597560976</v>
      </c>
    </row>
    <row r="83" customFormat="false" ht="14.25" hidden="false" customHeight="false" outlineLevel="0" collapsed="false">
      <c r="A83" s="27" t="n">
        <v>67</v>
      </c>
      <c r="B83" s="24" t="s">
        <v>278</v>
      </c>
      <c r="C83" s="28" t="n">
        <v>10.005</v>
      </c>
      <c r="D83" s="29" t="n">
        <v>0.667</v>
      </c>
      <c r="E83" s="29" t="n">
        <v>0</v>
      </c>
      <c r="F83" s="28" t="n">
        <v>0.067</v>
      </c>
      <c r="G83" s="28" t="n">
        <f aca="false">A83*$B$9+$B$10</f>
        <v>0.08043479670219</v>
      </c>
      <c r="H83" s="29" t="n">
        <f aca="false">G83-F83</f>
        <v>0.0134347967021899</v>
      </c>
      <c r="I83" s="0" t="n">
        <f aca="false">D83-F83</f>
        <v>0.6</v>
      </c>
      <c r="J83" s="26" t="n">
        <v>67</v>
      </c>
      <c r="K83" s="24" t="n">
        <v>0.067</v>
      </c>
      <c r="L83" s="32" t="n">
        <f aca="false">I83/D83</f>
        <v>0.899550224887556</v>
      </c>
    </row>
    <row r="84" customFormat="false" ht="14.25" hidden="false" customHeight="false" outlineLevel="0" collapsed="false">
      <c r="A84" s="27" t="n">
        <v>68</v>
      </c>
      <c r="B84" s="24" t="s">
        <v>278</v>
      </c>
      <c r="C84" s="28" t="n">
        <v>10.011</v>
      </c>
      <c r="D84" s="29" t="n">
        <v>0.623</v>
      </c>
      <c r="E84" s="29" t="n">
        <v>0</v>
      </c>
      <c r="F84" s="28" t="n">
        <v>0.083</v>
      </c>
      <c r="G84" s="28" t="n">
        <f aca="false">A84*$B$9+$B$10</f>
        <v>0.0801170732461166</v>
      </c>
      <c r="H84" s="29" t="n">
        <f aca="false">G84-F84</f>
        <v>-0.00288292675388339</v>
      </c>
      <c r="I84" s="0" t="n">
        <f aca="false">D84-F84</f>
        <v>0.54</v>
      </c>
      <c r="J84" s="26" t="n">
        <v>68</v>
      </c>
      <c r="K84" s="24" t="n">
        <v>0.083</v>
      </c>
      <c r="L84" s="32" t="n">
        <f aca="false">I84/D84</f>
        <v>0.86677367576244</v>
      </c>
    </row>
    <row r="85" customFormat="false" ht="14.25" hidden="false" customHeight="false" outlineLevel="0" collapsed="false">
      <c r="A85" s="27" t="n">
        <v>69</v>
      </c>
      <c r="B85" s="24" t="s">
        <v>278</v>
      </c>
      <c r="C85" s="28" t="n">
        <v>10.011</v>
      </c>
      <c r="D85" s="29" t="n">
        <v>0.509</v>
      </c>
      <c r="E85" s="29" t="n">
        <v>0</v>
      </c>
      <c r="F85" s="28" t="n">
        <v>0.079</v>
      </c>
      <c r="G85" s="28" t="n">
        <f aca="false">A85*$B$9+$B$10</f>
        <v>0.0797993497900433</v>
      </c>
      <c r="H85" s="29" t="n">
        <f aca="false">G85-F85</f>
        <v>0.000799349790043272</v>
      </c>
      <c r="I85" s="0" t="n">
        <f aca="false">D85-F85</f>
        <v>0.43</v>
      </c>
      <c r="J85" s="26" t="n">
        <v>69</v>
      </c>
      <c r="K85" s="24" t="n">
        <v>0.079</v>
      </c>
      <c r="L85" s="32" t="n">
        <f aca="false">I85/D85</f>
        <v>0.844793713163065</v>
      </c>
    </row>
    <row r="86" customFormat="false" ht="14.25" hidden="false" customHeight="false" outlineLevel="0" collapsed="false">
      <c r="A86" s="27" t="n">
        <v>70</v>
      </c>
      <c r="B86" s="24" t="s">
        <v>278</v>
      </c>
      <c r="C86" s="28" t="n">
        <v>10.006</v>
      </c>
      <c r="D86" s="29" t="n">
        <v>0.571</v>
      </c>
      <c r="E86" s="29" t="n">
        <v>0</v>
      </c>
      <c r="F86" s="28" t="n">
        <v>0.041</v>
      </c>
      <c r="G86" s="28" t="n">
        <f aca="false">A86*$B$9+$B$10</f>
        <v>0.0794816263339699</v>
      </c>
      <c r="H86" s="29" t="n">
        <f aca="false">G86-F86</f>
        <v>0.0384816263339699</v>
      </c>
      <c r="I86" s="0" t="n">
        <f aca="false">D86-F86</f>
        <v>0.53</v>
      </c>
      <c r="J86" s="26" t="n">
        <v>70</v>
      </c>
      <c r="K86" s="24" t="n">
        <v>0.041</v>
      </c>
      <c r="L86" s="32" t="n">
        <f aca="false">I86/D86</f>
        <v>0.928196147110333</v>
      </c>
    </row>
    <row r="87" customFormat="false" ht="14.25" hidden="false" customHeight="false" outlineLevel="0" collapsed="false">
      <c r="A87" s="27" t="n">
        <v>71</v>
      </c>
      <c r="B87" s="24" t="s">
        <v>278</v>
      </c>
      <c r="C87" s="28" t="n">
        <v>9.989</v>
      </c>
      <c r="D87" s="29" t="n">
        <v>0.582</v>
      </c>
      <c r="E87" s="29" t="n">
        <v>0</v>
      </c>
      <c r="F87" s="28" t="n">
        <v>-0.098</v>
      </c>
      <c r="G87" s="28" t="n">
        <f aca="false">A87*$B$9+$B$10</f>
        <v>0.0791639028778966</v>
      </c>
      <c r="H87" s="29" t="n">
        <f aca="false">G87-F87</f>
        <v>0.177163902877897</v>
      </c>
      <c r="I87" s="0" t="n">
        <f aca="false">D87-F87</f>
        <v>0.68</v>
      </c>
      <c r="J87" s="26" t="n">
        <v>71</v>
      </c>
      <c r="K87" s="24" t="n">
        <v>-0.098</v>
      </c>
      <c r="L87" s="32" t="n">
        <f aca="false">I87/D87</f>
        <v>1.16838487972509</v>
      </c>
    </row>
    <row r="88" customFormat="false" ht="14.25" hidden="false" customHeight="false" outlineLevel="0" collapsed="false">
      <c r="A88" s="27" t="n">
        <v>72</v>
      </c>
      <c r="B88" s="24" t="s">
        <v>278</v>
      </c>
      <c r="C88" s="28" t="n">
        <v>9.992</v>
      </c>
      <c r="D88" s="29" t="n">
        <v>0.773</v>
      </c>
      <c r="E88" s="29" t="n">
        <v>0</v>
      </c>
      <c r="F88" s="28" t="n">
        <v>0.223</v>
      </c>
      <c r="G88" s="28" t="n">
        <f aca="false">A88*$B$9+$B$10</f>
        <v>0.0788461794218233</v>
      </c>
      <c r="H88" s="29" t="n">
        <f aca="false">G88-F88</f>
        <v>-0.144153820578177</v>
      </c>
      <c r="I88" s="0" t="n">
        <f aca="false">D88-F88</f>
        <v>0.55</v>
      </c>
      <c r="J88" s="26" t="n">
        <v>72</v>
      </c>
      <c r="K88" s="24" t="n">
        <v>0.223</v>
      </c>
      <c r="L88" s="32" t="n">
        <f aca="false">I88/D88</f>
        <v>0.711513583441139</v>
      </c>
      <c r="M88" s="0" t="s">
        <v>288</v>
      </c>
    </row>
    <row r="89" customFormat="false" ht="14.25" hidden="false" customHeight="false" outlineLevel="0" collapsed="false">
      <c r="A89" s="27" t="n">
        <v>73</v>
      </c>
      <c r="B89" s="24" t="s">
        <v>278</v>
      </c>
      <c r="C89" s="28" t="n">
        <v>10.014</v>
      </c>
      <c r="D89" s="29" t="n">
        <v>0.883</v>
      </c>
      <c r="E89" s="29" t="n">
        <v>0</v>
      </c>
      <c r="F89" s="28" t="n">
        <v>0.173</v>
      </c>
      <c r="G89" s="28" t="n">
        <f aca="false">A89*$B$9+$B$10</f>
        <v>0.0785284559657499</v>
      </c>
      <c r="H89" s="29" t="n">
        <f aca="false">G89-F89</f>
        <v>-0.0944715440342501</v>
      </c>
      <c r="I89" s="0" t="n">
        <f aca="false">D89-F89</f>
        <v>0.71</v>
      </c>
      <c r="J89" s="26" t="n">
        <v>73</v>
      </c>
      <c r="K89" s="24" t="n">
        <v>0.173</v>
      </c>
      <c r="L89" s="32" t="n">
        <f aca="false">I89/D89</f>
        <v>0.804077010192525</v>
      </c>
    </row>
    <row r="90" customFormat="false" ht="14.25" hidden="false" customHeight="false" outlineLevel="0" collapsed="false">
      <c r="A90" s="27" t="n">
        <v>74</v>
      </c>
      <c r="B90" s="24" t="s">
        <v>278</v>
      </c>
      <c r="C90" s="28" t="n">
        <v>9.986</v>
      </c>
      <c r="D90" s="29" t="n">
        <v>0.498</v>
      </c>
      <c r="E90" s="29" t="n">
        <v>0</v>
      </c>
      <c r="F90" s="28" t="n">
        <v>0.238</v>
      </c>
      <c r="G90" s="28" t="n">
        <f aca="false">A90*$B$9+$B$10</f>
        <v>0.0782107325096766</v>
      </c>
      <c r="H90" s="29" t="n">
        <f aca="false">G90-F90</f>
        <v>-0.159789267490323</v>
      </c>
      <c r="I90" s="0" t="n">
        <f aca="false">D90-F90</f>
        <v>0.26</v>
      </c>
      <c r="J90" s="26" t="n">
        <v>74</v>
      </c>
      <c r="K90" s="24" t="n">
        <v>0.238</v>
      </c>
      <c r="L90" s="32" t="n">
        <f aca="false">I90/D90</f>
        <v>0.522088353413655</v>
      </c>
      <c r="M90" s="0" t="s">
        <v>288</v>
      </c>
    </row>
    <row r="91" customFormat="false" ht="14.25" hidden="false" customHeight="false" outlineLevel="0" collapsed="false">
      <c r="A91" s="27" t="n">
        <v>75</v>
      </c>
      <c r="B91" s="24" t="s">
        <v>278</v>
      </c>
      <c r="C91" s="28" t="n">
        <v>10.02</v>
      </c>
      <c r="D91" s="29" t="n">
        <v>0.44</v>
      </c>
      <c r="E91" s="29" t="n">
        <v>0</v>
      </c>
      <c r="F91" s="28" t="n">
        <v>0.13</v>
      </c>
      <c r="G91" s="28" t="n">
        <f aca="false">A91*$B$9+$B$10</f>
        <v>0.0778930090536033</v>
      </c>
      <c r="H91" s="29" t="n">
        <f aca="false">G91-F91</f>
        <v>-0.0521069909463968</v>
      </c>
      <c r="I91" s="0" t="n">
        <f aca="false">D91-F91</f>
        <v>0.31</v>
      </c>
      <c r="J91" s="26" t="n">
        <v>75</v>
      </c>
      <c r="K91" s="24" t="n">
        <v>0.13</v>
      </c>
      <c r="L91" s="32" t="n">
        <f aca="false">I91/D91</f>
        <v>0.704545454545455</v>
      </c>
      <c r="M91" s="0" t="s">
        <v>288</v>
      </c>
    </row>
    <row r="92" customFormat="false" ht="14.25" hidden="false" customHeight="false" outlineLevel="0" collapsed="false">
      <c r="A92" s="27" t="n">
        <v>76</v>
      </c>
      <c r="B92" s="24" t="s">
        <v>278</v>
      </c>
      <c r="C92" s="28" t="n">
        <v>10.01</v>
      </c>
      <c r="D92" s="29" t="n">
        <v>0.535</v>
      </c>
      <c r="E92" s="29" t="n">
        <v>0</v>
      </c>
      <c r="F92" s="28" t="n">
        <v>0.145</v>
      </c>
      <c r="G92" s="28" t="n">
        <f aca="false">A92*$B$9+$B$10</f>
        <v>0.0775752855975299</v>
      </c>
      <c r="H92" s="29" t="n">
        <f aca="false">G92-F92</f>
        <v>-0.0674247144024701</v>
      </c>
      <c r="I92" s="0" t="n">
        <f aca="false">D92-F92</f>
        <v>0.39</v>
      </c>
      <c r="J92" s="26" t="n">
        <v>76</v>
      </c>
      <c r="K92" s="24" t="n">
        <v>0.145</v>
      </c>
      <c r="L92" s="32" t="n">
        <f aca="false">I92/D92</f>
        <v>0.728971962616822</v>
      </c>
      <c r="M92" s="0" t="s">
        <v>288</v>
      </c>
    </row>
    <row r="93" customFormat="false" ht="14.25" hidden="false" customHeight="false" outlineLevel="0" collapsed="false">
      <c r="A93" s="27" t="n">
        <v>77</v>
      </c>
      <c r="B93" s="24" t="s">
        <v>278</v>
      </c>
      <c r="C93" s="28" t="n">
        <v>10.007</v>
      </c>
      <c r="D93" s="29" t="n">
        <v>0.469</v>
      </c>
      <c r="E93" s="29" t="n">
        <v>0</v>
      </c>
      <c r="F93" s="28" t="n">
        <v>0.079</v>
      </c>
      <c r="G93" s="28" t="n">
        <f aca="false">A93*$B$9+$B$10</f>
        <v>0.0772575621414566</v>
      </c>
      <c r="H93" s="29" t="n">
        <f aca="false">G93-F93</f>
        <v>-0.00174243785854343</v>
      </c>
      <c r="I93" s="0" t="n">
        <f aca="false">D93-F93</f>
        <v>0.39</v>
      </c>
      <c r="J93" s="26" t="n">
        <v>77</v>
      </c>
      <c r="K93" s="24" t="n">
        <v>0.079</v>
      </c>
      <c r="L93" s="32" t="n">
        <f aca="false">I93/D93</f>
        <v>0.831556503198294</v>
      </c>
    </row>
    <row r="94" customFormat="false" ht="14.25" hidden="false" customHeight="false" outlineLevel="0" collapsed="false">
      <c r="A94" s="27" t="n">
        <v>78</v>
      </c>
      <c r="B94" s="24" t="s">
        <v>278</v>
      </c>
      <c r="C94" s="28" t="n">
        <v>9.989</v>
      </c>
      <c r="D94" s="29" t="n">
        <v>0.454</v>
      </c>
      <c r="E94" s="29" t="n">
        <v>0</v>
      </c>
      <c r="F94" s="28" t="n">
        <v>0.134</v>
      </c>
      <c r="G94" s="28" t="n">
        <f aca="false">A94*$B$9+$B$10</f>
        <v>0.0769398386853832</v>
      </c>
      <c r="H94" s="29" t="n">
        <f aca="false">G94-F94</f>
        <v>-0.0570601613146168</v>
      </c>
      <c r="I94" s="0" t="n">
        <f aca="false">D94-F94</f>
        <v>0.32</v>
      </c>
      <c r="J94" s="26" t="n">
        <v>78</v>
      </c>
      <c r="K94" s="24" t="n">
        <v>0.134</v>
      </c>
      <c r="L94" s="32" t="n">
        <f aca="false">I94/D94</f>
        <v>0.704845814977974</v>
      </c>
      <c r="M94" s="0" t="s">
        <v>288</v>
      </c>
    </row>
    <row r="95" customFormat="false" ht="14.25" hidden="false" customHeight="false" outlineLevel="0" collapsed="false">
      <c r="A95" s="27" t="n">
        <v>79</v>
      </c>
      <c r="B95" s="24" t="s">
        <v>278</v>
      </c>
      <c r="C95" s="28" t="n">
        <v>9.98</v>
      </c>
      <c r="D95" s="29" t="n">
        <v>0.454</v>
      </c>
      <c r="E95" s="29" t="n">
        <v>0</v>
      </c>
      <c r="F95" s="28" t="n">
        <v>-0.046</v>
      </c>
      <c r="G95" s="28" t="n">
        <f aca="false">A95*$B$9+$B$10</f>
        <v>0.0766221152293099</v>
      </c>
      <c r="H95" s="29" t="n">
        <f aca="false">G95-F95</f>
        <v>0.12262211522931</v>
      </c>
      <c r="I95" s="0" t="n">
        <f aca="false">D95-F95</f>
        <v>0.5</v>
      </c>
      <c r="J95" s="26" t="n">
        <v>79</v>
      </c>
      <c r="K95" s="24" t="n">
        <v>-0.046</v>
      </c>
      <c r="L95" s="32" t="n">
        <f aca="false">I95/D95</f>
        <v>1.10132158590308</v>
      </c>
    </row>
    <row r="96" customFormat="false" ht="14.25" hidden="false" customHeight="false" outlineLevel="0" collapsed="false">
      <c r="A96" s="27" t="n">
        <v>80</v>
      </c>
      <c r="B96" s="24" t="s">
        <v>278</v>
      </c>
      <c r="C96" s="28" t="n">
        <v>10.015</v>
      </c>
      <c r="D96" s="29" t="n">
        <v>0.48</v>
      </c>
      <c r="E96" s="29" t="n">
        <v>0</v>
      </c>
      <c r="F96" s="28" t="n">
        <v>0.12</v>
      </c>
      <c r="G96" s="28" t="n">
        <f aca="false">A96*$B$9+$B$10</f>
        <v>0.0763043917732366</v>
      </c>
      <c r="H96" s="29" t="n">
        <f aca="false">G96-F96</f>
        <v>-0.0436956082267634</v>
      </c>
      <c r="I96" s="0" t="n">
        <f aca="false">D96-F96</f>
        <v>0.36</v>
      </c>
      <c r="J96" s="26" t="n">
        <v>80</v>
      </c>
      <c r="K96" s="24" t="n">
        <v>0.12</v>
      </c>
      <c r="L96" s="32" t="n">
        <f aca="false">I96/D96</f>
        <v>0.75</v>
      </c>
      <c r="M96" s="0" t="s">
        <v>288</v>
      </c>
    </row>
    <row r="97" customFormat="false" ht="14.25" hidden="false" customHeight="false" outlineLevel="0" collapsed="false">
      <c r="A97" s="27" t="n">
        <v>81</v>
      </c>
      <c r="B97" s="24" t="s">
        <v>278</v>
      </c>
      <c r="C97" s="28" t="n">
        <v>10.008</v>
      </c>
      <c r="D97" s="29" t="n">
        <v>0.729</v>
      </c>
      <c r="E97" s="29" t="n">
        <v>0</v>
      </c>
      <c r="F97" s="28" t="n">
        <v>0.079</v>
      </c>
      <c r="G97" s="28" t="n">
        <f aca="false">A97*$B$9+$B$10</f>
        <v>0.0759866683171632</v>
      </c>
      <c r="H97" s="29" t="n">
        <f aca="false">G97-F97</f>
        <v>-0.00301333168283678</v>
      </c>
      <c r="I97" s="0" t="n">
        <f aca="false">D97-F97</f>
        <v>0.65</v>
      </c>
      <c r="J97" s="26" t="n">
        <v>81</v>
      </c>
      <c r="K97" s="24" t="n">
        <v>0.079</v>
      </c>
      <c r="L97" s="32" t="n">
        <f aca="false">I97/D97</f>
        <v>0.891632373113855</v>
      </c>
    </row>
    <row r="98" customFormat="false" ht="14.25" hidden="false" customHeight="false" outlineLevel="0" collapsed="false">
      <c r="A98" s="27" t="n">
        <v>82</v>
      </c>
      <c r="B98" s="24" t="s">
        <v>278</v>
      </c>
      <c r="C98" s="28" t="n">
        <v>10.002</v>
      </c>
      <c r="D98" s="29" t="n">
        <v>0.722</v>
      </c>
      <c r="E98" s="29" t="n">
        <v>0</v>
      </c>
      <c r="F98" s="28" t="n">
        <v>-0.068</v>
      </c>
      <c r="G98" s="28" t="n">
        <f aca="false">A98*$B$9+$B$10</f>
        <v>0.0756689448610899</v>
      </c>
      <c r="H98" s="29" t="n">
        <f aca="false">G98-F98</f>
        <v>0.14366894486109</v>
      </c>
      <c r="I98" s="0" t="n">
        <f aca="false">D98-F98</f>
        <v>0.79</v>
      </c>
      <c r="J98" s="26" t="n">
        <v>82</v>
      </c>
      <c r="K98" s="24" t="n">
        <v>-0.068</v>
      </c>
      <c r="L98" s="32" t="n">
        <f aca="false">I98/D98</f>
        <v>1.09418282548476</v>
      </c>
    </row>
    <row r="99" customFormat="false" ht="14.25" hidden="false" customHeight="false" outlineLevel="0" collapsed="false">
      <c r="A99" s="27" t="n">
        <v>83</v>
      </c>
      <c r="B99" s="24" t="s">
        <v>278</v>
      </c>
      <c r="C99" s="28" t="n">
        <v>9.992</v>
      </c>
      <c r="D99" s="29" t="n">
        <v>0.762</v>
      </c>
      <c r="E99" s="29" t="n">
        <v>0</v>
      </c>
      <c r="F99" s="28" t="n">
        <v>0.112</v>
      </c>
      <c r="G99" s="28" t="n">
        <f aca="false">A99*$B$9+$B$10</f>
        <v>0.0753512214050165</v>
      </c>
      <c r="H99" s="29" t="n">
        <f aca="false">G99-F99</f>
        <v>-0.0366487785949835</v>
      </c>
      <c r="I99" s="0" t="n">
        <f aca="false">D99-F99</f>
        <v>0.65</v>
      </c>
      <c r="J99" s="26" t="n">
        <v>83</v>
      </c>
      <c r="K99" s="24" t="n">
        <v>0.112</v>
      </c>
      <c r="L99" s="32" t="n">
        <f aca="false">I99/D99</f>
        <v>0.853018372703412</v>
      </c>
    </row>
    <row r="100" customFormat="false" ht="14.25" hidden="false" customHeight="false" outlineLevel="0" collapsed="false">
      <c r="A100" s="27" t="n">
        <v>84</v>
      </c>
      <c r="B100" s="24" t="s">
        <v>278</v>
      </c>
      <c r="C100" s="28" t="n">
        <v>9.992</v>
      </c>
      <c r="D100" s="29" t="n">
        <v>0.564</v>
      </c>
      <c r="E100" s="29" t="n">
        <v>0</v>
      </c>
      <c r="F100" s="28" t="n">
        <v>0.084</v>
      </c>
      <c r="G100" s="28" t="n">
        <f aca="false">A100*$B$9+$B$10</f>
        <v>0.0750334979489432</v>
      </c>
      <c r="H100" s="29" t="n">
        <f aca="false">G100-F100</f>
        <v>-0.0089665020510568</v>
      </c>
      <c r="I100" s="0" t="n">
        <f aca="false">D100-F100</f>
        <v>0.48</v>
      </c>
      <c r="J100" s="26" t="n">
        <v>84</v>
      </c>
      <c r="K100" s="24" t="n">
        <v>0.084</v>
      </c>
      <c r="L100" s="32" t="n">
        <f aca="false">I100/D100</f>
        <v>0.851063829787234</v>
      </c>
    </row>
    <row r="101" customFormat="false" ht="14.25" hidden="false" customHeight="false" outlineLevel="0" collapsed="false">
      <c r="A101" s="27" t="n">
        <v>85</v>
      </c>
      <c r="B101" s="24" t="s">
        <v>278</v>
      </c>
      <c r="C101" s="28" t="n">
        <v>10.001</v>
      </c>
      <c r="D101" s="29" t="n">
        <v>0.454</v>
      </c>
      <c r="E101" s="29" t="n">
        <v>0</v>
      </c>
      <c r="F101" s="28" t="n">
        <v>0.144</v>
      </c>
      <c r="G101" s="28" t="n">
        <f aca="false">A101*$B$9+$B$10</f>
        <v>0.0747157744928699</v>
      </c>
      <c r="H101" s="29" t="n">
        <f aca="false">G101-F101</f>
        <v>-0.0692842255071301</v>
      </c>
      <c r="I101" s="0" t="n">
        <f aca="false">D101-F101</f>
        <v>0.31</v>
      </c>
      <c r="J101" s="26" t="n">
        <v>85</v>
      </c>
      <c r="K101" s="24" t="n">
        <v>0.144</v>
      </c>
      <c r="L101" s="32" t="n">
        <f aca="false">I101/D101</f>
        <v>0.682819383259912</v>
      </c>
      <c r="M101" s="0" t="s">
        <v>288</v>
      </c>
    </row>
    <row r="102" customFormat="false" ht="14.25" hidden="false" customHeight="false" outlineLevel="0" collapsed="false">
      <c r="A102" s="27" t="n">
        <v>86</v>
      </c>
      <c r="B102" s="24" t="s">
        <v>278</v>
      </c>
      <c r="C102" s="28" t="n">
        <v>9.99</v>
      </c>
      <c r="D102" s="29" t="n">
        <v>0.465</v>
      </c>
      <c r="E102" s="29" t="n">
        <v>0</v>
      </c>
      <c r="F102" s="28" t="n">
        <v>0.215</v>
      </c>
      <c r="G102" s="28" t="n">
        <f aca="false">A102*$B$9+$B$10</f>
        <v>0.0743980510367965</v>
      </c>
      <c r="H102" s="29" t="n">
        <f aca="false">G102-F102</f>
        <v>-0.140601948963203</v>
      </c>
      <c r="I102" s="0" t="n">
        <f aca="false">D102-F102</f>
        <v>0.25</v>
      </c>
      <c r="J102" s="26" t="n">
        <v>86</v>
      </c>
      <c r="K102" s="24" t="n">
        <v>0.215</v>
      </c>
      <c r="L102" s="32" t="n">
        <f aca="false">I102/D102</f>
        <v>0.537634408602151</v>
      </c>
      <c r="M102" s="0" t="s">
        <v>288</v>
      </c>
    </row>
    <row r="103" customFormat="false" ht="14.25" hidden="false" customHeight="false" outlineLevel="0" collapsed="false">
      <c r="A103" s="27" t="n">
        <v>87</v>
      </c>
      <c r="B103" s="24" t="s">
        <v>278</v>
      </c>
      <c r="C103" s="28" t="n">
        <v>10</v>
      </c>
      <c r="D103" s="29" t="n">
        <v>0.667</v>
      </c>
      <c r="E103" s="29" t="n">
        <v>0</v>
      </c>
      <c r="F103" s="28" t="n">
        <v>0.197</v>
      </c>
      <c r="G103" s="28" t="n">
        <f aca="false">A103*$B$9+$B$10</f>
        <v>0.0740803275807232</v>
      </c>
      <c r="H103" s="29" t="n">
        <f aca="false">G103-F103</f>
        <v>-0.122919672419277</v>
      </c>
      <c r="I103" s="0" t="n">
        <f aca="false">D103-F103</f>
        <v>0.47</v>
      </c>
      <c r="J103" s="26" t="n">
        <v>87</v>
      </c>
      <c r="K103" s="24" t="n">
        <v>0.197</v>
      </c>
      <c r="L103" s="32" t="n">
        <f aca="false">I103/D103</f>
        <v>0.704647676161919</v>
      </c>
      <c r="M103" s="0" t="s">
        <v>288</v>
      </c>
    </row>
    <row r="104" customFormat="false" ht="14.25" hidden="false" customHeight="false" outlineLevel="0" collapsed="false">
      <c r="A104" s="27" t="n">
        <v>88</v>
      </c>
      <c r="B104" s="24" t="s">
        <v>278</v>
      </c>
      <c r="C104" s="28" t="n">
        <v>10.01</v>
      </c>
      <c r="D104" s="29" t="n">
        <v>0.498</v>
      </c>
      <c r="E104" s="29" t="n">
        <v>0</v>
      </c>
      <c r="F104" s="28" t="n">
        <v>0.148</v>
      </c>
      <c r="G104" s="28" t="n">
        <f aca="false">A104*$B$9+$B$10</f>
        <v>0.0737626041246499</v>
      </c>
      <c r="H104" s="29" t="n">
        <f aca="false">G104-F104</f>
        <v>-0.0742373958753501</v>
      </c>
      <c r="I104" s="0" t="n">
        <f aca="false">D104-F104</f>
        <v>0.35</v>
      </c>
      <c r="J104" s="26" t="n">
        <v>88</v>
      </c>
      <c r="K104" s="24" t="n">
        <v>0.148</v>
      </c>
      <c r="L104" s="32" t="n">
        <f aca="false">I104/D104</f>
        <v>0.70281124497992</v>
      </c>
      <c r="M104" s="0" t="s">
        <v>288</v>
      </c>
    </row>
    <row r="105" customFormat="false" ht="14.25" hidden="false" customHeight="false" outlineLevel="0" collapsed="false">
      <c r="A105" s="27" t="n">
        <v>89</v>
      </c>
      <c r="B105" s="24" t="s">
        <v>278</v>
      </c>
      <c r="C105" s="28" t="n">
        <v>9.989</v>
      </c>
      <c r="D105" s="29" t="n">
        <v>0.575</v>
      </c>
      <c r="E105" s="29" t="n">
        <v>0</v>
      </c>
      <c r="F105" s="28" t="n">
        <v>0.025</v>
      </c>
      <c r="G105" s="28" t="n">
        <f aca="false">A105*$B$9+$B$10</f>
        <v>0.0734448806685765</v>
      </c>
      <c r="H105" s="29" t="n">
        <f aca="false">G105-F105</f>
        <v>0.0484448806685765</v>
      </c>
      <c r="I105" s="0" t="n">
        <f aca="false">D105-F105</f>
        <v>0.55</v>
      </c>
      <c r="J105" s="26" t="n">
        <v>89</v>
      </c>
      <c r="K105" s="24" t="n">
        <v>0.025</v>
      </c>
      <c r="L105" s="32" t="n">
        <f aca="false">I105/D105</f>
        <v>0.956521739130435</v>
      </c>
    </row>
    <row r="106" customFormat="false" ht="14.25" hidden="false" customHeight="false" outlineLevel="0" collapsed="false">
      <c r="A106" s="27" t="n">
        <v>90</v>
      </c>
      <c r="B106" s="24" t="s">
        <v>278</v>
      </c>
      <c r="C106" s="28" t="n">
        <v>10.009</v>
      </c>
      <c r="D106" s="29" t="n">
        <v>0.381</v>
      </c>
      <c r="E106" s="29" t="n">
        <v>0</v>
      </c>
      <c r="F106" s="28" t="n">
        <v>-0.079</v>
      </c>
      <c r="G106" s="28" t="n">
        <f aca="false">A106*$B$9+$B$10</f>
        <v>0.0731271572125032</v>
      </c>
      <c r="H106" s="29" t="n">
        <f aca="false">G106-F106</f>
        <v>0.152127157212503</v>
      </c>
      <c r="I106" s="0" t="n">
        <f aca="false">D106-F106</f>
        <v>0.46</v>
      </c>
      <c r="J106" s="26" t="n">
        <v>90</v>
      </c>
      <c r="K106" s="24" t="n">
        <v>-0.079</v>
      </c>
      <c r="L106" s="32" t="n">
        <f aca="false">I106/D106</f>
        <v>1.20734908136483</v>
      </c>
      <c r="M106" s="0" t="s">
        <v>288</v>
      </c>
    </row>
    <row r="107" customFormat="false" ht="14.25" hidden="false" customHeight="false" outlineLevel="0" collapsed="false">
      <c r="A107" s="27" t="n">
        <v>91</v>
      </c>
      <c r="B107" s="24" t="s">
        <v>278</v>
      </c>
      <c r="C107" s="28" t="n">
        <v>9.997</v>
      </c>
      <c r="D107" s="29" t="n">
        <v>0.495</v>
      </c>
      <c r="E107" s="29" t="n">
        <v>0</v>
      </c>
      <c r="F107" s="28" t="n">
        <v>0.195</v>
      </c>
      <c r="G107" s="28" t="n">
        <f aca="false">A107*$B$9+$B$10</f>
        <v>0.0728094337564298</v>
      </c>
      <c r="H107" s="29" t="n">
        <f aca="false">G107-F107</f>
        <v>-0.12219056624357</v>
      </c>
      <c r="I107" s="0" t="n">
        <f aca="false">D107-F107</f>
        <v>0.3</v>
      </c>
      <c r="J107" s="26" t="n">
        <v>91</v>
      </c>
      <c r="K107" s="24" t="n">
        <v>0.195</v>
      </c>
      <c r="L107" s="32" t="n">
        <f aca="false">I107/D107</f>
        <v>0.606060606060606</v>
      </c>
      <c r="M107" s="0" t="s">
        <v>288</v>
      </c>
    </row>
    <row r="108" customFormat="false" ht="14.25" hidden="false" customHeight="false" outlineLevel="0" collapsed="false">
      <c r="A108" s="27" t="n">
        <v>92</v>
      </c>
      <c r="B108" s="24" t="s">
        <v>278</v>
      </c>
      <c r="C108" s="28" t="n">
        <v>10.024</v>
      </c>
      <c r="D108" s="29" t="n">
        <v>0.484</v>
      </c>
      <c r="E108" s="29" t="n">
        <v>0</v>
      </c>
      <c r="F108" s="28" t="n">
        <v>0.194</v>
      </c>
      <c r="G108" s="28" t="n">
        <f aca="false">A108*$B$9+$B$10</f>
        <v>0.0724917103003565</v>
      </c>
      <c r="H108" s="29" t="n">
        <f aca="false">G108-F108</f>
        <v>-0.121508289699644</v>
      </c>
      <c r="I108" s="0" t="n">
        <f aca="false">D108-F108</f>
        <v>0.29</v>
      </c>
      <c r="J108" s="26" t="n">
        <v>92</v>
      </c>
      <c r="K108" s="24" t="n">
        <v>0.194</v>
      </c>
      <c r="L108" s="32" t="n">
        <f aca="false">I108/D108</f>
        <v>0.599173553719008</v>
      </c>
      <c r="M108" s="0" t="s">
        <v>288</v>
      </c>
    </row>
    <row r="109" customFormat="false" ht="14.25" hidden="false" customHeight="false" outlineLevel="0" collapsed="false">
      <c r="A109" s="27" t="n">
        <v>93</v>
      </c>
      <c r="B109" s="24" t="s">
        <v>278</v>
      </c>
      <c r="C109" s="28" t="n">
        <v>9.992</v>
      </c>
      <c r="D109" s="29" t="n">
        <v>0.41</v>
      </c>
      <c r="E109" s="29" t="n">
        <v>0</v>
      </c>
      <c r="F109" s="28" t="n">
        <v>0.12</v>
      </c>
      <c r="G109" s="28" t="n">
        <f aca="false">A109*$B$9+$B$10</f>
        <v>0.0721739868442832</v>
      </c>
      <c r="H109" s="29" t="n">
        <f aca="false">G109-F109</f>
        <v>-0.0478260131557168</v>
      </c>
      <c r="I109" s="0" t="n">
        <f aca="false">D109-F109</f>
        <v>0.29</v>
      </c>
      <c r="J109" s="26" t="n">
        <v>93</v>
      </c>
      <c r="K109" s="24" t="n">
        <v>0.12</v>
      </c>
      <c r="L109" s="32" t="n">
        <f aca="false">I109/D109</f>
        <v>0.707317073170732</v>
      </c>
      <c r="M109" s="0" t="s">
        <v>288</v>
      </c>
    </row>
    <row r="110" customFormat="false" ht="14.25" hidden="false" customHeight="false" outlineLevel="0" collapsed="false">
      <c r="A110" s="27" t="n">
        <v>94</v>
      </c>
      <c r="B110" s="24" t="s">
        <v>278</v>
      </c>
      <c r="C110" s="28" t="n">
        <v>9.994</v>
      </c>
      <c r="D110" s="29" t="n">
        <v>0.542</v>
      </c>
      <c r="E110" s="29" t="n">
        <v>0</v>
      </c>
      <c r="F110" s="28" t="n">
        <v>0.162</v>
      </c>
      <c r="G110" s="28" t="n">
        <f aca="false">A110*$B$9+$B$10</f>
        <v>0.0718562633882098</v>
      </c>
      <c r="H110" s="29" t="n">
        <f aca="false">G110-F110</f>
        <v>-0.0901437366117902</v>
      </c>
      <c r="I110" s="0" t="n">
        <f aca="false">D110-F110</f>
        <v>0.38</v>
      </c>
      <c r="J110" s="26" t="n">
        <v>94</v>
      </c>
      <c r="K110" s="24" t="n">
        <v>0.162</v>
      </c>
      <c r="L110" s="32" t="n">
        <f aca="false">I110/D110</f>
        <v>0.701107011070111</v>
      </c>
      <c r="M110" s="0" t="s">
        <v>288</v>
      </c>
    </row>
    <row r="111" customFormat="false" ht="14.25" hidden="false" customHeight="false" outlineLevel="0" collapsed="false">
      <c r="A111" s="27" t="n">
        <v>95</v>
      </c>
      <c r="B111" s="24" t="s">
        <v>278</v>
      </c>
      <c r="C111" s="28" t="n">
        <v>9.983</v>
      </c>
      <c r="D111" s="29" t="n">
        <v>0.491</v>
      </c>
      <c r="E111" s="29" t="n">
        <v>0</v>
      </c>
      <c r="F111" s="28" t="n">
        <v>0.121</v>
      </c>
      <c r="G111" s="28" t="n">
        <f aca="false">A111*$B$9+$B$10</f>
        <v>0.0715385399321365</v>
      </c>
      <c r="H111" s="29" t="n">
        <f aca="false">G111-F111</f>
        <v>-0.0494614600678635</v>
      </c>
      <c r="I111" s="0" t="n">
        <f aca="false">D111-F111</f>
        <v>0.37</v>
      </c>
      <c r="J111" s="26" t="n">
        <v>95</v>
      </c>
      <c r="K111" s="24" t="n">
        <v>0.121</v>
      </c>
      <c r="L111" s="32" t="n">
        <f aca="false">I111/D111</f>
        <v>0.753564154786151</v>
      </c>
      <c r="M111" s="0" t="s">
        <v>288</v>
      </c>
    </row>
    <row r="112" customFormat="false" ht="14.25" hidden="false" customHeight="false" outlineLevel="0" collapsed="false">
      <c r="A112" s="27" t="n">
        <v>96</v>
      </c>
      <c r="B112" s="24" t="s">
        <v>278</v>
      </c>
      <c r="C112" s="28" t="n">
        <v>9.998</v>
      </c>
      <c r="D112" s="29" t="n">
        <v>0.447</v>
      </c>
      <c r="E112" s="29" t="n">
        <v>0</v>
      </c>
      <c r="F112" s="28" t="n">
        <v>0.107</v>
      </c>
      <c r="G112" s="28" t="n">
        <f aca="false">A112*$B$9+$B$10</f>
        <v>0.0712208164760631</v>
      </c>
      <c r="H112" s="29" t="n">
        <f aca="false">G112-F112</f>
        <v>-0.0357791835239369</v>
      </c>
      <c r="I112" s="0" t="n">
        <f aca="false">D112-F112</f>
        <v>0.34</v>
      </c>
      <c r="J112" s="26" t="n">
        <v>96</v>
      </c>
      <c r="K112" s="24" t="n">
        <v>0.107</v>
      </c>
      <c r="L112" s="32" t="n">
        <f aca="false">I112/D112</f>
        <v>0.760626398210291</v>
      </c>
      <c r="M112" s="0" t="s">
        <v>288</v>
      </c>
    </row>
    <row r="113" customFormat="false" ht="14.25" hidden="false" customHeight="false" outlineLevel="0" collapsed="false">
      <c r="A113" s="27" t="n">
        <v>97</v>
      </c>
      <c r="B113" s="24" t="s">
        <v>278</v>
      </c>
      <c r="C113" s="28" t="n">
        <v>10.01</v>
      </c>
      <c r="D113" s="29" t="n">
        <v>0.451</v>
      </c>
      <c r="E113" s="29" t="n">
        <v>0</v>
      </c>
      <c r="F113" s="28" t="n">
        <v>-0.049</v>
      </c>
      <c r="G113" s="28" t="n">
        <f aca="false">A113*$B$9+$B$10</f>
        <v>0.0709030930199898</v>
      </c>
      <c r="H113" s="29" t="n">
        <f aca="false">G113-F113</f>
        <v>0.11990309301999</v>
      </c>
      <c r="I113" s="0" t="n">
        <f aca="false">D113-F113</f>
        <v>0.5</v>
      </c>
      <c r="J113" s="26" t="n">
        <v>97</v>
      </c>
      <c r="K113" s="24" t="n">
        <v>-0.049</v>
      </c>
      <c r="L113" s="32" t="n">
        <f aca="false">I113/D113</f>
        <v>1.10864745011086</v>
      </c>
    </row>
    <row r="114" customFormat="false" ht="14.25" hidden="false" customHeight="false" outlineLevel="0" collapsed="false">
      <c r="A114" s="27" t="n">
        <v>98</v>
      </c>
      <c r="B114" s="24" t="s">
        <v>278</v>
      </c>
      <c r="C114" s="28" t="n">
        <v>9.995</v>
      </c>
      <c r="D114" s="29" t="n">
        <v>0.498</v>
      </c>
      <c r="E114" s="29" t="n">
        <v>0</v>
      </c>
      <c r="F114" s="28" t="n">
        <v>0.148</v>
      </c>
      <c r="G114" s="28" t="n">
        <f aca="false">A114*$B$9+$B$10</f>
        <v>0.0705853695639165</v>
      </c>
      <c r="H114" s="29" t="n">
        <f aca="false">G114-F114</f>
        <v>-0.0774146304360835</v>
      </c>
      <c r="I114" s="0" t="n">
        <f aca="false">D114-F114</f>
        <v>0.35</v>
      </c>
      <c r="J114" s="26" t="n">
        <v>98</v>
      </c>
      <c r="K114" s="24" t="n">
        <v>0.148</v>
      </c>
      <c r="L114" s="32" t="n">
        <f aca="false">I114/D114</f>
        <v>0.70281124497992</v>
      </c>
      <c r="M114" s="0" t="s">
        <v>288</v>
      </c>
    </row>
    <row r="115" customFormat="false" ht="14.25" hidden="false" customHeight="false" outlineLevel="0" collapsed="false">
      <c r="A115" s="27" t="n">
        <v>99</v>
      </c>
      <c r="B115" s="24" t="s">
        <v>278</v>
      </c>
      <c r="C115" s="28" t="n">
        <v>9.983</v>
      </c>
      <c r="D115" s="29" t="n">
        <v>0.458</v>
      </c>
      <c r="E115" s="29" t="n">
        <v>0</v>
      </c>
      <c r="F115" s="28" t="n">
        <v>0.108</v>
      </c>
      <c r="G115" s="28" t="n">
        <f aca="false">A115*$B$9+$B$10</f>
        <v>0.0702676461078431</v>
      </c>
      <c r="H115" s="29" t="n">
        <f aca="false">G115-F115</f>
        <v>-0.0377323538921569</v>
      </c>
      <c r="I115" s="0" t="n">
        <f aca="false">D115-F115</f>
        <v>0.35</v>
      </c>
      <c r="J115" s="26" t="n">
        <v>99</v>
      </c>
      <c r="K115" s="24" t="n">
        <v>0.108</v>
      </c>
      <c r="L115" s="32" t="n">
        <f aca="false">I115/D115</f>
        <v>0.764192139737991</v>
      </c>
      <c r="M115" s="0" t="s">
        <v>288</v>
      </c>
    </row>
    <row r="116" customFormat="false" ht="14.25" hidden="false" customHeight="false" outlineLevel="0" collapsed="false">
      <c r="A116" s="27" t="n">
        <v>100</v>
      </c>
      <c r="B116" s="24" t="s">
        <v>278</v>
      </c>
      <c r="C116" s="28" t="n">
        <v>9.989</v>
      </c>
      <c r="D116" s="29" t="n">
        <v>0.586</v>
      </c>
      <c r="E116" s="29" t="n">
        <v>0</v>
      </c>
      <c r="F116" s="28" t="n">
        <v>0.156</v>
      </c>
      <c r="G116" s="28" t="n">
        <f aca="false">A116*$B$9+$B$10</f>
        <v>0.0699499226517698</v>
      </c>
      <c r="H116" s="29" t="n">
        <f aca="false">G116-F116</f>
        <v>-0.0860500773482302</v>
      </c>
      <c r="I116" s="0" t="n">
        <f aca="false">D116-F116</f>
        <v>0.43</v>
      </c>
      <c r="J116" s="26" t="n">
        <v>100</v>
      </c>
      <c r="K116" s="24" t="n">
        <v>0.156</v>
      </c>
      <c r="L116" s="32" t="n">
        <f aca="false">I116/D116</f>
        <v>0.733788395904437</v>
      </c>
      <c r="M116" s="0" t="s">
        <v>288</v>
      </c>
    </row>
    <row r="117" customFormat="false" ht="14.25" hidden="false" customHeight="false" outlineLevel="0" collapsed="false">
      <c r="A117" s="27" t="n">
        <v>101</v>
      </c>
      <c r="B117" s="24" t="s">
        <v>278</v>
      </c>
      <c r="C117" s="28" t="n">
        <v>10.005</v>
      </c>
      <c r="D117" s="29" t="n">
        <v>0.604</v>
      </c>
      <c r="E117" s="29" t="n">
        <v>0</v>
      </c>
      <c r="F117" s="28" t="n">
        <v>0.074</v>
      </c>
      <c r="G117" s="28" t="n">
        <f aca="false">A117*$B$9+$B$10</f>
        <v>0.0696321991956965</v>
      </c>
      <c r="H117" s="29" t="n">
        <f aca="false">G117-F117</f>
        <v>-0.00436780080430355</v>
      </c>
      <c r="I117" s="0" t="n">
        <f aca="false">D117-F117</f>
        <v>0.53</v>
      </c>
      <c r="J117" s="26" t="n">
        <v>101</v>
      </c>
      <c r="K117" s="24" t="n">
        <v>0.074</v>
      </c>
      <c r="L117" s="32" t="n">
        <f aca="false">I117/D117</f>
        <v>0.877483443708609</v>
      </c>
    </row>
    <row r="118" customFormat="false" ht="14.25" hidden="false" customHeight="false" outlineLevel="0" collapsed="false">
      <c r="A118" s="27" t="n">
        <v>102</v>
      </c>
      <c r="B118" s="24" t="s">
        <v>278</v>
      </c>
      <c r="C118" s="28" t="n">
        <v>9.981</v>
      </c>
      <c r="D118" s="29" t="n">
        <v>0.392</v>
      </c>
      <c r="E118" s="29" t="n">
        <v>0</v>
      </c>
      <c r="F118" s="28" t="n">
        <v>-0.018</v>
      </c>
      <c r="G118" s="28" t="n">
        <f aca="false">A118*$B$9+$B$10</f>
        <v>0.0693144757396231</v>
      </c>
      <c r="H118" s="29" t="n">
        <f aca="false">G118-F118</f>
        <v>0.0873144757396231</v>
      </c>
      <c r="I118" s="0" t="n">
        <f aca="false">D118-F118</f>
        <v>0.41</v>
      </c>
      <c r="J118" s="26" t="n">
        <v>102</v>
      </c>
      <c r="K118" s="24" t="n">
        <v>-0.018</v>
      </c>
      <c r="L118" s="32" t="n">
        <f aca="false">I118/D118</f>
        <v>1.04591836734694</v>
      </c>
    </row>
    <row r="119" customFormat="false" ht="14.25" hidden="false" customHeight="false" outlineLevel="0" collapsed="false">
      <c r="A119" s="27" t="n">
        <v>103</v>
      </c>
      <c r="B119" s="24" t="s">
        <v>278</v>
      </c>
      <c r="C119" s="28" t="n">
        <v>10.002</v>
      </c>
      <c r="D119" s="29" t="n">
        <v>0.348</v>
      </c>
      <c r="E119" s="29" t="n">
        <v>0</v>
      </c>
      <c r="F119" s="28" t="n">
        <v>-0.392</v>
      </c>
      <c r="G119" s="28" t="n">
        <f aca="false">A119*$B$9+$B$10</f>
        <v>0.0689967522835498</v>
      </c>
      <c r="H119" s="29" t="n">
        <f aca="false">G119-F119</f>
        <v>0.46099675228355</v>
      </c>
      <c r="I119" s="0" t="n">
        <f aca="false">D119-F119</f>
        <v>0.74</v>
      </c>
      <c r="J119" s="26" t="n">
        <v>103</v>
      </c>
      <c r="K119" s="24" t="n">
        <v>-0.392</v>
      </c>
      <c r="L119" s="32" t="n">
        <f aca="false">I119/D119</f>
        <v>2.1264367816092</v>
      </c>
      <c r="M119" s="0" t="s">
        <v>288</v>
      </c>
    </row>
    <row r="120" customFormat="false" ht="14.25" hidden="false" customHeight="false" outlineLevel="0" collapsed="false">
      <c r="A120" s="27" t="n">
        <v>104</v>
      </c>
      <c r="B120" s="24" t="s">
        <v>278</v>
      </c>
      <c r="C120" s="28" t="n">
        <v>9.999</v>
      </c>
      <c r="D120" s="29" t="n">
        <v>0.736</v>
      </c>
      <c r="E120" s="29" t="n">
        <v>0</v>
      </c>
      <c r="F120" s="28" t="n">
        <v>0.116</v>
      </c>
      <c r="G120" s="28" t="n">
        <f aca="false">A120*$B$9+$B$10</f>
        <v>0.0686790288274764</v>
      </c>
      <c r="H120" s="29" t="n">
        <f aca="false">G120-F120</f>
        <v>-0.0473209711725236</v>
      </c>
      <c r="I120" s="0" t="n">
        <f aca="false">D120-F120</f>
        <v>0.62</v>
      </c>
      <c r="J120" s="26" t="n">
        <v>104</v>
      </c>
      <c r="K120" s="24" t="n">
        <v>0.116</v>
      </c>
      <c r="L120" s="32" t="n">
        <f aca="false">I120/D120</f>
        <v>0.842391304347826</v>
      </c>
    </row>
    <row r="121" customFormat="false" ht="14.25" hidden="false" customHeight="false" outlineLevel="0" collapsed="false">
      <c r="A121" s="27" t="n">
        <v>105</v>
      </c>
      <c r="B121" s="24" t="s">
        <v>278</v>
      </c>
      <c r="C121" s="28" t="n">
        <v>10.011</v>
      </c>
      <c r="D121" s="29" t="n">
        <v>0.546</v>
      </c>
      <c r="E121" s="29" t="n">
        <v>0</v>
      </c>
      <c r="F121" s="28" t="n">
        <v>0.136</v>
      </c>
      <c r="G121" s="28" t="n">
        <f aca="false">A121*$B$9+$B$10</f>
        <v>0.0683613053714031</v>
      </c>
      <c r="H121" s="29" t="n">
        <f aca="false">G121-F121</f>
        <v>-0.0676386946285969</v>
      </c>
      <c r="I121" s="0" t="n">
        <f aca="false">D121-F121</f>
        <v>0.41</v>
      </c>
      <c r="J121" s="26" t="n">
        <v>105</v>
      </c>
      <c r="K121" s="24" t="n">
        <v>0.136</v>
      </c>
      <c r="L121" s="32" t="n">
        <f aca="false">I121/D121</f>
        <v>0.750915750915751</v>
      </c>
      <c r="M121" s="0" t="s">
        <v>288</v>
      </c>
    </row>
    <row r="122" customFormat="false" ht="14.25" hidden="false" customHeight="false" outlineLevel="0" collapsed="false">
      <c r="A122" s="27" t="n">
        <v>106</v>
      </c>
      <c r="B122" s="24" t="s">
        <v>278</v>
      </c>
      <c r="C122" s="28" t="n">
        <v>9.99</v>
      </c>
      <c r="D122" s="29" t="n">
        <v>0.542</v>
      </c>
      <c r="E122" s="29" t="n">
        <v>0</v>
      </c>
      <c r="F122" s="28" t="n">
        <v>0.182</v>
      </c>
      <c r="G122" s="28" t="n">
        <f aca="false">A122*$B$9+$B$10</f>
        <v>0.0680435819153298</v>
      </c>
      <c r="H122" s="29" t="n">
        <f aca="false">G122-F122</f>
        <v>-0.11395641808467</v>
      </c>
      <c r="I122" s="0" t="n">
        <f aca="false">D122-F122</f>
        <v>0.36</v>
      </c>
      <c r="J122" s="26" t="n">
        <v>106</v>
      </c>
      <c r="K122" s="24" t="n">
        <v>0.182</v>
      </c>
      <c r="L122" s="32" t="n">
        <f aca="false">I122/D122</f>
        <v>0.664206642066421</v>
      </c>
      <c r="M122" s="0" t="s">
        <v>288</v>
      </c>
    </row>
    <row r="123" customFormat="false" ht="14.25" hidden="false" customHeight="false" outlineLevel="0" collapsed="false">
      <c r="A123" s="27" t="n">
        <v>107</v>
      </c>
      <c r="B123" s="24" t="s">
        <v>278</v>
      </c>
      <c r="C123" s="28" t="n">
        <v>10.009</v>
      </c>
      <c r="D123" s="29" t="n">
        <v>0.773</v>
      </c>
      <c r="E123" s="29" t="n">
        <v>0</v>
      </c>
      <c r="F123" s="28" t="n">
        <v>0.033</v>
      </c>
      <c r="G123" s="28" t="n">
        <f aca="false">A123*$B$9+$B$10</f>
        <v>0.0677258584592564</v>
      </c>
      <c r="H123" s="29" t="n">
        <f aca="false">G123-F123</f>
        <v>0.0347258584592564</v>
      </c>
      <c r="I123" s="0" t="n">
        <f aca="false">D123-F123</f>
        <v>0.74</v>
      </c>
      <c r="J123" s="26" t="n">
        <v>107</v>
      </c>
      <c r="K123" s="24" t="n">
        <v>0.033</v>
      </c>
      <c r="L123" s="32" t="n">
        <f aca="false">I123/D123</f>
        <v>0.957309184993532</v>
      </c>
    </row>
    <row r="124" customFormat="false" ht="14.25" hidden="false" customHeight="false" outlineLevel="0" collapsed="false">
      <c r="A124" s="27" t="n">
        <v>108</v>
      </c>
      <c r="B124" s="24" t="s">
        <v>278</v>
      </c>
      <c r="C124" s="28" t="n">
        <v>9.986</v>
      </c>
      <c r="D124" s="29" t="n">
        <v>0.758</v>
      </c>
      <c r="E124" s="29" t="n">
        <v>0</v>
      </c>
      <c r="F124" s="28" t="n">
        <v>0.018</v>
      </c>
      <c r="G124" s="28" t="n">
        <f aca="false">A124*$B$9+$B$10</f>
        <v>0.0674081350031831</v>
      </c>
      <c r="H124" s="29" t="n">
        <f aca="false">G124-F124</f>
        <v>0.0494081350031831</v>
      </c>
      <c r="I124" s="0" t="n">
        <f aca="false">D124-F124</f>
        <v>0.74</v>
      </c>
      <c r="J124" s="26" t="n">
        <v>108</v>
      </c>
      <c r="K124" s="24" t="n">
        <v>0.018</v>
      </c>
      <c r="L124" s="32" t="n">
        <f aca="false">I124/D124</f>
        <v>0.976253298153034</v>
      </c>
    </row>
    <row r="125" customFormat="false" ht="14.25" hidden="false" customHeight="false" outlineLevel="0" collapsed="false">
      <c r="A125" s="27" t="n">
        <v>109</v>
      </c>
      <c r="B125" s="24" t="s">
        <v>278</v>
      </c>
      <c r="C125" s="28" t="n">
        <v>9.993</v>
      </c>
      <c r="D125" s="29" t="n">
        <v>0.663</v>
      </c>
      <c r="E125" s="29" t="n">
        <v>0</v>
      </c>
      <c r="F125" s="28" t="n">
        <v>0.00299996</v>
      </c>
      <c r="G125" s="28" t="n">
        <f aca="false">A125*$B$9+$B$10</f>
        <v>0.0670904115471097</v>
      </c>
      <c r="H125" s="29" t="n">
        <f aca="false">G125-F125</f>
        <v>0.0640904515471097</v>
      </c>
      <c r="I125" s="0" t="n">
        <f aca="false">D125-F125</f>
        <v>0.66000004</v>
      </c>
      <c r="J125" s="26" t="n">
        <v>109</v>
      </c>
      <c r="K125" s="24" t="n">
        <v>0.00299996</v>
      </c>
      <c r="L125" s="32" t="n">
        <f aca="false">I125/D125</f>
        <v>0.995475173453997</v>
      </c>
    </row>
    <row r="126" customFormat="false" ht="14.25" hidden="false" customHeight="false" outlineLevel="0" collapsed="false">
      <c r="A126" s="27" t="n">
        <v>110</v>
      </c>
      <c r="B126" s="24" t="s">
        <v>278</v>
      </c>
      <c r="C126" s="28" t="n">
        <v>9.992</v>
      </c>
      <c r="D126" s="29" t="n">
        <v>0.81</v>
      </c>
      <c r="E126" s="29" t="n">
        <v>0</v>
      </c>
      <c r="F126" s="28" t="n">
        <v>-0.09</v>
      </c>
      <c r="G126" s="28" t="n">
        <f aca="false">A126*$B$9+$B$10</f>
        <v>0.0667726880910364</v>
      </c>
      <c r="H126" s="29" t="n">
        <f aca="false">G126-F126</f>
        <v>0.156772688091036</v>
      </c>
      <c r="I126" s="0" t="n">
        <f aca="false">D126-F126</f>
        <v>0.9</v>
      </c>
      <c r="J126" s="26" t="n">
        <v>110</v>
      </c>
      <c r="K126" s="24" t="n">
        <v>-0.09</v>
      </c>
      <c r="L126" s="32" t="n">
        <f aca="false">I126/D126</f>
        <v>1.11111111111111</v>
      </c>
    </row>
    <row r="127" customFormat="false" ht="14.25" hidden="false" customHeight="false" outlineLevel="0" collapsed="false">
      <c r="A127" s="27" t="n">
        <v>111</v>
      </c>
      <c r="B127" s="24" t="s">
        <v>278</v>
      </c>
      <c r="C127" s="28" t="n">
        <v>9.988</v>
      </c>
      <c r="D127" s="29" t="n">
        <v>0.696</v>
      </c>
      <c r="E127" s="29" t="n">
        <v>0</v>
      </c>
      <c r="F127" s="28" t="n">
        <v>0.046</v>
      </c>
      <c r="G127" s="28" t="n">
        <f aca="false">A127*$B$9+$B$10</f>
        <v>0.0664549646349631</v>
      </c>
      <c r="H127" s="29" t="n">
        <f aca="false">G127-F127</f>
        <v>0.0204549646349631</v>
      </c>
      <c r="I127" s="0" t="n">
        <f aca="false">D127-F127</f>
        <v>0.65</v>
      </c>
      <c r="J127" s="26" t="n">
        <v>111</v>
      </c>
      <c r="K127" s="24" t="n">
        <v>0.046</v>
      </c>
      <c r="L127" s="32" t="n">
        <f aca="false">I127/D127</f>
        <v>0.933908045977011</v>
      </c>
    </row>
    <row r="128" customFormat="false" ht="14.25" hidden="false" customHeight="false" outlineLevel="0" collapsed="false">
      <c r="A128" s="27" t="n">
        <v>112</v>
      </c>
      <c r="B128" s="24" t="s">
        <v>278</v>
      </c>
      <c r="C128" s="28" t="n">
        <v>9.987</v>
      </c>
      <c r="D128" s="29" t="n">
        <v>0.831</v>
      </c>
      <c r="E128" s="29" t="n">
        <v>0</v>
      </c>
      <c r="F128" s="28" t="n">
        <v>0.031</v>
      </c>
      <c r="G128" s="28" t="n">
        <f aca="false">A128*$B$9+$B$10</f>
        <v>0.0661372411788897</v>
      </c>
      <c r="H128" s="29" t="n">
        <f aca="false">G128-F128</f>
        <v>0.0351372411788897</v>
      </c>
      <c r="I128" s="0" t="n">
        <f aca="false">D128-F128</f>
        <v>0.8</v>
      </c>
      <c r="J128" s="26" t="n">
        <v>112</v>
      </c>
      <c r="K128" s="24" t="n">
        <v>0.031</v>
      </c>
      <c r="L128" s="32" t="n">
        <f aca="false">I128/D128</f>
        <v>0.962695547533093</v>
      </c>
    </row>
    <row r="129" customFormat="false" ht="14.25" hidden="false" customHeight="false" outlineLevel="0" collapsed="false">
      <c r="A129" s="27" t="n">
        <v>113</v>
      </c>
      <c r="B129" s="24" t="s">
        <v>278</v>
      </c>
      <c r="C129" s="28" t="n">
        <v>10.009</v>
      </c>
      <c r="D129" s="29" t="n">
        <v>0.758</v>
      </c>
      <c r="E129" s="29" t="n">
        <v>0</v>
      </c>
      <c r="F129" s="28" t="n">
        <v>0.098</v>
      </c>
      <c r="G129" s="28" t="n">
        <f aca="false">A129*$B$9+$B$10</f>
        <v>0.0658195177228164</v>
      </c>
      <c r="H129" s="29" t="n">
        <f aca="false">G129-F129</f>
        <v>-0.0321804822771836</v>
      </c>
      <c r="I129" s="0" t="n">
        <f aca="false">D129-F129</f>
        <v>0.66</v>
      </c>
      <c r="J129" s="26" t="n">
        <v>113</v>
      </c>
      <c r="K129" s="24" t="n">
        <v>0.098</v>
      </c>
      <c r="L129" s="32" t="n">
        <f aca="false">I129/D129</f>
        <v>0.870712401055409</v>
      </c>
    </row>
    <row r="130" customFormat="false" ht="14.25" hidden="false" customHeight="false" outlineLevel="0" collapsed="false">
      <c r="A130" s="27" t="n">
        <v>114</v>
      </c>
      <c r="B130" s="24" t="s">
        <v>278</v>
      </c>
      <c r="C130" s="28" t="n">
        <v>10.003</v>
      </c>
      <c r="D130" s="29" t="n">
        <v>0.619</v>
      </c>
      <c r="E130" s="29" t="n">
        <v>0</v>
      </c>
      <c r="F130" s="28" t="n">
        <v>0.039</v>
      </c>
      <c r="G130" s="28" t="n">
        <f aca="false">A130*$B$9+$B$10</f>
        <v>0.0655017942667431</v>
      </c>
      <c r="H130" s="29" t="n">
        <f aca="false">G130-F130</f>
        <v>0.026501794266743</v>
      </c>
      <c r="I130" s="0" t="n">
        <f aca="false">D130-F130</f>
        <v>0.58</v>
      </c>
      <c r="J130" s="26" t="n">
        <v>114</v>
      </c>
      <c r="K130" s="24" t="n">
        <v>0.039</v>
      </c>
      <c r="L130" s="32" t="n">
        <f aca="false">I130/D130</f>
        <v>0.936995153473344</v>
      </c>
    </row>
    <row r="131" customFormat="false" ht="14.25" hidden="false" customHeight="false" outlineLevel="0" collapsed="false">
      <c r="A131" s="27" t="n">
        <v>115</v>
      </c>
      <c r="B131" s="24" t="s">
        <v>278</v>
      </c>
      <c r="C131" s="28" t="n">
        <v>10.007</v>
      </c>
      <c r="D131" s="29" t="n">
        <v>0.502</v>
      </c>
      <c r="E131" s="29" t="n">
        <v>0</v>
      </c>
      <c r="F131" s="28" t="n">
        <v>-0.228</v>
      </c>
      <c r="G131" s="28" t="n">
        <f aca="false">A131*$B$9+$B$10</f>
        <v>0.0651840708106697</v>
      </c>
      <c r="H131" s="29" t="n">
        <f aca="false">G131-F131</f>
        <v>0.29318407081067</v>
      </c>
      <c r="I131" s="0" t="n">
        <f aca="false">D131-F131</f>
        <v>0.73</v>
      </c>
      <c r="J131" s="26" t="n">
        <v>115</v>
      </c>
      <c r="K131" s="24" t="n">
        <v>-0.228</v>
      </c>
      <c r="L131" s="32" t="n">
        <f aca="false">I131/D131</f>
        <v>1.45418326693227</v>
      </c>
      <c r="M131" s="0" t="s">
        <v>288</v>
      </c>
    </row>
    <row r="132" customFormat="false" ht="14.25" hidden="false" customHeight="false" outlineLevel="0" collapsed="false">
      <c r="A132" s="27" t="n">
        <v>116</v>
      </c>
      <c r="B132" s="24" t="s">
        <v>278</v>
      </c>
      <c r="C132" s="28" t="n">
        <v>10.008</v>
      </c>
      <c r="D132" s="29" t="n">
        <v>0.374</v>
      </c>
      <c r="E132" s="29" t="n">
        <v>0</v>
      </c>
      <c r="F132" s="28" t="n">
        <v>-0.216</v>
      </c>
      <c r="G132" s="28" t="n">
        <f aca="false">A132*$B$9+$B$10</f>
        <v>0.0648663473545964</v>
      </c>
      <c r="H132" s="29" t="n">
        <f aca="false">G132-F132</f>
        <v>0.280866347354596</v>
      </c>
      <c r="I132" s="0" t="n">
        <f aca="false">D132-F132</f>
        <v>0.59</v>
      </c>
      <c r="J132" s="26" t="n">
        <v>116</v>
      </c>
      <c r="K132" s="24" t="n">
        <v>-0.216</v>
      </c>
      <c r="L132" s="32" t="n">
        <f aca="false">I132/D132</f>
        <v>1.57754010695187</v>
      </c>
      <c r="M132" s="0" t="s">
        <v>288</v>
      </c>
    </row>
    <row r="133" customFormat="false" ht="14.25" hidden="false" customHeight="false" outlineLevel="0" collapsed="false">
      <c r="A133" s="27" t="n">
        <v>117</v>
      </c>
      <c r="B133" s="24" t="s">
        <v>278</v>
      </c>
      <c r="C133" s="28" t="n">
        <v>10.013</v>
      </c>
      <c r="D133" s="29" t="n">
        <v>0.593</v>
      </c>
      <c r="E133" s="29" t="n">
        <v>0</v>
      </c>
      <c r="F133" s="28" t="n">
        <v>0.103</v>
      </c>
      <c r="G133" s="28" t="n">
        <f aca="false">A133*$B$9+$B$10</f>
        <v>0.064548623898523</v>
      </c>
      <c r="H133" s="29" t="n">
        <f aca="false">G133-F133</f>
        <v>-0.038451376101477</v>
      </c>
      <c r="I133" s="0" t="n">
        <f aca="false">D133-F133</f>
        <v>0.49</v>
      </c>
      <c r="J133" s="26" t="n">
        <v>117</v>
      </c>
      <c r="K133" s="24" t="n">
        <v>0.103</v>
      </c>
      <c r="L133" s="32" t="n">
        <f aca="false">I133/D133</f>
        <v>0.826306913996627</v>
      </c>
    </row>
    <row r="134" customFormat="false" ht="14.25" hidden="false" customHeight="false" outlineLevel="0" collapsed="false">
      <c r="A134" s="27" t="n">
        <v>118</v>
      </c>
      <c r="B134" s="24" t="s">
        <v>278</v>
      </c>
      <c r="C134" s="28" t="n">
        <v>10.004</v>
      </c>
      <c r="D134" s="29" t="n">
        <v>0.586</v>
      </c>
      <c r="E134" s="29" t="n">
        <v>0</v>
      </c>
      <c r="F134" s="28" t="n">
        <v>0.046</v>
      </c>
      <c r="G134" s="28" t="n">
        <f aca="false">A134*$B$9+$B$10</f>
        <v>0.0642309004424497</v>
      </c>
      <c r="H134" s="29" t="n">
        <f aca="false">G134-F134</f>
        <v>0.0182309004424497</v>
      </c>
      <c r="I134" s="0" t="n">
        <f aca="false">D134-F134</f>
        <v>0.54</v>
      </c>
      <c r="J134" s="26" t="n">
        <v>118</v>
      </c>
      <c r="K134" s="24" t="n">
        <v>0.046</v>
      </c>
      <c r="L134" s="32" t="n">
        <f aca="false">I134/D134</f>
        <v>0.921501706484642</v>
      </c>
    </row>
    <row r="135" customFormat="false" ht="14.25" hidden="false" customHeight="false" outlineLevel="0" collapsed="false">
      <c r="A135" s="27" t="n">
        <v>119</v>
      </c>
      <c r="B135" s="24" t="s">
        <v>278</v>
      </c>
      <c r="C135" s="28" t="n">
        <v>9.985</v>
      </c>
      <c r="D135" s="29" t="n">
        <v>0.527</v>
      </c>
      <c r="E135" s="29" t="n">
        <v>0</v>
      </c>
      <c r="F135" s="28" t="n">
        <v>0.027</v>
      </c>
      <c r="G135" s="28" t="n">
        <f aca="false">A135*$B$9+$B$10</f>
        <v>0.0639131769863764</v>
      </c>
      <c r="H135" s="29" t="n">
        <f aca="false">G135-F135</f>
        <v>0.0369131769863764</v>
      </c>
      <c r="I135" s="0" t="n">
        <f aca="false">D135-F135</f>
        <v>0.5</v>
      </c>
      <c r="J135" s="26" t="n">
        <v>119</v>
      </c>
      <c r="K135" s="24" t="n">
        <v>0.027</v>
      </c>
      <c r="L135" s="32" t="n">
        <f aca="false">I135/D135</f>
        <v>0.94876660341556</v>
      </c>
    </row>
    <row r="136" customFormat="false" ht="14.25" hidden="false" customHeight="false" outlineLevel="0" collapsed="false">
      <c r="A136" s="27" t="n">
        <v>120</v>
      </c>
      <c r="B136" s="24" t="s">
        <v>278</v>
      </c>
      <c r="C136" s="28" t="n">
        <v>10.016</v>
      </c>
      <c r="D136" s="29" t="n">
        <v>0.769</v>
      </c>
      <c r="E136" s="29" t="n">
        <v>0</v>
      </c>
      <c r="F136" s="28" t="n">
        <v>0.069</v>
      </c>
      <c r="G136" s="28" t="n">
        <f aca="false">A136*$B$9+$B$10</f>
        <v>0.063595453530303</v>
      </c>
      <c r="H136" s="29" t="n">
        <f aca="false">G136-F136</f>
        <v>-0.00540454646969699</v>
      </c>
      <c r="I136" s="0" t="n">
        <f aca="false">D136-F136</f>
        <v>0.7</v>
      </c>
      <c r="J136" s="30" t="n">
        <v>120</v>
      </c>
      <c r="K136" s="31" t="n">
        <v>0.069</v>
      </c>
      <c r="L136" s="32" t="n">
        <f aca="false">I136/D136</f>
        <v>0.910273081924577</v>
      </c>
    </row>
    <row r="137" customFormat="false" ht="13.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6" t="s">
        <v>290</v>
      </c>
      <c r="B1" s="36" t="n">
        <v>2</v>
      </c>
      <c r="C1" s="36"/>
      <c r="D1" s="36"/>
      <c r="E1" s="36"/>
      <c r="F1" s="36" t="s">
        <v>291</v>
      </c>
      <c r="G1" s="36" t="s">
        <v>292</v>
      </c>
      <c r="H1" s="36"/>
      <c r="I1" s="36"/>
      <c r="J1" s="36"/>
      <c r="K1" s="36"/>
    </row>
    <row r="2" customFormat="false" ht="12.75" hidden="false" customHeight="false" outlineLevel="0" collapsed="false">
      <c r="A2" s="37" t="s">
        <v>293</v>
      </c>
      <c r="B2" s="37" t="s">
        <v>294</v>
      </c>
      <c r="C2" s="37" t="s">
        <v>295</v>
      </c>
      <c r="D2" s="36"/>
      <c r="E2" s="37" t="s">
        <v>296</v>
      </c>
      <c r="F2" s="37"/>
      <c r="G2" s="36"/>
      <c r="H2" s="36"/>
      <c r="I2" s="36"/>
      <c r="J2" s="36"/>
      <c r="K2" s="36"/>
    </row>
    <row r="3" customFormat="false" ht="12.75" hidden="false" customHeight="false" outlineLevel="0" collapsed="false">
      <c r="A3" s="38" t="s">
        <v>297</v>
      </c>
      <c r="B3" s="38" t="s">
        <v>267</v>
      </c>
      <c r="C3" s="38" t="s">
        <v>267</v>
      </c>
      <c r="D3" s="36"/>
      <c r="E3" s="39" t="str">
        <f aca="false">C3&amp;" - "&amp;B3</f>
        <v>Pressure - Pressure</v>
      </c>
      <c r="F3" s="39"/>
      <c r="G3" s="36"/>
      <c r="H3" s="36"/>
      <c r="I3" s="36"/>
      <c r="J3" s="36"/>
      <c r="K3" s="36"/>
    </row>
    <row r="4" customFormat="false" ht="13.5" hidden="false" customHeight="false" outlineLevel="0" collapsed="false">
      <c r="A4" s="40" t="s">
        <v>298</v>
      </c>
      <c r="B4" s="40" t="s">
        <v>282</v>
      </c>
      <c r="C4" s="40" t="s">
        <v>268</v>
      </c>
      <c r="D4" s="36"/>
      <c r="E4" s="41" t="str">
        <f aca="false">C4&amp;" - "&amp;B4</f>
        <v>FL - CHL</v>
      </c>
      <c r="F4" s="41"/>
      <c r="G4" s="36"/>
      <c r="H4" s="36"/>
      <c r="I4" s="36"/>
      <c r="J4" s="36"/>
      <c r="K4" s="36"/>
    </row>
    <row r="5" customFormat="false" ht="12.75" hidden="false" customHeight="false" outlineLevel="0" collapsed="false">
      <c r="A5" s="36" t="s">
        <v>299</v>
      </c>
      <c r="B5" s="36"/>
      <c r="C5" s="36"/>
      <c r="D5" s="36"/>
      <c r="E5" s="36"/>
      <c r="F5" s="36"/>
      <c r="G5" s="36"/>
      <c r="H5" s="36"/>
      <c r="I5" s="36"/>
      <c r="J5" s="36"/>
      <c r="K5" s="36"/>
    </row>
    <row r="6" customFormat="false" ht="12.75" hidden="false" customHeight="false" outlineLevel="0" collapsed="false">
      <c r="A6" s="36" t="s">
        <v>300</v>
      </c>
      <c r="B6" s="36" t="n">
        <v>0.5</v>
      </c>
      <c r="C6" s="36"/>
      <c r="D6" s="36"/>
      <c r="E6" s="36"/>
      <c r="F6" s="36"/>
      <c r="G6" s="36"/>
      <c r="H6" s="36"/>
      <c r="I6" s="36"/>
      <c r="J6" s="36"/>
      <c r="K6" s="36"/>
    </row>
    <row r="7" customFormat="false" ht="13.5" hidden="false" customHeight="false" outlineLevel="0" collapsed="false">
      <c r="A7" s="36" t="s">
        <v>299</v>
      </c>
      <c r="B7" s="36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12.75" hidden="false" customHeight="false" outlineLevel="0" collapsed="false">
      <c r="A8" s="42"/>
      <c r="B8" s="43"/>
      <c r="C8" s="43"/>
      <c r="D8" s="44" t="s">
        <v>294</v>
      </c>
      <c r="E8" s="45" t="s">
        <v>295</v>
      </c>
      <c r="F8" s="44" t="s">
        <v>295</v>
      </c>
      <c r="G8" s="43"/>
      <c r="H8" s="44" t="s">
        <v>294</v>
      </c>
      <c r="I8" s="45" t="s">
        <v>295</v>
      </c>
      <c r="J8" s="44" t="s">
        <v>295</v>
      </c>
      <c r="K8" s="43"/>
    </row>
    <row r="9" customFormat="false" ht="12.75" hidden="false" customHeight="false" outlineLevel="0" collapsed="false">
      <c r="A9" s="46" t="s">
        <v>294</v>
      </c>
      <c r="B9" s="47" t="s">
        <v>295</v>
      </c>
      <c r="C9" s="47" t="s">
        <v>295</v>
      </c>
      <c r="D9" s="48" t="s">
        <v>267</v>
      </c>
      <c r="E9" s="38" t="s">
        <v>267</v>
      </c>
      <c r="F9" s="48" t="s">
        <v>267</v>
      </c>
      <c r="G9" s="47" t="s">
        <v>301</v>
      </c>
      <c r="H9" s="48" t="s">
        <v>302</v>
      </c>
      <c r="I9" s="38" t="s">
        <v>303</v>
      </c>
      <c r="J9" s="48" t="s">
        <v>303</v>
      </c>
      <c r="K9" s="47" t="s">
        <v>301</v>
      </c>
    </row>
    <row r="10" customFormat="false" ht="13.5" hidden="false" customHeight="false" outlineLevel="0" collapsed="false">
      <c r="A10" s="49" t="s">
        <v>304</v>
      </c>
      <c r="B10" s="50" t="s">
        <v>304</v>
      </c>
      <c r="C10" s="50" t="s">
        <v>305</v>
      </c>
      <c r="D10" s="51" t="s">
        <v>254</v>
      </c>
      <c r="E10" s="52" t="s">
        <v>306</v>
      </c>
      <c r="F10" s="51" t="s">
        <v>273</v>
      </c>
      <c r="G10" s="50" t="s">
        <v>307</v>
      </c>
      <c r="H10" s="51" t="s">
        <v>254</v>
      </c>
      <c r="I10" s="52" t="s">
        <v>306</v>
      </c>
      <c r="J10" s="51" t="s">
        <v>273</v>
      </c>
      <c r="K10" s="50" t="s">
        <v>307</v>
      </c>
    </row>
    <row r="11" customFormat="false" ht="13.5" hidden="false" customHeight="false" outlineLevel="0" collapsed="false">
      <c r="A11" s="53" t="s">
        <v>7</v>
      </c>
      <c r="B11" s="54" t="s">
        <v>8</v>
      </c>
      <c r="C11" s="54" t="n">
        <v>1</v>
      </c>
      <c r="D11" s="55" t="n">
        <v>10</v>
      </c>
      <c r="E11" s="56" t="n">
        <v>9.975</v>
      </c>
      <c r="F11" s="55" t="n">
        <v>0</v>
      </c>
      <c r="G11" s="54" t="n">
        <v>-0.0249996</v>
      </c>
      <c r="H11" s="55" t="n">
        <v>0.86</v>
      </c>
      <c r="I11" s="56" t="n">
        <v>0.894</v>
      </c>
      <c r="J11" s="55" t="n">
        <v>0</v>
      </c>
      <c r="K11" s="54" t="n">
        <v>0.034</v>
      </c>
    </row>
    <row r="12" customFormat="false" ht="13.5" hidden="false" customHeight="false" outlineLevel="0" collapsed="false">
      <c r="A12" s="36" t="s">
        <v>299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13.5" hidden="false" customHeight="false" outlineLevel="0" collapsed="false">
      <c r="A13" s="53" t="s">
        <v>9</v>
      </c>
      <c r="B13" s="54" t="s">
        <v>10</v>
      </c>
      <c r="C13" s="54" t="n">
        <v>1</v>
      </c>
      <c r="D13" s="55" t="n">
        <v>10</v>
      </c>
      <c r="E13" s="56" t="n">
        <v>9.988</v>
      </c>
      <c r="F13" s="55" t="n">
        <v>0</v>
      </c>
      <c r="G13" s="54" t="n">
        <v>-0.0120001</v>
      </c>
      <c r="H13" s="55" t="n">
        <v>0.97</v>
      </c>
      <c r="I13" s="56" t="n">
        <v>0.89</v>
      </c>
      <c r="J13" s="55" t="n">
        <v>0</v>
      </c>
      <c r="K13" s="54" t="n">
        <v>-0.08</v>
      </c>
    </row>
    <row r="14" customFormat="false" ht="13.5" hidden="false" customHeight="false" outlineLevel="0" collapsed="false">
      <c r="A14" s="36" t="s">
        <v>299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customFormat="false" ht="13.5" hidden="false" customHeight="false" outlineLevel="0" collapsed="false">
      <c r="A15" s="53" t="s">
        <v>11</v>
      </c>
      <c r="B15" s="54" t="s">
        <v>12</v>
      </c>
      <c r="C15" s="54" t="n">
        <v>1</v>
      </c>
      <c r="D15" s="55" t="n">
        <v>10</v>
      </c>
      <c r="E15" s="56" t="n">
        <v>9.999</v>
      </c>
      <c r="F15" s="55" t="n">
        <v>0</v>
      </c>
      <c r="G15" s="54" t="n">
        <v>-0.0010004</v>
      </c>
      <c r="H15" s="55" t="n">
        <v>0.89</v>
      </c>
      <c r="I15" s="56" t="n">
        <v>0.864</v>
      </c>
      <c r="J15" s="55" t="n">
        <v>0</v>
      </c>
      <c r="K15" s="54" t="n">
        <v>-0.026</v>
      </c>
    </row>
    <row r="16" customFormat="false" ht="13.5" hidden="false" customHeight="false" outlineLevel="0" collapsed="false">
      <c r="A16" s="36" t="s">
        <v>299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3.5" hidden="false" customHeight="false" outlineLevel="0" collapsed="false">
      <c r="A17" s="53" t="s">
        <v>13</v>
      </c>
      <c r="B17" s="54" t="s">
        <v>14</v>
      </c>
      <c r="C17" s="54" t="n">
        <v>1</v>
      </c>
      <c r="D17" s="55" t="n">
        <v>10</v>
      </c>
      <c r="E17" s="56" t="n">
        <v>10.004</v>
      </c>
      <c r="F17" s="55" t="n">
        <v>0</v>
      </c>
      <c r="G17" s="54" t="n">
        <v>0.00399971</v>
      </c>
      <c r="H17" s="55" t="n">
        <v>0.67</v>
      </c>
      <c r="I17" s="56" t="n">
        <v>0.659</v>
      </c>
      <c r="J17" s="55" t="n">
        <v>0</v>
      </c>
      <c r="K17" s="54" t="n">
        <v>-0.011</v>
      </c>
    </row>
    <row r="18" customFormat="false" ht="13.5" hidden="false" customHeight="false" outlineLevel="0" collapsed="false">
      <c r="A18" s="36" t="s">
        <v>299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3.5" hidden="false" customHeight="false" outlineLevel="0" collapsed="false">
      <c r="A19" s="53" t="s">
        <v>15</v>
      </c>
      <c r="B19" s="54" t="s">
        <v>16</v>
      </c>
      <c r="C19" s="54" t="n">
        <v>1</v>
      </c>
      <c r="D19" s="55" t="n">
        <v>10</v>
      </c>
      <c r="E19" s="56" t="n">
        <v>10.003</v>
      </c>
      <c r="F19" s="55" t="n">
        <v>0</v>
      </c>
      <c r="G19" s="54" t="n">
        <v>0.00300026</v>
      </c>
      <c r="H19" s="55" t="n">
        <v>1.03</v>
      </c>
      <c r="I19" s="56" t="n">
        <v>0.864</v>
      </c>
      <c r="J19" s="55" t="n">
        <v>0</v>
      </c>
      <c r="K19" s="54" t="n">
        <v>-0.166</v>
      </c>
    </row>
    <row r="20" customFormat="false" ht="13.5" hidden="false" customHeight="false" outlineLevel="0" collapsed="false">
      <c r="A20" s="36" t="s">
        <v>299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</row>
    <row r="21" customFormat="false" ht="13.5" hidden="false" customHeight="false" outlineLevel="0" collapsed="false">
      <c r="A21" s="53" t="s">
        <v>17</v>
      </c>
      <c r="B21" s="54" t="s">
        <v>18</v>
      </c>
      <c r="C21" s="54" t="n">
        <v>1</v>
      </c>
      <c r="D21" s="55" t="n">
        <v>10</v>
      </c>
      <c r="E21" s="56" t="n">
        <v>10.013</v>
      </c>
      <c r="F21" s="55" t="n">
        <v>0</v>
      </c>
      <c r="G21" s="54" t="n">
        <v>0.0129995</v>
      </c>
      <c r="H21" s="55" t="n">
        <v>1.19</v>
      </c>
      <c r="I21" s="56" t="n">
        <v>0.952</v>
      </c>
      <c r="J21" s="55" t="n">
        <v>0</v>
      </c>
      <c r="K21" s="54" t="n">
        <v>-0.238</v>
      </c>
    </row>
    <row r="22" customFormat="false" ht="13.5" hidden="false" customHeight="false" outlineLevel="0" collapsed="false">
      <c r="A22" s="36" t="s">
        <v>29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13.5" hidden="false" customHeight="false" outlineLevel="0" collapsed="false">
      <c r="A23" s="53" t="s">
        <v>19</v>
      </c>
      <c r="B23" s="54" t="s">
        <v>20</v>
      </c>
      <c r="C23" s="54" t="n">
        <v>1</v>
      </c>
      <c r="D23" s="55" t="n">
        <v>10</v>
      </c>
      <c r="E23" s="56" t="n">
        <v>10.016</v>
      </c>
      <c r="F23" s="55" t="n">
        <v>0</v>
      </c>
      <c r="G23" s="54" t="n">
        <v>0.0159998</v>
      </c>
      <c r="H23" s="55" t="n">
        <v>0.69</v>
      </c>
      <c r="I23" s="56" t="n">
        <v>0.766</v>
      </c>
      <c r="J23" s="55" t="n">
        <v>0</v>
      </c>
      <c r="K23" s="54" t="n">
        <v>0.076</v>
      </c>
    </row>
    <row r="24" customFormat="false" ht="13.5" hidden="false" customHeight="false" outlineLevel="0" collapsed="false">
      <c r="A24" s="36" t="s">
        <v>299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13.5" hidden="false" customHeight="false" outlineLevel="0" collapsed="false">
      <c r="A25" s="53" t="s">
        <v>21</v>
      </c>
      <c r="B25" s="54" t="s">
        <v>22</v>
      </c>
      <c r="C25" s="54" t="n">
        <v>1</v>
      </c>
      <c r="D25" s="55" t="n">
        <v>10</v>
      </c>
      <c r="E25" s="56" t="n">
        <v>9.994</v>
      </c>
      <c r="F25" s="55" t="n">
        <v>0</v>
      </c>
      <c r="G25" s="54" t="n">
        <v>-0.00599957</v>
      </c>
      <c r="H25" s="55" t="n">
        <v>0.71</v>
      </c>
      <c r="I25" s="56" t="n">
        <v>0.67</v>
      </c>
      <c r="J25" s="55" t="n">
        <v>0</v>
      </c>
      <c r="K25" s="54" t="n">
        <v>-0.04</v>
      </c>
    </row>
    <row r="26" customFormat="false" ht="13.5" hidden="false" customHeight="false" outlineLevel="0" collapsed="false">
      <c r="A26" s="36" t="s">
        <v>299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13.5" hidden="false" customHeight="false" outlineLevel="0" collapsed="false">
      <c r="A27" s="53" t="s">
        <v>23</v>
      </c>
      <c r="B27" s="54" t="s">
        <v>24</v>
      </c>
      <c r="C27" s="54" t="n">
        <v>1</v>
      </c>
      <c r="D27" s="55" t="n">
        <v>10</v>
      </c>
      <c r="E27" s="56" t="n">
        <v>9.996</v>
      </c>
      <c r="F27" s="55" t="n">
        <v>0</v>
      </c>
      <c r="G27" s="54" t="n">
        <v>-0.00399971</v>
      </c>
      <c r="H27" s="55" t="n">
        <v>0.94</v>
      </c>
      <c r="I27" s="56" t="n">
        <v>0.795</v>
      </c>
      <c r="J27" s="55" t="n">
        <v>0</v>
      </c>
      <c r="K27" s="54" t="n">
        <v>-0.145</v>
      </c>
    </row>
    <row r="28" customFormat="false" ht="13.5" hidden="false" customHeight="false" outlineLevel="0" collapsed="false">
      <c r="A28" s="36" t="s">
        <v>29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13.5" hidden="false" customHeight="false" outlineLevel="0" collapsed="false">
      <c r="A29" s="53" t="s">
        <v>25</v>
      </c>
      <c r="B29" s="54" t="s">
        <v>26</v>
      </c>
      <c r="C29" s="54" t="n">
        <v>1</v>
      </c>
      <c r="D29" s="55" t="n">
        <v>10</v>
      </c>
      <c r="E29" s="56" t="n">
        <v>10.002</v>
      </c>
      <c r="F29" s="55" t="n">
        <v>0</v>
      </c>
      <c r="G29" s="54" t="n">
        <v>0.00199986</v>
      </c>
      <c r="H29" s="55" t="n">
        <v>1.04</v>
      </c>
      <c r="I29" s="56" t="n">
        <v>0.941</v>
      </c>
      <c r="J29" s="55" t="n">
        <v>0</v>
      </c>
      <c r="K29" s="54" t="n">
        <v>-0.099</v>
      </c>
    </row>
    <row r="30" customFormat="false" ht="13.5" hidden="false" customHeight="false" outlineLevel="0" collapsed="false">
      <c r="A30" s="36" t="s">
        <v>299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13.5" hidden="false" customHeight="false" outlineLevel="0" collapsed="false">
      <c r="A31" s="53" t="s">
        <v>27</v>
      </c>
      <c r="B31" s="54" t="s">
        <v>28</v>
      </c>
      <c r="C31" s="54" t="n">
        <v>1</v>
      </c>
      <c r="D31" s="55" t="n">
        <v>10</v>
      </c>
      <c r="E31" s="56" t="n">
        <v>9.994</v>
      </c>
      <c r="F31" s="55" t="n">
        <v>0</v>
      </c>
      <c r="G31" s="54" t="n">
        <v>-0.00599957</v>
      </c>
      <c r="H31" s="55" t="n">
        <v>1.12</v>
      </c>
      <c r="I31" s="56" t="n">
        <v>0.875</v>
      </c>
      <c r="J31" s="55" t="n">
        <v>0</v>
      </c>
      <c r="K31" s="54" t="n">
        <v>-0.245</v>
      </c>
    </row>
    <row r="32" customFormat="false" ht="13.5" hidden="false" customHeight="false" outlineLevel="0" collapsed="false">
      <c r="A32" s="36" t="s">
        <v>299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3.5" hidden="false" customHeight="false" outlineLevel="0" collapsed="false">
      <c r="A33" s="53" t="s">
        <v>29</v>
      </c>
      <c r="B33" s="54" t="s">
        <v>30</v>
      </c>
      <c r="C33" s="54" t="n">
        <v>1</v>
      </c>
      <c r="D33" s="55" t="n">
        <v>10</v>
      </c>
      <c r="E33" s="56" t="n">
        <v>10.017</v>
      </c>
      <c r="F33" s="55" t="n">
        <v>0</v>
      </c>
      <c r="G33" s="54" t="n">
        <v>0.0170002</v>
      </c>
      <c r="H33" s="55" t="n">
        <v>1.28</v>
      </c>
      <c r="I33" s="56" t="n">
        <v>1.095</v>
      </c>
      <c r="J33" s="55" t="n">
        <v>0</v>
      </c>
      <c r="K33" s="54" t="n">
        <v>-0.185</v>
      </c>
    </row>
    <row r="34" customFormat="false" ht="13.5" hidden="false" customHeight="false" outlineLevel="0" collapsed="false">
      <c r="A34" s="36" t="s">
        <v>29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3.5" hidden="false" customHeight="false" outlineLevel="0" collapsed="false">
      <c r="A35" s="53" t="s">
        <v>31</v>
      </c>
      <c r="B35" s="54" t="s">
        <v>32</v>
      </c>
      <c r="C35" s="54" t="n">
        <v>1</v>
      </c>
      <c r="D35" s="55" t="n">
        <v>10</v>
      </c>
      <c r="E35" s="56" t="n">
        <v>10.024</v>
      </c>
      <c r="F35" s="55" t="n">
        <v>0</v>
      </c>
      <c r="G35" s="54" t="n">
        <v>0.0240002</v>
      </c>
      <c r="H35" s="55" t="n">
        <v>1.29</v>
      </c>
      <c r="I35" s="56" t="n">
        <v>1.216</v>
      </c>
      <c r="J35" s="55" t="n">
        <v>0</v>
      </c>
      <c r="K35" s="54" t="n">
        <v>-0.074</v>
      </c>
    </row>
    <row r="36" customFormat="false" ht="13.5" hidden="false" customHeight="false" outlineLevel="0" collapsed="false">
      <c r="A36" s="36" t="s">
        <v>299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</row>
    <row r="37" customFormat="false" ht="13.5" hidden="false" customHeight="false" outlineLevel="0" collapsed="false">
      <c r="A37" s="53" t="s">
        <v>33</v>
      </c>
      <c r="B37" s="54" t="s">
        <v>34</v>
      </c>
      <c r="C37" s="54" t="n">
        <v>1</v>
      </c>
      <c r="D37" s="55" t="n">
        <v>10</v>
      </c>
      <c r="E37" s="56" t="n">
        <v>9.997</v>
      </c>
      <c r="F37" s="55" t="n">
        <v>0</v>
      </c>
      <c r="G37" s="54" t="n">
        <v>-0.00300026</v>
      </c>
      <c r="H37" s="55" t="n">
        <v>0.65</v>
      </c>
      <c r="I37" s="56" t="n">
        <v>0.81</v>
      </c>
      <c r="J37" s="55" t="n">
        <v>0</v>
      </c>
      <c r="K37" s="54" t="n">
        <v>0.16</v>
      </c>
    </row>
    <row r="38" customFormat="false" ht="13.5" hidden="false" customHeight="false" outlineLevel="0" collapsed="false">
      <c r="A38" s="36" t="s">
        <v>299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</row>
    <row r="39" customFormat="false" ht="13.5" hidden="false" customHeight="false" outlineLevel="0" collapsed="false">
      <c r="A39" s="53" t="s">
        <v>35</v>
      </c>
      <c r="B39" s="54" t="s">
        <v>36</v>
      </c>
      <c r="C39" s="54" t="n">
        <v>1</v>
      </c>
      <c r="D39" s="55" t="n">
        <v>10</v>
      </c>
      <c r="E39" s="56" t="n">
        <v>10.015</v>
      </c>
      <c r="F39" s="55" t="n">
        <v>0</v>
      </c>
      <c r="G39" s="54" t="n">
        <v>0.0150003</v>
      </c>
      <c r="H39" s="55" t="n">
        <v>0.76</v>
      </c>
      <c r="I39" s="56" t="n">
        <v>0.81</v>
      </c>
      <c r="J39" s="55" t="n">
        <v>0</v>
      </c>
      <c r="K39" s="54" t="n">
        <v>0.05</v>
      </c>
    </row>
    <row r="40" customFormat="false" ht="13.5" hidden="false" customHeight="false" outlineLevel="0" collapsed="false">
      <c r="A40" s="36" t="s">
        <v>299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</row>
    <row r="41" customFormat="false" ht="13.5" hidden="false" customHeight="false" outlineLevel="0" collapsed="false">
      <c r="A41" s="53" t="s">
        <v>37</v>
      </c>
      <c r="B41" s="54" t="s">
        <v>38</v>
      </c>
      <c r="C41" s="54" t="n">
        <v>1</v>
      </c>
      <c r="D41" s="55" t="n">
        <v>10</v>
      </c>
      <c r="E41" s="56" t="n">
        <v>9.985</v>
      </c>
      <c r="F41" s="55" t="n">
        <v>0</v>
      </c>
      <c r="G41" s="54" t="n">
        <v>-0.0150003</v>
      </c>
      <c r="H41" s="55" t="n">
        <v>0.53</v>
      </c>
      <c r="I41" s="56" t="n">
        <v>0.784</v>
      </c>
      <c r="J41" s="55" t="n">
        <v>0</v>
      </c>
      <c r="K41" s="54" t="n">
        <v>0.254</v>
      </c>
    </row>
    <row r="42" customFormat="false" ht="13.5" hidden="false" customHeight="false" outlineLevel="0" collapsed="false">
      <c r="A42" s="36" t="s">
        <v>299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</row>
    <row r="43" customFormat="false" ht="13.5" hidden="false" customHeight="false" outlineLevel="0" collapsed="false">
      <c r="A43" s="53" t="s">
        <v>39</v>
      </c>
      <c r="B43" s="54" t="s">
        <v>40</v>
      </c>
      <c r="C43" s="54" t="n">
        <v>1</v>
      </c>
      <c r="D43" s="55" t="n">
        <v>10</v>
      </c>
      <c r="E43" s="56" t="n">
        <v>9.994</v>
      </c>
      <c r="F43" s="55" t="n">
        <v>0</v>
      </c>
      <c r="G43" s="54" t="n">
        <v>-0.00599957</v>
      </c>
      <c r="H43" s="55" t="n">
        <v>0.36</v>
      </c>
      <c r="I43" s="56" t="n">
        <v>1.179</v>
      </c>
      <c r="J43" s="55" t="n">
        <v>0</v>
      </c>
      <c r="K43" s="54" t="n">
        <v>0.819</v>
      </c>
    </row>
    <row r="44" customFormat="false" ht="13.5" hidden="false" customHeight="false" outlineLevel="0" collapsed="false">
      <c r="A44" s="36" t="s">
        <v>299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</row>
    <row r="45" customFormat="false" ht="13.5" hidden="false" customHeight="false" outlineLevel="0" collapsed="false">
      <c r="A45" s="53" t="s">
        <v>41</v>
      </c>
      <c r="B45" s="54" t="s">
        <v>42</v>
      </c>
      <c r="C45" s="54" t="n">
        <v>1</v>
      </c>
      <c r="D45" s="55" t="n">
        <v>10</v>
      </c>
      <c r="E45" s="56" t="n">
        <v>10.012</v>
      </c>
      <c r="F45" s="55" t="n">
        <v>0</v>
      </c>
      <c r="G45" s="54" t="n">
        <v>0.0120001</v>
      </c>
      <c r="H45" s="55" t="n">
        <v>0.25</v>
      </c>
      <c r="I45" s="56" t="n">
        <v>0.861</v>
      </c>
      <c r="J45" s="55" t="n">
        <v>0</v>
      </c>
      <c r="K45" s="54" t="n">
        <v>0.611</v>
      </c>
    </row>
    <row r="46" customFormat="false" ht="13.5" hidden="false" customHeight="false" outlineLevel="0" collapsed="false">
      <c r="A46" s="36" t="s">
        <v>299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</row>
    <row r="47" customFormat="false" ht="13.5" hidden="false" customHeight="false" outlineLevel="0" collapsed="false">
      <c r="A47" s="53" t="s">
        <v>43</v>
      </c>
      <c r="B47" s="54" t="s">
        <v>44</v>
      </c>
      <c r="C47" s="54" t="n">
        <v>1</v>
      </c>
      <c r="D47" s="55" t="n">
        <v>10</v>
      </c>
      <c r="E47" s="56" t="n">
        <v>10.014</v>
      </c>
      <c r="F47" s="55" t="n">
        <v>0</v>
      </c>
      <c r="G47" s="54" t="n">
        <v>0.0139999</v>
      </c>
      <c r="H47" s="55" t="n">
        <v>0.62</v>
      </c>
      <c r="I47" s="56" t="n">
        <v>1.194</v>
      </c>
      <c r="J47" s="55" t="n">
        <v>0</v>
      </c>
      <c r="K47" s="54" t="n">
        <v>0.574</v>
      </c>
    </row>
    <row r="48" customFormat="false" ht="13.5" hidden="false" customHeight="false" outlineLevel="0" collapsed="false">
      <c r="A48" s="36" t="s">
        <v>299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</row>
    <row r="49" customFormat="false" ht="13.5" hidden="false" customHeight="false" outlineLevel="0" collapsed="false">
      <c r="A49" s="53" t="s">
        <v>45</v>
      </c>
      <c r="B49" s="54" t="s">
        <v>46</v>
      </c>
      <c r="C49" s="54" t="n">
        <v>1</v>
      </c>
      <c r="D49" s="55" t="n">
        <v>10</v>
      </c>
      <c r="E49" s="56" t="n">
        <v>10.01</v>
      </c>
      <c r="F49" s="55" t="n">
        <v>0</v>
      </c>
      <c r="G49" s="54" t="n">
        <v>0.0100002</v>
      </c>
      <c r="H49" s="55" t="n">
        <v>0.82</v>
      </c>
      <c r="I49" s="56" t="n">
        <v>0.729</v>
      </c>
      <c r="J49" s="55" t="n">
        <v>0</v>
      </c>
      <c r="K49" s="54" t="n">
        <v>-0.091</v>
      </c>
    </row>
    <row r="50" customFormat="false" ht="13.5" hidden="false" customHeight="false" outlineLevel="0" collapsed="false">
      <c r="A50" s="36" t="s">
        <v>299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</row>
    <row r="51" customFormat="false" ht="13.5" hidden="false" customHeight="false" outlineLevel="0" collapsed="false">
      <c r="A51" s="53" t="s">
        <v>47</v>
      </c>
      <c r="B51" s="54" t="s">
        <v>48</v>
      </c>
      <c r="C51" s="54" t="n">
        <v>1</v>
      </c>
      <c r="D51" s="55" t="n">
        <v>10</v>
      </c>
      <c r="E51" s="56" t="n">
        <v>9.981</v>
      </c>
      <c r="F51" s="55" t="n">
        <v>0</v>
      </c>
      <c r="G51" s="54" t="n">
        <v>-0.0190001</v>
      </c>
      <c r="H51" s="55" t="n">
        <v>1.07</v>
      </c>
      <c r="I51" s="56" t="n">
        <v>0.952</v>
      </c>
      <c r="J51" s="55" t="n">
        <v>0</v>
      </c>
      <c r="K51" s="54" t="n">
        <v>-0.118</v>
      </c>
    </row>
    <row r="52" customFormat="false" ht="13.5" hidden="false" customHeight="false" outlineLevel="0" collapsed="false">
      <c r="A52" s="36" t="s">
        <v>299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13.5" hidden="false" customHeight="false" outlineLevel="0" collapsed="false">
      <c r="A53" s="53" t="s">
        <v>49</v>
      </c>
      <c r="B53" s="54" t="s">
        <v>50</v>
      </c>
      <c r="C53" s="54" t="n">
        <v>1</v>
      </c>
      <c r="D53" s="55" t="n">
        <v>10</v>
      </c>
      <c r="E53" s="56" t="n">
        <v>9.993</v>
      </c>
      <c r="F53" s="55" t="n">
        <v>0</v>
      </c>
      <c r="G53" s="54" t="n">
        <v>-0.00699997</v>
      </c>
      <c r="H53" s="55" t="n">
        <v>1.36</v>
      </c>
      <c r="I53" s="56" t="n">
        <v>1.106</v>
      </c>
      <c r="J53" s="55" t="n">
        <v>0</v>
      </c>
      <c r="K53" s="54" t="n">
        <v>-0.254</v>
      </c>
    </row>
    <row r="54" customFormat="false" ht="13.5" hidden="false" customHeight="false" outlineLevel="0" collapsed="false">
      <c r="A54" s="36" t="s">
        <v>299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3.5" hidden="false" customHeight="false" outlineLevel="0" collapsed="false">
      <c r="A55" s="53" t="s">
        <v>51</v>
      </c>
      <c r="B55" s="54" t="s">
        <v>52</v>
      </c>
      <c r="C55" s="54" t="n">
        <v>1</v>
      </c>
      <c r="D55" s="55" t="n">
        <v>10</v>
      </c>
      <c r="E55" s="56" t="n">
        <v>9.991</v>
      </c>
      <c r="F55" s="55" t="n">
        <v>0</v>
      </c>
      <c r="G55" s="54" t="n">
        <v>-0.00899982</v>
      </c>
      <c r="H55" s="55" t="n">
        <v>1.53</v>
      </c>
      <c r="I55" s="56" t="n">
        <v>1.355</v>
      </c>
      <c r="J55" s="55" t="n">
        <v>0</v>
      </c>
      <c r="K55" s="54" t="n">
        <v>-0.175</v>
      </c>
    </row>
    <row r="56" customFormat="false" ht="13.5" hidden="false" customHeight="false" outlineLevel="0" collapsed="false">
      <c r="A56" s="36" t="s">
        <v>299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</row>
    <row r="57" customFormat="false" ht="13.5" hidden="false" customHeight="false" outlineLevel="0" collapsed="false">
      <c r="A57" s="53" t="s">
        <v>53</v>
      </c>
      <c r="B57" s="54" t="s">
        <v>54</v>
      </c>
      <c r="C57" s="54" t="n">
        <v>1</v>
      </c>
      <c r="D57" s="55" t="n">
        <v>10</v>
      </c>
      <c r="E57" s="56" t="n">
        <v>9.991</v>
      </c>
      <c r="F57" s="55" t="n">
        <v>0</v>
      </c>
      <c r="G57" s="54" t="n">
        <v>-0.00899982</v>
      </c>
      <c r="H57" s="55" t="n">
        <v>1.39</v>
      </c>
      <c r="I57" s="56" t="n">
        <v>1.538</v>
      </c>
      <c r="J57" s="55" t="n">
        <v>0</v>
      </c>
      <c r="K57" s="54" t="n">
        <v>0.148</v>
      </c>
    </row>
    <row r="58" customFormat="false" ht="13.5" hidden="false" customHeight="false" outlineLevel="0" collapsed="false">
      <c r="A58" s="36" t="s">
        <v>299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</row>
    <row r="59" customFormat="false" ht="13.5" hidden="false" customHeight="false" outlineLevel="0" collapsed="false">
      <c r="A59" s="53" t="s">
        <v>55</v>
      </c>
      <c r="B59" s="54" t="s">
        <v>56</v>
      </c>
      <c r="C59" s="54" t="n">
        <v>1</v>
      </c>
      <c r="D59" s="55" t="n">
        <v>10</v>
      </c>
      <c r="E59" s="56" t="n">
        <v>10.007</v>
      </c>
      <c r="F59" s="55" t="n">
        <v>0</v>
      </c>
      <c r="G59" s="54" t="n">
        <v>0.00699997</v>
      </c>
      <c r="H59" s="55" t="n">
        <v>1.22</v>
      </c>
      <c r="I59" s="56" t="n">
        <v>0.894</v>
      </c>
      <c r="J59" s="55" t="n">
        <v>0</v>
      </c>
      <c r="K59" s="54" t="n">
        <v>-0.326</v>
      </c>
    </row>
    <row r="60" customFormat="false" ht="13.5" hidden="false" customHeight="false" outlineLevel="0" collapsed="false">
      <c r="A60" s="36" t="s">
        <v>299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</row>
    <row r="61" customFormat="false" ht="13.5" hidden="false" customHeight="false" outlineLevel="0" collapsed="false">
      <c r="A61" s="53" t="s">
        <v>57</v>
      </c>
      <c r="B61" s="54" t="s">
        <v>58</v>
      </c>
      <c r="C61" s="54" t="n">
        <v>1</v>
      </c>
      <c r="D61" s="55" t="n">
        <v>10</v>
      </c>
      <c r="E61" s="56" t="n">
        <v>9.994</v>
      </c>
      <c r="F61" s="55" t="n">
        <v>0</v>
      </c>
      <c r="G61" s="54" t="n">
        <v>-0.00599957</v>
      </c>
      <c r="H61" s="55" t="n">
        <v>1.08</v>
      </c>
      <c r="I61" s="56" t="n">
        <v>1.293</v>
      </c>
      <c r="J61" s="55" t="n">
        <v>0</v>
      </c>
      <c r="K61" s="54" t="n">
        <v>0.213</v>
      </c>
    </row>
    <row r="62" customFormat="false" ht="13.5" hidden="false" customHeight="false" outlineLevel="0" collapsed="false">
      <c r="A62" s="36" t="s">
        <v>299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3.5" hidden="false" customHeight="false" outlineLevel="0" collapsed="false">
      <c r="A63" s="53" t="s">
        <v>59</v>
      </c>
      <c r="B63" s="54" t="s">
        <v>60</v>
      </c>
      <c r="C63" s="54" t="n">
        <v>1</v>
      </c>
      <c r="D63" s="55" t="n">
        <v>10</v>
      </c>
      <c r="E63" s="56" t="n">
        <v>9.984</v>
      </c>
      <c r="F63" s="55" t="n">
        <v>0</v>
      </c>
      <c r="G63" s="54" t="n">
        <v>-0.0159998</v>
      </c>
      <c r="H63" s="55" t="n">
        <v>2.5</v>
      </c>
      <c r="I63" s="56" t="n">
        <v>2.267</v>
      </c>
      <c r="J63" s="55" t="n">
        <v>0</v>
      </c>
      <c r="K63" s="54" t="n">
        <v>-0.233</v>
      </c>
    </row>
    <row r="64" customFormat="false" ht="13.5" hidden="false" customHeight="false" outlineLevel="0" collapsed="false">
      <c r="A64" s="36" t="s">
        <v>299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3.5" hidden="false" customHeight="false" outlineLevel="0" collapsed="false">
      <c r="A65" s="53" t="s">
        <v>61</v>
      </c>
      <c r="B65" s="54" t="s">
        <v>62</v>
      </c>
      <c r="C65" s="54" t="n">
        <v>1</v>
      </c>
      <c r="D65" s="55" t="n">
        <v>10</v>
      </c>
      <c r="E65" s="56" t="n">
        <v>9.991</v>
      </c>
      <c r="F65" s="55" t="n">
        <v>0</v>
      </c>
      <c r="G65" s="54" t="n">
        <v>-0.00899982</v>
      </c>
      <c r="H65" s="55" t="n">
        <v>1.56</v>
      </c>
      <c r="I65" s="56" t="n">
        <v>2.978</v>
      </c>
      <c r="J65" s="55" t="n">
        <v>0</v>
      </c>
      <c r="K65" s="54" t="n">
        <v>1.418</v>
      </c>
    </row>
    <row r="66" customFormat="false" ht="13.5" hidden="false" customHeight="false" outlineLevel="0" collapsed="false">
      <c r="A66" s="36" t="s">
        <v>299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3.5" hidden="false" customHeight="false" outlineLevel="0" collapsed="false">
      <c r="A67" s="53" t="s">
        <v>63</v>
      </c>
      <c r="B67" s="54" t="s">
        <v>64</v>
      </c>
      <c r="C67" s="54" t="n">
        <v>1</v>
      </c>
      <c r="D67" s="55" t="n">
        <v>10</v>
      </c>
      <c r="E67" s="56" t="n">
        <v>10.009</v>
      </c>
      <c r="F67" s="55" t="n">
        <v>0</v>
      </c>
      <c r="G67" s="54" t="n">
        <v>0.00899982</v>
      </c>
      <c r="H67" s="55" t="n">
        <v>0.87</v>
      </c>
      <c r="I67" s="56" t="n">
        <v>2.253</v>
      </c>
      <c r="J67" s="55" t="n">
        <v>0</v>
      </c>
      <c r="K67" s="54" t="n">
        <v>1.383</v>
      </c>
    </row>
    <row r="68" customFormat="false" ht="13.5" hidden="false" customHeight="false" outlineLevel="0" collapsed="false">
      <c r="A68" s="36" t="s">
        <v>299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3.5" hidden="false" customHeight="false" outlineLevel="0" collapsed="false">
      <c r="A69" s="53" t="s">
        <v>65</v>
      </c>
      <c r="B69" s="54" t="s">
        <v>66</v>
      </c>
      <c r="C69" s="54" t="n">
        <v>1</v>
      </c>
      <c r="D69" s="55" t="n">
        <v>10</v>
      </c>
      <c r="E69" s="56" t="n">
        <v>9.997</v>
      </c>
      <c r="F69" s="55" t="n">
        <v>0</v>
      </c>
      <c r="G69" s="54" t="n">
        <v>-0.00300026</v>
      </c>
      <c r="H69" s="55" t="n">
        <v>1.85</v>
      </c>
      <c r="I69" s="56" t="n">
        <v>2.015</v>
      </c>
      <c r="J69" s="55" t="n">
        <v>0</v>
      </c>
      <c r="K69" s="54" t="n">
        <v>0.165</v>
      </c>
    </row>
    <row r="70" customFormat="false" ht="13.5" hidden="false" customHeight="false" outlineLevel="0" collapsed="false">
      <c r="A70" s="36" t="s">
        <v>299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3.5" hidden="false" customHeight="false" outlineLevel="0" collapsed="false">
      <c r="A71" s="53" t="s">
        <v>67</v>
      </c>
      <c r="B71" s="54" t="s">
        <v>68</v>
      </c>
      <c r="C71" s="54" t="n">
        <v>1</v>
      </c>
      <c r="D71" s="55" t="n">
        <v>10</v>
      </c>
      <c r="E71" s="56" t="n">
        <v>9.985</v>
      </c>
      <c r="F71" s="55" t="n">
        <v>0</v>
      </c>
      <c r="G71" s="54" t="n">
        <v>-0.0150003</v>
      </c>
      <c r="H71" s="55" t="n">
        <v>1.81</v>
      </c>
      <c r="I71" s="56" t="n">
        <v>2.586</v>
      </c>
      <c r="J71" s="55" t="n">
        <v>0</v>
      </c>
      <c r="K71" s="54" t="n">
        <v>0.776</v>
      </c>
    </row>
    <row r="72" customFormat="false" ht="13.5" hidden="false" customHeight="false" outlineLevel="0" collapsed="false">
      <c r="A72" s="36" t="s">
        <v>299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3.5" hidden="false" customHeight="false" outlineLevel="0" collapsed="false">
      <c r="A73" s="53" t="s">
        <v>69</v>
      </c>
      <c r="B73" s="54" t="s">
        <v>70</v>
      </c>
      <c r="C73" s="54" t="n">
        <v>1</v>
      </c>
      <c r="D73" s="55" t="n">
        <v>10</v>
      </c>
      <c r="E73" s="56" t="n">
        <v>10.012</v>
      </c>
      <c r="F73" s="55" t="n">
        <v>0</v>
      </c>
      <c r="G73" s="54" t="n">
        <v>0.0120001</v>
      </c>
      <c r="H73" s="55" t="n">
        <v>2.25</v>
      </c>
      <c r="I73" s="56" t="n">
        <v>1.436</v>
      </c>
      <c r="J73" s="55" t="n">
        <v>0</v>
      </c>
      <c r="K73" s="54" t="n">
        <v>-0.814</v>
      </c>
    </row>
    <row r="74" customFormat="false" ht="13.5" hidden="false" customHeight="false" outlineLevel="0" collapsed="false">
      <c r="A74" s="36" t="s">
        <v>299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3.5" hidden="false" customHeight="false" outlineLevel="0" collapsed="false">
      <c r="A75" s="53" t="s">
        <v>71</v>
      </c>
      <c r="B75" s="54" t="s">
        <v>72</v>
      </c>
      <c r="C75" s="54" t="n">
        <v>1</v>
      </c>
      <c r="D75" s="55" t="n">
        <v>10</v>
      </c>
      <c r="E75" s="56" t="n">
        <v>9.999</v>
      </c>
      <c r="F75" s="55" t="n">
        <v>0</v>
      </c>
      <c r="G75" s="54" t="n">
        <v>-0.0010004</v>
      </c>
      <c r="H75" s="55" t="n">
        <v>0.41</v>
      </c>
      <c r="I75" s="56" t="n">
        <v>0.509</v>
      </c>
      <c r="J75" s="55" t="n">
        <v>0</v>
      </c>
      <c r="K75" s="54" t="n">
        <v>0.099</v>
      </c>
    </row>
    <row r="76" customFormat="false" ht="13.5" hidden="false" customHeight="false" outlineLevel="0" collapsed="false">
      <c r="A76" s="36" t="s">
        <v>299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3.5" hidden="false" customHeight="false" outlineLevel="0" collapsed="false">
      <c r="A77" s="53" t="s">
        <v>73</v>
      </c>
      <c r="B77" s="54" t="s">
        <v>74</v>
      </c>
      <c r="C77" s="54" t="n">
        <v>1</v>
      </c>
      <c r="D77" s="55" t="n">
        <v>10</v>
      </c>
      <c r="E77" s="56" t="n">
        <v>10.016</v>
      </c>
      <c r="F77" s="55" t="n">
        <v>0</v>
      </c>
      <c r="G77" s="54" t="n">
        <v>0.0159998</v>
      </c>
      <c r="H77" s="55" t="n">
        <v>0.61</v>
      </c>
      <c r="I77" s="56" t="n">
        <v>0.623</v>
      </c>
      <c r="J77" s="55" t="n">
        <v>0</v>
      </c>
      <c r="K77" s="54" t="n">
        <v>0.013</v>
      </c>
    </row>
    <row r="78" customFormat="false" ht="13.5" hidden="false" customHeight="false" outlineLevel="0" collapsed="false">
      <c r="A78" s="36" t="s">
        <v>299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3.5" hidden="false" customHeight="false" outlineLevel="0" collapsed="false">
      <c r="A79" s="53" t="s">
        <v>75</v>
      </c>
      <c r="B79" s="54" t="s">
        <v>76</v>
      </c>
      <c r="C79" s="54" t="n">
        <v>1</v>
      </c>
      <c r="D79" s="55" t="n">
        <v>10</v>
      </c>
      <c r="E79" s="56" t="n">
        <v>10</v>
      </c>
      <c r="F79" s="55" t="n">
        <v>0</v>
      </c>
      <c r="G79" s="54" t="n">
        <v>0</v>
      </c>
      <c r="H79" s="55" t="n">
        <v>0.42</v>
      </c>
      <c r="I79" s="56" t="n">
        <v>0.59</v>
      </c>
      <c r="J79" s="55" t="n">
        <v>0</v>
      </c>
      <c r="K79" s="54" t="n">
        <v>0.17</v>
      </c>
    </row>
    <row r="80" customFormat="false" ht="13.5" hidden="false" customHeight="false" outlineLevel="0" collapsed="false">
      <c r="A80" s="36" t="s">
        <v>299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3.5" hidden="false" customHeight="false" outlineLevel="0" collapsed="false">
      <c r="A81" s="53" t="s">
        <v>77</v>
      </c>
      <c r="B81" s="54" t="s">
        <v>78</v>
      </c>
      <c r="C81" s="54" t="n">
        <v>1</v>
      </c>
      <c r="D81" s="55" t="n">
        <v>10</v>
      </c>
      <c r="E81" s="56" t="n">
        <v>9.986</v>
      </c>
      <c r="F81" s="55" t="n">
        <v>0</v>
      </c>
      <c r="G81" s="54" t="n">
        <v>-0.0139999</v>
      </c>
      <c r="H81" s="55" t="n">
        <v>0.62</v>
      </c>
      <c r="I81" s="56" t="n">
        <v>0.667</v>
      </c>
      <c r="J81" s="55" t="n">
        <v>0</v>
      </c>
      <c r="K81" s="54" t="n">
        <v>0.047</v>
      </c>
    </row>
    <row r="82" customFormat="false" ht="13.5" hidden="false" customHeight="false" outlineLevel="0" collapsed="false">
      <c r="A82" s="36" t="s">
        <v>299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3.5" hidden="false" customHeight="false" outlineLevel="0" collapsed="false">
      <c r="A83" s="53" t="s">
        <v>79</v>
      </c>
      <c r="B83" s="54" t="s">
        <v>80</v>
      </c>
      <c r="C83" s="54" t="n">
        <v>1</v>
      </c>
      <c r="D83" s="55" t="n">
        <v>10</v>
      </c>
      <c r="E83" s="56" t="n">
        <v>10.009</v>
      </c>
      <c r="F83" s="55" t="n">
        <v>0</v>
      </c>
      <c r="G83" s="54" t="n">
        <v>0.00899982</v>
      </c>
      <c r="H83" s="55" t="n">
        <v>1.33</v>
      </c>
      <c r="I83" s="56" t="n">
        <v>0.513</v>
      </c>
      <c r="J83" s="55" t="n">
        <v>0</v>
      </c>
      <c r="K83" s="54" t="n">
        <v>-0.817</v>
      </c>
    </row>
    <row r="84" customFormat="false" ht="13.5" hidden="false" customHeight="false" outlineLevel="0" collapsed="false">
      <c r="A84" s="36" t="s">
        <v>299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3.5" hidden="false" customHeight="false" outlineLevel="0" collapsed="false">
      <c r="A85" s="53" t="s">
        <v>81</v>
      </c>
      <c r="B85" s="54" t="s">
        <v>82</v>
      </c>
      <c r="C85" s="54" t="n">
        <v>1</v>
      </c>
      <c r="D85" s="55" t="n">
        <v>10</v>
      </c>
      <c r="E85" s="56" t="n">
        <v>10.011</v>
      </c>
      <c r="F85" s="55" t="n">
        <v>0</v>
      </c>
      <c r="G85" s="54" t="n">
        <v>0.0109997</v>
      </c>
      <c r="H85" s="55" t="n">
        <v>0.42</v>
      </c>
      <c r="I85" s="56" t="n">
        <v>0.432</v>
      </c>
      <c r="J85" s="55" t="n">
        <v>0</v>
      </c>
      <c r="K85" s="54" t="n">
        <v>0.012</v>
      </c>
    </row>
    <row r="86" customFormat="false" ht="13.5" hidden="false" customHeight="false" outlineLevel="0" collapsed="false">
      <c r="A86" s="36" t="s">
        <v>299</v>
      </c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3.5" hidden="false" customHeight="false" outlineLevel="0" collapsed="false">
      <c r="A87" s="53" t="s">
        <v>83</v>
      </c>
      <c r="B87" s="54" t="s">
        <v>84</v>
      </c>
      <c r="C87" s="54" t="n">
        <v>1</v>
      </c>
      <c r="D87" s="55" t="n">
        <v>10</v>
      </c>
      <c r="E87" s="56" t="n">
        <v>9.992</v>
      </c>
      <c r="F87" s="55" t="n">
        <v>0</v>
      </c>
      <c r="G87" s="54" t="n">
        <v>-0.00800037</v>
      </c>
      <c r="H87" s="55" t="n">
        <v>0.25</v>
      </c>
      <c r="I87" s="56" t="n">
        <v>0.359</v>
      </c>
      <c r="J87" s="55" t="n">
        <v>0</v>
      </c>
      <c r="K87" s="54" t="n">
        <v>0.109</v>
      </c>
    </row>
    <row r="88" customFormat="false" ht="13.5" hidden="false" customHeight="false" outlineLevel="0" collapsed="false">
      <c r="A88" s="36" t="s">
        <v>299</v>
      </c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3.5" hidden="false" customHeight="false" outlineLevel="0" collapsed="false">
      <c r="A89" s="53" t="s">
        <v>85</v>
      </c>
      <c r="B89" s="54" t="s">
        <v>86</v>
      </c>
      <c r="C89" s="54" t="n">
        <v>1</v>
      </c>
      <c r="D89" s="55" t="n">
        <v>10</v>
      </c>
      <c r="E89" s="56" t="n">
        <v>10.012</v>
      </c>
      <c r="F89" s="55" t="n">
        <v>0</v>
      </c>
      <c r="G89" s="54" t="n">
        <v>0.0120001</v>
      </c>
      <c r="H89" s="55" t="n">
        <v>0.15</v>
      </c>
      <c r="I89" s="56" t="n">
        <v>0.253</v>
      </c>
      <c r="J89" s="55" t="n">
        <v>0</v>
      </c>
      <c r="K89" s="54" t="n">
        <v>0.103</v>
      </c>
    </row>
    <row r="90" customFormat="false" ht="13.5" hidden="false" customHeight="false" outlineLevel="0" collapsed="false">
      <c r="A90" s="36" t="s">
        <v>299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3.5" hidden="false" customHeight="false" outlineLevel="0" collapsed="false">
      <c r="A91" s="53" t="s">
        <v>87</v>
      </c>
      <c r="B91" s="54" t="s">
        <v>88</v>
      </c>
      <c r="C91" s="54" t="n">
        <v>1</v>
      </c>
      <c r="D91" s="55" t="n">
        <v>10</v>
      </c>
      <c r="E91" s="56" t="n">
        <v>10.003</v>
      </c>
      <c r="F91" s="55" t="n">
        <v>0</v>
      </c>
      <c r="G91" s="54" t="n">
        <v>0.00300026</v>
      </c>
      <c r="H91" s="55" t="n">
        <v>0.25</v>
      </c>
      <c r="I91" s="56" t="n">
        <v>0.509</v>
      </c>
      <c r="J91" s="55" t="n">
        <v>0</v>
      </c>
      <c r="K91" s="54" t="n">
        <v>0.259</v>
      </c>
    </row>
    <row r="92" customFormat="false" ht="13.5" hidden="false" customHeight="false" outlineLevel="0" collapsed="false">
      <c r="A92" s="36" t="s">
        <v>299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</row>
    <row r="93" customFormat="false" ht="13.5" hidden="false" customHeight="false" outlineLevel="0" collapsed="false">
      <c r="A93" s="53" t="s">
        <v>89</v>
      </c>
      <c r="B93" s="54" t="s">
        <v>90</v>
      </c>
      <c r="C93" s="54" t="n">
        <v>1</v>
      </c>
      <c r="D93" s="55" t="n">
        <v>10</v>
      </c>
      <c r="E93" s="56" t="n">
        <v>10.013</v>
      </c>
      <c r="F93" s="55" t="n">
        <v>0</v>
      </c>
      <c r="G93" s="54" t="n">
        <v>0.0129995</v>
      </c>
      <c r="H93" s="55" t="n">
        <v>0.13</v>
      </c>
      <c r="I93" s="56" t="n">
        <v>0.249</v>
      </c>
      <c r="J93" s="55" t="n">
        <v>0</v>
      </c>
      <c r="K93" s="54" t="n">
        <v>0.119</v>
      </c>
    </row>
    <row r="94" customFormat="false" ht="13.5" hidden="false" customHeight="false" outlineLevel="0" collapsed="false">
      <c r="A94" s="36" t="s">
        <v>299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3.5" hidden="false" customHeight="false" outlineLevel="0" collapsed="false">
      <c r="A95" s="53" t="s">
        <v>91</v>
      </c>
      <c r="B95" s="54" t="s">
        <v>92</v>
      </c>
      <c r="C95" s="54" t="n">
        <v>1</v>
      </c>
      <c r="D95" s="55" t="n">
        <v>10</v>
      </c>
      <c r="E95" s="56" t="n">
        <v>10.017</v>
      </c>
      <c r="F95" s="55" t="n">
        <v>0</v>
      </c>
      <c r="G95" s="54" t="n">
        <v>0.0170002</v>
      </c>
      <c r="H95" s="55" t="n">
        <v>0.61</v>
      </c>
      <c r="I95" s="56" t="n">
        <v>0.656</v>
      </c>
      <c r="J95" s="55" t="n">
        <v>0</v>
      </c>
      <c r="K95" s="54" t="n">
        <v>0.046</v>
      </c>
    </row>
    <row r="96" customFormat="false" ht="13.5" hidden="false" customHeight="false" outlineLevel="0" collapsed="false">
      <c r="A96" s="36" t="s">
        <v>299</v>
      </c>
      <c r="B96" s="36"/>
      <c r="C96" s="36"/>
      <c r="D96" s="36"/>
      <c r="E96" s="36"/>
      <c r="F96" s="36"/>
      <c r="G96" s="36"/>
      <c r="H96" s="36"/>
      <c r="I96" s="36"/>
      <c r="J96" s="36"/>
      <c r="K96" s="36"/>
    </row>
    <row r="97" customFormat="false" ht="13.5" hidden="false" customHeight="false" outlineLevel="0" collapsed="false">
      <c r="A97" s="53" t="s">
        <v>93</v>
      </c>
      <c r="B97" s="54" t="s">
        <v>94</v>
      </c>
      <c r="C97" s="54" t="n">
        <v>1</v>
      </c>
      <c r="D97" s="55" t="n">
        <v>10</v>
      </c>
      <c r="E97" s="56" t="n">
        <v>9.989</v>
      </c>
      <c r="F97" s="55" t="n">
        <v>0</v>
      </c>
      <c r="G97" s="54" t="n">
        <v>-0.0109997</v>
      </c>
      <c r="H97" s="55" t="n">
        <v>0.39</v>
      </c>
      <c r="I97" s="56" t="n">
        <v>0.509</v>
      </c>
      <c r="J97" s="55" t="n">
        <v>0</v>
      </c>
      <c r="K97" s="54" t="n">
        <v>0.119</v>
      </c>
    </row>
    <row r="98" customFormat="false" ht="13.5" hidden="false" customHeight="false" outlineLevel="0" collapsed="false">
      <c r="A98" s="36" t="s">
        <v>299</v>
      </c>
      <c r="B98" s="36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3.5" hidden="false" customHeight="false" outlineLevel="0" collapsed="false">
      <c r="A99" s="53" t="s">
        <v>95</v>
      </c>
      <c r="B99" s="54" t="s">
        <v>96</v>
      </c>
      <c r="C99" s="54" t="n">
        <v>1</v>
      </c>
      <c r="D99" s="55" t="n">
        <v>10</v>
      </c>
      <c r="E99" s="56" t="n">
        <v>9.99</v>
      </c>
      <c r="F99" s="55" t="n">
        <v>0</v>
      </c>
      <c r="G99" s="54" t="n">
        <v>-0.0100002</v>
      </c>
      <c r="H99" s="55" t="n">
        <v>0.71</v>
      </c>
      <c r="I99" s="56" t="n">
        <v>0.689</v>
      </c>
      <c r="J99" s="55" t="n">
        <v>0</v>
      </c>
      <c r="K99" s="54" t="n">
        <v>-0.021</v>
      </c>
    </row>
    <row r="100" customFormat="false" ht="13.5" hidden="false" customHeight="false" outlineLevel="0" collapsed="false">
      <c r="A100" s="36" t="s">
        <v>299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36"/>
    </row>
    <row r="101" customFormat="false" ht="13.5" hidden="false" customHeight="false" outlineLevel="0" collapsed="false">
      <c r="A101" s="53" t="s">
        <v>97</v>
      </c>
      <c r="B101" s="54" t="s">
        <v>98</v>
      </c>
      <c r="C101" s="54" t="n">
        <v>1</v>
      </c>
      <c r="D101" s="55" t="n">
        <v>10</v>
      </c>
      <c r="E101" s="56" t="n">
        <v>9.986</v>
      </c>
      <c r="F101" s="55" t="n">
        <v>0</v>
      </c>
      <c r="G101" s="54" t="n">
        <v>-0.0139999</v>
      </c>
      <c r="H101" s="55" t="n">
        <v>0.67</v>
      </c>
      <c r="I101" s="56" t="n">
        <v>0.663</v>
      </c>
      <c r="J101" s="55" t="n">
        <v>0</v>
      </c>
      <c r="K101" s="54" t="n">
        <v>-0.00700003</v>
      </c>
    </row>
    <row r="102" customFormat="false" ht="13.5" hidden="false" customHeight="false" outlineLevel="0" collapsed="false">
      <c r="A102" s="36" t="s">
        <v>299</v>
      </c>
      <c r="B102" s="36"/>
      <c r="C102" s="36"/>
      <c r="D102" s="36"/>
      <c r="E102" s="36"/>
      <c r="F102" s="36"/>
      <c r="G102" s="36"/>
      <c r="H102" s="36"/>
      <c r="I102" s="36"/>
      <c r="J102" s="36"/>
      <c r="K102" s="36"/>
    </row>
    <row r="103" customFormat="false" ht="13.5" hidden="false" customHeight="false" outlineLevel="0" collapsed="false">
      <c r="A103" s="53" t="s">
        <v>99</v>
      </c>
      <c r="B103" s="54" t="s">
        <v>100</v>
      </c>
      <c r="C103" s="54" t="n">
        <v>1</v>
      </c>
      <c r="D103" s="55" t="n">
        <v>10</v>
      </c>
      <c r="E103" s="56" t="n">
        <v>9.995</v>
      </c>
      <c r="F103" s="55" t="n">
        <v>0</v>
      </c>
      <c r="G103" s="54" t="n">
        <v>-0.00500011</v>
      </c>
      <c r="H103" s="55" t="n">
        <v>0.83</v>
      </c>
      <c r="I103" s="56" t="n">
        <v>0.828</v>
      </c>
      <c r="J103" s="55" t="n">
        <v>0</v>
      </c>
      <c r="K103" s="54" t="n">
        <v>-0.00199997</v>
      </c>
    </row>
    <row r="104" customFormat="false" ht="13.5" hidden="false" customHeight="false" outlineLevel="0" collapsed="false">
      <c r="A104" s="36" t="s">
        <v>299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</row>
    <row r="105" customFormat="false" ht="13.5" hidden="false" customHeight="false" outlineLevel="0" collapsed="false">
      <c r="A105" s="53" t="s">
        <v>101</v>
      </c>
      <c r="B105" s="54" t="s">
        <v>102</v>
      </c>
      <c r="C105" s="54" t="n">
        <v>1</v>
      </c>
      <c r="D105" s="55" t="n">
        <v>10</v>
      </c>
      <c r="E105" s="56" t="n">
        <v>9.999</v>
      </c>
      <c r="F105" s="55" t="n">
        <v>0</v>
      </c>
      <c r="G105" s="54" t="n">
        <v>-0.0010004</v>
      </c>
      <c r="H105" s="55" t="n">
        <v>1.09</v>
      </c>
      <c r="I105" s="56" t="n">
        <v>0.993</v>
      </c>
      <c r="J105" s="55" t="n">
        <v>0</v>
      </c>
      <c r="K105" s="54" t="n">
        <v>-0.0970001</v>
      </c>
    </row>
    <row r="106" customFormat="false" ht="13.5" hidden="false" customHeight="false" outlineLevel="0" collapsed="false">
      <c r="A106" s="36" t="s">
        <v>299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36"/>
    </row>
    <row r="107" customFormat="false" ht="13.5" hidden="false" customHeight="false" outlineLevel="0" collapsed="false">
      <c r="A107" s="53" t="s">
        <v>103</v>
      </c>
      <c r="B107" s="54" t="s">
        <v>104</v>
      </c>
      <c r="C107" s="54" t="n">
        <v>1</v>
      </c>
      <c r="D107" s="55" t="n">
        <v>10</v>
      </c>
      <c r="E107" s="56" t="n">
        <v>9.986</v>
      </c>
      <c r="F107" s="55" t="n">
        <v>0</v>
      </c>
      <c r="G107" s="54" t="n">
        <v>-0.0139999</v>
      </c>
      <c r="H107" s="55" t="n">
        <v>0.66</v>
      </c>
      <c r="I107" s="56" t="n">
        <v>1.059</v>
      </c>
      <c r="J107" s="55" t="n">
        <v>0</v>
      </c>
      <c r="K107" s="54" t="n">
        <v>0.399</v>
      </c>
    </row>
    <row r="108" customFormat="false" ht="13.5" hidden="false" customHeight="false" outlineLevel="0" collapsed="false">
      <c r="A108" s="36" t="s">
        <v>299</v>
      </c>
      <c r="B108" s="36"/>
      <c r="C108" s="36"/>
      <c r="D108" s="36"/>
      <c r="E108" s="36"/>
      <c r="F108" s="36"/>
      <c r="G108" s="36"/>
      <c r="H108" s="36"/>
      <c r="I108" s="36"/>
      <c r="J108" s="36"/>
      <c r="K108" s="36"/>
    </row>
    <row r="109" customFormat="false" ht="13.5" hidden="false" customHeight="false" outlineLevel="0" collapsed="false">
      <c r="A109" s="53" t="s">
        <v>105</v>
      </c>
      <c r="B109" s="54" t="s">
        <v>106</v>
      </c>
      <c r="C109" s="54" t="n">
        <v>1</v>
      </c>
      <c r="D109" s="55" t="n">
        <v>10</v>
      </c>
      <c r="E109" s="56" t="n">
        <v>10.012</v>
      </c>
      <c r="F109" s="55" t="n">
        <v>0</v>
      </c>
      <c r="G109" s="54" t="n">
        <v>0.0120001</v>
      </c>
      <c r="H109" s="55" t="n">
        <v>0.75</v>
      </c>
      <c r="I109" s="56" t="n">
        <v>1.139</v>
      </c>
      <c r="J109" s="55" t="n">
        <v>0</v>
      </c>
      <c r="K109" s="54" t="n">
        <v>0.389</v>
      </c>
    </row>
    <row r="110" customFormat="false" ht="13.5" hidden="false" customHeight="false" outlineLevel="0" collapsed="false">
      <c r="A110" s="36" t="s">
        <v>299</v>
      </c>
      <c r="B110" s="36"/>
      <c r="C110" s="36"/>
      <c r="D110" s="36"/>
      <c r="E110" s="36"/>
      <c r="F110" s="36"/>
      <c r="G110" s="36"/>
      <c r="H110" s="36"/>
      <c r="I110" s="36"/>
      <c r="J110" s="36"/>
      <c r="K110" s="36"/>
    </row>
    <row r="111" customFormat="false" ht="13.5" hidden="false" customHeight="false" outlineLevel="0" collapsed="false">
      <c r="A111" s="53" t="s">
        <v>107</v>
      </c>
      <c r="B111" s="54" t="s">
        <v>108</v>
      </c>
      <c r="C111" s="54" t="n">
        <v>1</v>
      </c>
      <c r="D111" s="55" t="n">
        <v>10</v>
      </c>
      <c r="E111" s="56" t="n">
        <v>9.987</v>
      </c>
      <c r="F111" s="55" t="n">
        <v>0</v>
      </c>
      <c r="G111" s="54" t="n">
        <v>-0.0129995</v>
      </c>
      <c r="H111" s="55" t="n">
        <v>0.51</v>
      </c>
      <c r="I111" s="56" t="n">
        <v>0.941</v>
      </c>
      <c r="J111" s="55" t="n">
        <v>0</v>
      </c>
      <c r="K111" s="54" t="n">
        <v>0.431</v>
      </c>
    </row>
    <row r="112" customFormat="false" ht="13.5" hidden="false" customHeight="false" outlineLevel="0" collapsed="false">
      <c r="A112" s="36" t="s">
        <v>299</v>
      </c>
      <c r="B112" s="36"/>
      <c r="C112" s="36"/>
      <c r="D112" s="36"/>
      <c r="E112" s="36"/>
      <c r="F112" s="36"/>
      <c r="G112" s="36"/>
      <c r="H112" s="36"/>
      <c r="I112" s="36"/>
      <c r="J112" s="36"/>
      <c r="K112" s="36"/>
    </row>
    <row r="113" customFormat="false" ht="13.5" hidden="false" customHeight="false" outlineLevel="0" collapsed="false">
      <c r="A113" s="53" t="s">
        <v>109</v>
      </c>
      <c r="B113" s="54" t="s">
        <v>110</v>
      </c>
      <c r="C113" s="54" t="n">
        <v>1</v>
      </c>
      <c r="D113" s="55" t="n">
        <v>10</v>
      </c>
      <c r="E113" s="56" t="n">
        <v>10.017</v>
      </c>
      <c r="F113" s="55" t="n">
        <v>0</v>
      </c>
      <c r="G113" s="54" t="n">
        <v>0.0170002</v>
      </c>
      <c r="H113" s="55" t="n">
        <v>0.52</v>
      </c>
      <c r="I113" s="56" t="n">
        <v>0.949</v>
      </c>
      <c r="J113" s="55" t="n">
        <v>0</v>
      </c>
      <c r="K113" s="54" t="n">
        <v>0.429</v>
      </c>
    </row>
    <row r="114" customFormat="false" ht="13.5" hidden="false" customHeight="false" outlineLevel="0" collapsed="false">
      <c r="A114" s="36" t="s">
        <v>299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36"/>
    </row>
    <row r="115" customFormat="false" ht="13.5" hidden="false" customHeight="false" outlineLevel="0" collapsed="false">
      <c r="A115" s="53" t="s">
        <v>111</v>
      </c>
      <c r="B115" s="54" t="s">
        <v>112</v>
      </c>
      <c r="C115" s="54" t="n">
        <v>1</v>
      </c>
      <c r="D115" s="55" t="n">
        <v>10</v>
      </c>
      <c r="E115" s="56" t="n">
        <v>9.986</v>
      </c>
      <c r="F115" s="55" t="n">
        <v>0</v>
      </c>
      <c r="G115" s="54" t="n">
        <v>-0.0139999</v>
      </c>
      <c r="H115" s="55" t="n">
        <v>0.55</v>
      </c>
      <c r="I115" s="56" t="n">
        <v>0.996</v>
      </c>
      <c r="J115" s="55" t="n">
        <v>0</v>
      </c>
      <c r="K115" s="54" t="n">
        <v>0.446</v>
      </c>
    </row>
    <row r="116" customFormat="false" ht="13.5" hidden="false" customHeight="false" outlineLevel="0" collapsed="false">
      <c r="A116" s="36" t="s">
        <v>299</v>
      </c>
      <c r="B116" s="36"/>
      <c r="C116" s="36"/>
      <c r="D116" s="36"/>
      <c r="E116" s="36"/>
      <c r="F116" s="36"/>
      <c r="G116" s="36"/>
      <c r="H116" s="36"/>
      <c r="I116" s="36"/>
      <c r="J116" s="36"/>
      <c r="K116" s="36"/>
    </row>
    <row r="117" customFormat="false" ht="13.5" hidden="false" customHeight="false" outlineLevel="0" collapsed="false">
      <c r="A117" s="53" t="s">
        <v>113</v>
      </c>
      <c r="B117" s="54" t="s">
        <v>114</v>
      </c>
      <c r="C117" s="54" t="n">
        <v>1</v>
      </c>
      <c r="D117" s="55" t="n">
        <v>10</v>
      </c>
      <c r="E117" s="56" t="n">
        <v>9.997</v>
      </c>
      <c r="F117" s="55" t="n">
        <v>0</v>
      </c>
      <c r="G117" s="54" t="n">
        <v>-0.00300026</v>
      </c>
      <c r="H117" s="55" t="n">
        <v>0.63</v>
      </c>
      <c r="I117" s="56" t="n">
        <v>1.088</v>
      </c>
      <c r="J117" s="55" t="n">
        <v>0</v>
      </c>
      <c r="K117" s="54" t="n">
        <v>0.458</v>
      </c>
    </row>
    <row r="118" customFormat="false" ht="13.5" hidden="false" customHeight="false" outlineLevel="0" collapsed="false">
      <c r="A118" s="36" t="s">
        <v>299</v>
      </c>
      <c r="B118" s="36"/>
      <c r="C118" s="36"/>
      <c r="D118" s="36"/>
      <c r="E118" s="36"/>
      <c r="F118" s="36"/>
      <c r="G118" s="36"/>
      <c r="H118" s="36"/>
      <c r="I118" s="36"/>
      <c r="J118" s="36"/>
      <c r="K118" s="36"/>
    </row>
    <row r="119" customFormat="false" ht="13.5" hidden="false" customHeight="false" outlineLevel="0" collapsed="false">
      <c r="A119" s="53" t="s">
        <v>115</v>
      </c>
      <c r="B119" s="54" t="s">
        <v>116</v>
      </c>
      <c r="C119" s="54" t="n">
        <v>1</v>
      </c>
      <c r="D119" s="55" t="n">
        <v>10</v>
      </c>
      <c r="E119" s="56" t="n">
        <v>10.001</v>
      </c>
      <c r="F119" s="55" t="n">
        <v>0</v>
      </c>
      <c r="G119" s="54" t="n">
        <v>0.0010004</v>
      </c>
      <c r="H119" s="55" t="n">
        <v>0.75</v>
      </c>
      <c r="I119" s="56" t="n">
        <v>0.81</v>
      </c>
      <c r="J119" s="55" t="n">
        <v>0</v>
      </c>
      <c r="K119" s="54" t="n">
        <v>0.06</v>
      </c>
    </row>
    <row r="120" customFormat="false" ht="13.5" hidden="false" customHeight="false" outlineLevel="0" collapsed="false">
      <c r="A120" s="36" t="s">
        <v>299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</row>
    <row r="121" customFormat="false" ht="13.5" hidden="false" customHeight="false" outlineLevel="0" collapsed="false">
      <c r="A121" s="53" t="s">
        <v>117</v>
      </c>
      <c r="B121" s="54" t="s">
        <v>118</v>
      </c>
      <c r="C121" s="54" t="n">
        <v>1</v>
      </c>
      <c r="D121" s="55" t="n">
        <v>10</v>
      </c>
      <c r="E121" s="56" t="n">
        <v>10.016</v>
      </c>
      <c r="F121" s="55" t="n">
        <v>0</v>
      </c>
      <c r="G121" s="54" t="n">
        <v>0.0159998</v>
      </c>
      <c r="H121" s="55" t="n">
        <v>0.84</v>
      </c>
      <c r="I121" s="56" t="n">
        <v>0.784</v>
      </c>
      <c r="J121" s="55" t="n">
        <v>0</v>
      </c>
      <c r="K121" s="54" t="n">
        <v>-0.056</v>
      </c>
    </row>
    <row r="122" customFormat="false" ht="13.5" hidden="false" customHeight="false" outlineLevel="0" collapsed="false">
      <c r="A122" s="36" t="s">
        <v>299</v>
      </c>
      <c r="B122" s="36"/>
      <c r="C122" s="36"/>
      <c r="D122" s="36"/>
      <c r="E122" s="36"/>
      <c r="F122" s="36"/>
      <c r="G122" s="36"/>
      <c r="H122" s="36"/>
      <c r="I122" s="36"/>
      <c r="J122" s="36"/>
      <c r="K122" s="36"/>
    </row>
    <row r="123" customFormat="false" ht="13.5" hidden="false" customHeight="false" outlineLevel="0" collapsed="false">
      <c r="A123" s="53" t="s">
        <v>119</v>
      </c>
      <c r="B123" s="54" t="s">
        <v>120</v>
      </c>
      <c r="C123" s="54" t="n">
        <v>1</v>
      </c>
      <c r="D123" s="55" t="n">
        <v>10</v>
      </c>
      <c r="E123" s="56" t="n">
        <v>10.009</v>
      </c>
      <c r="F123" s="55" t="n">
        <v>0</v>
      </c>
      <c r="G123" s="54" t="n">
        <v>0.00899982</v>
      </c>
      <c r="H123" s="55" t="n">
        <v>0.43</v>
      </c>
      <c r="I123" s="56" t="n">
        <v>0.282</v>
      </c>
      <c r="J123" s="55" t="n">
        <v>0</v>
      </c>
      <c r="K123" s="54" t="n">
        <v>-0.148</v>
      </c>
    </row>
    <row r="124" customFormat="false" ht="13.5" hidden="false" customHeight="false" outlineLevel="0" collapsed="false">
      <c r="A124" s="36" t="s">
        <v>299</v>
      </c>
      <c r="B124" s="36"/>
      <c r="C124" s="36"/>
      <c r="D124" s="36"/>
      <c r="E124" s="36"/>
      <c r="F124" s="36"/>
      <c r="G124" s="36"/>
      <c r="H124" s="36"/>
      <c r="I124" s="36"/>
      <c r="J124" s="36"/>
      <c r="K124" s="36"/>
    </row>
    <row r="125" customFormat="false" ht="13.5" hidden="false" customHeight="false" outlineLevel="0" collapsed="false">
      <c r="A125" s="53" t="s">
        <v>121</v>
      </c>
      <c r="B125" s="54" t="s">
        <v>122</v>
      </c>
      <c r="C125" s="54" t="n">
        <v>1</v>
      </c>
      <c r="D125" s="55" t="n">
        <v>10</v>
      </c>
      <c r="E125" s="56" t="n">
        <v>9.989</v>
      </c>
      <c r="F125" s="55" t="n">
        <v>0</v>
      </c>
      <c r="G125" s="54" t="n">
        <v>-0.0109997</v>
      </c>
      <c r="H125" s="55" t="n">
        <v>0.56</v>
      </c>
      <c r="I125" s="56" t="n">
        <v>0.538</v>
      </c>
      <c r="J125" s="55" t="n">
        <v>0</v>
      </c>
      <c r="K125" s="54" t="n">
        <v>-0.022</v>
      </c>
    </row>
    <row r="126" customFormat="false" ht="13.5" hidden="false" customHeight="false" outlineLevel="0" collapsed="false">
      <c r="A126" s="36" t="s">
        <v>299</v>
      </c>
      <c r="B126" s="36"/>
      <c r="C126" s="36"/>
      <c r="D126" s="36"/>
      <c r="E126" s="36"/>
      <c r="F126" s="36"/>
      <c r="G126" s="36"/>
      <c r="H126" s="36"/>
      <c r="I126" s="36"/>
      <c r="J126" s="36"/>
      <c r="K126" s="36"/>
    </row>
    <row r="127" customFormat="false" ht="13.5" hidden="false" customHeight="false" outlineLevel="0" collapsed="false">
      <c r="A127" s="53" t="s">
        <v>123</v>
      </c>
      <c r="B127" s="54" t="s">
        <v>124</v>
      </c>
      <c r="C127" s="54" t="n">
        <v>1</v>
      </c>
      <c r="D127" s="55" t="n">
        <v>10</v>
      </c>
      <c r="E127" s="56" t="n">
        <v>10.009</v>
      </c>
      <c r="F127" s="55" t="n">
        <v>0</v>
      </c>
      <c r="G127" s="54" t="n">
        <v>0.00899982</v>
      </c>
      <c r="H127" s="55" t="n">
        <v>0.66</v>
      </c>
      <c r="I127" s="56" t="n">
        <v>0.773</v>
      </c>
      <c r="J127" s="55" t="n">
        <v>0</v>
      </c>
      <c r="K127" s="54" t="n">
        <v>0.113</v>
      </c>
    </row>
    <row r="128" customFormat="false" ht="13.5" hidden="false" customHeight="false" outlineLevel="0" collapsed="false">
      <c r="A128" s="36" t="s">
        <v>299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</row>
    <row r="129" customFormat="false" ht="13.5" hidden="false" customHeight="false" outlineLevel="0" collapsed="false">
      <c r="A129" s="53" t="s">
        <v>125</v>
      </c>
      <c r="B129" s="54" t="s">
        <v>126</v>
      </c>
      <c r="C129" s="54" t="n">
        <v>1</v>
      </c>
      <c r="D129" s="55" t="n">
        <v>10</v>
      </c>
      <c r="E129" s="56" t="n">
        <v>9.996</v>
      </c>
      <c r="F129" s="55" t="n">
        <v>0</v>
      </c>
      <c r="G129" s="54" t="n">
        <v>-0.00399971</v>
      </c>
      <c r="H129" s="55" t="n">
        <v>0.46</v>
      </c>
      <c r="I129" s="56" t="n">
        <v>0.718</v>
      </c>
      <c r="J129" s="55" t="n">
        <v>0</v>
      </c>
      <c r="K129" s="54" t="n">
        <v>0.258</v>
      </c>
    </row>
    <row r="130" customFormat="false" ht="13.5" hidden="false" customHeight="false" outlineLevel="0" collapsed="false">
      <c r="A130" s="36" t="s">
        <v>299</v>
      </c>
      <c r="B130" s="36"/>
      <c r="C130" s="36"/>
      <c r="D130" s="36"/>
      <c r="E130" s="36"/>
      <c r="F130" s="36"/>
      <c r="G130" s="36"/>
      <c r="H130" s="36"/>
      <c r="I130" s="36"/>
      <c r="J130" s="36"/>
      <c r="K130" s="36"/>
    </row>
    <row r="131" customFormat="false" ht="13.5" hidden="false" customHeight="false" outlineLevel="0" collapsed="false">
      <c r="A131" s="53" t="s">
        <v>127</v>
      </c>
      <c r="B131" s="54" t="s">
        <v>128</v>
      </c>
      <c r="C131" s="54" t="n">
        <v>1</v>
      </c>
      <c r="D131" s="55" t="n">
        <v>10</v>
      </c>
      <c r="E131" s="56" t="n">
        <v>10.002</v>
      </c>
      <c r="F131" s="55" t="n">
        <v>0</v>
      </c>
      <c r="G131" s="54" t="n">
        <v>0.00199986</v>
      </c>
      <c r="H131" s="55" t="n">
        <v>0.54</v>
      </c>
      <c r="I131" s="56" t="n">
        <v>0.571</v>
      </c>
      <c r="J131" s="55" t="n">
        <v>0</v>
      </c>
      <c r="K131" s="54" t="n">
        <v>0.031</v>
      </c>
    </row>
    <row r="132" customFormat="false" ht="13.5" hidden="false" customHeight="false" outlineLevel="0" collapsed="false">
      <c r="A132" s="36" t="s">
        <v>299</v>
      </c>
      <c r="B132" s="36"/>
      <c r="C132" s="36"/>
      <c r="D132" s="36"/>
      <c r="E132" s="36"/>
      <c r="F132" s="36"/>
      <c r="G132" s="36"/>
      <c r="H132" s="36"/>
      <c r="I132" s="36"/>
      <c r="J132" s="36"/>
      <c r="K132" s="36"/>
    </row>
    <row r="133" customFormat="false" ht="13.5" hidden="false" customHeight="false" outlineLevel="0" collapsed="false">
      <c r="A133" s="53" t="s">
        <v>129</v>
      </c>
      <c r="B133" s="54" t="s">
        <v>130</v>
      </c>
      <c r="C133" s="54" t="n">
        <v>1</v>
      </c>
      <c r="D133" s="55" t="n">
        <v>10</v>
      </c>
      <c r="E133" s="56" t="n">
        <v>10.006</v>
      </c>
      <c r="F133" s="55" t="n">
        <v>0</v>
      </c>
      <c r="G133" s="54" t="n">
        <v>0.00599957</v>
      </c>
      <c r="H133" s="55" t="n">
        <v>0.38</v>
      </c>
      <c r="I133" s="56" t="n">
        <v>0.59</v>
      </c>
      <c r="J133" s="55" t="n">
        <v>0</v>
      </c>
      <c r="K133" s="54" t="n">
        <v>0.21</v>
      </c>
    </row>
    <row r="134" customFormat="false" ht="13.5" hidden="false" customHeight="false" outlineLevel="0" collapsed="false">
      <c r="A134" s="36" t="s">
        <v>299</v>
      </c>
      <c r="B134" s="36"/>
      <c r="C134" s="36"/>
      <c r="D134" s="36"/>
      <c r="E134" s="36"/>
      <c r="F134" s="36"/>
      <c r="G134" s="36"/>
      <c r="H134" s="36"/>
      <c r="I134" s="36"/>
      <c r="J134" s="36"/>
      <c r="K134" s="36"/>
    </row>
    <row r="135" customFormat="false" ht="13.5" hidden="false" customHeight="false" outlineLevel="0" collapsed="false">
      <c r="A135" s="53" t="s">
        <v>131</v>
      </c>
      <c r="B135" s="54" t="s">
        <v>132</v>
      </c>
      <c r="C135" s="54" t="n">
        <v>1</v>
      </c>
      <c r="D135" s="55" t="n">
        <v>10</v>
      </c>
      <c r="E135" s="56" t="n">
        <v>10.004</v>
      </c>
      <c r="F135" s="55" t="n">
        <v>0</v>
      </c>
      <c r="G135" s="54" t="n">
        <v>0.00399971</v>
      </c>
      <c r="H135" s="55" t="n">
        <v>0.39</v>
      </c>
      <c r="I135" s="56" t="n">
        <v>0.502</v>
      </c>
      <c r="J135" s="55" t="n">
        <v>0</v>
      </c>
      <c r="K135" s="54" t="n">
        <v>0.112</v>
      </c>
    </row>
    <row r="136" customFormat="false" ht="13.5" hidden="false" customHeight="false" outlineLevel="0" collapsed="false">
      <c r="A136" s="36" t="s">
        <v>299</v>
      </c>
      <c r="B136" s="36"/>
      <c r="C136" s="36"/>
      <c r="D136" s="36"/>
      <c r="E136" s="36"/>
      <c r="F136" s="36"/>
      <c r="G136" s="36"/>
      <c r="H136" s="36"/>
      <c r="I136" s="36"/>
      <c r="J136" s="36"/>
      <c r="K136" s="36"/>
    </row>
    <row r="137" customFormat="false" ht="13.5" hidden="false" customHeight="false" outlineLevel="0" collapsed="false">
      <c r="A137" s="53" t="s">
        <v>133</v>
      </c>
      <c r="B137" s="54" t="s">
        <v>134</v>
      </c>
      <c r="C137" s="54" t="n">
        <v>1</v>
      </c>
      <c r="D137" s="55" t="n">
        <v>10</v>
      </c>
      <c r="E137" s="56" t="n">
        <v>10.021</v>
      </c>
      <c r="F137" s="55" t="n">
        <v>0</v>
      </c>
      <c r="G137" s="54" t="n">
        <v>0.0209999</v>
      </c>
      <c r="H137" s="55" t="n">
        <v>0.9</v>
      </c>
      <c r="I137" s="56" t="n">
        <v>0.593</v>
      </c>
      <c r="J137" s="55" t="n">
        <v>0</v>
      </c>
      <c r="K137" s="54" t="n">
        <v>-0.307</v>
      </c>
    </row>
    <row r="138" customFormat="false" ht="13.5" hidden="false" customHeight="false" outlineLevel="0" collapsed="false">
      <c r="A138" s="36" t="s">
        <v>299</v>
      </c>
      <c r="B138" s="36"/>
      <c r="C138" s="36"/>
      <c r="D138" s="36"/>
      <c r="E138" s="36"/>
      <c r="F138" s="36"/>
      <c r="G138" s="36"/>
      <c r="H138" s="36"/>
      <c r="I138" s="36"/>
      <c r="J138" s="36"/>
      <c r="K138" s="36"/>
    </row>
    <row r="139" customFormat="false" ht="13.5" hidden="false" customHeight="false" outlineLevel="0" collapsed="false">
      <c r="A139" s="53" t="s">
        <v>135</v>
      </c>
      <c r="B139" s="54" t="s">
        <v>136</v>
      </c>
      <c r="C139" s="54" t="n">
        <v>1</v>
      </c>
      <c r="D139" s="55" t="n">
        <v>10</v>
      </c>
      <c r="E139" s="56" t="n">
        <v>10.015</v>
      </c>
      <c r="F139" s="55" t="n">
        <v>0</v>
      </c>
      <c r="G139" s="54" t="n">
        <v>0.0150003</v>
      </c>
      <c r="H139" s="55" t="n">
        <v>0.77</v>
      </c>
      <c r="I139" s="56" t="n">
        <v>0.784</v>
      </c>
      <c r="J139" s="55" t="n">
        <v>0</v>
      </c>
      <c r="K139" s="54" t="n">
        <v>0.014</v>
      </c>
    </row>
    <row r="140" customFormat="false" ht="13.5" hidden="false" customHeight="false" outlineLevel="0" collapsed="false">
      <c r="A140" s="36" t="s">
        <v>299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</row>
    <row r="141" customFormat="false" ht="13.5" hidden="false" customHeight="false" outlineLevel="0" collapsed="false">
      <c r="A141" s="53" t="s">
        <v>137</v>
      </c>
      <c r="B141" s="54" t="s">
        <v>138</v>
      </c>
      <c r="C141" s="54" t="n">
        <v>1</v>
      </c>
      <c r="D141" s="55" t="n">
        <v>10</v>
      </c>
      <c r="E141" s="56" t="n">
        <v>10.001</v>
      </c>
      <c r="F141" s="55" t="n">
        <v>0</v>
      </c>
      <c r="G141" s="54" t="n">
        <v>0.0010004</v>
      </c>
      <c r="H141" s="55" t="n">
        <v>0.65</v>
      </c>
      <c r="I141" s="56" t="n">
        <v>0.656</v>
      </c>
      <c r="J141" s="55" t="n">
        <v>0</v>
      </c>
      <c r="K141" s="54" t="n">
        <v>0.00600004</v>
      </c>
    </row>
    <row r="142" customFormat="false" ht="13.5" hidden="false" customHeight="false" outlineLevel="0" collapsed="false">
      <c r="A142" s="36" t="s">
        <v>299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36"/>
    </row>
    <row r="143" customFormat="false" ht="13.5" hidden="false" customHeight="false" outlineLevel="0" collapsed="false">
      <c r="A143" s="53" t="s">
        <v>139</v>
      </c>
      <c r="B143" s="54" t="s">
        <v>140</v>
      </c>
      <c r="C143" s="54" t="n">
        <v>1</v>
      </c>
      <c r="D143" s="55" t="n">
        <v>10</v>
      </c>
      <c r="E143" s="56" t="n">
        <v>10.005</v>
      </c>
      <c r="F143" s="55" t="n">
        <v>0</v>
      </c>
      <c r="G143" s="54" t="n">
        <v>0.00500011</v>
      </c>
      <c r="H143" s="55" t="n">
        <v>0.6</v>
      </c>
      <c r="I143" s="56" t="n">
        <v>0.667</v>
      </c>
      <c r="J143" s="55" t="n">
        <v>0</v>
      </c>
      <c r="K143" s="54" t="n">
        <v>0.067</v>
      </c>
    </row>
    <row r="144" customFormat="false" ht="13.5" hidden="false" customHeight="false" outlineLevel="0" collapsed="false">
      <c r="A144" s="36" t="s">
        <v>299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</row>
    <row r="145" customFormat="false" ht="13.5" hidden="false" customHeight="false" outlineLevel="0" collapsed="false">
      <c r="A145" s="53" t="s">
        <v>141</v>
      </c>
      <c r="B145" s="54" t="s">
        <v>142</v>
      </c>
      <c r="C145" s="54" t="n">
        <v>1</v>
      </c>
      <c r="D145" s="55" t="n">
        <v>10</v>
      </c>
      <c r="E145" s="56" t="n">
        <v>10.011</v>
      </c>
      <c r="F145" s="55" t="n">
        <v>0</v>
      </c>
      <c r="G145" s="54" t="n">
        <v>0.0109997</v>
      </c>
      <c r="H145" s="55" t="n">
        <v>0.54</v>
      </c>
      <c r="I145" s="56" t="n">
        <v>0.623</v>
      </c>
      <c r="J145" s="55" t="n">
        <v>0</v>
      </c>
      <c r="K145" s="54" t="n">
        <v>0.083</v>
      </c>
    </row>
    <row r="146" customFormat="false" ht="13.5" hidden="false" customHeight="false" outlineLevel="0" collapsed="false">
      <c r="A146" s="36" t="s">
        <v>299</v>
      </c>
      <c r="B146" s="36"/>
      <c r="C146" s="36"/>
      <c r="D146" s="36"/>
      <c r="E146" s="36"/>
      <c r="F146" s="36"/>
      <c r="G146" s="36"/>
      <c r="H146" s="36"/>
      <c r="I146" s="36"/>
      <c r="J146" s="36"/>
      <c r="K146" s="36"/>
    </row>
    <row r="147" customFormat="false" ht="13.5" hidden="false" customHeight="false" outlineLevel="0" collapsed="false">
      <c r="A147" s="53" t="s">
        <v>143</v>
      </c>
      <c r="B147" s="54" t="s">
        <v>144</v>
      </c>
      <c r="C147" s="54" t="n">
        <v>1</v>
      </c>
      <c r="D147" s="55" t="n">
        <v>10</v>
      </c>
      <c r="E147" s="56" t="n">
        <v>10.011</v>
      </c>
      <c r="F147" s="55" t="n">
        <v>0</v>
      </c>
      <c r="G147" s="54" t="n">
        <v>0.0109997</v>
      </c>
      <c r="H147" s="55" t="n">
        <v>0.43</v>
      </c>
      <c r="I147" s="56" t="n">
        <v>0.509</v>
      </c>
      <c r="J147" s="55" t="n">
        <v>0</v>
      </c>
      <c r="K147" s="54" t="n">
        <v>0.079</v>
      </c>
    </row>
    <row r="148" customFormat="false" ht="13.5" hidden="false" customHeight="false" outlineLevel="0" collapsed="false">
      <c r="A148" s="36" t="s">
        <v>299</v>
      </c>
      <c r="B148" s="36"/>
      <c r="C148" s="36"/>
      <c r="D148" s="36"/>
      <c r="E148" s="36"/>
      <c r="F148" s="36"/>
      <c r="G148" s="36"/>
      <c r="H148" s="36"/>
      <c r="I148" s="36"/>
      <c r="J148" s="36"/>
      <c r="K148" s="36"/>
    </row>
    <row r="149" customFormat="false" ht="13.5" hidden="false" customHeight="false" outlineLevel="0" collapsed="false">
      <c r="A149" s="53" t="s">
        <v>145</v>
      </c>
      <c r="B149" s="54" t="s">
        <v>146</v>
      </c>
      <c r="C149" s="54" t="n">
        <v>1</v>
      </c>
      <c r="D149" s="55" t="n">
        <v>10</v>
      </c>
      <c r="E149" s="56" t="n">
        <v>10.006</v>
      </c>
      <c r="F149" s="55" t="n">
        <v>0</v>
      </c>
      <c r="G149" s="54" t="n">
        <v>0.00599957</v>
      </c>
      <c r="H149" s="55" t="n">
        <v>0.53</v>
      </c>
      <c r="I149" s="56" t="n">
        <v>0.571</v>
      </c>
      <c r="J149" s="55" t="n">
        <v>0</v>
      </c>
      <c r="K149" s="54" t="n">
        <v>0.041</v>
      </c>
    </row>
    <row r="150" customFormat="false" ht="13.5" hidden="false" customHeight="false" outlineLevel="0" collapsed="false">
      <c r="A150" s="36" t="s">
        <v>299</v>
      </c>
      <c r="B150" s="36"/>
      <c r="C150" s="36"/>
      <c r="D150" s="36"/>
      <c r="E150" s="36"/>
      <c r="F150" s="36"/>
      <c r="G150" s="36"/>
      <c r="H150" s="36"/>
      <c r="I150" s="36"/>
      <c r="J150" s="36"/>
      <c r="K150" s="36"/>
    </row>
    <row r="151" customFormat="false" ht="13.5" hidden="false" customHeight="false" outlineLevel="0" collapsed="false">
      <c r="A151" s="53" t="s">
        <v>147</v>
      </c>
      <c r="B151" s="54" t="s">
        <v>148</v>
      </c>
      <c r="C151" s="54" t="n">
        <v>1</v>
      </c>
      <c r="D151" s="55" t="n">
        <v>10</v>
      </c>
      <c r="E151" s="56" t="n">
        <v>9.989</v>
      </c>
      <c r="F151" s="55" t="n">
        <v>0</v>
      </c>
      <c r="G151" s="54" t="n">
        <v>-0.0109997</v>
      </c>
      <c r="H151" s="55" t="n">
        <v>0.68</v>
      </c>
      <c r="I151" s="56" t="n">
        <v>0.582</v>
      </c>
      <c r="J151" s="55" t="n">
        <v>0</v>
      </c>
      <c r="K151" s="54" t="n">
        <v>-0.098</v>
      </c>
    </row>
    <row r="152" customFormat="false" ht="13.5" hidden="false" customHeight="false" outlineLevel="0" collapsed="false">
      <c r="A152" s="36" t="s">
        <v>299</v>
      </c>
      <c r="B152" s="36"/>
      <c r="C152" s="36"/>
      <c r="D152" s="36"/>
      <c r="E152" s="36"/>
      <c r="F152" s="36"/>
      <c r="G152" s="36"/>
      <c r="H152" s="36"/>
      <c r="I152" s="36"/>
      <c r="J152" s="36"/>
      <c r="K152" s="36"/>
    </row>
    <row r="153" customFormat="false" ht="13.5" hidden="false" customHeight="false" outlineLevel="0" collapsed="false">
      <c r="A153" s="53" t="s">
        <v>149</v>
      </c>
      <c r="B153" s="54" t="s">
        <v>150</v>
      </c>
      <c r="C153" s="54" t="n">
        <v>1</v>
      </c>
      <c r="D153" s="55" t="n">
        <v>10</v>
      </c>
      <c r="E153" s="56" t="n">
        <v>9.992</v>
      </c>
      <c r="F153" s="55" t="n">
        <v>0</v>
      </c>
      <c r="G153" s="54" t="n">
        <v>-0.00800037</v>
      </c>
      <c r="H153" s="55" t="n">
        <v>0.55</v>
      </c>
      <c r="I153" s="56" t="n">
        <v>0.773</v>
      </c>
      <c r="J153" s="55" t="n">
        <v>0</v>
      </c>
      <c r="K153" s="54" t="n">
        <v>0.223</v>
      </c>
    </row>
    <row r="154" customFormat="false" ht="13.5" hidden="false" customHeight="false" outlineLevel="0" collapsed="false">
      <c r="A154" s="36" t="s">
        <v>299</v>
      </c>
      <c r="B154" s="36"/>
      <c r="C154" s="36"/>
      <c r="D154" s="36"/>
      <c r="E154" s="36"/>
      <c r="F154" s="36"/>
      <c r="G154" s="36"/>
      <c r="H154" s="36"/>
      <c r="I154" s="36"/>
      <c r="J154" s="36"/>
      <c r="K154" s="36"/>
    </row>
    <row r="155" customFormat="false" ht="13.5" hidden="false" customHeight="false" outlineLevel="0" collapsed="false">
      <c r="A155" s="53" t="s">
        <v>151</v>
      </c>
      <c r="B155" s="54" t="s">
        <v>152</v>
      </c>
      <c r="C155" s="54" t="n">
        <v>1</v>
      </c>
      <c r="D155" s="55" t="n">
        <v>10</v>
      </c>
      <c r="E155" s="56" t="n">
        <v>10.014</v>
      </c>
      <c r="F155" s="55" t="n">
        <v>0</v>
      </c>
      <c r="G155" s="54" t="n">
        <v>0.0139999</v>
      </c>
      <c r="H155" s="55" t="n">
        <v>0.71</v>
      </c>
      <c r="I155" s="56" t="n">
        <v>0.883</v>
      </c>
      <c r="J155" s="55" t="n">
        <v>0</v>
      </c>
      <c r="K155" s="54" t="n">
        <v>0.173</v>
      </c>
    </row>
    <row r="156" customFormat="false" ht="13.5" hidden="false" customHeight="false" outlineLevel="0" collapsed="false">
      <c r="A156" s="36" t="s">
        <v>299</v>
      </c>
      <c r="B156" s="36"/>
      <c r="C156" s="36"/>
      <c r="D156" s="36"/>
      <c r="E156" s="36"/>
      <c r="F156" s="36"/>
      <c r="G156" s="36"/>
      <c r="H156" s="36"/>
      <c r="I156" s="36"/>
      <c r="J156" s="36"/>
      <c r="K156" s="36"/>
    </row>
    <row r="157" customFormat="false" ht="13.5" hidden="false" customHeight="false" outlineLevel="0" collapsed="false">
      <c r="A157" s="53" t="s">
        <v>153</v>
      </c>
      <c r="B157" s="54" t="s">
        <v>154</v>
      </c>
      <c r="C157" s="54" t="n">
        <v>1</v>
      </c>
      <c r="D157" s="55" t="n">
        <v>10</v>
      </c>
      <c r="E157" s="56" t="n">
        <v>9.986</v>
      </c>
      <c r="F157" s="55" t="n">
        <v>0</v>
      </c>
      <c r="G157" s="54" t="n">
        <v>-0.0139999</v>
      </c>
      <c r="H157" s="55" t="n">
        <v>0.26</v>
      </c>
      <c r="I157" s="56" t="n">
        <v>0.498</v>
      </c>
      <c r="J157" s="55" t="n">
        <v>0</v>
      </c>
      <c r="K157" s="54" t="n">
        <v>0.238</v>
      </c>
    </row>
    <row r="158" customFormat="false" ht="13.5" hidden="false" customHeight="false" outlineLevel="0" collapsed="false">
      <c r="A158" s="36" t="s">
        <v>299</v>
      </c>
      <c r="B158" s="36"/>
      <c r="C158" s="36"/>
      <c r="D158" s="36"/>
      <c r="E158" s="36"/>
      <c r="F158" s="36"/>
      <c r="G158" s="36"/>
      <c r="H158" s="36"/>
      <c r="I158" s="36"/>
      <c r="J158" s="36"/>
      <c r="K158" s="36"/>
    </row>
    <row r="159" customFormat="false" ht="13.5" hidden="false" customHeight="false" outlineLevel="0" collapsed="false">
      <c r="A159" s="53" t="s">
        <v>155</v>
      </c>
      <c r="B159" s="54" t="s">
        <v>156</v>
      </c>
      <c r="C159" s="54" t="n">
        <v>1</v>
      </c>
      <c r="D159" s="55" t="n">
        <v>10</v>
      </c>
      <c r="E159" s="56" t="n">
        <v>10.02</v>
      </c>
      <c r="F159" s="55" t="n">
        <v>0</v>
      </c>
      <c r="G159" s="54" t="n">
        <v>0.0200005</v>
      </c>
      <c r="H159" s="55" t="n">
        <v>0.31</v>
      </c>
      <c r="I159" s="56" t="n">
        <v>0.44</v>
      </c>
      <c r="J159" s="55" t="n">
        <v>0</v>
      </c>
      <c r="K159" s="54" t="n">
        <v>0.13</v>
      </c>
    </row>
    <row r="160" customFormat="false" ht="13.5" hidden="false" customHeight="false" outlineLevel="0" collapsed="false">
      <c r="A160" s="36" t="s">
        <v>299</v>
      </c>
      <c r="B160" s="36"/>
      <c r="C160" s="36"/>
      <c r="D160" s="36"/>
      <c r="E160" s="36"/>
      <c r="F160" s="36"/>
      <c r="G160" s="36"/>
      <c r="H160" s="36"/>
      <c r="I160" s="36"/>
      <c r="J160" s="36"/>
      <c r="K160" s="36"/>
    </row>
    <row r="161" customFormat="false" ht="13.5" hidden="false" customHeight="false" outlineLevel="0" collapsed="false">
      <c r="A161" s="53" t="s">
        <v>157</v>
      </c>
      <c r="B161" s="54" t="s">
        <v>158</v>
      </c>
      <c r="C161" s="54" t="n">
        <v>1</v>
      </c>
      <c r="D161" s="55" t="n">
        <v>10</v>
      </c>
      <c r="E161" s="56" t="n">
        <v>10.01</v>
      </c>
      <c r="F161" s="55" t="n">
        <v>0</v>
      </c>
      <c r="G161" s="54" t="n">
        <v>0.0100002</v>
      </c>
      <c r="H161" s="55" t="n">
        <v>0.39</v>
      </c>
      <c r="I161" s="56" t="n">
        <v>0.535</v>
      </c>
      <c r="J161" s="55" t="n">
        <v>0</v>
      </c>
      <c r="K161" s="54" t="n">
        <v>0.145</v>
      </c>
    </row>
    <row r="162" customFormat="false" ht="13.5" hidden="false" customHeight="false" outlineLevel="0" collapsed="false">
      <c r="A162" s="36" t="s">
        <v>299</v>
      </c>
      <c r="B162" s="36"/>
      <c r="C162" s="36"/>
      <c r="D162" s="36"/>
      <c r="E162" s="36"/>
      <c r="F162" s="36"/>
      <c r="G162" s="36"/>
      <c r="H162" s="36"/>
      <c r="I162" s="36"/>
      <c r="J162" s="36"/>
      <c r="K162" s="36"/>
    </row>
    <row r="163" customFormat="false" ht="13.5" hidden="false" customHeight="false" outlineLevel="0" collapsed="false">
      <c r="A163" s="53" t="s">
        <v>159</v>
      </c>
      <c r="B163" s="54" t="s">
        <v>160</v>
      </c>
      <c r="C163" s="54" t="n">
        <v>1</v>
      </c>
      <c r="D163" s="55" t="n">
        <v>10</v>
      </c>
      <c r="E163" s="56" t="n">
        <v>10.007</v>
      </c>
      <c r="F163" s="55" t="n">
        <v>0</v>
      </c>
      <c r="G163" s="54" t="n">
        <v>0.00699997</v>
      </c>
      <c r="H163" s="55" t="n">
        <v>0.39</v>
      </c>
      <c r="I163" s="56" t="n">
        <v>0.469</v>
      </c>
      <c r="J163" s="55" t="n">
        <v>0</v>
      </c>
      <c r="K163" s="54" t="n">
        <v>0.079</v>
      </c>
    </row>
    <row r="164" customFormat="false" ht="13.5" hidden="false" customHeight="false" outlineLevel="0" collapsed="false">
      <c r="A164" s="36" t="s">
        <v>299</v>
      </c>
      <c r="B164" s="36"/>
      <c r="C164" s="36"/>
      <c r="D164" s="36"/>
      <c r="E164" s="36"/>
      <c r="F164" s="36"/>
      <c r="G164" s="36"/>
      <c r="H164" s="36"/>
      <c r="I164" s="36"/>
      <c r="J164" s="36"/>
      <c r="K164" s="36"/>
    </row>
    <row r="165" customFormat="false" ht="13.5" hidden="false" customHeight="false" outlineLevel="0" collapsed="false">
      <c r="A165" s="53" t="s">
        <v>161</v>
      </c>
      <c r="B165" s="54" t="s">
        <v>162</v>
      </c>
      <c r="C165" s="54" t="n">
        <v>1</v>
      </c>
      <c r="D165" s="55" t="n">
        <v>10</v>
      </c>
      <c r="E165" s="56" t="n">
        <v>9.989</v>
      </c>
      <c r="F165" s="55" t="n">
        <v>0</v>
      </c>
      <c r="G165" s="54" t="n">
        <v>-0.0109997</v>
      </c>
      <c r="H165" s="55" t="n">
        <v>0.32</v>
      </c>
      <c r="I165" s="56" t="n">
        <v>0.454</v>
      </c>
      <c r="J165" s="55" t="n">
        <v>0</v>
      </c>
      <c r="K165" s="54" t="n">
        <v>0.134</v>
      </c>
    </row>
    <row r="166" customFormat="false" ht="13.5" hidden="false" customHeight="false" outlineLevel="0" collapsed="false">
      <c r="A166" s="36" t="s">
        <v>299</v>
      </c>
      <c r="B166" s="36"/>
      <c r="C166" s="36"/>
      <c r="D166" s="36"/>
      <c r="E166" s="36"/>
      <c r="F166" s="36"/>
      <c r="G166" s="36"/>
      <c r="H166" s="36"/>
      <c r="I166" s="36"/>
      <c r="J166" s="36"/>
      <c r="K166" s="36"/>
    </row>
    <row r="167" customFormat="false" ht="13.5" hidden="false" customHeight="false" outlineLevel="0" collapsed="false">
      <c r="A167" s="53" t="s">
        <v>163</v>
      </c>
      <c r="B167" s="54" t="s">
        <v>164</v>
      </c>
      <c r="C167" s="54" t="n">
        <v>1</v>
      </c>
      <c r="D167" s="55" t="n">
        <v>10</v>
      </c>
      <c r="E167" s="56" t="n">
        <v>9.98</v>
      </c>
      <c r="F167" s="55" t="n">
        <v>0</v>
      </c>
      <c r="G167" s="54" t="n">
        <v>-0.0200005</v>
      </c>
      <c r="H167" s="55" t="n">
        <v>0.5</v>
      </c>
      <c r="I167" s="56" t="n">
        <v>0.454</v>
      </c>
      <c r="J167" s="55" t="n">
        <v>0</v>
      </c>
      <c r="K167" s="54" t="n">
        <v>-0.046</v>
      </c>
    </row>
    <row r="168" customFormat="false" ht="13.5" hidden="false" customHeight="false" outlineLevel="0" collapsed="false">
      <c r="A168" s="36" t="s">
        <v>299</v>
      </c>
      <c r="B168" s="36"/>
      <c r="C168" s="36"/>
      <c r="D168" s="36"/>
      <c r="E168" s="36"/>
      <c r="F168" s="36"/>
      <c r="G168" s="36"/>
      <c r="H168" s="36"/>
      <c r="I168" s="36"/>
      <c r="J168" s="36"/>
      <c r="K168" s="36"/>
    </row>
    <row r="169" customFormat="false" ht="13.5" hidden="false" customHeight="false" outlineLevel="0" collapsed="false">
      <c r="A169" s="53" t="s">
        <v>165</v>
      </c>
      <c r="B169" s="54" t="s">
        <v>166</v>
      </c>
      <c r="C169" s="54" t="n">
        <v>1</v>
      </c>
      <c r="D169" s="55" t="n">
        <v>10</v>
      </c>
      <c r="E169" s="56" t="n">
        <v>10.015</v>
      </c>
      <c r="F169" s="55" t="n">
        <v>0</v>
      </c>
      <c r="G169" s="54" t="n">
        <v>0.0150003</v>
      </c>
      <c r="H169" s="55" t="n">
        <v>0.36</v>
      </c>
      <c r="I169" s="56" t="n">
        <v>0.48</v>
      </c>
      <c r="J169" s="55" t="n">
        <v>0</v>
      </c>
      <c r="K169" s="54" t="n">
        <v>0.12</v>
      </c>
    </row>
    <row r="170" customFormat="false" ht="13.5" hidden="false" customHeight="false" outlineLevel="0" collapsed="false">
      <c r="A170" s="36" t="s">
        <v>299</v>
      </c>
      <c r="B170" s="36"/>
      <c r="C170" s="36"/>
      <c r="D170" s="36"/>
      <c r="E170" s="36"/>
      <c r="F170" s="36"/>
      <c r="G170" s="36"/>
      <c r="H170" s="36"/>
      <c r="I170" s="36"/>
      <c r="J170" s="36"/>
      <c r="K170" s="36"/>
    </row>
    <row r="171" customFormat="false" ht="13.5" hidden="false" customHeight="false" outlineLevel="0" collapsed="false">
      <c r="A171" s="53" t="s">
        <v>167</v>
      </c>
      <c r="B171" s="54" t="s">
        <v>168</v>
      </c>
      <c r="C171" s="54" t="n">
        <v>1</v>
      </c>
      <c r="D171" s="55" t="n">
        <v>10</v>
      </c>
      <c r="E171" s="56" t="n">
        <v>10.008</v>
      </c>
      <c r="F171" s="55" t="n">
        <v>0</v>
      </c>
      <c r="G171" s="54" t="n">
        <v>0.00800037</v>
      </c>
      <c r="H171" s="55" t="n">
        <v>0.65</v>
      </c>
      <c r="I171" s="56" t="n">
        <v>0.729</v>
      </c>
      <c r="J171" s="55" t="n">
        <v>0</v>
      </c>
      <c r="K171" s="54" t="n">
        <v>0.079</v>
      </c>
    </row>
    <row r="172" customFormat="false" ht="13.5" hidden="false" customHeight="false" outlineLevel="0" collapsed="false">
      <c r="A172" s="36" t="s">
        <v>299</v>
      </c>
      <c r="B172" s="36"/>
      <c r="C172" s="36"/>
      <c r="D172" s="36"/>
      <c r="E172" s="36"/>
      <c r="F172" s="36"/>
      <c r="G172" s="36"/>
      <c r="H172" s="36"/>
      <c r="I172" s="36"/>
      <c r="J172" s="36"/>
      <c r="K172" s="36"/>
    </row>
    <row r="173" customFormat="false" ht="13.5" hidden="false" customHeight="false" outlineLevel="0" collapsed="false">
      <c r="A173" s="53" t="s">
        <v>169</v>
      </c>
      <c r="B173" s="54" t="s">
        <v>170</v>
      </c>
      <c r="C173" s="54" t="n">
        <v>1</v>
      </c>
      <c r="D173" s="55" t="n">
        <v>10</v>
      </c>
      <c r="E173" s="56" t="n">
        <v>10.002</v>
      </c>
      <c r="F173" s="55" t="n">
        <v>0</v>
      </c>
      <c r="G173" s="54" t="n">
        <v>0.00199986</v>
      </c>
      <c r="H173" s="55" t="n">
        <v>0.79</v>
      </c>
      <c r="I173" s="56" t="n">
        <v>0.722</v>
      </c>
      <c r="J173" s="55" t="n">
        <v>0</v>
      </c>
      <c r="K173" s="54" t="n">
        <v>-0.068</v>
      </c>
    </row>
    <row r="174" customFormat="false" ht="13.5" hidden="false" customHeight="false" outlineLevel="0" collapsed="false">
      <c r="A174" s="36" t="s">
        <v>299</v>
      </c>
      <c r="B174" s="36"/>
      <c r="C174" s="36"/>
      <c r="D174" s="36"/>
      <c r="E174" s="36"/>
      <c r="F174" s="36"/>
      <c r="G174" s="36"/>
      <c r="H174" s="36"/>
      <c r="I174" s="36"/>
      <c r="J174" s="36"/>
      <c r="K174" s="36"/>
    </row>
    <row r="175" customFormat="false" ht="13.5" hidden="false" customHeight="false" outlineLevel="0" collapsed="false">
      <c r="A175" s="53" t="s">
        <v>171</v>
      </c>
      <c r="B175" s="54" t="s">
        <v>172</v>
      </c>
      <c r="C175" s="54" t="n">
        <v>1</v>
      </c>
      <c r="D175" s="55" t="n">
        <v>10</v>
      </c>
      <c r="E175" s="56" t="n">
        <v>9.992</v>
      </c>
      <c r="F175" s="55" t="n">
        <v>0</v>
      </c>
      <c r="G175" s="54" t="n">
        <v>-0.00800037</v>
      </c>
      <c r="H175" s="55" t="n">
        <v>0.65</v>
      </c>
      <c r="I175" s="56" t="n">
        <v>0.762</v>
      </c>
      <c r="J175" s="55" t="n">
        <v>0</v>
      </c>
      <c r="K175" s="54" t="n">
        <v>0.112</v>
      </c>
    </row>
    <row r="176" customFormat="false" ht="13.5" hidden="false" customHeight="false" outlineLevel="0" collapsed="false">
      <c r="A176" s="36" t="s">
        <v>299</v>
      </c>
      <c r="B176" s="36"/>
      <c r="C176" s="36"/>
      <c r="D176" s="36"/>
      <c r="E176" s="36"/>
      <c r="F176" s="36"/>
      <c r="G176" s="36"/>
      <c r="H176" s="36"/>
      <c r="I176" s="36"/>
      <c r="J176" s="36"/>
      <c r="K176" s="36"/>
    </row>
    <row r="177" customFormat="false" ht="13.5" hidden="false" customHeight="false" outlineLevel="0" collapsed="false">
      <c r="A177" s="53" t="s">
        <v>173</v>
      </c>
      <c r="B177" s="54" t="s">
        <v>174</v>
      </c>
      <c r="C177" s="54" t="n">
        <v>1</v>
      </c>
      <c r="D177" s="55" t="n">
        <v>10</v>
      </c>
      <c r="E177" s="56" t="n">
        <v>9.992</v>
      </c>
      <c r="F177" s="55" t="n">
        <v>0</v>
      </c>
      <c r="G177" s="54" t="n">
        <v>-0.00800037</v>
      </c>
      <c r="H177" s="55" t="n">
        <v>0.48</v>
      </c>
      <c r="I177" s="56" t="n">
        <v>0.564</v>
      </c>
      <c r="J177" s="55" t="n">
        <v>0</v>
      </c>
      <c r="K177" s="54" t="n">
        <v>0.084</v>
      </c>
    </row>
    <row r="178" customFormat="false" ht="13.5" hidden="false" customHeight="false" outlineLevel="0" collapsed="false">
      <c r="A178" s="36" t="s">
        <v>299</v>
      </c>
      <c r="B178" s="36"/>
      <c r="C178" s="36"/>
      <c r="D178" s="36"/>
      <c r="E178" s="36"/>
      <c r="F178" s="36"/>
      <c r="G178" s="36"/>
      <c r="H178" s="36"/>
      <c r="I178" s="36"/>
      <c r="J178" s="36"/>
      <c r="K178" s="36"/>
    </row>
    <row r="179" customFormat="false" ht="13.5" hidden="false" customHeight="false" outlineLevel="0" collapsed="false">
      <c r="A179" s="53" t="s">
        <v>175</v>
      </c>
      <c r="B179" s="54" t="s">
        <v>176</v>
      </c>
      <c r="C179" s="54" t="n">
        <v>1</v>
      </c>
      <c r="D179" s="55" t="n">
        <v>10</v>
      </c>
      <c r="E179" s="56" t="n">
        <v>10.001</v>
      </c>
      <c r="F179" s="55" t="n">
        <v>0</v>
      </c>
      <c r="G179" s="54" t="n">
        <v>0.0010004</v>
      </c>
      <c r="H179" s="55" t="n">
        <v>0.31</v>
      </c>
      <c r="I179" s="56" t="n">
        <v>0.454</v>
      </c>
      <c r="J179" s="55" t="n">
        <v>0</v>
      </c>
      <c r="K179" s="54" t="n">
        <v>0.144</v>
      </c>
    </row>
    <row r="180" customFormat="false" ht="13.5" hidden="false" customHeight="false" outlineLevel="0" collapsed="false">
      <c r="A180" s="36" t="s">
        <v>299</v>
      </c>
      <c r="B180" s="36"/>
      <c r="C180" s="36"/>
      <c r="D180" s="36"/>
      <c r="E180" s="36"/>
      <c r="F180" s="36"/>
      <c r="G180" s="36"/>
      <c r="H180" s="36"/>
      <c r="I180" s="36"/>
      <c r="J180" s="36"/>
      <c r="K180" s="36"/>
    </row>
    <row r="181" customFormat="false" ht="13.5" hidden="false" customHeight="false" outlineLevel="0" collapsed="false">
      <c r="A181" s="53" t="s">
        <v>177</v>
      </c>
      <c r="B181" s="54" t="s">
        <v>178</v>
      </c>
      <c r="C181" s="54" t="n">
        <v>1</v>
      </c>
      <c r="D181" s="55" t="n">
        <v>10</v>
      </c>
      <c r="E181" s="56" t="n">
        <v>9.99</v>
      </c>
      <c r="F181" s="55" t="n">
        <v>0</v>
      </c>
      <c r="G181" s="54" t="n">
        <v>-0.0100002</v>
      </c>
      <c r="H181" s="55" t="n">
        <v>0.25</v>
      </c>
      <c r="I181" s="56" t="n">
        <v>0.465</v>
      </c>
      <c r="J181" s="55" t="n">
        <v>0</v>
      </c>
      <c r="K181" s="54" t="n">
        <v>0.215</v>
      </c>
    </row>
    <row r="182" customFormat="false" ht="13.5" hidden="false" customHeight="false" outlineLevel="0" collapsed="false">
      <c r="A182" s="36" t="s">
        <v>299</v>
      </c>
      <c r="B182" s="36"/>
      <c r="C182" s="36"/>
      <c r="D182" s="36"/>
      <c r="E182" s="36"/>
      <c r="F182" s="36"/>
      <c r="G182" s="36"/>
      <c r="H182" s="36"/>
      <c r="I182" s="36"/>
      <c r="J182" s="36"/>
      <c r="K182" s="36"/>
    </row>
    <row r="183" customFormat="false" ht="13.5" hidden="false" customHeight="false" outlineLevel="0" collapsed="false">
      <c r="A183" s="53" t="s">
        <v>179</v>
      </c>
      <c r="B183" s="54" t="s">
        <v>180</v>
      </c>
      <c r="C183" s="54" t="n">
        <v>1</v>
      </c>
      <c r="D183" s="55" t="n">
        <v>10</v>
      </c>
      <c r="E183" s="56" t="n">
        <v>10</v>
      </c>
      <c r="F183" s="55" t="n">
        <v>0</v>
      </c>
      <c r="G183" s="54" t="n">
        <v>0</v>
      </c>
      <c r="H183" s="55" t="n">
        <v>0.47</v>
      </c>
      <c r="I183" s="56" t="n">
        <v>0.667</v>
      </c>
      <c r="J183" s="55" t="n">
        <v>0</v>
      </c>
      <c r="K183" s="54" t="n">
        <v>0.197</v>
      </c>
    </row>
    <row r="184" customFormat="false" ht="13.5" hidden="false" customHeight="false" outlineLevel="0" collapsed="false">
      <c r="A184" s="36" t="s">
        <v>299</v>
      </c>
      <c r="B184" s="36"/>
      <c r="C184" s="36"/>
      <c r="D184" s="36"/>
      <c r="E184" s="36"/>
      <c r="F184" s="36"/>
      <c r="G184" s="36"/>
      <c r="H184" s="36"/>
      <c r="I184" s="36"/>
      <c r="J184" s="36"/>
      <c r="K184" s="36"/>
    </row>
    <row r="185" customFormat="false" ht="13.5" hidden="false" customHeight="false" outlineLevel="0" collapsed="false">
      <c r="A185" s="53" t="s">
        <v>181</v>
      </c>
      <c r="B185" s="54" t="s">
        <v>182</v>
      </c>
      <c r="C185" s="54" t="n">
        <v>1</v>
      </c>
      <c r="D185" s="55" t="n">
        <v>10</v>
      </c>
      <c r="E185" s="56" t="n">
        <v>10.01</v>
      </c>
      <c r="F185" s="55" t="n">
        <v>0</v>
      </c>
      <c r="G185" s="54" t="n">
        <v>0.0100002</v>
      </c>
      <c r="H185" s="55" t="n">
        <v>0.35</v>
      </c>
      <c r="I185" s="56" t="n">
        <v>0.498</v>
      </c>
      <c r="J185" s="55" t="n">
        <v>0</v>
      </c>
      <c r="K185" s="54" t="n">
        <v>0.148</v>
      </c>
    </row>
    <row r="186" customFormat="false" ht="13.5" hidden="false" customHeight="false" outlineLevel="0" collapsed="false">
      <c r="A186" s="36" t="s">
        <v>299</v>
      </c>
      <c r="B186" s="36"/>
      <c r="C186" s="36"/>
      <c r="D186" s="36"/>
      <c r="E186" s="36"/>
      <c r="F186" s="36"/>
      <c r="G186" s="36"/>
      <c r="H186" s="36"/>
      <c r="I186" s="36"/>
      <c r="J186" s="36"/>
      <c r="K186" s="36"/>
    </row>
    <row r="187" customFormat="false" ht="13.5" hidden="false" customHeight="false" outlineLevel="0" collapsed="false">
      <c r="A187" s="53" t="s">
        <v>183</v>
      </c>
      <c r="B187" s="54" t="s">
        <v>184</v>
      </c>
      <c r="C187" s="54" t="n">
        <v>1</v>
      </c>
      <c r="D187" s="55" t="n">
        <v>10</v>
      </c>
      <c r="E187" s="56" t="n">
        <v>9.989</v>
      </c>
      <c r="F187" s="55" t="n">
        <v>0</v>
      </c>
      <c r="G187" s="54" t="n">
        <v>-0.0109997</v>
      </c>
      <c r="H187" s="55" t="n">
        <v>0.55</v>
      </c>
      <c r="I187" s="56" t="n">
        <v>0.575</v>
      </c>
      <c r="J187" s="55" t="n">
        <v>0</v>
      </c>
      <c r="K187" s="54" t="n">
        <v>0.025</v>
      </c>
    </row>
    <row r="188" customFormat="false" ht="13.5" hidden="false" customHeight="false" outlineLevel="0" collapsed="false">
      <c r="A188" s="36" t="s">
        <v>299</v>
      </c>
      <c r="B188" s="36"/>
      <c r="C188" s="36"/>
      <c r="D188" s="36"/>
      <c r="E188" s="36"/>
      <c r="F188" s="36"/>
      <c r="G188" s="36"/>
      <c r="H188" s="36"/>
      <c r="I188" s="36"/>
      <c r="J188" s="36"/>
      <c r="K188" s="36"/>
    </row>
    <row r="189" customFormat="false" ht="13.5" hidden="false" customHeight="false" outlineLevel="0" collapsed="false">
      <c r="A189" s="53" t="s">
        <v>185</v>
      </c>
      <c r="B189" s="54" t="s">
        <v>186</v>
      </c>
      <c r="C189" s="54" t="n">
        <v>1</v>
      </c>
      <c r="D189" s="55" t="n">
        <v>10</v>
      </c>
      <c r="E189" s="56" t="n">
        <v>10.009</v>
      </c>
      <c r="F189" s="55" t="n">
        <v>0</v>
      </c>
      <c r="G189" s="54" t="n">
        <v>0.00899982</v>
      </c>
      <c r="H189" s="55" t="n">
        <v>0.46</v>
      </c>
      <c r="I189" s="56" t="n">
        <v>0.381</v>
      </c>
      <c r="J189" s="55" t="n">
        <v>0</v>
      </c>
      <c r="K189" s="54" t="n">
        <v>-0.079</v>
      </c>
    </row>
    <row r="190" customFormat="false" ht="13.5" hidden="false" customHeight="false" outlineLevel="0" collapsed="false">
      <c r="A190" s="36" t="s">
        <v>299</v>
      </c>
      <c r="B190" s="36"/>
      <c r="C190" s="36"/>
      <c r="D190" s="36"/>
      <c r="E190" s="36"/>
      <c r="F190" s="36"/>
      <c r="G190" s="36"/>
      <c r="H190" s="36"/>
      <c r="I190" s="36"/>
      <c r="J190" s="36"/>
      <c r="K190" s="36"/>
    </row>
    <row r="191" customFormat="false" ht="13.5" hidden="false" customHeight="false" outlineLevel="0" collapsed="false">
      <c r="A191" s="53" t="s">
        <v>187</v>
      </c>
      <c r="B191" s="54" t="s">
        <v>188</v>
      </c>
      <c r="C191" s="54" t="n">
        <v>1</v>
      </c>
      <c r="D191" s="55" t="n">
        <v>10</v>
      </c>
      <c r="E191" s="56" t="n">
        <v>9.997</v>
      </c>
      <c r="F191" s="55" t="n">
        <v>0</v>
      </c>
      <c r="G191" s="54" t="n">
        <v>-0.00300026</v>
      </c>
      <c r="H191" s="55" t="n">
        <v>0.3</v>
      </c>
      <c r="I191" s="56" t="n">
        <v>0.495</v>
      </c>
      <c r="J191" s="55" t="n">
        <v>0</v>
      </c>
      <c r="K191" s="54" t="n">
        <v>0.195</v>
      </c>
    </row>
    <row r="192" customFormat="false" ht="13.5" hidden="false" customHeight="false" outlineLevel="0" collapsed="false">
      <c r="A192" s="36" t="s">
        <v>299</v>
      </c>
      <c r="B192" s="36"/>
      <c r="C192" s="36"/>
      <c r="D192" s="36"/>
      <c r="E192" s="36"/>
      <c r="F192" s="36"/>
      <c r="G192" s="36"/>
      <c r="H192" s="36"/>
      <c r="I192" s="36"/>
      <c r="J192" s="36"/>
      <c r="K192" s="36"/>
    </row>
    <row r="193" customFormat="false" ht="13.5" hidden="false" customHeight="false" outlineLevel="0" collapsed="false">
      <c r="A193" s="53" t="s">
        <v>189</v>
      </c>
      <c r="B193" s="54" t="s">
        <v>190</v>
      </c>
      <c r="C193" s="54" t="n">
        <v>1</v>
      </c>
      <c r="D193" s="55" t="n">
        <v>10</v>
      </c>
      <c r="E193" s="56" t="n">
        <v>10.024</v>
      </c>
      <c r="F193" s="55" t="n">
        <v>0</v>
      </c>
      <c r="G193" s="54" t="n">
        <v>0.0240002</v>
      </c>
      <c r="H193" s="55" t="n">
        <v>0.29</v>
      </c>
      <c r="I193" s="56" t="n">
        <v>0.484</v>
      </c>
      <c r="J193" s="55" t="n">
        <v>0</v>
      </c>
      <c r="K193" s="54" t="n">
        <v>0.194</v>
      </c>
    </row>
    <row r="194" customFormat="false" ht="13.5" hidden="false" customHeight="false" outlineLevel="0" collapsed="false">
      <c r="A194" s="36" t="s">
        <v>299</v>
      </c>
      <c r="B194" s="36"/>
      <c r="C194" s="36"/>
      <c r="D194" s="36"/>
      <c r="E194" s="36"/>
      <c r="F194" s="36"/>
      <c r="G194" s="36"/>
      <c r="H194" s="36"/>
      <c r="I194" s="36"/>
      <c r="J194" s="36"/>
      <c r="K194" s="36"/>
    </row>
    <row r="195" customFormat="false" ht="13.5" hidden="false" customHeight="false" outlineLevel="0" collapsed="false">
      <c r="A195" s="53" t="s">
        <v>191</v>
      </c>
      <c r="B195" s="54" t="s">
        <v>192</v>
      </c>
      <c r="C195" s="54" t="n">
        <v>1</v>
      </c>
      <c r="D195" s="55" t="n">
        <v>10</v>
      </c>
      <c r="E195" s="56" t="n">
        <v>9.992</v>
      </c>
      <c r="F195" s="55" t="n">
        <v>0</v>
      </c>
      <c r="G195" s="54" t="n">
        <v>-0.00800037</v>
      </c>
      <c r="H195" s="55" t="n">
        <v>0.29</v>
      </c>
      <c r="I195" s="56" t="n">
        <v>0.41</v>
      </c>
      <c r="J195" s="55" t="n">
        <v>0</v>
      </c>
      <c r="K195" s="54" t="n">
        <v>0.12</v>
      </c>
    </row>
    <row r="196" customFormat="false" ht="13.5" hidden="false" customHeight="false" outlineLevel="0" collapsed="false">
      <c r="A196" s="36" t="s">
        <v>299</v>
      </c>
      <c r="B196" s="36"/>
      <c r="C196" s="36"/>
      <c r="D196" s="36"/>
      <c r="E196" s="36"/>
      <c r="F196" s="36"/>
      <c r="G196" s="36"/>
      <c r="H196" s="36"/>
      <c r="I196" s="36"/>
      <c r="J196" s="36"/>
      <c r="K196" s="36"/>
    </row>
    <row r="197" customFormat="false" ht="13.5" hidden="false" customHeight="false" outlineLevel="0" collapsed="false">
      <c r="A197" s="53" t="s">
        <v>193</v>
      </c>
      <c r="B197" s="54" t="s">
        <v>194</v>
      </c>
      <c r="C197" s="54" t="n">
        <v>1</v>
      </c>
      <c r="D197" s="55" t="n">
        <v>10</v>
      </c>
      <c r="E197" s="56" t="n">
        <v>9.994</v>
      </c>
      <c r="F197" s="55" t="n">
        <v>0</v>
      </c>
      <c r="G197" s="54" t="n">
        <v>-0.00599957</v>
      </c>
      <c r="H197" s="55" t="n">
        <v>0.38</v>
      </c>
      <c r="I197" s="56" t="n">
        <v>0.542</v>
      </c>
      <c r="J197" s="55" t="n">
        <v>0</v>
      </c>
      <c r="K197" s="54" t="n">
        <v>0.162</v>
      </c>
    </row>
    <row r="198" customFormat="false" ht="13.5" hidden="false" customHeight="false" outlineLevel="0" collapsed="false">
      <c r="A198" s="36" t="s">
        <v>299</v>
      </c>
      <c r="B198" s="36"/>
      <c r="C198" s="36"/>
      <c r="D198" s="36"/>
      <c r="E198" s="36"/>
      <c r="F198" s="36"/>
      <c r="G198" s="36"/>
      <c r="H198" s="36"/>
      <c r="I198" s="36"/>
      <c r="J198" s="36"/>
      <c r="K198" s="36"/>
    </row>
    <row r="199" customFormat="false" ht="13.5" hidden="false" customHeight="false" outlineLevel="0" collapsed="false">
      <c r="A199" s="53" t="s">
        <v>195</v>
      </c>
      <c r="B199" s="54" t="s">
        <v>196</v>
      </c>
      <c r="C199" s="54" t="n">
        <v>1</v>
      </c>
      <c r="D199" s="55" t="n">
        <v>10</v>
      </c>
      <c r="E199" s="56" t="n">
        <v>9.983</v>
      </c>
      <c r="F199" s="55" t="n">
        <v>0</v>
      </c>
      <c r="G199" s="54" t="n">
        <v>-0.0170002</v>
      </c>
      <c r="H199" s="55" t="n">
        <v>0.37</v>
      </c>
      <c r="I199" s="56" t="n">
        <v>0.491</v>
      </c>
      <c r="J199" s="55" t="n">
        <v>0</v>
      </c>
      <c r="K199" s="54" t="n">
        <v>0.121</v>
      </c>
    </row>
    <row r="200" customFormat="false" ht="13.5" hidden="false" customHeight="false" outlineLevel="0" collapsed="false">
      <c r="A200" s="36" t="s">
        <v>299</v>
      </c>
      <c r="B200" s="36"/>
      <c r="C200" s="36"/>
      <c r="D200" s="36"/>
      <c r="E200" s="36"/>
      <c r="F200" s="36"/>
      <c r="G200" s="36"/>
      <c r="H200" s="36"/>
      <c r="I200" s="36"/>
      <c r="J200" s="36"/>
      <c r="K200" s="36"/>
    </row>
    <row r="201" customFormat="false" ht="13.5" hidden="false" customHeight="false" outlineLevel="0" collapsed="false">
      <c r="A201" s="53" t="s">
        <v>197</v>
      </c>
      <c r="B201" s="54" t="s">
        <v>198</v>
      </c>
      <c r="C201" s="54" t="n">
        <v>1</v>
      </c>
      <c r="D201" s="55" t="n">
        <v>10</v>
      </c>
      <c r="E201" s="56" t="n">
        <v>9.998</v>
      </c>
      <c r="F201" s="55" t="n">
        <v>0</v>
      </c>
      <c r="G201" s="54" t="n">
        <v>-0.00199986</v>
      </c>
      <c r="H201" s="55" t="n">
        <v>0.34</v>
      </c>
      <c r="I201" s="56" t="n">
        <v>0.447</v>
      </c>
      <c r="J201" s="55" t="n">
        <v>0</v>
      </c>
      <c r="K201" s="54" t="n">
        <v>0.107</v>
      </c>
    </row>
    <row r="202" customFormat="false" ht="13.5" hidden="false" customHeight="false" outlineLevel="0" collapsed="false">
      <c r="A202" s="36" t="s">
        <v>299</v>
      </c>
      <c r="B202" s="36"/>
      <c r="C202" s="36"/>
      <c r="D202" s="36"/>
      <c r="E202" s="36"/>
      <c r="F202" s="36"/>
      <c r="G202" s="36"/>
      <c r="H202" s="36"/>
      <c r="I202" s="36"/>
      <c r="J202" s="36"/>
      <c r="K202" s="36"/>
    </row>
    <row r="203" customFormat="false" ht="13.5" hidden="false" customHeight="false" outlineLevel="0" collapsed="false">
      <c r="A203" s="53" t="s">
        <v>199</v>
      </c>
      <c r="B203" s="54" t="s">
        <v>200</v>
      </c>
      <c r="C203" s="54" t="n">
        <v>1</v>
      </c>
      <c r="D203" s="55" t="n">
        <v>10</v>
      </c>
      <c r="E203" s="56" t="n">
        <v>10.01</v>
      </c>
      <c r="F203" s="55" t="n">
        <v>0</v>
      </c>
      <c r="G203" s="54" t="n">
        <v>0.0100002</v>
      </c>
      <c r="H203" s="55" t="n">
        <v>0.5</v>
      </c>
      <c r="I203" s="56" t="n">
        <v>0.451</v>
      </c>
      <c r="J203" s="55" t="n">
        <v>0</v>
      </c>
      <c r="K203" s="54" t="n">
        <v>-0.049</v>
      </c>
    </row>
    <row r="204" customFormat="false" ht="13.5" hidden="false" customHeight="false" outlineLevel="0" collapsed="false">
      <c r="A204" s="36" t="s">
        <v>299</v>
      </c>
      <c r="B204" s="36"/>
      <c r="C204" s="36"/>
      <c r="D204" s="36"/>
      <c r="E204" s="36"/>
      <c r="F204" s="36"/>
      <c r="G204" s="36"/>
      <c r="H204" s="36"/>
      <c r="I204" s="36"/>
      <c r="J204" s="36"/>
      <c r="K204" s="36"/>
    </row>
    <row r="205" customFormat="false" ht="13.5" hidden="false" customHeight="false" outlineLevel="0" collapsed="false">
      <c r="A205" s="53" t="s">
        <v>201</v>
      </c>
      <c r="B205" s="54" t="s">
        <v>202</v>
      </c>
      <c r="C205" s="54" t="n">
        <v>1</v>
      </c>
      <c r="D205" s="55" t="n">
        <v>10</v>
      </c>
      <c r="E205" s="56" t="n">
        <v>9.995</v>
      </c>
      <c r="F205" s="55" t="n">
        <v>0</v>
      </c>
      <c r="G205" s="54" t="n">
        <v>-0.00500011</v>
      </c>
      <c r="H205" s="55" t="n">
        <v>0.35</v>
      </c>
      <c r="I205" s="56" t="n">
        <v>0.498</v>
      </c>
      <c r="J205" s="55" t="n">
        <v>0</v>
      </c>
      <c r="K205" s="54" t="n">
        <v>0.148</v>
      </c>
    </row>
    <row r="206" customFormat="false" ht="13.5" hidden="false" customHeight="false" outlineLevel="0" collapsed="false">
      <c r="A206" s="36" t="s">
        <v>299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</row>
    <row r="207" customFormat="false" ht="13.5" hidden="false" customHeight="false" outlineLevel="0" collapsed="false">
      <c r="A207" s="53" t="s">
        <v>203</v>
      </c>
      <c r="B207" s="54" t="s">
        <v>204</v>
      </c>
      <c r="C207" s="54" t="n">
        <v>1</v>
      </c>
      <c r="D207" s="55" t="n">
        <v>10</v>
      </c>
      <c r="E207" s="56" t="n">
        <v>9.983</v>
      </c>
      <c r="F207" s="55" t="n">
        <v>0</v>
      </c>
      <c r="G207" s="54" t="n">
        <v>-0.0170002</v>
      </c>
      <c r="H207" s="55" t="n">
        <v>0.35</v>
      </c>
      <c r="I207" s="56" t="n">
        <v>0.458</v>
      </c>
      <c r="J207" s="55" t="n">
        <v>0</v>
      </c>
      <c r="K207" s="54" t="n">
        <v>0.108</v>
      </c>
    </row>
    <row r="208" customFormat="false" ht="13.5" hidden="false" customHeight="false" outlineLevel="0" collapsed="false">
      <c r="A208" s="36" t="s">
        <v>299</v>
      </c>
      <c r="B208" s="36"/>
      <c r="C208" s="36"/>
      <c r="D208" s="36"/>
      <c r="E208" s="36"/>
      <c r="F208" s="36"/>
      <c r="G208" s="36"/>
      <c r="H208" s="36"/>
      <c r="I208" s="36"/>
      <c r="J208" s="36"/>
      <c r="K208" s="36"/>
    </row>
    <row r="209" customFormat="false" ht="13.5" hidden="false" customHeight="false" outlineLevel="0" collapsed="false">
      <c r="A209" s="53" t="s">
        <v>205</v>
      </c>
      <c r="B209" s="54" t="s">
        <v>206</v>
      </c>
      <c r="C209" s="54" t="n">
        <v>1</v>
      </c>
      <c r="D209" s="55" t="n">
        <v>10</v>
      </c>
      <c r="E209" s="56" t="n">
        <v>9.989</v>
      </c>
      <c r="F209" s="55" t="n">
        <v>0</v>
      </c>
      <c r="G209" s="54" t="n">
        <v>-0.0109997</v>
      </c>
      <c r="H209" s="55" t="n">
        <v>0.43</v>
      </c>
      <c r="I209" s="56" t="n">
        <v>0.586</v>
      </c>
      <c r="J209" s="55" t="n">
        <v>0</v>
      </c>
      <c r="K209" s="54" t="n">
        <v>0.156</v>
      </c>
    </row>
    <row r="210" customFormat="false" ht="13.5" hidden="false" customHeight="false" outlineLevel="0" collapsed="false">
      <c r="A210" s="36" t="s">
        <v>299</v>
      </c>
      <c r="B210" s="36"/>
      <c r="C210" s="36"/>
      <c r="D210" s="36"/>
      <c r="E210" s="36"/>
      <c r="F210" s="36"/>
      <c r="G210" s="36"/>
      <c r="H210" s="36"/>
      <c r="I210" s="36"/>
      <c r="J210" s="36"/>
      <c r="K210" s="36"/>
    </row>
    <row r="211" customFormat="false" ht="13.5" hidden="false" customHeight="false" outlineLevel="0" collapsed="false">
      <c r="A211" s="53" t="s">
        <v>207</v>
      </c>
      <c r="B211" s="54" t="s">
        <v>208</v>
      </c>
      <c r="C211" s="54" t="n">
        <v>1</v>
      </c>
      <c r="D211" s="55" t="n">
        <v>10</v>
      </c>
      <c r="E211" s="56" t="n">
        <v>10.005</v>
      </c>
      <c r="F211" s="55" t="n">
        <v>0</v>
      </c>
      <c r="G211" s="54" t="n">
        <v>0.00500011</v>
      </c>
      <c r="H211" s="55" t="n">
        <v>0.53</v>
      </c>
      <c r="I211" s="56" t="n">
        <v>0.604</v>
      </c>
      <c r="J211" s="55" t="n">
        <v>0</v>
      </c>
      <c r="K211" s="54" t="n">
        <v>0.074</v>
      </c>
    </row>
    <row r="212" customFormat="false" ht="13.5" hidden="false" customHeight="false" outlineLevel="0" collapsed="false">
      <c r="A212" s="36" t="s">
        <v>299</v>
      </c>
      <c r="B212" s="36"/>
      <c r="C212" s="36"/>
      <c r="D212" s="36"/>
      <c r="E212" s="36"/>
      <c r="F212" s="36"/>
      <c r="G212" s="36"/>
      <c r="H212" s="36"/>
      <c r="I212" s="36"/>
      <c r="J212" s="36"/>
      <c r="K212" s="36"/>
    </row>
    <row r="213" customFormat="false" ht="13.5" hidden="false" customHeight="false" outlineLevel="0" collapsed="false">
      <c r="A213" s="53" t="s">
        <v>209</v>
      </c>
      <c r="B213" s="54" t="s">
        <v>210</v>
      </c>
      <c r="C213" s="54" t="n">
        <v>1</v>
      </c>
      <c r="D213" s="55" t="n">
        <v>10</v>
      </c>
      <c r="E213" s="56" t="n">
        <v>9.981</v>
      </c>
      <c r="F213" s="55" t="n">
        <v>0</v>
      </c>
      <c r="G213" s="54" t="n">
        <v>-0.0190001</v>
      </c>
      <c r="H213" s="55" t="n">
        <v>0.41</v>
      </c>
      <c r="I213" s="56" t="n">
        <v>0.392</v>
      </c>
      <c r="J213" s="55" t="n">
        <v>0</v>
      </c>
      <c r="K213" s="54" t="n">
        <v>-0.018</v>
      </c>
    </row>
    <row r="214" customFormat="false" ht="13.5" hidden="false" customHeight="false" outlineLevel="0" collapsed="false">
      <c r="A214" s="36" t="s">
        <v>299</v>
      </c>
      <c r="B214" s="36"/>
      <c r="C214" s="36"/>
      <c r="D214" s="36"/>
      <c r="E214" s="36"/>
      <c r="F214" s="36"/>
      <c r="G214" s="36"/>
      <c r="H214" s="36"/>
      <c r="I214" s="36"/>
      <c r="J214" s="36"/>
      <c r="K214" s="36"/>
    </row>
    <row r="215" customFormat="false" ht="13.5" hidden="false" customHeight="false" outlineLevel="0" collapsed="false">
      <c r="A215" s="53" t="s">
        <v>211</v>
      </c>
      <c r="B215" s="54" t="s">
        <v>212</v>
      </c>
      <c r="C215" s="54" t="n">
        <v>1</v>
      </c>
      <c r="D215" s="55" t="n">
        <v>10</v>
      </c>
      <c r="E215" s="56" t="n">
        <v>10.002</v>
      </c>
      <c r="F215" s="55" t="n">
        <v>0</v>
      </c>
      <c r="G215" s="54" t="n">
        <v>0.00199986</v>
      </c>
      <c r="H215" s="55" t="n">
        <v>0.74</v>
      </c>
      <c r="I215" s="56" t="n">
        <v>0.348</v>
      </c>
      <c r="J215" s="55" t="n">
        <v>0</v>
      </c>
      <c r="K215" s="54" t="n">
        <v>-0.392</v>
      </c>
    </row>
    <row r="216" customFormat="false" ht="13.5" hidden="false" customHeight="false" outlineLevel="0" collapsed="false">
      <c r="A216" s="36" t="s">
        <v>299</v>
      </c>
      <c r="B216" s="36"/>
      <c r="C216" s="36"/>
      <c r="D216" s="36"/>
      <c r="E216" s="36"/>
      <c r="F216" s="36"/>
      <c r="G216" s="36"/>
      <c r="H216" s="36"/>
      <c r="I216" s="36"/>
      <c r="J216" s="36"/>
      <c r="K216" s="36"/>
    </row>
    <row r="217" customFormat="false" ht="13.5" hidden="false" customHeight="false" outlineLevel="0" collapsed="false">
      <c r="A217" s="53" t="s">
        <v>213</v>
      </c>
      <c r="B217" s="54" t="s">
        <v>214</v>
      </c>
      <c r="C217" s="54" t="n">
        <v>1</v>
      </c>
      <c r="D217" s="55" t="n">
        <v>10</v>
      </c>
      <c r="E217" s="56" t="n">
        <v>9.999</v>
      </c>
      <c r="F217" s="55" t="n">
        <v>0</v>
      </c>
      <c r="G217" s="54" t="n">
        <v>-0.0010004</v>
      </c>
      <c r="H217" s="55" t="n">
        <v>0.62</v>
      </c>
      <c r="I217" s="56" t="n">
        <v>0.736</v>
      </c>
      <c r="J217" s="55" t="n">
        <v>0</v>
      </c>
      <c r="K217" s="54" t="n">
        <v>0.116</v>
      </c>
    </row>
    <row r="218" customFormat="false" ht="13.5" hidden="false" customHeight="false" outlineLevel="0" collapsed="false">
      <c r="A218" s="36" t="s">
        <v>299</v>
      </c>
      <c r="B218" s="36"/>
      <c r="C218" s="36"/>
      <c r="D218" s="36"/>
      <c r="E218" s="36"/>
      <c r="F218" s="36"/>
      <c r="G218" s="36"/>
      <c r="H218" s="36"/>
      <c r="I218" s="36"/>
      <c r="J218" s="36"/>
      <c r="K218" s="36"/>
    </row>
    <row r="219" customFormat="false" ht="13.5" hidden="false" customHeight="false" outlineLevel="0" collapsed="false">
      <c r="A219" s="53" t="s">
        <v>215</v>
      </c>
      <c r="B219" s="54" t="s">
        <v>216</v>
      </c>
      <c r="C219" s="54" t="n">
        <v>1</v>
      </c>
      <c r="D219" s="55" t="n">
        <v>10</v>
      </c>
      <c r="E219" s="56" t="n">
        <v>10.011</v>
      </c>
      <c r="F219" s="55" t="n">
        <v>0</v>
      </c>
      <c r="G219" s="54" t="n">
        <v>0.0109997</v>
      </c>
      <c r="H219" s="55" t="n">
        <v>0.41</v>
      </c>
      <c r="I219" s="56" t="n">
        <v>0.546</v>
      </c>
      <c r="J219" s="55" t="n">
        <v>0</v>
      </c>
      <c r="K219" s="54" t="n">
        <v>0.136</v>
      </c>
    </row>
    <row r="220" customFormat="false" ht="13.5" hidden="false" customHeight="false" outlineLevel="0" collapsed="false">
      <c r="A220" s="36" t="s">
        <v>299</v>
      </c>
      <c r="B220" s="36"/>
      <c r="C220" s="36"/>
      <c r="D220" s="36"/>
      <c r="E220" s="36"/>
      <c r="F220" s="36"/>
      <c r="G220" s="36"/>
      <c r="H220" s="36"/>
      <c r="I220" s="36"/>
      <c r="J220" s="36"/>
      <c r="K220" s="36"/>
    </row>
    <row r="221" customFormat="false" ht="13.5" hidden="false" customHeight="false" outlineLevel="0" collapsed="false">
      <c r="A221" s="53" t="s">
        <v>217</v>
      </c>
      <c r="B221" s="54" t="s">
        <v>218</v>
      </c>
      <c r="C221" s="54" t="n">
        <v>1</v>
      </c>
      <c r="D221" s="55" t="n">
        <v>10</v>
      </c>
      <c r="E221" s="56" t="n">
        <v>9.99</v>
      </c>
      <c r="F221" s="55" t="n">
        <v>0</v>
      </c>
      <c r="G221" s="54" t="n">
        <v>-0.0100002</v>
      </c>
      <c r="H221" s="55" t="n">
        <v>0.36</v>
      </c>
      <c r="I221" s="56" t="n">
        <v>0.542</v>
      </c>
      <c r="J221" s="55" t="n">
        <v>0</v>
      </c>
      <c r="K221" s="54" t="n">
        <v>0.182</v>
      </c>
    </row>
    <row r="222" customFormat="false" ht="13.5" hidden="false" customHeight="false" outlineLevel="0" collapsed="false">
      <c r="A222" s="36" t="s">
        <v>299</v>
      </c>
      <c r="B222" s="36"/>
      <c r="C222" s="36"/>
      <c r="D222" s="36"/>
      <c r="E222" s="36"/>
      <c r="F222" s="36"/>
      <c r="G222" s="36"/>
      <c r="H222" s="36"/>
      <c r="I222" s="36"/>
      <c r="J222" s="36"/>
      <c r="K222" s="36"/>
    </row>
    <row r="223" customFormat="false" ht="13.5" hidden="false" customHeight="false" outlineLevel="0" collapsed="false">
      <c r="A223" s="53" t="s">
        <v>219</v>
      </c>
      <c r="B223" s="54" t="s">
        <v>220</v>
      </c>
      <c r="C223" s="54" t="n">
        <v>1</v>
      </c>
      <c r="D223" s="55" t="n">
        <v>10</v>
      </c>
      <c r="E223" s="56" t="n">
        <v>10.009</v>
      </c>
      <c r="F223" s="55" t="n">
        <v>0</v>
      </c>
      <c r="G223" s="54" t="n">
        <v>0.00899982</v>
      </c>
      <c r="H223" s="55" t="n">
        <v>0.74</v>
      </c>
      <c r="I223" s="56" t="n">
        <v>0.773</v>
      </c>
      <c r="J223" s="55" t="n">
        <v>0</v>
      </c>
      <c r="K223" s="54" t="n">
        <v>0.033</v>
      </c>
    </row>
    <row r="224" customFormat="false" ht="13.5" hidden="false" customHeight="false" outlineLevel="0" collapsed="false">
      <c r="A224" s="36" t="s">
        <v>299</v>
      </c>
      <c r="B224" s="36"/>
      <c r="C224" s="36"/>
      <c r="D224" s="36"/>
      <c r="E224" s="36"/>
      <c r="F224" s="36"/>
      <c r="G224" s="36"/>
      <c r="H224" s="36"/>
      <c r="I224" s="36"/>
      <c r="J224" s="36"/>
      <c r="K224" s="36"/>
    </row>
    <row r="225" customFormat="false" ht="13.5" hidden="false" customHeight="false" outlineLevel="0" collapsed="false">
      <c r="A225" s="53" t="s">
        <v>221</v>
      </c>
      <c r="B225" s="54" t="s">
        <v>222</v>
      </c>
      <c r="C225" s="54" t="n">
        <v>1</v>
      </c>
      <c r="D225" s="55" t="n">
        <v>10</v>
      </c>
      <c r="E225" s="56" t="n">
        <v>9.986</v>
      </c>
      <c r="F225" s="55" t="n">
        <v>0</v>
      </c>
      <c r="G225" s="54" t="n">
        <v>-0.0139999</v>
      </c>
      <c r="H225" s="55" t="n">
        <v>0.74</v>
      </c>
      <c r="I225" s="56" t="n">
        <v>0.758</v>
      </c>
      <c r="J225" s="55" t="n">
        <v>0</v>
      </c>
      <c r="K225" s="54" t="n">
        <v>0.018</v>
      </c>
    </row>
    <row r="226" customFormat="false" ht="13.5" hidden="false" customHeight="false" outlineLevel="0" collapsed="false">
      <c r="A226" s="36" t="s">
        <v>299</v>
      </c>
      <c r="B226" s="36"/>
      <c r="C226" s="36"/>
      <c r="D226" s="36"/>
      <c r="E226" s="36"/>
      <c r="F226" s="36"/>
      <c r="G226" s="36"/>
      <c r="H226" s="36"/>
      <c r="I226" s="36"/>
      <c r="J226" s="36"/>
      <c r="K226" s="36"/>
    </row>
    <row r="227" customFormat="false" ht="13.5" hidden="false" customHeight="false" outlineLevel="0" collapsed="false">
      <c r="A227" s="53" t="s">
        <v>223</v>
      </c>
      <c r="B227" s="54" t="s">
        <v>224</v>
      </c>
      <c r="C227" s="54" t="n">
        <v>1</v>
      </c>
      <c r="D227" s="55" t="n">
        <v>10</v>
      </c>
      <c r="E227" s="56" t="n">
        <v>9.993</v>
      </c>
      <c r="F227" s="55" t="n">
        <v>0</v>
      </c>
      <c r="G227" s="54" t="n">
        <v>-0.00699997</v>
      </c>
      <c r="H227" s="55" t="n">
        <v>0.66</v>
      </c>
      <c r="I227" s="56" t="n">
        <v>0.663</v>
      </c>
      <c r="J227" s="55" t="n">
        <v>0</v>
      </c>
      <c r="K227" s="54" t="n">
        <v>0.00299996</v>
      </c>
    </row>
    <row r="228" customFormat="false" ht="13.5" hidden="false" customHeight="false" outlineLevel="0" collapsed="false">
      <c r="A228" s="36" t="s">
        <v>299</v>
      </c>
      <c r="B228" s="36"/>
      <c r="C228" s="36"/>
      <c r="D228" s="36"/>
      <c r="E228" s="36"/>
      <c r="F228" s="36"/>
      <c r="G228" s="36"/>
      <c r="H228" s="36"/>
      <c r="I228" s="36"/>
      <c r="J228" s="36"/>
      <c r="K228" s="36"/>
    </row>
    <row r="229" customFormat="false" ht="13.5" hidden="false" customHeight="false" outlineLevel="0" collapsed="false">
      <c r="A229" s="53" t="s">
        <v>225</v>
      </c>
      <c r="B229" s="54" t="s">
        <v>226</v>
      </c>
      <c r="C229" s="54" t="n">
        <v>1</v>
      </c>
      <c r="D229" s="55" t="n">
        <v>10</v>
      </c>
      <c r="E229" s="56" t="n">
        <v>9.992</v>
      </c>
      <c r="F229" s="55" t="n">
        <v>0</v>
      </c>
      <c r="G229" s="54" t="n">
        <v>-0.00800037</v>
      </c>
      <c r="H229" s="55" t="n">
        <v>0.9</v>
      </c>
      <c r="I229" s="56" t="n">
        <v>0.81</v>
      </c>
      <c r="J229" s="55" t="n">
        <v>0</v>
      </c>
      <c r="K229" s="54" t="n">
        <v>-0.09</v>
      </c>
    </row>
    <row r="230" customFormat="false" ht="13.5" hidden="false" customHeight="false" outlineLevel="0" collapsed="false">
      <c r="A230" s="36" t="s">
        <v>299</v>
      </c>
      <c r="B230" s="36"/>
      <c r="C230" s="36"/>
      <c r="D230" s="36"/>
      <c r="E230" s="36"/>
      <c r="F230" s="36"/>
      <c r="G230" s="36"/>
      <c r="H230" s="36"/>
      <c r="I230" s="36"/>
      <c r="J230" s="36"/>
      <c r="K230" s="36"/>
    </row>
    <row r="231" customFormat="false" ht="13.5" hidden="false" customHeight="false" outlineLevel="0" collapsed="false">
      <c r="A231" s="53" t="s">
        <v>227</v>
      </c>
      <c r="B231" s="54" t="s">
        <v>228</v>
      </c>
      <c r="C231" s="54" t="n">
        <v>1</v>
      </c>
      <c r="D231" s="55" t="n">
        <v>10</v>
      </c>
      <c r="E231" s="56" t="n">
        <v>9.988</v>
      </c>
      <c r="F231" s="55" t="n">
        <v>0</v>
      </c>
      <c r="G231" s="54" t="n">
        <v>-0.0120001</v>
      </c>
      <c r="H231" s="55" t="n">
        <v>0.65</v>
      </c>
      <c r="I231" s="56" t="n">
        <v>0.696</v>
      </c>
      <c r="J231" s="55" t="n">
        <v>0</v>
      </c>
      <c r="K231" s="54" t="n">
        <v>0.046</v>
      </c>
    </row>
    <row r="232" customFormat="false" ht="13.5" hidden="false" customHeight="false" outlineLevel="0" collapsed="false">
      <c r="A232" s="36" t="s">
        <v>299</v>
      </c>
      <c r="B232" s="36"/>
      <c r="C232" s="36"/>
      <c r="D232" s="36"/>
      <c r="E232" s="36"/>
      <c r="F232" s="36"/>
      <c r="G232" s="36"/>
      <c r="H232" s="36"/>
      <c r="I232" s="36"/>
      <c r="J232" s="36"/>
      <c r="K232" s="36"/>
    </row>
    <row r="233" customFormat="false" ht="13.5" hidden="false" customHeight="false" outlineLevel="0" collapsed="false">
      <c r="A233" s="53" t="s">
        <v>229</v>
      </c>
      <c r="B233" s="54" t="s">
        <v>230</v>
      </c>
      <c r="C233" s="54" t="n">
        <v>1</v>
      </c>
      <c r="D233" s="55" t="n">
        <v>10</v>
      </c>
      <c r="E233" s="56" t="n">
        <v>9.987</v>
      </c>
      <c r="F233" s="55" t="n">
        <v>0</v>
      </c>
      <c r="G233" s="54" t="n">
        <v>-0.0129995</v>
      </c>
      <c r="H233" s="55" t="n">
        <v>0.8</v>
      </c>
      <c r="I233" s="56" t="n">
        <v>0.831</v>
      </c>
      <c r="J233" s="55" t="n">
        <v>0</v>
      </c>
      <c r="K233" s="54" t="n">
        <v>0.031</v>
      </c>
    </row>
    <row r="234" customFormat="false" ht="13.5" hidden="false" customHeight="false" outlineLevel="0" collapsed="false">
      <c r="A234" s="36" t="s">
        <v>299</v>
      </c>
      <c r="B234" s="36"/>
      <c r="C234" s="36"/>
      <c r="D234" s="36"/>
      <c r="E234" s="36"/>
      <c r="F234" s="36"/>
      <c r="G234" s="36"/>
      <c r="H234" s="36"/>
      <c r="I234" s="36"/>
      <c r="J234" s="36"/>
      <c r="K234" s="36"/>
    </row>
    <row r="235" customFormat="false" ht="13.5" hidden="false" customHeight="false" outlineLevel="0" collapsed="false">
      <c r="A235" s="53" t="s">
        <v>231</v>
      </c>
      <c r="B235" s="54" t="s">
        <v>232</v>
      </c>
      <c r="C235" s="54" t="n">
        <v>1</v>
      </c>
      <c r="D235" s="55" t="n">
        <v>10</v>
      </c>
      <c r="E235" s="56" t="n">
        <v>10.009</v>
      </c>
      <c r="F235" s="55" t="n">
        <v>0</v>
      </c>
      <c r="G235" s="54" t="n">
        <v>0.00899982</v>
      </c>
      <c r="H235" s="55" t="n">
        <v>0.66</v>
      </c>
      <c r="I235" s="56" t="n">
        <v>0.758</v>
      </c>
      <c r="J235" s="55" t="n">
        <v>0</v>
      </c>
      <c r="K235" s="54" t="n">
        <v>0.098</v>
      </c>
    </row>
    <row r="236" customFormat="false" ht="13.5" hidden="false" customHeight="false" outlineLevel="0" collapsed="false">
      <c r="A236" s="36" t="s">
        <v>299</v>
      </c>
      <c r="B236" s="36"/>
      <c r="C236" s="36"/>
      <c r="D236" s="36"/>
      <c r="E236" s="36"/>
      <c r="F236" s="36"/>
      <c r="G236" s="36"/>
      <c r="H236" s="36"/>
      <c r="I236" s="36"/>
      <c r="J236" s="36"/>
      <c r="K236" s="36"/>
    </row>
    <row r="237" customFormat="false" ht="13.5" hidden="false" customHeight="false" outlineLevel="0" collapsed="false">
      <c r="A237" s="53" t="s">
        <v>233</v>
      </c>
      <c r="B237" s="54" t="s">
        <v>234</v>
      </c>
      <c r="C237" s="54" t="n">
        <v>1</v>
      </c>
      <c r="D237" s="55" t="n">
        <v>10</v>
      </c>
      <c r="E237" s="56" t="n">
        <v>10.003</v>
      </c>
      <c r="F237" s="55" t="n">
        <v>0</v>
      </c>
      <c r="G237" s="54" t="n">
        <v>0.00300026</v>
      </c>
      <c r="H237" s="55" t="n">
        <v>0.58</v>
      </c>
      <c r="I237" s="56" t="n">
        <v>0.619</v>
      </c>
      <c r="J237" s="55" t="n">
        <v>0</v>
      </c>
      <c r="K237" s="54" t="n">
        <v>0.039</v>
      </c>
    </row>
    <row r="238" customFormat="false" ht="13.5" hidden="false" customHeight="false" outlineLevel="0" collapsed="false">
      <c r="A238" s="36" t="s">
        <v>299</v>
      </c>
      <c r="B238" s="36"/>
      <c r="C238" s="36"/>
      <c r="D238" s="36"/>
      <c r="E238" s="36"/>
      <c r="F238" s="36"/>
      <c r="G238" s="36"/>
      <c r="H238" s="36"/>
      <c r="I238" s="36"/>
      <c r="J238" s="36"/>
      <c r="K238" s="36"/>
    </row>
    <row r="239" customFormat="false" ht="13.5" hidden="false" customHeight="false" outlineLevel="0" collapsed="false">
      <c r="A239" s="53" t="s">
        <v>235</v>
      </c>
      <c r="B239" s="54" t="s">
        <v>236</v>
      </c>
      <c r="C239" s="54" t="n">
        <v>1</v>
      </c>
      <c r="D239" s="55" t="n">
        <v>10</v>
      </c>
      <c r="E239" s="56" t="n">
        <v>10.007</v>
      </c>
      <c r="F239" s="55" t="n">
        <v>0</v>
      </c>
      <c r="G239" s="54" t="n">
        <v>0.00699997</v>
      </c>
      <c r="H239" s="55" t="n">
        <v>0.73</v>
      </c>
      <c r="I239" s="56" t="n">
        <v>0.502</v>
      </c>
      <c r="J239" s="55" t="n">
        <v>0</v>
      </c>
      <c r="K239" s="54" t="n">
        <v>-0.228</v>
      </c>
    </row>
    <row r="240" customFormat="false" ht="13.5" hidden="false" customHeight="false" outlineLevel="0" collapsed="false">
      <c r="A240" s="36" t="s">
        <v>299</v>
      </c>
      <c r="B240" s="36"/>
      <c r="C240" s="36"/>
      <c r="D240" s="36"/>
      <c r="E240" s="36"/>
      <c r="F240" s="36"/>
      <c r="G240" s="36"/>
      <c r="H240" s="36"/>
      <c r="I240" s="36"/>
      <c r="J240" s="36"/>
      <c r="K240" s="36"/>
    </row>
    <row r="241" customFormat="false" ht="13.5" hidden="false" customHeight="false" outlineLevel="0" collapsed="false">
      <c r="A241" s="53" t="s">
        <v>237</v>
      </c>
      <c r="B241" s="54" t="s">
        <v>238</v>
      </c>
      <c r="C241" s="54" t="n">
        <v>1</v>
      </c>
      <c r="D241" s="55" t="n">
        <v>10</v>
      </c>
      <c r="E241" s="56" t="n">
        <v>10.008</v>
      </c>
      <c r="F241" s="55" t="n">
        <v>0</v>
      </c>
      <c r="G241" s="54" t="n">
        <v>0.00800037</v>
      </c>
      <c r="H241" s="55" t="n">
        <v>0.59</v>
      </c>
      <c r="I241" s="56" t="n">
        <v>0.374</v>
      </c>
      <c r="J241" s="55" t="n">
        <v>0</v>
      </c>
      <c r="K241" s="54" t="n">
        <v>-0.216</v>
      </c>
    </row>
    <row r="242" customFormat="false" ht="13.5" hidden="false" customHeight="false" outlineLevel="0" collapsed="false">
      <c r="A242" s="36" t="s">
        <v>299</v>
      </c>
      <c r="B242" s="36"/>
      <c r="C242" s="36"/>
      <c r="D242" s="36"/>
      <c r="E242" s="36"/>
      <c r="F242" s="36"/>
      <c r="G242" s="36"/>
      <c r="H242" s="36"/>
      <c r="I242" s="36"/>
      <c r="J242" s="36"/>
      <c r="K242" s="36"/>
    </row>
    <row r="243" customFormat="false" ht="13.5" hidden="false" customHeight="false" outlineLevel="0" collapsed="false">
      <c r="A243" s="53" t="s">
        <v>239</v>
      </c>
      <c r="B243" s="54" t="s">
        <v>240</v>
      </c>
      <c r="C243" s="54" t="n">
        <v>1</v>
      </c>
      <c r="D243" s="55" t="n">
        <v>10</v>
      </c>
      <c r="E243" s="56" t="n">
        <v>10.013</v>
      </c>
      <c r="F243" s="55" t="n">
        <v>0</v>
      </c>
      <c r="G243" s="54" t="n">
        <v>0.0129995</v>
      </c>
      <c r="H243" s="55" t="n">
        <v>0.49</v>
      </c>
      <c r="I243" s="56" t="n">
        <v>0.593</v>
      </c>
      <c r="J243" s="55" t="n">
        <v>0</v>
      </c>
      <c r="K243" s="54" t="n">
        <v>0.103</v>
      </c>
    </row>
    <row r="244" customFormat="false" ht="13.5" hidden="false" customHeight="false" outlineLevel="0" collapsed="false">
      <c r="A244" s="36" t="s">
        <v>299</v>
      </c>
      <c r="B244" s="36"/>
      <c r="C244" s="36"/>
      <c r="D244" s="36"/>
      <c r="E244" s="36"/>
      <c r="F244" s="36"/>
      <c r="G244" s="36"/>
      <c r="H244" s="36"/>
      <c r="I244" s="36"/>
      <c r="J244" s="36"/>
      <c r="K244" s="36"/>
    </row>
    <row r="245" customFormat="false" ht="13.5" hidden="false" customHeight="false" outlineLevel="0" collapsed="false">
      <c r="A245" s="53" t="s">
        <v>241</v>
      </c>
      <c r="B245" s="54" t="s">
        <v>242</v>
      </c>
      <c r="C245" s="54" t="n">
        <v>1</v>
      </c>
      <c r="D245" s="55" t="n">
        <v>10</v>
      </c>
      <c r="E245" s="56" t="n">
        <v>10.004</v>
      </c>
      <c r="F245" s="55" t="n">
        <v>0</v>
      </c>
      <c r="G245" s="54" t="n">
        <v>0.00399971</v>
      </c>
      <c r="H245" s="55" t="n">
        <v>0.54</v>
      </c>
      <c r="I245" s="56" t="n">
        <v>0.586</v>
      </c>
      <c r="J245" s="55" t="n">
        <v>0</v>
      </c>
      <c r="K245" s="54" t="n">
        <v>0.046</v>
      </c>
    </row>
    <row r="246" customFormat="false" ht="13.5" hidden="false" customHeight="false" outlineLevel="0" collapsed="false">
      <c r="A246" s="36" t="s">
        <v>299</v>
      </c>
      <c r="B246" s="36"/>
      <c r="C246" s="36"/>
      <c r="D246" s="36"/>
      <c r="E246" s="36"/>
      <c r="F246" s="36"/>
      <c r="G246" s="36"/>
      <c r="H246" s="36"/>
      <c r="I246" s="36"/>
      <c r="J246" s="36"/>
      <c r="K246" s="36"/>
    </row>
    <row r="247" customFormat="false" ht="13.5" hidden="false" customHeight="false" outlineLevel="0" collapsed="false">
      <c r="A247" s="53" t="s">
        <v>243</v>
      </c>
      <c r="B247" s="54" t="s">
        <v>244</v>
      </c>
      <c r="C247" s="54" t="n">
        <v>1</v>
      </c>
      <c r="D247" s="55" t="n">
        <v>10</v>
      </c>
      <c r="E247" s="56" t="n">
        <v>9.985</v>
      </c>
      <c r="F247" s="55" t="n">
        <v>0</v>
      </c>
      <c r="G247" s="54" t="n">
        <v>-0.0150003</v>
      </c>
      <c r="H247" s="55" t="n">
        <v>0.5</v>
      </c>
      <c r="I247" s="56" t="n">
        <v>0.527</v>
      </c>
      <c r="J247" s="55" t="n">
        <v>0</v>
      </c>
      <c r="K247" s="54" t="n">
        <v>0.027</v>
      </c>
    </row>
    <row r="248" customFormat="false" ht="13.5" hidden="false" customHeight="false" outlineLevel="0" collapsed="false">
      <c r="A248" s="36" t="s">
        <v>299</v>
      </c>
      <c r="B248" s="36"/>
      <c r="C248" s="36"/>
      <c r="D248" s="36"/>
      <c r="E248" s="36"/>
      <c r="F248" s="36"/>
      <c r="G248" s="36"/>
      <c r="H248" s="36"/>
      <c r="I248" s="36"/>
      <c r="J248" s="36"/>
      <c r="K248" s="36"/>
    </row>
    <row r="249" customFormat="false" ht="13.5" hidden="false" customHeight="false" outlineLevel="0" collapsed="false">
      <c r="A249" s="53" t="s">
        <v>245</v>
      </c>
      <c r="B249" s="54" t="s">
        <v>246</v>
      </c>
      <c r="C249" s="54" t="n">
        <v>1</v>
      </c>
      <c r="D249" s="55" t="n">
        <v>10</v>
      </c>
      <c r="E249" s="56" t="n">
        <v>10.016</v>
      </c>
      <c r="F249" s="55" t="n">
        <v>0</v>
      </c>
      <c r="G249" s="54" t="n">
        <v>0.0159998</v>
      </c>
      <c r="H249" s="55" t="n">
        <v>0.7</v>
      </c>
      <c r="I249" s="56" t="n">
        <v>0.769</v>
      </c>
      <c r="J249" s="55" t="n">
        <v>0</v>
      </c>
      <c r="K249" s="54" t="n">
        <v>0.069</v>
      </c>
    </row>
    <row r="250" customFormat="false" ht="12.75" hidden="false" customHeight="false" outlineLevel="0" collapsed="false">
      <c r="A250" s="0" t="s">
        <v>29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21:37:57Z</dcterms:created>
  <dc:creator>G Gatien</dc:creator>
  <dc:description/>
  <dc:language>en-US</dc:language>
  <cp:lastModifiedBy>G Gatien</cp:lastModifiedBy>
  <cp:lastPrinted>2007-06-27T22:21:26Z</cp:lastPrinted>
  <dcterms:modified xsi:type="dcterms:W3CDTF">2007-06-27T22:24:20Z</dcterms:modified>
  <cp:revision>0</cp:revision>
  <dc:subject/>
  <dc:title/>
</cp:coreProperties>
</file>