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2007-09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jf-1</t>
  </si>
  <si>
    <t xml:space="preserve">jf-2</t>
  </si>
  <si>
    <t xml:space="preserve">jf-3</t>
  </si>
  <si>
    <t xml:space="preserve">jf-4</t>
  </si>
  <si>
    <t xml:space="preserve">jf-5</t>
  </si>
  <si>
    <t xml:space="preserve">vi 01</t>
  </si>
  <si>
    <t xml:space="preserve">ivi 01</t>
  </si>
  <si>
    <t xml:space="preserve">ivi 02</t>
  </si>
  <si>
    <t xml:space="preserve">ivi 03</t>
  </si>
  <si>
    <t xml:space="preserve">vi 02</t>
  </si>
  <si>
    <t xml:space="preserve">vi 03</t>
  </si>
  <si>
    <t xml:space="preserve">vi 04</t>
  </si>
  <si>
    <t xml:space="preserve">vi 05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ep 01</t>
  </si>
  <si>
    <t xml:space="preserve">ep 02</t>
  </si>
  <si>
    <t xml:space="preserve">ep 03</t>
  </si>
  <si>
    <t xml:space="preserve">ep 04</t>
  </si>
  <si>
    <t xml:space="preserve">c</t>
  </si>
  <si>
    <t xml:space="preserve">variability &gt;10%</t>
  </si>
  <si>
    <t xml:space="preserve">ep 05</t>
  </si>
  <si>
    <t xml:space="preserve">ep 06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vi 06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121b</t>
  </si>
  <si>
    <t xml:space="preserve">sample from T.S.G.</t>
  </si>
  <si>
    <t xml:space="preserve">ivi 25</t>
  </si>
  <si>
    <t xml:space="preserve">ivi 26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sea 01</t>
  </si>
  <si>
    <t xml:space="preserve">isea 02</t>
  </si>
  <si>
    <t xml:space="preserve">should be 180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200b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Euphausid in one replicate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sea 32</t>
  </si>
  <si>
    <t xml:space="preserve">isea 33</t>
  </si>
  <si>
    <t xml:space="preserve">isea 34</t>
  </si>
  <si>
    <t xml:space="preserve">isea 35</t>
  </si>
  <si>
    <t xml:space="preserve">isea 36</t>
  </si>
  <si>
    <t xml:space="preserve">isea 37</t>
  </si>
  <si>
    <t xml:space="preserve">isea 38</t>
  </si>
  <si>
    <t xml:space="preserve">isea 39</t>
  </si>
  <si>
    <t xml:space="preserve">isea 40</t>
  </si>
  <si>
    <t xml:space="preserve">isea 41</t>
  </si>
  <si>
    <t xml:space="preserve">isea 42</t>
  </si>
  <si>
    <t xml:space="preserve">isea 43</t>
  </si>
  <si>
    <t xml:space="preserve">isea 44</t>
  </si>
  <si>
    <t xml:space="preserve">isea 45</t>
  </si>
  <si>
    <t xml:space="preserve">de 05</t>
  </si>
  <si>
    <t xml:space="preserve">de 04</t>
  </si>
  <si>
    <t xml:space="preserve">de 03</t>
  </si>
  <si>
    <t xml:space="preserve">de 02</t>
  </si>
  <si>
    <t xml:space="preserve">de 01</t>
  </si>
  <si>
    <t xml:space="preserve">h 06</t>
  </si>
  <si>
    <t xml:space="preserve">h 05</t>
  </si>
  <si>
    <t xml:space="preserve">h 04</t>
  </si>
  <si>
    <t xml:space="preserve">h 4.5</t>
  </si>
  <si>
    <t xml:space="preserve">335b</t>
  </si>
  <si>
    <t xml:space="preserve">sample from T.S.G</t>
  </si>
  <si>
    <t xml:space="preserve">h 03</t>
  </si>
  <si>
    <t xml:space="preserve">h 02</t>
  </si>
  <si>
    <t xml:space="preserve">h 01</t>
  </si>
  <si>
    <t xml:space="preserve">ibc 19</t>
  </si>
  <si>
    <t xml:space="preserve">ibc 20</t>
  </si>
  <si>
    <t xml:space="preserve">ibc 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35278815683678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36</c:f>
              <c:numCache>
                <c:formatCode>General</c:formatCode>
                <c:ptCount val="129"/>
                <c:pt idx="0">
                  <c:v>123.658666666667</c:v>
                </c:pt>
                <c:pt idx="1">
                  <c:v>123.834833333333</c:v>
                </c:pt>
                <c:pt idx="2">
                  <c:v>124.065</c:v>
                </c:pt>
                <c:pt idx="3">
                  <c:v>124.3065</c:v>
                </c:pt>
                <c:pt idx="4">
                  <c:v>124.4945</c:v>
                </c:pt>
                <c:pt idx="5">
                  <c:v>124.769666666667</c:v>
                </c:pt>
                <c:pt idx="6">
                  <c:v>125.138833333333</c:v>
                </c:pt>
                <c:pt idx="7">
                  <c:v>125.215333333333</c:v>
                </c:pt>
                <c:pt idx="8">
                  <c:v>125.2605</c:v>
                </c:pt>
                <c:pt idx="9">
                  <c:v>125.361666666667</c:v>
                </c:pt>
                <c:pt idx="10">
                  <c:v>125.508166666667</c:v>
                </c:pt>
                <c:pt idx="11">
                  <c:v>125.6485</c:v>
                </c:pt>
                <c:pt idx="12">
                  <c:v>125.819</c:v>
                </c:pt>
                <c:pt idx="13">
                  <c:v>126.1415</c:v>
                </c:pt>
                <c:pt idx="14">
                  <c:v>126.260666666667</c:v>
                </c:pt>
                <c:pt idx="15">
                  <c:v>126.449333333333</c:v>
                </c:pt>
                <c:pt idx="16">
                  <c:v>126.467833333333</c:v>
                </c:pt>
                <c:pt idx="17">
                  <c:v>126.501833333333</c:v>
                </c:pt>
                <c:pt idx="18">
                  <c:v>126.607833333333</c:v>
                </c:pt>
                <c:pt idx="19">
                  <c:v>126.554333333333</c:v>
                </c:pt>
                <c:pt idx="20">
                  <c:v>126.529333333333</c:v>
                </c:pt>
                <c:pt idx="21">
                  <c:v>126.604166666667</c:v>
                </c:pt>
                <c:pt idx="22">
                  <c:v>126.6775</c:v>
                </c:pt>
                <c:pt idx="23">
                  <c:v>126.762666666667</c:v>
                </c:pt>
                <c:pt idx="24">
                  <c:v>126.839833333333</c:v>
                </c:pt>
                <c:pt idx="25">
                  <c:v>126.915833333333</c:v>
                </c:pt>
                <c:pt idx="26">
                  <c:v>126.649166666667</c:v>
                </c:pt>
                <c:pt idx="27">
                  <c:v>126.7395</c:v>
                </c:pt>
                <c:pt idx="28">
                  <c:v>126.811833333333</c:v>
                </c:pt>
                <c:pt idx="29">
                  <c:v>126.826</c:v>
                </c:pt>
                <c:pt idx="30">
                  <c:v>126.935333333333</c:v>
                </c:pt>
                <c:pt idx="31">
                  <c:v>127.067166666667</c:v>
                </c:pt>
                <c:pt idx="32">
                  <c:v>127.765333333333</c:v>
                </c:pt>
                <c:pt idx="33">
                  <c:v>127.9415</c:v>
                </c:pt>
                <c:pt idx="34">
                  <c:v>127.862833333333</c:v>
                </c:pt>
                <c:pt idx="35">
                  <c:v>127.574166666667</c:v>
                </c:pt>
                <c:pt idx="36">
                  <c:v>127.482333333333</c:v>
                </c:pt>
                <c:pt idx="37">
                  <c:v>127.510333333333</c:v>
                </c:pt>
                <c:pt idx="38">
                  <c:v>127.620833333333</c:v>
                </c:pt>
                <c:pt idx="39">
                  <c:v>127.57</c:v>
                </c:pt>
                <c:pt idx="40">
                  <c:v>127.741</c:v>
                </c:pt>
                <c:pt idx="41">
                  <c:v>127.731166666667</c:v>
                </c:pt>
                <c:pt idx="42">
                  <c:v>127.447833333333</c:v>
                </c:pt>
                <c:pt idx="43">
                  <c:v>127.611</c:v>
                </c:pt>
                <c:pt idx="44">
                  <c:v>127.945333333333</c:v>
                </c:pt>
                <c:pt idx="45">
                  <c:v>127.936166666667</c:v>
                </c:pt>
                <c:pt idx="46">
                  <c:v>127.9435</c:v>
                </c:pt>
                <c:pt idx="47">
                  <c:v>127.879166666667</c:v>
                </c:pt>
                <c:pt idx="48">
                  <c:v>127.744333333333</c:v>
                </c:pt>
                <c:pt idx="49">
                  <c:v>127.546166666667</c:v>
                </c:pt>
                <c:pt idx="50">
                  <c:v>126.9775</c:v>
                </c:pt>
                <c:pt idx="51">
                  <c:v>127.001333333333</c:v>
                </c:pt>
                <c:pt idx="52">
                  <c:v>127.153333333333</c:v>
                </c:pt>
                <c:pt idx="53">
                  <c:v>127.254166666667</c:v>
                </c:pt>
                <c:pt idx="54">
                  <c:v>127.182</c:v>
                </c:pt>
                <c:pt idx="55">
                  <c:v>127.289666666667</c:v>
                </c:pt>
                <c:pt idx="56">
                  <c:v>129.905333333333</c:v>
                </c:pt>
                <c:pt idx="57">
                  <c:v>129.994666666667</c:v>
                </c:pt>
                <c:pt idx="58">
                  <c:v>130.074333333333</c:v>
                </c:pt>
                <c:pt idx="59">
                  <c:v>130.225</c:v>
                </c:pt>
                <c:pt idx="60">
                  <c:v>130.430833333333</c:v>
                </c:pt>
                <c:pt idx="61">
                  <c:v>130.515</c:v>
                </c:pt>
                <c:pt idx="62">
                  <c:v>131.798833333333</c:v>
                </c:pt>
                <c:pt idx="63">
                  <c:v>131.8515</c:v>
                </c:pt>
                <c:pt idx="64">
                  <c:v>131.909333333333</c:v>
                </c:pt>
                <c:pt idx="65">
                  <c:v>132.068833333333</c:v>
                </c:pt>
                <c:pt idx="66">
                  <c:v>132.284666666667</c:v>
                </c:pt>
                <c:pt idx="67">
                  <c:v>132.648333333333</c:v>
                </c:pt>
                <c:pt idx="68">
                  <c:v>132.486666666667</c:v>
                </c:pt>
                <c:pt idx="69">
                  <c:v>132.499166666667</c:v>
                </c:pt>
                <c:pt idx="70">
                  <c:v>132.589333333333</c:v>
                </c:pt>
                <c:pt idx="71">
                  <c:v>132.637</c:v>
                </c:pt>
                <c:pt idx="72">
                  <c:v>132.678666666667</c:v>
                </c:pt>
                <c:pt idx="73">
                  <c:v>132.838666666667</c:v>
                </c:pt>
                <c:pt idx="74">
                  <c:v>133.016166666667</c:v>
                </c:pt>
                <c:pt idx="75">
                  <c:v>133.1195</c:v>
                </c:pt>
                <c:pt idx="76">
                  <c:v>133.3465</c:v>
                </c:pt>
                <c:pt idx="77">
                  <c:v>133.538166666667</c:v>
                </c:pt>
                <c:pt idx="78">
                  <c:v>133.797</c:v>
                </c:pt>
                <c:pt idx="79">
                  <c:v>133.810666666667</c:v>
                </c:pt>
                <c:pt idx="80">
                  <c:v>134.223</c:v>
                </c:pt>
                <c:pt idx="81">
                  <c:v>134.3235</c:v>
                </c:pt>
                <c:pt idx="82">
                  <c:v>134.8505</c:v>
                </c:pt>
                <c:pt idx="83">
                  <c:v>135.133333333333</c:v>
                </c:pt>
                <c:pt idx="84">
                  <c:v>135.171666666667</c:v>
                </c:pt>
                <c:pt idx="85">
                  <c:v>135.347833333333</c:v>
                </c:pt>
                <c:pt idx="86">
                  <c:v>135.8015</c:v>
                </c:pt>
                <c:pt idx="87">
                  <c:v>136.021833333333</c:v>
                </c:pt>
                <c:pt idx="88">
                  <c:v>134.389166666667</c:v>
                </c:pt>
                <c:pt idx="89">
                  <c:v>134.107666666667</c:v>
                </c:pt>
                <c:pt idx="90">
                  <c:v>133.976666666667</c:v>
                </c:pt>
                <c:pt idx="91">
                  <c:v>133.827</c:v>
                </c:pt>
                <c:pt idx="92">
                  <c:v>133.715166666667</c:v>
                </c:pt>
                <c:pt idx="93">
                  <c:v>133.751333333333</c:v>
                </c:pt>
                <c:pt idx="94">
                  <c:v>133.921666666667</c:v>
                </c:pt>
                <c:pt idx="95">
                  <c:v>133.684166666667</c:v>
                </c:pt>
                <c:pt idx="96">
                  <c:v>133.466333333333</c:v>
                </c:pt>
                <c:pt idx="97">
                  <c:v>133.218333333333</c:v>
                </c:pt>
                <c:pt idx="98">
                  <c:v>133</c:v>
                </c:pt>
                <c:pt idx="99">
                  <c:v>132.875333333333</c:v>
                </c:pt>
                <c:pt idx="100">
                  <c:v>132.697</c:v>
                </c:pt>
                <c:pt idx="101">
                  <c:v>134.725333333333</c:v>
                </c:pt>
                <c:pt idx="102">
                  <c:v>134.678833333333</c:v>
                </c:pt>
                <c:pt idx="103">
                  <c:v>134.648166666667</c:v>
                </c:pt>
                <c:pt idx="104">
                  <c:v>131.439166666667</c:v>
                </c:pt>
                <c:pt idx="105">
                  <c:v>131.172333333333</c:v>
                </c:pt>
                <c:pt idx="106">
                  <c:v>131.130333333333</c:v>
                </c:pt>
                <c:pt idx="107">
                  <c:v>131.123333333333</c:v>
                </c:pt>
                <c:pt idx="108">
                  <c:v>132.920166666667</c:v>
                </c:pt>
                <c:pt idx="109">
                  <c:v>132.559833333333</c:v>
                </c:pt>
                <c:pt idx="110">
                  <c:v>132.263</c:v>
                </c:pt>
                <c:pt idx="111">
                  <c:v>132.024666666667</c:v>
                </c:pt>
                <c:pt idx="112">
                  <c:v>131.697</c:v>
                </c:pt>
                <c:pt idx="113">
                  <c:v>130.491166666667</c:v>
                </c:pt>
                <c:pt idx="114">
                  <c:v>130.2265</c:v>
                </c:pt>
                <c:pt idx="115">
                  <c:v>129.963333333333</c:v>
                </c:pt>
                <c:pt idx="116">
                  <c:v>130.181</c:v>
                </c:pt>
                <c:pt idx="117">
                  <c:v>129.7025</c:v>
                </c:pt>
                <c:pt idx="118">
                  <c:v>129.440833333333</c:v>
                </c:pt>
                <c:pt idx="119">
                  <c:v>129.174666666667</c:v>
                </c:pt>
                <c:pt idx="120">
                  <c:v>127.97</c:v>
                </c:pt>
                <c:pt idx="121">
                  <c:v>127.9345</c:v>
                </c:pt>
                <c:pt idx="122">
                  <c:v>127.882</c:v>
                </c:pt>
              </c:numCache>
            </c:numRef>
          </c:xVal>
          <c:yVal>
            <c:numRef>
              <c:f>a!$L$8:$L$136</c:f>
              <c:numCache>
                <c:formatCode>General</c:formatCode>
                <c:ptCount val="129"/>
                <c:pt idx="0">
                  <c:v>48.3018333333333</c:v>
                </c:pt>
                <c:pt idx="1">
                  <c:v>48.3318333333333</c:v>
                </c:pt>
                <c:pt idx="2">
                  <c:v>48.3871666666667</c:v>
                </c:pt>
                <c:pt idx="3">
                  <c:v>48.446</c:v>
                </c:pt>
                <c:pt idx="4">
                  <c:v>48.4981666666667</c:v>
                </c:pt>
                <c:pt idx="5">
                  <c:v>48.5873333333333</c:v>
                </c:pt>
                <c:pt idx="6">
                  <c:v>48.965</c:v>
                </c:pt>
                <c:pt idx="7">
                  <c:v>48.9011666666667</c:v>
                </c:pt>
                <c:pt idx="8">
                  <c:v>48.8438333333333</c:v>
                </c:pt>
                <c:pt idx="9">
                  <c:v>48.737</c:v>
                </c:pt>
                <c:pt idx="10">
                  <c:v>48.6686666666667</c:v>
                </c:pt>
                <c:pt idx="11">
                  <c:v>48.6028333333333</c:v>
                </c:pt>
                <c:pt idx="12">
                  <c:v>48.5235</c:v>
                </c:pt>
                <c:pt idx="13">
                  <c:v>49.67</c:v>
                </c:pt>
                <c:pt idx="14">
                  <c:v>49.645</c:v>
                </c:pt>
                <c:pt idx="15">
                  <c:v>49.6446666666667</c:v>
                </c:pt>
                <c:pt idx="16">
                  <c:v>49.7836666666667</c:v>
                </c:pt>
                <c:pt idx="17">
                  <c:v>49.698</c:v>
                </c:pt>
                <c:pt idx="18">
                  <c:v>49.6521666666667</c:v>
                </c:pt>
                <c:pt idx="19">
                  <c:v>49.5973333333333</c:v>
                </c:pt>
                <c:pt idx="20">
                  <c:v>49.3513333333333</c:v>
                </c:pt>
                <c:pt idx="21">
                  <c:v>49.3143333333333</c:v>
                </c:pt>
                <c:pt idx="22">
                  <c:v>49.2803333333333</c:v>
                </c:pt>
                <c:pt idx="23">
                  <c:v>49.2438333333333</c:v>
                </c:pt>
                <c:pt idx="24">
                  <c:v>49.2105</c:v>
                </c:pt>
                <c:pt idx="25">
                  <c:v>49.1696666666667</c:v>
                </c:pt>
                <c:pt idx="26">
                  <c:v>49.7908333333333</c:v>
                </c:pt>
                <c:pt idx="27">
                  <c:v>49.862</c:v>
                </c:pt>
                <c:pt idx="28">
                  <c:v>49.9495</c:v>
                </c:pt>
                <c:pt idx="29">
                  <c:v>49.8713333333333</c:v>
                </c:pt>
                <c:pt idx="30">
                  <c:v>49.966</c:v>
                </c:pt>
                <c:pt idx="31">
                  <c:v>49.7843333333333</c:v>
                </c:pt>
                <c:pt idx="32">
                  <c:v>50.493</c:v>
                </c:pt>
                <c:pt idx="33">
                  <c:v>50.4701666666667</c:v>
                </c:pt>
                <c:pt idx="34">
                  <c:v>50.4885</c:v>
                </c:pt>
                <c:pt idx="35">
                  <c:v>50.4945</c:v>
                </c:pt>
                <c:pt idx="36">
                  <c:v>50.3968333333333</c:v>
                </c:pt>
                <c:pt idx="37">
                  <c:v>50.4285</c:v>
                </c:pt>
                <c:pt idx="38">
                  <c:v>50.527</c:v>
                </c:pt>
                <c:pt idx="39">
                  <c:v>50.569</c:v>
                </c:pt>
                <c:pt idx="40">
                  <c:v>50.5966666666667</c:v>
                </c:pt>
                <c:pt idx="41">
                  <c:v>50.5951666666667</c:v>
                </c:pt>
                <c:pt idx="42">
                  <c:v>50.5855</c:v>
                </c:pt>
                <c:pt idx="43">
                  <c:v>50.514</c:v>
                </c:pt>
                <c:pt idx="44">
                  <c:v>51.6498333333333</c:v>
                </c:pt>
                <c:pt idx="45">
                  <c:v>51.8918333333333</c:v>
                </c:pt>
                <c:pt idx="46">
                  <c:v>52.0115</c:v>
                </c:pt>
                <c:pt idx="47">
                  <c:v>52.129</c:v>
                </c:pt>
                <c:pt idx="48">
                  <c:v>52.2563333333333</c:v>
                </c:pt>
                <c:pt idx="49">
                  <c:v>52.3108333333333</c:v>
                </c:pt>
                <c:pt idx="50">
                  <c:v>52.787</c:v>
                </c:pt>
                <c:pt idx="51">
                  <c:v>52.6461666666667</c:v>
                </c:pt>
                <c:pt idx="52">
                  <c:v>52.5796666666667</c:v>
                </c:pt>
                <c:pt idx="53">
                  <c:v>52.4976666666667</c:v>
                </c:pt>
                <c:pt idx="54">
                  <c:v>52.3285</c:v>
                </c:pt>
                <c:pt idx="55">
                  <c:v>52.2573333333333</c:v>
                </c:pt>
                <c:pt idx="56">
                  <c:v>55.1476666666667</c:v>
                </c:pt>
                <c:pt idx="57">
                  <c:v>55.0721666666667</c:v>
                </c:pt>
                <c:pt idx="58">
                  <c:v>54.9666666666667</c:v>
                </c:pt>
                <c:pt idx="59">
                  <c:v>54.8461666666667</c:v>
                </c:pt>
                <c:pt idx="60">
                  <c:v>54.6998333333333</c:v>
                </c:pt>
                <c:pt idx="61">
                  <c:v>54.5556666666667</c:v>
                </c:pt>
                <c:pt idx="62">
                  <c:v>54.8246666666667</c:v>
                </c:pt>
                <c:pt idx="63">
                  <c:v>55.0415</c:v>
                </c:pt>
                <c:pt idx="64">
                  <c:v>55.2433333333333</c:v>
                </c:pt>
                <c:pt idx="65">
                  <c:v>55.4521666666667</c:v>
                </c:pt>
                <c:pt idx="66">
                  <c:v>55.6608333333333</c:v>
                </c:pt>
                <c:pt idx="67">
                  <c:v>56.2628333333333</c:v>
                </c:pt>
                <c:pt idx="68">
                  <c:v>56.349</c:v>
                </c:pt>
                <c:pt idx="69">
                  <c:v>56.3478333333333</c:v>
                </c:pt>
                <c:pt idx="70">
                  <c:v>56.3605</c:v>
                </c:pt>
                <c:pt idx="71">
                  <c:v>56.451</c:v>
                </c:pt>
                <c:pt idx="72">
                  <c:v>56.501</c:v>
                </c:pt>
                <c:pt idx="73">
                  <c:v>56.4851666666667</c:v>
                </c:pt>
                <c:pt idx="74">
                  <c:v>56.4518333333333</c:v>
                </c:pt>
                <c:pt idx="75">
                  <c:v>56.399</c:v>
                </c:pt>
                <c:pt idx="76">
                  <c:v>56.3753333333333</c:v>
                </c:pt>
                <c:pt idx="77">
                  <c:v>56.391</c:v>
                </c:pt>
                <c:pt idx="78">
                  <c:v>56.3271666666667</c:v>
                </c:pt>
                <c:pt idx="79">
                  <c:v>56.0923333333333</c:v>
                </c:pt>
                <c:pt idx="80">
                  <c:v>55.9955</c:v>
                </c:pt>
                <c:pt idx="81">
                  <c:v>56.2105</c:v>
                </c:pt>
                <c:pt idx="82">
                  <c:v>57.9623333333333</c:v>
                </c:pt>
                <c:pt idx="83">
                  <c:v>58.1218333333333</c:v>
                </c:pt>
                <c:pt idx="84">
                  <c:v>58.1691666666667</c:v>
                </c:pt>
                <c:pt idx="85">
                  <c:v>58.23</c:v>
                </c:pt>
                <c:pt idx="86">
                  <c:v>58.3123333333333</c:v>
                </c:pt>
                <c:pt idx="87">
                  <c:v>58.2481666666667</c:v>
                </c:pt>
                <c:pt idx="88">
                  <c:v>58.1838333333333</c:v>
                </c:pt>
                <c:pt idx="89">
                  <c:v>58.1211666666667</c:v>
                </c:pt>
                <c:pt idx="90">
                  <c:v>57.9898333333333</c:v>
                </c:pt>
                <c:pt idx="91">
                  <c:v>57.8168333333333</c:v>
                </c:pt>
                <c:pt idx="92">
                  <c:v>57.5033333333333</c:v>
                </c:pt>
                <c:pt idx="93">
                  <c:v>57.3611666666667</c:v>
                </c:pt>
                <c:pt idx="94">
                  <c:v>57.1393333333333</c:v>
                </c:pt>
                <c:pt idx="95">
                  <c:v>57.0938333333333</c:v>
                </c:pt>
                <c:pt idx="96">
                  <c:v>57.0635</c:v>
                </c:pt>
                <c:pt idx="97">
                  <c:v>57.0341666666667</c:v>
                </c:pt>
                <c:pt idx="98">
                  <c:v>56.9591666666667</c:v>
                </c:pt>
                <c:pt idx="99">
                  <c:v>56.8453333333333</c:v>
                </c:pt>
                <c:pt idx="100">
                  <c:v>56.7486666666667</c:v>
                </c:pt>
                <c:pt idx="101">
                  <c:v>57.3855</c:v>
                </c:pt>
                <c:pt idx="102">
                  <c:v>57.141</c:v>
                </c:pt>
                <c:pt idx="103">
                  <c:v>56.8856666666667</c:v>
                </c:pt>
                <c:pt idx="104">
                  <c:v>55.2346666666667</c:v>
                </c:pt>
                <c:pt idx="105">
                  <c:v>55.1613333333333</c:v>
                </c:pt>
                <c:pt idx="106">
                  <c:v>55.0531666666667</c:v>
                </c:pt>
                <c:pt idx="107">
                  <c:v>54.8933333333333</c:v>
                </c:pt>
                <c:pt idx="108">
                  <c:v>54.2193333333333</c:v>
                </c:pt>
                <c:pt idx="109">
                  <c:v>54.1523333333333</c:v>
                </c:pt>
                <c:pt idx="110">
                  <c:v>54.127</c:v>
                </c:pt>
                <c:pt idx="111">
                  <c:v>54.1581666666667</c:v>
                </c:pt>
                <c:pt idx="112">
                  <c:v>54.2403333333333</c:v>
                </c:pt>
                <c:pt idx="113">
                  <c:v>52.4825</c:v>
                </c:pt>
                <c:pt idx="114">
                  <c:v>52.4338333333333</c:v>
                </c:pt>
                <c:pt idx="115">
                  <c:v>52.372</c:v>
                </c:pt>
                <c:pt idx="116">
                  <c:v>52.4246666666667</c:v>
                </c:pt>
                <c:pt idx="117">
                  <c:v>52.3168333333333</c:v>
                </c:pt>
                <c:pt idx="118">
                  <c:v>52.2633333333333</c:v>
                </c:pt>
                <c:pt idx="119">
                  <c:v>52.2043333333333</c:v>
                </c:pt>
                <c:pt idx="120">
                  <c:v>51.7305</c:v>
                </c:pt>
                <c:pt idx="121">
                  <c:v>51.6538333333333</c:v>
                </c:pt>
                <c:pt idx="122">
                  <c:v>51.577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66933110"/>
        <c:axId val="38067196"/>
      </c:scatterChart>
      <c:valAx>
        <c:axId val="66933110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7196"/>
        <c:crossesAt val="0"/>
        <c:crossBetween val="midCat"/>
        <c:majorUnit val="5"/>
      </c:valAx>
      <c:valAx>
        <c:axId val="38067196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311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1800</xdr:colOff>
      <xdr:row>20</xdr:row>
      <xdr:rowOff>135000</xdr:rowOff>
    </xdr:from>
    <xdr:to>
      <xdr:col>6</xdr:col>
      <xdr:colOff>674640</xdr:colOff>
      <xdr:row>23</xdr:row>
      <xdr:rowOff>28440</xdr:rowOff>
    </xdr:to>
    <xdr:sp>
      <xdr:nvSpPr>
        <xdr:cNvPr id="1" name="Text 1"/>
        <xdr:cNvSpPr/>
      </xdr:nvSpPr>
      <xdr:spPr>
        <a:xfrm>
          <a:off x="4605840" y="338616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840</xdr:colOff>
      <xdr:row>14</xdr:row>
      <xdr:rowOff>98640</xdr:rowOff>
    </xdr:from>
    <xdr:to>
      <xdr:col>5</xdr:col>
      <xdr:colOff>640440</xdr:colOff>
      <xdr:row>16</xdr:row>
      <xdr:rowOff>154800</xdr:rowOff>
    </xdr:to>
    <xdr:sp>
      <xdr:nvSpPr>
        <xdr:cNvPr id="2" name="Text 2"/>
        <xdr:cNvSpPr/>
      </xdr:nvSpPr>
      <xdr:spPr>
        <a:xfrm>
          <a:off x="3717000" y="237456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0</xdr:colOff>
      <xdr:row>11</xdr:row>
      <xdr:rowOff>112320</xdr:rowOff>
    </xdr:from>
    <xdr:to>
      <xdr:col>5</xdr:col>
      <xdr:colOff>400680</xdr:colOff>
      <xdr:row>14</xdr:row>
      <xdr:rowOff>5760</xdr:rowOff>
    </xdr:to>
    <xdr:sp>
      <xdr:nvSpPr>
        <xdr:cNvPr id="3" name="Text 3"/>
        <xdr:cNvSpPr/>
      </xdr:nvSpPr>
      <xdr:spPr>
        <a:xfrm>
          <a:off x="3459960" y="190044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17</xdr:row>
      <xdr:rowOff>71640</xdr:rowOff>
    </xdr:from>
    <xdr:to>
      <xdr:col>8</xdr:col>
      <xdr:colOff>590400</xdr:colOff>
      <xdr:row>19</xdr:row>
      <xdr:rowOff>127440</xdr:rowOff>
    </xdr:to>
    <xdr:sp>
      <xdr:nvSpPr>
        <xdr:cNvPr id="4" name="Text 4"/>
        <xdr:cNvSpPr/>
      </xdr:nvSpPr>
      <xdr:spPr>
        <a:xfrm>
          <a:off x="6240240" y="283500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120</xdr:colOff>
      <xdr:row>3</xdr:row>
      <xdr:rowOff>62640</xdr:rowOff>
    </xdr:from>
    <xdr:to>
      <xdr:col>8</xdr:col>
      <xdr:colOff>698760</xdr:colOff>
      <xdr:row>6</xdr:row>
      <xdr:rowOff>69480</xdr:rowOff>
    </xdr:to>
    <xdr:sp>
      <xdr:nvSpPr>
        <xdr:cNvPr id="5" name="Text 5"/>
        <xdr:cNvSpPr/>
      </xdr:nvSpPr>
      <xdr:spPr>
        <a:xfrm>
          <a:off x="5884560" y="550440"/>
          <a:ext cx="13165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1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2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9" min="18" style="3" width="5.56"/>
    <col collapsed="false" customWidth="true" hidden="false" outlineLevel="0" max="20" min="20" style="0" width="5.56"/>
    <col collapsed="false" customWidth="true" hidden="false" outlineLevel="0" max="22" min="21" style="1" width="5.56"/>
    <col collapsed="false" customWidth="true" hidden="false" outlineLevel="0" max="23" min="23" style="1" width="17.28"/>
  </cols>
  <sheetData>
    <row r="1" customFormat="false" ht="12.75" hidden="false" customHeight="false" outlineLevel="0" collapsed="false">
      <c r="B1" s="4"/>
      <c r="C1" s="4"/>
      <c r="D1" s="5"/>
      <c r="H1" s="3"/>
      <c r="L1" s="3"/>
      <c r="M1" s="6"/>
      <c r="N1" s="6"/>
      <c r="O1" s="6"/>
      <c r="T1" s="7"/>
      <c r="U1" s="8"/>
      <c r="V1" s="8"/>
      <c r="W1" s="8"/>
    </row>
    <row r="2" customFormat="false" ht="12.75" hidden="false" customHeight="false" outlineLevel="0" collapsed="false">
      <c r="B2" s="4"/>
      <c r="C2" s="4"/>
      <c r="D2" s="5"/>
      <c r="H2" s="3"/>
      <c r="L2" s="3"/>
      <c r="M2" s="6"/>
      <c r="N2" s="6"/>
      <c r="O2" s="6"/>
      <c r="T2" s="7"/>
      <c r="U2" s="8"/>
      <c r="V2" s="8"/>
      <c r="W2" s="8"/>
    </row>
    <row r="3" customFormat="false" ht="18" hidden="false" customHeight="false" outlineLevel="0" collapsed="false">
      <c r="B3" s="9"/>
      <c r="C3" s="9"/>
      <c r="D3" s="10"/>
      <c r="E3" s="11"/>
      <c r="F3" s="12" t="s">
        <v>0</v>
      </c>
      <c r="G3" s="12"/>
      <c r="H3" s="12"/>
      <c r="J3" s="10"/>
      <c r="K3" s="13"/>
      <c r="L3" s="14"/>
      <c r="M3" s="15"/>
      <c r="N3" s="15"/>
      <c r="O3" s="15"/>
      <c r="P3" s="16"/>
      <c r="Q3" s="16"/>
      <c r="R3" s="14"/>
      <c r="S3" s="14"/>
      <c r="T3" s="16"/>
      <c r="U3" s="17"/>
      <c r="V3" s="17"/>
      <c r="W3" s="17"/>
      <c r="X3" s="10"/>
    </row>
    <row r="4" customFormat="false" ht="18" hidden="false" customHeight="false" outlineLevel="0" collapsed="false">
      <c r="B4" s="9"/>
      <c r="C4" s="9"/>
      <c r="D4" s="10"/>
      <c r="E4" s="11"/>
      <c r="F4" s="18"/>
      <c r="G4" s="11"/>
      <c r="H4" s="19"/>
      <c r="J4" s="10"/>
      <c r="K4" s="13"/>
      <c r="L4" s="14"/>
      <c r="M4" s="15"/>
      <c r="N4" s="15"/>
      <c r="O4" s="15"/>
      <c r="P4" s="16"/>
      <c r="Q4" s="16"/>
      <c r="R4" s="14"/>
      <c r="S4" s="14"/>
      <c r="T4" s="16"/>
      <c r="U4" s="17"/>
      <c r="V4" s="17"/>
      <c r="W4" s="17"/>
      <c r="X4" s="10"/>
    </row>
    <row r="5" customFormat="false" ht="12.75" hidden="false" customHeight="false" outlineLevel="0" collapsed="false">
      <c r="B5" s="4"/>
      <c r="C5" s="4"/>
      <c r="D5" s="5" t="s">
        <v>1</v>
      </c>
      <c r="E5" s="0" t="s">
        <v>2</v>
      </c>
      <c r="F5" s="1" t="s">
        <v>3</v>
      </c>
      <c r="G5" s="20" t="s">
        <v>4</v>
      </c>
      <c r="H5" s="20"/>
      <c r="I5" s="21" t="s">
        <v>5</v>
      </c>
      <c r="J5" s="21"/>
      <c r="K5" s="22" t="s">
        <v>6</v>
      </c>
      <c r="L5" s="0" t="s">
        <v>7</v>
      </c>
      <c r="M5" s="6" t="s">
        <v>8</v>
      </c>
      <c r="N5" s="6" t="s">
        <v>9</v>
      </c>
      <c r="O5" s="6"/>
      <c r="P5" s="10" t="s">
        <v>10</v>
      </c>
      <c r="Q5" s="10" t="s">
        <v>10</v>
      </c>
      <c r="R5" s="3" t="s">
        <v>11</v>
      </c>
      <c r="S5" s="3" t="s">
        <v>12</v>
      </c>
      <c r="T5" s="7" t="s">
        <v>13</v>
      </c>
      <c r="U5" s="8" t="s">
        <v>14</v>
      </c>
      <c r="V5" s="8" t="s">
        <v>15</v>
      </c>
      <c r="W5" s="1" t="s">
        <v>16</v>
      </c>
    </row>
    <row r="6" customFormat="false" ht="12.75" hidden="false" customHeight="false" outlineLevel="0" collapsed="false">
      <c r="A6" s="0" t="s">
        <v>17</v>
      </c>
      <c r="B6" s="4" t="s">
        <v>18</v>
      </c>
      <c r="C6" s="4" t="s">
        <v>19</v>
      </c>
      <c r="D6" s="5" t="s">
        <v>20</v>
      </c>
      <c r="F6" s="1" t="s">
        <v>21</v>
      </c>
      <c r="G6" s="0" t="s">
        <v>19</v>
      </c>
      <c r="H6" s="3" t="s">
        <v>18</v>
      </c>
      <c r="I6" s="2" t="s">
        <v>22</v>
      </c>
      <c r="J6" s="3" t="s">
        <v>18</v>
      </c>
      <c r="K6" s="0" t="s">
        <v>23</v>
      </c>
      <c r="L6" s="0" t="s">
        <v>23</v>
      </c>
      <c r="M6" s="6" t="s">
        <v>24</v>
      </c>
      <c r="N6" s="6" t="s">
        <v>25</v>
      </c>
      <c r="O6" s="6" t="s">
        <v>8</v>
      </c>
      <c r="P6" s="16" t="s">
        <v>26</v>
      </c>
      <c r="Q6" s="16" t="s">
        <v>27</v>
      </c>
      <c r="R6" s="3" t="s">
        <v>28</v>
      </c>
      <c r="S6" s="3" t="s">
        <v>28</v>
      </c>
      <c r="T6" s="7" t="s">
        <v>28</v>
      </c>
      <c r="U6" s="8"/>
      <c r="V6" s="8" t="s">
        <v>14</v>
      </c>
      <c r="W6" s="8"/>
    </row>
    <row r="7" customFormat="false" ht="12.75" hidden="false" customHeight="false" outlineLevel="0" collapsed="false">
      <c r="B7" s="23"/>
      <c r="C7" s="23"/>
      <c r="D7" s="24"/>
      <c r="E7" s="25"/>
      <c r="F7" s="26"/>
      <c r="G7" s="25"/>
      <c r="H7" s="27"/>
      <c r="I7" s="28"/>
      <c r="J7" s="25"/>
      <c r="K7" s="25"/>
      <c r="L7" s="27"/>
      <c r="M7" s="29"/>
      <c r="N7" s="29"/>
      <c r="O7" s="29"/>
      <c r="P7" s="30" t="s">
        <v>29</v>
      </c>
      <c r="Q7" s="30" t="s">
        <v>29</v>
      </c>
      <c r="R7" s="27"/>
      <c r="S7" s="27"/>
      <c r="T7" s="30"/>
      <c r="U7" s="31"/>
      <c r="V7" s="31"/>
      <c r="W7" s="31"/>
      <c r="X7" s="25"/>
      <c r="Y7" s="32"/>
    </row>
    <row r="8" customFormat="false" ht="12.75" hidden="false" customHeight="false" outlineLevel="0" collapsed="false">
      <c r="A8" s="0" t="n">
        <v>2007</v>
      </c>
      <c r="B8" s="0" t="n">
        <v>2</v>
      </c>
      <c r="C8" s="4" t="n">
        <v>28</v>
      </c>
      <c r="D8" s="5" t="n">
        <v>1457</v>
      </c>
      <c r="E8" s="0" t="s">
        <v>30</v>
      </c>
      <c r="F8" s="1" t="n">
        <v>1</v>
      </c>
      <c r="G8" s="0" t="n">
        <v>48</v>
      </c>
      <c r="H8" s="3" t="n">
        <v>18.11</v>
      </c>
      <c r="I8" s="2" t="n">
        <v>123</v>
      </c>
      <c r="J8" s="0" t="n">
        <v>39.52</v>
      </c>
      <c r="K8" s="0" t="n">
        <f aca="false">I8+J8/60</f>
        <v>123.658666666667</v>
      </c>
      <c r="L8" s="3" t="n">
        <f aca="false">G8+H8/60</f>
        <v>48.3018333333333</v>
      </c>
      <c r="M8" s="6"/>
      <c r="N8" s="6"/>
      <c r="O8" s="6"/>
      <c r="P8" s="0" t="n">
        <v>7.69</v>
      </c>
      <c r="Q8" s="0" t="n">
        <v>30.65</v>
      </c>
      <c r="T8" s="32"/>
      <c r="U8" s="33" t="n">
        <v>0.860570754223849</v>
      </c>
      <c r="Z8" s="34"/>
    </row>
    <row r="9" customFormat="false" ht="12.75" hidden="false" customHeight="false" outlineLevel="0" collapsed="false">
      <c r="A9" s="0" t="n">
        <v>2007</v>
      </c>
      <c r="B9" s="0" t="n">
        <v>2</v>
      </c>
      <c r="C9" s="4" t="n">
        <v>28</v>
      </c>
      <c r="D9" s="5" t="n">
        <v>1826</v>
      </c>
      <c r="E9" s="0" t="s">
        <v>31</v>
      </c>
      <c r="F9" s="1" t="n">
        <v>4</v>
      </c>
      <c r="G9" s="0" t="n">
        <v>48</v>
      </c>
      <c r="H9" s="3" t="n">
        <v>19.91</v>
      </c>
      <c r="I9" s="2" t="n">
        <v>123</v>
      </c>
      <c r="J9" s="0" t="n">
        <v>50.09</v>
      </c>
      <c r="K9" s="0" t="n">
        <f aca="false">I9+J9/60</f>
        <v>123.834833333333</v>
      </c>
      <c r="L9" s="3" t="n">
        <f aca="false">G9+H9/60</f>
        <v>48.3318333333333</v>
      </c>
      <c r="M9" s="6"/>
      <c r="N9" s="6"/>
      <c r="O9" s="6"/>
      <c r="P9" s="35" t="n">
        <v>7.66</v>
      </c>
      <c r="Q9" s="0" t="n">
        <v>30.37</v>
      </c>
      <c r="T9" s="32"/>
      <c r="U9" s="33" t="n">
        <v>0.974302571962683</v>
      </c>
      <c r="Z9" s="34"/>
    </row>
    <row r="10" customFormat="false" ht="12.75" hidden="false" customHeight="false" outlineLevel="0" collapsed="false">
      <c r="A10" s="0" t="n">
        <v>2007</v>
      </c>
      <c r="B10" s="0" t="n">
        <v>2</v>
      </c>
      <c r="C10" s="4" t="n">
        <v>28</v>
      </c>
      <c r="D10" s="0" t="n">
        <v>1857</v>
      </c>
      <c r="E10" s="0" t="s">
        <v>32</v>
      </c>
      <c r="F10" s="1" t="n">
        <v>7</v>
      </c>
      <c r="G10" s="0" t="n">
        <v>48</v>
      </c>
      <c r="H10" s="3" t="n">
        <v>23.23</v>
      </c>
      <c r="I10" s="2" t="n">
        <v>124</v>
      </c>
      <c r="J10" s="0" t="n">
        <v>3.9</v>
      </c>
      <c r="K10" s="0" t="n">
        <f aca="false">I10+J10/60</f>
        <v>124.065</v>
      </c>
      <c r="L10" s="3" t="n">
        <f aca="false">G10+H10/60</f>
        <v>48.3871666666667</v>
      </c>
      <c r="M10" s="6"/>
      <c r="N10" s="6"/>
      <c r="O10" s="6"/>
      <c r="P10" s="0" t="n">
        <v>7.65</v>
      </c>
      <c r="Q10" s="0" t="n">
        <v>31.05</v>
      </c>
      <c r="T10" s="32"/>
      <c r="U10" s="33" t="n">
        <v>0.890899238954205</v>
      </c>
      <c r="Z10" s="34"/>
    </row>
    <row r="11" customFormat="false" ht="12.75" hidden="false" customHeight="false" outlineLevel="0" collapsed="false">
      <c r="A11" s="0" t="n">
        <v>2007</v>
      </c>
      <c r="B11" s="0" t="n">
        <v>2</v>
      </c>
      <c r="C11" s="4" t="n">
        <v>28</v>
      </c>
      <c r="D11" s="5" t="n">
        <v>2132</v>
      </c>
      <c r="E11" s="0" t="s">
        <v>33</v>
      </c>
      <c r="F11" s="1" t="n">
        <v>10</v>
      </c>
      <c r="G11" s="0" t="n">
        <v>48</v>
      </c>
      <c r="H11" s="3" t="n">
        <v>26.76</v>
      </c>
      <c r="I11" s="2" t="n">
        <v>124</v>
      </c>
      <c r="J11" s="0" t="n">
        <v>18.39</v>
      </c>
      <c r="K11" s="0" t="n">
        <f aca="false">I11+J11/60</f>
        <v>124.3065</v>
      </c>
      <c r="L11" s="3" t="n">
        <f aca="false">G11+H11/60</f>
        <v>48.446</v>
      </c>
      <c r="M11" s="6"/>
      <c r="N11" s="6"/>
      <c r="O11" s="6"/>
      <c r="P11" s="0" t="n">
        <v>7.73</v>
      </c>
      <c r="Q11" s="0" t="n">
        <v>30.77</v>
      </c>
      <c r="T11" s="32"/>
      <c r="U11" s="33" t="n">
        <v>0.674808785250419</v>
      </c>
      <c r="Z11" s="34"/>
    </row>
    <row r="12" customFormat="false" ht="12.75" hidden="false" customHeight="false" outlineLevel="0" collapsed="false">
      <c r="A12" s="0" t="n">
        <v>2007</v>
      </c>
      <c r="B12" s="0" t="n">
        <v>2</v>
      </c>
      <c r="C12" s="4" t="n">
        <v>28</v>
      </c>
      <c r="D12" s="5" t="n">
        <v>2312</v>
      </c>
      <c r="E12" s="0" t="s">
        <v>34</v>
      </c>
      <c r="F12" s="1" t="n">
        <v>13</v>
      </c>
      <c r="G12" s="0" t="n">
        <v>48</v>
      </c>
      <c r="H12" s="3" t="n">
        <v>29.89</v>
      </c>
      <c r="I12" s="2" t="n">
        <v>124</v>
      </c>
      <c r="J12" s="0" t="n">
        <v>29.67</v>
      </c>
      <c r="K12" s="0" t="n">
        <f aca="false">I12+J12/60</f>
        <v>124.4945</v>
      </c>
      <c r="L12" s="3" t="n">
        <f aca="false">G12+H12/60</f>
        <v>48.4981666666667</v>
      </c>
      <c r="M12" s="6"/>
      <c r="N12" s="6"/>
      <c r="O12" s="6"/>
      <c r="P12" s="0" t="n">
        <v>8.34</v>
      </c>
      <c r="Q12" s="0" t="n">
        <v>29.5</v>
      </c>
      <c r="T12" s="32"/>
      <c r="U12" s="33" t="n">
        <v>1.03495954142339</v>
      </c>
      <c r="Z12" s="34"/>
    </row>
    <row r="13" customFormat="false" ht="12.75" hidden="false" customHeight="false" outlineLevel="0" collapsed="false">
      <c r="A13" s="0" t="n">
        <v>2007</v>
      </c>
      <c r="B13" s="0" t="n">
        <v>3</v>
      </c>
      <c r="C13" s="4" t="n">
        <v>1</v>
      </c>
      <c r="D13" s="5" t="n">
        <v>136</v>
      </c>
      <c r="E13" s="0" t="s">
        <v>35</v>
      </c>
      <c r="F13" s="1" t="n">
        <v>16</v>
      </c>
      <c r="G13" s="0" t="n">
        <v>48</v>
      </c>
      <c r="H13" s="3" t="n">
        <v>35.24</v>
      </c>
      <c r="I13" s="2" t="n">
        <v>124</v>
      </c>
      <c r="J13" s="0" t="n">
        <v>46.18</v>
      </c>
      <c r="K13" s="0" t="n">
        <f aca="false">I13+J13/60</f>
        <v>124.769666666667</v>
      </c>
      <c r="L13" s="3" t="n">
        <f aca="false">G13+H13/60</f>
        <v>48.5873333333333</v>
      </c>
      <c r="M13" s="6"/>
      <c r="N13" s="6"/>
      <c r="O13" s="6"/>
      <c r="P13" s="0" t="n">
        <v>7.99</v>
      </c>
      <c r="Q13" s="0" t="n">
        <v>29.09</v>
      </c>
      <c r="T13" s="32"/>
      <c r="U13" s="33" t="n">
        <v>1.19418408625776</v>
      </c>
      <c r="Z13" s="34"/>
    </row>
    <row r="14" customFormat="false" ht="12.75" hidden="false" customHeight="false" outlineLevel="0" collapsed="false">
      <c r="A14" s="0" t="n">
        <v>2007</v>
      </c>
      <c r="B14" s="0" t="n">
        <v>3</v>
      </c>
      <c r="C14" s="4" t="n">
        <v>1</v>
      </c>
      <c r="D14" s="5" t="n">
        <v>1458</v>
      </c>
      <c r="E14" s="0" t="s">
        <v>36</v>
      </c>
      <c r="F14" s="1" t="n">
        <v>19</v>
      </c>
      <c r="G14" s="0" t="n">
        <v>48</v>
      </c>
      <c r="H14" s="3" t="n">
        <v>57.9</v>
      </c>
      <c r="I14" s="2" t="n">
        <v>125</v>
      </c>
      <c r="J14" s="0" t="n">
        <v>8.33</v>
      </c>
      <c r="K14" s="0" t="n">
        <f aca="false">I14+J14/60</f>
        <v>125.138833333333</v>
      </c>
      <c r="L14" s="3" t="n">
        <f aca="false">G14+H14/60</f>
        <v>48.965</v>
      </c>
      <c r="M14" s="6"/>
      <c r="N14" s="6"/>
      <c r="O14" s="6"/>
      <c r="P14" s="0" t="n">
        <v>6.345</v>
      </c>
      <c r="Q14" s="0" t="n">
        <v>26.04</v>
      </c>
      <c r="T14" s="32"/>
      <c r="U14" s="33" t="n">
        <v>0.686181967024302</v>
      </c>
      <c r="Z14" s="34"/>
    </row>
    <row r="15" customFormat="false" ht="12.75" hidden="false" customHeight="false" outlineLevel="0" collapsed="false">
      <c r="A15" s="0" t="n">
        <v>2007</v>
      </c>
      <c r="B15" s="0" t="n">
        <v>3</v>
      </c>
      <c r="C15" s="4" t="n">
        <v>1</v>
      </c>
      <c r="D15" s="5" t="n">
        <v>1619</v>
      </c>
      <c r="E15" s="0" t="s">
        <v>37</v>
      </c>
      <c r="F15" s="1" t="n">
        <v>22</v>
      </c>
      <c r="G15" s="0" t="n">
        <v>48</v>
      </c>
      <c r="H15" s="3" t="n">
        <v>54.07</v>
      </c>
      <c r="I15" s="2" t="n">
        <v>125</v>
      </c>
      <c r="J15" s="0" t="n">
        <v>12.92</v>
      </c>
      <c r="K15" s="0" t="n">
        <f aca="false">I15+J15/60</f>
        <v>125.215333333333</v>
      </c>
      <c r="L15" s="3" t="n">
        <f aca="false">G15+H15/60</f>
        <v>48.9011666666667</v>
      </c>
      <c r="M15" s="6"/>
      <c r="N15" s="6"/>
      <c r="O15" s="6"/>
      <c r="P15" s="0" t="n">
        <v>7.15</v>
      </c>
      <c r="Q15" s="0" t="n">
        <v>27.75</v>
      </c>
      <c r="T15" s="32"/>
      <c r="U15" s="33" t="n">
        <v>0.712719391163364</v>
      </c>
      <c r="Z15" s="34"/>
    </row>
    <row r="16" customFormat="false" ht="12.75" hidden="false" customHeight="false" outlineLevel="0" collapsed="false">
      <c r="A16" s="0" t="n">
        <v>2007</v>
      </c>
      <c r="B16" s="0" t="n">
        <v>3</v>
      </c>
      <c r="C16" s="4" t="n">
        <v>1</v>
      </c>
      <c r="D16" s="5" t="n">
        <v>1736</v>
      </c>
      <c r="E16" s="0" t="s">
        <v>38</v>
      </c>
      <c r="F16" s="1" t="n">
        <v>25</v>
      </c>
      <c r="G16" s="0" t="n">
        <v>48</v>
      </c>
      <c r="H16" s="3" t="n">
        <v>50.63</v>
      </c>
      <c r="I16" s="2" t="n">
        <v>125</v>
      </c>
      <c r="J16" s="0" t="n">
        <v>15.63</v>
      </c>
      <c r="K16" s="0" t="n">
        <f aca="false">I16+J16/60</f>
        <v>125.2605</v>
      </c>
      <c r="L16" s="3" t="n">
        <f aca="false">G16+H16/60</f>
        <v>48.8438333333333</v>
      </c>
      <c r="M16" s="6"/>
      <c r="N16" s="6"/>
      <c r="O16" s="6"/>
      <c r="P16" s="0" t="n">
        <v>7.79</v>
      </c>
      <c r="Q16" s="0" t="n">
        <v>29</v>
      </c>
      <c r="T16" s="32"/>
      <c r="U16" s="33" t="n">
        <v>0.940183026641033</v>
      </c>
      <c r="Z16" s="34"/>
    </row>
    <row r="17" customFormat="false" ht="12.75" hidden="false" customHeight="false" outlineLevel="0" collapsed="false">
      <c r="A17" s="0" t="n">
        <v>2007</v>
      </c>
      <c r="B17" s="0" t="n">
        <v>3</v>
      </c>
      <c r="C17" s="4" t="n">
        <v>1</v>
      </c>
      <c r="D17" s="5" t="n">
        <v>1911</v>
      </c>
      <c r="E17" s="0" t="s">
        <v>39</v>
      </c>
      <c r="F17" s="1" t="n">
        <v>28</v>
      </c>
      <c r="G17" s="0" t="n">
        <v>48</v>
      </c>
      <c r="H17" s="3" t="n">
        <v>44.22</v>
      </c>
      <c r="I17" s="2" t="n">
        <v>125</v>
      </c>
      <c r="J17" s="0" t="n">
        <v>21.7</v>
      </c>
      <c r="K17" s="0" t="n">
        <f aca="false">I17+J17/60</f>
        <v>125.361666666667</v>
      </c>
      <c r="L17" s="3" t="n">
        <f aca="false">G17+H17/60</f>
        <v>48.737</v>
      </c>
      <c r="M17" s="6"/>
      <c r="N17" s="6"/>
      <c r="O17" s="6"/>
      <c r="P17" s="0" t="n">
        <v>7.77</v>
      </c>
      <c r="Q17" s="0" t="n">
        <v>29.57</v>
      </c>
      <c r="T17" s="32"/>
      <c r="U17" s="33" t="n">
        <v>1.03875060201469</v>
      </c>
      <c r="Z17" s="34"/>
    </row>
    <row r="18" customFormat="false" ht="12.75" hidden="false" customHeight="false" outlineLevel="0" collapsed="false">
      <c r="A18" s="0" t="n">
        <v>2007</v>
      </c>
      <c r="B18" s="0" t="n">
        <v>3</v>
      </c>
      <c r="C18" s="4" t="n">
        <v>1</v>
      </c>
      <c r="D18" s="5" t="n">
        <v>2104</v>
      </c>
      <c r="E18" s="0" t="s">
        <v>40</v>
      </c>
      <c r="F18" s="1" t="n">
        <v>31</v>
      </c>
      <c r="G18" s="0" t="n">
        <v>48</v>
      </c>
      <c r="H18" s="3" t="n">
        <v>40.12</v>
      </c>
      <c r="I18" s="2" t="n">
        <v>125</v>
      </c>
      <c r="J18" s="0" t="n">
        <v>30.49</v>
      </c>
      <c r="K18" s="0" t="n">
        <f aca="false">I18+J18/60</f>
        <v>125.508166666667</v>
      </c>
      <c r="L18" s="3" t="n">
        <f aca="false">G18+H18/60</f>
        <v>48.6686666666667</v>
      </c>
      <c r="M18" s="6"/>
      <c r="N18" s="6"/>
      <c r="O18" s="6"/>
      <c r="P18" s="0" t="n">
        <v>7.69</v>
      </c>
      <c r="Q18" s="0" t="n">
        <v>29.24</v>
      </c>
      <c r="T18" s="32"/>
      <c r="U18" s="33" t="n">
        <v>1.11836287443187</v>
      </c>
      <c r="Z18" s="34"/>
    </row>
    <row r="19" customFormat="false" ht="12.75" hidden="false" customHeight="false" outlineLevel="0" collapsed="false">
      <c r="A19" s="0" t="n">
        <v>2007</v>
      </c>
      <c r="B19" s="0" t="n">
        <v>3</v>
      </c>
      <c r="C19" s="4" t="n">
        <v>1</v>
      </c>
      <c r="D19" s="5" t="n">
        <v>2235</v>
      </c>
      <c r="E19" s="0" t="s">
        <v>41</v>
      </c>
      <c r="F19" s="1" t="n">
        <v>34</v>
      </c>
      <c r="G19" s="0" t="n">
        <v>48</v>
      </c>
      <c r="H19" s="3" t="n">
        <v>36.17</v>
      </c>
      <c r="I19" s="2" t="n">
        <v>125</v>
      </c>
      <c r="J19" s="0" t="n">
        <v>38.91</v>
      </c>
      <c r="K19" s="0" t="n">
        <f aca="false">I19+J19/60</f>
        <v>125.6485</v>
      </c>
      <c r="L19" s="3" t="n">
        <f aca="false">G19+H19/60</f>
        <v>48.6028333333333</v>
      </c>
      <c r="M19" s="6"/>
      <c r="N19" s="6"/>
      <c r="O19" s="6"/>
      <c r="P19" s="0" t="n">
        <v>7.79</v>
      </c>
      <c r="Q19" s="0" t="n">
        <v>29.73</v>
      </c>
      <c r="T19" s="32"/>
      <c r="U19" s="33" t="n">
        <v>1.27758741926624</v>
      </c>
      <c r="Z19" s="34"/>
    </row>
    <row r="20" customFormat="false" ht="12.75" hidden="false" customHeight="false" outlineLevel="0" collapsed="false">
      <c r="A20" s="0" t="n">
        <v>2007</v>
      </c>
      <c r="B20" s="0" t="n">
        <v>3</v>
      </c>
      <c r="C20" s="4" t="n">
        <v>2</v>
      </c>
      <c r="D20" s="5" t="n">
        <v>8</v>
      </c>
      <c r="E20" s="0" t="s">
        <v>42</v>
      </c>
      <c r="F20" s="1" t="n">
        <v>37</v>
      </c>
      <c r="G20" s="0" t="n">
        <v>48</v>
      </c>
      <c r="H20" s="3" t="n">
        <v>31.41</v>
      </c>
      <c r="I20" s="2" t="n">
        <v>125</v>
      </c>
      <c r="J20" s="0" t="n">
        <v>49.14</v>
      </c>
      <c r="K20" s="0" t="n">
        <f aca="false">I20+J20/60</f>
        <v>125.819</v>
      </c>
      <c r="L20" s="3" t="n">
        <f aca="false">G20+H20/60</f>
        <v>48.5235</v>
      </c>
      <c r="M20" s="6"/>
      <c r="N20" s="6"/>
      <c r="O20" s="6"/>
      <c r="P20" s="0" t="n">
        <v>8</v>
      </c>
      <c r="Q20" s="0" t="n">
        <v>31.22</v>
      </c>
      <c r="T20" s="32"/>
      <c r="U20" s="33" t="n">
        <v>1.28516954044883</v>
      </c>
      <c r="Z20" s="34"/>
    </row>
    <row r="21" customFormat="false" ht="12.75" hidden="false" customHeight="false" outlineLevel="0" collapsed="false">
      <c r="A21" s="0" t="n">
        <v>2007</v>
      </c>
      <c r="B21" s="0" t="n">
        <v>3</v>
      </c>
      <c r="C21" s="4" t="n">
        <v>2</v>
      </c>
      <c r="D21" s="5" t="n">
        <v>1458</v>
      </c>
      <c r="E21" s="0" t="s">
        <v>43</v>
      </c>
      <c r="F21" s="1" t="n">
        <v>40</v>
      </c>
      <c r="G21" s="0" t="n">
        <v>49</v>
      </c>
      <c r="H21" s="3" t="n">
        <v>40.2</v>
      </c>
      <c r="I21" s="2" t="n">
        <v>126</v>
      </c>
      <c r="J21" s="0" t="n">
        <v>8.49</v>
      </c>
      <c r="K21" s="0" t="n">
        <f aca="false">I21+J21/60</f>
        <v>126.1415</v>
      </c>
      <c r="L21" s="3" t="n">
        <f aca="false">G21+H21/60</f>
        <v>49.67</v>
      </c>
      <c r="M21" s="6"/>
      <c r="N21" s="6"/>
      <c r="O21" s="6"/>
      <c r="P21" s="0" t="n">
        <v>7.98</v>
      </c>
      <c r="Q21" s="0" t="n">
        <v>29.17</v>
      </c>
      <c r="T21" s="32"/>
      <c r="U21" s="33" t="n">
        <v>0.652062421702652</v>
      </c>
    </row>
    <row r="22" customFormat="false" ht="12.75" hidden="false" customHeight="false" outlineLevel="0" collapsed="false">
      <c r="A22" s="0" t="n">
        <v>2007</v>
      </c>
      <c r="B22" s="0" t="n">
        <v>3</v>
      </c>
      <c r="C22" s="4" t="n">
        <v>2</v>
      </c>
      <c r="D22" s="5" t="n">
        <v>1634</v>
      </c>
      <c r="E22" s="0" t="s">
        <v>44</v>
      </c>
      <c r="F22" s="1" t="n">
        <v>43</v>
      </c>
      <c r="G22" s="0" t="n">
        <v>49</v>
      </c>
      <c r="H22" s="3" t="n">
        <v>38.7</v>
      </c>
      <c r="I22" s="2" t="n">
        <v>126</v>
      </c>
      <c r="J22" s="0" t="n">
        <v>15.64</v>
      </c>
      <c r="K22" s="0" t="n">
        <f aca="false">I22+J22/60</f>
        <v>126.260666666667</v>
      </c>
      <c r="L22" s="3" t="n">
        <f aca="false">G22+H22/60</f>
        <v>49.645</v>
      </c>
      <c r="M22" s="6"/>
      <c r="N22" s="6"/>
      <c r="O22" s="6"/>
      <c r="P22" s="0" t="n">
        <v>7.87</v>
      </c>
      <c r="Q22" s="0" t="n">
        <v>27.74</v>
      </c>
      <c r="T22" s="32"/>
      <c r="U22" s="33" t="n">
        <v>0.762003178850192</v>
      </c>
    </row>
    <row r="23" customFormat="false" ht="12.75" hidden="false" customHeight="false" outlineLevel="0" collapsed="false">
      <c r="A23" s="0" t="n">
        <v>2007</v>
      </c>
      <c r="B23" s="0" t="n">
        <v>3</v>
      </c>
      <c r="C23" s="4" t="n">
        <v>2</v>
      </c>
      <c r="D23" s="5" t="n">
        <v>1818</v>
      </c>
      <c r="E23" s="0" t="s">
        <v>45</v>
      </c>
      <c r="F23" s="1" t="n">
        <v>46</v>
      </c>
      <c r="G23" s="0" t="n">
        <v>49</v>
      </c>
      <c r="H23" s="3" t="n">
        <v>38.68</v>
      </c>
      <c r="I23" s="2" t="n">
        <v>126</v>
      </c>
      <c r="J23" s="0" t="n">
        <v>26.96</v>
      </c>
      <c r="K23" s="0" t="n">
        <f aca="false">I23+J23/60</f>
        <v>126.449333333333</v>
      </c>
      <c r="L23" s="3" t="n">
        <f aca="false">G23+H23/60</f>
        <v>49.6446666666667</v>
      </c>
      <c r="M23" s="6"/>
      <c r="N23" s="6"/>
      <c r="O23" s="6"/>
      <c r="P23" s="0" t="n">
        <v>6.81</v>
      </c>
      <c r="Q23" s="0" t="n">
        <v>25.26</v>
      </c>
      <c r="T23" s="32"/>
      <c r="U23" s="33" t="n">
        <v>0.530748482781228</v>
      </c>
      <c r="Z23" s="34"/>
    </row>
    <row r="24" customFormat="false" ht="12.75" hidden="false" customHeight="false" outlineLevel="0" collapsed="false">
      <c r="A24" s="0" t="n">
        <v>2007</v>
      </c>
      <c r="B24" s="0" t="n">
        <v>3</v>
      </c>
      <c r="C24" s="4" t="n">
        <v>2</v>
      </c>
      <c r="D24" s="5" t="n">
        <v>2043</v>
      </c>
      <c r="E24" s="0" t="s">
        <v>46</v>
      </c>
      <c r="F24" s="1" t="n">
        <v>49</v>
      </c>
      <c r="G24" s="0" t="n">
        <v>49</v>
      </c>
      <c r="H24" s="3" t="n">
        <v>47.02</v>
      </c>
      <c r="I24" s="2" t="n">
        <v>126</v>
      </c>
      <c r="J24" s="0" t="n">
        <v>28.07</v>
      </c>
      <c r="K24" s="0" t="n">
        <f aca="false">I24+J24/60</f>
        <v>126.467833333333</v>
      </c>
      <c r="L24" s="3" t="n">
        <f aca="false">G24+H24/60</f>
        <v>49.7836666666667</v>
      </c>
      <c r="M24" s="6"/>
      <c r="N24" s="6"/>
      <c r="O24" s="6"/>
      <c r="P24" s="0" t="n">
        <v>8.45</v>
      </c>
      <c r="Q24" s="0" t="n">
        <v>28.72</v>
      </c>
      <c r="U24" s="33" t="n">
        <v>0.362678129900506</v>
      </c>
      <c r="Z24" s="34"/>
    </row>
    <row r="25" customFormat="false" ht="12.75" hidden="false" customHeight="false" outlineLevel="0" collapsed="false">
      <c r="A25" s="0" t="n">
        <v>2007</v>
      </c>
      <c r="B25" s="0" t="n">
        <v>3</v>
      </c>
      <c r="C25" s="4" t="n">
        <v>2</v>
      </c>
      <c r="D25" s="5" t="n">
        <v>2215</v>
      </c>
      <c r="E25" s="0" t="s">
        <v>47</v>
      </c>
      <c r="F25" s="1" t="n">
        <v>52</v>
      </c>
      <c r="G25" s="0" t="n">
        <v>49</v>
      </c>
      <c r="H25" s="3" t="n">
        <v>41.88</v>
      </c>
      <c r="I25" s="2" t="n">
        <v>126</v>
      </c>
      <c r="J25" s="0" t="n">
        <v>30.11</v>
      </c>
      <c r="K25" s="0" t="n">
        <f aca="false">I25+J25/60</f>
        <v>126.501833333333</v>
      </c>
      <c r="L25" s="3" t="n">
        <f aca="false">G25+H25/60</f>
        <v>49.698</v>
      </c>
      <c r="M25" s="6"/>
      <c r="N25" s="6"/>
      <c r="O25" s="6"/>
      <c r="P25" s="0" t="n">
        <v>8.42</v>
      </c>
      <c r="Q25" s="0" t="n">
        <v>29.54</v>
      </c>
      <c r="T25" s="32"/>
      <c r="U25" s="33" t="n">
        <v>0.254001059616731</v>
      </c>
      <c r="Z25" s="34"/>
    </row>
    <row r="26" customFormat="false" ht="12.75" hidden="false" customHeight="false" outlineLevel="0" collapsed="false">
      <c r="A26" s="0" t="n">
        <v>2007</v>
      </c>
      <c r="B26" s="0" t="n">
        <v>3</v>
      </c>
      <c r="C26" s="4" t="n">
        <v>2</v>
      </c>
      <c r="D26" s="5" t="n">
        <v>2339</v>
      </c>
      <c r="E26" s="0" t="s">
        <v>48</v>
      </c>
      <c r="F26" s="1" t="n">
        <v>55</v>
      </c>
      <c r="G26" s="0" t="n">
        <v>49</v>
      </c>
      <c r="H26" s="3" t="n">
        <v>39.13</v>
      </c>
      <c r="I26" s="2" t="n">
        <v>126</v>
      </c>
      <c r="J26" s="0" t="n">
        <v>36.47</v>
      </c>
      <c r="K26" s="0" t="n">
        <f aca="false">I26+J26/60</f>
        <v>126.607833333333</v>
      </c>
      <c r="L26" s="3" t="n">
        <f aca="false">G26+H26/60</f>
        <v>49.6521666666667</v>
      </c>
      <c r="M26" s="6"/>
      <c r="N26" s="6"/>
      <c r="O26" s="6"/>
      <c r="P26" s="0" t="n">
        <v>8.13</v>
      </c>
      <c r="Q26" s="0" t="n">
        <v>29.18</v>
      </c>
      <c r="T26" s="32"/>
      <c r="U26" s="33" t="n">
        <v>0.621733936972296</v>
      </c>
      <c r="Z26" s="34"/>
    </row>
    <row r="27" customFormat="false" ht="12.75" hidden="false" customHeight="false" outlineLevel="0" collapsed="false">
      <c r="A27" s="0" t="n">
        <v>2007</v>
      </c>
      <c r="B27" s="0" t="n">
        <v>3</v>
      </c>
      <c r="C27" s="4" t="n">
        <v>3</v>
      </c>
      <c r="D27" s="5" t="n">
        <v>127</v>
      </c>
      <c r="E27" s="0" t="s">
        <v>49</v>
      </c>
      <c r="F27" s="1" t="n">
        <v>58</v>
      </c>
      <c r="G27" s="0" t="n">
        <v>49</v>
      </c>
      <c r="H27" s="3" t="n">
        <v>35.84</v>
      </c>
      <c r="I27" s="2" t="n">
        <v>126</v>
      </c>
      <c r="J27" s="0" t="n">
        <v>33.26</v>
      </c>
      <c r="K27" s="0" t="n">
        <f aca="false">I27+J27/60</f>
        <v>126.554333333333</v>
      </c>
      <c r="L27" s="3" t="n">
        <f aca="false">G27+H27/60</f>
        <v>49.5973333333333</v>
      </c>
      <c r="M27" s="6"/>
      <c r="N27" s="6"/>
      <c r="O27" s="6"/>
      <c r="P27" s="0" t="n">
        <v>7.33</v>
      </c>
      <c r="Q27" s="0" t="n">
        <v>27.25</v>
      </c>
      <c r="T27" s="32"/>
      <c r="U27" s="33" t="n">
        <v>0.822660148310904</v>
      </c>
      <c r="Z27" s="34"/>
    </row>
    <row r="28" customFormat="false" ht="12.75" hidden="false" customHeight="false" outlineLevel="0" collapsed="false">
      <c r="A28" s="0" t="n">
        <v>2007</v>
      </c>
      <c r="B28" s="0" t="n">
        <v>3</v>
      </c>
      <c r="C28" s="4" t="n">
        <v>3</v>
      </c>
      <c r="D28" s="5" t="n">
        <v>1729</v>
      </c>
      <c r="E28" s="0" t="s">
        <v>50</v>
      </c>
      <c r="F28" s="1" t="n">
        <v>61</v>
      </c>
      <c r="G28" s="0" t="n">
        <v>49</v>
      </c>
      <c r="H28" s="3" t="n">
        <v>21.08</v>
      </c>
      <c r="I28" s="2" t="n">
        <v>126</v>
      </c>
      <c r="J28" s="0" t="n">
        <v>31.76</v>
      </c>
      <c r="K28" s="0" t="n">
        <f aca="false">I28+J28/60</f>
        <v>126.529333333333</v>
      </c>
      <c r="L28" s="3" t="n">
        <f aca="false">G28+H28/60</f>
        <v>49.3513333333333</v>
      </c>
      <c r="M28" s="6"/>
      <c r="N28" s="6"/>
      <c r="O28" s="6"/>
      <c r="P28" s="0" t="n">
        <v>7.29</v>
      </c>
      <c r="Q28" s="0" t="n">
        <v>29.41</v>
      </c>
      <c r="T28" s="32"/>
      <c r="U28" s="33" t="n">
        <v>1.07287014733634</v>
      </c>
      <c r="Z28" s="34"/>
    </row>
    <row r="29" customFormat="false" ht="12.75" hidden="false" customHeight="false" outlineLevel="0" collapsed="false">
      <c r="A29" s="0" t="n">
        <v>2007</v>
      </c>
      <c r="B29" s="0" t="n">
        <v>3</v>
      </c>
      <c r="C29" s="4" t="n">
        <v>3</v>
      </c>
      <c r="D29" s="5" t="n">
        <v>1849</v>
      </c>
      <c r="E29" s="0" t="s">
        <v>51</v>
      </c>
      <c r="F29" s="1" t="n">
        <v>64</v>
      </c>
      <c r="G29" s="0" t="n">
        <v>49</v>
      </c>
      <c r="H29" s="3" t="n">
        <v>18.86</v>
      </c>
      <c r="I29" s="2" t="n">
        <v>126</v>
      </c>
      <c r="J29" s="0" t="n">
        <v>36.25</v>
      </c>
      <c r="K29" s="0" t="n">
        <f aca="false">I29+J29/60</f>
        <v>126.604166666667</v>
      </c>
      <c r="L29" s="3" t="n">
        <f aca="false">G29+H29/60</f>
        <v>49.3143333333333</v>
      </c>
      <c r="M29" s="6"/>
      <c r="N29" s="6"/>
      <c r="O29" s="6"/>
      <c r="P29" s="0" t="n">
        <v>7.67</v>
      </c>
      <c r="Q29" s="0" t="n">
        <v>30.26</v>
      </c>
      <c r="T29" s="32"/>
      <c r="U29" s="33" t="n">
        <v>1.36099075227472</v>
      </c>
      <c r="Z29" s="34"/>
    </row>
    <row r="30" customFormat="false" ht="12.75" hidden="false" customHeight="false" outlineLevel="0" collapsed="false">
      <c r="A30" s="0" t="n">
        <v>2007</v>
      </c>
      <c r="B30" s="0" t="n">
        <v>3</v>
      </c>
      <c r="C30" s="4" t="n">
        <v>3</v>
      </c>
      <c r="D30" s="5" t="n">
        <v>2009</v>
      </c>
      <c r="E30" s="0" t="s">
        <v>52</v>
      </c>
      <c r="F30" s="1" t="n">
        <v>67</v>
      </c>
      <c r="G30" s="0" t="n">
        <v>49</v>
      </c>
      <c r="H30" s="3" t="n">
        <v>16.82</v>
      </c>
      <c r="I30" s="2" t="n">
        <v>126</v>
      </c>
      <c r="J30" s="0" t="n">
        <v>40.65</v>
      </c>
      <c r="K30" s="0" t="n">
        <f aca="false">I30+J30/60</f>
        <v>126.6775</v>
      </c>
      <c r="L30" s="3" t="n">
        <f aca="false">G30+H30/60</f>
        <v>49.2803333333333</v>
      </c>
      <c r="M30" s="6"/>
      <c r="N30" s="6"/>
      <c r="O30" s="6"/>
      <c r="P30" s="0" t="n">
        <v>7.76</v>
      </c>
      <c r="Q30" s="0" t="n">
        <v>30.98</v>
      </c>
      <c r="T30" s="32"/>
      <c r="U30" s="33" t="n">
        <v>1.53158847888297</v>
      </c>
      <c r="Z30" s="34"/>
    </row>
    <row r="31" customFormat="false" ht="12.75" hidden="false" customHeight="false" outlineLevel="0" collapsed="false">
      <c r="A31" s="0" t="n">
        <v>2007</v>
      </c>
      <c r="B31" s="0" t="n">
        <v>3</v>
      </c>
      <c r="C31" s="4" t="n">
        <v>3</v>
      </c>
      <c r="D31" s="5" t="n">
        <v>2139</v>
      </c>
      <c r="E31" s="0" t="s">
        <v>53</v>
      </c>
      <c r="F31" s="1" t="n">
        <v>70</v>
      </c>
      <c r="G31" s="0" t="n">
        <v>49</v>
      </c>
      <c r="H31" s="3" t="n">
        <v>14.63</v>
      </c>
      <c r="I31" s="2" t="n">
        <v>126</v>
      </c>
      <c r="J31" s="0" t="n">
        <v>45.76</v>
      </c>
      <c r="K31" s="0" t="n">
        <f aca="false">I31+J31/60</f>
        <v>126.762666666667</v>
      </c>
      <c r="L31" s="3" t="n">
        <f aca="false">G31+H31/60</f>
        <v>49.2438333333333</v>
      </c>
      <c r="M31" s="6"/>
      <c r="N31" s="6"/>
      <c r="O31" s="6"/>
      <c r="P31" s="0" t="n">
        <v>7.94</v>
      </c>
      <c r="Q31" s="0" t="n">
        <v>31.35</v>
      </c>
      <c r="T31" s="32"/>
      <c r="U31" s="33" t="n">
        <v>1.39131923700508</v>
      </c>
      <c r="V31" s="1" t="s">
        <v>54</v>
      </c>
      <c r="W31" s="1" t="s">
        <v>55</v>
      </c>
      <c r="Z31" s="34"/>
    </row>
    <row r="32" customFormat="false" ht="12.75" hidden="false" customHeight="false" outlineLevel="0" collapsed="false">
      <c r="A32" s="0" t="n">
        <v>2007</v>
      </c>
      <c r="B32" s="0" t="n">
        <v>3</v>
      </c>
      <c r="C32" s="4" t="n">
        <v>3</v>
      </c>
      <c r="D32" s="5" t="n">
        <v>2301</v>
      </c>
      <c r="E32" s="0" t="s">
        <v>56</v>
      </c>
      <c r="F32" s="1" t="n">
        <v>73</v>
      </c>
      <c r="G32" s="0" t="n">
        <v>49</v>
      </c>
      <c r="H32" s="3" t="n">
        <v>12.63</v>
      </c>
      <c r="I32" s="2" t="n">
        <v>126</v>
      </c>
      <c r="J32" s="0" t="n">
        <v>50.39</v>
      </c>
      <c r="K32" s="0" t="n">
        <f aca="false">I32+J32/60</f>
        <v>126.839833333333</v>
      </c>
      <c r="L32" s="3" t="n">
        <f aca="false">G32+H32/60</f>
        <v>49.2105</v>
      </c>
      <c r="M32" s="6"/>
      <c r="N32" s="6"/>
      <c r="O32" s="6"/>
      <c r="P32" s="0" t="n">
        <v>8.44</v>
      </c>
      <c r="Q32" s="0" t="n">
        <v>32.48</v>
      </c>
      <c r="T32" s="32"/>
      <c r="U32" s="33" t="n">
        <v>1.22451257098812</v>
      </c>
      <c r="Z32" s="34"/>
    </row>
    <row r="33" customFormat="false" ht="12.75" hidden="false" customHeight="false" outlineLevel="0" collapsed="false">
      <c r="A33" s="0" t="n">
        <v>2007</v>
      </c>
      <c r="B33" s="0" t="n">
        <v>3</v>
      </c>
      <c r="C33" s="4" t="n">
        <v>4</v>
      </c>
      <c r="D33" s="5" t="n">
        <v>17</v>
      </c>
      <c r="E33" s="0" t="s">
        <v>57</v>
      </c>
      <c r="F33" s="1" t="n">
        <v>76</v>
      </c>
      <c r="G33" s="0" t="n">
        <v>49</v>
      </c>
      <c r="H33" s="3" t="n">
        <v>10.18</v>
      </c>
      <c r="I33" s="2" t="n">
        <v>126</v>
      </c>
      <c r="J33" s="0" t="n">
        <v>54.95</v>
      </c>
      <c r="K33" s="0" t="n">
        <f aca="false">I33+J33/60</f>
        <v>126.915833333333</v>
      </c>
      <c r="L33" s="3" t="n">
        <f aca="false">G33+H33/60</f>
        <v>49.1696666666667</v>
      </c>
      <c r="M33" s="6"/>
      <c r="N33" s="6"/>
      <c r="O33" s="6"/>
      <c r="P33" s="0" t="n">
        <v>8.39</v>
      </c>
      <c r="Q33" s="0" t="n">
        <v>32.41</v>
      </c>
      <c r="T33" s="32"/>
      <c r="U33" s="33" t="n">
        <v>1.08424332911022</v>
      </c>
      <c r="Z33" s="34"/>
    </row>
    <row r="34" customFormat="false" ht="12.75" hidden="false" customHeight="false" outlineLevel="0" collapsed="false">
      <c r="A34" s="0" t="n">
        <v>2007</v>
      </c>
      <c r="B34" s="0" t="n">
        <v>3</v>
      </c>
      <c r="C34" s="4" t="n">
        <v>4</v>
      </c>
      <c r="D34" s="5" t="n">
        <v>1537</v>
      </c>
      <c r="E34" s="0" t="s">
        <v>58</v>
      </c>
      <c r="F34" s="1" t="n">
        <v>79</v>
      </c>
      <c r="G34" s="0" t="n">
        <v>49</v>
      </c>
      <c r="H34" s="3" t="n">
        <v>47.45</v>
      </c>
      <c r="I34" s="2" t="n">
        <v>126</v>
      </c>
      <c r="J34" s="0" t="n">
        <v>38.95</v>
      </c>
      <c r="K34" s="0" t="n">
        <f aca="false">I34+J34/60</f>
        <v>126.649166666667</v>
      </c>
      <c r="L34" s="3" t="n">
        <f aca="false">G34+H34/60</f>
        <v>49.7908333333333</v>
      </c>
      <c r="M34" s="6"/>
      <c r="N34" s="6"/>
      <c r="O34" s="6"/>
      <c r="P34" s="0" t="n">
        <v>7.46</v>
      </c>
      <c r="Q34" s="0" t="n">
        <v>26.35</v>
      </c>
      <c r="T34" s="32"/>
      <c r="U34" s="33" t="n">
        <v>2.50209999025436</v>
      </c>
      <c r="Z34" s="34"/>
    </row>
    <row r="35" customFormat="false" ht="12.75" hidden="false" customHeight="false" outlineLevel="0" collapsed="false">
      <c r="A35" s="0" t="n">
        <v>2007</v>
      </c>
      <c r="B35" s="0" t="n">
        <v>3</v>
      </c>
      <c r="C35" s="4" t="n">
        <v>4</v>
      </c>
      <c r="D35" s="5" t="n">
        <v>1724</v>
      </c>
      <c r="E35" s="0" t="s">
        <v>59</v>
      </c>
      <c r="F35" s="1" t="n">
        <v>82</v>
      </c>
      <c r="G35" s="0" t="n">
        <v>49</v>
      </c>
      <c r="H35" s="3" t="n">
        <v>51.72</v>
      </c>
      <c r="I35" s="2" t="n">
        <v>126</v>
      </c>
      <c r="J35" s="0" t="n">
        <v>44.37</v>
      </c>
      <c r="K35" s="0" t="n">
        <f aca="false">I35+J35/60</f>
        <v>126.7395</v>
      </c>
      <c r="L35" s="3" t="n">
        <f aca="false">G35+H35/60</f>
        <v>49.862</v>
      </c>
      <c r="M35" s="6"/>
      <c r="N35" s="6"/>
      <c r="O35" s="6"/>
      <c r="P35" s="0" t="n">
        <v>7.87</v>
      </c>
      <c r="Q35" s="0" t="n">
        <v>28.02</v>
      </c>
      <c r="T35" s="32"/>
      <c r="U35" s="33" t="n">
        <v>1.55812590302203</v>
      </c>
      <c r="Z35" s="34"/>
    </row>
    <row r="36" customFormat="false" ht="12.75" hidden="false" customHeight="false" outlineLevel="0" collapsed="false">
      <c r="A36" s="0" t="n">
        <v>2007</v>
      </c>
      <c r="B36" s="0" t="n">
        <v>3</v>
      </c>
      <c r="C36" s="4" t="n">
        <v>4</v>
      </c>
      <c r="D36" s="5" t="n">
        <v>1857</v>
      </c>
      <c r="E36" s="0" t="s">
        <v>60</v>
      </c>
      <c r="F36" s="1" t="n">
        <v>85</v>
      </c>
      <c r="G36" s="0" t="n">
        <v>49</v>
      </c>
      <c r="H36" s="3" t="n">
        <v>56.97</v>
      </c>
      <c r="I36" s="2" t="n">
        <v>126</v>
      </c>
      <c r="J36" s="0" t="n">
        <v>48.71</v>
      </c>
      <c r="K36" s="0" t="n">
        <f aca="false">I36+J36/60</f>
        <v>126.811833333333</v>
      </c>
      <c r="L36" s="3" t="n">
        <f aca="false">G36+H36/60</f>
        <v>49.9495</v>
      </c>
      <c r="M36" s="6"/>
      <c r="N36" s="6"/>
      <c r="O36" s="6"/>
      <c r="P36" s="0" t="n">
        <v>8.2</v>
      </c>
      <c r="Q36" s="0" t="n">
        <v>27.84</v>
      </c>
      <c r="T36" s="32"/>
      <c r="U36" s="33" t="n">
        <v>0.871943935997732</v>
      </c>
      <c r="Z36" s="34"/>
    </row>
    <row r="37" customFormat="false" ht="12.75" hidden="false" customHeight="false" outlineLevel="0" collapsed="false">
      <c r="A37" s="0" t="n">
        <v>2007</v>
      </c>
      <c r="B37" s="0" t="n">
        <v>3</v>
      </c>
      <c r="C37" s="4" t="n">
        <v>4</v>
      </c>
      <c r="D37" s="5" t="n">
        <v>2017</v>
      </c>
      <c r="E37" s="0" t="s">
        <v>61</v>
      </c>
      <c r="F37" s="1" t="n">
        <v>88</v>
      </c>
      <c r="G37" s="0" t="n">
        <v>49</v>
      </c>
      <c r="H37" s="3" t="n">
        <v>52.28</v>
      </c>
      <c r="I37" s="2" t="n">
        <v>126</v>
      </c>
      <c r="J37" s="0" t="n">
        <v>49.56</v>
      </c>
      <c r="K37" s="0" t="n">
        <f aca="false">I37+J37/60</f>
        <v>126.826</v>
      </c>
      <c r="L37" s="3" t="n">
        <f aca="false">G37+H37/60</f>
        <v>49.8713333333333</v>
      </c>
      <c r="M37" s="6"/>
      <c r="N37" s="6"/>
      <c r="O37" s="6"/>
      <c r="P37" s="0" t="n">
        <v>7.85</v>
      </c>
      <c r="Q37" s="0" t="n">
        <v>28.56</v>
      </c>
      <c r="T37" s="32"/>
      <c r="U37" s="33" t="n">
        <v>1.85003756855171</v>
      </c>
      <c r="Z37" s="34"/>
    </row>
    <row r="38" customFormat="false" ht="12.75" hidden="false" customHeight="false" outlineLevel="0" collapsed="false">
      <c r="A38" s="0" t="n">
        <v>2007</v>
      </c>
      <c r="B38" s="0" t="n">
        <v>3</v>
      </c>
      <c r="C38" s="4" t="n">
        <v>4</v>
      </c>
      <c r="D38" s="5" t="n">
        <v>2213</v>
      </c>
      <c r="E38" s="0" t="s">
        <v>62</v>
      </c>
      <c r="F38" s="1" t="n">
        <v>91</v>
      </c>
      <c r="G38" s="0" t="n">
        <v>49</v>
      </c>
      <c r="H38" s="3" t="n">
        <v>57.96</v>
      </c>
      <c r="I38" s="2" t="n">
        <v>126</v>
      </c>
      <c r="J38" s="0" t="n">
        <v>56.12</v>
      </c>
      <c r="K38" s="0" t="n">
        <f aca="false">I38+J38/60</f>
        <v>126.935333333333</v>
      </c>
      <c r="L38" s="3" t="n">
        <f aca="false">G38+H38/60</f>
        <v>49.966</v>
      </c>
      <c r="M38" s="6"/>
      <c r="N38" s="6"/>
      <c r="O38" s="6"/>
      <c r="P38" s="0" t="n">
        <v>8.26</v>
      </c>
      <c r="Q38" s="0" t="n">
        <v>29.09</v>
      </c>
      <c r="T38" s="32"/>
      <c r="U38" s="33" t="n">
        <v>1.81212696263877</v>
      </c>
      <c r="V38" s="1" t="s">
        <v>54</v>
      </c>
      <c r="W38" s="1" t="s">
        <v>55</v>
      </c>
      <c r="Z38" s="34"/>
    </row>
    <row r="39" customFormat="false" ht="12.75" hidden="false" customHeight="false" outlineLevel="0" collapsed="false">
      <c r="A39" s="0" t="n">
        <v>2007</v>
      </c>
      <c r="B39" s="0" t="n">
        <v>3</v>
      </c>
      <c r="C39" s="4" t="n">
        <v>5</v>
      </c>
      <c r="D39" s="5" t="n">
        <v>26</v>
      </c>
      <c r="E39" s="0" t="s">
        <v>63</v>
      </c>
      <c r="F39" s="1" t="n">
        <v>94</v>
      </c>
      <c r="G39" s="0" t="n">
        <v>49</v>
      </c>
      <c r="H39" s="3" t="n">
        <v>47.06</v>
      </c>
      <c r="I39" s="2" t="n">
        <v>127</v>
      </c>
      <c r="J39" s="0" t="n">
        <v>4.03</v>
      </c>
      <c r="K39" s="0" t="n">
        <f aca="false">I39+J39/60</f>
        <v>127.067166666667</v>
      </c>
      <c r="L39" s="3" t="n">
        <f aca="false">G39+H39/60</f>
        <v>49.7843333333333</v>
      </c>
      <c r="M39" s="6"/>
      <c r="N39" s="6"/>
      <c r="O39" s="6"/>
      <c r="P39" s="0" t="n">
        <v>7.37</v>
      </c>
      <c r="Q39" s="0" t="n">
        <v>29.26</v>
      </c>
      <c r="T39" s="32"/>
      <c r="U39" s="33" t="n">
        <v>2.24809893063763</v>
      </c>
      <c r="Z39" s="34"/>
    </row>
    <row r="40" customFormat="false" ht="12.75" hidden="false" customHeight="false" outlineLevel="0" collapsed="false">
      <c r="A40" s="0" t="n">
        <v>2007</v>
      </c>
      <c r="B40" s="0" t="n">
        <v>3</v>
      </c>
      <c r="C40" s="4" t="n">
        <v>5</v>
      </c>
      <c r="D40" s="5" t="n">
        <v>1502</v>
      </c>
      <c r="E40" s="0" t="s">
        <v>64</v>
      </c>
      <c r="F40" s="1" t="n">
        <v>97</v>
      </c>
      <c r="G40" s="0" t="n">
        <v>50</v>
      </c>
      <c r="H40" s="3" t="n">
        <v>29.58</v>
      </c>
      <c r="I40" s="2" t="n">
        <v>127</v>
      </c>
      <c r="J40" s="0" t="n">
        <v>45.92</v>
      </c>
      <c r="K40" s="0" t="n">
        <f aca="false">I40+J40/60</f>
        <v>127.765333333333</v>
      </c>
      <c r="L40" s="3" t="n">
        <f aca="false">G40+H40/60</f>
        <v>50.493</v>
      </c>
      <c r="M40" s="6"/>
      <c r="N40" s="6"/>
      <c r="O40" s="6"/>
      <c r="P40" s="0" t="n">
        <v>7.71</v>
      </c>
      <c r="Q40" s="0" t="n">
        <v>28.13</v>
      </c>
      <c r="T40" s="32"/>
      <c r="U40" s="33" t="n">
        <v>0.40564348326851</v>
      </c>
      <c r="V40" s="1" t="s">
        <v>54</v>
      </c>
      <c r="W40" s="1" t="s">
        <v>55</v>
      </c>
      <c r="Z40" s="34"/>
    </row>
    <row r="41" customFormat="false" ht="12.75" hidden="false" customHeight="false" outlineLevel="0" collapsed="false">
      <c r="A41" s="0" t="n">
        <v>2007</v>
      </c>
      <c r="B41" s="0" t="n">
        <v>3</v>
      </c>
      <c r="C41" s="4" t="n">
        <v>5</v>
      </c>
      <c r="D41" s="5" t="n">
        <v>1722</v>
      </c>
      <c r="E41" s="0" t="s">
        <v>65</v>
      </c>
      <c r="F41" s="1" t="n">
        <v>100</v>
      </c>
      <c r="G41" s="0" t="n">
        <v>50</v>
      </c>
      <c r="H41" s="3" t="n">
        <v>28.21</v>
      </c>
      <c r="I41" s="2" t="n">
        <v>127</v>
      </c>
      <c r="J41" s="0" t="n">
        <v>56.49</v>
      </c>
      <c r="K41" s="0" t="n">
        <f aca="false">I41+J41/60</f>
        <v>127.9415</v>
      </c>
      <c r="L41" s="3" t="n">
        <f aca="false">G41+H41/60</f>
        <v>50.4701666666667</v>
      </c>
      <c r="M41" s="6"/>
      <c r="N41" s="6"/>
      <c r="O41" s="6"/>
      <c r="P41" s="0" t="n">
        <v>7.72</v>
      </c>
      <c r="Q41" s="0" t="n">
        <v>29.37</v>
      </c>
      <c r="T41" s="32"/>
      <c r="U41" s="33" t="n">
        <v>0.606569694607118</v>
      </c>
      <c r="Z41" s="34"/>
    </row>
    <row r="42" customFormat="false" ht="12.75" hidden="false" customHeight="false" outlineLevel="0" collapsed="false">
      <c r="A42" s="0" t="n">
        <v>2007</v>
      </c>
      <c r="B42" s="0" t="n">
        <v>3</v>
      </c>
      <c r="C42" s="4" t="n">
        <v>5</v>
      </c>
      <c r="D42" s="5" t="n">
        <v>1840</v>
      </c>
      <c r="E42" s="0" t="s">
        <v>66</v>
      </c>
      <c r="F42" s="1" t="n">
        <v>103</v>
      </c>
      <c r="G42" s="0" t="n">
        <v>50</v>
      </c>
      <c r="H42" s="3" t="n">
        <v>29.31</v>
      </c>
      <c r="I42" s="2" t="n">
        <v>127</v>
      </c>
      <c r="J42" s="0" t="n">
        <v>51.77</v>
      </c>
      <c r="K42" s="0" t="n">
        <f aca="false">I42+J42/60</f>
        <v>127.862833333333</v>
      </c>
      <c r="L42" s="3" t="n">
        <f aca="false">G42+H42/60</f>
        <v>50.4885</v>
      </c>
      <c r="M42" s="6"/>
      <c r="N42" s="6"/>
      <c r="O42" s="6"/>
      <c r="P42" s="0" t="n">
        <v>7.8</v>
      </c>
      <c r="Q42" s="0" t="n">
        <v>28.93</v>
      </c>
      <c r="T42" s="32"/>
      <c r="U42" s="33" t="n">
        <v>0.420807725633688</v>
      </c>
      <c r="Z42" s="34"/>
    </row>
    <row r="43" customFormat="false" ht="12.75" hidden="false" customHeight="false" outlineLevel="0" collapsed="false">
      <c r="A43" s="0" t="n">
        <v>2007</v>
      </c>
      <c r="B43" s="0" t="n">
        <v>3</v>
      </c>
      <c r="C43" s="4" t="n">
        <v>5</v>
      </c>
      <c r="D43" s="5" t="n">
        <v>2046</v>
      </c>
      <c r="E43" s="0" t="s">
        <v>67</v>
      </c>
      <c r="F43" s="1" t="n">
        <v>106</v>
      </c>
      <c r="G43" s="0" t="n">
        <v>50</v>
      </c>
      <c r="H43" s="3" t="n">
        <v>29.67</v>
      </c>
      <c r="I43" s="2" t="n">
        <v>127</v>
      </c>
      <c r="J43" s="0" t="n">
        <v>34.45</v>
      </c>
      <c r="K43" s="0" t="n">
        <f aca="false">I43+J43/60</f>
        <v>127.574166666667</v>
      </c>
      <c r="L43" s="3" t="n">
        <f aca="false">G43+H43/60</f>
        <v>50.4945</v>
      </c>
      <c r="P43" s="0" t="n">
        <v>8.17</v>
      </c>
      <c r="Q43" s="0" t="n">
        <v>28.04</v>
      </c>
      <c r="T43" s="32"/>
      <c r="U43" s="33" t="n">
        <v>0.621733936972296</v>
      </c>
      <c r="Z43" s="34"/>
    </row>
    <row r="44" customFormat="false" ht="12.75" hidden="false" customHeight="false" outlineLevel="0" collapsed="false">
      <c r="A44" s="0" t="n">
        <v>2007</v>
      </c>
      <c r="B44" s="0" t="n">
        <v>3</v>
      </c>
      <c r="C44" s="4" t="n">
        <v>5</v>
      </c>
      <c r="D44" s="5" t="n">
        <v>2246</v>
      </c>
      <c r="E44" s="0" t="s">
        <v>68</v>
      </c>
      <c r="F44" s="1" t="n">
        <v>109</v>
      </c>
      <c r="G44" s="0" t="n">
        <v>50</v>
      </c>
      <c r="H44" s="3" t="n">
        <v>23.81</v>
      </c>
      <c r="I44" s="2" t="n">
        <v>127</v>
      </c>
      <c r="J44" s="0" t="n">
        <v>28.94</v>
      </c>
      <c r="K44" s="0" t="n">
        <f aca="false">I44+J44/60</f>
        <v>127.482333333333</v>
      </c>
      <c r="L44" s="3" t="n">
        <f aca="false">G44+H44/60</f>
        <v>50.3968333333333</v>
      </c>
      <c r="M44" s="6"/>
      <c r="N44" s="6"/>
      <c r="O44" s="6"/>
      <c r="P44" s="0" t="n">
        <v>8.2</v>
      </c>
      <c r="Q44" s="0" t="n">
        <v>25.9</v>
      </c>
      <c r="T44" s="32"/>
      <c r="U44" s="33" t="n">
        <v>1.33066226754437</v>
      </c>
      <c r="V44" s="1" t="s">
        <v>54</v>
      </c>
      <c r="W44" s="1" t="s">
        <v>55</v>
      </c>
      <c r="Z44" s="34"/>
    </row>
    <row r="45" customFormat="false" ht="12.75" hidden="false" customHeight="false" outlineLevel="0" collapsed="false">
      <c r="A45" s="0" t="n">
        <v>2007</v>
      </c>
      <c r="B45" s="0" t="n">
        <v>3</v>
      </c>
      <c r="C45" s="4" t="n">
        <v>6</v>
      </c>
      <c r="D45" s="5" t="n">
        <v>20</v>
      </c>
      <c r="E45" s="0" t="s">
        <v>69</v>
      </c>
      <c r="F45" s="1" t="n">
        <v>112</v>
      </c>
      <c r="G45" s="0" t="n">
        <v>50</v>
      </c>
      <c r="H45" s="3" t="n">
        <v>25.71</v>
      </c>
      <c r="I45" s="2" t="n">
        <v>127</v>
      </c>
      <c r="J45" s="0" t="n">
        <v>30.62</v>
      </c>
      <c r="K45" s="0" t="n">
        <f aca="false">I45+J45/60</f>
        <v>127.510333333333</v>
      </c>
      <c r="L45" s="3" t="n">
        <f aca="false">G45+H45/60</f>
        <v>50.4285</v>
      </c>
      <c r="P45" s="0" t="n">
        <v>8.03</v>
      </c>
      <c r="Q45" s="0" t="n">
        <v>28.47</v>
      </c>
      <c r="T45" s="32"/>
      <c r="U45" s="33" t="n">
        <v>0.424598786224983</v>
      </c>
      <c r="Z45" s="34"/>
    </row>
    <row r="46" customFormat="false" ht="12.75" hidden="false" customHeight="false" outlineLevel="0" collapsed="false">
      <c r="A46" s="0" t="n">
        <v>2007</v>
      </c>
      <c r="B46" s="0" t="n">
        <v>3</v>
      </c>
      <c r="C46" s="4" t="n">
        <v>6</v>
      </c>
      <c r="D46" s="5" t="n">
        <v>1512</v>
      </c>
      <c r="E46" s="0" t="s">
        <v>70</v>
      </c>
      <c r="F46" s="1" t="n">
        <v>115</v>
      </c>
      <c r="G46" s="0" t="n">
        <v>50</v>
      </c>
      <c r="H46" s="3" t="n">
        <v>31.62</v>
      </c>
      <c r="I46" s="2" t="n">
        <v>127</v>
      </c>
      <c r="J46" s="0" t="n">
        <v>37.25</v>
      </c>
      <c r="K46" s="0" t="n">
        <f aca="false">I46+J46/60</f>
        <v>127.620833333333</v>
      </c>
      <c r="L46" s="3" t="n">
        <f aca="false">G46+H46/60</f>
        <v>50.527</v>
      </c>
      <c r="P46" s="0" t="n">
        <v>8.1</v>
      </c>
      <c r="Q46" s="0" t="n">
        <v>29.14</v>
      </c>
      <c r="T46" s="32"/>
      <c r="U46" s="33" t="n">
        <v>0.248314468729789</v>
      </c>
      <c r="V46" s="1" t="s">
        <v>54</v>
      </c>
      <c r="W46" s="1" t="s">
        <v>55</v>
      </c>
      <c r="Z46" s="34"/>
    </row>
    <row r="47" customFormat="false" ht="12.75" hidden="false" customHeight="false" outlineLevel="0" collapsed="false">
      <c r="A47" s="0" t="n">
        <v>2007</v>
      </c>
      <c r="B47" s="0" t="n">
        <v>3</v>
      </c>
      <c r="C47" s="4" t="n">
        <v>6</v>
      </c>
      <c r="D47" s="5" t="n">
        <v>1725</v>
      </c>
      <c r="E47" s="0" t="s">
        <v>71</v>
      </c>
      <c r="F47" s="1" t="n">
        <v>118</v>
      </c>
      <c r="G47" s="0" t="n">
        <v>50</v>
      </c>
      <c r="H47" s="3" t="n">
        <v>34.14</v>
      </c>
      <c r="I47" s="2" t="n">
        <v>127</v>
      </c>
      <c r="J47" s="0" t="n">
        <v>34.2</v>
      </c>
      <c r="K47" s="0" t="n">
        <f aca="false">I47+J47/60</f>
        <v>127.57</v>
      </c>
      <c r="L47" s="3" t="n">
        <f aca="false">G47+H47/60</f>
        <v>50.569</v>
      </c>
      <c r="P47" s="0" t="n">
        <v>7.93</v>
      </c>
      <c r="Q47" s="0" t="n">
        <v>25.16</v>
      </c>
      <c r="T47" s="32"/>
      <c r="U47" s="33" t="n">
        <v>0.149746893356132</v>
      </c>
      <c r="X47" s="36"/>
      <c r="Z47" s="34"/>
    </row>
    <row r="48" customFormat="false" ht="12.75" hidden="false" customHeight="false" outlineLevel="0" collapsed="false">
      <c r="A48" s="0" t="n">
        <v>2007</v>
      </c>
      <c r="B48" s="0" t="n">
        <v>3</v>
      </c>
      <c r="C48" s="4" t="n">
        <v>6</v>
      </c>
      <c r="D48" s="5" t="n">
        <v>1855</v>
      </c>
      <c r="E48" s="0" t="s">
        <v>72</v>
      </c>
      <c r="F48" s="1" t="n">
        <v>121</v>
      </c>
      <c r="G48" s="0" t="n">
        <v>50</v>
      </c>
      <c r="H48" s="3" t="n">
        <v>35.8</v>
      </c>
      <c r="I48" s="2" t="n">
        <v>127</v>
      </c>
      <c r="J48" s="0" t="n">
        <v>44.46</v>
      </c>
      <c r="K48" s="0" t="n">
        <f aca="false">I48+J48/60</f>
        <v>127.741</v>
      </c>
      <c r="L48" s="3" t="n">
        <f aca="false">G48+H48/60</f>
        <v>50.5966666666667</v>
      </c>
      <c r="P48" s="0" t="n">
        <v>7.61</v>
      </c>
      <c r="Q48" s="0" t="n">
        <v>24.51</v>
      </c>
      <c r="T48" s="32"/>
      <c r="U48" s="33" t="n">
        <v>0.253811506587166</v>
      </c>
      <c r="V48" s="1" t="s">
        <v>54</v>
      </c>
      <c r="W48" s="1" t="s">
        <v>55</v>
      </c>
      <c r="X48" s="36"/>
      <c r="Z48" s="34"/>
    </row>
    <row r="49" customFormat="false" ht="12.75" hidden="false" customHeight="false" outlineLevel="0" collapsed="false">
      <c r="A49" s="0" t="n">
        <v>2007</v>
      </c>
      <c r="B49" s="0" t="n">
        <v>3</v>
      </c>
      <c r="C49" s="4" t="n">
        <v>6</v>
      </c>
      <c r="D49" s="5" t="n">
        <v>1917</v>
      </c>
      <c r="E49" s="0" t="s">
        <v>72</v>
      </c>
      <c r="F49" s="1" t="s">
        <v>73</v>
      </c>
      <c r="G49" s="0" t="n">
        <v>50</v>
      </c>
      <c r="H49" s="3" t="n">
        <v>35.71</v>
      </c>
      <c r="I49" s="2" t="n">
        <v>127</v>
      </c>
      <c r="J49" s="0" t="n">
        <v>43.87</v>
      </c>
      <c r="K49" s="0" t="n">
        <f aca="false">I49+J49/60</f>
        <v>127.731166666667</v>
      </c>
      <c r="L49" s="3" t="n">
        <f aca="false">G49+H49/60</f>
        <v>50.5951666666667</v>
      </c>
      <c r="Q49" s="0" t="n">
        <v>24.175</v>
      </c>
      <c r="T49" s="32"/>
      <c r="X49" s="36" t="s">
        <v>74</v>
      </c>
      <c r="Z49" s="34"/>
    </row>
    <row r="50" customFormat="false" ht="12.75" hidden="false" customHeight="false" outlineLevel="0" collapsed="false">
      <c r="A50" s="0" t="n">
        <v>2007</v>
      </c>
      <c r="B50" s="0" t="n">
        <v>3</v>
      </c>
      <c r="C50" s="4" t="n">
        <v>6</v>
      </c>
      <c r="D50" s="5" t="n">
        <v>2054</v>
      </c>
      <c r="E50" s="0" t="s">
        <v>75</v>
      </c>
      <c r="F50" s="1" t="n">
        <v>124</v>
      </c>
      <c r="G50" s="0" t="n">
        <v>50</v>
      </c>
      <c r="H50" s="3" t="n">
        <v>35.13</v>
      </c>
      <c r="I50" s="2" t="n">
        <v>127</v>
      </c>
      <c r="J50" s="0" t="n">
        <v>26.87</v>
      </c>
      <c r="K50" s="0" t="n">
        <f aca="false">I50+J50/60</f>
        <v>127.447833333333</v>
      </c>
      <c r="L50" s="3" t="n">
        <f aca="false">G50+H50/60</f>
        <v>50.5855</v>
      </c>
      <c r="P50" s="0" t="n">
        <v>8.03</v>
      </c>
      <c r="Q50" s="0" t="n">
        <v>28.53</v>
      </c>
      <c r="T50" s="32"/>
      <c r="U50" s="33" t="n">
        <v>0.130033378281401</v>
      </c>
      <c r="V50" s="1" t="s">
        <v>54</v>
      </c>
      <c r="W50" s="1" t="s">
        <v>55</v>
      </c>
      <c r="X50" s="36"/>
      <c r="Z50" s="34"/>
    </row>
    <row r="51" customFormat="false" ht="12.75" hidden="false" customHeight="false" outlineLevel="0" collapsed="false">
      <c r="A51" s="0" t="n">
        <v>2007</v>
      </c>
      <c r="B51" s="0" t="n">
        <v>3</v>
      </c>
      <c r="C51" s="4" t="n">
        <v>6</v>
      </c>
      <c r="D51" s="5" t="n">
        <v>2306</v>
      </c>
      <c r="E51" s="0" t="s">
        <v>76</v>
      </c>
      <c r="F51" s="1" t="n">
        <v>127</v>
      </c>
      <c r="G51" s="0" t="n">
        <v>50</v>
      </c>
      <c r="H51" s="3" t="n">
        <v>30.84</v>
      </c>
      <c r="I51" s="2" t="n">
        <v>127</v>
      </c>
      <c r="J51" s="0" t="n">
        <v>36.66</v>
      </c>
      <c r="K51" s="0" t="n">
        <f aca="false">I51+J51/60</f>
        <v>127.611</v>
      </c>
      <c r="L51" s="3" t="n">
        <f aca="false">G51+H51/60</f>
        <v>50.514</v>
      </c>
      <c r="P51" s="0" t="n">
        <v>8.13</v>
      </c>
      <c r="Q51" s="0" t="n">
        <v>28.01</v>
      </c>
      <c r="T51" s="32"/>
      <c r="U51" s="33" t="n">
        <v>0.610360755198412</v>
      </c>
      <c r="X51" s="36"/>
      <c r="Z51" s="34"/>
    </row>
    <row r="52" customFormat="false" ht="12.75" hidden="false" customHeight="false" outlineLevel="0" collapsed="false">
      <c r="A52" s="0" t="n">
        <v>2007</v>
      </c>
      <c r="B52" s="0" t="n">
        <v>3</v>
      </c>
      <c r="C52" s="4" t="n">
        <v>8</v>
      </c>
      <c r="D52" s="5" t="n">
        <v>1505</v>
      </c>
      <c r="E52" s="0" t="s">
        <v>77</v>
      </c>
      <c r="F52" s="1" t="n">
        <v>130</v>
      </c>
      <c r="G52" s="0" t="n">
        <v>51</v>
      </c>
      <c r="H52" s="3" t="n">
        <v>38.99</v>
      </c>
      <c r="I52" s="2" t="n">
        <v>127</v>
      </c>
      <c r="J52" s="0" t="n">
        <v>56.72</v>
      </c>
      <c r="K52" s="0" t="n">
        <f aca="false">I52+J52/60</f>
        <v>127.945333333333</v>
      </c>
      <c r="L52" s="3" t="n">
        <f aca="false">G52+H52/60</f>
        <v>51.6498333333333</v>
      </c>
      <c r="P52" s="0" t="n">
        <v>6.85</v>
      </c>
      <c r="Q52" s="0" t="n">
        <v>30.35</v>
      </c>
      <c r="T52" s="32"/>
      <c r="U52" s="33" t="n">
        <v>0.386688180312038</v>
      </c>
      <c r="X52" s="36"/>
      <c r="Z52" s="34"/>
    </row>
    <row r="53" customFormat="false" ht="12.75" hidden="false" customHeight="false" outlineLevel="0" collapsed="false">
      <c r="A53" s="0" t="n">
        <v>2007</v>
      </c>
      <c r="B53" s="0" t="n">
        <v>3</v>
      </c>
      <c r="C53" s="4" t="n">
        <v>8</v>
      </c>
      <c r="D53" s="5" t="n">
        <v>1729</v>
      </c>
      <c r="E53" s="0" t="s">
        <v>78</v>
      </c>
      <c r="F53" s="1" t="n">
        <v>133</v>
      </c>
      <c r="G53" s="0" t="n">
        <v>51</v>
      </c>
      <c r="H53" s="3" t="n">
        <v>53.51</v>
      </c>
      <c r="I53" s="2" t="n">
        <v>127</v>
      </c>
      <c r="J53" s="0" t="n">
        <v>56.17</v>
      </c>
      <c r="K53" s="0" t="n">
        <f aca="false">I53+J53/60</f>
        <v>127.936166666667</v>
      </c>
      <c r="L53" s="3" t="n">
        <f aca="false">G53+H53/60</f>
        <v>51.8918333333333</v>
      </c>
      <c r="P53" s="0" t="n">
        <v>6.49</v>
      </c>
      <c r="Q53" s="0" t="n">
        <v>29.84</v>
      </c>
      <c r="T53" s="32"/>
      <c r="U53" s="33" t="n">
        <v>0.712719391163364</v>
      </c>
      <c r="V53" s="1" t="s">
        <v>54</v>
      </c>
      <c r="W53" s="1" t="s">
        <v>55</v>
      </c>
      <c r="X53" s="36"/>
      <c r="Z53" s="34"/>
    </row>
    <row r="54" customFormat="false" ht="12.75" hidden="false" customHeight="false" outlineLevel="0" collapsed="false">
      <c r="A54" s="0" t="n">
        <v>2007</v>
      </c>
      <c r="B54" s="0" t="n">
        <v>3</v>
      </c>
      <c r="C54" s="4" t="n">
        <v>8</v>
      </c>
      <c r="D54" s="5" t="n">
        <v>1907</v>
      </c>
      <c r="E54" s="0" t="s">
        <v>79</v>
      </c>
      <c r="F54" s="1" t="n">
        <v>136</v>
      </c>
      <c r="G54" s="0" t="n">
        <v>52</v>
      </c>
      <c r="H54" s="3" t="n">
        <v>0.69</v>
      </c>
      <c r="I54" s="2" t="n">
        <v>127</v>
      </c>
      <c r="J54" s="0" t="n">
        <v>56.61</v>
      </c>
      <c r="K54" s="0" t="n">
        <f aca="false">I54+J54/60</f>
        <v>127.9435</v>
      </c>
      <c r="L54" s="3" t="n">
        <f aca="false">G54+H54/60</f>
        <v>52.0115</v>
      </c>
      <c r="P54" s="0" t="n">
        <v>6.53</v>
      </c>
      <c r="Q54" s="0" t="n">
        <v>29.84</v>
      </c>
      <c r="T54" s="32"/>
      <c r="U54" s="33" t="n">
        <v>0.671017724659124</v>
      </c>
      <c r="V54" s="1" t="s">
        <v>54</v>
      </c>
      <c r="W54" s="1" t="s">
        <v>55</v>
      </c>
      <c r="X54" s="36"/>
      <c r="Z54" s="34"/>
    </row>
    <row r="55" customFormat="false" ht="12.75" hidden="false" customHeight="false" outlineLevel="0" collapsed="false">
      <c r="A55" s="0" t="n">
        <v>2007</v>
      </c>
      <c r="B55" s="0" t="n">
        <v>3</v>
      </c>
      <c r="C55" s="4" t="n">
        <v>8</v>
      </c>
      <c r="D55" s="5" t="n">
        <v>2041</v>
      </c>
      <c r="E55" s="0" t="s">
        <v>80</v>
      </c>
      <c r="F55" s="1" t="n">
        <v>139</v>
      </c>
      <c r="G55" s="0" t="n">
        <v>52</v>
      </c>
      <c r="H55" s="3" t="n">
        <v>7.74</v>
      </c>
      <c r="I55" s="2" t="n">
        <v>127</v>
      </c>
      <c r="J55" s="0" t="n">
        <v>52.75</v>
      </c>
      <c r="K55" s="0" t="n">
        <f aca="false">I55+J55/60</f>
        <v>127.879166666667</v>
      </c>
      <c r="L55" s="3" t="n">
        <f aca="false">G55+H55/60</f>
        <v>52.129</v>
      </c>
      <c r="P55" s="0" t="n">
        <v>6.23</v>
      </c>
      <c r="Q55" s="0" t="n">
        <v>29.15</v>
      </c>
      <c r="T55" s="32"/>
      <c r="U55" s="33" t="n">
        <v>0.826451208902198</v>
      </c>
      <c r="X55" s="36"/>
      <c r="Z55" s="34"/>
    </row>
    <row r="56" customFormat="false" ht="12.75" hidden="false" customHeight="false" outlineLevel="0" collapsed="false">
      <c r="A56" s="0" t="n">
        <v>2007</v>
      </c>
      <c r="B56" s="0" t="n">
        <v>3</v>
      </c>
      <c r="C56" s="4" t="n">
        <v>8</v>
      </c>
      <c r="D56" s="5" t="n">
        <v>2226</v>
      </c>
      <c r="E56" s="0" t="s">
        <v>81</v>
      </c>
      <c r="F56" s="1" t="n">
        <v>142</v>
      </c>
      <c r="G56" s="0" t="n">
        <v>52</v>
      </c>
      <c r="H56" s="3" t="n">
        <v>15.38</v>
      </c>
      <c r="I56" s="2" t="n">
        <v>127</v>
      </c>
      <c r="J56" s="0" t="n">
        <v>44.66</v>
      </c>
      <c r="K56" s="0" t="n">
        <f aca="false">I56+J56/60</f>
        <v>127.744333333333</v>
      </c>
      <c r="L56" s="3" t="n">
        <f aca="false">G56+H56/60</f>
        <v>52.2563333333333</v>
      </c>
      <c r="P56" s="0" t="n">
        <v>5.54</v>
      </c>
      <c r="Q56" s="0" t="n">
        <v>26.61</v>
      </c>
      <c r="T56" s="32"/>
      <c r="U56" s="33" t="n">
        <v>1.09182545029281</v>
      </c>
      <c r="X56" s="36"/>
      <c r="Z56" s="34"/>
    </row>
    <row r="57" customFormat="false" ht="12.75" hidden="false" customHeight="false" outlineLevel="0" collapsed="false">
      <c r="A57" s="0" t="n">
        <v>2007</v>
      </c>
      <c r="B57" s="0" t="n">
        <v>3</v>
      </c>
      <c r="C57" s="4" t="n">
        <v>9</v>
      </c>
      <c r="D57" s="5" t="n">
        <v>11</v>
      </c>
      <c r="E57" s="0" t="s">
        <v>82</v>
      </c>
      <c r="F57" s="1" t="n">
        <v>145</v>
      </c>
      <c r="G57" s="0" t="n">
        <v>52</v>
      </c>
      <c r="H57" s="3" t="n">
        <v>18.65</v>
      </c>
      <c r="I57" s="2" t="n">
        <v>127</v>
      </c>
      <c r="J57" s="0" t="n">
        <v>32.77</v>
      </c>
      <c r="K57" s="0" t="n">
        <f aca="false">I57+J57/60</f>
        <v>127.546166666667</v>
      </c>
      <c r="L57" s="3" t="n">
        <f aca="false">G57+H57/60</f>
        <v>52.3108333333333</v>
      </c>
      <c r="P57" s="0" t="n">
        <v>5.67</v>
      </c>
      <c r="Q57" s="0" t="n">
        <v>26.83</v>
      </c>
      <c r="T57" s="32"/>
      <c r="U57" s="33" t="n">
        <v>0.663435603476535</v>
      </c>
      <c r="Z57" s="34"/>
    </row>
    <row r="58" customFormat="false" ht="12.75" hidden="false" customHeight="false" outlineLevel="0" collapsed="false">
      <c r="A58" s="0" t="n">
        <v>2007</v>
      </c>
      <c r="B58" s="0" t="n">
        <v>3</v>
      </c>
      <c r="C58" s="4" t="n">
        <v>9</v>
      </c>
      <c r="D58" s="5" t="n">
        <v>1507</v>
      </c>
      <c r="E58" s="0" t="s">
        <v>83</v>
      </c>
      <c r="F58" s="1" t="n">
        <v>148</v>
      </c>
      <c r="G58" s="0" t="n">
        <v>52</v>
      </c>
      <c r="H58" s="3" t="n">
        <v>47.22</v>
      </c>
      <c r="I58" s="2" t="n">
        <v>126</v>
      </c>
      <c r="J58" s="0" t="n">
        <v>58.65</v>
      </c>
      <c r="K58" s="0" t="n">
        <f aca="false">I58+J58/60</f>
        <v>126.9775</v>
      </c>
      <c r="L58" s="3" t="n">
        <f aca="false">G58+H58/60</f>
        <v>52.787</v>
      </c>
      <c r="P58" s="0" t="n">
        <v>4.81</v>
      </c>
      <c r="Q58" s="0" t="n">
        <v>18.34</v>
      </c>
      <c r="T58" s="32"/>
      <c r="U58" s="33" t="n">
        <v>0.754421057667603</v>
      </c>
      <c r="X58" s="36"/>
      <c r="Z58" s="34"/>
    </row>
    <row r="59" customFormat="false" ht="12.75" hidden="false" customHeight="false" outlineLevel="0" collapsed="false">
      <c r="A59" s="0" t="n">
        <v>2007</v>
      </c>
      <c r="B59" s="0" t="n">
        <v>3</v>
      </c>
      <c r="C59" s="4" t="n">
        <v>9</v>
      </c>
      <c r="D59" s="5" t="n">
        <v>1704</v>
      </c>
      <c r="E59" s="0" t="s">
        <v>84</v>
      </c>
      <c r="F59" s="1" t="n">
        <v>151</v>
      </c>
      <c r="G59" s="0" t="n">
        <v>52</v>
      </c>
      <c r="H59" s="3" t="n">
        <v>38.77</v>
      </c>
      <c r="I59" s="2" t="n">
        <v>127</v>
      </c>
      <c r="J59" s="0" t="n">
        <v>0.08</v>
      </c>
      <c r="K59" s="0" t="n">
        <f aca="false">I59+J59/60</f>
        <v>127.001333333333</v>
      </c>
      <c r="L59" s="3" t="n">
        <f aca="false">G59+H59/60</f>
        <v>52.6461666666667</v>
      </c>
      <c r="P59" s="0" t="n">
        <v>4.91</v>
      </c>
      <c r="Q59" s="0" t="n">
        <v>22.42</v>
      </c>
      <c r="U59" s="33" t="n">
        <v>0.511793179824756</v>
      </c>
      <c r="X59" s="36"/>
      <c r="Z59" s="34"/>
    </row>
    <row r="60" customFormat="false" ht="12.75" hidden="false" customHeight="false" outlineLevel="0" collapsed="false">
      <c r="A60" s="0" t="n">
        <v>2007</v>
      </c>
      <c r="B60" s="0" t="n">
        <v>3</v>
      </c>
      <c r="C60" s="4" t="n">
        <v>9</v>
      </c>
      <c r="D60" s="5" t="n">
        <v>1849</v>
      </c>
      <c r="E60" s="0" t="s">
        <v>85</v>
      </c>
      <c r="F60" s="1" t="n">
        <v>154</v>
      </c>
      <c r="G60" s="0" t="n">
        <v>52</v>
      </c>
      <c r="H60" s="3" t="n">
        <v>34.78</v>
      </c>
      <c r="I60" s="2" t="n">
        <v>127</v>
      </c>
      <c r="J60" s="0" t="n">
        <v>9.2</v>
      </c>
      <c r="K60" s="0" t="n">
        <f aca="false">I60+J60/60</f>
        <v>127.153333333333</v>
      </c>
      <c r="L60" s="3" t="n">
        <f aca="false">G60+H60/60</f>
        <v>52.5796666666667</v>
      </c>
      <c r="P60" s="0" t="n">
        <v>4.79</v>
      </c>
      <c r="Q60" s="0" t="n">
        <v>22.13</v>
      </c>
      <c r="U60" s="33" t="n">
        <v>0.51558424041605</v>
      </c>
      <c r="X60" s="36"/>
      <c r="Z60" s="34"/>
    </row>
    <row r="61" customFormat="false" ht="12.75" hidden="false" customHeight="false" outlineLevel="0" collapsed="false">
      <c r="A61" s="0" t="n">
        <v>2007</v>
      </c>
      <c r="B61" s="0" t="n">
        <v>3</v>
      </c>
      <c r="C61" s="4" t="n">
        <v>9</v>
      </c>
      <c r="D61" s="5" t="n">
        <v>20.36</v>
      </c>
      <c r="E61" s="0" t="s">
        <v>86</v>
      </c>
      <c r="F61" s="1" t="n">
        <v>157</v>
      </c>
      <c r="G61" s="0" t="n">
        <v>52</v>
      </c>
      <c r="H61" s="3" t="n">
        <v>29.86</v>
      </c>
      <c r="I61" s="2" t="n">
        <v>127</v>
      </c>
      <c r="J61" s="0" t="n">
        <v>15.25</v>
      </c>
      <c r="K61" s="0" t="n">
        <f aca="false">I61+J61/60</f>
        <v>127.254166666667</v>
      </c>
      <c r="L61" s="3" t="n">
        <f aca="false">G61+H61/60</f>
        <v>52.4976666666667</v>
      </c>
      <c r="P61" s="0" t="n">
        <v>4.93</v>
      </c>
      <c r="Q61" s="0" t="n">
        <v>22.36</v>
      </c>
      <c r="U61" s="33" t="n">
        <v>0.553494846328995</v>
      </c>
      <c r="X61" s="36"/>
      <c r="Z61" s="34"/>
    </row>
    <row r="62" customFormat="false" ht="12.75" hidden="false" customHeight="false" outlineLevel="0" collapsed="false">
      <c r="A62" s="0" t="n">
        <v>2007</v>
      </c>
      <c r="B62" s="0" t="n">
        <v>3</v>
      </c>
      <c r="C62" s="4" t="n">
        <v>9</v>
      </c>
      <c r="D62" s="5" t="n">
        <v>2233</v>
      </c>
      <c r="E62" s="0" t="s">
        <v>87</v>
      </c>
      <c r="F62" s="1" t="n">
        <v>160</v>
      </c>
      <c r="G62" s="0" t="n">
        <v>52</v>
      </c>
      <c r="H62" s="3" t="n">
        <v>19.71</v>
      </c>
      <c r="I62" s="2" t="n">
        <v>127</v>
      </c>
      <c r="J62" s="0" t="n">
        <v>10.92</v>
      </c>
      <c r="K62" s="0" t="n">
        <f aca="false">I62+J62/60</f>
        <v>127.182</v>
      </c>
      <c r="L62" s="3" t="n">
        <f aca="false">G62+H62/60</f>
        <v>52.3285</v>
      </c>
      <c r="P62" s="0" t="n">
        <v>5.48</v>
      </c>
      <c r="Q62" s="0" t="n">
        <v>25.43</v>
      </c>
      <c r="U62" s="33" t="n">
        <v>0.633107118746179</v>
      </c>
      <c r="X62" s="36"/>
      <c r="Z62" s="34"/>
    </row>
    <row r="63" customFormat="false" ht="12.75" hidden="false" customHeight="false" outlineLevel="0" collapsed="false">
      <c r="A63" s="0" t="n">
        <v>2007</v>
      </c>
      <c r="B63" s="0" t="n">
        <v>3</v>
      </c>
      <c r="C63" s="4" t="n">
        <v>9</v>
      </c>
      <c r="D63" s="5" t="n">
        <v>2342</v>
      </c>
      <c r="E63" s="0" t="s">
        <v>88</v>
      </c>
      <c r="F63" s="1" t="n">
        <v>161</v>
      </c>
      <c r="G63" s="0" t="n">
        <v>52</v>
      </c>
      <c r="H63" s="3" t="n">
        <v>15.44</v>
      </c>
      <c r="I63" s="2" t="n">
        <v>127</v>
      </c>
      <c r="J63" s="0" t="n">
        <v>17.38</v>
      </c>
      <c r="K63" s="0" t="n">
        <f aca="false">I63+J63/60</f>
        <v>127.289666666667</v>
      </c>
      <c r="L63" s="3" t="n">
        <f aca="false">G63+H63/60</f>
        <v>52.2573333333333</v>
      </c>
      <c r="P63" s="0" t="n">
        <v>5.66</v>
      </c>
      <c r="Q63" s="0" t="n">
        <v>26.45</v>
      </c>
      <c r="U63" s="33" t="n">
        <v>0.750629997076308</v>
      </c>
      <c r="X63" s="36"/>
      <c r="Z63" s="34"/>
    </row>
    <row r="64" customFormat="false" ht="12.75" hidden="false" customHeight="false" outlineLevel="0" collapsed="false">
      <c r="A64" s="0" t="n">
        <v>2007</v>
      </c>
      <c r="B64" s="0" t="n">
        <v>3</v>
      </c>
      <c r="C64" s="4" t="n">
        <v>11</v>
      </c>
      <c r="D64" s="5" t="n">
        <v>1354</v>
      </c>
      <c r="E64" s="0" t="s">
        <v>89</v>
      </c>
      <c r="F64" s="1" t="n">
        <v>164</v>
      </c>
      <c r="G64" s="0" t="n">
        <v>55</v>
      </c>
      <c r="H64" s="3" t="n">
        <v>8.86</v>
      </c>
      <c r="I64" s="2" t="n">
        <v>129</v>
      </c>
      <c r="J64" s="0" t="n">
        <v>54.32</v>
      </c>
      <c r="K64" s="0" t="n">
        <f aca="false">I64+J64/60</f>
        <v>129.905333333333</v>
      </c>
      <c r="L64" s="3" t="n">
        <f aca="false">G64+H64/60</f>
        <v>55.1476666666667</v>
      </c>
      <c r="P64" s="0" t="n">
        <v>5.26</v>
      </c>
      <c r="Q64" s="0" t="n">
        <v>28.67</v>
      </c>
      <c r="U64" s="33" t="n">
        <v>0.841615451267376</v>
      </c>
      <c r="X64" s="36"/>
      <c r="Z64" s="34"/>
    </row>
    <row r="65" customFormat="false" ht="12.75" hidden="false" customHeight="false" outlineLevel="0" collapsed="false">
      <c r="A65" s="0" t="n">
        <v>2007</v>
      </c>
      <c r="B65" s="0" t="n">
        <v>3</v>
      </c>
      <c r="C65" s="4" t="n">
        <v>11</v>
      </c>
      <c r="D65" s="5" t="n">
        <v>1529</v>
      </c>
      <c r="E65" s="0" t="s">
        <v>90</v>
      </c>
      <c r="F65" s="1" t="n">
        <v>167</v>
      </c>
      <c r="G65" s="0" t="n">
        <v>55</v>
      </c>
      <c r="H65" s="3" t="n">
        <v>4.33</v>
      </c>
      <c r="I65" s="2" t="n">
        <v>129</v>
      </c>
      <c r="J65" s="0" t="n">
        <v>59.68</v>
      </c>
      <c r="K65" s="0" t="n">
        <f aca="false">I65+J65/60</f>
        <v>129.994666666667</v>
      </c>
      <c r="L65" s="3" t="n">
        <f aca="false">G65+H65/60</f>
        <v>55.0721666666667</v>
      </c>
      <c r="P65" s="0" t="n">
        <v>5.2</v>
      </c>
      <c r="Q65" s="0" t="n">
        <v>27.11</v>
      </c>
      <c r="U65" s="33" t="n">
        <v>0.428389846816277</v>
      </c>
      <c r="X65" s="36"/>
      <c r="Z65" s="34"/>
    </row>
    <row r="66" customFormat="false" ht="12.75" hidden="false" customHeight="false" outlineLevel="0" collapsed="false">
      <c r="A66" s="0" t="n">
        <v>2007</v>
      </c>
      <c r="B66" s="0" t="n">
        <v>3</v>
      </c>
      <c r="C66" s="4" t="n">
        <v>11</v>
      </c>
      <c r="D66" s="5" t="n">
        <v>1704</v>
      </c>
      <c r="E66" s="0" t="s">
        <v>91</v>
      </c>
      <c r="F66" s="1" t="n">
        <v>170</v>
      </c>
      <c r="G66" s="0" t="n">
        <v>54</v>
      </c>
      <c r="H66" s="3" t="n">
        <v>58</v>
      </c>
      <c r="I66" s="2" t="n">
        <v>130</v>
      </c>
      <c r="J66" s="0" t="n">
        <v>4.46</v>
      </c>
      <c r="K66" s="0" t="n">
        <f aca="false">I66+J66/60</f>
        <v>130.074333333333</v>
      </c>
      <c r="L66" s="3" t="n">
        <f aca="false">G66+H66/60</f>
        <v>54.9666666666667</v>
      </c>
      <c r="P66" s="0" t="n">
        <v>5.1</v>
      </c>
      <c r="Q66" s="0" t="n">
        <v>27.72</v>
      </c>
      <c r="U66" s="33" t="n">
        <v>0.55728590692029</v>
      </c>
      <c r="X66" s="36"/>
      <c r="Z66" s="34"/>
    </row>
    <row r="67" customFormat="false" ht="12.75" hidden="false" customHeight="false" outlineLevel="0" collapsed="false">
      <c r="A67" s="0" t="n">
        <v>2007</v>
      </c>
      <c r="B67" s="0" t="n">
        <v>3</v>
      </c>
      <c r="C67" s="4" t="n">
        <v>11</v>
      </c>
      <c r="D67" s="5" t="n">
        <v>1851</v>
      </c>
      <c r="E67" s="0" t="s">
        <v>92</v>
      </c>
      <c r="F67" s="1" t="n">
        <v>173</v>
      </c>
      <c r="G67" s="0" t="n">
        <v>54</v>
      </c>
      <c r="H67" s="3" t="n">
        <v>50.77</v>
      </c>
      <c r="I67" s="2" t="n">
        <v>130</v>
      </c>
      <c r="J67" s="0" t="n">
        <v>13.5</v>
      </c>
      <c r="K67" s="0" t="n">
        <f aca="false">I67+J67/60</f>
        <v>130.225</v>
      </c>
      <c r="L67" s="3" t="n">
        <f aca="false">G67+H67/60</f>
        <v>54.8461666666667</v>
      </c>
      <c r="P67" s="0" t="n">
        <v>5.13</v>
      </c>
      <c r="Q67" s="0" t="n">
        <v>29.06</v>
      </c>
      <c r="U67" s="33" t="n">
        <v>0.655853482293946</v>
      </c>
      <c r="X67" s="36"/>
      <c r="Z67" s="34"/>
    </row>
    <row r="68" customFormat="false" ht="12.75" hidden="false" customHeight="false" outlineLevel="0" collapsed="false">
      <c r="A68" s="0" t="n">
        <v>2007</v>
      </c>
      <c r="B68" s="0" t="n">
        <v>3</v>
      </c>
      <c r="C68" s="4" t="n">
        <v>11</v>
      </c>
      <c r="D68" s="5" t="n">
        <v>2052</v>
      </c>
      <c r="E68" s="0" t="s">
        <v>93</v>
      </c>
      <c r="F68" s="1" t="n">
        <v>176</v>
      </c>
      <c r="G68" s="0" t="n">
        <v>54</v>
      </c>
      <c r="H68" s="3" t="n">
        <v>41.99</v>
      </c>
      <c r="I68" s="2" t="n">
        <v>130</v>
      </c>
      <c r="J68" s="0" t="n">
        <v>25.85</v>
      </c>
      <c r="K68" s="0" t="n">
        <f aca="false">I68+J68/60</f>
        <v>130.430833333333</v>
      </c>
      <c r="L68" s="3" t="n">
        <f aca="false">G68+H68/60</f>
        <v>54.6998333333333</v>
      </c>
      <c r="P68" s="0" t="n">
        <v>5.13</v>
      </c>
      <c r="Q68" s="0" t="n">
        <v>29.13</v>
      </c>
      <c r="U68" s="33" t="n">
        <v>0.458718331546633</v>
      </c>
      <c r="V68" s="1" t="s">
        <v>54</v>
      </c>
      <c r="W68" s="1" t="s">
        <v>55</v>
      </c>
      <c r="X68" s="36"/>
      <c r="Z68" s="34"/>
    </row>
    <row r="69" customFormat="false" ht="12.75" hidden="false" customHeight="false" outlineLevel="0" collapsed="false">
      <c r="A69" s="0" t="n">
        <v>2007</v>
      </c>
      <c r="B69" s="0" t="n">
        <v>3</v>
      </c>
      <c r="C69" s="4" t="n">
        <v>11</v>
      </c>
      <c r="D69" s="5" t="n">
        <v>2246</v>
      </c>
      <c r="E69" s="0" t="s">
        <v>94</v>
      </c>
      <c r="F69" s="1" t="n">
        <v>179</v>
      </c>
      <c r="G69" s="0" t="n">
        <v>54</v>
      </c>
      <c r="H69" s="3" t="n">
        <v>33.34</v>
      </c>
      <c r="I69" s="2" t="n">
        <v>130</v>
      </c>
      <c r="J69" s="0" t="n">
        <v>30.9</v>
      </c>
      <c r="K69" s="0" t="n">
        <f aca="false">I69+J69/60</f>
        <v>130.515</v>
      </c>
      <c r="L69" s="3" t="n">
        <f aca="false">G69+H69/60</f>
        <v>54.5556666666667</v>
      </c>
      <c r="P69" s="0" t="n">
        <v>5.85</v>
      </c>
      <c r="Q69" s="0" t="n">
        <v>28.58</v>
      </c>
      <c r="U69" s="33" t="n">
        <v>0.542121664555112</v>
      </c>
      <c r="X69" s="36"/>
      <c r="Z69" s="34"/>
    </row>
    <row r="70" customFormat="false" ht="12.75" hidden="false" customHeight="false" outlineLevel="0" collapsed="false">
      <c r="A70" s="0" t="n">
        <v>2007</v>
      </c>
      <c r="B70" s="0" t="n">
        <v>3</v>
      </c>
      <c r="C70" s="4" t="n">
        <v>13</v>
      </c>
      <c r="D70" s="5" t="n">
        <v>1406</v>
      </c>
      <c r="E70" s="0" t="s">
        <v>95</v>
      </c>
      <c r="F70" s="1" t="n">
        <v>182</v>
      </c>
      <c r="G70" s="0" t="n">
        <v>54</v>
      </c>
      <c r="H70" s="3" t="n">
        <v>49.48</v>
      </c>
      <c r="I70" s="2" t="n">
        <v>131</v>
      </c>
      <c r="J70" s="0" t="n">
        <v>47.93</v>
      </c>
      <c r="K70" s="0" t="n">
        <f aca="false">I70+J70/60</f>
        <v>131.798833333333</v>
      </c>
      <c r="L70" s="3" t="n">
        <f aca="false">G70+H70/60</f>
        <v>54.8246666666667</v>
      </c>
      <c r="P70" s="0" t="n">
        <v>5.98</v>
      </c>
      <c r="Q70" s="0" t="n">
        <v>30.61</v>
      </c>
      <c r="U70" s="33" t="n">
        <v>0.382897119720743</v>
      </c>
      <c r="X70" s="36"/>
      <c r="Z70" s="34"/>
    </row>
    <row r="71" customFormat="false" ht="12.75" hidden="false" customHeight="false" outlineLevel="0" collapsed="false">
      <c r="A71" s="0" t="n">
        <v>2007</v>
      </c>
      <c r="B71" s="0" t="n">
        <v>3</v>
      </c>
      <c r="C71" s="4" t="n">
        <v>13</v>
      </c>
      <c r="D71" s="5" t="n">
        <v>1628</v>
      </c>
      <c r="E71" s="0" t="s">
        <v>96</v>
      </c>
      <c r="F71" s="1" t="n">
        <v>185</v>
      </c>
      <c r="G71" s="0" t="n">
        <v>55</v>
      </c>
      <c r="H71" s="3" t="n">
        <v>2.49</v>
      </c>
      <c r="I71" s="2" t="n">
        <v>131</v>
      </c>
      <c r="J71" s="0" t="n">
        <v>51.09</v>
      </c>
      <c r="K71" s="0" t="n">
        <f aca="false">I71+J71/60</f>
        <v>131.8515</v>
      </c>
      <c r="L71" s="3" t="n">
        <f aca="false">G71+H71/60</f>
        <v>55.0415</v>
      </c>
      <c r="P71" s="0" t="n">
        <v>6.13</v>
      </c>
      <c r="Q71" s="0" t="n">
        <v>31.06</v>
      </c>
      <c r="U71" s="33" t="n">
        <v>0.390479240903332</v>
      </c>
      <c r="X71" s="36"/>
      <c r="Z71" s="34"/>
      <c r="AA71" s="0" t="s">
        <v>97</v>
      </c>
    </row>
    <row r="72" customFormat="false" ht="12.75" hidden="false" customHeight="false" outlineLevel="0" collapsed="false">
      <c r="A72" s="0" t="n">
        <v>2007</v>
      </c>
      <c r="B72" s="0" t="n">
        <v>3</v>
      </c>
      <c r="C72" s="4" t="n">
        <v>13</v>
      </c>
      <c r="D72" s="5" t="n">
        <v>1901</v>
      </c>
      <c r="E72" s="0" t="s">
        <v>98</v>
      </c>
      <c r="F72" s="1" t="n">
        <v>188</v>
      </c>
      <c r="G72" s="0" t="n">
        <v>55</v>
      </c>
      <c r="H72" s="3" t="n">
        <v>14.6</v>
      </c>
      <c r="I72" s="2" t="n">
        <v>131</v>
      </c>
      <c r="J72" s="0" t="n">
        <v>54.56</v>
      </c>
      <c r="K72" s="0" t="n">
        <f aca="false">I72+J72/60</f>
        <v>131.909333333333</v>
      </c>
      <c r="L72" s="3" t="n">
        <f aca="false">G72+H72/60</f>
        <v>55.2433333333333</v>
      </c>
      <c r="P72" s="0" t="n">
        <v>5.37</v>
      </c>
      <c r="Q72" s="0" t="n">
        <v>30.41</v>
      </c>
      <c r="U72" s="33" t="n">
        <v>0.898481360136794</v>
      </c>
      <c r="V72" s="1" t="s">
        <v>54</v>
      </c>
      <c r="W72" s="1" t="s">
        <v>55</v>
      </c>
      <c r="X72" s="36"/>
      <c r="Z72" s="34"/>
    </row>
    <row r="73" customFormat="false" ht="12.75" hidden="false" customHeight="false" outlineLevel="0" collapsed="false">
      <c r="A73" s="0" t="n">
        <v>2007</v>
      </c>
      <c r="B73" s="0" t="n">
        <v>3</v>
      </c>
      <c r="C73" s="4" t="n">
        <v>13</v>
      </c>
      <c r="D73" s="5" t="n">
        <v>2125</v>
      </c>
      <c r="E73" s="0" t="s">
        <v>99</v>
      </c>
      <c r="F73" s="1" t="n">
        <v>191</v>
      </c>
      <c r="G73" s="0" t="n">
        <v>55</v>
      </c>
      <c r="H73" s="3" t="n">
        <v>27.13</v>
      </c>
      <c r="I73" s="2" t="n">
        <v>132</v>
      </c>
      <c r="J73" s="0" t="n">
        <v>4.13</v>
      </c>
      <c r="K73" s="0" t="n">
        <f aca="false">I73+J73/60</f>
        <v>132.068833333333</v>
      </c>
      <c r="L73" s="3" t="n">
        <f aca="false">G73+H73/60</f>
        <v>55.4521666666667</v>
      </c>
      <c r="P73" s="0" t="n">
        <v>5.35</v>
      </c>
      <c r="Q73" s="0" t="n">
        <v>30.31</v>
      </c>
      <c r="U73" s="33" t="n">
        <v>0.773376360624075</v>
      </c>
      <c r="X73" s="36"/>
      <c r="Z73" s="34"/>
    </row>
    <row r="74" customFormat="false" ht="12.75" hidden="false" customHeight="false" outlineLevel="0" collapsed="false">
      <c r="A74" s="0" t="n">
        <v>2007</v>
      </c>
      <c r="B74" s="0" t="n">
        <v>3</v>
      </c>
      <c r="C74" s="4" t="n">
        <v>14</v>
      </c>
      <c r="D74" s="5" t="n">
        <v>34</v>
      </c>
      <c r="E74" s="0" t="s">
        <v>100</v>
      </c>
      <c r="F74" s="1" t="n">
        <v>194</v>
      </c>
      <c r="G74" s="0" t="n">
        <v>55</v>
      </c>
      <c r="H74" s="3" t="n">
        <v>39.65</v>
      </c>
      <c r="I74" s="2" t="n">
        <v>132</v>
      </c>
      <c r="J74" s="0" t="n">
        <v>17.08</v>
      </c>
      <c r="K74" s="0" t="n">
        <f aca="false">I74+J74/60</f>
        <v>132.284666666667</v>
      </c>
      <c r="L74" s="3" t="n">
        <f aca="false">G74+H74/60</f>
        <v>55.6608333333333</v>
      </c>
      <c r="P74" s="0" t="n">
        <v>4.83</v>
      </c>
      <c r="Q74" s="0" t="n">
        <v>29.78</v>
      </c>
      <c r="U74" s="33" t="n">
        <v>0.648271361111357</v>
      </c>
      <c r="X74" s="36"/>
      <c r="Z74" s="34"/>
    </row>
    <row r="75" customFormat="false" ht="12.75" hidden="false" customHeight="false" outlineLevel="0" collapsed="false">
      <c r="A75" s="0" t="n">
        <v>2007</v>
      </c>
      <c r="B75" s="0" t="n">
        <v>3</v>
      </c>
      <c r="C75" s="4" t="n">
        <v>14</v>
      </c>
      <c r="D75" s="5" t="n">
        <v>1403</v>
      </c>
      <c r="E75" s="0" t="s">
        <v>101</v>
      </c>
      <c r="F75" s="1" t="n">
        <v>197</v>
      </c>
      <c r="G75" s="0" t="n">
        <v>56</v>
      </c>
      <c r="H75" s="3" t="n">
        <v>15.77</v>
      </c>
      <c r="I75" s="2" t="n">
        <v>132</v>
      </c>
      <c r="J75" s="0" t="n">
        <v>38.9</v>
      </c>
      <c r="K75" s="0" t="n">
        <f aca="false">I75+J75/60</f>
        <v>132.648333333333</v>
      </c>
      <c r="L75" s="3" t="n">
        <f aca="false">G75+H75/60</f>
        <v>56.2628333333333</v>
      </c>
      <c r="P75" s="0" t="n">
        <v>4.92</v>
      </c>
      <c r="Q75" s="0" t="n">
        <v>30.45</v>
      </c>
      <c r="U75" s="33" t="n">
        <v>0.602778634015823</v>
      </c>
      <c r="X75" s="36"/>
      <c r="Z75" s="34"/>
    </row>
    <row r="76" customFormat="false" ht="12.75" hidden="false" customHeight="false" outlineLevel="0" collapsed="false">
      <c r="A76" s="0" t="n">
        <v>2007</v>
      </c>
      <c r="B76" s="0" t="n">
        <v>3</v>
      </c>
      <c r="C76" s="4" t="n">
        <v>14</v>
      </c>
      <c r="D76" s="5" t="n">
        <v>1548</v>
      </c>
      <c r="E76" s="0" t="s">
        <v>102</v>
      </c>
      <c r="F76" s="1" t="n">
        <v>200</v>
      </c>
      <c r="G76" s="0" t="n">
        <v>56</v>
      </c>
      <c r="H76" s="3" t="n">
        <v>20.94</v>
      </c>
      <c r="I76" s="2" t="n">
        <v>132</v>
      </c>
      <c r="J76" s="0" t="n">
        <v>29.2</v>
      </c>
      <c r="K76" s="0" t="n">
        <f aca="false">I76+J76/60</f>
        <v>132.486666666667</v>
      </c>
      <c r="L76" s="3" t="n">
        <f aca="false">G76+H76/60</f>
        <v>56.349</v>
      </c>
      <c r="P76" s="0" t="n">
        <v>4.31</v>
      </c>
      <c r="Q76" s="0" t="n">
        <v>30.25</v>
      </c>
      <c r="U76" s="33" t="n">
        <v>0.542121664555112</v>
      </c>
      <c r="X76" s="36"/>
      <c r="Z76" s="34"/>
    </row>
    <row r="77" customFormat="false" ht="12.75" hidden="false" customHeight="false" outlineLevel="0" collapsed="false">
      <c r="A77" s="0" t="n">
        <v>2007</v>
      </c>
      <c r="B77" s="0" t="n">
        <v>3</v>
      </c>
      <c r="C77" s="4" t="n">
        <v>14</v>
      </c>
      <c r="D77" s="5" t="n">
        <v>1614</v>
      </c>
      <c r="E77" s="0" t="s">
        <v>102</v>
      </c>
      <c r="F77" s="1" t="s">
        <v>103</v>
      </c>
      <c r="G77" s="0" t="n">
        <v>56</v>
      </c>
      <c r="H77" s="3" t="n">
        <v>20.87</v>
      </c>
      <c r="I77" s="2" t="n">
        <v>132</v>
      </c>
      <c r="J77" s="0" t="n">
        <v>29.95</v>
      </c>
      <c r="K77" s="0" t="n">
        <f aca="false">I77+J77/60</f>
        <v>132.499166666667</v>
      </c>
      <c r="L77" s="3" t="n">
        <f aca="false">G77+H77/60</f>
        <v>56.3478333333333</v>
      </c>
      <c r="Q77" s="0" t="n">
        <v>29.65</v>
      </c>
      <c r="X77" s="36" t="s">
        <v>74</v>
      </c>
      <c r="Z77" s="34"/>
    </row>
    <row r="78" customFormat="false" ht="12.75" hidden="false" customHeight="false" outlineLevel="0" collapsed="false">
      <c r="A78" s="0" t="n">
        <v>2007</v>
      </c>
      <c r="B78" s="0" t="n">
        <v>3</v>
      </c>
      <c r="C78" s="4" t="n">
        <v>14</v>
      </c>
      <c r="D78" s="5" t="n">
        <v>1712</v>
      </c>
      <c r="E78" s="0" t="s">
        <v>104</v>
      </c>
      <c r="F78" s="1" t="n">
        <v>203</v>
      </c>
      <c r="G78" s="0" t="n">
        <v>56</v>
      </c>
      <c r="H78" s="3" t="n">
        <v>21.63</v>
      </c>
      <c r="I78" s="2" t="n">
        <v>132</v>
      </c>
      <c r="J78" s="0" t="n">
        <v>35.36</v>
      </c>
      <c r="K78" s="0" t="n">
        <f aca="false">I78+J78/60</f>
        <v>132.589333333333</v>
      </c>
      <c r="L78" s="3" t="n">
        <f aca="false">G78+H78/60</f>
        <v>56.3605</v>
      </c>
      <c r="P78" s="0" t="n">
        <v>5.01</v>
      </c>
      <c r="Q78" s="0" t="n">
        <v>30.58</v>
      </c>
      <c r="U78" s="33" t="n">
        <v>0.432180907407572</v>
      </c>
      <c r="X78" s="36"/>
      <c r="Z78" s="34"/>
    </row>
    <row r="79" customFormat="false" ht="12.75" hidden="false" customHeight="false" outlineLevel="0" collapsed="false">
      <c r="A79" s="0" t="n">
        <v>2007</v>
      </c>
      <c r="B79" s="0" t="n">
        <v>3</v>
      </c>
      <c r="C79" s="4" t="n">
        <v>14</v>
      </c>
      <c r="D79" s="5" t="n">
        <v>1901</v>
      </c>
      <c r="E79" s="0" t="s">
        <v>105</v>
      </c>
      <c r="F79" s="1" t="n">
        <v>206</v>
      </c>
      <c r="G79" s="0" t="n">
        <v>56</v>
      </c>
      <c r="H79" s="3" t="n">
        <v>27.06</v>
      </c>
      <c r="I79" s="2" t="n">
        <v>132</v>
      </c>
      <c r="J79" s="0" t="n">
        <v>38.22</v>
      </c>
      <c r="K79" s="0" t="n">
        <f aca="false">I79+J79/60</f>
        <v>132.637</v>
      </c>
      <c r="L79" s="3" t="n">
        <f aca="false">G79+H79/60</f>
        <v>56.451</v>
      </c>
      <c r="P79" s="0" t="n">
        <v>4.89</v>
      </c>
      <c r="Q79" s="0" t="n">
        <v>30.48</v>
      </c>
      <c r="T79" s="32"/>
      <c r="U79" s="33" t="n">
        <v>0.534539543372523</v>
      </c>
      <c r="X79" s="36"/>
      <c r="Z79" s="34"/>
    </row>
    <row r="80" customFormat="false" ht="12.75" hidden="false" customHeight="false" outlineLevel="0" collapsed="false">
      <c r="A80" s="0" t="n">
        <v>2007</v>
      </c>
      <c r="B80" s="0" t="n">
        <v>3</v>
      </c>
      <c r="C80" s="4" t="n">
        <v>14</v>
      </c>
      <c r="D80" s="5" t="n">
        <v>2027</v>
      </c>
      <c r="E80" s="0" t="s">
        <v>106</v>
      </c>
      <c r="F80" s="1" t="n">
        <v>209</v>
      </c>
      <c r="G80" s="0" t="n">
        <v>56</v>
      </c>
      <c r="H80" s="3" t="n">
        <v>30.06</v>
      </c>
      <c r="I80" s="2" t="n">
        <v>132</v>
      </c>
      <c r="J80" s="0" t="n">
        <v>40.72</v>
      </c>
      <c r="K80" s="0" t="n">
        <f aca="false">I80+J80/60</f>
        <v>132.678666666667</v>
      </c>
      <c r="L80" s="3" t="n">
        <f aca="false">G80+H80/60</f>
        <v>56.501</v>
      </c>
      <c r="P80" s="0" t="n">
        <v>4.36</v>
      </c>
      <c r="Q80" s="0" t="n">
        <v>29.53</v>
      </c>
      <c r="T80" s="32"/>
      <c r="U80" s="33" t="n">
        <v>0.678599845841713</v>
      </c>
      <c r="X80" s="36"/>
      <c r="Z80" s="34"/>
    </row>
    <row r="81" customFormat="false" ht="12.75" hidden="false" customHeight="false" outlineLevel="0" collapsed="false">
      <c r="A81" s="0" t="n">
        <v>2007</v>
      </c>
      <c r="B81" s="0" t="n">
        <v>3</v>
      </c>
      <c r="C81" s="4" t="n">
        <v>14</v>
      </c>
      <c r="D81" s="5" t="n">
        <v>2145</v>
      </c>
      <c r="E81" s="0" t="s">
        <v>107</v>
      </c>
      <c r="F81" s="1" t="n">
        <v>212</v>
      </c>
      <c r="G81" s="0" t="n">
        <v>56</v>
      </c>
      <c r="H81" s="3" t="n">
        <v>29.11</v>
      </c>
      <c r="I81" s="2" t="n">
        <v>132</v>
      </c>
      <c r="J81" s="0" t="n">
        <v>50.32</v>
      </c>
      <c r="K81" s="0" t="n">
        <f aca="false">I81+J81/60</f>
        <v>132.838666666667</v>
      </c>
      <c r="L81" s="3" t="n">
        <f aca="false">G81+H81/60</f>
        <v>56.4851666666667</v>
      </c>
      <c r="P81" s="0" t="n">
        <v>4.13</v>
      </c>
      <c r="Q81" s="0" t="n">
        <v>28.41</v>
      </c>
      <c r="T81" s="32"/>
      <c r="U81" s="33" t="n">
        <v>0.553494846328995</v>
      </c>
      <c r="X81" s="36"/>
      <c r="Z81" s="34"/>
    </row>
    <row r="82" customFormat="false" ht="12.75" hidden="false" customHeight="false" outlineLevel="0" collapsed="false">
      <c r="A82" s="0" t="n">
        <v>2007</v>
      </c>
      <c r="B82" s="0" t="n">
        <v>3</v>
      </c>
      <c r="C82" s="4" t="n">
        <v>14</v>
      </c>
      <c r="D82" s="5" t="n">
        <v>2316</v>
      </c>
      <c r="E82" s="0" t="s">
        <v>108</v>
      </c>
      <c r="F82" s="1" t="n">
        <v>215</v>
      </c>
      <c r="G82" s="0" t="n">
        <v>56</v>
      </c>
      <c r="H82" s="3" t="n">
        <v>27.11</v>
      </c>
      <c r="I82" s="2" t="n">
        <v>133</v>
      </c>
      <c r="J82" s="0" t="n">
        <v>0.97</v>
      </c>
      <c r="K82" s="0" t="n">
        <f aca="false">I82+J82/60</f>
        <v>133.016166666667</v>
      </c>
      <c r="L82" s="3" t="n">
        <f aca="false">G82+H82/60</f>
        <v>56.4518333333333</v>
      </c>
      <c r="P82" s="0" t="n">
        <v>4.26</v>
      </c>
      <c r="Q82" s="0" t="n">
        <v>29.28</v>
      </c>
      <c r="T82" s="32"/>
      <c r="U82" s="33" t="n">
        <v>0.712719391163364</v>
      </c>
      <c r="X82" s="36"/>
      <c r="Z82" s="34"/>
    </row>
    <row r="83" customFormat="false" ht="12.75" hidden="false" customHeight="false" outlineLevel="0" collapsed="false">
      <c r="A83" s="0" t="n">
        <v>2007</v>
      </c>
      <c r="B83" s="0" t="n">
        <v>3</v>
      </c>
      <c r="C83" s="4" t="n">
        <v>15</v>
      </c>
      <c r="D83" s="5" t="n">
        <v>101</v>
      </c>
      <c r="E83" s="0" t="s">
        <v>109</v>
      </c>
      <c r="F83" s="1" t="n">
        <v>218</v>
      </c>
      <c r="G83" s="0" t="n">
        <v>56</v>
      </c>
      <c r="H83" s="3" t="n">
        <v>23.94</v>
      </c>
      <c r="I83" s="2" t="n">
        <v>133</v>
      </c>
      <c r="J83" s="0" t="n">
        <v>7.17</v>
      </c>
      <c r="K83" s="0" t="n">
        <f aca="false">I83+J83/60</f>
        <v>133.1195</v>
      </c>
      <c r="L83" s="3" t="n">
        <f aca="false">G83+H83/60</f>
        <v>56.399</v>
      </c>
      <c r="P83" s="0" t="n">
        <v>4.64</v>
      </c>
      <c r="Q83" s="0" t="n">
        <v>30.17</v>
      </c>
      <c r="T83" s="32"/>
      <c r="U83" s="33" t="n">
        <v>0.256654802030637</v>
      </c>
      <c r="V83" s="1" t="s">
        <v>54</v>
      </c>
      <c r="W83" s="1" t="s">
        <v>55</v>
      </c>
      <c r="X83" s="36"/>
      <c r="Z83" s="34"/>
    </row>
    <row r="84" customFormat="false" ht="12.75" hidden="false" customHeight="false" outlineLevel="0" collapsed="false">
      <c r="A84" s="0" t="n">
        <v>2007</v>
      </c>
      <c r="B84" s="0" t="n">
        <v>3</v>
      </c>
      <c r="C84" s="4" t="n">
        <v>15</v>
      </c>
      <c r="D84" s="5" t="n">
        <v>1402</v>
      </c>
      <c r="E84" s="0" t="s">
        <v>110</v>
      </c>
      <c r="F84" s="1" t="n">
        <v>221</v>
      </c>
      <c r="G84" s="0" t="n">
        <v>56</v>
      </c>
      <c r="H84" s="3" t="n">
        <v>22.52</v>
      </c>
      <c r="I84" s="2" t="n">
        <v>133</v>
      </c>
      <c r="J84" s="0" t="n">
        <v>20.79</v>
      </c>
      <c r="K84" s="0" t="n">
        <f aca="false">I84+J84/60</f>
        <v>133.3465</v>
      </c>
      <c r="L84" s="3" t="n">
        <f aca="false">G84+H84/60</f>
        <v>56.3753333333333</v>
      </c>
      <c r="P84" s="0" t="n">
        <v>4.85</v>
      </c>
      <c r="Q84" s="0" t="n">
        <v>30.73</v>
      </c>
      <c r="T84" s="32"/>
      <c r="U84" s="33" t="n">
        <v>0.310866968486148</v>
      </c>
      <c r="X84" s="36"/>
      <c r="Z84" s="34"/>
    </row>
    <row r="85" customFormat="false" ht="12.75" hidden="false" customHeight="false" outlineLevel="0" collapsed="false">
      <c r="A85" s="0" t="n">
        <v>2007</v>
      </c>
      <c r="B85" s="0" t="n">
        <v>3</v>
      </c>
      <c r="C85" s="4" t="n">
        <v>15</v>
      </c>
      <c r="D85" s="5" t="n">
        <v>1538</v>
      </c>
      <c r="E85" s="0" t="s">
        <v>111</v>
      </c>
      <c r="F85" s="1" t="n">
        <v>224</v>
      </c>
      <c r="G85" s="0" t="n">
        <v>56</v>
      </c>
      <c r="H85" s="3" t="n">
        <v>23.46</v>
      </c>
      <c r="I85" s="2" t="n">
        <v>133</v>
      </c>
      <c r="J85" s="0" t="n">
        <v>32.29</v>
      </c>
      <c r="K85" s="0" t="n">
        <f aca="false">I85+J85/60</f>
        <v>133.538166666667</v>
      </c>
      <c r="L85" s="3" t="n">
        <f aca="false">G85+H85/60</f>
        <v>56.391</v>
      </c>
      <c r="P85" s="0" t="n">
        <v>5.57</v>
      </c>
      <c r="Q85" s="0" t="n">
        <v>30.55</v>
      </c>
      <c r="T85" s="32"/>
      <c r="U85" s="33" t="n">
        <v>0.394270301494627</v>
      </c>
      <c r="X85" s="36"/>
      <c r="Z85" s="34"/>
    </row>
    <row r="86" customFormat="false" ht="12.75" hidden="false" customHeight="false" outlineLevel="0" collapsed="false">
      <c r="A86" s="0" t="n">
        <v>2007</v>
      </c>
      <c r="B86" s="0" t="n">
        <v>3</v>
      </c>
      <c r="C86" s="4" t="n">
        <v>15</v>
      </c>
      <c r="D86" s="5" t="n">
        <v>1740</v>
      </c>
      <c r="E86" s="0" t="s">
        <v>112</v>
      </c>
      <c r="F86" s="1" t="n">
        <v>227</v>
      </c>
      <c r="G86" s="0" t="n">
        <v>56</v>
      </c>
      <c r="H86" s="3" t="n">
        <v>19.63</v>
      </c>
      <c r="I86" s="2" t="n">
        <v>133</v>
      </c>
      <c r="J86" s="0" t="n">
        <v>47.82</v>
      </c>
      <c r="K86" s="0" t="n">
        <f aca="false">I86+J86/60</f>
        <v>133.797</v>
      </c>
      <c r="L86" s="3" t="n">
        <f aca="false">G86+H86/60</f>
        <v>56.3271666666667</v>
      </c>
      <c r="P86" s="0" t="n">
        <v>4.89</v>
      </c>
      <c r="Q86" s="0" t="n">
        <v>30.96</v>
      </c>
      <c r="T86" s="32"/>
      <c r="U86" s="33" t="n">
        <v>0.386688180312038</v>
      </c>
      <c r="X86" s="36"/>
      <c r="Z86" s="34"/>
    </row>
    <row r="87" customFormat="false" ht="12.75" hidden="false" customHeight="false" outlineLevel="0" collapsed="false">
      <c r="A87" s="0" t="n">
        <v>2007</v>
      </c>
      <c r="B87" s="0" t="n">
        <v>3</v>
      </c>
      <c r="C87" s="4" t="n">
        <v>15</v>
      </c>
      <c r="D87" s="5" t="n">
        <v>1957</v>
      </c>
      <c r="E87" s="0" t="s">
        <v>113</v>
      </c>
      <c r="F87" s="1" t="n">
        <v>230</v>
      </c>
      <c r="G87" s="0" t="n">
        <v>56</v>
      </c>
      <c r="H87" s="3" t="n">
        <v>5.54</v>
      </c>
      <c r="I87" s="2" t="n">
        <v>133</v>
      </c>
      <c r="J87" s="0" t="n">
        <v>48.64</v>
      </c>
      <c r="K87" s="0" t="n">
        <f aca="false">I87+J87/60</f>
        <v>133.810666666667</v>
      </c>
      <c r="L87" s="3" t="n">
        <f aca="false">G87+H87/60</f>
        <v>56.0923333333333</v>
      </c>
      <c r="P87" s="0" t="n">
        <v>4.8</v>
      </c>
      <c r="Q87" s="0" t="n">
        <v>31.01</v>
      </c>
      <c r="T87" s="32"/>
      <c r="U87" s="33" t="n">
        <v>0.318449089668737</v>
      </c>
      <c r="X87" s="36"/>
      <c r="Z87" s="34"/>
    </row>
    <row r="88" customFormat="false" ht="12.75" hidden="false" customHeight="false" outlineLevel="0" collapsed="false">
      <c r="A88" s="0" t="n">
        <v>2007</v>
      </c>
      <c r="B88" s="0" t="n">
        <v>3</v>
      </c>
      <c r="C88" s="4" t="n">
        <v>15</v>
      </c>
      <c r="D88" s="5" t="n">
        <v>2224</v>
      </c>
      <c r="E88" s="0" t="s">
        <v>114</v>
      </c>
      <c r="F88" s="1" t="n">
        <v>233</v>
      </c>
      <c r="G88" s="0" t="n">
        <v>55</v>
      </c>
      <c r="H88" s="3" t="n">
        <v>59.73</v>
      </c>
      <c r="I88" s="2" t="n">
        <v>134</v>
      </c>
      <c r="J88" s="0" t="n">
        <v>13.38</v>
      </c>
      <c r="K88" s="0" t="n">
        <f aca="false">I88+J88/60</f>
        <v>134.223</v>
      </c>
      <c r="L88" s="3" t="n">
        <f aca="false">G88+H88/60</f>
        <v>55.9955</v>
      </c>
      <c r="P88" s="0" t="n">
        <v>5.15</v>
      </c>
      <c r="Q88" s="0" t="n">
        <v>31.55</v>
      </c>
      <c r="T88" s="32"/>
      <c r="U88" s="33" t="n">
        <v>0.500419998050872</v>
      </c>
      <c r="V88" s="1" t="s">
        <v>54</v>
      </c>
      <c r="W88" s="1" t="s">
        <v>55</v>
      </c>
      <c r="X88" s="36"/>
      <c r="Z88" s="34"/>
    </row>
    <row r="89" customFormat="false" ht="12.75" hidden="false" customHeight="false" outlineLevel="0" collapsed="false">
      <c r="A89" s="0" t="n">
        <v>2007</v>
      </c>
      <c r="B89" s="0" t="n">
        <v>3</v>
      </c>
      <c r="C89" s="4" t="n">
        <v>16</v>
      </c>
      <c r="D89" s="5" t="n">
        <v>36</v>
      </c>
      <c r="E89" s="0" t="s">
        <v>115</v>
      </c>
      <c r="F89" s="1" t="n">
        <v>236</v>
      </c>
      <c r="G89" s="0" t="n">
        <v>56</v>
      </c>
      <c r="H89" s="3" t="n">
        <v>12.63</v>
      </c>
      <c r="I89" s="2" t="n">
        <v>134</v>
      </c>
      <c r="J89" s="0" t="n">
        <v>19.41</v>
      </c>
      <c r="K89" s="0" t="n">
        <f aca="false">I89+J89/60</f>
        <v>134.3235</v>
      </c>
      <c r="L89" s="3" t="n">
        <f aca="false">G89+H89/60</f>
        <v>56.2105</v>
      </c>
      <c r="P89" s="0" t="n">
        <v>5.21</v>
      </c>
      <c r="Q89" s="0" t="n">
        <v>31.64</v>
      </c>
      <c r="T89" s="32"/>
      <c r="U89" s="33" t="n">
        <v>0.360150756172976</v>
      </c>
      <c r="X89" s="36"/>
      <c r="Z89" s="34"/>
    </row>
    <row r="90" customFormat="false" ht="12.75" hidden="false" customHeight="false" outlineLevel="0" collapsed="false">
      <c r="A90" s="0" t="n">
        <v>2007</v>
      </c>
      <c r="B90" s="0" t="n">
        <v>3</v>
      </c>
      <c r="C90" s="4" t="n">
        <v>16</v>
      </c>
      <c r="D90" s="5" t="n">
        <v>1408</v>
      </c>
      <c r="E90" s="0" t="s">
        <v>116</v>
      </c>
      <c r="F90" s="1" t="n">
        <v>239</v>
      </c>
      <c r="G90" s="0" t="n">
        <v>57</v>
      </c>
      <c r="H90" s="3" t="n">
        <v>57.74</v>
      </c>
      <c r="I90" s="2" t="n">
        <v>134</v>
      </c>
      <c r="J90" s="0" t="n">
        <v>51.03</v>
      </c>
      <c r="K90" s="0" t="n">
        <f aca="false">I90+J90/60</f>
        <v>134.8505</v>
      </c>
      <c r="L90" s="3" t="n">
        <f aca="false">G90+H90/60</f>
        <v>57.9623333333333</v>
      </c>
      <c r="P90" s="0" t="n">
        <v>3.25</v>
      </c>
      <c r="Q90" s="0" t="n">
        <v>31.44</v>
      </c>
      <c r="T90" s="32"/>
      <c r="U90" s="33" t="n">
        <v>0.648271361111357</v>
      </c>
      <c r="X90" s="36"/>
      <c r="Z90" s="34"/>
    </row>
    <row r="91" customFormat="false" ht="12.75" hidden="false" customHeight="false" outlineLevel="0" collapsed="false">
      <c r="A91" s="0" t="n">
        <v>2007</v>
      </c>
      <c r="B91" s="0" t="n">
        <v>3</v>
      </c>
      <c r="C91" s="4" t="n">
        <v>16</v>
      </c>
      <c r="D91" s="5" t="n">
        <v>1631</v>
      </c>
      <c r="E91" s="0" t="s">
        <v>117</v>
      </c>
      <c r="F91" s="1" t="n">
        <v>242</v>
      </c>
      <c r="G91" s="0" t="n">
        <v>58</v>
      </c>
      <c r="H91" s="3" t="n">
        <v>7.31</v>
      </c>
      <c r="I91" s="2" t="n">
        <v>135</v>
      </c>
      <c r="J91" s="0" t="n">
        <v>8</v>
      </c>
      <c r="K91" s="0" t="n">
        <f aca="false">I91+J91/60</f>
        <v>135.133333333333</v>
      </c>
      <c r="L91" s="3" t="n">
        <f aca="false">G91+H91/60</f>
        <v>58.1218333333333</v>
      </c>
      <c r="P91" s="0" t="n">
        <v>2.65</v>
      </c>
      <c r="Q91" s="0" t="n">
        <v>31.49</v>
      </c>
      <c r="T91" s="32"/>
      <c r="U91" s="33" t="n">
        <v>0.792331663580548</v>
      </c>
      <c r="X91" s="36"/>
      <c r="Z91" s="34"/>
    </row>
    <row r="92" customFormat="false" ht="12.75" hidden="false" customHeight="false" outlineLevel="0" collapsed="false">
      <c r="A92" s="0" t="n">
        <v>2007</v>
      </c>
      <c r="B92" s="0" t="n">
        <v>3</v>
      </c>
      <c r="C92" s="4" t="n">
        <v>16</v>
      </c>
      <c r="D92" s="5" t="n">
        <v>1803</v>
      </c>
      <c r="E92" s="0" t="s">
        <v>118</v>
      </c>
      <c r="F92" s="1" t="n">
        <v>245</v>
      </c>
      <c r="G92" s="0" t="n">
        <v>58</v>
      </c>
      <c r="H92" s="3" t="n">
        <v>10.15</v>
      </c>
      <c r="I92" s="2" t="n">
        <v>135</v>
      </c>
      <c r="J92" s="0" t="n">
        <v>10.3</v>
      </c>
      <c r="K92" s="0" t="n">
        <f aca="false">I92+J92/60</f>
        <v>135.171666666667</v>
      </c>
      <c r="L92" s="3" t="n">
        <f aca="false">G92+H92/60</f>
        <v>58.1691666666667</v>
      </c>
      <c r="P92" s="0" t="n">
        <v>2.77</v>
      </c>
      <c r="Q92" s="0" t="n">
        <v>31.53</v>
      </c>
      <c r="T92" s="32"/>
      <c r="U92" s="33" t="n">
        <v>0.652062421702652</v>
      </c>
      <c r="X92" s="36"/>
      <c r="Z92" s="34"/>
    </row>
    <row r="93" customFormat="false" ht="12.75" hidden="false" customHeight="false" outlineLevel="0" collapsed="false">
      <c r="A93" s="0" t="n">
        <v>2007</v>
      </c>
      <c r="B93" s="0" t="n">
        <v>3</v>
      </c>
      <c r="C93" s="4" t="n">
        <v>16</v>
      </c>
      <c r="D93" s="5" t="n">
        <v>1937</v>
      </c>
      <c r="E93" s="0" t="s">
        <v>119</v>
      </c>
      <c r="F93" s="1" t="n">
        <v>248</v>
      </c>
      <c r="G93" s="0" t="n">
        <v>58</v>
      </c>
      <c r="H93" s="3" t="n">
        <v>13.8</v>
      </c>
      <c r="I93" s="2" t="n">
        <v>135</v>
      </c>
      <c r="J93" s="0" t="n">
        <v>20.87</v>
      </c>
      <c r="K93" s="0" t="n">
        <f aca="false">I93+J93/60</f>
        <v>135.347833333333</v>
      </c>
      <c r="L93" s="3" t="n">
        <f aca="false">G93+H93/60</f>
        <v>58.23</v>
      </c>
      <c r="P93" s="0" t="n">
        <v>2.71</v>
      </c>
      <c r="Q93" s="0" t="n">
        <v>31.37</v>
      </c>
      <c r="T93" s="32"/>
      <c r="U93" s="33" t="n">
        <v>0.477673634503105</v>
      </c>
      <c r="X93" s="36"/>
      <c r="Z93" s="34"/>
    </row>
    <row r="94" customFormat="false" ht="12.75" hidden="false" customHeight="false" outlineLevel="0" collapsed="false">
      <c r="A94" s="0" t="n">
        <v>2007</v>
      </c>
      <c r="B94" s="0" t="n">
        <v>3</v>
      </c>
      <c r="C94" s="4" t="n">
        <v>16</v>
      </c>
      <c r="D94" s="5" t="n">
        <v>2215</v>
      </c>
      <c r="E94" s="0" t="s">
        <v>120</v>
      </c>
      <c r="F94" s="1" t="n">
        <v>251</v>
      </c>
      <c r="G94" s="0" t="n">
        <v>58</v>
      </c>
      <c r="H94" s="3" t="n">
        <v>18.74</v>
      </c>
      <c r="I94" s="2" t="n">
        <v>135</v>
      </c>
      <c r="J94" s="0" t="n">
        <v>48.09</v>
      </c>
      <c r="K94" s="0" t="n">
        <f aca="false">I94+J94/60</f>
        <v>135.8015</v>
      </c>
      <c r="L94" s="3" t="n">
        <f aca="false">G94+H94/60</f>
        <v>58.3123333333333</v>
      </c>
      <c r="P94" s="0" t="n">
        <v>3.73</v>
      </c>
      <c r="Q94" s="0" t="n">
        <v>31.73</v>
      </c>
      <c r="T94" s="32"/>
      <c r="U94" s="33" t="n">
        <v>0.314658029077442</v>
      </c>
      <c r="V94" s="1" t="s">
        <v>54</v>
      </c>
      <c r="W94" s="1" t="s">
        <v>55</v>
      </c>
      <c r="X94" s="36"/>
      <c r="Z94" s="34"/>
    </row>
    <row r="95" customFormat="false" ht="12.75" hidden="false" customHeight="false" outlineLevel="0" collapsed="false">
      <c r="A95" s="0" t="n">
        <v>2007</v>
      </c>
      <c r="B95" s="0" t="n">
        <v>3</v>
      </c>
      <c r="C95" s="4" t="n">
        <v>16</v>
      </c>
      <c r="D95" s="5" t="n">
        <v>2335</v>
      </c>
      <c r="E95" s="0" t="s">
        <v>121</v>
      </c>
      <c r="F95" s="1" t="n">
        <v>254</v>
      </c>
      <c r="G95" s="0" t="n">
        <v>58</v>
      </c>
      <c r="H95" s="3" t="n">
        <v>14.89</v>
      </c>
      <c r="I95" s="2" t="n">
        <v>136</v>
      </c>
      <c r="J95" s="0" t="n">
        <v>1.31</v>
      </c>
      <c r="K95" s="0" t="n">
        <f aca="false">I95+J95/60</f>
        <v>136.021833333333</v>
      </c>
      <c r="L95" s="3" t="n">
        <f aca="false">G95+H95/60</f>
        <v>58.2481666666667</v>
      </c>
      <c r="P95" s="0" t="n">
        <v>3.71</v>
      </c>
      <c r="Q95" s="0" t="n">
        <v>31.73</v>
      </c>
      <c r="T95" s="32"/>
      <c r="U95" s="33" t="n">
        <v>0.252863741439342</v>
      </c>
      <c r="X95" s="36"/>
      <c r="Z95" s="34"/>
    </row>
    <row r="96" customFormat="false" ht="12.75" hidden="false" customHeight="false" outlineLevel="0" collapsed="false">
      <c r="A96" s="0" t="n">
        <v>2007</v>
      </c>
      <c r="B96" s="0" t="n">
        <v>3</v>
      </c>
      <c r="C96" s="4" t="n">
        <v>17</v>
      </c>
      <c r="D96" s="5" t="n">
        <v>1358</v>
      </c>
      <c r="E96" s="0" t="s">
        <v>122</v>
      </c>
      <c r="F96" s="1" t="n">
        <v>257</v>
      </c>
      <c r="G96" s="0" t="n">
        <v>58</v>
      </c>
      <c r="H96" s="3" t="n">
        <v>11.03</v>
      </c>
      <c r="I96" s="2" t="n">
        <v>134</v>
      </c>
      <c r="J96" s="0" t="n">
        <v>23.35</v>
      </c>
      <c r="K96" s="0" t="n">
        <f aca="false">I96+J96/60</f>
        <v>134.389166666667</v>
      </c>
      <c r="L96" s="3" t="n">
        <f aca="false">G96+H96/60</f>
        <v>58.1838333333333</v>
      </c>
      <c r="P96" s="0" t="n">
        <v>2.47</v>
      </c>
      <c r="Q96" s="0" t="n">
        <v>30.82</v>
      </c>
      <c r="T96" s="32"/>
      <c r="U96" s="33" t="n">
        <v>0.470091513320516</v>
      </c>
      <c r="V96" s="1" t="s">
        <v>54</v>
      </c>
      <c r="W96" s="1" t="s">
        <v>123</v>
      </c>
      <c r="X96" s="36"/>
      <c r="Z96" s="34"/>
    </row>
    <row r="97" customFormat="false" ht="12.75" hidden="false" customHeight="false" outlineLevel="0" collapsed="false">
      <c r="A97" s="0" t="n">
        <v>2007</v>
      </c>
      <c r="B97" s="0" t="n">
        <v>3</v>
      </c>
      <c r="C97" s="4" t="n">
        <v>17</v>
      </c>
      <c r="D97" s="5" t="n">
        <v>1556</v>
      </c>
      <c r="E97" s="0" t="s">
        <v>124</v>
      </c>
      <c r="F97" s="1" t="n">
        <v>260</v>
      </c>
      <c r="G97" s="0" t="n">
        <v>58</v>
      </c>
      <c r="H97" s="3" t="n">
        <v>7.27</v>
      </c>
      <c r="I97" s="2" t="n">
        <v>134</v>
      </c>
      <c r="J97" s="0" t="n">
        <v>6.46</v>
      </c>
      <c r="K97" s="0" t="n">
        <f aca="false">I97+J97/60</f>
        <v>134.107666666667</v>
      </c>
      <c r="L97" s="3" t="n">
        <f aca="false">G97+H97/60</f>
        <v>58.1211666666667</v>
      </c>
      <c r="P97" s="0" t="n">
        <v>2.87</v>
      </c>
      <c r="Q97" s="0" t="n">
        <v>31.45</v>
      </c>
      <c r="T97" s="32"/>
      <c r="U97" s="33" t="n">
        <v>0.348777574399093</v>
      </c>
      <c r="X97" s="36"/>
      <c r="Z97" s="34"/>
    </row>
    <row r="98" customFormat="false" ht="12.75" hidden="false" customHeight="false" outlineLevel="0" collapsed="false">
      <c r="A98" s="0" t="n">
        <v>2007</v>
      </c>
      <c r="B98" s="0" t="n">
        <v>3</v>
      </c>
      <c r="C98" s="4" t="n">
        <v>17</v>
      </c>
      <c r="D98" s="5" t="n">
        <v>1745</v>
      </c>
      <c r="E98" s="0" t="s">
        <v>125</v>
      </c>
      <c r="F98" s="1" t="n">
        <v>263</v>
      </c>
      <c r="G98" s="0" t="n">
        <v>57</v>
      </c>
      <c r="H98" s="3" t="n">
        <v>59.39</v>
      </c>
      <c r="I98" s="2" t="n">
        <v>133</v>
      </c>
      <c r="J98" s="0" t="n">
        <v>58.6</v>
      </c>
      <c r="K98" s="0" t="n">
        <f aca="false">I98+J98/60</f>
        <v>133.976666666667</v>
      </c>
      <c r="L98" s="3" t="n">
        <f aca="false">G98+H98/60</f>
        <v>57.9898333333333</v>
      </c>
      <c r="P98" s="0" t="n">
        <v>2.68</v>
      </c>
      <c r="Q98" s="0" t="n">
        <v>31.26</v>
      </c>
      <c r="T98" s="32"/>
      <c r="U98" s="33" t="n">
        <v>0.553494846328995</v>
      </c>
      <c r="X98" s="36"/>
      <c r="Z98" s="34"/>
    </row>
    <row r="99" customFormat="false" ht="12.75" hidden="false" customHeight="false" outlineLevel="0" collapsed="false">
      <c r="A99" s="0" t="n">
        <v>2007</v>
      </c>
      <c r="B99" s="0" t="n">
        <v>3</v>
      </c>
      <c r="C99" s="4" t="n">
        <v>17</v>
      </c>
      <c r="D99" s="5" t="n">
        <v>1956</v>
      </c>
      <c r="E99" s="0" t="s">
        <v>126</v>
      </c>
      <c r="F99" s="1" t="n">
        <v>266</v>
      </c>
      <c r="G99" s="0" t="n">
        <v>57</v>
      </c>
      <c r="H99" s="3" t="n">
        <v>49.01</v>
      </c>
      <c r="I99" s="2" t="n">
        <v>133</v>
      </c>
      <c r="J99" s="0" t="n">
        <v>49.62</v>
      </c>
      <c r="K99" s="0" t="n">
        <f aca="false">I99+J99/60</f>
        <v>133.827</v>
      </c>
      <c r="L99" s="3" t="n">
        <f aca="false">G99+H99/60</f>
        <v>57.8168333333333</v>
      </c>
      <c r="P99" s="0" t="n">
        <v>3.07</v>
      </c>
      <c r="Q99" s="0" t="n">
        <v>31.5</v>
      </c>
      <c r="T99" s="32"/>
      <c r="U99" s="33" t="n">
        <v>0.462509392137927</v>
      </c>
      <c r="V99" s="1" t="s">
        <v>54</v>
      </c>
      <c r="W99" s="1" t="s">
        <v>55</v>
      </c>
      <c r="X99" s="36"/>
      <c r="Z99" s="34"/>
    </row>
    <row r="100" customFormat="false" ht="12.75" hidden="false" customHeight="false" outlineLevel="0" collapsed="false">
      <c r="A100" s="0" t="n">
        <v>2007</v>
      </c>
      <c r="B100" s="0" t="n">
        <v>3</v>
      </c>
      <c r="C100" s="4" t="n">
        <v>17</v>
      </c>
      <c r="D100" s="5" t="n">
        <v>2308</v>
      </c>
      <c r="E100" s="0" t="s">
        <v>127</v>
      </c>
      <c r="F100" s="1" t="n">
        <v>269</v>
      </c>
      <c r="G100" s="0" t="n">
        <v>57</v>
      </c>
      <c r="H100" s="3" t="n">
        <v>30.2</v>
      </c>
      <c r="I100" s="2" t="n">
        <v>133</v>
      </c>
      <c r="J100" s="0" t="n">
        <v>42.91</v>
      </c>
      <c r="K100" s="0" t="n">
        <f aca="false">I100+J100/60</f>
        <v>133.715166666667</v>
      </c>
      <c r="L100" s="3" t="n">
        <f aca="false">G100+H100/60</f>
        <v>57.5033333333333</v>
      </c>
      <c r="P100" s="0" t="n">
        <v>3.57</v>
      </c>
      <c r="Q100" s="0" t="n">
        <v>31.58</v>
      </c>
      <c r="T100" s="32"/>
      <c r="U100" s="33" t="n">
        <v>0.296460938239229</v>
      </c>
      <c r="X100" s="36"/>
      <c r="Z100" s="34"/>
    </row>
    <row r="101" customFormat="false" ht="12.75" hidden="false" customHeight="false" outlineLevel="0" collapsed="false">
      <c r="A101" s="0" t="n">
        <v>2007</v>
      </c>
      <c r="B101" s="0" t="n">
        <v>3</v>
      </c>
      <c r="C101" s="4" t="n">
        <v>18</v>
      </c>
      <c r="D101" s="5" t="n">
        <v>56</v>
      </c>
      <c r="E101" s="0" t="s">
        <v>128</v>
      </c>
      <c r="F101" s="1" t="n">
        <v>272</v>
      </c>
      <c r="G101" s="0" t="n">
        <v>57</v>
      </c>
      <c r="H101" s="3" t="n">
        <v>21.67</v>
      </c>
      <c r="I101" s="2" t="n">
        <v>133</v>
      </c>
      <c r="J101" s="0" t="n">
        <v>45.08</v>
      </c>
      <c r="K101" s="0" t="n">
        <f aca="false">I101+J101/60</f>
        <v>133.751333333333</v>
      </c>
      <c r="L101" s="3" t="n">
        <f aca="false">G101+H101/60</f>
        <v>57.3611666666667</v>
      </c>
      <c r="P101" s="0" t="n">
        <v>3.99</v>
      </c>
      <c r="Q101" s="0" t="n">
        <v>31.66</v>
      </c>
      <c r="T101" s="32"/>
      <c r="U101" s="33" t="n">
        <v>0.292290771588805</v>
      </c>
      <c r="X101" s="36"/>
      <c r="Z101" s="34"/>
    </row>
    <row r="102" customFormat="false" ht="12.75" hidden="false" customHeight="false" outlineLevel="0" collapsed="false">
      <c r="A102" s="0" t="n">
        <v>2007</v>
      </c>
      <c r="B102" s="0" t="n">
        <v>3</v>
      </c>
      <c r="C102" s="4" t="n">
        <v>18</v>
      </c>
      <c r="D102" s="5" t="n">
        <v>1433</v>
      </c>
      <c r="E102" s="0" t="s">
        <v>129</v>
      </c>
      <c r="F102" s="1" t="n">
        <v>275</v>
      </c>
      <c r="G102" s="0" t="n">
        <v>57</v>
      </c>
      <c r="H102" s="3" t="n">
        <v>8.36</v>
      </c>
      <c r="I102" s="2" t="n">
        <v>133</v>
      </c>
      <c r="J102" s="0" t="n">
        <v>55.3</v>
      </c>
      <c r="K102" s="0" t="n">
        <f aca="false">I102+J102/60</f>
        <v>133.921666666667</v>
      </c>
      <c r="L102" s="3" t="n">
        <f aca="false">G102+H102/60</f>
        <v>57.1393333333333</v>
      </c>
      <c r="P102" s="0" t="n">
        <v>4.02</v>
      </c>
      <c r="Q102" s="0" t="n">
        <v>31.81</v>
      </c>
      <c r="T102" s="32"/>
      <c r="U102" s="33" t="n">
        <v>0.286983286760993</v>
      </c>
      <c r="X102" s="36"/>
      <c r="Z102" s="34"/>
    </row>
    <row r="103" customFormat="false" ht="12.75" hidden="false" customHeight="false" outlineLevel="0" collapsed="false">
      <c r="A103" s="0" t="n">
        <v>2007</v>
      </c>
      <c r="B103" s="0" t="n">
        <v>3</v>
      </c>
      <c r="C103" s="4" t="n">
        <v>18</v>
      </c>
      <c r="D103" s="5" t="n">
        <v>1613</v>
      </c>
      <c r="E103" s="0" t="s">
        <v>130</v>
      </c>
      <c r="F103" s="1" t="n">
        <v>278</v>
      </c>
      <c r="G103" s="0" t="n">
        <v>57</v>
      </c>
      <c r="H103" s="3" t="n">
        <v>5.63</v>
      </c>
      <c r="I103" s="2" t="n">
        <v>133</v>
      </c>
      <c r="J103" s="0" t="n">
        <v>41.05</v>
      </c>
      <c r="K103" s="0" t="n">
        <f aca="false">I103+J103/60</f>
        <v>133.684166666667</v>
      </c>
      <c r="L103" s="3" t="n">
        <f aca="false">G103+H103/60</f>
        <v>57.0938333333333</v>
      </c>
      <c r="P103" s="0" t="n">
        <v>4.26</v>
      </c>
      <c r="Q103" s="0" t="n">
        <v>31.73</v>
      </c>
      <c r="T103" s="32"/>
      <c r="U103" s="33" t="n">
        <v>0.379106059129449</v>
      </c>
      <c r="X103" s="36"/>
      <c r="Z103" s="34"/>
    </row>
    <row r="104" customFormat="false" ht="12.75" hidden="false" customHeight="false" outlineLevel="0" collapsed="false">
      <c r="A104" s="0" t="n">
        <v>2007</v>
      </c>
      <c r="B104" s="0" t="n">
        <v>3</v>
      </c>
      <c r="C104" s="4" t="n">
        <v>18</v>
      </c>
      <c r="D104" s="5" t="n">
        <v>1743</v>
      </c>
      <c r="E104" s="0" t="s">
        <v>131</v>
      </c>
      <c r="F104" s="1" t="n">
        <v>281</v>
      </c>
      <c r="G104" s="0" t="n">
        <v>57</v>
      </c>
      <c r="H104" s="3" t="n">
        <v>3.81</v>
      </c>
      <c r="I104" s="2" t="n">
        <v>133</v>
      </c>
      <c r="J104" s="0" t="n">
        <v>27.98</v>
      </c>
      <c r="K104" s="0" t="n">
        <f aca="false">I104+J104/60</f>
        <v>133.466333333333</v>
      </c>
      <c r="L104" s="3" t="n">
        <f aca="false">G104+H104/60</f>
        <v>57.0635</v>
      </c>
      <c r="P104" s="0" t="n">
        <v>4.42</v>
      </c>
      <c r="Q104" s="0" t="n">
        <v>31.73</v>
      </c>
      <c r="T104" s="32"/>
      <c r="U104" s="33" t="n">
        <v>0.37152393794686</v>
      </c>
      <c r="X104" s="36"/>
      <c r="Z104" s="34"/>
    </row>
    <row r="105" customFormat="false" ht="12.75" hidden="false" customHeight="false" outlineLevel="0" collapsed="false">
      <c r="A105" s="0" t="n">
        <v>2007</v>
      </c>
      <c r="B105" s="0" t="n">
        <v>3</v>
      </c>
      <c r="C105" s="4" t="n">
        <v>18</v>
      </c>
      <c r="D105" s="5" t="n">
        <v>1917</v>
      </c>
      <c r="E105" s="0" t="s">
        <v>132</v>
      </c>
      <c r="F105" s="1" t="n">
        <v>284</v>
      </c>
      <c r="G105" s="0" t="n">
        <v>57</v>
      </c>
      <c r="H105" s="3" t="n">
        <v>2.05</v>
      </c>
      <c r="I105" s="2" t="n">
        <v>133</v>
      </c>
      <c r="J105" s="0" t="n">
        <v>13.1</v>
      </c>
      <c r="K105" s="0" t="n">
        <f aca="false">I105+J105/60</f>
        <v>133.218333333333</v>
      </c>
      <c r="L105" s="3" t="n">
        <f aca="false">G105+H105/60</f>
        <v>57.0341666666667</v>
      </c>
      <c r="P105" s="0" t="n">
        <v>4.36</v>
      </c>
      <c r="Q105" s="0" t="n">
        <v>31.7</v>
      </c>
      <c r="T105" s="32"/>
      <c r="U105" s="33" t="n">
        <v>0.337404392625209</v>
      </c>
      <c r="X105" s="36"/>
      <c r="Z105" s="34"/>
    </row>
    <row r="106" customFormat="false" ht="12.75" hidden="false" customHeight="false" outlineLevel="0" collapsed="false">
      <c r="A106" s="0" t="n">
        <v>2007</v>
      </c>
      <c r="B106" s="0" t="n">
        <v>3</v>
      </c>
      <c r="C106" s="4" t="n">
        <v>18</v>
      </c>
      <c r="D106" s="5" t="n">
        <v>2057</v>
      </c>
      <c r="E106" s="0" t="s">
        <v>133</v>
      </c>
      <c r="F106" s="1" t="n">
        <v>287</v>
      </c>
      <c r="G106" s="0" t="n">
        <v>56</v>
      </c>
      <c r="H106" s="3" t="n">
        <v>57.55</v>
      </c>
      <c r="I106" s="2" t="n">
        <v>133</v>
      </c>
      <c r="J106" s="0" t="n">
        <v>0</v>
      </c>
      <c r="K106" s="0" t="n">
        <f aca="false">I106+J106/60</f>
        <v>133</v>
      </c>
      <c r="L106" s="3" t="n">
        <f aca="false">G106+H106/60</f>
        <v>56.9591666666667</v>
      </c>
      <c r="P106" s="0" t="n">
        <v>3.45</v>
      </c>
      <c r="Q106" s="0" t="n">
        <v>31.33</v>
      </c>
      <c r="U106" s="33" t="n">
        <v>0.504211058642167</v>
      </c>
      <c r="X106" s="36"/>
      <c r="Z106" s="34"/>
    </row>
    <row r="107" customFormat="false" ht="12.75" hidden="false" customHeight="false" outlineLevel="0" collapsed="false">
      <c r="A107" s="0" t="n">
        <v>2007</v>
      </c>
      <c r="B107" s="0" t="n">
        <v>3</v>
      </c>
      <c r="C107" s="4" t="n">
        <v>18</v>
      </c>
      <c r="D107" s="5" t="n">
        <v>2240</v>
      </c>
      <c r="E107" s="0" t="s">
        <v>134</v>
      </c>
      <c r="F107" s="1" t="n">
        <v>290</v>
      </c>
      <c r="G107" s="0" t="n">
        <v>56</v>
      </c>
      <c r="H107" s="3" t="n">
        <v>50.72</v>
      </c>
      <c r="I107" s="2" t="n">
        <v>132</v>
      </c>
      <c r="J107" s="0" t="n">
        <v>52.52</v>
      </c>
      <c r="K107" s="0" t="n">
        <f aca="false">I107+J107/60</f>
        <v>132.875333333333</v>
      </c>
      <c r="L107" s="3" t="n">
        <f aca="false">G107+H107/60</f>
        <v>56.8453333333333</v>
      </c>
      <c r="P107" s="0" t="n">
        <v>3.97</v>
      </c>
      <c r="Q107" s="0" t="n">
        <v>31.22</v>
      </c>
      <c r="U107" s="33" t="n">
        <v>0.352568634990387</v>
      </c>
      <c r="X107" s="36"/>
      <c r="Z107" s="34"/>
    </row>
    <row r="108" customFormat="false" ht="12.75" hidden="false" customHeight="false" outlineLevel="0" collapsed="false">
      <c r="A108" s="0" t="n">
        <v>2007</v>
      </c>
      <c r="B108" s="0" t="n">
        <v>3</v>
      </c>
      <c r="C108" s="4" t="n">
        <v>19</v>
      </c>
      <c r="D108" s="5" t="n">
        <v>34</v>
      </c>
      <c r="E108" s="0" t="s">
        <v>135</v>
      </c>
      <c r="F108" s="1" t="n">
        <v>293</v>
      </c>
      <c r="G108" s="0" t="n">
        <v>56</v>
      </c>
      <c r="H108" s="3" t="n">
        <v>44.92</v>
      </c>
      <c r="I108" s="2" t="n">
        <v>132</v>
      </c>
      <c r="J108" s="0" t="n">
        <v>41.82</v>
      </c>
      <c r="K108" s="0" t="n">
        <f aca="false">I108+J108/60</f>
        <v>132.697</v>
      </c>
      <c r="L108" s="3" t="n">
        <f aca="false">G108+H108/60</f>
        <v>56.7486666666667</v>
      </c>
      <c r="P108" s="0" t="n">
        <v>3.99</v>
      </c>
      <c r="Q108" s="0" t="n">
        <v>31.38</v>
      </c>
      <c r="U108" s="33" t="n">
        <v>0.353326847108646</v>
      </c>
      <c r="V108" s="1" t="s">
        <v>54</v>
      </c>
      <c r="W108" s="1" t="s">
        <v>55</v>
      </c>
      <c r="X108" s="36"/>
      <c r="Z108" s="34"/>
    </row>
    <row r="109" customFormat="false" ht="12.75" hidden="false" customHeight="false" outlineLevel="0" collapsed="false">
      <c r="A109" s="0" t="n">
        <v>2007</v>
      </c>
      <c r="B109" s="0" t="n">
        <v>3</v>
      </c>
      <c r="C109" s="4" t="n">
        <v>19</v>
      </c>
      <c r="D109" s="5" t="n">
        <v>1358</v>
      </c>
      <c r="E109" s="0" t="s">
        <v>136</v>
      </c>
      <c r="F109" s="1" t="n">
        <v>296</v>
      </c>
      <c r="G109" s="0" t="n">
        <v>57</v>
      </c>
      <c r="H109" s="3" t="n">
        <v>23.13</v>
      </c>
      <c r="I109" s="2" t="n">
        <v>134</v>
      </c>
      <c r="J109" s="0" t="n">
        <v>43.52</v>
      </c>
      <c r="K109" s="0" t="n">
        <f aca="false">I109+J109/60</f>
        <v>134.725333333333</v>
      </c>
      <c r="L109" s="3" t="n">
        <f aca="false">G109+H109/60</f>
        <v>57.3855</v>
      </c>
      <c r="P109" s="0" t="n">
        <v>4.11</v>
      </c>
      <c r="Q109" s="0" t="n">
        <v>31.72</v>
      </c>
      <c r="U109" s="33" t="n">
        <v>0.432180907407572</v>
      </c>
      <c r="X109" s="36"/>
      <c r="Z109" s="34"/>
    </row>
    <row r="110" customFormat="false" ht="12.75" hidden="false" customHeight="false" outlineLevel="0" collapsed="false">
      <c r="A110" s="0" t="n">
        <v>2007</v>
      </c>
      <c r="B110" s="0" t="n">
        <v>3</v>
      </c>
      <c r="C110" s="4" t="n">
        <v>19</v>
      </c>
      <c r="D110" s="5" t="n">
        <v>1631</v>
      </c>
      <c r="E110" s="0" t="s">
        <v>137</v>
      </c>
      <c r="F110" s="1" t="n">
        <v>299</v>
      </c>
      <c r="G110" s="0" t="n">
        <v>57</v>
      </c>
      <c r="H110" s="3" t="n">
        <v>8.46</v>
      </c>
      <c r="I110" s="2" t="n">
        <v>134</v>
      </c>
      <c r="J110" s="0" t="n">
        <v>40.73</v>
      </c>
      <c r="K110" s="0" t="n">
        <f aca="false">I110+J110/60</f>
        <v>134.678833333333</v>
      </c>
      <c r="L110" s="3" t="n">
        <f aca="false">G110+H110/60</f>
        <v>57.141</v>
      </c>
      <c r="P110" s="0" t="n">
        <v>4.33</v>
      </c>
      <c r="Q110" s="0" t="n">
        <v>31.78</v>
      </c>
      <c r="U110" s="33" t="n">
        <v>0.530748482781228</v>
      </c>
      <c r="X110" s="36"/>
      <c r="Z110" s="34"/>
    </row>
    <row r="111" customFormat="false" ht="12.75" hidden="false" customHeight="false" outlineLevel="0" collapsed="false">
      <c r="A111" s="0" t="n">
        <v>2007</v>
      </c>
      <c r="B111" s="0" t="n">
        <v>3</v>
      </c>
      <c r="C111" s="4" t="n">
        <v>19</v>
      </c>
      <c r="D111" s="5" t="n">
        <v>1907</v>
      </c>
      <c r="E111" s="0" t="s">
        <v>138</v>
      </c>
      <c r="F111" s="1" t="n">
        <v>302</v>
      </c>
      <c r="G111" s="0" t="n">
        <v>56</v>
      </c>
      <c r="H111" s="3" t="n">
        <v>53.14</v>
      </c>
      <c r="I111" s="2" t="n">
        <v>134</v>
      </c>
      <c r="J111" s="0" t="n">
        <v>38.89</v>
      </c>
      <c r="K111" s="0" t="n">
        <f aca="false">I111+J111/60</f>
        <v>134.648166666667</v>
      </c>
      <c r="L111" s="3" t="n">
        <f aca="false">G111+H111/60</f>
        <v>56.8856666666667</v>
      </c>
      <c r="P111" s="0" t="n">
        <v>4.99</v>
      </c>
      <c r="Q111" s="0" t="n">
        <v>31.79</v>
      </c>
      <c r="U111" s="33" t="n">
        <v>0.409434543859805</v>
      </c>
      <c r="X111" s="36"/>
      <c r="Z111" s="34"/>
    </row>
    <row r="112" customFormat="false" ht="12.75" hidden="false" customHeight="false" outlineLevel="0" collapsed="false">
      <c r="A112" s="0" t="n">
        <v>2007</v>
      </c>
      <c r="B112" s="0" t="n">
        <v>3</v>
      </c>
      <c r="C112" s="4" t="n">
        <v>20</v>
      </c>
      <c r="D112" s="5" t="n">
        <v>1642</v>
      </c>
      <c r="E112" s="0" t="s">
        <v>139</v>
      </c>
      <c r="F112" s="1" t="n">
        <v>305</v>
      </c>
      <c r="G112" s="0" t="n">
        <v>55</v>
      </c>
      <c r="H112" s="3" t="n">
        <v>14.08</v>
      </c>
      <c r="I112" s="2" t="n">
        <v>131</v>
      </c>
      <c r="J112" s="0" t="n">
        <v>26.35</v>
      </c>
      <c r="K112" s="0" t="n">
        <f aca="false">I112+J112/60</f>
        <v>131.439166666667</v>
      </c>
      <c r="L112" s="3" t="n">
        <f aca="false">G112+H112/60</f>
        <v>55.2346666666667</v>
      </c>
      <c r="P112" s="0" t="n">
        <v>4.49</v>
      </c>
      <c r="Q112" s="0" t="n">
        <v>27.57</v>
      </c>
      <c r="U112" s="33" t="n">
        <v>0.743047875893719</v>
      </c>
      <c r="X112" s="36"/>
      <c r="Z112" s="34"/>
    </row>
    <row r="113" customFormat="false" ht="12.75" hidden="false" customHeight="false" outlineLevel="0" collapsed="false">
      <c r="A113" s="0" t="n">
        <v>2007</v>
      </c>
      <c r="B113" s="0" t="n">
        <v>3</v>
      </c>
      <c r="C113" s="4" t="n">
        <v>20</v>
      </c>
      <c r="D113" s="5" t="n">
        <v>1900</v>
      </c>
      <c r="E113" s="0" t="s">
        <v>140</v>
      </c>
      <c r="F113" s="1" t="n">
        <v>308</v>
      </c>
      <c r="G113" s="0" t="n">
        <v>55</v>
      </c>
      <c r="H113" s="3" t="n">
        <v>9.68</v>
      </c>
      <c r="I113" s="2" t="n">
        <v>131</v>
      </c>
      <c r="J113" s="0" t="n">
        <v>10.34</v>
      </c>
      <c r="K113" s="0" t="n">
        <f aca="false">I113+J113/60</f>
        <v>131.172333333333</v>
      </c>
      <c r="L113" s="3" t="n">
        <f aca="false">G113+H113/60</f>
        <v>55.1613333333333</v>
      </c>
      <c r="P113" s="0" t="n">
        <v>4.87</v>
      </c>
      <c r="Q113" s="0" t="n">
        <v>28.96</v>
      </c>
      <c r="U113" s="33" t="n">
        <v>0.617942876381001</v>
      </c>
      <c r="X113" s="36"/>
      <c r="Z113" s="34"/>
    </row>
    <row r="114" customFormat="false" ht="12.75" hidden="false" customHeight="false" outlineLevel="0" collapsed="false">
      <c r="A114" s="0" t="n">
        <v>2007</v>
      </c>
      <c r="B114" s="0" t="n">
        <v>3</v>
      </c>
      <c r="C114" s="4" t="n">
        <v>20</v>
      </c>
      <c r="D114" s="5" t="n">
        <v>2034</v>
      </c>
      <c r="E114" s="0" t="s">
        <v>141</v>
      </c>
      <c r="F114" s="1" t="n">
        <v>311</v>
      </c>
      <c r="G114" s="0" t="n">
        <v>55</v>
      </c>
      <c r="H114" s="3" t="n">
        <v>3.19</v>
      </c>
      <c r="I114" s="2" t="n">
        <v>131</v>
      </c>
      <c r="J114" s="0" t="n">
        <v>7.82</v>
      </c>
      <c r="K114" s="0" t="n">
        <f aca="false">I114+J114/60</f>
        <v>131.130333333333</v>
      </c>
      <c r="L114" s="3" t="n">
        <f aca="false">G114+H114/60</f>
        <v>55.0531666666667</v>
      </c>
      <c r="P114" s="0" t="n">
        <v>5.32</v>
      </c>
      <c r="Q114" s="0" t="n">
        <v>29.63</v>
      </c>
      <c r="U114" s="33" t="n">
        <v>0.40564348326851</v>
      </c>
      <c r="X114" s="36"/>
      <c r="Z114" s="34"/>
    </row>
    <row r="115" customFormat="false" ht="12.75" hidden="false" customHeight="false" outlineLevel="0" collapsed="false">
      <c r="A115" s="0" t="n">
        <v>2007</v>
      </c>
      <c r="B115" s="0" t="n">
        <v>3</v>
      </c>
      <c r="C115" s="4" t="n">
        <v>20</v>
      </c>
      <c r="D115" s="5" t="n">
        <v>2228</v>
      </c>
      <c r="E115" s="0" t="s">
        <v>142</v>
      </c>
      <c r="F115" s="1" t="n">
        <v>314</v>
      </c>
      <c r="G115" s="0" t="n">
        <v>54</v>
      </c>
      <c r="H115" s="3" t="n">
        <v>53.6</v>
      </c>
      <c r="I115" s="2" t="n">
        <v>131</v>
      </c>
      <c r="J115" s="0" t="n">
        <v>7.4</v>
      </c>
      <c r="K115" s="0" t="n">
        <f aca="false">I115+J115/60</f>
        <v>131.123333333333</v>
      </c>
      <c r="L115" s="3" t="n">
        <f aca="false">G115+H115/60</f>
        <v>54.8933333333333</v>
      </c>
      <c r="P115" s="0" t="n">
        <v>5.62</v>
      </c>
      <c r="Q115" s="0" t="n">
        <v>29.81</v>
      </c>
      <c r="U115" s="33" t="n">
        <v>0.356359695581682</v>
      </c>
      <c r="X115" s="36"/>
      <c r="Z115" s="34"/>
    </row>
    <row r="116" customFormat="false" ht="12.75" hidden="false" customHeight="false" outlineLevel="0" collapsed="false">
      <c r="A116" s="0" t="n">
        <v>2007</v>
      </c>
      <c r="B116" s="0" t="n">
        <v>3</v>
      </c>
      <c r="C116" s="4" t="n">
        <v>21</v>
      </c>
      <c r="D116" s="5" t="n">
        <v>1359</v>
      </c>
      <c r="E116" s="0" t="s">
        <v>143</v>
      </c>
      <c r="F116" s="1" t="n">
        <v>317</v>
      </c>
      <c r="G116" s="0" t="n">
        <v>54</v>
      </c>
      <c r="H116" s="3" t="n">
        <v>13.16</v>
      </c>
      <c r="I116" s="2" t="n">
        <v>132</v>
      </c>
      <c r="J116" s="0" t="n">
        <v>55.21</v>
      </c>
      <c r="K116" s="0" t="n">
        <f aca="false">I116+J116/60</f>
        <v>132.920166666667</v>
      </c>
      <c r="L116" s="3" t="n">
        <f aca="false">G116+H116/60</f>
        <v>54.2193333333333</v>
      </c>
      <c r="P116" s="0" t="n">
        <v>6.02</v>
      </c>
      <c r="Q116" s="0" t="n">
        <v>31.68</v>
      </c>
      <c r="U116" s="33" t="n">
        <v>0.739256815302425</v>
      </c>
      <c r="X116" s="36"/>
      <c r="Z116" s="34"/>
    </row>
    <row r="117" customFormat="false" ht="12.75" hidden="false" customHeight="false" outlineLevel="0" collapsed="false">
      <c r="A117" s="0" t="n">
        <v>2007</v>
      </c>
      <c r="B117" s="0" t="n">
        <v>3</v>
      </c>
      <c r="C117" s="4" t="n">
        <v>21</v>
      </c>
      <c r="D117" s="5" t="n">
        <v>1612</v>
      </c>
      <c r="E117" s="0" t="s">
        <v>144</v>
      </c>
      <c r="F117" s="1" t="n">
        <v>320</v>
      </c>
      <c r="G117" s="0" t="n">
        <v>54</v>
      </c>
      <c r="H117" s="3" t="n">
        <v>9.14</v>
      </c>
      <c r="I117" s="2" t="n">
        <v>132</v>
      </c>
      <c r="J117" s="0" t="n">
        <v>33.59</v>
      </c>
      <c r="K117" s="0" t="n">
        <f aca="false">I117+J117/60</f>
        <v>132.559833333333</v>
      </c>
      <c r="L117" s="3" t="n">
        <f aca="false">G117+H117/60</f>
        <v>54.1523333333333</v>
      </c>
      <c r="P117" s="0" t="n">
        <v>6</v>
      </c>
      <c r="Q117" s="0" t="n">
        <v>31.69</v>
      </c>
      <c r="U117" s="33" t="n">
        <v>0.74304787589372</v>
      </c>
      <c r="V117" s="1" t="s">
        <v>54</v>
      </c>
      <c r="W117" s="1" t="s">
        <v>55</v>
      </c>
      <c r="X117" s="36"/>
      <c r="Z117" s="34"/>
    </row>
    <row r="118" customFormat="false" ht="12.75" hidden="false" customHeight="false" outlineLevel="0" collapsed="false">
      <c r="A118" s="0" t="n">
        <v>2007</v>
      </c>
      <c r="B118" s="0" t="n">
        <v>3</v>
      </c>
      <c r="C118" s="4" t="n">
        <v>21</v>
      </c>
      <c r="D118" s="5" t="n">
        <v>1757</v>
      </c>
      <c r="E118" s="0" t="s">
        <v>145</v>
      </c>
      <c r="F118" s="1" t="n">
        <v>323</v>
      </c>
      <c r="G118" s="0" t="n">
        <v>54</v>
      </c>
      <c r="H118" s="3" t="n">
        <v>7.62</v>
      </c>
      <c r="I118" s="2" t="n">
        <v>132</v>
      </c>
      <c r="J118" s="0" t="n">
        <v>15.78</v>
      </c>
      <c r="K118" s="0" t="n">
        <f aca="false">I118+J118/60</f>
        <v>132.263</v>
      </c>
      <c r="L118" s="3" t="n">
        <f aca="false">G118+H118/60</f>
        <v>54.127</v>
      </c>
      <c r="P118" s="0" t="n">
        <v>6.04</v>
      </c>
      <c r="Q118" s="0" t="n">
        <v>31.8</v>
      </c>
      <c r="U118" s="33" t="n">
        <v>0.663435603476535</v>
      </c>
      <c r="X118" s="36"/>
      <c r="Z118" s="34"/>
    </row>
    <row r="119" customFormat="false" ht="12.75" hidden="false" customHeight="false" outlineLevel="0" collapsed="false">
      <c r="A119" s="0" t="n">
        <v>2007</v>
      </c>
      <c r="B119" s="0" t="n">
        <v>3</v>
      </c>
      <c r="C119" s="4" t="n">
        <v>21</v>
      </c>
      <c r="D119" s="5" t="n">
        <v>2013</v>
      </c>
      <c r="E119" s="0" t="s">
        <v>146</v>
      </c>
      <c r="F119" s="1" t="n">
        <v>326</v>
      </c>
      <c r="G119" s="0" t="n">
        <v>54</v>
      </c>
      <c r="H119" s="3" t="n">
        <v>9.49</v>
      </c>
      <c r="I119" s="2" t="n">
        <v>132</v>
      </c>
      <c r="J119" s="0" t="n">
        <v>1.48</v>
      </c>
      <c r="K119" s="0" t="n">
        <f aca="false">I119+J119/60</f>
        <v>132.024666666667</v>
      </c>
      <c r="L119" s="3" t="n">
        <f aca="false">G119+H119/60</f>
        <v>54.1581666666667</v>
      </c>
      <c r="P119" s="0" t="n">
        <v>5.94</v>
      </c>
      <c r="Q119" s="0" t="n">
        <v>31.51</v>
      </c>
      <c r="U119" s="33" t="n">
        <v>0.898481360136793</v>
      </c>
      <c r="X119" s="36"/>
      <c r="Z119" s="34"/>
    </row>
    <row r="120" customFormat="false" ht="12.75" hidden="false" customHeight="false" outlineLevel="0" collapsed="false">
      <c r="A120" s="0" t="n">
        <v>2007</v>
      </c>
      <c r="B120" s="0" t="n">
        <v>3</v>
      </c>
      <c r="C120" s="4" t="n">
        <v>21</v>
      </c>
      <c r="D120" s="5" t="n">
        <v>2204</v>
      </c>
      <c r="E120" s="0" t="s">
        <v>147</v>
      </c>
      <c r="F120" s="1" t="n">
        <v>329</v>
      </c>
      <c r="G120" s="0" t="n">
        <v>54</v>
      </c>
      <c r="H120" s="3" t="n">
        <v>14.42</v>
      </c>
      <c r="I120" s="2" t="n">
        <v>131</v>
      </c>
      <c r="J120" s="0" t="n">
        <v>41.82</v>
      </c>
      <c r="K120" s="0" t="n">
        <f aca="false">I120+J120/60</f>
        <v>131.697</v>
      </c>
      <c r="L120" s="3" t="n">
        <f aca="false">G120+H120/60</f>
        <v>54.2403333333333</v>
      </c>
      <c r="P120" s="0" t="n">
        <v>6.05</v>
      </c>
      <c r="Q120" s="0" t="n">
        <v>31.8</v>
      </c>
      <c r="U120" s="33" t="n">
        <v>0.648271361111357</v>
      </c>
      <c r="X120" s="36"/>
      <c r="Z120" s="34"/>
    </row>
    <row r="121" customFormat="false" ht="12.75" hidden="false" customHeight="false" outlineLevel="0" collapsed="false">
      <c r="A121" s="0" t="n">
        <v>2007</v>
      </c>
      <c r="B121" s="0" t="n">
        <v>3</v>
      </c>
      <c r="C121" s="4" t="n">
        <v>22</v>
      </c>
      <c r="D121" s="5" t="n">
        <v>1406</v>
      </c>
      <c r="E121" s="0" t="s">
        <v>148</v>
      </c>
      <c r="F121" s="1" t="n">
        <v>332</v>
      </c>
      <c r="G121" s="0" t="n">
        <v>52</v>
      </c>
      <c r="H121" s="3" t="n">
        <v>28.95</v>
      </c>
      <c r="I121" s="2" t="n">
        <v>130</v>
      </c>
      <c r="J121" s="0" t="n">
        <v>29.47</v>
      </c>
      <c r="K121" s="0" t="n">
        <f aca="false">I121+J121/60</f>
        <v>130.491166666667</v>
      </c>
      <c r="L121" s="3" t="n">
        <f aca="false">G121+H121/60</f>
        <v>52.4825</v>
      </c>
      <c r="P121" s="0" t="n">
        <v>7</v>
      </c>
      <c r="Q121" s="0" t="n">
        <v>31.8</v>
      </c>
      <c r="U121" s="33" t="n">
        <v>0.803704845354432</v>
      </c>
      <c r="X121" s="36"/>
      <c r="Z121" s="34"/>
    </row>
    <row r="122" customFormat="false" ht="12.75" hidden="false" customHeight="false" outlineLevel="0" collapsed="false">
      <c r="A122" s="0" t="n">
        <v>2007</v>
      </c>
      <c r="B122" s="0" t="n">
        <v>3</v>
      </c>
      <c r="C122" s="4" t="n">
        <v>22</v>
      </c>
      <c r="D122" s="5" t="n">
        <v>1604</v>
      </c>
      <c r="E122" s="0" t="s">
        <v>149</v>
      </c>
      <c r="F122" s="1" t="n">
        <v>335</v>
      </c>
      <c r="G122" s="0" t="n">
        <v>52</v>
      </c>
      <c r="H122" s="3" t="n">
        <v>26.03</v>
      </c>
      <c r="I122" s="2" t="n">
        <v>130</v>
      </c>
      <c r="J122" s="0" t="n">
        <v>13.59</v>
      </c>
      <c r="K122" s="0" t="n">
        <f aca="false">I122+J122/60</f>
        <v>130.2265</v>
      </c>
      <c r="L122" s="3" t="n">
        <f aca="false">G122+H122/60</f>
        <v>52.4338333333333</v>
      </c>
      <c r="P122" s="0" t="n">
        <v>7.26</v>
      </c>
      <c r="Q122" s="0" t="n">
        <v>31.78</v>
      </c>
      <c r="U122" s="33" t="n">
        <v>0.655853482293946</v>
      </c>
      <c r="X122" s="36"/>
      <c r="Z122" s="34"/>
    </row>
    <row r="123" customFormat="false" ht="12.75" hidden="false" customHeight="false" outlineLevel="0" collapsed="false">
      <c r="A123" s="0" t="n">
        <v>2007</v>
      </c>
      <c r="B123" s="0" t="n">
        <v>3</v>
      </c>
      <c r="C123" s="4" t="n">
        <v>22</v>
      </c>
      <c r="D123" s="5" t="n">
        <v>1811</v>
      </c>
      <c r="E123" s="0" t="s">
        <v>150</v>
      </c>
      <c r="F123" s="1" t="n">
        <v>338</v>
      </c>
      <c r="G123" s="0" t="n">
        <v>52</v>
      </c>
      <c r="H123" s="3" t="n">
        <v>22.32</v>
      </c>
      <c r="I123" s="2" t="n">
        <v>129</v>
      </c>
      <c r="J123" s="0" t="n">
        <v>57.8</v>
      </c>
      <c r="K123" s="0" t="n">
        <f aca="false">I123+J123/60</f>
        <v>129.963333333333</v>
      </c>
      <c r="L123" s="3" t="n">
        <f aca="false">G123+H123/60</f>
        <v>52.372</v>
      </c>
      <c r="P123" s="0" t="n">
        <v>7.29</v>
      </c>
      <c r="Q123" s="0" t="n">
        <v>31.88</v>
      </c>
      <c r="U123" s="33" t="n">
        <v>0.583823331059351</v>
      </c>
      <c r="X123" s="36"/>
      <c r="Z123" s="34"/>
    </row>
    <row r="124" customFormat="false" ht="12.75" hidden="false" customHeight="false" outlineLevel="0" collapsed="false">
      <c r="A124" s="0" t="n">
        <v>2007</v>
      </c>
      <c r="B124" s="0" t="n">
        <v>3</v>
      </c>
      <c r="C124" s="4" t="n">
        <v>22</v>
      </c>
      <c r="D124" s="5" t="n">
        <v>1652</v>
      </c>
      <c r="E124" s="0" t="s">
        <v>151</v>
      </c>
      <c r="F124" s="1" t="s">
        <v>152</v>
      </c>
      <c r="G124" s="0" t="n">
        <v>52</v>
      </c>
      <c r="H124" s="3" t="n">
        <v>25.48</v>
      </c>
      <c r="I124" s="2" t="n">
        <v>130</v>
      </c>
      <c r="J124" s="0" t="n">
        <v>10.86</v>
      </c>
      <c r="K124" s="0" t="n">
        <f aca="false">I124+J124/60</f>
        <v>130.181</v>
      </c>
      <c r="L124" s="3" t="n">
        <f aca="false">G124+H124/60</f>
        <v>52.4246666666667</v>
      </c>
      <c r="Q124" s="0" t="n">
        <v>31.732</v>
      </c>
      <c r="X124" s="36" t="s">
        <v>153</v>
      </c>
      <c r="Z124" s="34"/>
    </row>
    <row r="125" customFormat="false" ht="12.75" hidden="false" customHeight="false" outlineLevel="0" collapsed="false">
      <c r="A125" s="0" t="n">
        <v>2007</v>
      </c>
      <c r="B125" s="0" t="n">
        <v>3</v>
      </c>
      <c r="C125" s="4" t="n">
        <v>22</v>
      </c>
      <c r="D125" s="5" t="n">
        <v>2019</v>
      </c>
      <c r="E125" s="0" t="s">
        <v>154</v>
      </c>
      <c r="F125" s="1" t="n">
        <v>341</v>
      </c>
      <c r="G125" s="0" t="n">
        <v>52</v>
      </c>
      <c r="H125" s="3" t="n">
        <v>19.01</v>
      </c>
      <c r="I125" s="2" t="n">
        <v>129</v>
      </c>
      <c r="J125" s="0" t="n">
        <v>42.15</v>
      </c>
      <c r="K125" s="0" t="n">
        <f aca="false">I125+J125/60</f>
        <v>129.7025</v>
      </c>
      <c r="L125" s="3" t="n">
        <f aca="false">G125+H125/60</f>
        <v>52.3168333333333</v>
      </c>
      <c r="P125" s="0" t="n">
        <v>7.58</v>
      </c>
      <c r="Q125" s="0" t="n">
        <v>31.74</v>
      </c>
      <c r="U125" s="33" t="n">
        <v>0.731674694119836</v>
      </c>
      <c r="X125" s="36"/>
      <c r="Z125" s="34"/>
    </row>
    <row r="126" customFormat="false" ht="12.75" hidden="false" customHeight="false" outlineLevel="0" collapsed="false">
      <c r="A126" s="0" t="n">
        <v>2007</v>
      </c>
      <c r="B126" s="0" t="n">
        <v>3</v>
      </c>
      <c r="C126" s="4" t="n">
        <v>22</v>
      </c>
      <c r="D126" s="5" t="n">
        <v>2247</v>
      </c>
      <c r="E126" s="0" t="s">
        <v>155</v>
      </c>
      <c r="F126" s="1" t="n">
        <v>344</v>
      </c>
      <c r="G126" s="0" t="n">
        <v>52</v>
      </c>
      <c r="H126" s="3" t="n">
        <v>15.8</v>
      </c>
      <c r="I126" s="2" t="n">
        <v>129</v>
      </c>
      <c r="J126" s="0" t="n">
        <v>26.45</v>
      </c>
      <c r="K126" s="0" t="n">
        <f aca="false">I126+J126/60</f>
        <v>129.440833333333</v>
      </c>
      <c r="L126" s="3" t="n">
        <f aca="false">G126+H126/60</f>
        <v>52.2633333333333</v>
      </c>
      <c r="P126" s="0" t="n">
        <v>7.26</v>
      </c>
      <c r="Q126" s="0" t="n">
        <v>31.4</v>
      </c>
      <c r="U126" s="33" t="n">
        <v>0.59140545224194</v>
      </c>
      <c r="X126" s="36"/>
    </row>
    <row r="127" customFormat="false" ht="12.75" hidden="false" customHeight="false" outlineLevel="0" collapsed="false">
      <c r="A127" s="0" t="n">
        <v>2007</v>
      </c>
      <c r="B127" s="0" t="n">
        <v>3</v>
      </c>
      <c r="C127" s="4" t="n">
        <v>23</v>
      </c>
      <c r="D127" s="5" t="n">
        <v>57</v>
      </c>
      <c r="E127" s="0" t="s">
        <v>156</v>
      </c>
      <c r="F127" s="1" t="n">
        <v>347</v>
      </c>
      <c r="G127" s="0" t="n">
        <v>52</v>
      </c>
      <c r="H127" s="3" t="n">
        <v>12.26</v>
      </c>
      <c r="I127" s="2" t="n">
        <v>129</v>
      </c>
      <c r="J127" s="0" t="n">
        <v>10.48</v>
      </c>
      <c r="K127" s="0" t="n">
        <f aca="false">I127+J127/60</f>
        <v>129.174666666667</v>
      </c>
      <c r="L127" s="3" t="n">
        <f aca="false">G127+H127/60</f>
        <v>52.2043333333333</v>
      </c>
      <c r="P127" s="0" t="n">
        <v>7.29</v>
      </c>
      <c r="Q127" s="0" t="n">
        <v>31.35</v>
      </c>
      <c r="U127" s="33" t="n">
        <v>0.485255755685694</v>
      </c>
      <c r="X127" s="36"/>
    </row>
    <row r="128" customFormat="false" ht="12.75" hidden="false" customHeight="false" outlineLevel="0" collapsed="false">
      <c r="A128" s="0" t="n">
        <v>2007</v>
      </c>
      <c r="B128" s="0" t="n">
        <v>3</v>
      </c>
      <c r="C128" s="4" t="n">
        <v>23</v>
      </c>
      <c r="D128" s="5" t="n">
        <v>1446</v>
      </c>
      <c r="E128" s="0" t="s">
        <v>157</v>
      </c>
      <c r="F128" s="1" t="n">
        <v>350</v>
      </c>
      <c r="G128" s="0" t="n">
        <v>51</v>
      </c>
      <c r="H128" s="3" t="n">
        <v>43.83</v>
      </c>
      <c r="I128" s="2" t="n">
        <v>127</v>
      </c>
      <c r="J128" s="0" t="n">
        <v>58.2</v>
      </c>
      <c r="K128" s="0" t="n">
        <f aca="false">I128+J128/60</f>
        <v>127.97</v>
      </c>
      <c r="L128" s="3" t="n">
        <f aca="false">G128+H128/60</f>
        <v>51.7305</v>
      </c>
      <c r="P128" s="0" t="n">
        <v>6.88</v>
      </c>
      <c r="Q128" s="0" t="n">
        <v>29.96</v>
      </c>
      <c r="U128" s="33" t="n">
        <v>0.538330603963817</v>
      </c>
      <c r="X128" s="36"/>
    </row>
    <row r="129" customFormat="false" ht="12.75" hidden="false" customHeight="false" outlineLevel="0" collapsed="false">
      <c r="A129" s="0" t="n">
        <v>2007</v>
      </c>
      <c r="B129" s="0" t="n">
        <v>3</v>
      </c>
      <c r="C129" s="4" t="n">
        <v>23</v>
      </c>
      <c r="D129" s="5" t="n">
        <v>1619</v>
      </c>
      <c r="E129" s="0" t="s">
        <v>158</v>
      </c>
      <c r="F129" s="1" t="n">
        <v>353</v>
      </c>
      <c r="G129" s="0" t="n">
        <v>51</v>
      </c>
      <c r="H129" s="3" t="n">
        <v>39.23</v>
      </c>
      <c r="I129" s="2" t="n">
        <v>127</v>
      </c>
      <c r="J129" s="0" t="n">
        <v>56.07</v>
      </c>
      <c r="K129" s="0" t="n">
        <f aca="false">I129+J129/60</f>
        <v>127.9345</v>
      </c>
      <c r="L129" s="3" t="n">
        <f aca="false">G129+H129/60</f>
        <v>51.6538333333333</v>
      </c>
      <c r="P129" s="0" t="n">
        <v>6.97</v>
      </c>
      <c r="Q129" s="0" t="n">
        <v>30.25</v>
      </c>
      <c r="U129" s="33" t="n">
        <v>0.504211058642167</v>
      </c>
      <c r="X129" s="36"/>
    </row>
    <row r="130" customFormat="false" ht="12.75" hidden="false" customHeight="false" outlineLevel="0" collapsed="false">
      <c r="A130" s="0" t="n">
        <v>2007</v>
      </c>
      <c r="B130" s="0" t="n">
        <v>3</v>
      </c>
      <c r="C130" s="4" t="n">
        <v>23</v>
      </c>
      <c r="D130" s="5" t="n">
        <v>1747</v>
      </c>
      <c r="E130" s="0" t="s">
        <v>159</v>
      </c>
      <c r="F130" s="1" t="n">
        <v>356</v>
      </c>
      <c r="G130" s="0" t="n">
        <v>51</v>
      </c>
      <c r="H130" s="3" t="n">
        <v>34.66</v>
      </c>
      <c r="I130" s="2" t="n">
        <v>127</v>
      </c>
      <c r="J130" s="0" t="n">
        <v>52.92</v>
      </c>
      <c r="K130" s="0" t="n">
        <f aca="false">I130+J130/60</f>
        <v>127.882</v>
      </c>
      <c r="L130" s="3" t="n">
        <f aca="false">G130+H130/60</f>
        <v>51.5776666666667</v>
      </c>
      <c r="P130" s="0" t="n">
        <v>6.76</v>
      </c>
      <c r="Q130" s="0" t="n">
        <v>26.84</v>
      </c>
      <c r="U130" s="33" t="n">
        <v>0.70134620938948</v>
      </c>
      <c r="X130" s="36"/>
    </row>
    <row r="131" customFormat="false" ht="12.75" hidden="false" customHeight="false" outlineLevel="0" collapsed="false">
      <c r="C131" s="4"/>
      <c r="D131" s="5"/>
      <c r="H131" s="3"/>
      <c r="L131" s="3"/>
      <c r="U131" s="33"/>
      <c r="X131" s="36"/>
    </row>
    <row r="132" customFormat="false" ht="12.75" hidden="false" customHeight="false" outlineLevel="0" collapsed="false">
      <c r="C132" s="4"/>
      <c r="D132" s="5"/>
      <c r="H132" s="3"/>
      <c r="L132" s="3"/>
      <c r="U132" s="33"/>
      <c r="X132" s="36"/>
      <c r="Z132" s="34"/>
    </row>
    <row r="133" customFormat="false" ht="12.75" hidden="false" customHeight="false" outlineLevel="0" collapsed="false">
      <c r="C133" s="4"/>
      <c r="D133" s="5"/>
      <c r="H133" s="3"/>
      <c r="L133" s="3"/>
      <c r="U133" s="33"/>
      <c r="X133" s="36"/>
      <c r="Z133" s="34"/>
    </row>
    <row r="134" customFormat="false" ht="12.75" hidden="false" customHeight="false" outlineLevel="0" collapsed="false">
      <c r="C134" s="4"/>
      <c r="D134" s="5"/>
      <c r="H134" s="3"/>
      <c r="L134" s="3"/>
      <c r="U134" s="33"/>
      <c r="X134" s="36"/>
      <c r="Z134" s="34"/>
    </row>
    <row r="135" customFormat="false" ht="12.75" hidden="false" customHeight="false" outlineLevel="0" collapsed="false">
      <c r="C135" s="4"/>
      <c r="D135" s="5"/>
      <c r="H135" s="3"/>
      <c r="L135" s="3"/>
      <c r="X135" s="36"/>
      <c r="Z135" s="34"/>
    </row>
    <row r="136" customFormat="false" ht="12.75" hidden="false" customHeight="false" outlineLevel="0" collapsed="false">
      <c r="C136" s="4"/>
      <c r="D136" s="5"/>
      <c r="H136" s="3"/>
      <c r="L136" s="3"/>
      <c r="X136" s="36"/>
      <c r="Z136" s="34"/>
    </row>
    <row r="137" customFormat="false" ht="12.75" hidden="false" customHeight="false" outlineLevel="0" collapsed="false">
      <c r="C137" s="4"/>
      <c r="D137" s="5"/>
      <c r="H137" s="3"/>
      <c r="L137" s="3"/>
      <c r="X137" s="36"/>
      <c r="Z137" s="34"/>
    </row>
    <row r="138" customFormat="false" ht="12.75" hidden="false" customHeight="false" outlineLevel="0" collapsed="false">
      <c r="C138" s="4"/>
      <c r="D138" s="5"/>
      <c r="H138" s="3"/>
      <c r="L138" s="3"/>
      <c r="X138" s="36"/>
      <c r="Z138" s="34"/>
    </row>
    <row r="139" customFormat="false" ht="12.75" hidden="false" customHeight="false" outlineLevel="0" collapsed="false">
      <c r="C139" s="4"/>
      <c r="D139" s="5"/>
      <c r="H139" s="3"/>
      <c r="L139" s="3"/>
      <c r="X139" s="36"/>
      <c r="Z139" s="34"/>
    </row>
    <row r="140" customFormat="false" ht="12.75" hidden="false" customHeight="false" outlineLevel="0" collapsed="false">
      <c r="L140" s="3"/>
      <c r="X140" s="36"/>
      <c r="Z140" s="34"/>
    </row>
    <row r="141" customFormat="false" ht="12.75" hidden="false" customHeight="false" outlineLevel="0" collapsed="false">
      <c r="L141" s="3"/>
      <c r="X141" s="36"/>
      <c r="Z141" s="34"/>
    </row>
    <row r="142" customFormat="false" ht="12.75" hidden="false" customHeight="false" outlineLevel="0" collapsed="false">
      <c r="L142" s="3"/>
      <c r="X142" s="36"/>
      <c r="Z142" s="34"/>
    </row>
    <row r="143" customFormat="false" ht="12.75" hidden="false" customHeight="false" outlineLevel="0" collapsed="false">
      <c r="L143" s="3"/>
      <c r="X143" s="36"/>
      <c r="Z143" s="34"/>
    </row>
    <row r="144" customFormat="false" ht="12.75" hidden="false" customHeight="false" outlineLevel="0" collapsed="false">
      <c r="L144" s="3"/>
      <c r="X144" s="36"/>
      <c r="Z144" s="34"/>
    </row>
    <row r="145" customFormat="false" ht="12.75" hidden="false" customHeight="false" outlineLevel="0" collapsed="false">
      <c r="L145" s="3"/>
      <c r="X145" s="36"/>
      <c r="Z145" s="34"/>
    </row>
    <row r="146" customFormat="false" ht="12.75" hidden="false" customHeight="false" outlineLevel="0" collapsed="false">
      <c r="L146" s="3"/>
      <c r="X146" s="36"/>
      <c r="Z146" s="34"/>
    </row>
    <row r="147" customFormat="false" ht="12.75" hidden="false" customHeight="false" outlineLevel="0" collapsed="false">
      <c r="L147" s="3"/>
      <c r="X147" s="36"/>
      <c r="Z147" s="34"/>
    </row>
    <row r="148" customFormat="false" ht="12.75" hidden="false" customHeight="false" outlineLevel="0" collapsed="false">
      <c r="L148" s="3"/>
      <c r="X148" s="36"/>
      <c r="Z148" s="34"/>
    </row>
    <row r="149" customFormat="false" ht="12.75" hidden="false" customHeight="false" outlineLevel="0" collapsed="false">
      <c r="L149" s="3"/>
      <c r="X149" s="36"/>
      <c r="Z149" s="34"/>
    </row>
    <row r="150" customFormat="false" ht="12.75" hidden="false" customHeight="false" outlineLevel="0" collapsed="false">
      <c r="L150" s="3"/>
      <c r="X150" s="36"/>
      <c r="Z150" s="34"/>
    </row>
    <row r="151" customFormat="false" ht="12.75" hidden="false" customHeight="false" outlineLevel="0" collapsed="false">
      <c r="L151" s="3"/>
      <c r="X151" s="36"/>
      <c r="Z151" s="34"/>
    </row>
    <row r="152" customFormat="false" ht="12.75" hidden="false" customHeight="false" outlineLevel="0" collapsed="false">
      <c r="L152" s="3"/>
      <c r="X152" s="36"/>
      <c r="Z152" s="34"/>
    </row>
    <row r="153" customFormat="false" ht="12.75" hidden="false" customHeight="false" outlineLevel="0" collapsed="false">
      <c r="L153" s="3"/>
      <c r="X153" s="36"/>
      <c r="Z153" s="34"/>
    </row>
    <row r="154" customFormat="false" ht="12.75" hidden="false" customHeight="false" outlineLevel="0" collapsed="false">
      <c r="L154" s="3"/>
      <c r="X154" s="36"/>
      <c r="Z154" s="34"/>
    </row>
    <row r="155" customFormat="false" ht="12.75" hidden="false" customHeight="false" outlineLevel="0" collapsed="false">
      <c r="L155" s="3"/>
      <c r="X155" s="36"/>
      <c r="Z155" s="34"/>
    </row>
    <row r="156" customFormat="false" ht="12.75" hidden="false" customHeight="false" outlineLevel="0" collapsed="false">
      <c r="L156" s="3"/>
      <c r="X156" s="36"/>
      <c r="Z156" s="34"/>
    </row>
    <row r="157" customFormat="false" ht="12.75" hidden="false" customHeight="false" outlineLevel="0" collapsed="false">
      <c r="L157" s="3"/>
      <c r="X157" s="36"/>
      <c r="Z157" s="34"/>
    </row>
    <row r="158" customFormat="false" ht="12.75" hidden="false" customHeight="false" outlineLevel="0" collapsed="false">
      <c r="L158" s="3"/>
      <c r="X158" s="36"/>
      <c r="Z158" s="34"/>
    </row>
    <row r="159" customFormat="false" ht="12.75" hidden="false" customHeight="false" outlineLevel="0" collapsed="false">
      <c r="L159" s="3"/>
      <c r="X159" s="36"/>
      <c r="Z159" s="34"/>
    </row>
    <row r="160" customFormat="false" ht="12.75" hidden="false" customHeight="false" outlineLevel="0" collapsed="false">
      <c r="L160" s="3"/>
      <c r="X160" s="36"/>
      <c r="Z160" s="34"/>
    </row>
    <row r="161" customFormat="false" ht="12.75" hidden="false" customHeight="false" outlineLevel="0" collapsed="false">
      <c r="L161" s="3"/>
      <c r="X161" s="36"/>
      <c r="Z161" s="34"/>
    </row>
    <row r="162" customFormat="false" ht="12.75" hidden="false" customHeight="false" outlineLevel="0" collapsed="false">
      <c r="L162" s="3"/>
      <c r="X162" s="36"/>
      <c r="Z162" s="34"/>
    </row>
    <row r="163" customFormat="false" ht="12.75" hidden="false" customHeight="false" outlineLevel="0" collapsed="false">
      <c r="L163" s="3"/>
      <c r="X163" s="36"/>
      <c r="Z163" s="34"/>
    </row>
    <row r="164" customFormat="false" ht="12.75" hidden="false" customHeight="false" outlineLevel="0" collapsed="false">
      <c r="L164" s="3"/>
      <c r="X164" s="36"/>
      <c r="Z164" s="34"/>
    </row>
    <row r="165" customFormat="false" ht="12.75" hidden="false" customHeight="false" outlineLevel="0" collapsed="false">
      <c r="L165" s="3"/>
      <c r="X165" s="36"/>
      <c r="Z165" s="34"/>
    </row>
    <row r="166" customFormat="false" ht="12.75" hidden="false" customHeight="false" outlineLevel="0" collapsed="false">
      <c r="L166" s="3"/>
      <c r="X166" s="36"/>
      <c r="Z166" s="34"/>
    </row>
    <row r="167" customFormat="false" ht="12.75" hidden="false" customHeight="false" outlineLevel="0" collapsed="false">
      <c r="L167" s="3"/>
      <c r="X167" s="36"/>
      <c r="Z167" s="34"/>
    </row>
    <row r="168" customFormat="false" ht="12.75" hidden="false" customHeight="false" outlineLevel="0" collapsed="false">
      <c r="L168" s="3"/>
      <c r="X168" s="36"/>
      <c r="Z168" s="34"/>
    </row>
    <row r="169" customFormat="false" ht="12.75" hidden="false" customHeight="false" outlineLevel="0" collapsed="false">
      <c r="L169" s="3"/>
      <c r="X169" s="36"/>
      <c r="Z169" s="34"/>
    </row>
    <row r="170" customFormat="false" ht="12.75" hidden="false" customHeight="false" outlineLevel="0" collapsed="false">
      <c r="L170" s="3"/>
      <c r="X170" s="36"/>
      <c r="Z170" s="34"/>
    </row>
    <row r="171" customFormat="false" ht="12.75" hidden="false" customHeight="false" outlineLevel="0" collapsed="false">
      <c r="L171" s="3"/>
      <c r="X171" s="36"/>
      <c r="Z171" s="34"/>
    </row>
    <row r="172" customFormat="false" ht="12.75" hidden="false" customHeight="false" outlineLevel="0" collapsed="false">
      <c r="L172" s="3"/>
      <c r="X172" s="36"/>
      <c r="Z172" s="34"/>
    </row>
    <row r="173" customFormat="false" ht="12.75" hidden="false" customHeight="false" outlineLevel="0" collapsed="false">
      <c r="L173" s="3"/>
      <c r="X173" s="36"/>
      <c r="Z173" s="34"/>
    </row>
    <row r="174" customFormat="false" ht="12.75" hidden="false" customHeight="false" outlineLevel="0" collapsed="false">
      <c r="L174" s="3"/>
      <c r="X174" s="36"/>
      <c r="Z174" s="34"/>
    </row>
    <row r="175" customFormat="false" ht="12.75" hidden="false" customHeight="false" outlineLevel="0" collapsed="false">
      <c r="L175" s="3"/>
      <c r="X175" s="36"/>
      <c r="Z175" s="34"/>
    </row>
    <row r="176" customFormat="false" ht="12.75" hidden="false" customHeight="false" outlineLevel="0" collapsed="false">
      <c r="L176" s="3"/>
      <c r="X176" s="36"/>
      <c r="Z176" s="34"/>
    </row>
    <row r="177" customFormat="false" ht="12.75" hidden="false" customHeight="false" outlineLevel="0" collapsed="false">
      <c r="L177" s="3"/>
      <c r="X177" s="36"/>
      <c r="Z177" s="34"/>
    </row>
    <row r="178" customFormat="false" ht="12.75" hidden="false" customHeight="false" outlineLevel="0" collapsed="false">
      <c r="L178" s="3"/>
      <c r="X178" s="36"/>
      <c r="Z178" s="34"/>
    </row>
    <row r="179" customFormat="false" ht="12.75" hidden="false" customHeight="false" outlineLevel="0" collapsed="false">
      <c r="L179" s="3"/>
      <c r="X179" s="36"/>
      <c r="Z179" s="34"/>
    </row>
    <row r="180" customFormat="false" ht="12.75" hidden="false" customHeight="false" outlineLevel="0" collapsed="false">
      <c r="L180" s="3"/>
      <c r="X180" s="36"/>
      <c r="Z180" s="34"/>
    </row>
    <row r="181" customFormat="false" ht="12.75" hidden="false" customHeight="false" outlineLevel="0" collapsed="false">
      <c r="L181" s="3"/>
      <c r="X181" s="36"/>
      <c r="Z181" s="34"/>
    </row>
    <row r="182" customFormat="false" ht="12.75" hidden="false" customHeight="false" outlineLevel="0" collapsed="false">
      <c r="L182" s="3"/>
      <c r="X182" s="36"/>
      <c r="Z182" s="34"/>
    </row>
    <row r="183" customFormat="false" ht="12.75" hidden="false" customHeight="false" outlineLevel="0" collapsed="false">
      <c r="L183" s="3"/>
      <c r="X183" s="36"/>
      <c r="Z183" s="34"/>
    </row>
    <row r="184" customFormat="false" ht="12.75" hidden="false" customHeight="false" outlineLevel="0" collapsed="false">
      <c r="L184" s="3"/>
      <c r="X184" s="36"/>
      <c r="Z184" s="34"/>
    </row>
    <row r="185" customFormat="false" ht="12.75" hidden="false" customHeight="false" outlineLevel="0" collapsed="false">
      <c r="L185" s="3"/>
      <c r="X185" s="36"/>
      <c r="Z185" s="34"/>
    </row>
    <row r="186" customFormat="false" ht="12.75" hidden="false" customHeight="false" outlineLevel="0" collapsed="false">
      <c r="L186" s="3"/>
      <c r="X186" s="36"/>
      <c r="Z186" s="34"/>
    </row>
    <row r="187" customFormat="false" ht="12.75" hidden="false" customHeight="false" outlineLevel="0" collapsed="false">
      <c r="L187" s="3"/>
      <c r="X187" s="36"/>
      <c r="Z187" s="34"/>
    </row>
    <row r="188" customFormat="false" ht="12.75" hidden="false" customHeight="false" outlineLevel="0" collapsed="false">
      <c r="L188" s="3"/>
      <c r="X188" s="36"/>
      <c r="Z188" s="34"/>
    </row>
    <row r="189" customFormat="false" ht="12.75" hidden="false" customHeight="false" outlineLevel="0" collapsed="false">
      <c r="L189" s="3"/>
      <c r="X189" s="36"/>
      <c r="Z189" s="34"/>
    </row>
    <row r="190" customFormat="false" ht="12.75" hidden="false" customHeight="false" outlineLevel="0" collapsed="false">
      <c r="L190" s="3"/>
      <c r="X190" s="36"/>
      <c r="Z190" s="34"/>
    </row>
    <row r="191" customFormat="false" ht="12.75" hidden="false" customHeight="false" outlineLevel="0" collapsed="false">
      <c r="L191" s="3"/>
      <c r="X191" s="36"/>
      <c r="Z191" s="34"/>
    </row>
    <row r="192" customFormat="false" ht="12.75" hidden="false" customHeight="false" outlineLevel="0" collapsed="false">
      <c r="L192" s="3"/>
      <c r="X192" s="36"/>
      <c r="Z192" s="34"/>
    </row>
    <row r="193" customFormat="false" ht="12.75" hidden="false" customHeight="false" outlineLevel="0" collapsed="false">
      <c r="L193" s="3"/>
      <c r="X193" s="36"/>
      <c r="Z193" s="34"/>
    </row>
    <row r="194" customFormat="false" ht="12.75" hidden="false" customHeight="false" outlineLevel="0" collapsed="false">
      <c r="L194" s="3"/>
      <c r="X194" s="36"/>
      <c r="Z194" s="34"/>
    </row>
    <row r="195" customFormat="false" ht="12.75" hidden="false" customHeight="false" outlineLevel="0" collapsed="false">
      <c r="L195" s="3"/>
      <c r="X195" s="36"/>
      <c r="Z195" s="34"/>
    </row>
    <row r="196" customFormat="false" ht="12.75" hidden="false" customHeight="false" outlineLevel="0" collapsed="false">
      <c r="L196" s="3"/>
      <c r="X196" s="36"/>
      <c r="Z196" s="34"/>
    </row>
    <row r="197" customFormat="false" ht="12.75" hidden="false" customHeight="false" outlineLevel="0" collapsed="false">
      <c r="L197" s="3"/>
      <c r="X197" s="36"/>
      <c r="Z197" s="34"/>
    </row>
    <row r="198" customFormat="false" ht="12.75" hidden="false" customHeight="false" outlineLevel="0" collapsed="false">
      <c r="L198" s="3"/>
      <c r="X198" s="36"/>
      <c r="Z198" s="34"/>
    </row>
    <row r="199" customFormat="false" ht="12.75" hidden="false" customHeight="false" outlineLevel="0" collapsed="false">
      <c r="L199" s="3"/>
      <c r="X199" s="36"/>
      <c r="Z199" s="34"/>
    </row>
    <row r="200" customFormat="false" ht="12.75" hidden="false" customHeight="false" outlineLevel="0" collapsed="false">
      <c r="L200" s="3"/>
      <c r="X200" s="36"/>
      <c r="Z200" s="34"/>
    </row>
    <row r="201" customFormat="false" ht="12.75" hidden="false" customHeight="false" outlineLevel="0" collapsed="false">
      <c r="L201" s="3"/>
      <c r="X201" s="36"/>
      <c r="Z201" s="34"/>
    </row>
    <row r="202" customFormat="false" ht="12.75" hidden="false" customHeight="false" outlineLevel="0" collapsed="false">
      <c r="L202" s="3"/>
      <c r="X202" s="36"/>
      <c r="Z202" s="34"/>
    </row>
    <row r="203" customFormat="false" ht="12.75" hidden="false" customHeight="false" outlineLevel="0" collapsed="false">
      <c r="L203" s="3"/>
      <c r="X203" s="36"/>
      <c r="Z203" s="34"/>
    </row>
    <row r="204" customFormat="false" ht="12.75" hidden="false" customHeight="false" outlineLevel="0" collapsed="false">
      <c r="L204" s="3"/>
      <c r="X204" s="36"/>
      <c r="Z204" s="34"/>
    </row>
    <row r="205" customFormat="false" ht="12.75" hidden="false" customHeight="false" outlineLevel="0" collapsed="false">
      <c r="L205" s="3"/>
      <c r="X205" s="36"/>
      <c r="Z205" s="34"/>
    </row>
    <row r="206" customFormat="false" ht="12.75" hidden="false" customHeight="false" outlineLevel="0" collapsed="false">
      <c r="L206" s="3"/>
      <c r="X206" s="36"/>
      <c r="Z206" s="34"/>
    </row>
    <row r="207" customFormat="false" ht="12.75" hidden="false" customHeight="false" outlineLevel="0" collapsed="false">
      <c r="L207" s="3"/>
      <c r="X207" s="36"/>
      <c r="Z207" s="34"/>
    </row>
    <row r="208" customFormat="false" ht="12.75" hidden="false" customHeight="false" outlineLevel="0" collapsed="false">
      <c r="L208" s="3"/>
      <c r="X208" s="36"/>
      <c r="Z208" s="34"/>
    </row>
    <row r="209" customFormat="false" ht="12.75" hidden="false" customHeight="false" outlineLevel="0" collapsed="false">
      <c r="L209" s="3"/>
      <c r="X209" s="36"/>
      <c r="Z209" s="34"/>
    </row>
    <row r="210" customFormat="false" ht="12.75" hidden="false" customHeight="false" outlineLevel="0" collapsed="false">
      <c r="L210" s="3"/>
      <c r="X210" s="36"/>
      <c r="Z210" s="34"/>
    </row>
    <row r="211" customFormat="false" ht="12.75" hidden="false" customHeight="false" outlineLevel="0" collapsed="false">
      <c r="L211" s="3"/>
      <c r="X211" s="36"/>
      <c r="Z211" s="34"/>
    </row>
    <row r="212" customFormat="false" ht="12.75" hidden="false" customHeight="false" outlineLevel="0" collapsed="false">
      <c r="L212" s="3"/>
      <c r="X212" s="36"/>
      <c r="Z212" s="34"/>
    </row>
    <row r="213" customFormat="false" ht="12.75" hidden="false" customHeight="false" outlineLevel="0" collapsed="false">
      <c r="L213" s="3"/>
      <c r="X213" s="36"/>
      <c r="Z213" s="34"/>
    </row>
    <row r="214" customFormat="false" ht="12.75" hidden="false" customHeight="false" outlineLevel="0" collapsed="false">
      <c r="L214" s="3"/>
      <c r="X214" s="36"/>
      <c r="Z214" s="34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</sheetData>
  <mergeCells count="3"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36"/>
      <c r="H2" s="36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36"/>
      <c r="H3" s="36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34"/>
      <c r="D4" s="34"/>
      <c r="G4" s="37"/>
      <c r="H4" s="37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34"/>
      <c r="D5" s="34"/>
      <c r="G5" s="37"/>
      <c r="H5" s="37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34"/>
      <c r="D6" s="34"/>
      <c r="G6" s="37"/>
      <c r="H6" s="37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34"/>
      <c r="D7" s="34"/>
      <c r="G7" s="37"/>
      <c r="H7" s="37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34"/>
      <c r="D8" s="34"/>
      <c r="G8" s="37"/>
      <c r="H8" s="37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34"/>
      <c r="D9" s="34"/>
      <c r="G9" s="37"/>
      <c r="H9" s="37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34"/>
      <c r="D10" s="34"/>
      <c r="G10" s="37"/>
      <c r="H10" s="37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34"/>
      <c r="D11" s="34"/>
      <c r="G11" s="37"/>
      <c r="H11" s="37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34"/>
      <c r="D12" s="34"/>
      <c r="G12" s="37"/>
      <c r="H12" s="37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34"/>
      <c r="D13" s="34"/>
      <c r="G13" s="37"/>
      <c r="H13" s="37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34"/>
      <c r="D14" s="34"/>
      <c r="G14" s="37"/>
      <c r="H14" s="37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34"/>
      <c r="D15" s="34"/>
      <c r="G15" s="37"/>
      <c r="H15" s="37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34"/>
      <c r="D16" s="34"/>
      <c r="G16" s="37"/>
      <c r="H16" s="37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34"/>
      <c r="D17" s="34"/>
      <c r="G17" s="37"/>
      <c r="H17" s="37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34"/>
      <c r="D18" s="34"/>
      <c r="G18" s="37"/>
      <c r="H18" s="37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34"/>
      <c r="D19" s="34"/>
      <c r="G19" s="37"/>
      <c r="H19" s="37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34"/>
      <c r="D20" s="34"/>
      <c r="G20" s="37"/>
      <c r="H20" s="37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34"/>
      <c r="D21" s="34"/>
      <c r="G21" s="37"/>
      <c r="H21" s="37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34"/>
      <c r="D22" s="34"/>
      <c r="G22" s="37"/>
      <c r="H22" s="37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34"/>
      <c r="D23" s="34"/>
      <c r="G23" s="37"/>
      <c r="H23" s="37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34"/>
      <c r="D24" s="34"/>
      <c r="G24" s="37"/>
      <c r="H24" s="37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34"/>
      <c r="D25" s="34"/>
      <c r="G25" s="37"/>
      <c r="H25" s="37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34"/>
      <c r="D26" s="34"/>
      <c r="G26" s="37"/>
      <c r="H26" s="37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34"/>
      <c r="D27" s="34"/>
      <c r="G27" s="37"/>
      <c r="H27" s="37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34"/>
      <c r="D28" s="34"/>
      <c r="G28" s="37"/>
      <c r="H28" s="37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34"/>
      <c r="D29" s="34"/>
      <c r="G29" s="37"/>
      <c r="H29" s="37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34"/>
      <c r="D30" s="34"/>
      <c r="G30" s="37"/>
      <c r="H30" s="37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34"/>
      <c r="D31" s="34"/>
      <c r="G31" s="37"/>
      <c r="H31" s="37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34"/>
      <c r="D32" s="34"/>
      <c r="G32" s="37"/>
      <c r="H32" s="37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34"/>
      <c r="D33" s="34"/>
      <c r="G33" s="37"/>
      <c r="H33" s="37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34"/>
      <c r="D34" s="34"/>
      <c r="G34" s="37"/>
      <c r="H34" s="37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34"/>
      <c r="D35" s="34"/>
      <c r="G35" s="37"/>
      <c r="H35" s="37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34"/>
      <c r="D36" s="34"/>
      <c r="G36" s="37"/>
      <c r="H36" s="37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34"/>
      <c r="D37" s="34"/>
      <c r="G37" s="37"/>
      <c r="H37" s="37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34"/>
      <c r="D38" s="34"/>
      <c r="G38" s="37"/>
      <c r="H38" s="37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34"/>
      <c r="D39" s="34"/>
      <c r="G39" s="37"/>
      <c r="H39" s="37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34"/>
      <c r="D40" s="34"/>
      <c r="G40" s="37"/>
      <c r="H40" s="37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36"/>
      <c r="H41" s="36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34"/>
      <c r="D42" s="34"/>
      <c r="G42" s="37"/>
      <c r="H42" s="37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34"/>
      <c r="D43" s="34"/>
      <c r="G43" s="37"/>
      <c r="H43" s="37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34"/>
      <c r="D44" s="34"/>
      <c r="G44" s="37"/>
      <c r="H44" s="37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34"/>
      <c r="D45" s="34"/>
      <c r="G45" s="37"/>
      <c r="H45" s="37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34"/>
      <c r="D46" s="34"/>
      <c r="G46" s="37"/>
      <c r="H46" s="37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34"/>
      <c r="D47" s="34"/>
      <c r="G47" s="37"/>
      <c r="H47" s="37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34"/>
      <c r="D48" s="34"/>
      <c r="G48" s="37"/>
      <c r="H48" s="37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34"/>
      <c r="D49" s="34"/>
      <c r="G49" s="37"/>
      <c r="H49" s="37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34"/>
      <c r="D50" s="34"/>
      <c r="G50" s="37"/>
      <c r="H50" s="37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34"/>
      <c r="D51" s="34"/>
      <c r="G51" s="37"/>
      <c r="H51" s="37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34"/>
      <c r="D52" s="34"/>
      <c r="G52" s="37"/>
      <c r="H52" s="37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34"/>
      <c r="D53" s="34"/>
      <c r="G53" s="37"/>
      <c r="H53" s="37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34"/>
      <c r="D54" s="34"/>
      <c r="G54" s="37"/>
      <c r="H54" s="37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34"/>
      <c r="D55" s="34"/>
      <c r="G55" s="37"/>
      <c r="H55" s="37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34"/>
      <c r="D56" s="34"/>
      <c r="G56" s="37"/>
      <c r="H56" s="37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34"/>
      <c r="D57" s="34"/>
      <c r="G57" s="37"/>
      <c r="H57" s="37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34"/>
      <c r="D58" s="34"/>
      <c r="G58" s="37"/>
      <c r="H58" s="37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34"/>
      <c r="D59" s="34"/>
      <c r="G59" s="37"/>
      <c r="H59" s="37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34"/>
      <c r="D60" s="34"/>
      <c r="G60" s="37"/>
      <c r="H60" s="37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34"/>
      <c r="D61" s="34"/>
      <c r="G61" s="37"/>
      <c r="H61" s="37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34"/>
      <c r="D62" s="34"/>
      <c r="G62" s="37"/>
      <c r="H62" s="37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34"/>
      <c r="D63" s="34"/>
      <c r="G63" s="37"/>
      <c r="H63" s="37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34"/>
      <c r="D64" s="34"/>
      <c r="G64" s="37"/>
      <c r="H64" s="37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34"/>
      <c r="D65" s="34"/>
      <c r="G65" s="37"/>
      <c r="H65" s="37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34"/>
      <c r="D66" s="34"/>
      <c r="G66" s="37"/>
      <c r="H66" s="37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34"/>
      <c r="D67" s="34"/>
      <c r="G67" s="37"/>
      <c r="H67" s="37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34"/>
      <c r="D68" s="34"/>
      <c r="G68" s="37"/>
      <c r="H68" s="37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34"/>
      <c r="D69" s="34"/>
      <c r="G69" s="37"/>
      <c r="H69" s="37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34"/>
      <c r="D70" s="34"/>
      <c r="G70" s="37"/>
      <c r="H70" s="37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34"/>
      <c r="D71" s="34"/>
      <c r="G71" s="37"/>
      <c r="H71" s="37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34"/>
      <c r="D72" s="34"/>
      <c r="G72" s="37"/>
      <c r="H72" s="37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34"/>
      <c r="D73" s="34"/>
      <c r="G73" s="37"/>
      <c r="H73" s="37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34"/>
      <c r="D74" s="34"/>
      <c r="G74" s="37"/>
      <c r="H74" s="37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34"/>
      <c r="D75" s="34"/>
      <c r="G75" s="37"/>
      <c r="H75" s="37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34"/>
      <c r="D76" s="34"/>
      <c r="G76" s="37"/>
      <c r="H76" s="37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34"/>
      <c r="D77" s="34"/>
      <c r="G77" s="37"/>
      <c r="H77" s="37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34"/>
      <c r="D78" s="34"/>
      <c r="G78" s="37"/>
      <c r="H78" s="37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34"/>
      <c r="D79" s="34"/>
      <c r="G79" s="37"/>
      <c r="H79" s="37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34"/>
      <c r="D80" s="34"/>
      <c r="G80" s="37"/>
      <c r="H80" s="37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34"/>
      <c r="D81" s="34"/>
      <c r="G81" s="37"/>
      <c r="H81" s="37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34"/>
      <c r="D82" s="34"/>
      <c r="G82" s="37"/>
      <c r="H82" s="37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34"/>
      <c r="D83" s="34"/>
      <c r="G83" s="37"/>
      <c r="H83" s="37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34"/>
      <c r="D84" s="34"/>
      <c r="G84" s="37"/>
      <c r="H84" s="37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34"/>
      <c r="D85" s="34"/>
      <c r="G85" s="37"/>
      <c r="H85" s="37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34"/>
      <c r="D86" s="34"/>
      <c r="G86" s="37"/>
      <c r="H86" s="37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34"/>
      <c r="D87" s="34"/>
      <c r="G87" s="37"/>
      <c r="H87" s="37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34"/>
      <c r="D88" s="34"/>
      <c r="G88" s="37"/>
      <c r="H88" s="37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34"/>
      <c r="D89" s="34"/>
      <c r="G89" s="37"/>
      <c r="H89" s="37"/>
    </row>
    <row r="90" customFormat="false" ht="12.75" hidden="false" customHeight="false" outlineLevel="0" collapsed="false">
      <c r="C90" s="34"/>
      <c r="D90" s="34"/>
      <c r="G90" s="37"/>
      <c r="H90" s="37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34"/>
      <c r="D91" s="34"/>
      <c r="G91" s="37"/>
      <c r="H91" s="37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34"/>
      <c r="D92" s="34"/>
      <c r="G92" s="37"/>
      <c r="H92" s="37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34"/>
      <c r="D93" s="34"/>
      <c r="G93" s="37"/>
      <c r="H93" s="37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34"/>
      <c r="D94" s="34"/>
      <c r="G94" s="37"/>
      <c r="H94" s="37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34"/>
      <c r="D95" s="34"/>
      <c r="G95" s="37"/>
      <c r="H95" s="37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34"/>
      <c r="D96" s="34"/>
      <c r="G96" s="37"/>
      <c r="H96" s="37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34"/>
      <c r="D97" s="34"/>
      <c r="G97" s="37"/>
      <c r="H97" s="37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34"/>
      <c r="D98" s="34"/>
      <c r="G98" s="37"/>
      <c r="H98" s="37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34"/>
      <c r="D99" s="34"/>
      <c r="G99" s="37"/>
      <c r="H99" s="37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34"/>
      <c r="D100" s="34"/>
      <c r="G100" s="37"/>
      <c r="H100" s="37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34"/>
      <c r="D101" s="34"/>
      <c r="G101" s="37"/>
      <c r="H101" s="37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34"/>
      <c r="D102" s="34"/>
      <c r="G102" s="37"/>
      <c r="H102" s="37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34"/>
      <c r="D103" s="34"/>
      <c r="G103" s="37"/>
      <c r="H103" s="37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34"/>
      <c r="D104" s="34"/>
      <c r="G104" s="37"/>
      <c r="H104" s="37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34"/>
      <c r="D105" s="34"/>
      <c r="G105" s="37"/>
      <c r="H105" s="37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34"/>
      <c r="D106" s="34"/>
      <c r="G106" s="37"/>
      <c r="H106" s="37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34"/>
      <c r="D107" s="34"/>
      <c r="G107" s="37"/>
      <c r="H107" s="37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34"/>
      <c r="D108" s="34"/>
      <c r="G108" s="37"/>
      <c r="H108" s="37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34"/>
      <c r="D109" s="34"/>
      <c r="G109" s="37"/>
      <c r="H109" s="37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34"/>
      <c r="D110" s="34"/>
      <c r="G110" s="37"/>
      <c r="H110" s="37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34"/>
      <c r="D111" s="34"/>
      <c r="G111" s="37"/>
      <c r="H111" s="37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34"/>
      <c r="D112" s="34"/>
      <c r="G112" s="37"/>
      <c r="H112" s="37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34"/>
      <c r="D113" s="34"/>
      <c r="G113" s="37"/>
      <c r="H113" s="37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34"/>
      <c r="D114" s="34"/>
      <c r="G114" s="37"/>
      <c r="H114" s="37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34"/>
      <c r="D115" s="34"/>
      <c r="G115" s="37"/>
      <c r="H115" s="37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34"/>
      <c r="D116" s="34"/>
      <c r="G116" s="37"/>
      <c r="H116" s="37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34"/>
      <c r="D117" s="34"/>
      <c r="G117" s="37"/>
      <c r="H117" s="37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34"/>
      <c r="D118" s="34"/>
      <c r="G118" s="37"/>
      <c r="H118" s="37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34"/>
      <c r="D119" s="34"/>
      <c r="G119" s="37"/>
      <c r="H119" s="37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34"/>
      <c r="D120" s="34"/>
      <c r="G120" s="37"/>
      <c r="H120" s="37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34"/>
      <c r="D121" s="34"/>
      <c r="G121" s="37"/>
      <c r="H121" s="37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34"/>
      <c r="D122" s="34"/>
      <c r="G122" s="37"/>
      <c r="H122" s="37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34"/>
      <c r="D123" s="34"/>
      <c r="G123" s="37"/>
      <c r="H123" s="37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34"/>
      <c r="D124" s="34"/>
      <c r="G124" s="37"/>
      <c r="H124" s="37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34"/>
      <c r="D125" s="34"/>
      <c r="G125" s="37"/>
      <c r="H125" s="37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34"/>
      <c r="D126" s="34"/>
      <c r="G126" s="37"/>
      <c r="H126" s="37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34"/>
      <c r="D127" s="34"/>
      <c r="G127" s="37"/>
      <c r="H127" s="37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34"/>
      <c r="D128" s="34"/>
      <c r="G128" s="37"/>
      <c r="H128" s="37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34"/>
      <c r="D129" s="34"/>
      <c r="G129" s="37"/>
      <c r="H129" s="37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34"/>
      <c r="D130" s="34"/>
      <c r="G130" s="37"/>
      <c r="H130" s="37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34"/>
      <c r="D131" s="34"/>
      <c r="G131" s="37"/>
      <c r="H131" s="37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34"/>
      <c r="D132" s="34"/>
      <c r="G132" s="37"/>
      <c r="H132" s="37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34"/>
      <c r="D133" s="34"/>
      <c r="G133" s="37"/>
      <c r="H133" s="37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34"/>
      <c r="D134" s="34"/>
      <c r="G134" s="37"/>
      <c r="H134" s="37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34"/>
      <c r="D135" s="34"/>
      <c r="G135" s="37"/>
      <c r="H135" s="37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34"/>
      <c r="D136" s="34"/>
      <c r="G136" s="37"/>
      <c r="H136" s="37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34"/>
      <c r="G137" s="37"/>
      <c r="H137" s="37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34"/>
      <c r="G138" s="37"/>
      <c r="H138" s="37"/>
    </row>
    <row r="139" customFormat="false" ht="12.75" hidden="false" customHeight="false" outlineLevel="0" collapsed="false">
      <c r="C139" s="34"/>
      <c r="G139" s="37"/>
      <c r="H139" s="37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34"/>
      <c r="G140" s="37"/>
      <c r="H140" s="37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34"/>
      <c r="G141" s="37"/>
      <c r="H141" s="37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34"/>
      <c r="G142" s="37"/>
      <c r="H142" s="37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34"/>
      <c r="G143" s="37"/>
      <c r="H143" s="37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34"/>
      <c r="G144" s="37"/>
      <c r="H144" s="37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34"/>
      <c r="G145" s="37"/>
      <c r="H145" s="37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36"/>
      <c r="H146" s="36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36"/>
      <c r="H147" s="36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34"/>
      <c r="G148" s="34"/>
      <c r="H148" s="34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34"/>
      <c r="G149" s="34"/>
      <c r="H149" s="34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34"/>
      <c r="G150" s="34"/>
      <c r="H150" s="34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34"/>
      <c r="G151" s="34"/>
      <c r="H151" s="34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34"/>
      <c r="G152" s="34"/>
      <c r="H152" s="34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34"/>
      <c r="G153" s="34"/>
      <c r="H153" s="34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34"/>
      <c r="G154" s="34"/>
      <c r="H154" s="34"/>
    </row>
    <row r="155" customFormat="false" ht="12.75" hidden="false" customHeight="false" outlineLevel="0" collapsed="false">
      <c r="C155" s="34"/>
      <c r="G155" s="34"/>
      <c r="H155" s="34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34"/>
      <c r="G156" s="34"/>
      <c r="H156" s="34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34"/>
      <c r="G157" s="34"/>
      <c r="H157" s="34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34"/>
      <c r="G158" s="34"/>
      <c r="H158" s="34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34"/>
      <c r="G159" s="34"/>
      <c r="H159" s="34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34"/>
      <c r="G160" s="34"/>
      <c r="H160" s="34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34"/>
      <c r="G161" s="34"/>
      <c r="H161" s="34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34"/>
      <c r="G162" s="34"/>
      <c r="H162" s="34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34"/>
      <c r="G163" s="34"/>
      <c r="H163" s="34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34"/>
      <c r="G164" s="34"/>
      <c r="H164" s="34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34"/>
      <c r="G165" s="34"/>
      <c r="H165" s="34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34"/>
      <c r="G166" s="34"/>
      <c r="H166" s="34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34"/>
      <c r="G167" s="34"/>
      <c r="H167" s="34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34"/>
      <c r="G168" s="34"/>
      <c r="H168" s="34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34"/>
      <c r="G169" s="34"/>
      <c r="H169" s="34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34"/>
      <c r="G170" s="34"/>
      <c r="H170" s="34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34"/>
      <c r="G171" s="34"/>
      <c r="H171" s="34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34"/>
      <c r="G172" s="34"/>
      <c r="H172" s="34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34"/>
      <c r="G173" s="34"/>
      <c r="H173" s="34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34"/>
      <c r="G174" s="34"/>
      <c r="H174" s="34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34"/>
      <c r="G175" s="34"/>
      <c r="H175" s="34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34"/>
      <c r="G176" s="34"/>
      <c r="H176" s="34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34"/>
      <c r="G177" s="34"/>
      <c r="H177" s="34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34"/>
      <c r="G178" s="34"/>
      <c r="H178" s="34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34"/>
      <c r="G179" s="34"/>
      <c r="H179" s="34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34"/>
      <c r="G180" s="34"/>
      <c r="H180" s="34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34"/>
      <c r="G181" s="34"/>
      <c r="H181" s="34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34"/>
      <c r="G182" s="34"/>
      <c r="H182" s="34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34"/>
      <c r="G183" s="34"/>
      <c r="H183" s="34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34"/>
      <c r="G184" s="34"/>
      <c r="H184" s="34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34"/>
      <c r="G185" s="34"/>
      <c r="H185" s="34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34"/>
      <c r="G186" s="34"/>
      <c r="H186" s="34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34"/>
      <c r="G187" s="34"/>
      <c r="H187" s="34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34"/>
      <c r="G188" s="34"/>
      <c r="H188" s="34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34"/>
      <c r="G189" s="34"/>
      <c r="H189" s="34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34"/>
      <c r="G190" s="34"/>
      <c r="H190" s="34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34"/>
      <c r="G191" s="34"/>
      <c r="H191" s="34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34"/>
      <c r="G192" s="34"/>
      <c r="H192" s="34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34"/>
      <c r="G193" s="34"/>
      <c r="H193" s="34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34"/>
      <c r="G194" s="34"/>
      <c r="H194" s="34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34"/>
      <c r="G195" s="34"/>
      <c r="H195" s="34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34"/>
      <c r="G196" s="34"/>
      <c r="H196" s="34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34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34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34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34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34"/>
      <c r="G201" s="34"/>
      <c r="H201" s="34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34"/>
      <c r="G202" s="34"/>
      <c r="H202" s="34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34"/>
      <c r="G203" s="34"/>
      <c r="H203" s="34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34"/>
      <c r="G204" s="34"/>
      <c r="H204" s="34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36"/>
      <c r="H205" s="36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36"/>
      <c r="H206" s="36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36"/>
      <c r="H207" s="36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Melanie Quenneville, RRSO</cp:lastModifiedBy>
  <cp:lastPrinted>1998-09-15T16:18:58Z</cp:lastPrinted>
  <dcterms:modified xsi:type="dcterms:W3CDTF">2007-06-27T1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9359078</vt:r8>
  </property>
  <property fmtid="{D5CDD505-2E9C-101B-9397-08002B2CF9AE}" pid="3" name="_AuthorEmail">
    <vt:lpwstr>MacleanHu@pac.dfo-mpo.gc.ca</vt:lpwstr>
  </property>
  <property fmtid="{D5CDD505-2E9C-101B-9397-08002B2CF9AE}" pid="4" name="_AuthorEmailDisplayName">
    <vt:lpwstr>Maclean, Hugh</vt:lpwstr>
  </property>
  <property fmtid="{D5CDD505-2E9C-101B-9397-08002B2CF9AE}" pid="5" name="_EmailSubject">
    <vt:lpwstr>2007-09</vt:lpwstr>
  </property>
  <property fmtid="{D5CDD505-2E9C-101B-9397-08002B2CF9AE}" pid="6" name="_PreviousAdHocReviewCycleID">
    <vt:r8>1411061595</vt:r8>
  </property>
</Properties>
</file>