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mple</t>
  </si>
  <si>
    <t xml:space="preserve">firing scan</t>
  </si>
  <si>
    <t xml:space="preserve">Equiv CTD scan</t>
  </si>
  <si>
    <t xml:space="preserve">diff in</t>
  </si>
  <si>
    <t xml:space="preserve">avg desc.</t>
  </si>
  <si>
    <t xml:space="preserve">pressure</t>
  </si>
  <si>
    <t xml:space="preserve">equiv pres</t>
  </si>
  <si>
    <t xml:space="preserve">press</t>
  </si>
  <si>
    <t xml:space="preserve">matching bot sal</t>
  </si>
  <si>
    <t xml:space="preserve">scans</t>
  </si>
  <si>
    <t xml:space="preserve">rate CTD</t>
  </si>
  <si>
    <t xml:space="preserve">of firing</t>
  </si>
  <si>
    <t xml:space="preserve">to match sal</t>
  </si>
  <si>
    <t xml:space="preserve">diff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1" width="9.14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C2" s="0" t="s">
        <v>8</v>
      </c>
      <c r="D2" s="0" t="s">
        <v>9</v>
      </c>
      <c r="E2" s="1" t="s">
        <v>10</v>
      </c>
      <c r="F2" s="0" t="s">
        <v>11</v>
      </c>
      <c r="G2" s="0" t="s">
        <v>12</v>
      </c>
      <c r="H2" s="0" t="s">
        <v>13</v>
      </c>
    </row>
    <row r="3" customFormat="false" ht="12.75" hidden="false" customHeight="false" outlineLevel="0" collapsed="false">
      <c r="A3" s="0" t="n">
        <v>13</v>
      </c>
      <c r="B3" s="0" t="n">
        <v>47935</v>
      </c>
      <c r="C3" s="0" t="n">
        <v>44202</v>
      </c>
      <c r="D3" s="0" t="n">
        <f aca="false">B3-C3</f>
        <v>3733</v>
      </c>
      <c r="E3" s="1" t="n">
        <v>-0.245</v>
      </c>
      <c r="F3" s="0" t="n">
        <v>1013</v>
      </c>
      <c r="G3" s="0" t="n">
        <v>1051</v>
      </c>
      <c r="H3" s="0" t="n">
        <f aca="false">G3-F3</f>
        <v>38</v>
      </c>
    </row>
    <row r="4" customFormat="false" ht="12.75" hidden="false" customHeight="false" outlineLevel="0" collapsed="false">
      <c r="A4" s="0" t="n">
        <v>14</v>
      </c>
      <c r="B4" s="0" t="n">
        <v>56330</v>
      </c>
      <c r="C4" s="0" t="n">
        <v>53595</v>
      </c>
      <c r="D4" s="0" t="n">
        <f aca="false">B4-C4</f>
        <v>2735</v>
      </c>
      <c r="E4" s="1" t="n">
        <v>-0.135</v>
      </c>
      <c r="F4" s="0" t="n">
        <v>811</v>
      </c>
      <c r="G4" s="0" t="n">
        <v>843</v>
      </c>
      <c r="H4" s="0" t="n">
        <f aca="false">G4-F4</f>
        <v>32</v>
      </c>
    </row>
    <row r="5" customFormat="false" ht="12.75" hidden="false" customHeight="false" outlineLevel="0" collapsed="false">
      <c r="A5" s="0" t="n">
        <v>15</v>
      </c>
      <c r="B5" s="0" t="n">
        <v>61429</v>
      </c>
      <c r="C5" s="0" t="n">
        <v>59140</v>
      </c>
      <c r="D5" s="0" t="n">
        <f aca="false">B5-C5</f>
        <v>2289</v>
      </c>
      <c r="E5" s="1" t="n">
        <v>-0.266</v>
      </c>
      <c r="F5" s="0" t="n">
        <v>658</v>
      </c>
      <c r="G5" s="0" t="n">
        <v>732</v>
      </c>
      <c r="H5" s="0" t="n">
        <f aca="false">G5-F5</f>
        <v>74</v>
      </c>
    </row>
    <row r="6" customFormat="false" ht="12.75" hidden="false" customHeight="false" outlineLevel="0" collapsed="false">
      <c r="A6" s="0" t="n">
        <v>16</v>
      </c>
      <c r="B6" s="0" t="n">
        <v>64918</v>
      </c>
      <c r="C6" s="0" t="n">
        <v>63714</v>
      </c>
      <c r="D6" s="0" t="n">
        <f aca="false">B6-C6</f>
        <v>1204</v>
      </c>
      <c r="E6" s="1" t="n">
        <v>-0.14</v>
      </c>
      <c r="F6" s="0" t="n">
        <v>558</v>
      </c>
      <c r="G6" s="0" t="n">
        <v>596</v>
      </c>
      <c r="H6" s="0" t="n">
        <f aca="false">G6-F6</f>
        <v>38</v>
      </c>
    </row>
    <row r="7" customFormat="false" ht="12.75" hidden="false" customHeight="false" outlineLevel="0" collapsed="false">
      <c r="A7" s="0" t="n">
        <v>17</v>
      </c>
      <c r="B7" s="0" t="n">
        <v>68054</v>
      </c>
      <c r="C7" s="0" t="n">
        <v>69014</v>
      </c>
      <c r="D7" s="0" t="n">
        <f aca="false">B7-C7</f>
        <v>-960</v>
      </c>
      <c r="E7" s="1" t="n">
        <v>-0.858</v>
      </c>
      <c r="F7" s="0" t="n">
        <v>454</v>
      </c>
      <c r="G7" s="0" t="n">
        <v>424</v>
      </c>
      <c r="H7" s="0" t="n">
        <f aca="false">G7-F7</f>
        <v>-30</v>
      </c>
    </row>
    <row r="8" customFormat="false" ht="12.75" hidden="false" customHeight="false" outlineLevel="0" collapsed="false">
      <c r="A8" s="0" t="n">
        <v>18</v>
      </c>
      <c r="B8" s="0" t="n">
        <v>72415</v>
      </c>
      <c r="C8" s="0" t="n">
        <v>72514</v>
      </c>
      <c r="D8" s="0" t="n">
        <f aca="false">B8-C8</f>
        <v>-99</v>
      </c>
      <c r="E8" s="1" t="n">
        <v>-0.357</v>
      </c>
      <c r="F8" s="0" t="n">
        <v>304</v>
      </c>
      <c r="G8" s="0" t="n">
        <v>304</v>
      </c>
      <c r="H8" s="0" t="n">
        <f aca="false">G8-F8</f>
        <v>0</v>
      </c>
    </row>
    <row r="9" customFormat="false" ht="12.75" hidden="false" customHeight="false" outlineLevel="0" collapsed="false">
      <c r="A9" s="0" t="n">
        <v>19</v>
      </c>
      <c r="B9" s="0" t="n">
        <v>74390</v>
      </c>
      <c r="C9" s="0" t="s">
        <v>14</v>
      </c>
      <c r="F9" s="0" t="n">
        <v>253</v>
      </c>
    </row>
    <row r="10" customFormat="false" ht="12.75" hidden="false" customHeight="false" outlineLevel="0" collapsed="false">
      <c r="A10" s="0" t="n">
        <v>20</v>
      </c>
      <c r="B10" s="0" t="n">
        <v>76547</v>
      </c>
      <c r="C10" s="0" t="n">
        <v>76716</v>
      </c>
      <c r="D10" s="0" t="n">
        <f aca="false">B10-C10</f>
        <v>-169</v>
      </c>
      <c r="E10" s="1" t="n">
        <v>-0.273</v>
      </c>
      <c r="F10" s="0" t="n">
        <v>176</v>
      </c>
      <c r="G10" s="0" t="n">
        <v>179</v>
      </c>
      <c r="H10" s="0" t="n">
        <f aca="false">G10-F10</f>
        <v>3</v>
      </c>
    </row>
    <row r="11" customFormat="false" ht="12.75" hidden="false" customHeight="false" outlineLevel="0" collapsed="false">
      <c r="A11" s="0" t="n">
        <v>21</v>
      </c>
      <c r="B11" s="0" t="n">
        <v>78787</v>
      </c>
      <c r="C11" s="0" t="n">
        <v>78764</v>
      </c>
      <c r="D11" s="0" t="n">
        <f aca="false">B11-C11</f>
        <v>23</v>
      </c>
      <c r="E11" s="1" t="n">
        <v>-0.899</v>
      </c>
      <c r="F11" s="0" t="n">
        <v>99</v>
      </c>
      <c r="G11" s="0" t="n">
        <v>100</v>
      </c>
      <c r="H11" s="0" t="n">
        <f aca="false">G11-F11</f>
        <v>1</v>
      </c>
    </row>
    <row r="12" customFormat="false" ht="12.75" hidden="false" customHeight="false" outlineLevel="0" collapsed="false">
      <c r="A12" s="0" t="n">
        <v>22</v>
      </c>
      <c r="B12" s="0" t="n">
        <v>80779</v>
      </c>
      <c r="C12" s="0" t="n">
        <v>80780</v>
      </c>
      <c r="D12" s="0" t="n">
        <f aca="false">B12-C12</f>
        <v>-1</v>
      </c>
      <c r="E12" s="1" t="n">
        <v>-0.133</v>
      </c>
      <c r="F12" s="0" t="n">
        <v>51</v>
      </c>
      <c r="G12" s="0" t="n">
        <v>51</v>
      </c>
      <c r="H12" s="0" t="n">
        <f aca="false">G12-F12</f>
        <v>0</v>
      </c>
    </row>
    <row r="13" customFormat="false" ht="12.75" hidden="false" customHeight="false" outlineLevel="0" collapsed="false">
      <c r="A13" s="0" t="n">
        <v>23</v>
      </c>
      <c r="B13" s="0" t="n">
        <v>82572</v>
      </c>
      <c r="C13" s="0" t="n">
        <v>82804</v>
      </c>
      <c r="D13" s="0" t="n">
        <f aca="false">B13-C13</f>
        <v>-232</v>
      </c>
      <c r="E13" s="1" t="n">
        <v>-0.233</v>
      </c>
      <c r="F13" s="0" t="n">
        <v>25</v>
      </c>
      <c r="G13" s="0" t="n">
        <v>23</v>
      </c>
      <c r="H13" s="0" t="n">
        <f aca="false">G13-F13</f>
        <v>-2</v>
      </c>
    </row>
    <row r="14" customFormat="false" ht="12.75" hidden="false" customHeight="false" outlineLevel="0" collapsed="false">
      <c r="A14" s="0" t="n">
        <v>24</v>
      </c>
      <c r="B14" s="0" t="n">
        <v>83929</v>
      </c>
      <c r="C14" s="0" t="n">
        <v>84289</v>
      </c>
      <c r="D14" s="0" t="n">
        <f aca="false">B14-C14</f>
        <v>-360</v>
      </c>
      <c r="E14" s="1" t="n">
        <v>-0.146</v>
      </c>
      <c r="F14" s="0" t="n">
        <v>11</v>
      </c>
      <c r="G14" s="0" t="n">
        <v>9</v>
      </c>
      <c r="H14" s="0" t="n">
        <f aca="false">G14-F14</f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1:48:37Z</dcterms:created>
  <dc:creator>G Gatien</dc:creator>
  <dc:description/>
  <dc:language>en-US</dc:language>
  <cp:lastModifiedBy>G Gatien</cp:lastModifiedBy>
  <dcterms:modified xsi:type="dcterms:W3CDTF">2008-03-04T01:15:03Z</dcterms:modified>
  <cp:revision>0</cp:revision>
  <dc:subject/>
  <dc:title/>
</cp:coreProperties>
</file>