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2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28.xml" ContentType="application/vnd.openxmlformats-officedocument.drawing+xml"/>
  <Override PartName="/xl/drawings/drawing129.xml" ContentType="application/vnd.openxmlformats-officedocument.drawing+xml"/>
  <Override PartName="/xl/drawings/vmlDrawing2.vml" ContentType="application/vnd.openxmlformats-officedocument.vmlDrawing"/>
  <Override PartName="/xl/drawings/drawing255.xml" ContentType="application/vnd.openxmlformats-officedocument.drawing+xml"/>
  <Override PartName="/xl/drawings/vmlDrawing3.vml" ContentType="application/vnd.openxmlformats-officedocument.vmlDrawing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79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43.xml" ContentType="application/vnd.ms-excel.controlproperties+xml"/>
  <Override PartName="/xl/ctrlProps/ctrlProps245.xml" ContentType="application/vnd.ms-excel.controlproperties+xml"/>
  <Override PartName="/xl/ctrlProps/ctrlProps246.xml" ContentType="application/vnd.ms-excel.controlproperties+xml"/>
  <Override PartName="/xl/ctrlProps/ctrlProps210.xml" ContentType="application/vnd.ms-excel.controlproperties+xml"/>
  <Override PartName="/xl/ctrlProps/ctrlProps247.xml" ContentType="application/vnd.ms-excel.controlproperties+xml"/>
  <Override PartName="/xl/ctrlProps/ctrlProps211.xml" ContentType="application/vnd.ms-excel.controlproperties+xml"/>
  <Override PartName="/xl/ctrlProps/ctrlProps248.xml" ContentType="application/vnd.ms-excel.controlproperties+xml"/>
  <Override PartName="/xl/ctrlProps/ctrlProps208.xml" ContentType="application/vnd.ms-excel.controlproperties+xml"/>
  <Override PartName="/xl/ctrlProps/ctrlProps250.xml" ContentType="application/vnd.ms-excel.controlproperties+xml"/>
  <Override PartName="/xl/ctrlProps/ctrlProps9.xml" ContentType="application/vnd.ms-excel.controlproperties+xml"/>
  <Override PartName="/xl/ctrlProps/ctrlProps212.xml" ContentType="application/vnd.ms-excel.controlproperties+xml"/>
  <Override PartName="/xl/ctrlProps/ctrlProps249.xml" ContentType="application/vnd.ms-excel.controlproperties+xml"/>
  <Override PartName="/xl/ctrlProps/ctrlProps209.xml" ContentType="application/vnd.ms-excel.controlproperties+xml"/>
  <Override PartName="/xl/ctrlProps/ctrlProps251.xml" ContentType="application/vnd.ms-excel.controlproperties+xml"/>
  <Override PartName="/xl/ctrlProps/ctrlProps252.xml" ContentType="application/vnd.ms-excel.controlproperties+xml"/>
  <Override PartName="/xl/ctrlProps/ctrlProps253.xml" ContentType="application/vnd.ms-excel.controlproperties+xml"/>
  <Override PartName="/xl/ctrlProps/ctrlProps10.xml" ContentType="application/vnd.ms-excel.controlproperties+xml"/>
  <Override PartName="/xl/ctrlProps/ctrlProps25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244.xml" ContentType="application/vnd.ms-excel.controlproperties+xml"/>
  <Override PartName="/xl/ctrlProps/ctrlProps256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02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01.xml" ContentType="application/vnd.ms-excel.controlproperties+xml"/>
  <Override PartName="/xl/ctrlProps/ctrlProps238.xml" ContentType="application/vnd.ms-excel.controlproperties+xml"/>
  <Override PartName="/xl/ctrlProps/ctrlProps20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28.xml" ContentType="application/vnd.ms-excel.controlproperties+xml"/>
  <Override PartName="/xl/ctrlProps/ctrlProps227.xml" ContentType="application/vnd.ms-excel.controlproperties+xml"/>
  <Override PartName="/xl/ctrlProps/ctrlProps169.xml" ContentType="application/vnd.ms-excel.controlproperties+xml"/>
  <Override PartName="/xl/ctrlProps/ctrlProps3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14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3.xml" ContentType="application/vnd.ms-excel.controlproperties+xml"/>
  <Override PartName="/xl/ctrlProps/ctrlProps181.xml" ContentType="application/vnd.ms-excel.controlproperties+xml"/>
  <Override PartName="/xl/ctrlProps/ctrlProps52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SBE911 - DOX_SBE25) Ch" sheetId="2" state="visible" r:id="rId3"/>
    <sheet name="(DOX_SBE911 - DOX_SBE25)" sheetId="3" state="visible" r:id="rId4"/>
    <sheet name="(DOX_SBE911 - DOX_SBE25) (2) Ch" sheetId="4" state="visible" r:id="rId5"/>
    <sheet name="(DOX_SBE911 - DOX_SBE25) (2)" sheetId="5" state="visible" r:id="rId6"/>
    <sheet name="Main" sheetId="6" state="visible" r:id="rId7"/>
  </sheets>
  <definedNames>
    <definedName function="false" hidden="false" localSheetId="2" name="known_xs" vbProcedure="false">'(DOX_SBE911 - DOX_SBE25)'!$J$17:$J$134</definedName>
    <definedName function="false" hidden="false" localSheetId="2" name="known_ys" vbProcedure="false">'(DOX_SBE911 - DOX_SBE25)'!$K$17:$K$134</definedName>
    <definedName function="false" hidden="false" localSheetId="4" name="known_xs" vbProcedure="false">'(DOX_SBE911 - DOX_SBE25) (2)'!$J$17:$J$45</definedName>
    <definedName function="false" hidden="false" localSheetId="4" name="known_ys" vbProcedure="false">'(DOX_SBE911 - DOX_SBE25) (2)'!$K$17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6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7-03-0007.th25z</t>
  </si>
  <si>
    <t xml:space="preserve">2007-03-0007.thnx</t>
  </si>
  <si>
    <t xml:space="preserve"> 2007-03-0013.th25z</t>
  </si>
  <si>
    <t xml:space="preserve">2007-03-0013.thnx</t>
  </si>
  <si>
    <t xml:space="preserve"> 2007-03-0020.th25z</t>
  </si>
  <si>
    <t xml:space="preserve">2007-03-0020.thnx</t>
  </si>
  <si>
    <t xml:space="preserve">Calculation of Linear Least Squares Fit For</t>
  </si>
  <si>
    <t xml:space="preserve">(DOX_SBE911 - DOX_SBE25)</t>
  </si>
  <si>
    <t xml:space="preserve">Fit Equation: Diff = m * Prop + b</t>
  </si>
  <si>
    <t xml:space="preserve">where: Diff =Diff (DOX_SBE911 - DOX_SBE25), Prop=Press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</t>
  </si>
  <si>
    <t xml:space="preserve">DOX_SBE911</t>
  </si>
  <si>
    <t xml:space="preserve">Diff (DOX_SBE911 - DOX_SBE25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SBE911 - DOX_SBE25), Prop=DOX_SBE911</t>
  </si>
  <si>
    <t xml:space="preserve"># Channels=</t>
  </si>
  <si>
    <t xml:space="preserve">COMPARE Version 3.3</t>
  </si>
  <si>
    <t xml:space="preserve">Run at 2008/07/21 16:16:03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SBE25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03 comparison of fully recalibrated SBE25 DO and SBE911+ DO after 1st recal
(DOX_SBE911 - DOX_SBE25) vs. Pr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SBE911 - DOX_SBE25)"</c:f>
              <c:strCache>
                <c:ptCount val="1"/>
                <c:pt idx="0">
                  <c:v>Diff (DOX_SBE911 - DOX_SBE25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SBE911 - DOX_SBE25)'!$C$17:$C$135</c:f>
              <c:numCache>
                <c:formatCode>General</c:formatCode>
                <c:ptCount val="119"/>
                <c:pt idx="0">
                  <c:v>2.02</c:v>
                </c:pt>
                <c:pt idx="1">
                  <c:v>7.99</c:v>
                </c:pt>
                <c:pt idx="2">
                  <c:v>14.995</c:v>
                </c:pt>
                <c:pt idx="3">
                  <c:v>21.99</c:v>
                </c:pt>
                <c:pt idx="4">
                  <c:v>27.99</c:v>
                </c:pt>
                <c:pt idx="5">
                  <c:v>33.995</c:v>
                </c:pt>
                <c:pt idx="6">
                  <c:v>40.99</c:v>
                </c:pt>
                <c:pt idx="7">
                  <c:v>48.985</c:v>
                </c:pt>
                <c:pt idx="8">
                  <c:v>59</c:v>
                </c:pt>
                <c:pt idx="9">
                  <c:v>65</c:v>
                </c:pt>
                <c:pt idx="10">
                  <c:v>73.995</c:v>
                </c:pt>
                <c:pt idx="11">
                  <c:v>79.99</c:v>
                </c:pt>
                <c:pt idx="12">
                  <c:v>83.98</c:v>
                </c:pt>
                <c:pt idx="13">
                  <c:v>90.995</c:v>
                </c:pt>
                <c:pt idx="14">
                  <c:v>101</c:v>
                </c:pt>
                <c:pt idx="15">
                  <c:v>108.99</c:v>
                </c:pt>
                <c:pt idx="16">
                  <c:v>124</c:v>
                </c:pt>
                <c:pt idx="17">
                  <c:v>129.995</c:v>
                </c:pt>
                <c:pt idx="18">
                  <c:v>137.99</c:v>
                </c:pt>
                <c:pt idx="19">
                  <c:v>148</c:v>
                </c:pt>
                <c:pt idx="20">
                  <c:v>159.99</c:v>
                </c:pt>
                <c:pt idx="21">
                  <c:v>173.99</c:v>
                </c:pt>
                <c:pt idx="22">
                  <c:v>185.99</c:v>
                </c:pt>
                <c:pt idx="23">
                  <c:v>196.995</c:v>
                </c:pt>
                <c:pt idx="24">
                  <c:v>202.995</c:v>
                </c:pt>
                <c:pt idx="25">
                  <c:v>221.005</c:v>
                </c:pt>
                <c:pt idx="26">
                  <c:v>249</c:v>
                </c:pt>
                <c:pt idx="27">
                  <c:v>275</c:v>
                </c:pt>
                <c:pt idx="28">
                  <c:v>301</c:v>
                </c:pt>
                <c:pt idx="29">
                  <c:v>351.997</c:v>
                </c:pt>
                <c:pt idx="30">
                  <c:v>396.99</c:v>
                </c:pt>
                <c:pt idx="31">
                  <c:v>401.993</c:v>
                </c:pt>
                <c:pt idx="32">
                  <c:v>456.99</c:v>
                </c:pt>
                <c:pt idx="33">
                  <c:v>499.005</c:v>
                </c:pt>
                <c:pt idx="34">
                  <c:v>554</c:v>
                </c:pt>
                <c:pt idx="35">
                  <c:v>559</c:v>
                </c:pt>
                <c:pt idx="36">
                  <c:v>601.005</c:v>
                </c:pt>
                <c:pt idx="37">
                  <c:v>701</c:v>
                </c:pt>
                <c:pt idx="38">
                  <c:v>799</c:v>
                </c:pt>
                <c:pt idx="39">
                  <c:v>807.99</c:v>
                </c:pt>
                <c:pt idx="40">
                  <c:v>900</c:v>
                </c:pt>
                <c:pt idx="41">
                  <c:v>912</c:v>
                </c:pt>
                <c:pt idx="42">
                  <c:v>999</c:v>
                </c:pt>
                <c:pt idx="43">
                  <c:v>1006.98</c:v>
                </c:pt>
                <c:pt idx="44">
                  <c:v>1012.99</c:v>
                </c:pt>
                <c:pt idx="45">
                  <c:v>1017</c:v>
                </c:pt>
                <c:pt idx="46">
                  <c:v>11</c:v>
                </c:pt>
                <c:pt idx="47">
                  <c:v>16</c:v>
                </c:pt>
                <c:pt idx="48">
                  <c:v>23.985</c:v>
                </c:pt>
                <c:pt idx="49">
                  <c:v>30</c:v>
                </c:pt>
                <c:pt idx="50">
                  <c:v>35</c:v>
                </c:pt>
                <c:pt idx="51">
                  <c:v>45</c:v>
                </c:pt>
                <c:pt idx="52">
                  <c:v>52</c:v>
                </c:pt>
                <c:pt idx="53">
                  <c:v>61.3367</c:v>
                </c:pt>
                <c:pt idx="54">
                  <c:v>67.99</c:v>
                </c:pt>
                <c:pt idx="55">
                  <c:v>75.99</c:v>
                </c:pt>
                <c:pt idx="56">
                  <c:v>81.99</c:v>
                </c:pt>
                <c:pt idx="57">
                  <c:v>88</c:v>
                </c:pt>
                <c:pt idx="58">
                  <c:v>97.45</c:v>
                </c:pt>
                <c:pt idx="59">
                  <c:v>101.035</c:v>
                </c:pt>
                <c:pt idx="60">
                  <c:v>115.985</c:v>
                </c:pt>
                <c:pt idx="61">
                  <c:v>126.005</c:v>
                </c:pt>
                <c:pt idx="62">
                  <c:v>131</c:v>
                </c:pt>
                <c:pt idx="63">
                  <c:v>140</c:v>
                </c:pt>
                <c:pt idx="64">
                  <c:v>148.995</c:v>
                </c:pt>
                <c:pt idx="65">
                  <c:v>163.99</c:v>
                </c:pt>
                <c:pt idx="66">
                  <c:v>175</c:v>
                </c:pt>
                <c:pt idx="67">
                  <c:v>191.01</c:v>
                </c:pt>
                <c:pt idx="68">
                  <c:v>199.973</c:v>
                </c:pt>
                <c:pt idx="69">
                  <c:v>205.005</c:v>
                </c:pt>
                <c:pt idx="70">
                  <c:v>221.98</c:v>
                </c:pt>
                <c:pt idx="71">
                  <c:v>249</c:v>
                </c:pt>
                <c:pt idx="72">
                  <c:v>298.01</c:v>
                </c:pt>
                <c:pt idx="73">
                  <c:v>348.02</c:v>
                </c:pt>
                <c:pt idx="74">
                  <c:v>352.98</c:v>
                </c:pt>
                <c:pt idx="75">
                  <c:v>397</c:v>
                </c:pt>
                <c:pt idx="76">
                  <c:v>404</c:v>
                </c:pt>
                <c:pt idx="77">
                  <c:v>457</c:v>
                </c:pt>
                <c:pt idx="78">
                  <c:v>500.99</c:v>
                </c:pt>
                <c:pt idx="79">
                  <c:v>556.995</c:v>
                </c:pt>
                <c:pt idx="80">
                  <c:v>598.99</c:v>
                </c:pt>
                <c:pt idx="81">
                  <c:v>611.01</c:v>
                </c:pt>
                <c:pt idx="82">
                  <c:v>702</c:v>
                </c:pt>
                <c:pt idx="83">
                  <c:v>799</c:v>
                </c:pt>
                <c:pt idx="84">
                  <c:v>811</c:v>
                </c:pt>
                <c:pt idx="85">
                  <c:v>908.99</c:v>
                </c:pt>
                <c:pt idx="86">
                  <c:v>995.98</c:v>
                </c:pt>
                <c:pt idx="87">
                  <c:v>1002.98</c:v>
                </c:pt>
                <c:pt idx="88">
                  <c:v>1008.99</c:v>
                </c:pt>
                <c:pt idx="89">
                  <c:v>1014.99</c:v>
                </c:pt>
                <c:pt idx="90">
                  <c:v>6.975</c:v>
                </c:pt>
                <c:pt idx="91">
                  <c:v>12.995</c:v>
                </c:pt>
                <c:pt idx="92">
                  <c:v>19</c:v>
                </c:pt>
                <c:pt idx="93">
                  <c:v>26.01</c:v>
                </c:pt>
                <c:pt idx="94">
                  <c:v>30.9933</c:v>
                </c:pt>
                <c:pt idx="95">
                  <c:v>39.99</c:v>
                </c:pt>
                <c:pt idx="96">
                  <c:v>48</c:v>
                </c:pt>
                <c:pt idx="97">
                  <c:v>58</c:v>
                </c:pt>
                <c:pt idx="98">
                  <c:v>61.99</c:v>
                </c:pt>
                <c:pt idx="99">
                  <c:v>68.995</c:v>
                </c:pt>
                <c:pt idx="100">
                  <c:v>76.9933</c:v>
                </c:pt>
                <c:pt idx="101">
                  <c:v>83.995</c:v>
                </c:pt>
                <c:pt idx="102">
                  <c:v>90.99</c:v>
                </c:pt>
                <c:pt idx="103">
                  <c:v>98.33</c:v>
                </c:pt>
                <c:pt idx="104">
                  <c:v>104.99</c:v>
                </c:pt>
                <c:pt idx="105">
                  <c:v>116.98</c:v>
                </c:pt>
                <c:pt idx="106">
                  <c:v>127.885</c:v>
                </c:pt>
                <c:pt idx="107">
                  <c:v>137</c:v>
                </c:pt>
                <c:pt idx="108">
                  <c:v>144.98</c:v>
                </c:pt>
                <c:pt idx="109">
                  <c:v>151.98</c:v>
                </c:pt>
                <c:pt idx="110">
                  <c:v>166</c:v>
                </c:pt>
                <c:pt idx="111">
                  <c:v>176</c:v>
                </c:pt>
                <c:pt idx="112">
                  <c:v>196.995</c:v>
                </c:pt>
                <c:pt idx="113">
                  <c:v>201</c:v>
                </c:pt>
                <c:pt idx="114">
                  <c:v>218.99</c:v>
                </c:pt>
                <c:pt idx="115">
                  <c:v>229.01</c:v>
                </c:pt>
                <c:pt idx="116">
                  <c:v>252</c:v>
                </c:pt>
                <c:pt idx="117">
                  <c:v>299.993</c:v>
                </c:pt>
                <c:pt idx="118">
                  <c:v>349</c:v>
                </c:pt>
              </c:numCache>
            </c:numRef>
          </c:xVal>
          <c:yVal>
            <c:numRef>
              <c:f>'(DOX_SBE911 - DOX_SBE25)'!$F$17:$F$135</c:f>
              <c:numCache>
                <c:formatCode>General</c:formatCode>
                <c:ptCount val="119"/>
                <c:pt idx="0">
                  <c:v>1.778</c:v>
                </c:pt>
                <c:pt idx="1">
                  <c:v>0.773</c:v>
                </c:pt>
                <c:pt idx="2">
                  <c:v>0.178999</c:v>
                </c:pt>
                <c:pt idx="3">
                  <c:v>0.0614996</c:v>
                </c:pt>
                <c:pt idx="4">
                  <c:v>0.0819998</c:v>
                </c:pt>
                <c:pt idx="5">
                  <c:v>0.3195</c:v>
                </c:pt>
                <c:pt idx="6">
                  <c:v>-0.0609999</c:v>
                </c:pt>
                <c:pt idx="7">
                  <c:v>0.1745</c:v>
                </c:pt>
                <c:pt idx="8">
                  <c:v>0.240999</c:v>
                </c:pt>
                <c:pt idx="9">
                  <c:v>0.273</c:v>
                </c:pt>
                <c:pt idx="10">
                  <c:v>0.294001</c:v>
                </c:pt>
                <c:pt idx="11">
                  <c:v>0.323501</c:v>
                </c:pt>
                <c:pt idx="12">
                  <c:v>0.415</c:v>
                </c:pt>
                <c:pt idx="13">
                  <c:v>0.249</c:v>
                </c:pt>
                <c:pt idx="14">
                  <c:v>0.204</c:v>
                </c:pt>
                <c:pt idx="15">
                  <c:v>0.161</c:v>
                </c:pt>
                <c:pt idx="16">
                  <c:v>0.171</c:v>
                </c:pt>
                <c:pt idx="17">
                  <c:v>0.13</c:v>
                </c:pt>
                <c:pt idx="18">
                  <c:v>0.1705</c:v>
                </c:pt>
                <c:pt idx="19">
                  <c:v>0.149</c:v>
                </c:pt>
                <c:pt idx="20">
                  <c:v>0.149</c:v>
                </c:pt>
                <c:pt idx="21">
                  <c:v>0.181</c:v>
                </c:pt>
                <c:pt idx="22">
                  <c:v>0.199</c:v>
                </c:pt>
                <c:pt idx="23">
                  <c:v>0.202</c:v>
                </c:pt>
                <c:pt idx="24">
                  <c:v>0.1295</c:v>
                </c:pt>
                <c:pt idx="25">
                  <c:v>0.0995002</c:v>
                </c:pt>
                <c:pt idx="26">
                  <c:v>0.108</c:v>
                </c:pt>
                <c:pt idx="27">
                  <c:v>0.092</c:v>
                </c:pt>
                <c:pt idx="28">
                  <c:v>0.0855002</c:v>
                </c:pt>
                <c:pt idx="29">
                  <c:v>0.0533333</c:v>
                </c:pt>
                <c:pt idx="30">
                  <c:v>0.0900002</c:v>
                </c:pt>
                <c:pt idx="31">
                  <c:v>0.0889997</c:v>
                </c:pt>
                <c:pt idx="32">
                  <c:v>0.092</c:v>
                </c:pt>
                <c:pt idx="33">
                  <c:v>0.107</c:v>
                </c:pt>
                <c:pt idx="34">
                  <c:v>0.106</c:v>
                </c:pt>
                <c:pt idx="35">
                  <c:v>0.1145</c:v>
                </c:pt>
                <c:pt idx="36">
                  <c:v>0.1315</c:v>
                </c:pt>
                <c:pt idx="37">
                  <c:v>0.1375</c:v>
                </c:pt>
                <c:pt idx="38">
                  <c:v>0.142</c:v>
                </c:pt>
                <c:pt idx="39">
                  <c:v>0.145</c:v>
                </c:pt>
                <c:pt idx="40">
                  <c:v>0.153</c:v>
                </c:pt>
                <c:pt idx="41">
                  <c:v>0.147</c:v>
                </c:pt>
                <c:pt idx="42">
                  <c:v>0.1695</c:v>
                </c:pt>
                <c:pt idx="43">
                  <c:v>0.174</c:v>
                </c:pt>
                <c:pt idx="44">
                  <c:v>0.173</c:v>
                </c:pt>
                <c:pt idx="45">
                  <c:v>0.166</c:v>
                </c:pt>
                <c:pt idx="46">
                  <c:v>0.0170002</c:v>
                </c:pt>
                <c:pt idx="47">
                  <c:v>0.129999</c:v>
                </c:pt>
                <c:pt idx="48">
                  <c:v>0.0225</c:v>
                </c:pt>
                <c:pt idx="49">
                  <c:v>-0.0150003</c:v>
                </c:pt>
                <c:pt idx="50">
                  <c:v>0.0139999</c:v>
                </c:pt>
                <c:pt idx="51">
                  <c:v>0.00299931</c:v>
                </c:pt>
                <c:pt idx="52">
                  <c:v>0.0559998</c:v>
                </c:pt>
                <c:pt idx="53">
                  <c:v>0.108334</c:v>
                </c:pt>
                <c:pt idx="54">
                  <c:v>0.219</c:v>
                </c:pt>
                <c:pt idx="55">
                  <c:v>0.1145</c:v>
                </c:pt>
                <c:pt idx="56">
                  <c:v>0.192999</c:v>
                </c:pt>
                <c:pt idx="57">
                  <c:v>0.278</c:v>
                </c:pt>
                <c:pt idx="58">
                  <c:v>0.188</c:v>
                </c:pt>
                <c:pt idx="59">
                  <c:v>0.214</c:v>
                </c:pt>
                <c:pt idx="60">
                  <c:v>0.2415</c:v>
                </c:pt>
                <c:pt idx="61">
                  <c:v>0.1285</c:v>
                </c:pt>
                <c:pt idx="62">
                  <c:v>0.132</c:v>
                </c:pt>
                <c:pt idx="63">
                  <c:v>0.136</c:v>
                </c:pt>
                <c:pt idx="64">
                  <c:v>0.161</c:v>
                </c:pt>
                <c:pt idx="65">
                  <c:v>0.155</c:v>
                </c:pt>
                <c:pt idx="66">
                  <c:v>0.0973334</c:v>
                </c:pt>
                <c:pt idx="67">
                  <c:v>0.0669999</c:v>
                </c:pt>
                <c:pt idx="68">
                  <c:v>0.0770001</c:v>
                </c:pt>
                <c:pt idx="69">
                  <c:v>0.0760002</c:v>
                </c:pt>
                <c:pt idx="70">
                  <c:v>0.0999999</c:v>
                </c:pt>
                <c:pt idx="71">
                  <c:v>0.0984998</c:v>
                </c:pt>
                <c:pt idx="72">
                  <c:v>0.0740004</c:v>
                </c:pt>
                <c:pt idx="73">
                  <c:v>0.0950003</c:v>
                </c:pt>
                <c:pt idx="74">
                  <c:v>0.0754995</c:v>
                </c:pt>
                <c:pt idx="75">
                  <c:v>0.0909996</c:v>
                </c:pt>
                <c:pt idx="76">
                  <c:v>0.0769997</c:v>
                </c:pt>
                <c:pt idx="77">
                  <c:v>0.0799999</c:v>
                </c:pt>
                <c:pt idx="78">
                  <c:v>0.107</c:v>
                </c:pt>
                <c:pt idx="79">
                  <c:v>0.125</c:v>
                </c:pt>
                <c:pt idx="80">
                  <c:v>0.1175</c:v>
                </c:pt>
                <c:pt idx="81">
                  <c:v>0.136</c:v>
                </c:pt>
                <c:pt idx="82">
                  <c:v>0.127</c:v>
                </c:pt>
                <c:pt idx="83">
                  <c:v>0.1345</c:v>
                </c:pt>
                <c:pt idx="84">
                  <c:v>0.151</c:v>
                </c:pt>
                <c:pt idx="85">
                  <c:v>0.151</c:v>
                </c:pt>
                <c:pt idx="86">
                  <c:v>0.15</c:v>
                </c:pt>
                <c:pt idx="87">
                  <c:v>0.151</c:v>
                </c:pt>
                <c:pt idx="88">
                  <c:v>0.1455</c:v>
                </c:pt>
                <c:pt idx="89">
                  <c:v>0.1705</c:v>
                </c:pt>
                <c:pt idx="90">
                  <c:v>-0.1265</c:v>
                </c:pt>
                <c:pt idx="91">
                  <c:v>-0.108</c:v>
                </c:pt>
                <c:pt idx="92">
                  <c:v>-0.315001</c:v>
                </c:pt>
                <c:pt idx="93">
                  <c:v>-0.2495</c:v>
                </c:pt>
                <c:pt idx="94">
                  <c:v>-0.316333</c:v>
                </c:pt>
                <c:pt idx="95">
                  <c:v>-0.3015</c:v>
                </c:pt>
                <c:pt idx="96">
                  <c:v>-0.239</c:v>
                </c:pt>
                <c:pt idx="97">
                  <c:v>-0.404</c:v>
                </c:pt>
                <c:pt idx="98">
                  <c:v>-0.201</c:v>
                </c:pt>
                <c:pt idx="99">
                  <c:v>-0.315001</c:v>
                </c:pt>
                <c:pt idx="100">
                  <c:v>0.369667</c:v>
                </c:pt>
                <c:pt idx="101">
                  <c:v>-0.1575</c:v>
                </c:pt>
                <c:pt idx="102">
                  <c:v>-0.21</c:v>
                </c:pt>
                <c:pt idx="103">
                  <c:v>-0.211667</c:v>
                </c:pt>
                <c:pt idx="104">
                  <c:v>-0.232</c:v>
                </c:pt>
                <c:pt idx="105">
                  <c:v>-0.201</c:v>
                </c:pt>
                <c:pt idx="106">
                  <c:v>-0.201</c:v>
                </c:pt>
                <c:pt idx="107">
                  <c:v>-0.117</c:v>
                </c:pt>
                <c:pt idx="108">
                  <c:v>-0.0840001</c:v>
                </c:pt>
                <c:pt idx="109">
                  <c:v>-0.0350003</c:v>
                </c:pt>
                <c:pt idx="110">
                  <c:v>-0.16</c:v>
                </c:pt>
                <c:pt idx="111">
                  <c:v>-0.0819998</c:v>
                </c:pt>
                <c:pt idx="112">
                  <c:v>0.0405002</c:v>
                </c:pt>
                <c:pt idx="113">
                  <c:v>-0.0465002</c:v>
                </c:pt>
                <c:pt idx="114">
                  <c:v>-0.0805001</c:v>
                </c:pt>
                <c:pt idx="115">
                  <c:v>-0.0609999</c:v>
                </c:pt>
                <c:pt idx="116">
                  <c:v>-0.085</c:v>
                </c:pt>
                <c:pt idx="117">
                  <c:v>-0.0736666</c:v>
                </c:pt>
                <c:pt idx="118">
                  <c:v>-0.0669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SBE911 - DOX_SBE25)'!$J$17:$J$135</c:f>
              <c:numCache>
                <c:formatCode>General</c:formatCode>
                <c:ptCount val="119"/>
                <c:pt idx="0">
                  <c:v>7.99</c:v>
                </c:pt>
                <c:pt idx="1">
                  <c:v>14.995</c:v>
                </c:pt>
                <c:pt idx="2">
                  <c:v>21.99</c:v>
                </c:pt>
                <c:pt idx="3">
                  <c:v>27.99</c:v>
                </c:pt>
                <c:pt idx="4">
                  <c:v>33.995</c:v>
                </c:pt>
                <c:pt idx="5">
                  <c:v>40.99</c:v>
                </c:pt>
                <c:pt idx="6">
                  <c:v>48.985</c:v>
                </c:pt>
                <c:pt idx="7">
                  <c:v>59</c:v>
                </c:pt>
                <c:pt idx="8">
                  <c:v>65</c:v>
                </c:pt>
                <c:pt idx="9">
                  <c:v>73.995</c:v>
                </c:pt>
                <c:pt idx="10">
                  <c:v>79.99</c:v>
                </c:pt>
                <c:pt idx="11">
                  <c:v>83.98</c:v>
                </c:pt>
                <c:pt idx="12">
                  <c:v>90.995</c:v>
                </c:pt>
                <c:pt idx="13">
                  <c:v>101</c:v>
                </c:pt>
                <c:pt idx="14">
                  <c:v>108.99</c:v>
                </c:pt>
                <c:pt idx="15">
                  <c:v>124</c:v>
                </c:pt>
                <c:pt idx="16">
                  <c:v>129.995</c:v>
                </c:pt>
                <c:pt idx="17">
                  <c:v>137.99</c:v>
                </c:pt>
                <c:pt idx="18">
                  <c:v>148</c:v>
                </c:pt>
                <c:pt idx="19">
                  <c:v>159.99</c:v>
                </c:pt>
                <c:pt idx="20">
                  <c:v>173.99</c:v>
                </c:pt>
                <c:pt idx="21">
                  <c:v>185.99</c:v>
                </c:pt>
                <c:pt idx="22">
                  <c:v>196.995</c:v>
                </c:pt>
                <c:pt idx="23">
                  <c:v>202.995</c:v>
                </c:pt>
                <c:pt idx="24">
                  <c:v>221.005</c:v>
                </c:pt>
                <c:pt idx="25">
                  <c:v>249</c:v>
                </c:pt>
                <c:pt idx="26">
                  <c:v>275</c:v>
                </c:pt>
                <c:pt idx="27">
                  <c:v>301</c:v>
                </c:pt>
                <c:pt idx="28">
                  <c:v>351.997</c:v>
                </c:pt>
                <c:pt idx="29">
                  <c:v>396.99</c:v>
                </c:pt>
                <c:pt idx="30">
                  <c:v>401.993</c:v>
                </c:pt>
                <c:pt idx="31">
                  <c:v>456.99</c:v>
                </c:pt>
                <c:pt idx="32">
                  <c:v>499.005</c:v>
                </c:pt>
                <c:pt idx="33">
                  <c:v>554</c:v>
                </c:pt>
                <c:pt idx="34">
                  <c:v>559</c:v>
                </c:pt>
                <c:pt idx="35">
                  <c:v>601.005</c:v>
                </c:pt>
                <c:pt idx="36">
                  <c:v>701</c:v>
                </c:pt>
                <c:pt idx="37">
                  <c:v>799</c:v>
                </c:pt>
                <c:pt idx="38">
                  <c:v>807.99</c:v>
                </c:pt>
                <c:pt idx="39">
                  <c:v>900</c:v>
                </c:pt>
                <c:pt idx="40">
                  <c:v>912</c:v>
                </c:pt>
                <c:pt idx="41">
                  <c:v>999</c:v>
                </c:pt>
                <c:pt idx="42">
                  <c:v>1006.98</c:v>
                </c:pt>
                <c:pt idx="43">
                  <c:v>1012.99</c:v>
                </c:pt>
                <c:pt idx="44">
                  <c:v>1017</c:v>
                </c:pt>
                <c:pt idx="45">
                  <c:v>11</c:v>
                </c:pt>
                <c:pt idx="46">
                  <c:v>16</c:v>
                </c:pt>
                <c:pt idx="47">
                  <c:v>23.985</c:v>
                </c:pt>
                <c:pt idx="48">
                  <c:v>30</c:v>
                </c:pt>
                <c:pt idx="49">
                  <c:v>35</c:v>
                </c:pt>
                <c:pt idx="50">
                  <c:v>45</c:v>
                </c:pt>
                <c:pt idx="51">
                  <c:v>52</c:v>
                </c:pt>
                <c:pt idx="52">
                  <c:v>61.3367</c:v>
                </c:pt>
                <c:pt idx="53">
                  <c:v>67.99</c:v>
                </c:pt>
                <c:pt idx="54">
                  <c:v>75.99</c:v>
                </c:pt>
                <c:pt idx="55">
                  <c:v>81.99</c:v>
                </c:pt>
                <c:pt idx="56">
                  <c:v>88</c:v>
                </c:pt>
                <c:pt idx="57">
                  <c:v>97.45</c:v>
                </c:pt>
                <c:pt idx="58">
                  <c:v>101.035</c:v>
                </c:pt>
                <c:pt idx="59">
                  <c:v>115.985</c:v>
                </c:pt>
                <c:pt idx="60">
                  <c:v>126.005</c:v>
                </c:pt>
                <c:pt idx="61">
                  <c:v>131</c:v>
                </c:pt>
                <c:pt idx="62">
                  <c:v>140</c:v>
                </c:pt>
                <c:pt idx="63">
                  <c:v>148.995</c:v>
                </c:pt>
                <c:pt idx="64">
                  <c:v>163.99</c:v>
                </c:pt>
                <c:pt idx="65">
                  <c:v>175</c:v>
                </c:pt>
                <c:pt idx="66">
                  <c:v>191.01</c:v>
                </c:pt>
                <c:pt idx="67">
                  <c:v>199.973</c:v>
                </c:pt>
                <c:pt idx="68">
                  <c:v>205.005</c:v>
                </c:pt>
                <c:pt idx="69">
                  <c:v>221.98</c:v>
                </c:pt>
                <c:pt idx="70">
                  <c:v>249</c:v>
                </c:pt>
                <c:pt idx="71">
                  <c:v>298.01</c:v>
                </c:pt>
                <c:pt idx="72">
                  <c:v>348.02</c:v>
                </c:pt>
                <c:pt idx="73">
                  <c:v>352.98</c:v>
                </c:pt>
                <c:pt idx="74">
                  <c:v>397</c:v>
                </c:pt>
                <c:pt idx="75">
                  <c:v>404</c:v>
                </c:pt>
                <c:pt idx="76">
                  <c:v>457</c:v>
                </c:pt>
                <c:pt idx="77">
                  <c:v>500.99</c:v>
                </c:pt>
                <c:pt idx="78">
                  <c:v>556.995</c:v>
                </c:pt>
                <c:pt idx="79">
                  <c:v>598.99</c:v>
                </c:pt>
                <c:pt idx="80">
                  <c:v>611.01</c:v>
                </c:pt>
                <c:pt idx="81">
                  <c:v>702</c:v>
                </c:pt>
                <c:pt idx="82">
                  <c:v>799</c:v>
                </c:pt>
                <c:pt idx="83">
                  <c:v>811</c:v>
                </c:pt>
                <c:pt idx="84">
                  <c:v>908.99</c:v>
                </c:pt>
                <c:pt idx="85">
                  <c:v>995.98</c:v>
                </c:pt>
                <c:pt idx="86">
                  <c:v>1002.98</c:v>
                </c:pt>
                <c:pt idx="87">
                  <c:v>1008.99</c:v>
                </c:pt>
                <c:pt idx="88">
                  <c:v>1014.99</c:v>
                </c:pt>
                <c:pt idx="89">
                  <c:v>6.975</c:v>
                </c:pt>
                <c:pt idx="90">
                  <c:v>12.995</c:v>
                </c:pt>
                <c:pt idx="91">
                  <c:v>19</c:v>
                </c:pt>
                <c:pt idx="92">
                  <c:v>26.01</c:v>
                </c:pt>
                <c:pt idx="93">
                  <c:v>30.9933</c:v>
                </c:pt>
                <c:pt idx="94">
                  <c:v>39.99</c:v>
                </c:pt>
                <c:pt idx="95">
                  <c:v>48</c:v>
                </c:pt>
                <c:pt idx="96">
                  <c:v>58</c:v>
                </c:pt>
                <c:pt idx="97">
                  <c:v>61.99</c:v>
                </c:pt>
                <c:pt idx="98">
                  <c:v>68.995</c:v>
                </c:pt>
                <c:pt idx="99">
                  <c:v>76.9933</c:v>
                </c:pt>
                <c:pt idx="100">
                  <c:v>83.995</c:v>
                </c:pt>
                <c:pt idx="101">
                  <c:v>90.99</c:v>
                </c:pt>
                <c:pt idx="102">
                  <c:v>98.33</c:v>
                </c:pt>
                <c:pt idx="103">
                  <c:v>104.99</c:v>
                </c:pt>
                <c:pt idx="104">
                  <c:v>116.98</c:v>
                </c:pt>
                <c:pt idx="105">
                  <c:v>127.885</c:v>
                </c:pt>
                <c:pt idx="106">
                  <c:v>137</c:v>
                </c:pt>
                <c:pt idx="107">
                  <c:v>144.98</c:v>
                </c:pt>
                <c:pt idx="108">
                  <c:v>151.98</c:v>
                </c:pt>
                <c:pt idx="109">
                  <c:v>166</c:v>
                </c:pt>
                <c:pt idx="110">
                  <c:v>176</c:v>
                </c:pt>
                <c:pt idx="111">
                  <c:v>196.995</c:v>
                </c:pt>
                <c:pt idx="112">
                  <c:v>201</c:v>
                </c:pt>
                <c:pt idx="113">
                  <c:v>218.99</c:v>
                </c:pt>
                <c:pt idx="114">
                  <c:v>229.01</c:v>
                </c:pt>
                <c:pt idx="115">
                  <c:v>252</c:v>
                </c:pt>
                <c:pt idx="116">
                  <c:v>299.993</c:v>
                </c:pt>
                <c:pt idx="117">
                  <c:v>349</c:v>
                </c:pt>
              </c:numCache>
            </c:numRef>
          </c:xVal>
          <c:yVal>
            <c:numRef>
              <c:f>'(DOX_SBE911 - DOX_SBE25)'!$K$17:$K$135</c:f>
              <c:numCache>
                <c:formatCode>General</c:formatCode>
                <c:ptCount val="119"/>
                <c:pt idx="0">
                  <c:v>0.773</c:v>
                </c:pt>
                <c:pt idx="1">
                  <c:v>0.178999</c:v>
                </c:pt>
                <c:pt idx="2">
                  <c:v>0.0614996</c:v>
                </c:pt>
                <c:pt idx="3">
                  <c:v>0.0819998</c:v>
                </c:pt>
                <c:pt idx="4">
                  <c:v>0.3195</c:v>
                </c:pt>
                <c:pt idx="5">
                  <c:v>-0.0609999</c:v>
                </c:pt>
                <c:pt idx="6">
                  <c:v>0.1745</c:v>
                </c:pt>
                <c:pt idx="7">
                  <c:v>0.240999</c:v>
                </c:pt>
                <c:pt idx="8">
                  <c:v>0.273</c:v>
                </c:pt>
                <c:pt idx="9">
                  <c:v>0.294001</c:v>
                </c:pt>
                <c:pt idx="10">
                  <c:v>0.323501</c:v>
                </c:pt>
                <c:pt idx="11">
                  <c:v>0.415</c:v>
                </c:pt>
                <c:pt idx="12">
                  <c:v>0.249</c:v>
                </c:pt>
                <c:pt idx="13">
                  <c:v>0.204</c:v>
                </c:pt>
                <c:pt idx="14">
                  <c:v>0.161</c:v>
                </c:pt>
                <c:pt idx="15">
                  <c:v>0.171</c:v>
                </c:pt>
                <c:pt idx="16">
                  <c:v>0.13</c:v>
                </c:pt>
                <c:pt idx="17">
                  <c:v>0.1705</c:v>
                </c:pt>
                <c:pt idx="18">
                  <c:v>0.149</c:v>
                </c:pt>
                <c:pt idx="19">
                  <c:v>0.149</c:v>
                </c:pt>
                <c:pt idx="20">
                  <c:v>0.181</c:v>
                </c:pt>
                <c:pt idx="21">
                  <c:v>0.199</c:v>
                </c:pt>
                <c:pt idx="22">
                  <c:v>0.202</c:v>
                </c:pt>
                <c:pt idx="23">
                  <c:v>0.1295</c:v>
                </c:pt>
                <c:pt idx="24">
                  <c:v>0.0995002</c:v>
                </c:pt>
                <c:pt idx="25">
                  <c:v>0.108</c:v>
                </c:pt>
                <c:pt idx="26">
                  <c:v>0.092</c:v>
                </c:pt>
                <c:pt idx="27">
                  <c:v>0.0855002</c:v>
                </c:pt>
                <c:pt idx="28">
                  <c:v>0.0533333</c:v>
                </c:pt>
                <c:pt idx="29">
                  <c:v>0.0900002</c:v>
                </c:pt>
                <c:pt idx="30">
                  <c:v>0.0889997</c:v>
                </c:pt>
                <c:pt idx="31">
                  <c:v>0.092</c:v>
                </c:pt>
                <c:pt idx="32">
                  <c:v>0.107</c:v>
                </c:pt>
                <c:pt idx="33">
                  <c:v>0.106</c:v>
                </c:pt>
                <c:pt idx="34">
                  <c:v>0.1145</c:v>
                </c:pt>
                <c:pt idx="35">
                  <c:v>0.1315</c:v>
                </c:pt>
                <c:pt idx="36">
                  <c:v>0.1375</c:v>
                </c:pt>
                <c:pt idx="37">
                  <c:v>0.142</c:v>
                </c:pt>
                <c:pt idx="38">
                  <c:v>0.145</c:v>
                </c:pt>
                <c:pt idx="39">
                  <c:v>0.153</c:v>
                </c:pt>
                <c:pt idx="40">
                  <c:v>0.147</c:v>
                </c:pt>
                <c:pt idx="41">
                  <c:v>0.1695</c:v>
                </c:pt>
                <c:pt idx="42">
                  <c:v>0.174</c:v>
                </c:pt>
                <c:pt idx="43">
                  <c:v>0.173</c:v>
                </c:pt>
                <c:pt idx="44">
                  <c:v>0.166</c:v>
                </c:pt>
                <c:pt idx="45">
                  <c:v>0.0170002</c:v>
                </c:pt>
                <c:pt idx="46">
                  <c:v>0.129999</c:v>
                </c:pt>
                <c:pt idx="47">
                  <c:v>0.0225</c:v>
                </c:pt>
                <c:pt idx="48">
                  <c:v>-0.0150003</c:v>
                </c:pt>
                <c:pt idx="49">
                  <c:v>0.0139999</c:v>
                </c:pt>
                <c:pt idx="50">
                  <c:v>0.00299931</c:v>
                </c:pt>
                <c:pt idx="51">
                  <c:v>0.0559998</c:v>
                </c:pt>
                <c:pt idx="52">
                  <c:v>0.108334</c:v>
                </c:pt>
                <c:pt idx="53">
                  <c:v>0.219</c:v>
                </c:pt>
                <c:pt idx="54">
                  <c:v>0.1145</c:v>
                </c:pt>
                <c:pt idx="55">
                  <c:v>0.192999</c:v>
                </c:pt>
                <c:pt idx="56">
                  <c:v>0.278</c:v>
                </c:pt>
                <c:pt idx="57">
                  <c:v>0.188</c:v>
                </c:pt>
                <c:pt idx="58">
                  <c:v>0.214</c:v>
                </c:pt>
                <c:pt idx="59">
                  <c:v>0.2415</c:v>
                </c:pt>
                <c:pt idx="60">
                  <c:v>0.1285</c:v>
                </c:pt>
                <c:pt idx="61">
                  <c:v>0.132</c:v>
                </c:pt>
                <c:pt idx="62">
                  <c:v>0.136</c:v>
                </c:pt>
                <c:pt idx="63">
                  <c:v>0.161</c:v>
                </c:pt>
                <c:pt idx="64">
                  <c:v>0.155</c:v>
                </c:pt>
                <c:pt idx="65">
                  <c:v>0.0973334</c:v>
                </c:pt>
                <c:pt idx="66">
                  <c:v>0.0669999</c:v>
                </c:pt>
                <c:pt idx="67">
                  <c:v>0.0770001</c:v>
                </c:pt>
                <c:pt idx="68">
                  <c:v>0.0760002</c:v>
                </c:pt>
                <c:pt idx="69">
                  <c:v>0.0999999</c:v>
                </c:pt>
                <c:pt idx="70">
                  <c:v>0.0984998</c:v>
                </c:pt>
                <c:pt idx="71">
                  <c:v>0.0740004</c:v>
                </c:pt>
                <c:pt idx="72">
                  <c:v>0.0950003</c:v>
                </c:pt>
                <c:pt idx="73">
                  <c:v>0.0754995</c:v>
                </c:pt>
                <c:pt idx="74">
                  <c:v>0.0909996</c:v>
                </c:pt>
                <c:pt idx="75">
                  <c:v>0.0769997</c:v>
                </c:pt>
                <c:pt idx="76">
                  <c:v>0.0799999</c:v>
                </c:pt>
                <c:pt idx="77">
                  <c:v>0.107</c:v>
                </c:pt>
                <c:pt idx="78">
                  <c:v>0.125</c:v>
                </c:pt>
                <c:pt idx="79">
                  <c:v>0.1175</c:v>
                </c:pt>
                <c:pt idx="80">
                  <c:v>0.136</c:v>
                </c:pt>
                <c:pt idx="81">
                  <c:v>0.127</c:v>
                </c:pt>
                <c:pt idx="82">
                  <c:v>0.1345</c:v>
                </c:pt>
                <c:pt idx="83">
                  <c:v>0.151</c:v>
                </c:pt>
                <c:pt idx="84">
                  <c:v>0.151</c:v>
                </c:pt>
                <c:pt idx="85">
                  <c:v>0.15</c:v>
                </c:pt>
                <c:pt idx="86">
                  <c:v>0.151</c:v>
                </c:pt>
                <c:pt idx="87">
                  <c:v>0.1455</c:v>
                </c:pt>
                <c:pt idx="88">
                  <c:v>0.1705</c:v>
                </c:pt>
                <c:pt idx="89">
                  <c:v>-0.1265</c:v>
                </c:pt>
                <c:pt idx="90">
                  <c:v>-0.108</c:v>
                </c:pt>
                <c:pt idx="91">
                  <c:v>-0.315001</c:v>
                </c:pt>
                <c:pt idx="92">
                  <c:v>-0.2495</c:v>
                </c:pt>
                <c:pt idx="93">
                  <c:v>-0.316333</c:v>
                </c:pt>
                <c:pt idx="94">
                  <c:v>-0.3015</c:v>
                </c:pt>
                <c:pt idx="95">
                  <c:v>-0.239</c:v>
                </c:pt>
                <c:pt idx="96">
                  <c:v>-0.404</c:v>
                </c:pt>
                <c:pt idx="97">
                  <c:v>-0.201</c:v>
                </c:pt>
                <c:pt idx="98">
                  <c:v>-0.315001</c:v>
                </c:pt>
                <c:pt idx="99">
                  <c:v>0.369667</c:v>
                </c:pt>
                <c:pt idx="100">
                  <c:v>-0.1575</c:v>
                </c:pt>
                <c:pt idx="101">
                  <c:v>-0.21</c:v>
                </c:pt>
                <c:pt idx="102">
                  <c:v>-0.211667</c:v>
                </c:pt>
                <c:pt idx="103">
                  <c:v>-0.232</c:v>
                </c:pt>
                <c:pt idx="104">
                  <c:v>-0.201</c:v>
                </c:pt>
                <c:pt idx="105">
                  <c:v>-0.201</c:v>
                </c:pt>
                <c:pt idx="106">
                  <c:v>-0.117</c:v>
                </c:pt>
                <c:pt idx="107">
                  <c:v>-0.0840001</c:v>
                </c:pt>
                <c:pt idx="108">
                  <c:v>-0.0350003</c:v>
                </c:pt>
                <c:pt idx="109">
                  <c:v>-0.16</c:v>
                </c:pt>
                <c:pt idx="110">
                  <c:v>-0.0819998</c:v>
                </c:pt>
                <c:pt idx="111">
                  <c:v>0.0405002</c:v>
                </c:pt>
                <c:pt idx="112">
                  <c:v>-0.0465002</c:v>
                </c:pt>
                <c:pt idx="113">
                  <c:v>-0.0805001</c:v>
                </c:pt>
                <c:pt idx="114">
                  <c:v>-0.0609999</c:v>
                </c:pt>
                <c:pt idx="115">
                  <c:v>-0.085</c:v>
                </c:pt>
                <c:pt idx="116">
                  <c:v>-0.0736666</c:v>
                </c:pt>
                <c:pt idx="117">
                  <c:v>-0.06699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SBE911 - DOX_SBE25)'!$I$9:$I$10</c:f>
              <c:numCache>
                <c:formatCode>General</c:formatCode>
                <c:ptCount val="2"/>
                <c:pt idx="0">
                  <c:v>6.975</c:v>
                </c:pt>
                <c:pt idx="1">
                  <c:v>1017</c:v>
                </c:pt>
              </c:numCache>
            </c:numRef>
          </c:xVal>
          <c:yVal>
            <c:numRef>
              <c:f>'(DOX_SBE911 - DOX_SBE25)'!$J$9:$J$10</c:f>
              <c:numCache>
                <c:formatCode>General</c:formatCode>
                <c:ptCount val="2"/>
                <c:pt idx="0">
                  <c:v>0.0389725211855244</c:v>
                </c:pt>
                <c:pt idx="1">
                  <c:v>0.163816055145567</c:v>
                </c:pt>
              </c:numCache>
            </c:numRef>
          </c:yVal>
          <c:smooth val="0"/>
        </c:ser>
        <c:axId val="66206317"/>
        <c:axId val="95248863"/>
      </c:scatterChart>
      <c:valAx>
        <c:axId val="66206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48863"/>
        <c:crossesAt val="0"/>
        <c:crossBetween val="midCat"/>
      </c:valAx>
      <c:valAx>
        <c:axId val="952488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SBE911 - DOX_SBE25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0631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SBE911 - DOX_SBE25) vs. DOX_SBE9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SBE911 - DOX_SBE25)"</c:f>
              <c:strCache>
                <c:ptCount val="1"/>
                <c:pt idx="0">
                  <c:v>Diff (DOX_SBE911 - DOX_SBE25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SBE911 - DOX_SBE25) (2)'!$D$17:$D$135</c:f>
              <c:numCache>
                <c:formatCode>General</c:formatCode>
                <c:ptCount val="119"/>
                <c:pt idx="0">
                  <c:v>8.675</c:v>
                </c:pt>
                <c:pt idx="1">
                  <c:v>8.54</c:v>
                </c:pt>
                <c:pt idx="2">
                  <c:v>8.397</c:v>
                </c:pt>
                <c:pt idx="3">
                  <c:v>8.3025</c:v>
                </c:pt>
                <c:pt idx="4">
                  <c:v>8.134</c:v>
                </c:pt>
                <c:pt idx="5">
                  <c:v>8.2155</c:v>
                </c:pt>
                <c:pt idx="6">
                  <c:v>8.505</c:v>
                </c:pt>
                <c:pt idx="7">
                  <c:v>9.0205</c:v>
                </c:pt>
                <c:pt idx="8">
                  <c:v>9.095</c:v>
                </c:pt>
                <c:pt idx="9">
                  <c:v>8.947</c:v>
                </c:pt>
                <c:pt idx="10">
                  <c:v>8.482</c:v>
                </c:pt>
                <c:pt idx="11">
                  <c:v>8.1275</c:v>
                </c:pt>
                <c:pt idx="12">
                  <c:v>7.904</c:v>
                </c:pt>
                <c:pt idx="13">
                  <c:v>7.57</c:v>
                </c:pt>
                <c:pt idx="14">
                  <c:v>7.369</c:v>
                </c:pt>
                <c:pt idx="15">
                  <c:v>7.253</c:v>
                </c:pt>
                <c:pt idx="16">
                  <c:v>7.026</c:v>
                </c:pt>
                <c:pt idx="17">
                  <c:v>6.894</c:v>
                </c:pt>
                <c:pt idx="18">
                  <c:v>6.7985</c:v>
                </c:pt>
                <c:pt idx="19">
                  <c:v>6.715</c:v>
                </c:pt>
                <c:pt idx="20">
                  <c:v>6.646</c:v>
                </c:pt>
                <c:pt idx="21">
                  <c:v>6.59</c:v>
                </c:pt>
                <c:pt idx="22">
                  <c:v>6.456</c:v>
                </c:pt>
                <c:pt idx="23">
                  <c:v>6.321</c:v>
                </c:pt>
                <c:pt idx="24">
                  <c:v>6.2445</c:v>
                </c:pt>
                <c:pt idx="25">
                  <c:v>6.3855</c:v>
                </c:pt>
                <c:pt idx="26">
                  <c:v>6.622</c:v>
                </c:pt>
                <c:pt idx="27">
                  <c:v>6.65</c:v>
                </c:pt>
                <c:pt idx="28">
                  <c:v>6.5935</c:v>
                </c:pt>
                <c:pt idx="29">
                  <c:v>6.70033</c:v>
                </c:pt>
                <c:pt idx="30">
                  <c:v>6.775</c:v>
                </c:pt>
                <c:pt idx="31">
                  <c:v>6.772</c:v>
                </c:pt>
                <c:pt idx="32">
                  <c:v>6.808</c:v>
                </c:pt>
                <c:pt idx="33">
                  <c:v>6.857</c:v>
                </c:pt>
                <c:pt idx="34">
                  <c:v>6.858</c:v>
                </c:pt>
                <c:pt idx="35">
                  <c:v>6.8705</c:v>
                </c:pt>
                <c:pt idx="36">
                  <c:v>6.8645</c:v>
                </c:pt>
                <c:pt idx="37">
                  <c:v>6.8755</c:v>
                </c:pt>
                <c:pt idx="38">
                  <c:v>6.929</c:v>
                </c:pt>
                <c:pt idx="39">
                  <c:v>6.927</c:v>
                </c:pt>
                <c:pt idx="40">
                  <c:v>6.951</c:v>
                </c:pt>
                <c:pt idx="41">
                  <c:v>6.95</c:v>
                </c:pt>
                <c:pt idx="42">
                  <c:v>6.9615</c:v>
                </c:pt>
                <c:pt idx="43">
                  <c:v>6.963</c:v>
                </c:pt>
                <c:pt idx="44">
                  <c:v>6.963</c:v>
                </c:pt>
                <c:pt idx="45">
                  <c:v>6.963</c:v>
                </c:pt>
                <c:pt idx="46">
                  <c:v>8.258</c:v>
                </c:pt>
                <c:pt idx="47">
                  <c:v>8.275</c:v>
                </c:pt>
                <c:pt idx="48">
                  <c:v>8.2705</c:v>
                </c:pt>
                <c:pt idx="49">
                  <c:v>8.581</c:v>
                </c:pt>
                <c:pt idx="50">
                  <c:v>8.921</c:v>
                </c:pt>
                <c:pt idx="51">
                  <c:v>9.065</c:v>
                </c:pt>
                <c:pt idx="52">
                  <c:v>9.203</c:v>
                </c:pt>
                <c:pt idx="53">
                  <c:v>9.15533</c:v>
                </c:pt>
                <c:pt idx="54">
                  <c:v>9.007</c:v>
                </c:pt>
                <c:pt idx="55">
                  <c:v>8.5975</c:v>
                </c:pt>
                <c:pt idx="56">
                  <c:v>8.178</c:v>
                </c:pt>
                <c:pt idx="57">
                  <c:v>7.708</c:v>
                </c:pt>
                <c:pt idx="58">
                  <c:v>7.199</c:v>
                </c:pt>
                <c:pt idx="59">
                  <c:v>7.026</c:v>
                </c:pt>
                <c:pt idx="60">
                  <c:v>6.7365</c:v>
                </c:pt>
                <c:pt idx="61">
                  <c:v>6.5125</c:v>
                </c:pt>
                <c:pt idx="62">
                  <c:v>6.455</c:v>
                </c:pt>
                <c:pt idx="63">
                  <c:v>6.384</c:v>
                </c:pt>
                <c:pt idx="64">
                  <c:v>6.28</c:v>
                </c:pt>
                <c:pt idx="65">
                  <c:v>6.108</c:v>
                </c:pt>
                <c:pt idx="66">
                  <c:v>6.14333</c:v>
                </c:pt>
                <c:pt idx="67">
                  <c:v>6.276</c:v>
                </c:pt>
                <c:pt idx="68">
                  <c:v>6.38</c:v>
                </c:pt>
                <c:pt idx="69">
                  <c:v>6.419</c:v>
                </c:pt>
                <c:pt idx="70">
                  <c:v>6.47</c:v>
                </c:pt>
                <c:pt idx="71">
                  <c:v>6.4605</c:v>
                </c:pt>
                <c:pt idx="72">
                  <c:v>6.478</c:v>
                </c:pt>
                <c:pt idx="73">
                  <c:v>6.604</c:v>
                </c:pt>
                <c:pt idx="74">
                  <c:v>6.6065</c:v>
                </c:pt>
                <c:pt idx="75">
                  <c:v>6.697</c:v>
                </c:pt>
                <c:pt idx="76">
                  <c:v>6.713</c:v>
                </c:pt>
                <c:pt idx="77">
                  <c:v>6.731</c:v>
                </c:pt>
                <c:pt idx="78">
                  <c:v>6.795</c:v>
                </c:pt>
                <c:pt idx="79">
                  <c:v>6.822</c:v>
                </c:pt>
                <c:pt idx="80">
                  <c:v>6.8435</c:v>
                </c:pt>
                <c:pt idx="81">
                  <c:v>6.85</c:v>
                </c:pt>
                <c:pt idx="82">
                  <c:v>6.883</c:v>
                </c:pt>
                <c:pt idx="83">
                  <c:v>6.9205</c:v>
                </c:pt>
                <c:pt idx="84">
                  <c:v>6.925</c:v>
                </c:pt>
                <c:pt idx="85">
                  <c:v>6.948</c:v>
                </c:pt>
                <c:pt idx="86">
                  <c:v>6.96</c:v>
                </c:pt>
                <c:pt idx="87">
                  <c:v>6.961</c:v>
                </c:pt>
                <c:pt idx="88">
                  <c:v>6.9605</c:v>
                </c:pt>
                <c:pt idx="89">
                  <c:v>6.9605</c:v>
                </c:pt>
                <c:pt idx="90">
                  <c:v>8.3755</c:v>
                </c:pt>
                <c:pt idx="91">
                  <c:v>8.185</c:v>
                </c:pt>
                <c:pt idx="92">
                  <c:v>8.025</c:v>
                </c:pt>
                <c:pt idx="93">
                  <c:v>8.0405</c:v>
                </c:pt>
                <c:pt idx="94">
                  <c:v>8.09367</c:v>
                </c:pt>
                <c:pt idx="95">
                  <c:v>8.3075</c:v>
                </c:pt>
                <c:pt idx="96">
                  <c:v>8.455</c:v>
                </c:pt>
                <c:pt idx="97">
                  <c:v>8.771</c:v>
                </c:pt>
                <c:pt idx="98">
                  <c:v>8.969</c:v>
                </c:pt>
                <c:pt idx="99">
                  <c:v>8.797</c:v>
                </c:pt>
                <c:pt idx="100">
                  <c:v>8.43967</c:v>
                </c:pt>
                <c:pt idx="101">
                  <c:v>7.4275</c:v>
                </c:pt>
                <c:pt idx="102">
                  <c:v>7.081</c:v>
                </c:pt>
                <c:pt idx="103">
                  <c:v>6.83933</c:v>
                </c:pt>
                <c:pt idx="104">
                  <c:v>6.669</c:v>
                </c:pt>
                <c:pt idx="105">
                  <c:v>6.864</c:v>
                </c:pt>
                <c:pt idx="106">
                  <c:v>6.783</c:v>
                </c:pt>
                <c:pt idx="107">
                  <c:v>6.513</c:v>
                </c:pt>
                <c:pt idx="108">
                  <c:v>6.37</c:v>
                </c:pt>
                <c:pt idx="109">
                  <c:v>6.272</c:v>
                </c:pt>
                <c:pt idx="110">
                  <c:v>5.995</c:v>
                </c:pt>
                <c:pt idx="111">
                  <c:v>6.01</c:v>
                </c:pt>
                <c:pt idx="112">
                  <c:v>6.0435</c:v>
                </c:pt>
                <c:pt idx="113">
                  <c:v>6.0495</c:v>
                </c:pt>
                <c:pt idx="114">
                  <c:v>6.1285</c:v>
                </c:pt>
                <c:pt idx="115">
                  <c:v>6.17</c:v>
                </c:pt>
                <c:pt idx="116">
                  <c:v>6.302</c:v>
                </c:pt>
                <c:pt idx="117">
                  <c:v>6.44233</c:v>
                </c:pt>
                <c:pt idx="118">
                  <c:v>6.6</c:v>
                </c:pt>
              </c:numCache>
            </c:numRef>
          </c:xVal>
          <c:yVal>
            <c:numRef>
              <c:f>'(DOX_SBE911 - DOX_SBE25) (2)'!$F$17:$F$135</c:f>
              <c:numCache>
                <c:formatCode>General</c:formatCode>
                <c:ptCount val="119"/>
                <c:pt idx="0">
                  <c:v>1.778</c:v>
                </c:pt>
                <c:pt idx="1">
                  <c:v>0.773</c:v>
                </c:pt>
                <c:pt idx="2">
                  <c:v>0.178999</c:v>
                </c:pt>
                <c:pt idx="3">
                  <c:v>0.0614996</c:v>
                </c:pt>
                <c:pt idx="4">
                  <c:v>0.0819998</c:v>
                </c:pt>
                <c:pt idx="5">
                  <c:v>0.3195</c:v>
                </c:pt>
                <c:pt idx="6">
                  <c:v>-0.0609999</c:v>
                </c:pt>
                <c:pt idx="7">
                  <c:v>0.1745</c:v>
                </c:pt>
                <c:pt idx="8">
                  <c:v>0.240999</c:v>
                </c:pt>
                <c:pt idx="9">
                  <c:v>0.273</c:v>
                </c:pt>
                <c:pt idx="10">
                  <c:v>0.294001</c:v>
                </c:pt>
                <c:pt idx="11">
                  <c:v>0.323501</c:v>
                </c:pt>
                <c:pt idx="12">
                  <c:v>0.415</c:v>
                </c:pt>
                <c:pt idx="13">
                  <c:v>0.249</c:v>
                </c:pt>
                <c:pt idx="14">
                  <c:v>0.204</c:v>
                </c:pt>
                <c:pt idx="15">
                  <c:v>0.161</c:v>
                </c:pt>
                <c:pt idx="16">
                  <c:v>0.171</c:v>
                </c:pt>
                <c:pt idx="17">
                  <c:v>0.13</c:v>
                </c:pt>
                <c:pt idx="18">
                  <c:v>0.1705</c:v>
                </c:pt>
                <c:pt idx="19">
                  <c:v>0.149</c:v>
                </c:pt>
                <c:pt idx="20">
                  <c:v>0.149</c:v>
                </c:pt>
                <c:pt idx="21">
                  <c:v>0.181</c:v>
                </c:pt>
                <c:pt idx="22">
                  <c:v>0.199</c:v>
                </c:pt>
                <c:pt idx="23">
                  <c:v>0.202</c:v>
                </c:pt>
                <c:pt idx="24">
                  <c:v>0.1295</c:v>
                </c:pt>
                <c:pt idx="25">
                  <c:v>0.0995002</c:v>
                </c:pt>
                <c:pt idx="26">
                  <c:v>0.108</c:v>
                </c:pt>
                <c:pt idx="27">
                  <c:v>0.092</c:v>
                </c:pt>
                <c:pt idx="28">
                  <c:v>0.0855002</c:v>
                </c:pt>
                <c:pt idx="29">
                  <c:v>0.0533333</c:v>
                </c:pt>
                <c:pt idx="30">
                  <c:v>0.0900002</c:v>
                </c:pt>
                <c:pt idx="31">
                  <c:v>0.0889997</c:v>
                </c:pt>
                <c:pt idx="32">
                  <c:v>0.092</c:v>
                </c:pt>
                <c:pt idx="33">
                  <c:v>0.107</c:v>
                </c:pt>
                <c:pt idx="34">
                  <c:v>0.106</c:v>
                </c:pt>
                <c:pt idx="35">
                  <c:v>0.1145</c:v>
                </c:pt>
                <c:pt idx="36">
                  <c:v>0.1315</c:v>
                </c:pt>
                <c:pt idx="37">
                  <c:v>0.1375</c:v>
                </c:pt>
                <c:pt idx="38">
                  <c:v>0.142</c:v>
                </c:pt>
                <c:pt idx="39">
                  <c:v>0.145</c:v>
                </c:pt>
                <c:pt idx="40">
                  <c:v>0.153</c:v>
                </c:pt>
                <c:pt idx="41">
                  <c:v>0.147</c:v>
                </c:pt>
                <c:pt idx="42">
                  <c:v>0.1695</c:v>
                </c:pt>
                <c:pt idx="43">
                  <c:v>0.174</c:v>
                </c:pt>
                <c:pt idx="44">
                  <c:v>0.173</c:v>
                </c:pt>
                <c:pt idx="45">
                  <c:v>0.166</c:v>
                </c:pt>
                <c:pt idx="46">
                  <c:v>0.0170002</c:v>
                </c:pt>
                <c:pt idx="47">
                  <c:v>0.129999</c:v>
                </c:pt>
                <c:pt idx="48">
                  <c:v>0.0225</c:v>
                </c:pt>
                <c:pt idx="49">
                  <c:v>-0.0150003</c:v>
                </c:pt>
                <c:pt idx="50">
                  <c:v>0.0139999</c:v>
                </c:pt>
                <c:pt idx="51">
                  <c:v>0.00299931</c:v>
                </c:pt>
                <c:pt idx="52">
                  <c:v>0.0559998</c:v>
                </c:pt>
                <c:pt idx="53">
                  <c:v>0.108334</c:v>
                </c:pt>
                <c:pt idx="54">
                  <c:v>0.219</c:v>
                </c:pt>
                <c:pt idx="55">
                  <c:v>0.1145</c:v>
                </c:pt>
                <c:pt idx="56">
                  <c:v>0.192999</c:v>
                </c:pt>
                <c:pt idx="57">
                  <c:v>0.278</c:v>
                </c:pt>
                <c:pt idx="58">
                  <c:v>0.188</c:v>
                </c:pt>
                <c:pt idx="59">
                  <c:v>0.214</c:v>
                </c:pt>
                <c:pt idx="60">
                  <c:v>0.2415</c:v>
                </c:pt>
                <c:pt idx="61">
                  <c:v>0.1285</c:v>
                </c:pt>
                <c:pt idx="62">
                  <c:v>0.132</c:v>
                </c:pt>
                <c:pt idx="63">
                  <c:v>0.136</c:v>
                </c:pt>
                <c:pt idx="64">
                  <c:v>0.161</c:v>
                </c:pt>
                <c:pt idx="65">
                  <c:v>0.155</c:v>
                </c:pt>
                <c:pt idx="66">
                  <c:v>0.0973334</c:v>
                </c:pt>
                <c:pt idx="67">
                  <c:v>0.0669999</c:v>
                </c:pt>
                <c:pt idx="68">
                  <c:v>0.0770001</c:v>
                </c:pt>
                <c:pt idx="69">
                  <c:v>0.0760002</c:v>
                </c:pt>
                <c:pt idx="70">
                  <c:v>0.0999999</c:v>
                </c:pt>
                <c:pt idx="71">
                  <c:v>0.0984998</c:v>
                </c:pt>
                <c:pt idx="72">
                  <c:v>0.0740004</c:v>
                </c:pt>
                <c:pt idx="73">
                  <c:v>0.0950003</c:v>
                </c:pt>
                <c:pt idx="74">
                  <c:v>0.0754995</c:v>
                </c:pt>
                <c:pt idx="75">
                  <c:v>0.0909996</c:v>
                </c:pt>
                <c:pt idx="76">
                  <c:v>0.0769997</c:v>
                </c:pt>
                <c:pt idx="77">
                  <c:v>0.0799999</c:v>
                </c:pt>
                <c:pt idx="78">
                  <c:v>0.107</c:v>
                </c:pt>
                <c:pt idx="79">
                  <c:v>0.125</c:v>
                </c:pt>
                <c:pt idx="80">
                  <c:v>0.1175</c:v>
                </c:pt>
                <c:pt idx="81">
                  <c:v>0.136</c:v>
                </c:pt>
                <c:pt idx="82">
                  <c:v>0.127</c:v>
                </c:pt>
                <c:pt idx="83">
                  <c:v>0.1345</c:v>
                </c:pt>
                <c:pt idx="84">
                  <c:v>0.151</c:v>
                </c:pt>
                <c:pt idx="85">
                  <c:v>0.151</c:v>
                </c:pt>
                <c:pt idx="86">
                  <c:v>0.15</c:v>
                </c:pt>
                <c:pt idx="87">
                  <c:v>0.151</c:v>
                </c:pt>
                <c:pt idx="88">
                  <c:v>0.1455</c:v>
                </c:pt>
                <c:pt idx="89">
                  <c:v>0.1705</c:v>
                </c:pt>
                <c:pt idx="90">
                  <c:v>-0.1265</c:v>
                </c:pt>
                <c:pt idx="91">
                  <c:v>-0.108</c:v>
                </c:pt>
                <c:pt idx="92">
                  <c:v>-0.315001</c:v>
                </c:pt>
                <c:pt idx="93">
                  <c:v>-0.2495</c:v>
                </c:pt>
                <c:pt idx="94">
                  <c:v>-0.316333</c:v>
                </c:pt>
                <c:pt idx="95">
                  <c:v>-0.3015</c:v>
                </c:pt>
                <c:pt idx="96">
                  <c:v>-0.239</c:v>
                </c:pt>
                <c:pt idx="97">
                  <c:v>-0.404</c:v>
                </c:pt>
                <c:pt idx="98">
                  <c:v>-0.201</c:v>
                </c:pt>
                <c:pt idx="99">
                  <c:v>-0.315001</c:v>
                </c:pt>
                <c:pt idx="100">
                  <c:v>0.369667</c:v>
                </c:pt>
                <c:pt idx="101">
                  <c:v>-0.1575</c:v>
                </c:pt>
                <c:pt idx="102">
                  <c:v>-0.21</c:v>
                </c:pt>
                <c:pt idx="103">
                  <c:v>-0.211667</c:v>
                </c:pt>
                <c:pt idx="104">
                  <c:v>-0.232</c:v>
                </c:pt>
                <c:pt idx="105">
                  <c:v>-0.201</c:v>
                </c:pt>
                <c:pt idx="106">
                  <c:v>-0.201</c:v>
                </c:pt>
                <c:pt idx="107">
                  <c:v>-0.117</c:v>
                </c:pt>
                <c:pt idx="108">
                  <c:v>-0.0840001</c:v>
                </c:pt>
                <c:pt idx="109">
                  <c:v>-0.0350003</c:v>
                </c:pt>
                <c:pt idx="110">
                  <c:v>-0.16</c:v>
                </c:pt>
                <c:pt idx="111">
                  <c:v>-0.0819998</c:v>
                </c:pt>
                <c:pt idx="112">
                  <c:v>0.0405002</c:v>
                </c:pt>
                <c:pt idx="113">
                  <c:v>-0.0465002</c:v>
                </c:pt>
                <c:pt idx="114">
                  <c:v>-0.0805001</c:v>
                </c:pt>
                <c:pt idx="115">
                  <c:v>-0.0609999</c:v>
                </c:pt>
                <c:pt idx="116">
                  <c:v>-0.085</c:v>
                </c:pt>
                <c:pt idx="117">
                  <c:v>-0.0736666</c:v>
                </c:pt>
                <c:pt idx="118">
                  <c:v>-0.0669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SBE911 - DOX_SBE25) (2)'!$J$17:$J$135</c:f>
              <c:numCache>
                <c:formatCode>General</c:formatCode>
                <c:ptCount val="119"/>
                <c:pt idx="0">
                  <c:v>8.3755</c:v>
                </c:pt>
                <c:pt idx="1">
                  <c:v>8.185</c:v>
                </c:pt>
                <c:pt idx="2">
                  <c:v>8.025</c:v>
                </c:pt>
                <c:pt idx="3">
                  <c:v>8.0405</c:v>
                </c:pt>
                <c:pt idx="4">
                  <c:v>8.09367</c:v>
                </c:pt>
                <c:pt idx="5">
                  <c:v>8.3075</c:v>
                </c:pt>
                <c:pt idx="6">
                  <c:v>8.455</c:v>
                </c:pt>
                <c:pt idx="7">
                  <c:v>8.771</c:v>
                </c:pt>
                <c:pt idx="8">
                  <c:v>8.969</c:v>
                </c:pt>
                <c:pt idx="9">
                  <c:v>8.797</c:v>
                </c:pt>
                <c:pt idx="10">
                  <c:v>8.43967</c:v>
                </c:pt>
                <c:pt idx="11">
                  <c:v>7.4275</c:v>
                </c:pt>
                <c:pt idx="12">
                  <c:v>7.081</c:v>
                </c:pt>
                <c:pt idx="13">
                  <c:v>6.83933</c:v>
                </c:pt>
                <c:pt idx="14">
                  <c:v>6.669</c:v>
                </c:pt>
                <c:pt idx="15">
                  <c:v>6.864</c:v>
                </c:pt>
                <c:pt idx="16">
                  <c:v>6.783</c:v>
                </c:pt>
                <c:pt idx="17">
                  <c:v>6.513</c:v>
                </c:pt>
                <c:pt idx="18">
                  <c:v>6.37</c:v>
                </c:pt>
                <c:pt idx="19">
                  <c:v>6.272</c:v>
                </c:pt>
                <c:pt idx="20">
                  <c:v>5.995</c:v>
                </c:pt>
                <c:pt idx="21">
                  <c:v>6.01</c:v>
                </c:pt>
                <c:pt idx="22">
                  <c:v>6.0435</c:v>
                </c:pt>
                <c:pt idx="23">
                  <c:v>6.0495</c:v>
                </c:pt>
                <c:pt idx="24">
                  <c:v>6.1285</c:v>
                </c:pt>
                <c:pt idx="25">
                  <c:v>6.17</c:v>
                </c:pt>
                <c:pt idx="26">
                  <c:v>6.302</c:v>
                </c:pt>
                <c:pt idx="27">
                  <c:v>6.44233</c:v>
                </c:pt>
                <c:pt idx="28">
                  <c:v>6.6</c:v>
                </c:pt>
              </c:numCache>
            </c:numRef>
          </c:xVal>
          <c:yVal>
            <c:numRef>
              <c:f>'(DOX_SBE911 - DOX_SBE25) (2)'!$K$17:$K$135</c:f>
              <c:numCache>
                <c:formatCode>General</c:formatCode>
                <c:ptCount val="119"/>
                <c:pt idx="0">
                  <c:v>-0.1265</c:v>
                </c:pt>
                <c:pt idx="1">
                  <c:v>-0.108</c:v>
                </c:pt>
                <c:pt idx="2">
                  <c:v>-0.315001</c:v>
                </c:pt>
                <c:pt idx="3">
                  <c:v>-0.2495</c:v>
                </c:pt>
                <c:pt idx="4">
                  <c:v>-0.316333</c:v>
                </c:pt>
                <c:pt idx="5">
                  <c:v>-0.3015</c:v>
                </c:pt>
                <c:pt idx="6">
                  <c:v>-0.239</c:v>
                </c:pt>
                <c:pt idx="7">
                  <c:v>-0.404</c:v>
                </c:pt>
                <c:pt idx="8">
                  <c:v>-0.201</c:v>
                </c:pt>
                <c:pt idx="9">
                  <c:v>-0.315001</c:v>
                </c:pt>
                <c:pt idx="10">
                  <c:v>0.369667</c:v>
                </c:pt>
                <c:pt idx="11">
                  <c:v>-0.1575</c:v>
                </c:pt>
                <c:pt idx="12">
                  <c:v>-0.21</c:v>
                </c:pt>
                <c:pt idx="13">
                  <c:v>-0.211667</c:v>
                </c:pt>
                <c:pt idx="14">
                  <c:v>-0.232</c:v>
                </c:pt>
                <c:pt idx="15">
                  <c:v>-0.201</c:v>
                </c:pt>
                <c:pt idx="16">
                  <c:v>-0.201</c:v>
                </c:pt>
                <c:pt idx="17">
                  <c:v>-0.117</c:v>
                </c:pt>
                <c:pt idx="18">
                  <c:v>-0.0840001</c:v>
                </c:pt>
                <c:pt idx="19">
                  <c:v>-0.0350003</c:v>
                </c:pt>
                <c:pt idx="20">
                  <c:v>-0.16</c:v>
                </c:pt>
                <c:pt idx="21">
                  <c:v>-0.0819998</c:v>
                </c:pt>
                <c:pt idx="22">
                  <c:v>0.0405002</c:v>
                </c:pt>
                <c:pt idx="23">
                  <c:v>-0.0465002</c:v>
                </c:pt>
                <c:pt idx="24">
                  <c:v>-0.0805001</c:v>
                </c:pt>
                <c:pt idx="25">
                  <c:v>-0.0609999</c:v>
                </c:pt>
                <c:pt idx="26">
                  <c:v>-0.085</c:v>
                </c:pt>
                <c:pt idx="27">
                  <c:v>-0.0736666</c:v>
                </c:pt>
                <c:pt idx="28">
                  <c:v>-0.06699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SBE911 - DOX_SBE25) (2)'!$I$9:$I$10</c:f>
              <c:numCache>
                <c:formatCode>General</c:formatCode>
                <c:ptCount val="2"/>
                <c:pt idx="0">
                  <c:v>5.995</c:v>
                </c:pt>
                <c:pt idx="1">
                  <c:v>8.969</c:v>
                </c:pt>
              </c:numCache>
            </c:numRef>
          </c:xVal>
          <c:yVal>
            <c:numRef>
              <c:f>'(DOX_SBE911 - DOX_SBE25) (2)'!$J$9:$J$10</c:f>
              <c:numCache>
                <c:formatCode>General</c:formatCode>
                <c:ptCount val="2"/>
                <c:pt idx="0">
                  <c:v>-0.0850339996693555</c:v>
                </c:pt>
                <c:pt idx="1">
                  <c:v>-0.237653327105952</c:v>
                </c:pt>
              </c:numCache>
            </c:numRef>
          </c:yVal>
          <c:smooth val="0"/>
        </c:ser>
        <c:axId val="34379038"/>
        <c:axId val="45040814"/>
      </c:scatterChart>
      <c:valAx>
        <c:axId val="34379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SBE91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40814"/>
        <c:crossesAt val="0"/>
        <c:crossBetween val="midCat"/>
      </c:valAx>
      <c:valAx>
        <c:axId val="450408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SBE911 - DOX_SBE25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7903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type 1" descr="FIT vs. Pr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type 2" descr="FIT vs. DOX_SBE9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SBE9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type 1" descr="FIT vs. Pr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type 2" descr="FIT vs. DOX_SBE9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SBE9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0.xml"/><Relationship Id="rId4" Type="http://schemas.openxmlformats.org/officeDocument/2006/relationships/ctrlProp" Target="../ctrlProps/ctrlProps131.xml"/><Relationship Id="rId5" Type="http://schemas.openxmlformats.org/officeDocument/2006/relationships/ctrlProp" Target="../ctrlProps/ctrlProps132.xml"/><Relationship Id="rId6" Type="http://schemas.openxmlformats.org/officeDocument/2006/relationships/ctrlProp" Target="../ctrlProps/ctrlProps133.xml"/><Relationship Id="rId7" Type="http://schemas.openxmlformats.org/officeDocument/2006/relationships/ctrlProp" Target="../ctrlProps/ctrlProps134.xml"/><Relationship Id="rId8" Type="http://schemas.openxmlformats.org/officeDocument/2006/relationships/ctrlProp" Target="../ctrlProps/ctrlProps135.xml"/><Relationship Id="rId9" Type="http://schemas.openxmlformats.org/officeDocument/2006/relationships/ctrlProp" Target="../ctrlProps/ctrlProps136.xml"/><Relationship Id="rId10" Type="http://schemas.openxmlformats.org/officeDocument/2006/relationships/ctrlProp" Target="../ctrlProps/ctrlProps137.xml"/><Relationship Id="rId11" Type="http://schemas.openxmlformats.org/officeDocument/2006/relationships/ctrlProp" Target="../ctrlProps/ctrlProps138.xml"/><Relationship Id="rId12" Type="http://schemas.openxmlformats.org/officeDocument/2006/relationships/ctrlProp" Target="../ctrlProps/ctrlProps139.xml"/><Relationship Id="rId13" Type="http://schemas.openxmlformats.org/officeDocument/2006/relationships/ctrlProp" Target="../ctrlProps/ctrlProps140.xml"/><Relationship Id="rId14" Type="http://schemas.openxmlformats.org/officeDocument/2006/relationships/ctrlProp" Target="../ctrlProps/ctrlProps141.xml"/><Relationship Id="rId15" Type="http://schemas.openxmlformats.org/officeDocument/2006/relationships/ctrlProp" Target="../ctrlProps/ctrlProps142.xml"/><Relationship Id="rId16" Type="http://schemas.openxmlformats.org/officeDocument/2006/relationships/ctrlProp" Target="../ctrlProps/ctrlProps143.xml"/><Relationship Id="rId17" Type="http://schemas.openxmlformats.org/officeDocument/2006/relationships/ctrlProp" Target="../ctrlProps/ctrlProps144.xml"/><Relationship Id="rId18" Type="http://schemas.openxmlformats.org/officeDocument/2006/relationships/ctrlProp" Target="../ctrlProps/ctrlProps145.xml"/><Relationship Id="rId19" Type="http://schemas.openxmlformats.org/officeDocument/2006/relationships/ctrlProp" Target="../ctrlProps/ctrlProps146.xml"/><Relationship Id="rId20" Type="http://schemas.openxmlformats.org/officeDocument/2006/relationships/ctrlProp" Target="../ctrlProps/ctrlProps147.xml"/><Relationship Id="rId21" Type="http://schemas.openxmlformats.org/officeDocument/2006/relationships/ctrlProp" Target="../ctrlProps/ctrlProps148.xml"/><Relationship Id="rId22" Type="http://schemas.openxmlformats.org/officeDocument/2006/relationships/ctrlProp" Target="../ctrlProps/ctrlProps149.xml"/><Relationship Id="rId23" Type="http://schemas.openxmlformats.org/officeDocument/2006/relationships/ctrlProp" Target="../ctrlProps/ctrlProps150.xml"/><Relationship Id="rId24" Type="http://schemas.openxmlformats.org/officeDocument/2006/relationships/ctrlProp" Target="../ctrlProps/ctrlProps151.xml"/><Relationship Id="rId25" Type="http://schemas.openxmlformats.org/officeDocument/2006/relationships/ctrlProp" Target="../ctrlProps/ctrlProps152.xml"/><Relationship Id="rId26" Type="http://schemas.openxmlformats.org/officeDocument/2006/relationships/ctrlProp" Target="../ctrlProps/ctrlProps153.xml"/><Relationship Id="rId27" Type="http://schemas.openxmlformats.org/officeDocument/2006/relationships/ctrlProp" Target="../ctrlProps/ctrlProps154.xml"/><Relationship Id="rId28" Type="http://schemas.openxmlformats.org/officeDocument/2006/relationships/ctrlProp" Target="../ctrlProps/ctrlProps155.xml"/><Relationship Id="rId29" Type="http://schemas.openxmlformats.org/officeDocument/2006/relationships/ctrlProp" Target="../ctrlProps/ctrlProps156.xml"/><Relationship Id="rId30" Type="http://schemas.openxmlformats.org/officeDocument/2006/relationships/ctrlProp" Target="../ctrlProps/ctrlProps157.xml"/><Relationship Id="rId31" Type="http://schemas.openxmlformats.org/officeDocument/2006/relationships/ctrlProp" Target="../ctrlProps/ctrlProps158.xml"/><Relationship Id="rId32" Type="http://schemas.openxmlformats.org/officeDocument/2006/relationships/ctrlProp" Target="../ctrlProps/ctrlProps159.xml"/><Relationship Id="rId33" Type="http://schemas.openxmlformats.org/officeDocument/2006/relationships/ctrlProp" Target="../ctrlProps/ctrlProps160.xml"/><Relationship Id="rId34" Type="http://schemas.openxmlformats.org/officeDocument/2006/relationships/ctrlProp" Target="../ctrlProps/ctrlProps161.xml"/><Relationship Id="rId35" Type="http://schemas.openxmlformats.org/officeDocument/2006/relationships/ctrlProp" Target="../ctrlProps/ctrlProps162.xml"/><Relationship Id="rId36" Type="http://schemas.openxmlformats.org/officeDocument/2006/relationships/ctrlProp" Target="../ctrlProps/ctrlProps163.xml"/><Relationship Id="rId37" Type="http://schemas.openxmlformats.org/officeDocument/2006/relationships/ctrlProp" Target="../ctrlProps/ctrlProps164.xml"/><Relationship Id="rId38" Type="http://schemas.openxmlformats.org/officeDocument/2006/relationships/ctrlProp" Target="../ctrlProps/ctrlProps165.xml"/><Relationship Id="rId39" Type="http://schemas.openxmlformats.org/officeDocument/2006/relationships/ctrlProp" Target="../ctrlProps/ctrlProps166.xml"/><Relationship Id="rId40" Type="http://schemas.openxmlformats.org/officeDocument/2006/relationships/ctrlProp" Target="../ctrlProps/ctrlProps167.xml"/><Relationship Id="rId41" Type="http://schemas.openxmlformats.org/officeDocument/2006/relationships/ctrlProp" Target="../ctrlProps/ctrlProps168.xml"/><Relationship Id="rId42" Type="http://schemas.openxmlformats.org/officeDocument/2006/relationships/ctrlProp" Target="../ctrlProps/ctrlProps169.xml"/><Relationship Id="rId43" Type="http://schemas.openxmlformats.org/officeDocument/2006/relationships/ctrlProp" Target="../ctrlProps/ctrlProps170.xml"/><Relationship Id="rId44" Type="http://schemas.openxmlformats.org/officeDocument/2006/relationships/ctrlProp" Target="../ctrlProps/ctrlProps171.xml"/><Relationship Id="rId45" Type="http://schemas.openxmlformats.org/officeDocument/2006/relationships/ctrlProp" Target="../ctrlProps/ctrlProps172.xml"/><Relationship Id="rId46" Type="http://schemas.openxmlformats.org/officeDocument/2006/relationships/ctrlProp" Target="../ctrlProps/ctrlProps173.xml"/><Relationship Id="rId47" Type="http://schemas.openxmlformats.org/officeDocument/2006/relationships/ctrlProp" Target="../ctrlProps/ctrlProps174.xml"/><Relationship Id="rId48" Type="http://schemas.openxmlformats.org/officeDocument/2006/relationships/ctrlProp" Target="../ctrlProps/ctrlProps175.xml"/><Relationship Id="rId49" Type="http://schemas.openxmlformats.org/officeDocument/2006/relationships/ctrlProp" Target="../ctrlProps/ctrlProps176.xml"/><Relationship Id="rId50" Type="http://schemas.openxmlformats.org/officeDocument/2006/relationships/ctrlProp" Target="../ctrlProps/ctrlProps177.xml"/><Relationship Id="rId51" Type="http://schemas.openxmlformats.org/officeDocument/2006/relationships/ctrlProp" Target="../ctrlProps/ctrlProps178.xml"/><Relationship Id="rId52" Type="http://schemas.openxmlformats.org/officeDocument/2006/relationships/ctrlProp" Target="../ctrlProps/ctrlProps179.xml"/><Relationship Id="rId53" Type="http://schemas.openxmlformats.org/officeDocument/2006/relationships/ctrlProp" Target="../ctrlProps/ctrlProps180.xml"/><Relationship Id="rId54" Type="http://schemas.openxmlformats.org/officeDocument/2006/relationships/ctrlProp" Target="../ctrlProps/ctrlProps181.xml"/><Relationship Id="rId55" Type="http://schemas.openxmlformats.org/officeDocument/2006/relationships/ctrlProp" Target="../ctrlProps/ctrlProps182.xml"/><Relationship Id="rId56" Type="http://schemas.openxmlformats.org/officeDocument/2006/relationships/ctrlProp" Target="../ctrlProps/ctrlProps183.xml"/><Relationship Id="rId57" Type="http://schemas.openxmlformats.org/officeDocument/2006/relationships/ctrlProp" Target="../ctrlProps/ctrlProps184.xml"/><Relationship Id="rId58" Type="http://schemas.openxmlformats.org/officeDocument/2006/relationships/ctrlProp" Target="../ctrlProps/ctrlProps185.xml"/><Relationship Id="rId59" Type="http://schemas.openxmlformats.org/officeDocument/2006/relationships/ctrlProp" Target="../ctrlProps/ctrlProps186.xml"/><Relationship Id="rId60" Type="http://schemas.openxmlformats.org/officeDocument/2006/relationships/ctrlProp" Target="../ctrlProps/ctrlProps187.xml"/><Relationship Id="rId61" Type="http://schemas.openxmlformats.org/officeDocument/2006/relationships/ctrlProp" Target="../ctrlProps/ctrlProps188.xml"/><Relationship Id="rId62" Type="http://schemas.openxmlformats.org/officeDocument/2006/relationships/ctrlProp" Target="../ctrlProps/ctrlProps189.xml"/><Relationship Id="rId63" Type="http://schemas.openxmlformats.org/officeDocument/2006/relationships/ctrlProp" Target="../ctrlProps/ctrlProps190.xml"/><Relationship Id="rId64" Type="http://schemas.openxmlformats.org/officeDocument/2006/relationships/ctrlProp" Target="../ctrlProps/ctrlProps191.xml"/><Relationship Id="rId65" Type="http://schemas.openxmlformats.org/officeDocument/2006/relationships/ctrlProp" Target="../ctrlProps/ctrlProps192.xml"/><Relationship Id="rId66" Type="http://schemas.openxmlformats.org/officeDocument/2006/relationships/ctrlProp" Target="../ctrlProps/ctrlProps193.xml"/><Relationship Id="rId67" Type="http://schemas.openxmlformats.org/officeDocument/2006/relationships/ctrlProp" Target="../ctrlProps/ctrlProps194.xml"/><Relationship Id="rId68" Type="http://schemas.openxmlformats.org/officeDocument/2006/relationships/ctrlProp" Target="../ctrlProps/ctrlProps195.xml"/><Relationship Id="rId69" Type="http://schemas.openxmlformats.org/officeDocument/2006/relationships/ctrlProp" Target="../ctrlProps/ctrlProps196.xml"/><Relationship Id="rId70" Type="http://schemas.openxmlformats.org/officeDocument/2006/relationships/ctrlProp" Target="../ctrlProps/ctrlProps197.xml"/><Relationship Id="rId71" Type="http://schemas.openxmlformats.org/officeDocument/2006/relationships/ctrlProp" Target="../ctrlProps/ctrlProps198.xml"/><Relationship Id="rId72" Type="http://schemas.openxmlformats.org/officeDocument/2006/relationships/ctrlProp" Target="../ctrlProps/ctrlProps199.xml"/><Relationship Id="rId73" Type="http://schemas.openxmlformats.org/officeDocument/2006/relationships/ctrlProp" Target="../ctrlProps/ctrlProps200.xml"/><Relationship Id="rId74" Type="http://schemas.openxmlformats.org/officeDocument/2006/relationships/ctrlProp" Target="../ctrlProps/ctrlProps201.xml"/><Relationship Id="rId75" Type="http://schemas.openxmlformats.org/officeDocument/2006/relationships/ctrlProp" Target="../ctrlProps/ctrlProps202.xml"/><Relationship Id="rId76" Type="http://schemas.openxmlformats.org/officeDocument/2006/relationships/ctrlProp" Target="../ctrlProps/ctrlProps203.xml"/><Relationship Id="rId77" Type="http://schemas.openxmlformats.org/officeDocument/2006/relationships/ctrlProp" Target="../ctrlProps/ctrlProps204.xml"/><Relationship Id="rId78" Type="http://schemas.openxmlformats.org/officeDocument/2006/relationships/ctrlProp" Target="../ctrlProps/ctrlProps205.xml"/><Relationship Id="rId79" Type="http://schemas.openxmlformats.org/officeDocument/2006/relationships/ctrlProp" Target="../ctrlProps/ctrlProps206.xml"/><Relationship Id="rId80" Type="http://schemas.openxmlformats.org/officeDocument/2006/relationships/ctrlProp" Target="../ctrlProps/ctrlProps207.xml"/><Relationship Id="rId81" Type="http://schemas.openxmlformats.org/officeDocument/2006/relationships/ctrlProp" Target="../ctrlProps/ctrlProps208.xml"/><Relationship Id="rId82" Type="http://schemas.openxmlformats.org/officeDocument/2006/relationships/ctrlProp" Target="../ctrlProps/ctrlProps209.xml"/><Relationship Id="rId83" Type="http://schemas.openxmlformats.org/officeDocument/2006/relationships/ctrlProp" Target="../ctrlProps/ctrlProps210.xml"/><Relationship Id="rId84" Type="http://schemas.openxmlformats.org/officeDocument/2006/relationships/ctrlProp" Target="../ctrlProps/ctrlProps211.xml"/><Relationship Id="rId85" Type="http://schemas.openxmlformats.org/officeDocument/2006/relationships/ctrlProp" Target="../ctrlProps/ctrlProps212.xml"/><Relationship Id="rId86" Type="http://schemas.openxmlformats.org/officeDocument/2006/relationships/ctrlProp" Target="../ctrlProps/ctrlProps213.xml"/><Relationship Id="rId87" Type="http://schemas.openxmlformats.org/officeDocument/2006/relationships/ctrlProp" Target="../ctrlProps/ctrlProps214.xml"/><Relationship Id="rId88" Type="http://schemas.openxmlformats.org/officeDocument/2006/relationships/ctrlProp" Target="../ctrlProps/ctrlProps215.xml"/><Relationship Id="rId89" Type="http://schemas.openxmlformats.org/officeDocument/2006/relationships/ctrlProp" Target="../ctrlProps/ctrlProps216.xml"/><Relationship Id="rId90" Type="http://schemas.openxmlformats.org/officeDocument/2006/relationships/ctrlProp" Target="../ctrlProps/ctrlProps217.xml"/><Relationship Id="rId91" Type="http://schemas.openxmlformats.org/officeDocument/2006/relationships/ctrlProp" Target="../ctrlProps/ctrlProps218.xml"/><Relationship Id="rId92" Type="http://schemas.openxmlformats.org/officeDocument/2006/relationships/ctrlProp" Target="../ctrlProps/ctrlProps219.xml"/><Relationship Id="rId93" Type="http://schemas.openxmlformats.org/officeDocument/2006/relationships/ctrlProp" Target="../ctrlProps/ctrlProps220.xml"/><Relationship Id="rId94" Type="http://schemas.openxmlformats.org/officeDocument/2006/relationships/ctrlProp" Target="../ctrlProps/ctrlProps221.xml"/><Relationship Id="rId95" Type="http://schemas.openxmlformats.org/officeDocument/2006/relationships/ctrlProp" Target="../ctrlProps/ctrlProps222.xml"/><Relationship Id="rId96" Type="http://schemas.openxmlformats.org/officeDocument/2006/relationships/ctrlProp" Target="../ctrlProps/ctrlProps223.xml"/><Relationship Id="rId97" Type="http://schemas.openxmlformats.org/officeDocument/2006/relationships/ctrlProp" Target="../ctrlProps/ctrlProps224.xml"/><Relationship Id="rId98" Type="http://schemas.openxmlformats.org/officeDocument/2006/relationships/ctrlProp" Target="../ctrlProps/ctrlProps225.xml"/><Relationship Id="rId99" Type="http://schemas.openxmlformats.org/officeDocument/2006/relationships/ctrlProp" Target="../ctrlProps/ctrlProps226.xml"/><Relationship Id="rId100" Type="http://schemas.openxmlformats.org/officeDocument/2006/relationships/ctrlProp" Target="../ctrlProps/ctrlProps227.xml"/><Relationship Id="rId101" Type="http://schemas.openxmlformats.org/officeDocument/2006/relationships/ctrlProp" Target="../ctrlProps/ctrlProps228.xml"/><Relationship Id="rId102" Type="http://schemas.openxmlformats.org/officeDocument/2006/relationships/ctrlProp" Target="../ctrlProps/ctrlProps229.xml"/><Relationship Id="rId103" Type="http://schemas.openxmlformats.org/officeDocument/2006/relationships/ctrlProp" Target="../ctrlProps/ctrlProps230.xml"/><Relationship Id="rId104" Type="http://schemas.openxmlformats.org/officeDocument/2006/relationships/ctrlProp" Target="../ctrlProps/ctrlProps231.xml"/><Relationship Id="rId105" Type="http://schemas.openxmlformats.org/officeDocument/2006/relationships/ctrlProp" Target="../ctrlProps/ctrlProps232.xml"/><Relationship Id="rId106" Type="http://schemas.openxmlformats.org/officeDocument/2006/relationships/ctrlProp" Target="../ctrlProps/ctrlProps233.xml"/><Relationship Id="rId107" Type="http://schemas.openxmlformats.org/officeDocument/2006/relationships/ctrlProp" Target="../ctrlProps/ctrlProps234.xml"/><Relationship Id="rId108" Type="http://schemas.openxmlformats.org/officeDocument/2006/relationships/ctrlProp" Target="../ctrlProps/ctrlProps235.xml"/><Relationship Id="rId109" Type="http://schemas.openxmlformats.org/officeDocument/2006/relationships/ctrlProp" Target="../ctrlProps/ctrlProps236.xml"/><Relationship Id="rId110" Type="http://schemas.openxmlformats.org/officeDocument/2006/relationships/ctrlProp" Target="../ctrlProps/ctrlProps237.xml"/><Relationship Id="rId111" Type="http://schemas.openxmlformats.org/officeDocument/2006/relationships/ctrlProp" Target="../ctrlProps/ctrlProps238.xml"/><Relationship Id="rId112" Type="http://schemas.openxmlformats.org/officeDocument/2006/relationships/ctrlProp" Target="../ctrlProps/ctrlProps239.xml"/><Relationship Id="rId113" Type="http://schemas.openxmlformats.org/officeDocument/2006/relationships/ctrlProp" Target="../ctrlProps/ctrlProps240.xml"/><Relationship Id="rId114" Type="http://schemas.openxmlformats.org/officeDocument/2006/relationships/ctrlProp" Target="../ctrlProps/ctrlProps241.xml"/><Relationship Id="rId115" Type="http://schemas.openxmlformats.org/officeDocument/2006/relationships/ctrlProp" Target="../ctrlProps/ctrlProps242.xml"/><Relationship Id="rId116" Type="http://schemas.openxmlformats.org/officeDocument/2006/relationships/ctrlProp" Target="../ctrlProps/ctrlProps243.xml"/><Relationship Id="rId117" Type="http://schemas.openxmlformats.org/officeDocument/2006/relationships/ctrlProp" Target="../ctrlProps/ctrlProps244.xml"/><Relationship Id="rId118" Type="http://schemas.openxmlformats.org/officeDocument/2006/relationships/ctrlProp" Target="../ctrlProps/ctrlProps245.xml"/><Relationship Id="rId119" Type="http://schemas.openxmlformats.org/officeDocument/2006/relationships/ctrlProp" Target="../ctrlProps/ctrlProps246.xml"/><Relationship Id="rId120" Type="http://schemas.openxmlformats.org/officeDocument/2006/relationships/ctrlProp" Target="../ctrlProps/ctrlProps247.xml"/><Relationship Id="rId121" Type="http://schemas.openxmlformats.org/officeDocument/2006/relationships/ctrlProp" Target="../ctrlProps/ctrlProps248.xml"/><Relationship Id="rId122" Type="http://schemas.openxmlformats.org/officeDocument/2006/relationships/ctrlProp" Target="../ctrlProps/ctrlProps249.xml"/><Relationship Id="rId123" Type="http://schemas.openxmlformats.org/officeDocument/2006/relationships/ctrlProp" Target="../ctrlProps/ctrlProps250.xml"/><Relationship Id="rId124" Type="http://schemas.openxmlformats.org/officeDocument/2006/relationships/ctrlProp" Target="../ctrlProps/ctrlProps251.xml"/><Relationship Id="rId125" Type="http://schemas.openxmlformats.org/officeDocument/2006/relationships/ctrlProp" Target="../ctrlProps/ctrlProps252.xml"/><Relationship Id="rId126" Type="http://schemas.openxmlformats.org/officeDocument/2006/relationships/ctrlProp" Target="../ctrlProps/ctrlProps253.xml"/><Relationship Id="rId127" Type="http://schemas.openxmlformats.org/officeDocument/2006/relationships/ctrlProp" Target="../ctrlProps/ctrlProps25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5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5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56</v>
      </c>
      <c r="F4" s="0" t="str">
        <f aca="false">B4&amp;" &amp; "&amp;C4</f>
        <v> 2007-03-0007.th25z &amp; 2007-03-0007.thnx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58</v>
      </c>
      <c r="E5" s="2" t="n">
        <v>101</v>
      </c>
      <c r="F5" s="0" t="str">
        <f aca="false">B5&amp;" &amp; "&amp;C5</f>
        <v> 2007-03-0013.th25z &amp; 2007-03-0013.thnx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03</v>
      </c>
      <c r="E6" s="2" t="n">
        <v>131</v>
      </c>
      <c r="F6" s="0" t="str">
        <f aca="false">B6&amp;" &amp; "&amp;C6</f>
        <v> 2007-03-0020.th25z &amp; 2007-03-0020.thnx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16</v>
      </c>
    </row>
    <row r="7" s="6" customFormat="true" ht="13.5" hidden="false" customHeight="false" outlineLevel="0" collapsed="false">
      <c r="A7" s="5" t="s">
        <v>17</v>
      </c>
      <c r="B7" s="5"/>
      <c r="C7" s="5"/>
      <c r="E7" s="5" t="s">
        <v>18</v>
      </c>
      <c r="F7" s="5"/>
      <c r="G7" s="5"/>
      <c r="I7" s="5" t="s">
        <v>19</v>
      </c>
      <c r="J7" s="5"/>
    </row>
    <row r="8" customFormat="false" ht="13.5" hidden="false" customHeight="false" outlineLevel="0" collapsed="false">
      <c r="A8" s="7"/>
      <c r="B8" s="8" t="s">
        <v>20</v>
      </c>
      <c r="C8" s="8" t="s">
        <v>21</v>
      </c>
      <c r="E8" s="9" t="s">
        <v>22</v>
      </c>
      <c r="F8" s="9"/>
      <c r="G8" s="9" t="n">
        <f aca="false">INDEX(LINEST(known_ys,known_xs,TRUE(),TRUE()),3,1)</f>
        <v>0.0472823674725182</v>
      </c>
      <c r="I8" s="10" t="s">
        <v>23</v>
      </c>
      <c r="J8" s="10" t="s">
        <v>24</v>
      </c>
    </row>
    <row r="9" customFormat="false" ht="12.75" hidden="false" customHeight="false" outlineLevel="0" collapsed="false">
      <c r="A9" s="0" t="s">
        <v>25</v>
      </c>
      <c r="B9" s="0" t="n">
        <f aca="false">INDEX(LINEST(known_ys,known_xs,TRUE(),TRUE()),1,1)</f>
        <v>0.000123604399851531</v>
      </c>
      <c r="C9" s="0" t="n">
        <f aca="false">INDEX(LINEST(known_ys,known_xs,TRUE(),TRUE()),2,1)</f>
        <v>5.15154419772421E-005</v>
      </c>
      <c r="E9" s="0" t="s">
        <v>26</v>
      </c>
      <c r="G9" s="0" t="n">
        <f aca="false">INDEX(LINEST(known_ys,known_xs,TRUE(),TRUE()),3,2)</f>
        <v>0.165603694889188</v>
      </c>
      <c r="I9" s="0" t="n">
        <f aca="false">MIN(known_xs)</f>
        <v>6.975</v>
      </c>
      <c r="J9" s="0" t="n">
        <f aca="false">I9*$B$9+$B$10</f>
        <v>0.0389725211855244</v>
      </c>
    </row>
    <row r="10" customFormat="false" ht="13.5" hidden="false" customHeight="false" outlineLevel="0" collapsed="false">
      <c r="A10" s="11" t="s">
        <v>27</v>
      </c>
      <c r="B10" s="11" t="n">
        <f aca="false">INDEX(LINEST(known_ys,known_xs,TRUE(),TRUE()),1,2)</f>
        <v>0.03811038049656</v>
      </c>
      <c r="C10" s="11" t="n">
        <f aca="false">INDEX(LINEST(known_ys,known_xs,TRUE(),TRUE()),2,2)</f>
        <v>0.0211448631288723</v>
      </c>
      <c r="E10" s="11" t="s">
        <v>28</v>
      </c>
      <c r="F10" s="11"/>
      <c r="G10" s="11" t="n">
        <f aca="false">INDEX(LINEST(known_ys,known_xs,TRUE(),TRUE()),5,2)</f>
        <v>3.18125171627034</v>
      </c>
      <c r="I10" s="11" t="n">
        <f aca="false">MAX(known_xs)</f>
        <v>1017</v>
      </c>
      <c r="J10" s="11" t="n">
        <f aca="false">I10*$B$9+$B$10</f>
        <v>0.16381605514556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9</v>
      </c>
      <c r="D12" s="0" t="n">
        <v>119</v>
      </c>
    </row>
    <row r="13" customFormat="false" ht="12.75" hidden="false" customHeight="false" outlineLevel="0" collapsed="false">
      <c r="A13" s="0" t="s">
        <v>30</v>
      </c>
      <c r="D13" s="0" t="n">
        <v>11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1</v>
      </c>
      <c r="B15" s="13" t="s">
        <v>32</v>
      </c>
      <c r="C15" s="14" t="s">
        <v>33</v>
      </c>
      <c r="D15" s="13" t="s">
        <v>34</v>
      </c>
      <c r="E15" s="13" t="s">
        <v>34</v>
      </c>
      <c r="F15" s="13" t="s">
        <v>35</v>
      </c>
      <c r="G15" s="13"/>
      <c r="H15" s="13"/>
      <c r="J15" s="16" t="s">
        <v>36</v>
      </c>
      <c r="K15" s="13" t="s">
        <v>33</v>
      </c>
    </row>
    <row r="16" s="15" customFormat="true" ht="13.5" hidden="false" customHeight="false" outlineLevel="0" collapsed="false">
      <c r="A16" s="17" t="s">
        <v>1</v>
      </c>
      <c r="B16" s="18" t="s">
        <v>37</v>
      </c>
      <c r="C16" s="19" t="s">
        <v>38</v>
      </c>
      <c r="D16" s="18" t="s">
        <v>38</v>
      </c>
      <c r="E16" s="18" t="s">
        <v>39</v>
      </c>
      <c r="F16" s="20" t="s">
        <v>40</v>
      </c>
      <c r="G16" s="20" t="s">
        <v>41</v>
      </c>
      <c r="H16" s="21" t="s">
        <v>42</v>
      </c>
      <c r="J16" s="22" t="s">
        <v>23</v>
      </c>
      <c r="K16" s="21" t="s">
        <v>43</v>
      </c>
    </row>
    <row r="17" customFormat="false" ht="13.5" hidden="false" customHeight="false" outlineLevel="0" collapsed="false">
      <c r="A17" s="23" t="n">
        <v>1</v>
      </c>
      <c r="B17" s="24" t="s">
        <v>44</v>
      </c>
      <c r="C17" s="25" t="n">
        <v>2.02</v>
      </c>
      <c r="D17" s="24" t="n">
        <v>8.675</v>
      </c>
      <c r="E17" s="24" t="n">
        <v>0</v>
      </c>
      <c r="F17" s="25" t="n">
        <v>1.778</v>
      </c>
      <c r="G17" s="25" t="n">
        <f aca="false">C17*$B$9+$B$10</f>
        <v>0.0383600613842601</v>
      </c>
      <c r="H17" s="24" t="n">
        <f aca="false">G17-F17</f>
        <v>-1.73963993861574</v>
      </c>
      <c r="J17" s="26" t="n">
        <v>7.99</v>
      </c>
      <c r="K17" s="24" t="n">
        <v>0.773</v>
      </c>
    </row>
    <row r="18" customFormat="false" ht="12.75" hidden="false" customHeight="false" outlineLevel="0" collapsed="false">
      <c r="A18" s="23" t="n">
        <v>1</v>
      </c>
      <c r="B18" s="24" t="s">
        <v>45</v>
      </c>
      <c r="C18" s="25" t="n">
        <v>7.99</v>
      </c>
      <c r="D18" s="24" t="n">
        <v>8.54</v>
      </c>
      <c r="E18" s="24" t="n">
        <v>0.0209521</v>
      </c>
      <c r="F18" s="25" t="n">
        <v>0.773</v>
      </c>
      <c r="G18" s="25" t="n">
        <f aca="false">C18*$B$9+$B$10</f>
        <v>0.0390979796513737</v>
      </c>
      <c r="H18" s="24" t="n">
        <f aca="false">G18-F18</f>
        <v>-0.733902020348626</v>
      </c>
      <c r="J18" s="26" t="n">
        <v>14.995</v>
      </c>
      <c r="K18" s="24" t="n">
        <v>0.178999</v>
      </c>
    </row>
    <row r="19" customFormat="false" ht="12.75" hidden="false" customHeight="false" outlineLevel="0" collapsed="false">
      <c r="A19" s="23" t="n">
        <v>1</v>
      </c>
      <c r="B19" s="24" t="s">
        <v>45</v>
      </c>
      <c r="C19" s="25" t="n">
        <v>14.995</v>
      </c>
      <c r="D19" s="24" t="n">
        <v>8.397</v>
      </c>
      <c r="E19" s="24" t="n">
        <v>0.106066</v>
      </c>
      <c r="F19" s="25" t="n">
        <v>0.178999</v>
      </c>
      <c r="G19" s="25" t="n">
        <f aca="false">C19*$B$9+$B$10</f>
        <v>0.0399638284723337</v>
      </c>
      <c r="H19" s="24" t="n">
        <f aca="false">G19-F19</f>
        <v>-0.139035171527666</v>
      </c>
      <c r="J19" s="26" t="n">
        <v>21.99</v>
      </c>
      <c r="K19" s="24" t="n">
        <v>0.0614996</v>
      </c>
    </row>
    <row r="20" customFormat="false" ht="12.75" hidden="false" customHeight="false" outlineLevel="0" collapsed="false">
      <c r="A20" s="23" t="n">
        <v>1</v>
      </c>
      <c r="B20" s="24" t="s">
        <v>45</v>
      </c>
      <c r="C20" s="25" t="n">
        <v>21.99</v>
      </c>
      <c r="D20" s="24" t="n">
        <v>8.3025</v>
      </c>
      <c r="E20" s="24" t="n">
        <v>0.05869</v>
      </c>
      <c r="F20" s="25" t="n">
        <v>0.0614996</v>
      </c>
      <c r="G20" s="25" t="n">
        <f aca="false">C20*$B$9+$B$10</f>
        <v>0.0408284412492952</v>
      </c>
      <c r="H20" s="24" t="n">
        <f aca="false">G20-F20</f>
        <v>-0.0206711587507049</v>
      </c>
      <c r="J20" s="26" t="n">
        <v>27.99</v>
      </c>
      <c r="K20" s="24" t="n">
        <v>0.0819998</v>
      </c>
    </row>
    <row r="21" customFormat="false" ht="12.75" hidden="false" customHeight="false" outlineLevel="0" collapsed="false">
      <c r="A21" s="23" t="n">
        <v>1</v>
      </c>
      <c r="B21" s="24" t="s">
        <v>45</v>
      </c>
      <c r="C21" s="25" t="n">
        <v>27.99</v>
      </c>
      <c r="D21" s="24" t="n">
        <v>8.134</v>
      </c>
      <c r="E21" s="24" t="n">
        <v>0.0339414</v>
      </c>
      <c r="F21" s="25" t="n">
        <v>0.0819998</v>
      </c>
      <c r="G21" s="25" t="n">
        <f aca="false">C21*$B$9+$B$10</f>
        <v>0.0415700676484043</v>
      </c>
      <c r="H21" s="24" t="n">
        <f aca="false">G21-F21</f>
        <v>-0.0404297323515957</v>
      </c>
      <c r="J21" s="26" t="n">
        <v>33.995</v>
      </c>
      <c r="K21" s="24" t="n">
        <v>0.3195</v>
      </c>
    </row>
    <row r="22" customFormat="false" ht="12.75" hidden="false" customHeight="false" outlineLevel="0" collapsed="false">
      <c r="A22" s="23" t="n">
        <v>1</v>
      </c>
      <c r="B22" s="24" t="s">
        <v>45</v>
      </c>
      <c r="C22" s="25" t="n">
        <v>33.995</v>
      </c>
      <c r="D22" s="24" t="n">
        <v>8.2155</v>
      </c>
      <c r="E22" s="24" t="n">
        <v>0.0106062</v>
      </c>
      <c r="F22" s="25" t="n">
        <v>0.3195</v>
      </c>
      <c r="G22" s="25" t="n">
        <f aca="false">C22*$B$9+$B$10</f>
        <v>0.0423123120695128</v>
      </c>
      <c r="H22" s="24" t="n">
        <f aca="false">G22-F22</f>
        <v>-0.277187687930487</v>
      </c>
      <c r="J22" s="26" t="n">
        <v>40.99</v>
      </c>
      <c r="K22" s="24" t="n">
        <v>-0.0609999</v>
      </c>
    </row>
    <row r="23" customFormat="false" ht="12.75" hidden="false" customHeight="false" outlineLevel="0" collapsed="false">
      <c r="A23" s="23" t="n">
        <v>1</v>
      </c>
      <c r="B23" s="24" t="s">
        <v>45</v>
      </c>
      <c r="C23" s="25" t="n">
        <v>40.99</v>
      </c>
      <c r="D23" s="24" t="n">
        <v>8.505</v>
      </c>
      <c r="E23" s="24" t="n">
        <v>0</v>
      </c>
      <c r="F23" s="25" t="n">
        <v>-0.0609999</v>
      </c>
      <c r="G23" s="25" t="n">
        <f aca="false">C23*$B$9+$B$10</f>
        <v>0.0431769248464742</v>
      </c>
      <c r="H23" s="24" t="n">
        <f aca="false">G23-F23</f>
        <v>0.104176824846474</v>
      </c>
      <c r="J23" s="26" t="n">
        <v>48.985</v>
      </c>
      <c r="K23" s="24" t="n">
        <v>0.1745</v>
      </c>
    </row>
    <row r="24" customFormat="false" ht="12.75" hidden="false" customHeight="false" outlineLevel="0" collapsed="false">
      <c r="A24" s="23" t="n">
        <v>1</v>
      </c>
      <c r="B24" s="24" t="s">
        <v>45</v>
      </c>
      <c r="C24" s="25" t="n">
        <v>48.985</v>
      </c>
      <c r="D24" s="24" t="n">
        <v>9.0205</v>
      </c>
      <c r="E24" s="24" t="n">
        <v>0.164756</v>
      </c>
      <c r="F24" s="25" t="n">
        <v>0.1745</v>
      </c>
      <c r="G24" s="25" t="n">
        <f aca="false">C24*$B$9+$B$10</f>
        <v>0.0441651420232872</v>
      </c>
      <c r="H24" s="24" t="n">
        <f aca="false">G24-F24</f>
        <v>-0.130334857976713</v>
      </c>
      <c r="J24" s="26" t="n">
        <v>59</v>
      </c>
      <c r="K24" s="24" t="n">
        <v>0.240999</v>
      </c>
    </row>
    <row r="25" customFormat="false" ht="12.75" hidden="false" customHeight="false" outlineLevel="0" collapsed="false">
      <c r="A25" s="23" t="n">
        <v>1</v>
      </c>
      <c r="B25" s="24" t="s">
        <v>45</v>
      </c>
      <c r="C25" s="25" t="n">
        <v>59</v>
      </c>
      <c r="D25" s="24" t="n">
        <v>9.095</v>
      </c>
      <c r="E25" s="24" t="n">
        <v>0.0141418</v>
      </c>
      <c r="F25" s="25" t="n">
        <v>0.240999</v>
      </c>
      <c r="G25" s="25" t="n">
        <f aca="false">C25*$B$9+$B$10</f>
        <v>0.0454030400878003</v>
      </c>
      <c r="H25" s="24" t="n">
        <f aca="false">G25-F25</f>
        <v>-0.1955959599122</v>
      </c>
      <c r="J25" s="26" t="n">
        <v>65</v>
      </c>
      <c r="K25" s="24" t="n">
        <v>0.273</v>
      </c>
    </row>
    <row r="26" customFormat="false" ht="12.75" hidden="false" customHeight="false" outlineLevel="0" collapsed="false">
      <c r="A26" s="23" t="n">
        <v>1</v>
      </c>
      <c r="B26" s="24" t="s">
        <v>45</v>
      </c>
      <c r="C26" s="25" t="n">
        <v>65</v>
      </c>
      <c r="D26" s="24" t="n">
        <v>8.947</v>
      </c>
      <c r="E26" s="24" t="n">
        <v>0</v>
      </c>
      <c r="F26" s="25" t="n">
        <v>0.273</v>
      </c>
      <c r="G26" s="25" t="n">
        <f aca="false">C26*$B$9+$B$10</f>
        <v>0.0461446664869095</v>
      </c>
      <c r="H26" s="24" t="n">
        <f aca="false">G26-F26</f>
        <v>-0.226855333513091</v>
      </c>
      <c r="J26" s="26" t="n">
        <v>73.995</v>
      </c>
      <c r="K26" s="24" t="n">
        <v>0.294001</v>
      </c>
    </row>
    <row r="27" customFormat="false" ht="12.75" hidden="false" customHeight="false" outlineLevel="0" collapsed="false">
      <c r="A27" s="23" t="n">
        <v>1</v>
      </c>
      <c r="B27" s="24" t="s">
        <v>45</v>
      </c>
      <c r="C27" s="25" t="n">
        <v>73.995</v>
      </c>
      <c r="D27" s="24" t="n">
        <v>8.482</v>
      </c>
      <c r="E27" s="24" t="n">
        <v>0.0905092</v>
      </c>
      <c r="F27" s="25" t="n">
        <v>0.294001</v>
      </c>
      <c r="G27" s="25" t="n">
        <f aca="false">C27*$B$9+$B$10</f>
        <v>0.047256488063574</v>
      </c>
      <c r="H27" s="24" t="n">
        <f aca="false">G27-F27</f>
        <v>-0.246744511936426</v>
      </c>
      <c r="J27" s="26" t="n">
        <v>79.99</v>
      </c>
      <c r="K27" s="24" t="n">
        <v>0.323501</v>
      </c>
    </row>
    <row r="28" customFormat="false" ht="12.75" hidden="false" customHeight="false" outlineLevel="0" collapsed="false">
      <c r="A28" s="23" t="n">
        <v>1</v>
      </c>
      <c r="B28" s="24" t="s">
        <v>45</v>
      </c>
      <c r="C28" s="25" t="n">
        <v>79.99</v>
      </c>
      <c r="D28" s="24" t="n">
        <v>8.1275</v>
      </c>
      <c r="E28" s="24" t="n">
        <v>0.079903</v>
      </c>
      <c r="F28" s="25" t="n">
        <v>0.323501</v>
      </c>
      <c r="G28" s="25" t="n">
        <f aca="false">C28*$B$9+$B$10</f>
        <v>0.0479974964406839</v>
      </c>
      <c r="H28" s="24" t="n">
        <f aca="false">G28-F28</f>
        <v>-0.275503503559316</v>
      </c>
      <c r="J28" s="26" t="n">
        <v>83.98</v>
      </c>
      <c r="K28" s="24" t="n">
        <v>0.415</v>
      </c>
    </row>
    <row r="29" customFormat="false" ht="12.75" hidden="false" customHeight="false" outlineLevel="0" collapsed="false">
      <c r="A29" s="23" t="n">
        <v>1</v>
      </c>
      <c r="B29" s="24" t="s">
        <v>45</v>
      </c>
      <c r="C29" s="25" t="n">
        <v>83.98</v>
      </c>
      <c r="D29" s="24" t="n">
        <v>7.904</v>
      </c>
      <c r="E29" s="24" t="n">
        <v>0.0834386</v>
      </c>
      <c r="F29" s="25" t="n">
        <v>0.415</v>
      </c>
      <c r="G29" s="25" t="n">
        <f aca="false">C29*$B$9+$B$10</f>
        <v>0.0484906779960915</v>
      </c>
      <c r="H29" s="24" t="n">
        <f aca="false">G29-F29</f>
        <v>-0.366509322003908</v>
      </c>
      <c r="J29" s="26" t="n">
        <v>90.995</v>
      </c>
      <c r="K29" s="24" t="n">
        <v>0.249</v>
      </c>
    </row>
    <row r="30" customFormat="false" ht="12.75" hidden="false" customHeight="false" outlineLevel="0" collapsed="false">
      <c r="A30" s="23" t="n">
        <v>1</v>
      </c>
      <c r="B30" s="24" t="s">
        <v>45</v>
      </c>
      <c r="C30" s="25" t="n">
        <v>90.995</v>
      </c>
      <c r="D30" s="24" t="n">
        <v>7.57</v>
      </c>
      <c r="E30" s="24" t="n">
        <v>0.0636394</v>
      </c>
      <c r="F30" s="25" t="n">
        <v>0.249</v>
      </c>
      <c r="G30" s="25" t="n">
        <f aca="false">C30*$B$9+$B$10</f>
        <v>0.04935776286105</v>
      </c>
      <c r="H30" s="24" t="n">
        <f aca="false">G30-F30</f>
        <v>-0.19964223713895</v>
      </c>
      <c r="J30" s="26" t="n">
        <v>101</v>
      </c>
      <c r="K30" s="24" t="n">
        <v>0.204</v>
      </c>
    </row>
    <row r="31" customFormat="false" ht="12.75" hidden="false" customHeight="false" outlineLevel="0" collapsed="false">
      <c r="A31" s="23" t="n">
        <v>1</v>
      </c>
      <c r="B31" s="24" t="s">
        <v>45</v>
      </c>
      <c r="C31" s="25" t="n">
        <v>101</v>
      </c>
      <c r="D31" s="24" t="n">
        <v>7.369</v>
      </c>
      <c r="E31" s="24" t="n">
        <v>0.0240416</v>
      </c>
      <c r="F31" s="25" t="n">
        <v>0.204</v>
      </c>
      <c r="G31" s="25" t="n">
        <f aca="false">C31*$B$9+$B$10</f>
        <v>0.0505944248815646</v>
      </c>
      <c r="H31" s="24" t="n">
        <f aca="false">G31-F31</f>
        <v>-0.153405575118435</v>
      </c>
      <c r="J31" s="26" t="n">
        <v>108.99</v>
      </c>
      <c r="K31" s="24" t="n">
        <v>0.161</v>
      </c>
    </row>
    <row r="32" customFormat="false" ht="12.75" hidden="false" customHeight="false" outlineLevel="0" collapsed="false">
      <c r="A32" s="23" t="n">
        <v>1</v>
      </c>
      <c r="B32" s="24" t="s">
        <v>45</v>
      </c>
      <c r="C32" s="25" t="n">
        <v>108.99</v>
      </c>
      <c r="D32" s="24" t="n">
        <v>7.253</v>
      </c>
      <c r="E32" s="24" t="n">
        <v>0</v>
      </c>
      <c r="F32" s="25" t="n">
        <v>0.161</v>
      </c>
      <c r="G32" s="25" t="n">
        <f aca="false">C32*$B$9+$B$10</f>
        <v>0.0515820240363783</v>
      </c>
      <c r="H32" s="24" t="n">
        <f aca="false">G32-F32</f>
        <v>-0.109417975963622</v>
      </c>
      <c r="J32" s="26" t="n">
        <v>124</v>
      </c>
      <c r="K32" s="24" t="n">
        <v>0.171</v>
      </c>
    </row>
    <row r="33" customFormat="false" ht="12.75" hidden="false" customHeight="false" outlineLevel="0" collapsed="false">
      <c r="A33" s="23" t="n">
        <v>1</v>
      </c>
      <c r="B33" s="24" t="s">
        <v>45</v>
      </c>
      <c r="C33" s="25" t="n">
        <v>124</v>
      </c>
      <c r="D33" s="24" t="n">
        <v>7.026</v>
      </c>
      <c r="E33" s="24" t="n">
        <v>0.0325269</v>
      </c>
      <c r="F33" s="25" t="n">
        <v>0.171</v>
      </c>
      <c r="G33" s="25" t="n">
        <f aca="false">C33*$B$9+$B$10</f>
        <v>0.0534373260781498</v>
      </c>
      <c r="H33" s="24" t="n">
        <f aca="false">G33-F33</f>
        <v>-0.11756267392185</v>
      </c>
      <c r="J33" s="26" t="n">
        <v>129.995</v>
      </c>
      <c r="K33" s="24" t="n">
        <v>0.13</v>
      </c>
    </row>
    <row r="34" customFormat="false" ht="12.75" hidden="false" customHeight="false" outlineLevel="0" collapsed="false">
      <c r="A34" s="23" t="n">
        <v>1</v>
      </c>
      <c r="B34" s="24" t="s">
        <v>45</v>
      </c>
      <c r="C34" s="25" t="n">
        <v>129.995</v>
      </c>
      <c r="D34" s="24" t="n">
        <v>6.894</v>
      </c>
      <c r="E34" s="24" t="n">
        <v>0.0226275</v>
      </c>
      <c r="F34" s="25" t="n">
        <v>0.13</v>
      </c>
      <c r="G34" s="25" t="n">
        <f aca="false">C34*$B$9+$B$10</f>
        <v>0.0541783344552597</v>
      </c>
      <c r="H34" s="24" t="n">
        <f aca="false">G34-F34</f>
        <v>-0.0758216655447403</v>
      </c>
      <c r="J34" s="26" t="n">
        <v>137.99</v>
      </c>
      <c r="K34" s="24" t="n">
        <v>0.1705</v>
      </c>
    </row>
    <row r="35" customFormat="false" ht="12.75" hidden="false" customHeight="false" outlineLevel="0" collapsed="false">
      <c r="A35" s="23" t="n">
        <v>1</v>
      </c>
      <c r="B35" s="24" t="s">
        <v>45</v>
      </c>
      <c r="C35" s="25" t="n">
        <v>137.99</v>
      </c>
      <c r="D35" s="24" t="n">
        <v>6.7985</v>
      </c>
      <c r="E35" s="24" t="n">
        <v>0.0134351</v>
      </c>
      <c r="F35" s="25" t="n">
        <v>0.1705</v>
      </c>
      <c r="G35" s="25" t="n">
        <f aca="false">C35*$B$9+$B$10</f>
        <v>0.0551665516320727</v>
      </c>
      <c r="H35" s="24" t="n">
        <f aca="false">G35-F35</f>
        <v>-0.115333448367927</v>
      </c>
      <c r="J35" s="26" t="n">
        <v>148</v>
      </c>
      <c r="K35" s="24" t="n">
        <v>0.149</v>
      </c>
    </row>
    <row r="36" customFormat="false" ht="12.75" hidden="false" customHeight="false" outlineLevel="0" collapsed="false">
      <c r="A36" s="23" t="n">
        <v>1</v>
      </c>
      <c r="B36" s="24" t="s">
        <v>45</v>
      </c>
      <c r="C36" s="25" t="n">
        <v>148</v>
      </c>
      <c r="D36" s="24" t="n">
        <v>6.715</v>
      </c>
      <c r="E36" s="24" t="n">
        <v>0</v>
      </c>
      <c r="F36" s="25" t="n">
        <v>0.149</v>
      </c>
      <c r="G36" s="25" t="n">
        <f aca="false">C36*$B$9+$B$10</f>
        <v>0.0564038316745865</v>
      </c>
      <c r="H36" s="24" t="n">
        <f aca="false">G36-F36</f>
        <v>-0.0925961683254135</v>
      </c>
      <c r="J36" s="26" t="n">
        <v>159.99</v>
      </c>
      <c r="K36" s="24" t="n">
        <v>0.149</v>
      </c>
    </row>
    <row r="37" customFormat="false" ht="12.75" hidden="false" customHeight="false" outlineLevel="0" collapsed="false">
      <c r="A37" s="23" t="n">
        <v>1</v>
      </c>
      <c r="B37" s="24" t="s">
        <v>45</v>
      </c>
      <c r="C37" s="25" t="n">
        <v>159.99</v>
      </c>
      <c r="D37" s="24" t="n">
        <v>6.646</v>
      </c>
      <c r="E37" s="24" t="n">
        <v>0</v>
      </c>
      <c r="F37" s="25" t="n">
        <v>0.149</v>
      </c>
      <c r="G37" s="25" t="n">
        <f aca="false">C37*$B$9+$B$10</f>
        <v>0.0578858484288064</v>
      </c>
      <c r="H37" s="24" t="n">
        <f aca="false">G37-F37</f>
        <v>-0.0911141515711936</v>
      </c>
      <c r="J37" s="26" t="n">
        <v>173.99</v>
      </c>
      <c r="K37" s="24" t="n">
        <v>0.181</v>
      </c>
    </row>
    <row r="38" customFormat="false" ht="12.75" hidden="false" customHeight="false" outlineLevel="0" collapsed="false">
      <c r="A38" s="23" t="n">
        <v>1</v>
      </c>
      <c r="B38" s="24" t="s">
        <v>45</v>
      </c>
      <c r="C38" s="25" t="n">
        <v>173.99</v>
      </c>
      <c r="D38" s="24" t="n">
        <v>6.59</v>
      </c>
      <c r="E38" s="24" t="n">
        <v>0.0113139</v>
      </c>
      <c r="F38" s="25" t="n">
        <v>0.181</v>
      </c>
      <c r="G38" s="25" t="n">
        <f aca="false">C38*$B$9+$B$10</f>
        <v>0.0596163100267278</v>
      </c>
      <c r="H38" s="24" t="n">
        <f aca="false">G38-F38</f>
        <v>-0.121383689973272</v>
      </c>
      <c r="J38" s="26" t="n">
        <v>185.99</v>
      </c>
      <c r="K38" s="24" t="n">
        <v>0.199</v>
      </c>
    </row>
    <row r="39" customFormat="false" ht="12.75" hidden="false" customHeight="false" outlineLevel="0" collapsed="false">
      <c r="A39" s="23" t="n">
        <v>1</v>
      </c>
      <c r="B39" s="24" t="s">
        <v>45</v>
      </c>
      <c r="C39" s="25" t="n">
        <v>185.99</v>
      </c>
      <c r="D39" s="24" t="n">
        <v>6.456</v>
      </c>
      <c r="E39" s="24" t="n">
        <v>0</v>
      </c>
      <c r="F39" s="25" t="n">
        <v>0.199</v>
      </c>
      <c r="G39" s="25" t="n">
        <f aca="false">C39*$B$9+$B$10</f>
        <v>0.0610995628249462</v>
      </c>
      <c r="H39" s="24" t="n">
        <f aca="false">G39-F39</f>
        <v>-0.137900437175054</v>
      </c>
      <c r="J39" s="26" t="n">
        <v>196.995</v>
      </c>
      <c r="K39" s="24" t="n">
        <v>0.202</v>
      </c>
    </row>
    <row r="40" customFormat="false" ht="12.75" hidden="false" customHeight="false" outlineLevel="0" collapsed="false">
      <c r="A40" s="23" t="n">
        <v>1</v>
      </c>
      <c r="B40" s="24" t="s">
        <v>45</v>
      </c>
      <c r="C40" s="25" t="n">
        <v>196.995</v>
      </c>
      <c r="D40" s="24" t="n">
        <v>6.321</v>
      </c>
      <c r="E40" s="24" t="n">
        <v>0.0226275</v>
      </c>
      <c r="F40" s="25" t="n">
        <v>0.202</v>
      </c>
      <c r="G40" s="25" t="n">
        <f aca="false">C40*$B$9+$B$10</f>
        <v>0.0624598292453123</v>
      </c>
      <c r="H40" s="24" t="n">
        <f aca="false">G40-F40</f>
        <v>-0.139540170754688</v>
      </c>
      <c r="J40" s="26" t="n">
        <v>202.995</v>
      </c>
      <c r="K40" s="24" t="n">
        <v>0.1295</v>
      </c>
    </row>
    <row r="41" customFormat="false" ht="12.75" hidden="false" customHeight="false" outlineLevel="0" collapsed="false">
      <c r="A41" s="23" t="n">
        <v>1</v>
      </c>
      <c r="B41" s="24" t="s">
        <v>45</v>
      </c>
      <c r="C41" s="25" t="n">
        <v>202.995</v>
      </c>
      <c r="D41" s="24" t="n">
        <v>6.2445</v>
      </c>
      <c r="E41" s="24" t="n">
        <v>0.0091924</v>
      </c>
      <c r="F41" s="25" t="n">
        <v>0.1295</v>
      </c>
      <c r="G41" s="25" t="n">
        <f aca="false">C41*$B$9+$B$10</f>
        <v>0.0632014556444215</v>
      </c>
      <c r="H41" s="24" t="n">
        <f aca="false">G41-F41</f>
        <v>-0.0662985443555785</v>
      </c>
      <c r="J41" s="26" t="n">
        <v>221.005</v>
      </c>
      <c r="K41" s="24" t="n">
        <v>0.0995002</v>
      </c>
    </row>
    <row r="42" customFormat="false" ht="12.75" hidden="false" customHeight="false" outlineLevel="0" collapsed="false">
      <c r="A42" s="23" t="n">
        <v>1</v>
      </c>
      <c r="B42" s="24" t="s">
        <v>45</v>
      </c>
      <c r="C42" s="25" t="n">
        <v>221.005</v>
      </c>
      <c r="D42" s="24" t="n">
        <v>6.3855</v>
      </c>
      <c r="E42" s="24" t="n">
        <v>0.0176774</v>
      </c>
      <c r="F42" s="25" t="n">
        <v>0.0995002</v>
      </c>
      <c r="G42" s="25" t="n">
        <f aca="false">C42*$B$9+$B$10</f>
        <v>0.0654275708857475</v>
      </c>
      <c r="H42" s="24" t="n">
        <f aca="false">G42-F42</f>
        <v>-0.0340726291142525</v>
      </c>
      <c r="J42" s="26" t="n">
        <v>249</v>
      </c>
      <c r="K42" s="24" t="n">
        <v>0.108</v>
      </c>
    </row>
    <row r="43" customFormat="false" ht="12.75" hidden="false" customHeight="false" outlineLevel="0" collapsed="false">
      <c r="A43" s="23" t="n">
        <v>1</v>
      </c>
      <c r="B43" s="24" t="s">
        <v>45</v>
      </c>
      <c r="C43" s="25" t="n">
        <v>249</v>
      </c>
      <c r="D43" s="24" t="n">
        <v>6.622</v>
      </c>
      <c r="E43" s="24" t="n">
        <v>0.00282856</v>
      </c>
      <c r="F43" s="25" t="n">
        <v>0.108</v>
      </c>
      <c r="G43" s="25" t="n">
        <f aca="false">C43*$B$9+$B$10</f>
        <v>0.0688878760595911</v>
      </c>
      <c r="H43" s="24" t="n">
        <f aca="false">G43-F43</f>
        <v>-0.0391121239404089</v>
      </c>
      <c r="J43" s="26" t="n">
        <v>275</v>
      </c>
      <c r="K43" s="24" t="n">
        <v>0.092</v>
      </c>
    </row>
    <row r="44" customFormat="false" ht="12.75" hidden="false" customHeight="false" outlineLevel="0" collapsed="false">
      <c r="A44" s="23" t="n">
        <v>1</v>
      </c>
      <c r="B44" s="24" t="s">
        <v>45</v>
      </c>
      <c r="C44" s="25" t="n">
        <v>275</v>
      </c>
      <c r="D44" s="24" t="n">
        <v>6.65</v>
      </c>
      <c r="E44" s="24" t="n">
        <v>0</v>
      </c>
      <c r="F44" s="25" t="n">
        <v>0.092</v>
      </c>
      <c r="G44" s="25" t="n">
        <f aca="false">C44*$B$9+$B$10</f>
        <v>0.0721015904557309</v>
      </c>
      <c r="H44" s="24" t="n">
        <f aca="false">G44-F44</f>
        <v>-0.0198984095442691</v>
      </c>
      <c r="J44" s="26" t="n">
        <v>301</v>
      </c>
      <c r="K44" s="24" t="n">
        <v>0.0855002</v>
      </c>
    </row>
    <row r="45" customFormat="false" ht="12.75" hidden="false" customHeight="false" outlineLevel="0" collapsed="false">
      <c r="A45" s="23" t="n">
        <v>1</v>
      </c>
      <c r="B45" s="24" t="s">
        <v>45</v>
      </c>
      <c r="C45" s="25" t="n">
        <v>301</v>
      </c>
      <c r="D45" s="24" t="n">
        <v>6.5935</v>
      </c>
      <c r="E45" s="24" t="n">
        <v>0.00777829</v>
      </c>
      <c r="F45" s="25" t="n">
        <v>0.0855002</v>
      </c>
      <c r="G45" s="25" t="n">
        <f aca="false">C45*$B$9+$B$10</f>
        <v>0.0753153048518707</v>
      </c>
      <c r="H45" s="24" t="n">
        <f aca="false">G45-F45</f>
        <v>-0.0101848951481293</v>
      </c>
      <c r="J45" s="26" t="n">
        <v>351.997</v>
      </c>
      <c r="K45" s="24" t="n">
        <v>0.0533333</v>
      </c>
    </row>
    <row r="46" customFormat="false" ht="12.75" hidden="false" customHeight="false" outlineLevel="0" collapsed="false">
      <c r="A46" s="23" t="n">
        <v>1</v>
      </c>
      <c r="B46" s="24" t="s">
        <v>45</v>
      </c>
      <c r="C46" s="25" t="n">
        <v>351.997</v>
      </c>
      <c r="D46" s="24" t="n">
        <v>6.70033</v>
      </c>
      <c r="E46" s="24" t="n">
        <v>0.0201329</v>
      </c>
      <c r="F46" s="25" t="n">
        <v>0.0533333</v>
      </c>
      <c r="G46" s="25" t="n">
        <f aca="false">C46*$B$9+$B$10</f>
        <v>0.0816187584310992</v>
      </c>
      <c r="H46" s="24" t="n">
        <f aca="false">G46-F46</f>
        <v>0.0282854584310992</v>
      </c>
      <c r="J46" s="26" t="n">
        <v>396.99</v>
      </c>
      <c r="K46" s="24" t="n">
        <v>0.0900002</v>
      </c>
    </row>
    <row r="47" customFormat="false" ht="12.75" hidden="false" customHeight="false" outlineLevel="0" collapsed="false">
      <c r="A47" s="23" t="n">
        <v>1</v>
      </c>
      <c r="B47" s="24" t="s">
        <v>45</v>
      </c>
      <c r="C47" s="25" t="n">
        <v>396.99</v>
      </c>
      <c r="D47" s="24" t="n">
        <v>6.775</v>
      </c>
      <c r="E47" s="24" t="n">
        <v>0</v>
      </c>
      <c r="F47" s="25" t="n">
        <v>0.0900002</v>
      </c>
      <c r="G47" s="25" t="n">
        <f aca="false">C47*$B$9+$B$10</f>
        <v>0.0871800911936192</v>
      </c>
      <c r="H47" s="24" t="n">
        <f aca="false">G47-F47</f>
        <v>-0.00282010880638084</v>
      </c>
      <c r="J47" s="26" t="n">
        <v>401.993</v>
      </c>
      <c r="K47" s="24" t="n">
        <v>0.0889997</v>
      </c>
    </row>
    <row r="48" customFormat="false" ht="12.75" hidden="false" customHeight="false" outlineLevel="0" collapsed="false">
      <c r="A48" s="23" t="n">
        <v>1</v>
      </c>
      <c r="B48" s="24" t="s">
        <v>45</v>
      </c>
      <c r="C48" s="25" t="n">
        <v>401.993</v>
      </c>
      <c r="D48" s="24" t="n">
        <v>6.772</v>
      </c>
      <c r="E48" s="24" t="n">
        <v>0.000999928</v>
      </c>
      <c r="F48" s="25" t="n">
        <v>0.0889997</v>
      </c>
      <c r="G48" s="25" t="n">
        <f aca="false">C48*$B$9+$B$10</f>
        <v>0.0877984840060764</v>
      </c>
      <c r="H48" s="24" t="n">
        <f aca="false">G48-F48</f>
        <v>-0.00120121599392363</v>
      </c>
      <c r="J48" s="26" t="n">
        <v>456.99</v>
      </c>
      <c r="K48" s="24" t="n">
        <v>0.092</v>
      </c>
    </row>
    <row r="49" customFormat="false" ht="12.75" hidden="false" customHeight="false" outlineLevel="0" collapsed="false">
      <c r="A49" s="23" t="n">
        <v>1</v>
      </c>
      <c r="B49" s="24" t="s">
        <v>45</v>
      </c>
      <c r="C49" s="25" t="n">
        <v>456.99</v>
      </c>
      <c r="D49" s="24" t="n">
        <v>6.808</v>
      </c>
      <c r="E49" s="24" t="n">
        <v>0.00282822</v>
      </c>
      <c r="F49" s="25" t="n">
        <v>0.092</v>
      </c>
      <c r="G49" s="25" t="n">
        <f aca="false">C49*$B$9+$B$10</f>
        <v>0.094596355184711</v>
      </c>
      <c r="H49" s="24" t="n">
        <f aca="false">G49-F49</f>
        <v>0.00259635518471099</v>
      </c>
      <c r="J49" s="26" t="n">
        <v>499.005</v>
      </c>
      <c r="K49" s="24" t="n">
        <v>0.107</v>
      </c>
    </row>
    <row r="50" customFormat="false" ht="12.75" hidden="false" customHeight="false" outlineLevel="0" collapsed="false">
      <c r="A50" s="23" t="n">
        <v>1</v>
      </c>
      <c r="B50" s="24" t="s">
        <v>45</v>
      </c>
      <c r="C50" s="25" t="n">
        <v>499.005</v>
      </c>
      <c r="D50" s="24" t="n">
        <v>6.857</v>
      </c>
      <c r="E50" s="24" t="n">
        <v>0.00141411</v>
      </c>
      <c r="F50" s="25" t="n">
        <v>0.107</v>
      </c>
      <c r="G50" s="25" t="n">
        <f aca="false">C50*$B$9+$B$10</f>
        <v>0.0997895940444731</v>
      </c>
      <c r="H50" s="24" t="n">
        <f aca="false">G50-F50</f>
        <v>-0.00721040595552694</v>
      </c>
      <c r="J50" s="26" t="n">
        <v>554</v>
      </c>
      <c r="K50" s="24" t="n">
        <v>0.106</v>
      </c>
    </row>
    <row r="51" customFormat="false" ht="12.75" hidden="false" customHeight="false" outlineLevel="0" collapsed="false">
      <c r="A51" s="23" t="n">
        <v>1</v>
      </c>
      <c r="B51" s="24" t="s">
        <v>45</v>
      </c>
      <c r="C51" s="25" t="n">
        <v>554</v>
      </c>
      <c r="D51" s="24" t="n">
        <v>6.858</v>
      </c>
      <c r="E51" s="24" t="n">
        <v>0</v>
      </c>
      <c r="F51" s="25" t="n">
        <v>0.106</v>
      </c>
      <c r="G51" s="25" t="n">
        <f aca="false">C51*$B$9+$B$10</f>
        <v>0.106587218014308</v>
      </c>
      <c r="H51" s="24" t="n">
        <f aca="false">G51-F51</f>
        <v>0.000587218014307986</v>
      </c>
      <c r="J51" s="26" t="n">
        <v>559</v>
      </c>
      <c r="K51" s="24" t="n">
        <v>0.1145</v>
      </c>
    </row>
    <row r="52" customFormat="false" ht="12.75" hidden="false" customHeight="false" outlineLevel="0" collapsed="false">
      <c r="A52" s="23" t="n">
        <v>1</v>
      </c>
      <c r="B52" s="24" t="s">
        <v>45</v>
      </c>
      <c r="C52" s="25" t="n">
        <v>559</v>
      </c>
      <c r="D52" s="24" t="n">
        <v>6.8705</v>
      </c>
      <c r="E52" s="24" t="n">
        <v>0.000707056</v>
      </c>
      <c r="F52" s="25" t="n">
        <v>0.1145</v>
      </c>
      <c r="G52" s="25" t="n">
        <f aca="false">C52*$B$9+$B$10</f>
        <v>0.107205240013566</v>
      </c>
      <c r="H52" s="24" t="n">
        <f aca="false">G52-F52</f>
        <v>-0.00729475998643436</v>
      </c>
      <c r="J52" s="26" t="n">
        <v>601.005</v>
      </c>
      <c r="K52" s="24" t="n">
        <v>0.1315</v>
      </c>
    </row>
    <row r="53" customFormat="false" ht="12.75" hidden="false" customHeight="false" outlineLevel="0" collapsed="false">
      <c r="A53" s="23" t="n">
        <v>1</v>
      </c>
      <c r="B53" s="24" t="s">
        <v>45</v>
      </c>
      <c r="C53" s="25" t="n">
        <v>601.005</v>
      </c>
      <c r="D53" s="24" t="n">
        <v>6.8645</v>
      </c>
      <c r="E53" s="24" t="n">
        <v>0.00353561</v>
      </c>
      <c r="F53" s="25" t="n">
        <v>0.1315</v>
      </c>
      <c r="G53" s="25" t="n">
        <f aca="false">C53*$B$9+$B$10</f>
        <v>0.112397242829329</v>
      </c>
      <c r="H53" s="24" t="n">
        <f aca="false">G53-F53</f>
        <v>-0.0191027571706708</v>
      </c>
      <c r="J53" s="26" t="n">
        <v>701</v>
      </c>
      <c r="K53" s="24" t="n">
        <v>0.1375</v>
      </c>
    </row>
    <row r="54" customFormat="false" ht="12.75" hidden="false" customHeight="false" outlineLevel="0" collapsed="false">
      <c r="A54" s="23" t="n">
        <v>1</v>
      </c>
      <c r="B54" s="24" t="s">
        <v>45</v>
      </c>
      <c r="C54" s="25" t="n">
        <v>701</v>
      </c>
      <c r="D54" s="24" t="n">
        <v>6.8755</v>
      </c>
      <c r="E54" s="24" t="n">
        <v>0.000707056</v>
      </c>
      <c r="F54" s="25" t="n">
        <v>0.1375</v>
      </c>
      <c r="G54" s="25" t="n">
        <f aca="false">C54*$B$9+$B$10</f>
        <v>0.124757064792483</v>
      </c>
      <c r="H54" s="24" t="n">
        <f aca="false">G54-F54</f>
        <v>-0.012742935207517</v>
      </c>
      <c r="J54" s="26" t="n">
        <v>799</v>
      </c>
      <c r="K54" s="24" t="n">
        <v>0.142</v>
      </c>
    </row>
    <row r="55" customFormat="false" ht="12.75" hidden="false" customHeight="false" outlineLevel="0" collapsed="false">
      <c r="A55" s="23" t="n">
        <v>1</v>
      </c>
      <c r="B55" s="24" t="s">
        <v>45</v>
      </c>
      <c r="C55" s="25" t="n">
        <v>799</v>
      </c>
      <c r="D55" s="24" t="n">
        <v>6.929</v>
      </c>
      <c r="E55" s="24" t="n">
        <v>0.00282856</v>
      </c>
      <c r="F55" s="25" t="n">
        <v>0.142</v>
      </c>
      <c r="G55" s="25" t="n">
        <f aca="false">C55*$B$9+$B$10</f>
        <v>0.136870295977933</v>
      </c>
      <c r="H55" s="24" t="n">
        <f aca="false">G55-F55</f>
        <v>-0.005129704022067</v>
      </c>
      <c r="J55" s="26" t="n">
        <v>807.99</v>
      </c>
      <c r="K55" s="24" t="n">
        <v>0.145</v>
      </c>
    </row>
    <row r="56" customFormat="false" ht="12.75" hidden="false" customHeight="false" outlineLevel="0" collapsed="false">
      <c r="A56" s="23" t="n">
        <v>1</v>
      </c>
      <c r="B56" s="24" t="s">
        <v>45</v>
      </c>
      <c r="C56" s="25" t="n">
        <v>807.99</v>
      </c>
      <c r="D56" s="24" t="n">
        <v>6.927</v>
      </c>
      <c r="E56" s="24" t="n">
        <v>0</v>
      </c>
      <c r="F56" s="25" t="n">
        <v>0.145</v>
      </c>
      <c r="G56" s="25" t="n">
        <f aca="false">C56*$B$9+$B$10</f>
        <v>0.137981499532598</v>
      </c>
      <c r="H56" s="24" t="n">
        <f aca="false">G56-F56</f>
        <v>-0.00701850046740174</v>
      </c>
      <c r="J56" s="26" t="n">
        <v>900</v>
      </c>
      <c r="K56" s="24" t="n">
        <v>0.153</v>
      </c>
    </row>
    <row r="57" customFormat="false" ht="12.75" hidden="false" customHeight="false" outlineLevel="0" collapsed="false">
      <c r="A57" s="23" t="n">
        <v>1</v>
      </c>
      <c r="B57" s="24" t="s">
        <v>45</v>
      </c>
      <c r="C57" s="25" t="n">
        <v>900</v>
      </c>
      <c r="D57" s="24" t="n">
        <v>6.951</v>
      </c>
      <c r="E57" s="24" t="n">
        <v>0</v>
      </c>
      <c r="F57" s="25" t="n">
        <v>0.153</v>
      </c>
      <c r="G57" s="25" t="n">
        <f aca="false">C57*$B$9+$B$10</f>
        <v>0.149354340362938</v>
      </c>
      <c r="H57" s="24" t="n">
        <f aca="false">G57-F57</f>
        <v>-0.0036456596370624</v>
      </c>
      <c r="J57" s="26" t="n">
        <v>912</v>
      </c>
      <c r="K57" s="24" t="n">
        <v>0.147</v>
      </c>
    </row>
    <row r="58" customFormat="false" ht="12.75" hidden="false" customHeight="false" outlineLevel="0" collapsed="false">
      <c r="A58" s="23" t="n">
        <v>1</v>
      </c>
      <c r="B58" s="24" t="s">
        <v>45</v>
      </c>
      <c r="C58" s="25" t="n">
        <v>912</v>
      </c>
      <c r="D58" s="24" t="n">
        <v>6.95</v>
      </c>
      <c r="E58" s="24" t="n">
        <v>0</v>
      </c>
      <c r="F58" s="25" t="n">
        <v>0.147</v>
      </c>
      <c r="G58" s="25" t="n">
        <f aca="false">C58*$B$9+$B$10</f>
        <v>0.150837593161156</v>
      </c>
      <c r="H58" s="24" t="n">
        <f aca="false">G58-F58</f>
        <v>0.00383759316115598</v>
      </c>
      <c r="J58" s="26" t="n">
        <v>999</v>
      </c>
      <c r="K58" s="24" t="n">
        <v>0.1695</v>
      </c>
    </row>
    <row r="59" customFormat="false" ht="12.75" hidden="false" customHeight="false" outlineLevel="0" collapsed="false">
      <c r="A59" s="23" t="n">
        <v>1</v>
      </c>
      <c r="B59" s="24" t="s">
        <v>45</v>
      </c>
      <c r="C59" s="25" t="n">
        <v>999</v>
      </c>
      <c r="D59" s="24" t="n">
        <v>6.9615</v>
      </c>
      <c r="E59" s="24" t="n">
        <v>0.00212117</v>
      </c>
      <c r="F59" s="25" t="n">
        <v>0.1695</v>
      </c>
      <c r="G59" s="25" t="n">
        <f aca="false">C59*$B$9+$B$10</f>
        <v>0.161591175948239</v>
      </c>
      <c r="H59" s="24" t="n">
        <f aca="false">G59-F59</f>
        <v>-0.00790882405176088</v>
      </c>
      <c r="J59" s="26" t="n">
        <v>1006.98</v>
      </c>
      <c r="K59" s="24" t="n">
        <v>0.174</v>
      </c>
    </row>
    <row r="60" customFormat="false" ht="12.75" hidden="false" customHeight="false" outlineLevel="0" collapsed="false">
      <c r="A60" s="23" t="n">
        <v>1</v>
      </c>
      <c r="B60" s="24" t="s">
        <v>45</v>
      </c>
      <c r="C60" s="25" t="n">
        <v>1006.98</v>
      </c>
      <c r="D60" s="24" t="n">
        <v>6.963</v>
      </c>
      <c r="E60" s="24" t="n">
        <v>0.00141445</v>
      </c>
      <c r="F60" s="25" t="n">
        <v>0.174</v>
      </c>
      <c r="G60" s="25" t="n">
        <f aca="false">C60*$B$9+$B$10</f>
        <v>0.162577539059054</v>
      </c>
      <c r="H60" s="24" t="n">
        <f aca="false">G60-F60</f>
        <v>-0.0114224609409456</v>
      </c>
      <c r="J60" s="26" t="n">
        <v>1012.99</v>
      </c>
      <c r="K60" s="24" t="n">
        <v>0.173</v>
      </c>
    </row>
    <row r="61" customFormat="false" ht="12.75" hidden="false" customHeight="false" outlineLevel="0" collapsed="false">
      <c r="A61" s="23" t="n">
        <v>1</v>
      </c>
      <c r="B61" s="24" t="s">
        <v>45</v>
      </c>
      <c r="C61" s="25" t="n">
        <v>1012.99</v>
      </c>
      <c r="D61" s="24" t="n">
        <v>6.963</v>
      </c>
      <c r="E61" s="24" t="n">
        <v>0</v>
      </c>
      <c r="F61" s="25" t="n">
        <v>0.173</v>
      </c>
      <c r="G61" s="25" t="n">
        <f aca="false">C61*$B$9+$B$10</f>
        <v>0.163320401502162</v>
      </c>
      <c r="H61" s="24" t="n">
        <f aca="false">G61-F61</f>
        <v>-0.00967959849783792</v>
      </c>
      <c r="J61" s="26" t="n">
        <v>1017</v>
      </c>
      <c r="K61" s="24" t="n">
        <v>0.166</v>
      </c>
    </row>
    <row r="62" customFormat="false" ht="13.5" hidden="false" customHeight="false" outlineLevel="0" collapsed="false">
      <c r="A62" s="23" t="n">
        <v>1</v>
      </c>
      <c r="B62" s="24" t="s">
        <v>45</v>
      </c>
      <c r="C62" s="25" t="n">
        <v>1017</v>
      </c>
      <c r="D62" s="24" t="n">
        <v>6.963</v>
      </c>
      <c r="E62" s="24" t="n">
        <v>0</v>
      </c>
      <c r="F62" s="25" t="n">
        <v>0.166</v>
      </c>
      <c r="G62" s="25" t="n">
        <f aca="false">C62*$B$9+$B$10</f>
        <v>0.163816055145567</v>
      </c>
      <c r="H62" s="24" t="n">
        <f aca="false">G62-F62</f>
        <v>-0.00218394485443332</v>
      </c>
      <c r="J62" s="26" t="n">
        <v>11</v>
      </c>
      <c r="K62" s="24" t="n">
        <v>0.0170002</v>
      </c>
    </row>
    <row r="63" customFormat="false" ht="13.5" hidden="false" customHeight="false" outlineLevel="0" collapsed="false">
      <c r="A63" s="27" t="n">
        <v>2</v>
      </c>
      <c r="B63" s="24" t="s">
        <v>45</v>
      </c>
      <c r="C63" s="28" t="n">
        <v>11</v>
      </c>
      <c r="D63" s="29" t="n">
        <v>8.258</v>
      </c>
      <c r="E63" s="29" t="n">
        <v>0.046669</v>
      </c>
      <c r="F63" s="28" t="n">
        <v>0.0170002</v>
      </c>
      <c r="G63" s="28" t="n">
        <f aca="false">C63*$B$9+$B$10</f>
        <v>0.0394700288949268</v>
      </c>
      <c r="H63" s="29" t="n">
        <f aca="false">G63-F63</f>
        <v>0.0224698288949268</v>
      </c>
      <c r="J63" s="26" t="n">
        <v>16</v>
      </c>
      <c r="K63" s="24" t="n">
        <v>0.129999</v>
      </c>
    </row>
    <row r="64" customFormat="false" ht="12.75" hidden="false" customHeight="false" outlineLevel="0" collapsed="false">
      <c r="A64" s="23" t="n">
        <v>2</v>
      </c>
      <c r="B64" s="24" t="s">
        <v>45</v>
      </c>
      <c r="C64" s="25" t="n">
        <v>16</v>
      </c>
      <c r="D64" s="24" t="n">
        <v>8.275</v>
      </c>
      <c r="E64" s="24" t="n">
        <v>0</v>
      </c>
      <c r="F64" s="25" t="n">
        <v>0.129999</v>
      </c>
      <c r="G64" s="25" t="n">
        <f aca="false">C64*$B$9+$B$10</f>
        <v>0.0400880508941845</v>
      </c>
      <c r="H64" s="24" t="n">
        <f aca="false">G64-F64</f>
        <v>-0.0899109491058155</v>
      </c>
      <c r="J64" s="26" t="n">
        <v>23.985</v>
      </c>
      <c r="K64" s="24" t="n">
        <v>0.0225</v>
      </c>
    </row>
    <row r="65" customFormat="false" ht="12.75" hidden="false" customHeight="false" outlineLevel="0" collapsed="false">
      <c r="A65" s="23" t="n">
        <v>2</v>
      </c>
      <c r="B65" s="24" t="s">
        <v>45</v>
      </c>
      <c r="C65" s="25" t="n">
        <v>23.985</v>
      </c>
      <c r="D65" s="24" t="n">
        <v>8.2705</v>
      </c>
      <c r="E65" s="24" t="n">
        <v>0.0134351</v>
      </c>
      <c r="F65" s="25" t="n">
        <v>0.0225</v>
      </c>
      <c r="G65" s="25" t="n">
        <f aca="false">C65*$B$9+$B$10</f>
        <v>0.041075032026999</v>
      </c>
      <c r="H65" s="24" t="n">
        <f aca="false">G65-F65</f>
        <v>0.018575032026999</v>
      </c>
      <c r="J65" s="26" t="n">
        <v>30</v>
      </c>
      <c r="K65" s="24" t="n">
        <v>-0.0150003</v>
      </c>
    </row>
    <row r="66" customFormat="false" ht="12.75" hidden="false" customHeight="false" outlineLevel="0" collapsed="false">
      <c r="A66" s="23" t="n">
        <v>2</v>
      </c>
      <c r="B66" s="24" t="s">
        <v>45</v>
      </c>
      <c r="C66" s="25" t="n">
        <v>30</v>
      </c>
      <c r="D66" s="24" t="n">
        <v>8.581</v>
      </c>
      <c r="E66" s="24" t="n">
        <v>0.0579826</v>
      </c>
      <c r="F66" s="25" t="n">
        <v>-0.0150003</v>
      </c>
      <c r="G66" s="25" t="n">
        <f aca="false">C66*$B$9+$B$10</f>
        <v>0.0418185124921059</v>
      </c>
      <c r="H66" s="24" t="n">
        <f aca="false">G66-F66</f>
        <v>0.0568188124921059</v>
      </c>
      <c r="J66" s="26" t="n">
        <v>35</v>
      </c>
      <c r="K66" s="24" t="n">
        <v>0.0139999</v>
      </c>
    </row>
    <row r="67" customFormat="false" ht="12.75" hidden="false" customHeight="false" outlineLevel="0" collapsed="false">
      <c r="A67" s="23" t="n">
        <v>2</v>
      </c>
      <c r="B67" s="24" t="s">
        <v>45</v>
      </c>
      <c r="C67" s="25" t="n">
        <v>35</v>
      </c>
      <c r="D67" s="24" t="n">
        <v>8.921</v>
      </c>
      <c r="E67" s="24" t="n">
        <v>0</v>
      </c>
      <c r="F67" s="25" t="n">
        <v>0.0139999</v>
      </c>
      <c r="G67" s="25" t="n">
        <f aca="false">C67*$B$9+$B$10</f>
        <v>0.0424365344913636</v>
      </c>
      <c r="H67" s="24" t="n">
        <f aca="false">G67-F67</f>
        <v>0.0284366344913636</v>
      </c>
      <c r="J67" s="26" t="n">
        <v>45</v>
      </c>
      <c r="K67" s="24" t="n">
        <v>0.00299931</v>
      </c>
    </row>
    <row r="68" customFormat="false" ht="12.75" hidden="false" customHeight="false" outlineLevel="0" collapsed="false">
      <c r="A68" s="23" t="n">
        <v>2</v>
      </c>
      <c r="B68" s="24" t="s">
        <v>45</v>
      </c>
      <c r="C68" s="25" t="n">
        <v>45</v>
      </c>
      <c r="D68" s="24" t="n">
        <v>9.065</v>
      </c>
      <c r="E68" s="24" t="n">
        <v>0</v>
      </c>
      <c r="F68" s="25" t="n">
        <v>0.00299931</v>
      </c>
      <c r="G68" s="25" t="n">
        <f aca="false">C68*$B$9+$B$10</f>
        <v>0.0436725784898789</v>
      </c>
      <c r="H68" s="24" t="n">
        <f aca="false">G68-F68</f>
        <v>0.0406732684898789</v>
      </c>
      <c r="J68" s="26" t="n">
        <v>52</v>
      </c>
      <c r="K68" s="24" t="n">
        <v>0.0559998</v>
      </c>
    </row>
    <row r="69" customFormat="false" ht="12.75" hidden="false" customHeight="false" outlineLevel="0" collapsed="false">
      <c r="A69" s="23" t="n">
        <v>2</v>
      </c>
      <c r="B69" s="24" t="s">
        <v>45</v>
      </c>
      <c r="C69" s="25" t="n">
        <v>52</v>
      </c>
      <c r="D69" s="24" t="n">
        <v>9.203</v>
      </c>
      <c r="E69" s="24" t="n">
        <v>0</v>
      </c>
      <c r="F69" s="25" t="n">
        <v>0.0559998</v>
      </c>
      <c r="G69" s="25" t="n">
        <f aca="false">C69*$B$9+$B$10</f>
        <v>0.0445378092888396</v>
      </c>
      <c r="H69" s="24" t="n">
        <f aca="false">G69-F69</f>
        <v>-0.0114619907111604</v>
      </c>
      <c r="J69" s="26" t="n">
        <v>61.3367</v>
      </c>
      <c r="K69" s="24" t="n">
        <v>0.108334</v>
      </c>
    </row>
    <row r="70" customFormat="false" ht="12.75" hidden="false" customHeight="false" outlineLevel="0" collapsed="false">
      <c r="A70" s="23" t="n">
        <v>2</v>
      </c>
      <c r="B70" s="24" t="s">
        <v>45</v>
      </c>
      <c r="C70" s="25" t="n">
        <v>61.3367</v>
      </c>
      <c r="D70" s="24" t="n">
        <v>9.15533</v>
      </c>
      <c r="E70" s="24" t="n">
        <v>0.0369505</v>
      </c>
      <c r="F70" s="25" t="n">
        <v>0.108334</v>
      </c>
      <c r="G70" s="25" t="n">
        <f aca="false">C70*$B$9+$B$10</f>
        <v>0.0456918664889334</v>
      </c>
      <c r="H70" s="24" t="n">
        <f aca="false">G70-F70</f>
        <v>-0.0626421335110666</v>
      </c>
      <c r="J70" s="26" t="n">
        <v>67.99</v>
      </c>
      <c r="K70" s="24" t="n">
        <v>0.219</v>
      </c>
    </row>
    <row r="71" customFormat="false" ht="12.75" hidden="false" customHeight="false" outlineLevel="0" collapsed="false">
      <c r="A71" s="23" t="n">
        <v>2</v>
      </c>
      <c r="B71" s="24" t="s">
        <v>45</v>
      </c>
      <c r="C71" s="25" t="n">
        <v>67.99</v>
      </c>
      <c r="D71" s="24" t="n">
        <v>9.007</v>
      </c>
      <c r="E71" s="24" t="n">
        <v>0</v>
      </c>
      <c r="F71" s="25" t="n">
        <v>0.219</v>
      </c>
      <c r="G71" s="25" t="n">
        <f aca="false">C71*$B$9+$B$10</f>
        <v>0.0465142436424656</v>
      </c>
      <c r="H71" s="24" t="n">
        <f aca="false">G71-F71</f>
        <v>-0.172485756357534</v>
      </c>
      <c r="J71" s="26" t="n">
        <v>75.99</v>
      </c>
      <c r="K71" s="24" t="n">
        <v>0.1145</v>
      </c>
    </row>
    <row r="72" customFormat="false" ht="12.75" hidden="false" customHeight="false" outlineLevel="0" collapsed="false">
      <c r="A72" s="23" t="n">
        <v>2</v>
      </c>
      <c r="B72" s="24" t="s">
        <v>45</v>
      </c>
      <c r="C72" s="25" t="n">
        <v>75.99</v>
      </c>
      <c r="D72" s="24" t="n">
        <v>8.5975</v>
      </c>
      <c r="E72" s="24" t="n">
        <v>0.0784889</v>
      </c>
      <c r="F72" s="25" t="n">
        <v>0.1145</v>
      </c>
      <c r="G72" s="25" t="n">
        <f aca="false">C72*$B$9+$B$10</f>
        <v>0.0475030788412778</v>
      </c>
      <c r="H72" s="24" t="n">
        <f aca="false">G72-F72</f>
        <v>-0.0669969211587222</v>
      </c>
      <c r="J72" s="26" t="n">
        <v>81.99</v>
      </c>
      <c r="K72" s="24" t="n">
        <v>0.192999</v>
      </c>
    </row>
    <row r="73" customFormat="false" ht="12.75" hidden="false" customHeight="false" outlineLevel="0" collapsed="false">
      <c r="A73" s="23" t="n">
        <v>2</v>
      </c>
      <c r="B73" s="24" t="s">
        <v>45</v>
      </c>
      <c r="C73" s="25" t="n">
        <v>81.99</v>
      </c>
      <c r="D73" s="24" t="n">
        <v>8.178</v>
      </c>
      <c r="E73" s="24" t="n">
        <v>0.141421</v>
      </c>
      <c r="F73" s="25" t="n">
        <v>0.192999</v>
      </c>
      <c r="G73" s="25" t="n">
        <f aca="false">C73*$B$9+$B$10</f>
        <v>0.048244705240387</v>
      </c>
      <c r="H73" s="24" t="n">
        <f aca="false">G73-F73</f>
        <v>-0.144754294759613</v>
      </c>
      <c r="J73" s="26" t="n">
        <v>88</v>
      </c>
      <c r="K73" s="24" t="n">
        <v>0.278</v>
      </c>
    </row>
    <row r="74" customFormat="false" ht="12.75" hidden="false" customHeight="false" outlineLevel="0" collapsed="false">
      <c r="A74" s="23" t="n">
        <v>2</v>
      </c>
      <c r="B74" s="24" t="s">
        <v>45</v>
      </c>
      <c r="C74" s="25" t="n">
        <v>88</v>
      </c>
      <c r="D74" s="24" t="n">
        <v>7.708</v>
      </c>
      <c r="E74" s="24" t="n">
        <v>0</v>
      </c>
      <c r="F74" s="25" t="n">
        <v>0.278</v>
      </c>
      <c r="G74" s="25" t="n">
        <f aca="false">C74*$B$9+$B$10</f>
        <v>0.0489875676834947</v>
      </c>
      <c r="H74" s="24" t="n">
        <f aca="false">G74-F74</f>
        <v>-0.229012432316505</v>
      </c>
      <c r="J74" s="26" t="n">
        <v>97.45</v>
      </c>
      <c r="K74" s="24" t="n">
        <v>0.188</v>
      </c>
    </row>
    <row r="75" customFormat="false" ht="12.75" hidden="false" customHeight="false" outlineLevel="0" collapsed="false">
      <c r="A75" s="23" t="n">
        <v>2</v>
      </c>
      <c r="B75" s="24" t="s">
        <v>45</v>
      </c>
      <c r="C75" s="25" t="n">
        <v>97.45</v>
      </c>
      <c r="D75" s="24" t="n">
        <v>7.199</v>
      </c>
      <c r="E75" s="24" t="n">
        <v>0.0296984</v>
      </c>
      <c r="F75" s="25" t="n">
        <v>0.188</v>
      </c>
      <c r="G75" s="25" t="n">
        <f aca="false">C75*$B$9+$B$10</f>
        <v>0.0501556292620917</v>
      </c>
      <c r="H75" s="24" t="n">
        <f aca="false">G75-F75</f>
        <v>-0.137844370737908</v>
      </c>
      <c r="J75" s="26" t="n">
        <v>101.035</v>
      </c>
      <c r="K75" s="24" t="n">
        <v>0.214</v>
      </c>
    </row>
    <row r="76" customFormat="false" ht="12.75" hidden="false" customHeight="false" outlineLevel="0" collapsed="false">
      <c r="A76" s="23" t="n">
        <v>2</v>
      </c>
      <c r="B76" s="24" t="s">
        <v>45</v>
      </c>
      <c r="C76" s="25" t="n">
        <v>101.035</v>
      </c>
      <c r="D76" s="24" t="n">
        <v>7.026</v>
      </c>
      <c r="E76" s="24" t="n">
        <v>0.0579826</v>
      </c>
      <c r="F76" s="25" t="n">
        <v>0.214</v>
      </c>
      <c r="G76" s="25" t="n">
        <f aca="false">C76*$B$9+$B$10</f>
        <v>0.0505987510355594</v>
      </c>
      <c r="H76" s="24" t="n">
        <f aca="false">G76-F76</f>
        <v>-0.163401248964441</v>
      </c>
      <c r="J76" s="26" t="n">
        <v>115.985</v>
      </c>
      <c r="K76" s="24" t="n">
        <v>0.2415</v>
      </c>
    </row>
    <row r="77" customFormat="false" ht="12.75" hidden="false" customHeight="false" outlineLevel="0" collapsed="false">
      <c r="A77" s="23" t="n">
        <v>2</v>
      </c>
      <c r="B77" s="24" t="s">
        <v>45</v>
      </c>
      <c r="C77" s="25" t="n">
        <v>115.985</v>
      </c>
      <c r="D77" s="24" t="n">
        <v>6.7365</v>
      </c>
      <c r="E77" s="24" t="n">
        <v>0.00494973</v>
      </c>
      <c r="F77" s="25" t="n">
        <v>0.2415</v>
      </c>
      <c r="G77" s="25" t="n">
        <f aca="false">C77*$B$9+$B$10</f>
        <v>0.0524466368133398</v>
      </c>
      <c r="H77" s="24" t="n">
        <f aca="false">G77-F77</f>
        <v>-0.18905336318666</v>
      </c>
      <c r="J77" s="26" t="n">
        <v>126.005</v>
      </c>
      <c r="K77" s="24" t="n">
        <v>0.1285</v>
      </c>
    </row>
    <row r="78" customFormat="false" ht="12.75" hidden="false" customHeight="false" outlineLevel="0" collapsed="false">
      <c r="A78" s="23" t="n">
        <v>2</v>
      </c>
      <c r="B78" s="24" t="s">
        <v>45</v>
      </c>
      <c r="C78" s="25" t="n">
        <v>126.005</v>
      </c>
      <c r="D78" s="24" t="n">
        <v>6.5125</v>
      </c>
      <c r="E78" s="24" t="n">
        <v>0.020506</v>
      </c>
      <c r="F78" s="25" t="n">
        <v>0.1285</v>
      </c>
      <c r="G78" s="25" t="n">
        <f aca="false">C78*$B$9+$B$10</f>
        <v>0.0536851528998521</v>
      </c>
      <c r="H78" s="24" t="n">
        <f aca="false">G78-F78</f>
        <v>-0.0748148471001479</v>
      </c>
      <c r="J78" s="26" t="n">
        <v>131</v>
      </c>
      <c r="K78" s="24" t="n">
        <v>0.132</v>
      </c>
    </row>
    <row r="79" customFormat="false" ht="12.75" hidden="false" customHeight="false" outlineLevel="0" collapsed="false">
      <c r="A79" s="23" t="n">
        <v>2</v>
      </c>
      <c r="B79" s="24" t="s">
        <v>45</v>
      </c>
      <c r="C79" s="25" t="n">
        <v>131</v>
      </c>
      <c r="D79" s="24" t="n">
        <v>6.455</v>
      </c>
      <c r="E79" s="24" t="n">
        <v>0</v>
      </c>
      <c r="F79" s="25" t="n">
        <v>0.132</v>
      </c>
      <c r="G79" s="25" t="n">
        <f aca="false">C79*$B$9+$B$10</f>
        <v>0.0543025568771105</v>
      </c>
      <c r="H79" s="24" t="n">
        <f aca="false">G79-F79</f>
        <v>-0.0776974431228895</v>
      </c>
      <c r="J79" s="26" t="n">
        <v>140</v>
      </c>
      <c r="K79" s="24" t="n">
        <v>0.136</v>
      </c>
    </row>
    <row r="80" customFormat="false" ht="12.75" hidden="false" customHeight="false" outlineLevel="0" collapsed="false">
      <c r="A80" s="23" t="n">
        <v>2</v>
      </c>
      <c r="B80" s="24" t="s">
        <v>45</v>
      </c>
      <c r="C80" s="25" t="n">
        <v>140</v>
      </c>
      <c r="D80" s="24" t="n">
        <v>6.384</v>
      </c>
      <c r="E80" s="24" t="n">
        <v>0.00989945</v>
      </c>
      <c r="F80" s="25" t="n">
        <v>0.136</v>
      </c>
      <c r="G80" s="25" t="n">
        <f aca="false">C80*$B$9+$B$10</f>
        <v>0.0554149964757743</v>
      </c>
      <c r="H80" s="24" t="n">
        <f aca="false">G80-F80</f>
        <v>-0.0805850035242257</v>
      </c>
      <c r="J80" s="26" t="n">
        <v>148.995</v>
      </c>
      <c r="K80" s="24" t="n">
        <v>0.161</v>
      </c>
    </row>
    <row r="81" customFormat="false" ht="12.75" hidden="false" customHeight="false" outlineLevel="0" collapsed="false">
      <c r="A81" s="23" t="n">
        <v>2</v>
      </c>
      <c r="B81" s="24" t="s">
        <v>45</v>
      </c>
      <c r="C81" s="25" t="n">
        <v>148.995</v>
      </c>
      <c r="D81" s="24" t="n">
        <v>6.28</v>
      </c>
      <c r="E81" s="24" t="n">
        <v>0.0141421</v>
      </c>
      <c r="F81" s="25" t="n">
        <v>0.161</v>
      </c>
      <c r="G81" s="25" t="n">
        <f aca="false">C81*$B$9+$B$10</f>
        <v>0.0565268180524388</v>
      </c>
      <c r="H81" s="24" t="n">
        <f aca="false">G81-F81</f>
        <v>-0.104473181947561</v>
      </c>
      <c r="J81" s="26" t="n">
        <v>163.99</v>
      </c>
      <c r="K81" s="24" t="n">
        <v>0.155</v>
      </c>
    </row>
    <row r="82" customFormat="false" ht="12.75" hidden="false" customHeight="false" outlineLevel="0" collapsed="false">
      <c r="A82" s="23" t="n">
        <v>2</v>
      </c>
      <c r="B82" s="24" t="s">
        <v>45</v>
      </c>
      <c r="C82" s="25" t="n">
        <v>163.99</v>
      </c>
      <c r="D82" s="24" t="n">
        <v>6.108</v>
      </c>
      <c r="E82" s="24" t="n">
        <v>0</v>
      </c>
      <c r="F82" s="25" t="n">
        <v>0.155</v>
      </c>
      <c r="G82" s="25" t="n">
        <f aca="false">C82*$B$9+$B$10</f>
        <v>0.0583802660282125</v>
      </c>
      <c r="H82" s="24" t="n">
        <f aca="false">G82-F82</f>
        <v>-0.0966197339717875</v>
      </c>
      <c r="J82" s="26" t="n">
        <v>175</v>
      </c>
      <c r="K82" s="24" t="n">
        <v>0.0973334</v>
      </c>
    </row>
    <row r="83" customFormat="false" ht="12.75" hidden="false" customHeight="false" outlineLevel="0" collapsed="false">
      <c r="A83" s="23" t="n">
        <v>2</v>
      </c>
      <c r="B83" s="24" t="s">
        <v>45</v>
      </c>
      <c r="C83" s="25" t="n">
        <v>175</v>
      </c>
      <c r="D83" s="24" t="n">
        <v>6.14333</v>
      </c>
      <c r="E83" s="24" t="n">
        <v>0.00702374</v>
      </c>
      <c r="F83" s="25" t="n">
        <v>0.0973334</v>
      </c>
      <c r="G83" s="25" t="n">
        <f aca="false">C83*$B$9+$B$10</f>
        <v>0.0597411504705779</v>
      </c>
      <c r="H83" s="24" t="n">
        <f aca="false">G83-F83</f>
        <v>-0.0375922495294221</v>
      </c>
      <c r="J83" s="26" t="n">
        <v>191.01</v>
      </c>
      <c r="K83" s="24" t="n">
        <v>0.0669999</v>
      </c>
    </row>
    <row r="84" customFormat="false" ht="12.75" hidden="false" customHeight="false" outlineLevel="0" collapsed="false">
      <c r="A84" s="23" t="n">
        <v>2</v>
      </c>
      <c r="B84" s="24" t="s">
        <v>45</v>
      </c>
      <c r="C84" s="25" t="n">
        <v>191.01</v>
      </c>
      <c r="D84" s="24" t="n">
        <v>6.276</v>
      </c>
      <c r="E84" s="24" t="n">
        <v>0</v>
      </c>
      <c r="F84" s="25" t="n">
        <v>0.0669999</v>
      </c>
      <c r="G84" s="25" t="n">
        <f aca="false">C84*$B$9+$B$10</f>
        <v>0.0617200569122009</v>
      </c>
      <c r="H84" s="24" t="n">
        <f aca="false">G84-F84</f>
        <v>-0.00527984308779914</v>
      </c>
      <c r="J84" s="26" t="n">
        <v>199.973</v>
      </c>
      <c r="K84" s="24" t="n">
        <v>0.0770001</v>
      </c>
    </row>
    <row r="85" customFormat="false" ht="12.75" hidden="false" customHeight="false" outlineLevel="0" collapsed="false">
      <c r="A85" s="23" t="n">
        <v>2</v>
      </c>
      <c r="B85" s="24" t="s">
        <v>45</v>
      </c>
      <c r="C85" s="25" t="n">
        <v>199.973</v>
      </c>
      <c r="D85" s="24" t="n">
        <v>6.38</v>
      </c>
      <c r="E85" s="24" t="n">
        <v>0.0186814</v>
      </c>
      <c r="F85" s="25" t="n">
        <v>0.0770001</v>
      </c>
      <c r="G85" s="25" t="n">
        <f aca="false">C85*$B$9+$B$10</f>
        <v>0.0628279231480701</v>
      </c>
      <c r="H85" s="24" t="n">
        <f aca="false">G85-F85</f>
        <v>-0.0141721768519299</v>
      </c>
      <c r="J85" s="26" t="n">
        <v>205.005</v>
      </c>
      <c r="K85" s="24" t="n">
        <v>0.0760002</v>
      </c>
    </row>
    <row r="86" customFormat="false" ht="12.75" hidden="false" customHeight="false" outlineLevel="0" collapsed="false">
      <c r="A86" s="23" t="n">
        <v>2</v>
      </c>
      <c r="B86" s="24" t="s">
        <v>45</v>
      </c>
      <c r="C86" s="25" t="n">
        <v>205.005</v>
      </c>
      <c r="D86" s="24" t="n">
        <v>6.419</v>
      </c>
      <c r="E86" s="24" t="n">
        <v>0.0183848</v>
      </c>
      <c r="F86" s="25" t="n">
        <v>0.0760002</v>
      </c>
      <c r="G86" s="25" t="n">
        <f aca="false">C86*$B$9+$B$10</f>
        <v>0.063449900488123</v>
      </c>
      <c r="H86" s="24" t="n">
        <f aca="false">G86-F86</f>
        <v>-0.012550299511877</v>
      </c>
      <c r="J86" s="26" t="n">
        <v>221.98</v>
      </c>
      <c r="K86" s="24" t="n">
        <v>0.0999999</v>
      </c>
    </row>
    <row r="87" customFormat="false" ht="12.75" hidden="false" customHeight="false" outlineLevel="0" collapsed="false">
      <c r="A87" s="23" t="n">
        <v>2</v>
      </c>
      <c r="B87" s="24" t="s">
        <v>45</v>
      </c>
      <c r="C87" s="25" t="n">
        <v>221.98</v>
      </c>
      <c r="D87" s="24" t="n">
        <v>6.47</v>
      </c>
      <c r="E87" s="24" t="n">
        <v>0</v>
      </c>
      <c r="F87" s="25" t="n">
        <v>0.0999999</v>
      </c>
      <c r="G87" s="25" t="n">
        <f aca="false">C87*$B$9+$B$10</f>
        <v>0.0655480851756028</v>
      </c>
      <c r="H87" s="24" t="n">
        <f aca="false">G87-F87</f>
        <v>-0.0344518148243972</v>
      </c>
      <c r="J87" s="26" t="n">
        <v>249</v>
      </c>
      <c r="K87" s="24" t="n">
        <v>0.0984998</v>
      </c>
    </row>
    <row r="88" customFormat="false" ht="12.75" hidden="false" customHeight="false" outlineLevel="0" collapsed="false">
      <c r="A88" s="23" t="n">
        <v>2</v>
      </c>
      <c r="B88" s="24" t="s">
        <v>45</v>
      </c>
      <c r="C88" s="25" t="n">
        <v>249</v>
      </c>
      <c r="D88" s="24" t="n">
        <v>6.4605</v>
      </c>
      <c r="E88" s="24" t="n">
        <v>0.00777829</v>
      </c>
      <c r="F88" s="25" t="n">
        <v>0.0984998</v>
      </c>
      <c r="G88" s="25" t="n">
        <f aca="false">C88*$B$9+$B$10</f>
        <v>0.0688878760595911</v>
      </c>
      <c r="H88" s="24" t="n">
        <f aca="false">G88-F88</f>
        <v>-0.0296119239404089</v>
      </c>
      <c r="J88" s="26" t="n">
        <v>298.01</v>
      </c>
      <c r="K88" s="24" t="n">
        <v>0.0740004</v>
      </c>
    </row>
    <row r="89" customFormat="false" ht="12.75" hidden="false" customHeight="false" outlineLevel="0" collapsed="false">
      <c r="A89" s="23" t="n">
        <v>2</v>
      </c>
      <c r="B89" s="24" t="s">
        <v>45</v>
      </c>
      <c r="C89" s="25" t="n">
        <v>298.01</v>
      </c>
      <c r="D89" s="24" t="n">
        <v>6.478</v>
      </c>
      <c r="E89" s="24" t="n">
        <v>0</v>
      </c>
      <c r="F89" s="25" t="n">
        <v>0.0740004</v>
      </c>
      <c r="G89" s="25" t="n">
        <f aca="false">C89*$B$9+$B$10</f>
        <v>0.0749457276963147</v>
      </c>
      <c r="H89" s="24" t="n">
        <f aca="false">G89-F89</f>
        <v>0.000945327696314655</v>
      </c>
      <c r="J89" s="26" t="n">
        <v>348.02</v>
      </c>
      <c r="K89" s="24" t="n">
        <v>0.0950003</v>
      </c>
    </row>
    <row r="90" customFormat="false" ht="12.75" hidden="false" customHeight="false" outlineLevel="0" collapsed="false">
      <c r="A90" s="23" t="n">
        <v>2</v>
      </c>
      <c r="B90" s="24" t="s">
        <v>45</v>
      </c>
      <c r="C90" s="25" t="n">
        <v>348.02</v>
      </c>
      <c r="D90" s="24" t="n">
        <v>6.604</v>
      </c>
      <c r="E90" s="24" t="n">
        <v>0</v>
      </c>
      <c r="F90" s="25" t="n">
        <v>0.0950003</v>
      </c>
      <c r="G90" s="25" t="n">
        <f aca="false">C90*$B$9+$B$10</f>
        <v>0.0811271837328897</v>
      </c>
      <c r="H90" s="24" t="n">
        <f aca="false">G90-F90</f>
        <v>-0.0138731162671103</v>
      </c>
      <c r="J90" s="26" t="n">
        <v>352.98</v>
      </c>
      <c r="K90" s="24" t="n">
        <v>0.0754995</v>
      </c>
    </row>
    <row r="91" customFormat="false" ht="12.75" hidden="false" customHeight="false" outlineLevel="0" collapsed="false">
      <c r="A91" s="23" t="n">
        <v>2</v>
      </c>
      <c r="B91" s="24" t="s">
        <v>45</v>
      </c>
      <c r="C91" s="25" t="n">
        <v>352.98</v>
      </c>
      <c r="D91" s="24" t="n">
        <v>6.6065</v>
      </c>
      <c r="E91" s="24" t="n">
        <v>0.000707056</v>
      </c>
      <c r="F91" s="25" t="n">
        <v>0.0754995</v>
      </c>
      <c r="G91" s="25" t="n">
        <f aca="false">C91*$B$9+$B$10</f>
        <v>0.0817402615561533</v>
      </c>
      <c r="H91" s="24" t="n">
        <f aca="false">G91-F91</f>
        <v>0.0062407615561533</v>
      </c>
      <c r="J91" s="26" t="n">
        <v>397</v>
      </c>
      <c r="K91" s="24" t="n">
        <v>0.0909996</v>
      </c>
    </row>
    <row r="92" customFormat="false" ht="12.75" hidden="false" customHeight="false" outlineLevel="0" collapsed="false">
      <c r="A92" s="23" t="n">
        <v>2</v>
      </c>
      <c r="B92" s="24" t="s">
        <v>45</v>
      </c>
      <c r="C92" s="25" t="n">
        <v>397</v>
      </c>
      <c r="D92" s="24" t="n">
        <v>6.697</v>
      </c>
      <c r="E92" s="24" t="n">
        <v>0.00424267</v>
      </c>
      <c r="F92" s="25" t="n">
        <v>0.0909996</v>
      </c>
      <c r="G92" s="25" t="n">
        <f aca="false">C92*$B$9+$B$10</f>
        <v>0.0871813272376177</v>
      </c>
      <c r="H92" s="24" t="n">
        <f aca="false">G92-F92</f>
        <v>-0.00381827276238232</v>
      </c>
      <c r="J92" s="26" t="n">
        <v>404</v>
      </c>
      <c r="K92" s="24" t="n">
        <v>0.0769997</v>
      </c>
    </row>
    <row r="93" customFormat="false" ht="12.75" hidden="false" customHeight="false" outlineLevel="0" collapsed="false">
      <c r="A93" s="23" t="n">
        <v>2</v>
      </c>
      <c r="B93" s="24" t="s">
        <v>45</v>
      </c>
      <c r="C93" s="25" t="n">
        <v>404</v>
      </c>
      <c r="D93" s="24" t="n">
        <v>6.713</v>
      </c>
      <c r="E93" s="24" t="n">
        <v>0</v>
      </c>
      <c r="F93" s="25" t="n">
        <v>0.0769997</v>
      </c>
      <c r="G93" s="25" t="n">
        <f aca="false">C93*$B$9+$B$10</f>
        <v>0.0880465580365784</v>
      </c>
      <c r="H93" s="24" t="n">
        <f aca="false">G93-F93</f>
        <v>0.0110468580365784</v>
      </c>
      <c r="J93" s="26" t="n">
        <v>457</v>
      </c>
      <c r="K93" s="24" t="n">
        <v>0.0799999</v>
      </c>
    </row>
    <row r="94" customFormat="false" ht="12.75" hidden="false" customHeight="false" outlineLevel="0" collapsed="false">
      <c r="A94" s="23" t="n">
        <v>2</v>
      </c>
      <c r="B94" s="24" t="s">
        <v>45</v>
      </c>
      <c r="C94" s="25" t="n">
        <v>457</v>
      </c>
      <c r="D94" s="24" t="n">
        <v>6.731</v>
      </c>
      <c r="E94" s="24" t="n">
        <v>0.00424267</v>
      </c>
      <c r="F94" s="25" t="n">
        <v>0.0799999</v>
      </c>
      <c r="G94" s="25" t="n">
        <f aca="false">C94*$B$9+$B$10</f>
        <v>0.0945975912287095</v>
      </c>
      <c r="H94" s="24" t="n">
        <f aca="false">G94-F94</f>
        <v>0.0145976912287095</v>
      </c>
      <c r="J94" s="26" t="n">
        <v>500.99</v>
      </c>
      <c r="K94" s="24" t="n">
        <v>0.107</v>
      </c>
    </row>
    <row r="95" customFormat="false" ht="12.75" hidden="false" customHeight="false" outlineLevel="0" collapsed="false">
      <c r="A95" s="23" t="n">
        <v>2</v>
      </c>
      <c r="B95" s="24" t="s">
        <v>45</v>
      </c>
      <c r="C95" s="25" t="n">
        <v>500.99</v>
      </c>
      <c r="D95" s="24" t="n">
        <v>6.795</v>
      </c>
      <c r="E95" s="24" t="n">
        <v>0.00141411</v>
      </c>
      <c r="F95" s="25" t="n">
        <v>0.107</v>
      </c>
      <c r="G95" s="25" t="n">
        <f aca="false">C95*$B$9+$B$10</f>
        <v>0.100034948778178</v>
      </c>
      <c r="H95" s="24" t="n">
        <f aca="false">G95-F95</f>
        <v>-0.00696505122182166</v>
      </c>
      <c r="J95" s="26" t="n">
        <v>556.995</v>
      </c>
      <c r="K95" s="24" t="n">
        <v>0.125</v>
      </c>
    </row>
    <row r="96" customFormat="false" ht="12.75" hidden="false" customHeight="false" outlineLevel="0" collapsed="false">
      <c r="A96" s="23" t="n">
        <v>2</v>
      </c>
      <c r="B96" s="24" t="s">
        <v>45</v>
      </c>
      <c r="C96" s="25" t="n">
        <v>556.995</v>
      </c>
      <c r="D96" s="24" t="n">
        <v>6.822</v>
      </c>
      <c r="E96" s="24" t="n">
        <v>0.00282822</v>
      </c>
      <c r="F96" s="25" t="n">
        <v>0.125</v>
      </c>
      <c r="G96" s="25" t="n">
        <f aca="false">C96*$B$9+$B$10</f>
        <v>0.106957413191863</v>
      </c>
      <c r="H96" s="24" t="n">
        <f aca="false">G96-F96</f>
        <v>-0.0180425868081367</v>
      </c>
      <c r="J96" s="26" t="n">
        <v>598.99</v>
      </c>
      <c r="K96" s="24" t="n">
        <v>0.1175</v>
      </c>
    </row>
    <row r="97" customFormat="false" ht="12.75" hidden="false" customHeight="false" outlineLevel="0" collapsed="false">
      <c r="A97" s="23" t="n">
        <v>2</v>
      </c>
      <c r="B97" s="24" t="s">
        <v>45</v>
      </c>
      <c r="C97" s="25" t="n">
        <v>598.99</v>
      </c>
      <c r="D97" s="24" t="n">
        <v>6.8435</v>
      </c>
      <c r="E97" s="24" t="n">
        <v>0.00212117</v>
      </c>
      <c r="F97" s="25" t="n">
        <v>0.1175</v>
      </c>
      <c r="G97" s="25" t="n">
        <f aca="false">C97*$B$9+$B$10</f>
        <v>0.112148179963628</v>
      </c>
      <c r="H97" s="24" t="n">
        <f aca="false">G97-F97</f>
        <v>-0.00535182003637164</v>
      </c>
      <c r="J97" s="26" t="n">
        <v>611.01</v>
      </c>
      <c r="K97" s="24" t="n">
        <v>0.136</v>
      </c>
    </row>
    <row r="98" customFormat="false" ht="12.75" hidden="false" customHeight="false" outlineLevel="0" collapsed="false">
      <c r="A98" s="23" t="n">
        <v>2</v>
      </c>
      <c r="B98" s="24" t="s">
        <v>45</v>
      </c>
      <c r="C98" s="25" t="n">
        <v>611.01</v>
      </c>
      <c r="D98" s="24" t="n">
        <v>6.85</v>
      </c>
      <c r="E98" s="24" t="n">
        <v>0</v>
      </c>
      <c r="F98" s="25" t="n">
        <v>0.136</v>
      </c>
      <c r="G98" s="25" t="n">
        <f aca="false">C98*$B$9+$B$10</f>
        <v>0.113633904849844</v>
      </c>
      <c r="H98" s="24" t="n">
        <f aca="false">G98-F98</f>
        <v>-0.0223660951501563</v>
      </c>
      <c r="J98" s="26" t="n">
        <v>702</v>
      </c>
      <c r="K98" s="24" t="n">
        <v>0.127</v>
      </c>
    </row>
    <row r="99" customFormat="false" ht="12.75" hidden="false" customHeight="false" outlineLevel="0" collapsed="false">
      <c r="A99" s="23" t="n">
        <v>2</v>
      </c>
      <c r="B99" s="24" t="s">
        <v>45</v>
      </c>
      <c r="C99" s="25" t="n">
        <v>702</v>
      </c>
      <c r="D99" s="24" t="n">
        <v>6.883</v>
      </c>
      <c r="E99" s="24" t="n">
        <v>0</v>
      </c>
      <c r="F99" s="25" t="n">
        <v>0.127</v>
      </c>
      <c r="G99" s="25" t="n">
        <f aca="false">C99*$B$9+$B$10</f>
        <v>0.124880669192335</v>
      </c>
      <c r="H99" s="24" t="n">
        <f aca="false">G99-F99</f>
        <v>-0.00211933080766548</v>
      </c>
      <c r="J99" s="26" t="n">
        <v>799</v>
      </c>
      <c r="K99" s="24" t="n">
        <v>0.1345</v>
      </c>
    </row>
    <row r="100" customFormat="false" ht="12.75" hidden="false" customHeight="false" outlineLevel="0" collapsed="false">
      <c r="A100" s="23" t="n">
        <v>2</v>
      </c>
      <c r="B100" s="24" t="s">
        <v>45</v>
      </c>
      <c r="C100" s="25" t="n">
        <v>799</v>
      </c>
      <c r="D100" s="24" t="n">
        <v>6.9205</v>
      </c>
      <c r="E100" s="24" t="n">
        <v>0.000707056</v>
      </c>
      <c r="F100" s="25" t="n">
        <v>0.1345</v>
      </c>
      <c r="G100" s="25" t="n">
        <f aca="false">C100*$B$9+$B$10</f>
        <v>0.136870295977933</v>
      </c>
      <c r="H100" s="24" t="n">
        <f aca="false">G100-F100</f>
        <v>0.00237029597793298</v>
      </c>
      <c r="J100" s="26" t="n">
        <v>811</v>
      </c>
      <c r="K100" s="24" t="n">
        <v>0.151</v>
      </c>
    </row>
    <row r="101" customFormat="false" ht="12.75" hidden="false" customHeight="false" outlineLevel="0" collapsed="false">
      <c r="A101" s="23" t="n">
        <v>2</v>
      </c>
      <c r="B101" s="24" t="s">
        <v>45</v>
      </c>
      <c r="C101" s="25" t="n">
        <v>811</v>
      </c>
      <c r="D101" s="24" t="n">
        <v>6.925</v>
      </c>
      <c r="E101" s="24" t="n">
        <v>0.00141445</v>
      </c>
      <c r="F101" s="25" t="n">
        <v>0.151</v>
      </c>
      <c r="G101" s="25" t="n">
        <f aca="false">C101*$B$9+$B$10</f>
        <v>0.138353548776151</v>
      </c>
      <c r="H101" s="24" t="n">
        <f aca="false">G101-F101</f>
        <v>-0.0126464512238486</v>
      </c>
      <c r="J101" s="26" t="n">
        <v>908.99</v>
      </c>
      <c r="K101" s="24" t="n">
        <v>0.151</v>
      </c>
    </row>
    <row r="102" customFormat="false" ht="12.75" hidden="false" customHeight="false" outlineLevel="0" collapsed="false">
      <c r="A102" s="23" t="n">
        <v>2</v>
      </c>
      <c r="B102" s="24" t="s">
        <v>45</v>
      </c>
      <c r="C102" s="25" t="n">
        <v>908.99</v>
      </c>
      <c r="D102" s="24" t="n">
        <v>6.948</v>
      </c>
      <c r="E102" s="24" t="n">
        <v>0.00282822</v>
      </c>
      <c r="F102" s="25" t="n">
        <v>0.151</v>
      </c>
      <c r="G102" s="25" t="n">
        <f aca="false">C102*$B$9+$B$10</f>
        <v>0.150465543917603</v>
      </c>
      <c r="H102" s="24" t="n">
        <f aca="false">G102-F102</f>
        <v>-0.000534456082397133</v>
      </c>
      <c r="J102" s="26" t="n">
        <v>995.98</v>
      </c>
      <c r="K102" s="24" t="n">
        <v>0.15</v>
      </c>
    </row>
    <row r="103" customFormat="false" ht="12.75" hidden="false" customHeight="false" outlineLevel="0" collapsed="false">
      <c r="A103" s="23" t="n">
        <v>2</v>
      </c>
      <c r="B103" s="24" t="s">
        <v>45</v>
      </c>
      <c r="C103" s="25" t="n">
        <v>995.98</v>
      </c>
      <c r="D103" s="24" t="n">
        <v>6.96</v>
      </c>
      <c r="E103" s="24" t="n">
        <v>0</v>
      </c>
      <c r="F103" s="25" t="n">
        <v>0.15</v>
      </c>
      <c r="G103" s="25" t="n">
        <f aca="false">C103*$B$9+$B$10</f>
        <v>0.161217890660688</v>
      </c>
      <c r="H103" s="24" t="n">
        <f aca="false">G103-F103</f>
        <v>0.0112178906606875</v>
      </c>
      <c r="J103" s="26" t="n">
        <v>1002.98</v>
      </c>
      <c r="K103" s="24" t="n">
        <v>0.151</v>
      </c>
    </row>
    <row r="104" customFormat="false" ht="12.75" hidden="false" customHeight="false" outlineLevel="0" collapsed="false">
      <c r="A104" s="23" t="n">
        <v>2</v>
      </c>
      <c r="B104" s="24" t="s">
        <v>45</v>
      </c>
      <c r="C104" s="25" t="n">
        <v>1002.98</v>
      </c>
      <c r="D104" s="24" t="n">
        <v>6.961</v>
      </c>
      <c r="E104" s="24" t="n">
        <v>0.00141411</v>
      </c>
      <c r="F104" s="25" t="n">
        <v>0.151</v>
      </c>
      <c r="G104" s="25" t="n">
        <f aca="false">C104*$B$9+$B$10</f>
        <v>0.162083121459648</v>
      </c>
      <c r="H104" s="24" t="n">
        <f aca="false">G104-F104</f>
        <v>0.0110831214596482</v>
      </c>
      <c r="J104" s="26" t="n">
        <v>1008.99</v>
      </c>
      <c r="K104" s="24" t="n">
        <v>0.1455</v>
      </c>
    </row>
    <row r="105" customFormat="false" ht="12.75" hidden="false" customHeight="false" outlineLevel="0" collapsed="false">
      <c r="A105" s="23" t="n">
        <v>2</v>
      </c>
      <c r="B105" s="24" t="s">
        <v>45</v>
      </c>
      <c r="C105" s="25" t="n">
        <v>1008.99</v>
      </c>
      <c r="D105" s="24" t="n">
        <v>6.9605</v>
      </c>
      <c r="E105" s="24" t="n">
        <v>0.000707056</v>
      </c>
      <c r="F105" s="25" t="n">
        <v>0.1455</v>
      </c>
      <c r="G105" s="25" t="n">
        <f aca="false">C105*$B$9+$B$10</f>
        <v>0.162825983902756</v>
      </c>
      <c r="H105" s="24" t="n">
        <f aca="false">G105-F105</f>
        <v>0.0173259839027559</v>
      </c>
      <c r="J105" s="26" t="n">
        <v>1014.99</v>
      </c>
      <c r="K105" s="24" t="n">
        <v>0.1705</v>
      </c>
    </row>
    <row r="106" customFormat="false" ht="13.5" hidden="false" customHeight="false" outlineLevel="0" collapsed="false">
      <c r="A106" s="23" t="n">
        <v>2</v>
      </c>
      <c r="B106" s="24" t="s">
        <v>45</v>
      </c>
      <c r="C106" s="25" t="n">
        <v>1014.99</v>
      </c>
      <c r="D106" s="24" t="n">
        <v>6.9605</v>
      </c>
      <c r="E106" s="24" t="n">
        <v>0.00353528</v>
      </c>
      <c r="F106" s="25" t="n">
        <v>0.1705</v>
      </c>
      <c r="G106" s="25" t="n">
        <f aca="false">C106*$B$9+$B$10</f>
        <v>0.163567610301865</v>
      </c>
      <c r="H106" s="24" t="n">
        <f aca="false">G106-F106</f>
        <v>-0.00693238969813489</v>
      </c>
      <c r="J106" s="26" t="n">
        <v>6.975</v>
      </c>
      <c r="K106" s="24" t="n">
        <v>-0.1265</v>
      </c>
    </row>
    <row r="107" customFormat="false" ht="13.5" hidden="false" customHeight="false" outlineLevel="0" collapsed="false">
      <c r="A107" s="27" t="n">
        <v>3</v>
      </c>
      <c r="B107" s="24" t="s">
        <v>45</v>
      </c>
      <c r="C107" s="28" t="n">
        <v>6.975</v>
      </c>
      <c r="D107" s="29" t="n">
        <v>8.3755</v>
      </c>
      <c r="E107" s="29" t="n">
        <v>0.0106068</v>
      </c>
      <c r="F107" s="28" t="n">
        <v>-0.1265</v>
      </c>
      <c r="G107" s="28" t="n">
        <f aca="false">C107*$B$9+$B$10</f>
        <v>0.0389725211855244</v>
      </c>
      <c r="H107" s="29" t="n">
        <f aca="false">G107-F107</f>
        <v>0.165472521185524</v>
      </c>
      <c r="J107" s="26" t="n">
        <v>12.995</v>
      </c>
      <c r="K107" s="24" t="n">
        <v>-0.108</v>
      </c>
    </row>
    <row r="108" customFormat="false" ht="12.75" hidden="false" customHeight="false" outlineLevel="0" collapsed="false">
      <c r="A108" s="23" t="n">
        <v>3</v>
      </c>
      <c r="B108" s="24" t="s">
        <v>45</v>
      </c>
      <c r="C108" s="25" t="n">
        <v>12.995</v>
      </c>
      <c r="D108" s="24" t="n">
        <v>8.185</v>
      </c>
      <c r="E108" s="24" t="n">
        <v>0.0268701</v>
      </c>
      <c r="F108" s="25" t="n">
        <v>-0.108</v>
      </c>
      <c r="G108" s="25" t="n">
        <f aca="false">C108*$B$9+$B$10</f>
        <v>0.0397166196726306</v>
      </c>
      <c r="H108" s="24" t="n">
        <f aca="false">G108-F108</f>
        <v>0.147716619672631</v>
      </c>
      <c r="J108" s="26" t="n">
        <v>19</v>
      </c>
      <c r="K108" s="24" t="n">
        <v>-0.315001</v>
      </c>
    </row>
    <row r="109" customFormat="false" ht="12.75" hidden="false" customHeight="false" outlineLevel="0" collapsed="false">
      <c r="A109" s="23" t="n">
        <v>3</v>
      </c>
      <c r="B109" s="24" t="s">
        <v>45</v>
      </c>
      <c r="C109" s="25" t="n">
        <v>19</v>
      </c>
      <c r="D109" s="24" t="n">
        <v>8.025</v>
      </c>
      <c r="E109" s="24" t="n">
        <v>0</v>
      </c>
      <c r="F109" s="25" t="n">
        <v>-0.315001</v>
      </c>
      <c r="G109" s="25" t="n">
        <f aca="false">C109*$B$9+$B$10</f>
        <v>0.0404588640937391</v>
      </c>
      <c r="H109" s="24" t="n">
        <f aca="false">G109-F109</f>
        <v>0.355459864093739</v>
      </c>
      <c r="J109" s="26" t="n">
        <v>26.01</v>
      </c>
      <c r="K109" s="24" t="n">
        <v>-0.2495</v>
      </c>
    </row>
    <row r="110" customFormat="false" ht="12.75" hidden="false" customHeight="false" outlineLevel="0" collapsed="false">
      <c r="A110" s="23" t="n">
        <v>3</v>
      </c>
      <c r="B110" s="24" t="s">
        <v>45</v>
      </c>
      <c r="C110" s="25" t="n">
        <v>26.01</v>
      </c>
      <c r="D110" s="24" t="n">
        <v>8.0405</v>
      </c>
      <c r="E110" s="24" t="n">
        <v>0.0021215</v>
      </c>
      <c r="F110" s="25" t="n">
        <v>-0.2495</v>
      </c>
      <c r="G110" s="25" t="n">
        <f aca="false">C110*$B$9+$B$10</f>
        <v>0.0413253309366983</v>
      </c>
      <c r="H110" s="24" t="n">
        <f aca="false">G110-F110</f>
        <v>0.290825330936698</v>
      </c>
      <c r="J110" s="26" t="n">
        <v>30.9933</v>
      </c>
      <c r="K110" s="24" t="n">
        <v>-0.316333</v>
      </c>
    </row>
    <row r="111" customFormat="false" ht="12.75" hidden="false" customHeight="false" outlineLevel="0" collapsed="false">
      <c r="A111" s="23" t="n">
        <v>3</v>
      </c>
      <c r="B111" s="24" t="s">
        <v>45</v>
      </c>
      <c r="C111" s="25" t="n">
        <v>30.9933</v>
      </c>
      <c r="D111" s="24" t="n">
        <v>8.09367</v>
      </c>
      <c r="E111" s="24" t="n">
        <v>0.0380044</v>
      </c>
      <c r="F111" s="25" t="n">
        <v>-0.316333</v>
      </c>
      <c r="G111" s="25" t="n">
        <f aca="false">C111*$B$9+$B$10</f>
        <v>0.0419412887424784</v>
      </c>
      <c r="H111" s="24" t="n">
        <f aca="false">G111-F111</f>
        <v>0.358274288742478</v>
      </c>
      <c r="J111" s="26" t="n">
        <v>39.99</v>
      </c>
      <c r="K111" s="24" t="n">
        <v>-0.3015</v>
      </c>
    </row>
    <row r="112" customFormat="false" ht="12.75" hidden="false" customHeight="false" outlineLevel="0" collapsed="false">
      <c r="A112" s="23" t="n">
        <v>3</v>
      </c>
      <c r="B112" s="24" t="s">
        <v>45</v>
      </c>
      <c r="C112" s="25" t="n">
        <v>39.99</v>
      </c>
      <c r="D112" s="24" t="n">
        <v>8.3075</v>
      </c>
      <c r="E112" s="24" t="n">
        <v>0.0742459</v>
      </c>
      <c r="F112" s="25" t="n">
        <v>-0.3015</v>
      </c>
      <c r="G112" s="25" t="n">
        <f aca="false">C112*$B$9+$B$10</f>
        <v>0.0430533204466227</v>
      </c>
      <c r="H112" s="24" t="n">
        <f aca="false">G112-F112</f>
        <v>0.344553320446623</v>
      </c>
      <c r="J112" s="26" t="n">
        <v>48</v>
      </c>
      <c r="K112" s="24" t="n">
        <v>-0.239</v>
      </c>
    </row>
    <row r="113" customFormat="false" ht="12.75" hidden="false" customHeight="false" outlineLevel="0" collapsed="false">
      <c r="A113" s="23" t="n">
        <v>3</v>
      </c>
      <c r="B113" s="24" t="s">
        <v>45</v>
      </c>
      <c r="C113" s="25" t="n">
        <v>48</v>
      </c>
      <c r="D113" s="24" t="n">
        <v>8.455</v>
      </c>
      <c r="E113" s="24" t="n">
        <v>0</v>
      </c>
      <c r="F113" s="25" t="n">
        <v>-0.239</v>
      </c>
      <c r="G113" s="25" t="n">
        <f aca="false">C113*$B$9+$B$10</f>
        <v>0.0440433916894335</v>
      </c>
      <c r="H113" s="24" t="n">
        <f aca="false">G113-F113</f>
        <v>0.283043391689433</v>
      </c>
      <c r="J113" s="26" t="n">
        <v>58</v>
      </c>
      <c r="K113" s="24" t="n">
        <v>-0.404</v>
      </c>
    </row>
    <row r="114" customFormat="false" ht="12.75" hidden="false" customHeight="false" outlineLevel="0" collapsed="false">
      <c r="A114" s="23" t="n">
        <v>3</v>
      </c>
      <c r="B114" s="24" t="s">
        <v>45</v>
      </c>
      <c r="C114" s="25" t="n">
        <v>58</v>
      </c>
      <c r="D114" s="24" t="n">
        <v>8.771</v>
      </c>
      <c r="E114" s="24" t="n">
        <v>0</v>
      </c>
      <c r="F114" s="25" t="n">
        <v>-0.404</v>
      </c>
      <c r="G114" s="25" t="n">
        <f aca="false">C114*$B$9+$B$10</f>
        <v>0.0452794356879488</v>
      </c>
      <c r="H114" s="24" t="n">
        <f aca="false">G114-F114</f>
        <v>0.449279435687949</v>
      </c>
      <c r="J114" s="26" t="n">
        <v>61.99</v>
      </c>
      <c r="K114" s="24" t="n">
        <v>-0.201</v>
      </c>
    </row>
    <row r="115" customFormat="false" ht="12.75" hidden="false" customHeight="false" outlineLevel="0" collapsed="false">
      <c r="A115" s="23" t="n">
        <v>3</v>
      </c>
      <c r="B115" s="24" t="s">
        <v>45</v>
      </c>
      <c r="C115" s="25" t="n">
        <v>61.99</v>
      </c>
      <c r="D115" s="24" t="n">
        <v>8.969</v>
      </c>
      <c r="E115" s="24" t="n">
        <v>0</v>
      </c>
      <c r="F115" s="25" t="n">
        <v>-0.201</v>
      </c>
      <c r="G115" s="25" t="n">
        <f aca="false">C115*$B$9+$B$10</f>
        <v>0.0457726172433564</v>
      </c>
      <c r="H115" s="24" t="n">
        <f aca="false">G115-F115</f>
        <v>0.246772617243356</v>
      </c>
      <c r="J115" s="26" t="n">
        <v>68.995</v>
      </c>
      <c r="K115" s="24" t="n">
        <v>-0.315001</v>
      </c>
    </row>
    <row r="116" customFormat="false" ht="12.75" hidden="false" customHeight="false" outlineLevel="0" collapsed="false">
      <c r="A116" s="23" t="n">
        <v>3</v>
      </c>
      <c r="B116" s="24" t="s">
        <v>45</v>
      </c>
      <c r="C116" s="25" t="n">
        <v>68.995</v>
      </c>
      <c r="D116" s="24" t="n">
        <v>8.797</v>
      </c>
      <c r="E116" s="24" t="n">
        <v>0.106066</v>
      </c>
      <c r="F116" s="25" t="n">
        <v>-0.315001</v>
      </c>
      <c r="G116" s="25" t="n">
        <f aca="false">C116*$B$9+$B$10</f>
        <v>0.0466384660643164</v>
      </c>
      <c r="H116" s="24" t="n">
        <f aca="false">G116-F116</f>
        <v>0.361639466064316</v>
      </c>
      <c r="J116" s="26" t="n">
        <v>76.9933</v>
      </c>
      <c r="K116" s="24" t="n">
        <v>0.369667</v>
      </c>
    </row>
    <row r="117" customFormat="false" ht="12.75" hidden="false" customHeight="false" outlineLevel="0" collapsed="false">
      <c r="A117" s="23" t="n">
        <v>3</v>
      </c>
      <c r="B117" s="24" t="s">
        <v>45</v>
      </c>
      <c r="C117" s="25" t="n">
        <v>76.9933</v>
      </c>
      <c r="D117" s="24" t="n">
        <v>8.43967</v>
      </c>
      <c r="E117" s="24" t="n">
        <v>0.367141</v>
      </c>
      <c r="F117" s="25" t="n">
        <v>0.369667</v>
      </c>
      <c r="G117" s="25" t="n">
        <f aca="false">C117*$B$9+$B$10</f>
        <v>0.0476270911356488</v>
      </c>
      <c r="H117" s="24" t="n">
        <f aca="false">G117-F117</f>
        <v>-0.322039908864351</v>
      </c>
      <c r="J117" s="26" t="n">
        <v>83.995</v>
      </c>
      <c r="K117" s="24" t="n">
        <v>-0.1575</v>
      </c>
    </row>
    <row r="118" customFormat="false" ht="12.75" hidden="false" customHeight="false" outlineLevel="0" collapsed="false">
      <c r="A118" s="23" t="n">
        <v>3</v>
      </c>
      <c r="B118" s="24" t="s">
        <v>45</v>
      </c>
      <c r="C118" s="25" t="n">
        <v>83.995</v>
      </c>
      <c r="D118" s="24" t="n">
        <v>7.4275</v>
      </c>
      <c r="E118" s="24" t="n">
        <v>0.0799033</v>
      </c>
      <c r="F118" s="25" t="n">
        <v>-0.1575</v>
      </c>
      <c r="G118" s="25" t="n">
        <f aca="false">C118*$B$9+$B$10</f>
        <v>0.0484925320620893</v>
      </c>
      <c r="H118" s="24" t="n">
        <f aca="false">G118-F118</f>
        <v>0.205992532062089</v>
      </c>
      <c r="J118" s="26" t="n">
        <v>90.99</v>
      </c>
      <c r="K118" s="24" t="n">
        <v>-0.21</v>
      </c>
    </row>
    <row r="119" customFormat="false" ht="12.75" hidden="false" customHeight="false" outlineLevel="0" collapsed="false">
      <c r="A119" s="23" t="n">
        <v>3</v>
      </c>
      <c r="B119" s="24" t="s">
        <v>45</v>
      </c>
      <c r="C119" s="25" t="n">
        <v>90.99</v>
      </c>
      <c r="D119" s="24" t="n">
        <v>7.081</v>
      </c>
      <c r="E119" s="24" t="n">
        <v>0.0579829</v>
      </c>
      <c r="F119" s="25" t="n">
        <v>-0.21</v>
      </c>
      <c r="G119" s="25" t="n">
        <f aca="false">C119*$B$9+$B$10</f>
        <v>0.0493571448390508</v>
      </c>
      <c r="H119" s="24" t="n">
        <f aca="false">G119-F119</f>
        <v>0.259357144839051</v>
      </c>
      <c r="J119" s="26" t="n">
        <v>98.33</v>
      </c>
      <c r="K119" s="24" t="n">
        <v>-0.211667</v>
      </c>
    </row>
    <row r="120" customFormat="false" ht="12.75" hidden="false" customHeight="false" outlineLevel="0" collapsed="false">
      <c r="A120" s="23" t="n">
        <v>3</v>
      </c>
      <c r="B120" s="24" t="s">
        <v>45</v>
      </c>
      <c r="C120" s="25" t="n">
        <v>98.33</v>
      </c>
      <c r="D120" s="24" t="n">
        <v>6.83933</v>
      </c>
      <c r="E120" s="24" t="n">
        <v>0.0531633</v>
      </c>
      <c r="F120" s="25" t="n">
        <v>-0.211667</v>
      </c>
      <c r="G120" s="25" t="n">
        <f aca="false">C120*$B$9+$B$10</f>
        <v>0.050264401133961</v>
      </c>
      <c r="H120" s="24" t="n">
        <f aca="false">G120-F120</f>
        <v>0.261931401133961</v>
      </c>
      <c r="J120" s="26" t="n">
        <v>104.99</v>
      </c>
      <c r="K120" s="24" t="n">
        <v>-0.232</v>
      </c>
    </row>
    <row r="121" customFormat="false" ht="12.75" hidden="false" customHeight="false" outlineLevel="0" collapsed="false">
      <c r="A121" s="23" t="n">
        <v>3</v>
      </c>
      <c r="B121" s="24" t="s">
        <v>45</v>
      </c>
      <c r="C121" s="25" t="n">
        <v>104.99</v>
      </c>
      <c r="D121" s="24" t="n">
        <v>6.669</v>
      </c>
      <c r="E121" s="24" t="n">
        <v>0</v>
      </c>
      <c r="F121" s="25" t="n">
        <v>-0.232</v>
      </c>
      <c r="G121" s="25" t="n">
        <f aca="false">C121*$B$9+$B$10</f>
        <v>0.0510876064369722</v>
      </c>
      <c r="H121" s="24" t="n">
        <f aca="false">G121-F121</f>
        <v>0.283087606436972</v>
      </c>
      <c r="J121" s="26" t="n">
        <v>116.98</v>
      </c>
      <c r="K121" s="24" t="n">
        <v>-0.201</v>
      </c>
    </row>
    <row r="122" customFormat="false" ht="12.75" hidden="false" customHeight="false" outlineLevel="0" collapsed="false">
      <c r="A122" s="23" t="n">
        <v>3</v>
      </c>
      <c r="B122" s="24" t="s">
        <v>45</v>
      </c>
      <c r="C122" s="25" t="n">
        <v>116.98</v>
      </c>
      <c r="D122" s="24" t="n">
        <v>6.864</v>
      </c>
      <c r="E122" s="24" t="n">
        <v>0</v>
      </c>
      <c r="F122" s="25" t="n">
        <v>-0.201</v>
      </c>
      <c r="G122" s="25" t="n">
        <f aca="false">C122*$B$9+$B$10</f>
        <v>0.052569623191192</v>
      </c>
      <c r="H122" s="24" t="n">
        <f aca="false">G122-F122</f>
        <v>0.253569623191192</v>
      </c>
      <c r="J122" s="26" t="n">
        <v>127.885</v>
      </c>
      <c r="K122" s="24" t="n">
        <v>-0.201</v>
      </c>
    </row>
    <row r="123" customFormat="false" ht="12.75" hidden="false" customHeight="false" outlineLevel="0" collapsed="false">
      <c r="A123" s="23" t="n">
        <v>3</v>
      </c>
      <c r="B123" s="24" t="s">
        <v>45</v>
      </c>
      <c r="C123" s="25" t="n">
        <v>127.885</v>
      </c>
      <c r="D123" s="24" t="n">
        <v>6.783</v>
      </c>
      <c r="E123" s="24" t="n">
        <v>0.025456</v>
      </c>
      <c r="F123" s="25" t="n">
        <v>-0.201</v>
      </c>
      <c r="G123" s="25" t="n">
        <f aca="false">C123*$B$9+$B$10</f>
        <v>0.053917529171573</v>
      </c>
      <c r="H123" s="24" t="n">
        <f aca="false">G123-F123</f>
        <v>0.254917529171573</v>
      </c>
      <c r="J123" s="26" t="n">
        <v>137</v>
      </c>
      <c r="K123" s="24" t="n">
        <v>-0.117</v>
      </c>
    </row>
    <row r="124" customFormat="false" ht="12.75" hidden="false" customHeight="false" outlineLevel="0" collapsed="false">
      <c r="A124" s="23" t="n">
        <v>3</v>
      </c>
      <c r="B124" s="24" t="s">
        <v>45</v>
      </c>
      <c r="C124" s="25" t="n">
        <v>137</v>
      </c>
      <c r="D124" s="24" t="n">
        <v>6.513</v>
      </c>
      <c r="E124" s="24" t="n">
        <v>0</v>
      </c>
      <c r="F124" s="25" t="n">
        <v>-0.117</v>
      </c>
      <c r="G124" s="25" t="n">
        <f aca="false">C124*$B$9+$B$10</f>
        <v>0.0550441832762197</v>
      </c>
      <c r="H124" s="24" t="n">
        <f aca="false">G124-F124</f>
        <v>0.17204418327622</v>
      </c>
      <c r="J124" s="26" t="n">
        <v>144.98</v>
      </c>
      <c r="K124" s="24" t="n">
        <v>-0.0840001</v>
      </c>
    </row>
    <row r="125" customFormat="false" ht="12.75" hidden="false" customHeight="false" outlineLevel="0" collapsed="false">
      <c r="A125" s="23" t="n">
        <v>3</v>
      </c>
      <c r="B125" s="24" t="s">
        <v>45</v>
      </c>
      <c r="C125" s="25" t="n">
        <v>144.98</v>
      </c>
      <c r="D125" s="24" t="n">
        <v>6.37</v>
      </c>
      <c r="E125" s="24" t="n">
        <v>0</v>
      </c>
      <c r="F125" s="25" t="n">
        <v>-0.0840001</v>
      </c>
      <c r="G125" s="25" t="n">
        <f aca="false">C125*$B$9+$B$10</f>
        <v>0.0560305463870349</v>
      </c>
      <c r="H125" s="24" t="n">
        <f aca="false">G125-F125</f>
        <v>0.140030646387035</v>
      </c>
      <c r="J125" s="26" t="n">
        <v>151.98</v>
      </c>
      <c r="K125" s="24" t="n">
        <v>-0.0350003</v>
      </c>
    </row>
    <row r="126" customFormat="false" ht="12.75" hidden="false" customHeight="false" outlineLevel="0" collapsed="false">
      <c r="A126" s="23" t="n">
        <v>3</v>
      </c>
      <c r="B126" s="24" t="s">
        <v>45</v>
      </c>
      <c r="C126" s="25" t="n">
        <v>151.98</v>
      </c>
      <c r="D126" s="24" t="n">
        <v>6.272</v>
      </c>
      <c r="E126" s="24" t="n">
        <v>0</v>
      </c>
      <c r="F126" s="25" t="n">
        <v>-0.0350003</v>
      </c>
      <c r="G126" s="25" t="n">
        <f aca="false">C126*$B$9+$B$10</f>
        <v>0.0568957771859956</v>
      </c>
      <c r="H126" s="24" t="n">
        <f aca="false">G126-F126</f>
        <v>0.0918960771859956</v>
      </c>
      <c r="J126" s="26" t="n">
        <v>166</v>
      </c>
      <c r="K126" s="24" t="n">
        <v>-0.16</v>
      </c>
    </row>
    <row r="127" customFormat="false" ht="12.75" hidden="false" customHeight="false" outlineLevel="0" collapsed="false">
      <c r="A127" s="23" t="n">
        <v>3</v>
      </c>
      <c r="B127" s="24" t="s">
        <v>45</v>
      </c>
      <c r="C127" s="25" t="n">
        <v>166</v>
      </c>
      <c r="D127" s="24" t="n">
        <v>5.995</v>
      </c>
      <c r="E127" s="24" t="n">
        <v>0</v>
      </c>
      <c r="F127" s="25" t="n">
        <v>-0.16</v>
      </c>
      <c r="G127" s="25" t="n">
        <f aca="false">C127*$B$9+$B$10</f>
        <v>0.0586287108719141</v>
      </c>
      <c r="H127" s="24" t="n">
        <f aca="false">G127-F127</f>
        <v>0.218628710871914</v>
      </c>
      <c r="J127" s="26" t="n">
        <v>176</v>
      </c>
      <c r="K127" s="24" t="n">
        <v>-0.0819998</v>
      </c>
    </row>
    <row r="128" customFormat="false" ht="12.75" hidden="false" customHeight="false" outlineLevel="0" collapsed="false">
      <c r="A128" s="23" t="n">
        <v>3</v>
      </c>
      <c r="B128" s="24" t="s">
        <v>45</v>
      </c>
      <c r="C128" s="25" t="n">
        <v>176</v>
      </c>
      <c r="D128" s="24" t="n">
        <v>6.01</v>
      </c>
      <c r="E128" s="24" t="n">
        <v>0.008485</v>
      </c>
      <c r="F128" s="25" t="n">
        <v>-0.0819998</v>
      </c>
      <c r="G128" s="25" t="n">
        <f aca="false">C128*$B$9+$B$10</f>
        <v>0.0598647548704294</v>
      </c>
      <c r="H128" s="24" t="n">
        <f aca="false">G128-F128</f>
        <v>0.141864554870429</v>
      </c>
      <c r="J128" s="26" t="n">
        <v>196.995</v>
      </c>
      <c r="K128" s="24" t="n">
        <v>0.0405002</v>
      </c>
    </row>
    <row r="129" customFormat="false" ht="12.75" hidden="false" customHeight="false" outlineLevel="0" collapsed="false">
      <c r="A129" s="23" t="n">
        <v>3</v>
      </c>
      <c r="B129" s="24" t="s">
        <v>45</v>
      </c>
      <c r="C129" s="25" t="n">
        <v>196.995</v>
      </c>
      <c r="D129" s="24" t="n">
        <v>6.0435</v>
      </c>
      <c r="E129" s="24" t="n">
        <v>0.000707056</v>
      </c>
      <c r="F129" s="25" t="n">
        <v>0.0405002</v>
      </c>
      <c r="G129" s="25" t="n">
        <f aca="false">C129*$B$9+$B$10</f>
        <v>0.0624598292453123</v>
      </c>
      <c r="H129" s="24" t="n">
        <f aca="false">G129-F129</f>
        <v>0.0219596292453123</v>
      </c>
      <c r="J129" s="26" t="n">
        <v>201</v>
      </c>
      <c r="K129" s="24" t="n">
        <v>-0.0465002</v>
      </c>
    </row>
    <row r="130" customFormat="false" ht="12.75" hidden="false" customHeight="false" outlineLevel="0" collapsed="false">
      <c r="A130" s="23" t="n">
        <v>3</v>
      </c>
      <c r="B130" s="24" t="s">
        <v>45</v>
      </c>
      <c r="C130" s="25" t="n">
        <v>201</v>
      </c>
      <c r="D130" s="24" t="n">
        <v>6.0495</v>
      </c>
      <c r="E130" s="24" t="n">
        <v>0.00777795</v>
      </c>
      <c r="F130" s="25" t="n">
        <v>-0.0465002</v>
      </c>
      <c r="G130" s="25" t="n">
        <f aca="false">C130*$B$9+$B$10</f>
        <v>0.0629548648667177</v>
      </c>
      <c r="H130" s="24" t="n">
        <f aca="false">G130-F130</f>
        <v>0.109455064866718</v>
      </c>
      <c r="J130" s="26" t="n">
        <v>218.99</v>
      </c>
      <c r="K130" s="24" t="n">
        <v>-0.0805001</v>
      </c>
    </row>
    <row r="131" customFormat="false" ht="12.75" hidden="false" customHeight="false" outlineLevel="0" collapsed="false">
      <c r="A131" s="23" t="n">
        <v>3</v>
      </c>
      <c r="B131" s="24" t="s">
        <v>45</v>
      </c>
      <c r="C131" s="25" t="n">
        <v>218.99</v>
      </c>
      <c r="D131" s="24" t="n">
        <v>6.1285</v>
      </c>
      <c r="E131" s="24" t="n">
        <v>0.000707393</v>
      </c>
      <c r="F131" s="25" t="n">
        <v>-0.0805001</v>
      </c>
      <c r="G131" s="25" t="n">
        <f aca="false">C131*$B$9+$B$10</f>
        <v>0.0651785080200467</v>
      </c>
      <c r="H131" s="24" t="n">
        <f aca="false">G131-F131</f>
        <v>0.145678608020047</v>
      </c>
      <c r="J131" s="26" t="n">
        <v>229.01</v>
      </c>
      <c r="K131" s="24" t="n">
        <v>-0.0609999</v>
      </c>
    </row>
    <row r="132" customFormat="false" ht="12.75" hidden="false" customHeight="false" outlineLevel="0" collapsed="false">
      <c r="A132" s="23" t="n">
        <v>3</v>
      </c>
      <c r="B132" s="24" t="s">
        <v>45</v>
      </c>
      <c r="C132" s="25" t="n">
        <v>229.01</v>
      </c>
      <c r="D132" s="24" t="n">
        <v>6.17</v>
      </c>
      <c r="E132" s="24" t="n">
        <v>0</v>
      </c>
      <c r="F132" s="25" t="n">
        <v>-0.0609999</v>
      </c>
      <c r="G132" s="25" t="n">
        <f aca="false">C132*$B$9+$B$10</f>
        <v>0.066417024106559</v>
      </c>
      <c r="H132" s="24" t="n">
        <f aca="false">G132-F132</f>
        <v>0.127416924106559</v>
      </c>
      <c r="J132" s="26" t="n">
        <v>252</v>
      </c>
      <c r="K132" s="24" t="n">
        <v>-0.085</v>
      </c>
    </row>
    <row r="133" customFormat="false" ht="12.75" hidden="false" customHeight="false" outlineLevel="0" collapsed="false">
      <c r="A133" s="23" t="n">
        <v>3</v>
      </c>
      <c r="B133" s="24" t="s">
        <v>45</v>
      </c>
      <c r="C133" s="25" t="n">
        <v>252</v>
      </c>
      <c r="D133" s="24" t="n">
        <v>6.302</v>
      </c>
      <c r="E133" s="24" t="n">
        <v>0</v>
      </c>
      <c r="F133" s="25" t="n">
        <v>-0.085</v>
      </c>
      <c r="G133" s="25" t="n">
        <f aca="false">C133*$B$9+$B$10</f>
        <v>0.0692586892591457</v>
      </c>
      <c r="H133" s="24" t="n">
        <f aca="false">G133-F133</f>
        <v>0.154258689259146</v>
      </c>
      <c r="J133" s="26" t="n">
        <v>299.993</v>
      </c>
      <c r="K133" s="24" t="n">
        <v>-0.0736666</v>
      </c>
    </row>
    <row r="134" customFormat="false" ht="12.75" hidden="false" customHeight="false" outlineLevel="0" collapsed="false">
      <c r="A134" s="23" t="n">
        <v>3</v>
      </c>
      <c r="B134" s="24" t="s">
        <v>45</v>
      </c>
      <c r="C134" s="25" t="n">
        <v>299.993</v>
      </c>
      <c r="D134" s="24" t="n">
        <v>6.44233</v>
      </c>
      <c r="E134" s="24" t="n">
        <v>0.0126621</v>
      </c>
      <c r="F134" s="25" t="n">
        <v>-0.0736666</v>
      </c>
      <c r="G134" s="25" t="n">
        <f aca="false">C134*$B$9+$B$10</f>
        <v>0.0751908352212202</v>
      </c>
      <c r="H134" s="24" t="n">
        <f aca="false">G134-F134</f>
        <v>0.14885743522122</v>
      </c>
      <c r="J134" s="26" t="n">
        <v>349</v>
      </c>
      <c r="K134" s="24" t="n">
        <v>-0.0669999</v>
      </c>
    </row>
    <row r="135" customFormat="false" ht="13.5" hidden="false" customHeight="false" outlineLevel="0" collapsed="false">
      <c r="A135" s="23" t="n">
        <v>3</v>
      </c>
      <c r="B135" s="24" t="s">
        <v>45</v>
      </c>
      <c r="C135" s="25" t="n">
        <v>349</v>
      </c>
      <c r="D135" s="24" t="n">
        <v>6.6</v>
      </c>
      <c r="E135" s="24" t="n">
        <v>0.00141411</v>
      </c>
      <c r="F135" s="25" t="n">
        <v>-0.0669999</v>
      </c>
      <c r="G135" s="25" t="n">
        <f aca="false">C135*$B$9+$B$10</f>
        <v>0.0812483160447442</v>
      </c>
      <c r="H135" s="24" t="n">
        <f aca="false">G135-F135</f>
        <v>0.148248216044744</v>
      </c>
      <c r="J135" s="30"/>
      <c r="K135" s="31"/>
      <c r="L135" s="0" t="n">
        <f aca="false">AVERAGE(K17:K135)</f>
        <v>0.0732669068644068</v>
      </c>
    </row>
    <row r="136" customFormat="false" ht="13.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4" activePane="bottomLeft" state="frozen"/>
      <selection pane="topLeft" activeCell="A1" activeCellId="0" sqref="A1"/>
      <selection pane="bottomLeft" activeCell="L45" activeCellId="0" sqref="L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46</v>
      </c>
    </row>
    <row r="7" s="6" customFormat="true" ht="13.5" hidden="false" customHeight="false" outlineLevel="0" collapsed="false">
      <c r="A7" s="5" t="s">
        <v>17</v>
      </c>
      <c r="B7" s="5"/>
      <c r="C7" s="5"/>
      <c r="E7" s="5" t="s">
        <v>18</v>
      </c>
      <c r="F7" s="5"/>
      <c r="G7" s="5"/>
      <c r="I7" s="5" t="s">
        <v>19</v>
      </c>
      <c r="J7" s="5"/>
    </row>
    <row r="8" customFormat="false" ht="13.5" hidden="false" customHeight="false" outlineLevel="0" collapsed="false">
      <c r="A8" s="7"/>
      <c r="B8" s="8" t="s">
        <v>20</v>
      </c>
      <c r="C8" s="8" t="s">
        <v>21</v>
      </c>
      <c r="E8" s="9" t="s">
        <v>22</v>
      </c>
      <c r="F8" s="9"/>
      <c r="G8" s="9" t="n">
        <f aca="false">INDEX(LINEST(known_ys,known_xs,TRUE(),TRUE()),3,1)</f>
        <v>0.132609491225395</v>
      </c>
      <c r="I8" s="10" t="s">
        <v>23</v>
      </c>
      <c r="J8" s="10" t="s">
        <v>24</v>
      </c>
    </row>
    <row r="9" customFormat="false" ht="12.75" hidden="false" customHeight="false" outlineLevel="0" collapsed="false">
      <c r="A9" s="0" t="s">
        <v>25</v>
      </c>
      <c r="B9" s="0" t="n">
        <f aca="false">INDEX(LINEST(known_ys,known_xs,TRUE(),TRUE()),1,1)</f>
        <v>-0.0513178639665759</v>
      </c>
      <c r="C9" s="0" t="n">
        <f aca="false">INDEX(LINEST(known_ys,known_xs,TRUE(),TRUE()),2,1)</f>
        <v>0.0252584512348446</v>
      </c>
      <c r="E9" s="0" t="s">
        <v>26</v>
      </c>
      <c r="G9" s="0" t="n">
        <f aca="false">INDEX(LINEST(known_ys,known_xs,TRUE(),TRUE()),3,2)</f>
        <v>0.136694227053384</v>
      </c>
      <c r="I9" s="0" t="n">
        <f aca="false">MIN(known_xs)</f>
        <v>5.995</v>
      </c>
      <c r="J9" s="0" t="n">
        <f aca="false">I9*$B$9+$B$10</f>
        <v>-0.0850339996693555</v>
      </c>
    </row>
    <row r="10" customFormat="false" ht="13.5" hidden="false" customHeight="false" outlineLevel="0" collapsed="false">
      <c r="A10" s="11" t="s">
        <v>27</v>
      </c>
      <c r="B10" s="11" t="n">
        <f aca="false">INDEX(LINEST(known_ys,known_xs,TRUE(),TRUE()),1,2)</f>
        <v>0.222616594810267</v>
      </c>
      <c r="C10" s="11" t="n">
        <f aca="false">INDEX(LINEST(known_ys,known_xs,TRUE(),TRUE()),2,2)</f>
        <v>0.183812255619341</v>
      </c>
      <c r="E10" s="11" t="s">
        <v>28</v>
      </c>
      <c r="F10" s="11"/>
      <c r="G10" s="11" t="n">
        <f aca="false">INDEX(LINEST(known_ys,known_xs,TRUE(),TRUE()),5,2)</f>
        <v>0.504503416162495</v>
      </c>
      <c r="I10" s="11" t="n">
        <f aca="false">MAX(known_xs)</f>
        <v>8.969</v>
      </c>
      <c r="J10" s="11" t="n">
        <f aca="false">I10*$B$9+$B$10</f>
        <v>-0.23765332710595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9</v>
      </c>
      <c r="D12" s="0" t="n">
        <v>119</v>
      </c>
    </row>
    <row r="13" customFormat="false" ht="12.75" hidden="false" customHeight="false" outlineLevel="0" collapsed="false">
      <c r="A13" s="0" t="s">
        <v>30</v>
      </c>
      <c r="D13" s="0" t="n">
        <v>2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1</v>
      </c>
      <c r="B15" s="13" t="s">
        <v>32</v>
      </c>
      <c r="C15" s="14" t="s">
        <v>33</v>
      </c>
      <c r="D15" s="13" t="s">
        <v>34</v>
      </c>
      <c r="E15" s="13" t="s">
        <v>34</v>
      </c>
      <c r="F15" s="13" t="s">
        <v>35</v>
      </c>
      <c r="G15" s="13"/>
      <c r="H15" s="13"/>
      <c r="J15" s="16" t="s">
        <v>36</v>
      </c>
      <c r="K15" s="13" t="s">
        <v>34</v>
      </c>
    </row>
    <row r="16" s="15" customFormat="true" ht="13.5" hidden="false" customHeight="false" outlineLevel="0" collapsed="false">
      <c r="A16" s="17" t="s">
        <v>1</v>
      </c>
      <c r="B16" s="18" t="s">
        <v>37</v>
      </c>
      <c r="C16" s="19" t="s">
        <v>38</v>
      </c>
      <c r="D16" s="18" t="s">
        <v>38</v>
      </c>
      <c r="E16" s="18" t="s">
        <v>39</v>
      </c>
      <c r="F16" s="20" t="s">
        <v>40</v>
      </c>
      <c r="G16" s="20" t="s">
        <v>41</v>
      </c>
      <c r="H16" s="21" t="s">
        <v>42</v>
      </c>
      <c r="J16" s="22" t="s">
        <v>23</v>
      </c>
      <c r="K16" s="21" t="s">
        <v>43</v>
      </c>
    </row>
    <row r="17" customFormat="false" ht="13.5" hidden="false" customHeight="false" outlineLevel="0" collapsed="false">
      <c r="A17" s="23" t="n">
        <v>1</v>
      </c>
      <c r="B17" s="24" t="s">
        <v>44</v>
      </c>
      <c r="C17" s="25" t="n">
        <v>2.02</v>
      </c>
      <c r="D17" s="24" t="n">
        <v>8.675</v>
      </c>
      <c r="E17" s="24" t="n">
        <v>0</v>
      </c>
      <c r="F17" s="25" t="n">
        <v>1.778</v>
      </c>
      <c r="G17" s="25" t="n">
        <f aca="false">D17*$B$9+$B$10</f>
        <v>-0.222565875099779</v>
      </c>
      <c r="H17" s="24" t="n">
        <f aca="false">G17-F17</f>
        <v>-2.00056587509978</v>
      </c>
      <c r="J17" s="26" t="n">
        <v>8.3755</v>
      </c>
      <c r="K17" s="24" t="n">
        <v>-0.1265</v>
      </c>
    </row>
    <row r="18" customFormat="false" ht="12.75" hidden="false" customHeight="false" outlineLevel="0" collapsed="false">
      <c r="A18" s="23" t="n">
        <v>1</v>
      </c>
      <c r="B18" s="24" t="s">
        <v>44</v>
      </c>
      <c r="C18" s="25" t="n">
        <v>7.99</v>
      </c>
      <c r="D18" s="24" t="n">
        <v>8.54</v>
      </c>
      <c r="E18" s="24" t="n">
        <v>0.0209521</v>
      </c>
      <c r="F18" s="25" t="n">
        <v>0.773</v>
      </c>
      <c r="G18" s="25" t="n">
        <f aca="false">D18*$B$9+$B$10</f>
        <v>-0.215637963464291</v>
      </c>
      <c r="H18" s="24" t="n">
        <f aca="false">G18-F18</f>
        <v>-0.988637963464291</v>
      </c>
      <c r="J18" s="26" t="n">
        <v>8.185</v>
      </c>
      <c r="K18" s="24" t="n">
        <v>-0.108</v>
      </c>
    </row>
    <row r="19" customFormat="false" ht="12.75" hidden="false" customHeight="false" outlineLevel="0" collapsed="false">
      <c r="A19" s="23" t="n">
        <v>1</v>
      </c>
      <c r="B19" s="24" t="s">
        <v>44</v>
      </c>
      <c r="C19" s="25" t="n">
        <v>14.995</v>
      </c>
      <c r="D19" s="24" t="n">
        <v>8.397</v>
      </c>
      <c r="E19" s="24" t="n">
        <v>0.106066</v>
      </c>
      <c r="F19" s="25" t="n">
        <v>0.178999</v>
      </c>
      <c r="G19" s="25" t="n">
        <f aca="false">D19*$B$9+$B$10</f>
        <v>-0.208299508917071</v>
      </c>
      <c r="H19" s="24" t="n">
        <f aca="false">G19-F19</f>
        <v>-0.387298508917071</v>
      </c>
      <c r="J19" s="26" t="n">
        <v>8.025</v>
      </c>
      <c r="K19" s="24" t="n">
        <v>-0.315001</v>
      </c>
    </row>
    <row r="20" customFormat="false" ht="12.75" hidden="false" customHeight="false" outlineLevel="0" collapsed="false">
      <c r="A20" s="23" t="n">
        <v>1</v>
      </c>
      <c r="B20" s="24" t="s">
        <v>44</v>
      </c>
      <c r="C20" s="25" t="n">
        <v>21.99</v>
      </c>
      <c r="D20" s="24" t="n">
        <v>8.3025</v>
      </c>
      <c r="E20" s="24" t="n">
        <v>0.05869</v>
      </c>
      <c r="F20" s="25" t="n">
        <v>0.0614996</v>
      </c>
      <c r="G20" s="25" t="n">
        <f aca="false">D20*$B$9+$B$10</f>
        <v>-0.203449970772229</v>
      </c>
      <c r="H20" s="24" t="n">
        <f aca="false">G20-F20</f>
        <v>-0.264949570772229</v>
      </c>
      <c r="J20" s="26" t="n">
        <v>8.0405</v>
      </c>
      <c r="K20" s="24" t="n">
        <v>-0.2495</v>
      </c>
    </row>
    <row r="21" customFormat="false" ht="12.75" hidden="false" customHeight="false" outlineLevel="0" collapsed="false">
      <c r="A21" s="23" t="n">
        <v>1</v>
      </c>
      <c r="B21" s="24" t="s">
        <v>44</v>
      </c>
      <c r="C21" s="25" t="n">
        <v>27.99</v>
      </c>
      <c r="D21" s="24" t="n">
        <v>8.134</v>
      </c>
      <c r="E21" s="24" t="n">
        <v>0.0339414</v>
      </c>
      <c r="F21" s="25" t="n">
        <v>0.0819998</v>
      </c>
      <c r="G21" s="25" t="n">
        <f aca="false">D21*$B$9+$B$10</f>
        <v>-0.194802910693861</v>
      </c>
      <c r="H21" s="24" t="n">
        <f aca="false">G21-F21</f>
        <v>-0.276802710693861</v>
      </c>
      <c r="J21" s="26" t="n">
        <v>8.09367</v>
      </c>
      <c r="K21" s="24" t="n">
        <v>-0.316333</v>
      </c>
    </row>
    <row r="22" customFormat="false" ht="12.75" hidden="false" customHeight="false" outlineLevel="0" collapsed="false">
      <c r="A22" s="23" t="n">
        <v>1</v>
      </c>
      <c r="B22" s="24" t="s">
        <v>44</v>
      </c>
      <c r="C22" s="25" t="n">
        <v>33.995</v>
      </c>
      <c r="D22" s="24" t="n">
        <v>8.2155</v>
      </c>
      <c r="E22" s="24" t="n">
        <v>0.0106062</v>
      </c>
      <c r="F22" s="25" t="n">
        <v>0.3195</v>
      </c>
      <c r="G22" s="25" t="n">
        <f aca="false">D22*$B$9+$B$10</f>
        <v>-0.198985316607137</v>
      </c>
      <c r="H22" s="24" t="n">
        <f aca="false">G22-F22</f>
        <v>-0.518485316607137</v>
      </c>
      <c r="J22" s="26" t="n">
        <v>8.3075</v>
      </c>
      <c r="K22" s="24" t="n">
        <v>-0.3015</v>
      </c>
    </row>
    <row r="23" customFormat="false" ht="12.75" hidden="false" customHeight="false" outlineLevel="0" collapsed="false">
      <c r="A23" s="23" t="n">
        <v>1</v>
      </c>
      <c r="B23" s="24" t="s">
        <v>44</v>
      </c>
      <c r="C23" s="25" t="n">
        <v>40.99</v>
      </c>
      <c r="D23" s="24" t="n">
        <v>8.505</v>
      </c>
      <c r="E23" s="24" t="n">
        <v>0</v>
      </c>
      <c r="F23" s="25" t="n">
        <v>-0.0609999</v>
      </c>
      <c r="G23" s="25" t="n">
        <f aca="false">D23*$B$9+$B$10</f>
        <v>-0.213841838225461</v>
      </c>
      <c r="H23" s="24" t="n">
        <f aca="false">G23-F23</f>
        <v>-0.152841938225461</v>
      </c>
      <c r="J23" s="26" t="n">
        <v>8.455</v>
      </c>
      <c r="K23" s="24" t="n">
        <v>-0.239</v>
      </c>
    </row>
    <row r="24" customFormat="false" ht="12.75" hidden="false" customHeight="false" outlineLevel="0" collapsed="false">
      <c r="A24" s="23" t="n">
        <v>1</v>
      </c>
      <c r="B24" s="24" t="s">
        <v>44</v>
      </c>
      <c r="C24" s="25" t="n">
        <v>48.985</v>
      </c>
      <c r="D24" s="24" t="n">
        <v>9.0205</v>
      </c>
      <c r="E24" s="24" t="n">
        <v>0.164756</v>
      </c>
      <c r="F24" s="25" t="n">
        <v>0.1745</v>
      </c>
      <c r="G24" s="25" t="n">
        <f aca="false">D24*$B$9+$B$10</f>
        <v>-0.240296197100231</v>
      </c>
      <c r="H24" s="24" t="n">
        <f aca="false">G24-F24</f>
        <v>-0.414796197100231</v>
      </c>
      <c r="J24" s="26" t="n">
        <v>8.771</v>
      </c>
      <c r="K24" s="24" t="n">
        <v>-0.404</v>
      </c>
    </row>
    <row r="25" customFormat="false" ht="12.75" hidden="false" customHeight="false" outlineLevel="0" collapsed="false">
      <c r="A25" s="23" t="n">
        <v>1</v>
      </c>
      <c r="B25" s="24" t="s">
        <v>44</v>
      </c>
      <c r="C25" s="25" t="n">
        <v>59</v>
      </c>
      <c r="D25" s="24" t="n">
        <v>9.095</v>
      </c>
      <c r="E25" s="24" t="n">
        <v>0.0141418</v>
      </c>
      <c r="F25" s="25" t="n">
        <v>0.240999</v>
      </c>
      <c r="G25" s="25" t="n">
        <f aca="false">D25*$B$9+$B$10</f>
        <v>-0.244119377965741</v>
      </c>
      <c r="H25" s="24" t="n">
        <f aca="false">G25-F25</f>
        <v>-0.485118377965741</v>
      </c>
      <c r="J25" s="26" t="n">
        <v>8.969</v>
      </c>
      <c r="K25" s="24" t="n">
        <v>-0.201</v>
      </c>
    </row>
    <row r="26" customFormat="false" ht="12.75" hidden="false" customHeight="false" outlineLevel="0" collapsed="false">
      <c r="A26" s="23" t="n">
        <v>1</v>
      </c>
      <c r="B26" s="24" t="s">
        <v>44</v>
      </c>
      <c r="C26" s="25" t="n">
        <v>65</v>
      </c>
      <c r="D26" s="24" t="n">
        <v>8.947</v>
      </c>
      <c r="E26" s="24" t="n">
        <v>0</v>
      </c>
      <c r="F26" s="25" t="n">
        <v>0.273</v>
      </c>
      <c r="G26" s="25" t="n">
        <f aca="false">D26*$B$9+$B$10</f>
        <v>-0.236524334098687</v>
      </c>
      <c r="H26" s="24" t="n">
        <f aca="false">G26-F26</f>
        <v>-0.509524334098688</v>
      </c>
      <c r="J26" s="26" t="n">
        <v>8.797</v>
      </c>
      <c r="K26" s="24" t="n">
        <v>-0.315001</v>
      </c>
    </row>
    <row r="27" customFormat="false" ht="12.75" hidden="false" customHeight="false" outlineLevel="0" collapsed="false">
      <c r="A27" s="23" t="n">
        <v>1</v>
      </c>
      <c r="B27" s="24" t="s">
        <v>44</v>
      </c>
      <c r="C27" s="25" t="n">
        <v>73.995</v>
      </c>
      <c r="D27" s="24" t="n">
        <v>8.482</v>
      </c>
      <c r="E27" s="24" t="n">
        <v>0.0905092</v>
      </c>
      <c r="F27" s="25" t="n">
        <v>0.294001</v>
      </c>
      <c r="G27" s="25" t="n">
        <f aca="false">D27*$B$9+$B$10</f>
        <v>-0.21266152735423</v>
      </c>
      <c r="H27" s="24" t="n">
        <f aca="false">G27-F27</f>
        <v>-0.50666252735423</v>
      </c>
      <c r="J27" s="26" t="n">
        <v>8.43967</v>
      </c>
      <c r="K27" s="24" t="n">
        <v>0.369667</v>
      </c>
    </row>
    <row r="28" customFormat="false" ht="12.75" hidden="false" customHeight="false" outlineLevel="0" collapsed="false">
      <c r="A28" s="23" t="n">
        <v>1</v>
      </c>
      <c r="B28" s="24" t="s">
        <v>44</v>
      </c>
      <c r="C28" s="25" t="n">
        <v>79.99</v>
      </c>
      <c r="D28" s="24" t="n">
        <v>8.1275</v>
      </c>
      <c r="E28" s="24" t="n">
        <v>0.079903</v>
      </c>
      <c r="F28" s="25" t="n">
        <v>0.323501</v>
      </c>
      <c r="G28" s="25" t="n">
        <f aca="false">D28*$B$9+$B$10</f>
        <v>-0.194469344578079</v>
      </c>
      <c r="H28" s="24" t="n">
        <f aca="false">G28-F28</f>
        <v>-0.517970344578079</v>
      </c>
      <c r="J28" s="26" t="n">
        <v>7.4275</v>
      </c>
      <c r="K28" s="24" t="n">
        <v>-0.1575</v>
      </c>
    </row>
    <row r="29" customFormat="false" ht="12.75" hidden="false" customHeight="false" outlineLevel="0" collapsed="false">
      <c r="A29" s="23" t="n">
        <v>1</v>
      </c>
      <c r="B29" s="24" t="s">
        <v>44</v>
      </c>
      <c r="C29" s="25" t="n">
        <v>83.98</v>
      </c>
      <c r="D29" s="24" t="n">
        <v>7.904</v>
      </c>
      <c r="E29" s="24" t="n">
        <v>0.0834386</v>
      </c>
      <c r="F29" s="25" t="n">
        <v>0.415</v>
      </c>
      <c r="G29" s="25" t="n">
        <f aca="false">D29*$B$9+$B$10</f>
        <v>-0.182999801981549</v>
      </c>
      <c r="H29" s="24" t="n">
        <f aca="false">G29-F29</f>
        <v>-0.597999801981549</v>
      </c>
      <c r="J29" s="26" t="n">
        <v>7.081</v>
      </c>
      <c r="K29" s="24" t="n">
        <v>-0.21</v>
      </c>
    </row>
    <row r="30" customFormat="false" ht="12.75" hidden="false" customHeight="false" outlineLevel="0" collapsed="false">
      <c r="A30" s="23" t="n">
        <v>1</v>
      </c>
      <c r="B30" s="24" t="s">
        <v>44</v>
      </c>
      <c r="C30" s="25" t="n">
        <v>90.995</v>
      </c>
      <c r="D30" s="24" t="n">
        <v>7.57</v>
      </c>
      <c r="E30" s="24" t="n">
        <v>0.0636394</v>
      </c>
      <c r="F30" s="25" t="n">
        <v>0.249</v>
      </c>
      <c r="G30" s="25" t="n">
        <f aca="false">D30*$B$9+$B$10</f>
        <v>-0.165859635416713</v>
      </c>
      <c r="H30" s="24" t="n">
        <f aca="false">G30-F30</f>
        <v>-0.414859635416713</v>
      </c>
      <c r="J30" s="26" t="n">
        <v>6.83933</v>
      </c>
      <c r="K30" s="24" t="n">
        <v>-0.211667</v>
      </c>
    </row>
    <row r="31" customFormat="false" ht="12.75" hidden="false" customHeight="false" outlineLevel="0" collapsed="false">
      <c r="A31" s="23" t="n">
        <v>1</v>
      </c>
      <c r="B31" s="24" t="s">
        <v>44</v>
      </c>
      <c r="C31" s="25" t="n">
        <v>101</v>
      </c>
      <c r="D31" s="24" t="n">
        <v>7.369</v>
      </c>
      <c r="E31" s="24" t="n">
        <v>0.0240416</v>
      </c>
      <c r="F31" s="25" t="n">
        <v>0.204</v>
      </c>
      <c r="G31" s="25" t="n">
        <f aca="false">D31*$B$9+$B$10</f>
        <v>-0.155544744759431</v>
      </c>
      <c r="H31" s="24" t="n">
        <f aca="false">G31-F31</f>
        <v>-0.359544744759431</v>
      </c>
      <c r="J31" s="26" t="n">
        <v>6.669</v>
      </c>
      <c r="K31" s="24" t="n">
        <v>-0.232</v>
      </c>
    </row>
    <row r="32" customFormat="false" ht="12.75" hidden="false" customHeight="false" outlineLevel="0" collapsed="false">
      <c r="A32" s="23" t="n">
        <v>1</v>
      </c>
      <c r="B32" s="24" t="s">
        <v>44</v>
      </c>
      <c r="C32" s="25" t="n">
        <v>108.99</v>
      </c>
      <c r="D32" s="24" t="n">
        <v>7.253</v>
      </c>
      <c r="E32" s="24" t="n">
        <v>0</v>
      </c>
      <c r="F32" s="25" t="n">
        <v>0.161</v>
      </c>
      <c r="G32" s="25" t="n">
        <f aca="false">D32*$B$9+$B$10</f>
        <v>-0.149591872539308</v>
      </c>
      <c r="H32" s="24" t="n">
        <f aca="false">G32-F32</f>
        <v>-0.310591872539308</v>
      </c>
      <c r="J32" s="26" t="n">
        <v>6.864</v>
      </c>
      <c r="K32" s="24" t="n">
        <v>-0.201</v>
      </c>
    </row>
    <row r="33" customFormat="false" ht="12.75" hidden="false" customHeight="false" outlineLevel="0" collapsed="false">
      <c r="A33" s="23" t="n">
        <v>1</v>
      </c>
      <c r="B33" s="24" t="s">
        <v>44</v>
      </c>
      <c r="C33" s="25" t="n">
        <v>124</v>
      </c>
      <c r="D33" s="24" t="n">
        <v>7.026</v>
      </c>
      <c r="E33" s="24" t="n">
        <v>0.0325269</v>
      </c>
      <c r="F33" s="25" t="n">
        <v>0.171</v>
      </c>
      <c r="G33" s="25" t="n">
        <f aca="false">D33*$B$9+$B$10</f>
        <v>-0.137942717418895</v>
      </c>
      <c r="H33" s="24" t="n">
        <f aca="false">G33-F33</f>
        <v>-0.308942717418895</v>
      </c>
      <c r="J33" s="26" t="n">
        <v>6.783</v>
      </c>
      <c r="K33" s="24" t="n">
        <v>-0.201</v>
      </c>
    </row>
    <row r="34" customFormat="false" ht="12.75" hidden="false" customHeight="false" outlineLevel="0" collapsed="false">
      <c r="A34" s="23" t="n">
        <v>1</v>
      </c>
      <c r="B34" s="24" t="s">
        <v>44</v>
      </c>
      <c r="C34" s="25" t="n">
        <v>129.995</v>
      </c>
      <c r="D34" s="24" t="n">
        <v>6.894</v>
      </c>
      <c r="E34" s="24" t="n">
        <v>0.0226275</v>
      </c>
      <c r="F34" s="25" t="n">
        <v>0.13</v>
      </c>
      <c r="G34" s="25" t="n">
        <f aca="false">D34*$B$9+$B$10</f>
        <v>-0.131168759375307</v>
      </c>
      <c r="H34" s="24" t="n">
        <f aca="false">G34-F34</f>
        <v>-0.261168759375307</v>
      </c>
      <c r="J34" s="26" t="n">
        <v>6.513</v>
      </c>
      <c r="K34" s="24" t="n">
        <v>-0.117</v>
      </c>
    </row>
    <row r="35" customFormat="false" ht="12.75" hidden="false" customHeight="false" outlineLevel="0" collapsed="false">
      <c r="A35" s="23" t="n">
        <v>1</v>
      </c>
      <c r="B35" s="24" t="s">
        <v>44</v>
      </c>
      <c r="C35" s="25" t="n">
        <v>137.99</v>
      </c>
      <c r="D35" s="24" t="n">
        <v>6.7985</v>
      </c>
      <c r="E35" s="24" t="n">
        <v>0.0134351</v>
      </c>
      <c r="F35" s="25" t="n">
        <v>0.1705</v>
      </c>
      <c r="G35" s="25" t="n">
        <f aca="false">D35*$B$9+$B$10</f>
        <v>-0.126267903366499</v>
      </c>
      <c r="H35" s="24" t="n">
        <f aca="false">G35-F35</f>
        <v>-0.296767903366499</v>
      </c>
      <c r="J35" s="26" t="n">
        <v>6.37</v>
      </c>
      <c r="K35" s="24" t="n">
        <v>-0.0840001</v>
      </c>
    </row>
    <row r="36" customFormat="false" ht="12.75" hidden="false" customHeight="false" outlineLevel="0" collapsed="false">
      <c r="A36" s="23" t="n">
        <v>1</v>
      </c>
      <c r="B36" s="24" t="s">
        <v>44</v>
      </c>
      <c r="C36" s="25" t="n">
        <v>148</v>
      </c>
      <c r="D36" s="24" t="n">
        <v>6.715</v>
      </c>
      <c r="E36" s="24" t="n">
        <v>0</v>
      </c>
      <c r="F36" s="25" t="n">
        <v>0.149</v>
      </c>
      <c r="G36" s="25" t="n">
        <f aca="false">D36*$B$9+$B$10</f>
        <v>-0.12198286172529</v>
      </c>
      <c r="H36" s="24" t="n">
        <f aca="false">G36-F36</f>
        <v>-0.27098286172529</v>
      </c>
      <c r="J36" s="26" t="n">
        <v>6.272</v>
      </c>
      <c r="K36" s="24" t="n">
        <v>-0.0350003</v>
      </c>
    </row>
    <row r="37" customFormat="false" ht="12.75" hidden="false" customHeight="false" outlineLevel="0" collapsed="false">
      <c r="A37" s="23" t="n">
        <v>1</v>
      </c>
      <c r="B37" s="24" t="s">
        <v>44</v>
      </c>
      <c r="C37" s="25" t="n">
        <v>159.99</v>
      </c>
      <c r="D37" s="24" t="n">
        <v>6.646</v>
      </c>
      <c r="E37" s="24" t="n">
        <v>0</v>
      </c>
      <c r="F37" s="25" t="n">
        <v>0.149</v>
      </c>
      <c r="G37" s="25" t="n">
        <f aca="false">D37*$B$9+$B$10</f>
        <v>-0.118441929111596</v>
      </c>
      <c r="H37" s="24" t="n">
        <f aca="false">G37-F37</f>
        <v>-0.267441929111596</v>
      </c>
      <c r="J37" s="26" t="n">
        <v>5.995</v>
      </c>
      <c r="K37" s="24" t="n">
        <v>-0.16</v>
      </c>
    </row>
    <row r="38" customFormat="false" ht="12.75" hidden="false" customHeight="false" outlineLevel="0" collapsed="false">
      <c r="A38" s="23" t="n">
        <v>1</v>
      </c>
      <c r="B38" s="24" t="s">
        <v>44</v>
      </c>
      <c r="C38" s="25" t="n">
        <v>173.99</v>
      </c>
      <c r="D38" s="24" t="n">
        <v>6.59</v>
      </c>
      <c r="E38" s="24" t="n">
        <v>0.0113139</v>
      </c>
      <c r="F38" s="25" t="n">
        <v>0.181</v>
      </c>
      <c r="G38" s="25" t="n">
        <f aca="false">D38*$B$9+$B$10</f>
        <v>-0.115568128729468</v>
      </c>
      <c r="H38" s="24" t="n">
        <f aca="false">G38-F38</f>
        <v>-0.296568128729468</v>
      </c>
      <c r="J38" s="26" t="n">
        <v>6.01</v>
      </c>
      <c r="K38" s="24" t="n">
        <v>-0.0819998</v>
      </c>
    </row>
    <row r="39" customFormat="false" ht="12.75" hidden="false" customHeight="false" outlineLevel="0" collapsed="false">
      <c r="A39" s="23" t="n">
        <v>1</v>
      </c>
      <c r="B39" s="24" t="s">
        <v>44</v>
      </c>
      <c r="C39" s="25" t="n">
        <v>185.99</v>
      </c>
      <c r="D39" s="24" t="n">
        <v>6.456</v>
      </c>
      <c r="E39" s="24" t="n">
        <v>0</v>
      </c>
      <c r="F39" s="25" t="n">
        <v>0.199</v>
      </c>
      <c r="G39" s="25" t="n">
        <f aca="false">D39*$B$9+$B$10</f>
        <v>-0.108691534957947</v>
      </c>
      <c r="H39" s="24" t="n">
        <f aca="false">G39-F39</f>
        <v>-0.307691534957947</v>
      </c>
      <c r="J39" s="26" t="n">
        <v>6.0435</v>
      </c>
      <c r="K39" s="24" t="n">
        <v>0.0405002</v>
      </c>
    </row>
    <row r="40" customFormat="false" ht="12.75" hidden="false" customHeight="false" outlineLevel="0" collapsed="false">
      <c r="A40" s="23" t="n">
        <v>1</v>
      </c>
      <c r="B40" s="24" t="s">
        <v>44</v>
      </c>
      <c r="C40" s="25" t="n">
        <v>196.995</v>
      </c>
      <c r="D40" s="24" t="n">
        <v>6.321</v>
      </c>
      <c r="E40" s="24" t="n">
        <v>0.0226275</v>
      </c>
      <c r="F40" s="25" t="n">
        <v>0.202</v>
      </c>
      <c r="G40" s="25" t="n">
        <f aca="false">D40*$B$9+$B$10</f>
        <v>-0.101763623322459</v>
      </c>
      <c r="H40" s="24" t="n">
        <f aca="false">G40-F40</f>
        <v>-0.303763623322459</v>
      </c>
      <c r="J40" s="26" t="n">
        <v>6.0495</v>
      </c>
      <c r="K40" s="24" t="n">
        <v>-0.0465002</v>
      </c>
    </row>
    <row r="41" customFormat="false" ht="12.75" hidden="false" customHeight="false" outlineLevel="0" collapsed="false">
      <c r="A41" s="23" t="n">
        <v>1</v>
      </c>
      <c r="B41" s="24" t="s">
        <v>44</v>
      </c>
      <c r="C41" s="25" t="n">
        <v>202.995</v>
      </c>
      <c r="D41" s="24" t="n">
        <v>6.2445</v>
      </c>
      <c r="E41" s="24" t="n">
        <v>0.0091924</v>
      </c>
      <c r="F41" s="25" t="n">
        <v>0.1295</v>
      </c>
      <c r="G41" s="25" t="n">
        <f aca="false">D41*$B$9+$B$10</f>
        <v>-0.0978378067290162</v>
      </c>
      <c r="H41" s="24" t="n">
        <f aca="false">G41-F41</f>
        <v>-0.227337806729016</v>
      </c>
      <c r="J41" s="26" t="n">
        <v>6.1285</v>
      </c>
      <c r="K41" s="24" t="n">
        <v>-0.0805001</v>
      </c>
    </row>
    <row r="42" customFormat="false" ht="12.75" hidden="false" customHeight="false" outlineLevel="0" collapsed="false">
      <c r="A42" s="23" t="n">
        <v>1</v>
      </c>
      <c r="B42" s="24" t="s">
        <v>44</v>
      </c>
      <c r="C42" s="25" t="n">
        <v>221.005</v>
      </c>
      <c r="D42" s="24" t="n">
        <v>6.3855</v>
      </c>
      <c r="E42" s="24" t="n">
        <v>0.0176774</v>
      </c>
      <c r="F42" s="25" t="n">
        <v>0.0995002</v>
      </c>
      <c r="G42" s="25" t="n">
        <f aca="false">D42*$B$9+$B$10</f>
        <v>-0.105073625548303</v>
      </c>
      <c r="H42" s="24" t="n">
        <f aca="false">G42-F42</f>
        <v>-0.204573825548303</v>
      </c>
      <c r="J42" s="26" t="n">
        <v>6.17</v>
      </c>
      <c r="K42" s="24" t="n">
        <v>-0.0609999</v>
      </c>
    </row>
    <row r="43" customFormat="false" ht="12.75" hidden="false" customHeight="false" outlineLevel="0" collapsed="false">
      <c r="A43" s="23" t="n">
        <v>1</v>
      </c>
      <c r="B43" s="24" t="s">
        <v>44</v>
      </c>
      <c r="C43" s="25" t="n">
        <v>249</v>
      </c>
      <c r="D43" s="24" t="n">
        <v>6.622</v>
      </c>
      <c r="E43" s="24" t="n">
        <v>0.00282856</v>
      </c>
      <c r="F43" s="25" t="n">
        <v>0.108</v>
      </c>
      <c r="G43" s="25" t="n">
        <f aca="false">D43*$B$9+$B$10</f>
        <v>-0.117210300376399</v>
      </c>
      <c r="H43" s="24" t="n">
        <f aca="false">G43-F43</f>
        <v>-0.225210300376399</v>
      </c>
      <c r="J43" s="26" t="n">
        <v>6.302</v>
      </c>
      <c r="K43" s="24" t="n">
        <v>-0.085</v>
      </c>
    </row>
    <row r="44" customFormat="false" ht="12.75" hidden="false" customHeight="false" outlineLevel="0" collapsed="false">
      <c r="A44" s="23" t="n">
        <v>1</v>
      </c>
      <c r="B44" s="24" t="s">
        <v>44</v>
      </c>
      <c r="C44" s="25" t="n">
        <v>275</v>
      </c>
      <c r="D44" s="24" t="n">
        <v>6.65</v>
      </c>
      <c r="E44" s="24" t="n">
        <v>0</v>
      </c>
      <c r="F44" s="25" t="n">
        <v>0.092</v>
      </c>
      <c r="G44" s="25" t="n">
        <f aca="false">D44*$B$9+$B$10</f>
        <v>-0.118647200567463</v>
      </c>
      <c r="H44" s="24" t="n">
        <f aca="false">G44-F44</f>
        <v>-0.210647200567463</v>
      </c>
      <c r="J44" s="26" t="n">
        <v>6.44233</v>
      </c>
      <c r="K44" s="24" t="n">
        <v>-0.0736666</v>
      </c>
    </row>
    <row r="45" customFormat="false" ht="12.75" hidden="false" customHeight="false" outlineLevel="0" collapsed="false">
      <c r="A45" s="23" t="n">
        <v>1</v>
      </c>
      <c r="B45" s="24" t="s">
        <v>44</v>
      </c>
      <c r="C45" s="25" t="n">
        <v>301</v>
      </c>
      <c r="D45" s="24" t="n">
        <v>6.5935</v>
      </c>
      <c r="E45" s="24" t="n">
        <v>0.00777829</v>
      </c>
      <c r="F45" s="25" t="n">
        <v>0.0855002</v>
      </c>
      <c r="G45" s="25" t="n">
        <f aca="false">D45*$B$9+$B$10</f>
        <v>-0.115747741253351</v>
      </c>
      <c r="H45" s="24" t="n">
        <f aca="false">G45-F45</f>
        <v>-0.201247941253351</v>
      </c>
      <c r="J45" s="26" t="n">
        <v>6.6</v>
      </c>
      <c r="K45" s="24" t="n">
        <v>-0.0669999</v>
      </c>
      <c r="L45" s="0" t="n">
        <f aca="false">AVERAGE(K17:K45)</f>
        <v>-0.147258679310345</v>
      </c>
    </row>
    <row r="46" customFormat="false" ht="12.75" hidden="false" customHeight="false" outlineLevel="0" collapsed="false">
      <c r="A46" s="23" t="n">
        <v>1</v>
      </c>
      <c r="B46" s="24" t="s">
        <v>44</v>
      </c>
      <c r="C46" s="25" t="n">
        <v>351.997</v>
      </c>
      <c r="D46" s="24" t="n">
        <v>6.70033</v>
      </c>
      <c r="E46" s="24" t="n">
        <v>0.0201329</v>
      </c>
      <c r="F46" s="25" t="n">
        <v>0.0533333</v>
      </c>
      <c r="G46" s="25" t="n">
        <f aca="false">D46*$B$9+$B$10</f>
        <v>-0.1212300286609</v>
      </c>
      <c r="H46" s="24" t="n">
        <f aca="false">G46-F46</f>
        <v>-0.174563328660901</v>
      </c>
      <c r="J46" s="26"/>
      <c r="K46" s="24"/>
    </row>
    <row r="47" customFormat="false" ht="12.75" hidden="false" customHeight="false" outlineLevel="0" collapsed="false">
      <c r="A47" s="23" t="n">
        <v>1</v>
      </c>
      <c r="B47" s="24" t="s">
        <v>44</v>
      </c>
      <c r="C47" s="25" t="n">
        <v>396.99</v>
      </c>
      <c r="D47" s="24" t="n">
        <v>6.775</v>
      </c>
      <c r="E47" s="24" t="n">
        <v>0</v>
      </c>
      <c r="F47" s="25" t="n">
        <v>0.0900002</v>
      </c>
      <c r="G47" s="25" t="n">
        <f aca="false">D47*$B$9+$B$10</f>
        <v>-0.125061933563285</v>
      </c>
      <c r="H47" s="24" t="n">
        <f aca="false">G47-F47</f>
        <v>-0.215062133563285</v>
      </c>
      <c r="J47" s="26"/>
      <c r="K47" s="24"/>
    </row>
    <row r="48" customFormat="false" ht="12.75" hidden="false" customHeight="false" outlineLevel="0" collapsed="false">
      <c r="A48" s="23" t="n">
        <v>1</v>
      </c>
      <c r="B48" s="24" t="s">
        <v>44</v>
      </c>
      <c r="C48" s="25" t="n">
        <v>401.993</v>
      </c>
      <c r="D48" s="24" t="n">
        <v>6.772</v>
      </c>
      <c r="E48" s="24" t="n">
        <v>0.000999928</v>
      </c>
      <c r="F48" s="25" t="n">
        <v>0.0889997</v>
      </c>
      <c r="G48" s="25" t="n">
        <f aca="false">D48*$B$9+$B$10</f>
        <v>-0.124907979971385</v>
      </c>
      <c r="H48" s="24" t="n">
        <f aca="false">G48-F48</f>
        <v>-0.213907679971385</v>
      </c>
      <c r="J48" s="26"/>
      <c r="K48" s="24"/>
    </row>
    <row r="49" customFormat="false" ht="12.75" hidden="false" customHeight="false" outlineLevel="0" collapsed="false">
      <c r="A49" s="23" t="n">
        <v>1</v>
      </c>
      <c r="B49" s="24" t="s">
        <v>44</v>
      </c>
      <c r="C49" s="25" t="n">
        <v>456.99</v>
      </c>
      <c r="D49" s="24" t="n">
        <v>6.808</v>
      </c>
      <c r="E49" s="24" t="n">
        <v>0.00282822</v>
      </c>
      <c r="F49" s="25" t="n">
        <v>0.092</v>
      </c>
      <c r="G49" s="25" t="n">
        <f aca="false">D49*$B$9+$B$10</f>
        <v>-0.126755423074182</v>
      </c>
      <c r="H49" s="24" t="n">
        <f aca="false">G49-F49</f>
        <v>-0.218755423074182</v>
      </c>
      <c r="J49" s="26"/>
      <c r="K49" s="24"/>
    </row>
    <row r="50" customFormat="false" ht="12.75" hidden="false" customHeight="false" outlineLevel="0" collapsed="false">
      <c r="A50" s="23" t="n">
        <v>1</v>
      </c>
      <c r="B50" s="24" t="s">
        <v>44</v>
      </c>
      <c r="C50" s="25" t="n">
        <v>499.005</v>
      </c>
      <c r="D50" s="24" t="n">
        <v>6.857</v>
      </c>
      <c r="E50" s="24" t="n">
        <v>0.00141411</v>
      </c>
      <c r="F50" s="25" t="n">
        <v>0.107</v>
      </c>
      <c r="G50" s="25" t="n">
        <f aca="false">D50*$B$9+$B$10</f>
        <v>-0.129269998408544</v>
      </c>
      <c r="H50" s="24" t="n">
        <f aca="false">G50-F50</f>
        <v>-0.236269998408544</v>
      </c>
      <c r="J50" s="26"/>
      <c r="K50" s="24"/>
    </row>
    <row r="51" customFormat="false" ht="12.75" hidden="false" customHeight="false" outlineLevel="0" collapsed="false">
      <c r="A51" s="23" t="n">
        <v>1</v>
      </c>
      <c r="B51" s="24" t="s">
        <v>44</v>
      </c>
      <c r="C51" s="25" t="n">
        <v>554</v>
      </c>
      <c r="D51" s="24" t="n">
        <v>6.858</v>
      </c>
      <c r="E51" s="24" t="n">
        <v>0</v>
      </c>
      <c r="F51" s="25" t="n">
        <v>0.106</v>
      </c>
      <c r="G51" s="25" t="n">
        <f aca="false">D51*$B$9+$B$10</f>
        <v>-0.12932131627251</v>
      </c>
      <c r="H51" s="24" t="n">
        <f aca="false">G51-F51</f>
        <v>-0.23532131627251</v>
      </c>
      <c r="J51" s="26"/>
      <c r="K51" s="24"/>
    </row>
    <row r="52" customFormat="false" ht="12.75" hidden="false" customHeight="false" outlineLevel="0" collapsed="false">
      <c r="A52" s="23" t="n">
        <v>1</v>
      </c>
      <c r="B52" s="24" t="s">
        <v>44</v>
      </c>
      <c r="C52" s="25" t="n">
        <v>559</v>
      </c>
      <c r="D52" s="24" t="n">
        <v>6.8705</v>
      </c>
      <c r="E52" s="24" t="n">
        <v>0.000707056</v>
      </c>
      <c r="F52" s="25" t="n">
        <v>0.1145</v>
      </c>
      <c r="G52" s="25" t="n">
        <f aca="false">D52*$B$9+$B$10</f>
        <v>-0.129962789572093</v>
      </c>
      <c r="H52" s="24" t="n">
        <f aca="false">G52-F52</f>
        <v>-0.244462789572093</v>
      </c>
      <c r="J52" s="26"/>
      <c r="K52" s="24"/>
    </row>
    <row r="53" customFormat="false" ht="12.75" hidden="false" customHeight="false" outlineLevel="0" collapsed="false">
      <c r="A53" s="23" t="n">
        <v>1</v>
      </c>
      <c r="B53" s="24" t="s">
        <v>44</v>
      </c>
      <c r="C53" s="25" t="n">
        <v>601.005</v>
      </c>
      <c r="D53" s="24" t="n">
        <v>6.8645</v>
      </c>
      <c r="E53" s="24" t="n">
        <v>0.00353561</v>
      </c>
      <c r="F53" s="25" t="n">
        <v>0.1315</v>
      </c>
      <c r="G53" s="25" t="n">
        <f aca="false">D53*$B$9+$B$10</f>
        <v>-0.129654882388293</v>
      </c>
      <c r="H53" s="24" t="n">
        <f aca="false">G53-F53</f>
        <v>-0.261154882388293</v>
      </c>
      <c r="J53" s="26"/>
      <c r="K53" s="24"/>
    </row>
    <row r="54" customFormat="false" ht="12.75" hidden="false" customHeight="false" outlineLevel="0" collapsed="false">
      <c r="A54" s="23" t="n">
        <v>1</v>
      </c>
      <c r="B54" s="24" t="s">
        <v>44</v>
      </c>
      <c r="C54" s="25" t="n">
        <v>701</v>
      </c>
      <c r="D54" s="24" t="n">
        <v>6.8755</v>
      </c>
      <c r="E54" s="24" t="n">
        <v>0.000707056</v>
      </c>
      <c r="F54" s="25" t="n">
        <v>0.1375</v>
      </c>
      <c r="G54" s="25" t="n">
        <f aca="false">D54*$B$9+$B$10</f>
        <v>-0.130219378891926</v>
      </c>
      <c r="H54" s="24" t="n">
        <f aca="false">G54-F54</f>
        <v>-0.267719378891926</v>
      </c>
      <c r="J54" s="26"/>
      <c r="K54" s="24"/>
    </row>
    <row r="55" customFormat="false" ht="12.75" hidden="false" customHeight="false" outlineLevel="0" collapsed="false">
      <c r="A55" s="23" t="n">
        <v>1</v>
      </c>
      <c r="B55" s="24" t="s">
        <v>44</v>
      </c>
      <c r="C55" s="25" t="n">
        <v>799</v>
      </c>
      <c r="D55" s="24" t="n">
        <v>6.929</v>
      </c>
      <c r="E55" s="24" t="n">
        <v>0.00282856</v>
      </c>
      <c r="F55" s="25" t="n">
        <v>0.142</v>
      </c>
      <c r="G55" s="25" t="n">
        <f aca="false">D55*$B$9+$B$10</f>
        <v>-0.132964884614137</v>
      </c>
      <c r="H55" s="24" t="n">
        <f aca="false">G55-F55</f>
        <v>-0.274964884614137</v>
      </c>
      <c r="J55" s="26"/>
      <c r="K55" s="24"/>
    </row>
    <row r="56" customFormat="false" ht="12.75" hidden="false" customHeight="false" outlineLevel="0" collapsed="false">
      <c r="A56" s="23" t="n">
        <v>1</v>
      </c>
      <c r="B56" s="24" t="s">
        <v>44</v>
      </c>
      <c r="C56" s="25" t="n">
        <v>807.99</v>
      </c>
      <c r="D56" s="24" t="n">
        <v>6.927</v>
      </c>
      <c r="E56" s="24" t="n">
        <v>0</v>
      </c>
      <c r="F56" s="25" t="n">
        <v>0.145</v>
      </c>
      <c r="G56" s="25" t="n">
        <f aca="false">D56*$B$9+$B$10</f>
        <v>-0.132862248886204</v>
      </c>
      <c r="H56" s="24" t="n">
        <f aca="false">G56-F56</f>
        <v>-0.277862248886204</v>
      </c>
      <c r="J56" s="26"/>
      <c r="K56" s="24"/>
    </row>
    <row r="57" customFormat="false" ht="12.75" hidden="false" customHeight="false" outlineLevel="0" collapsed="false">
      <c r="A57" s="23" t="n">
        <v>1</v>
      </c>
      <c r="B57" s="24" t="s">
        <v>44</v>
      </c>
      <c r="C57" s="25" t="n">
        <v>900</v>
      </c>
      <c r="D57" s="24" t="n">
        <v>6.951</v>
      </c>
      <c r="E57" s="24" t="n">
        <v>0</v>
      </c>
      <c r="F57" s="25" t="n">
        <v>0.153</v>
      </c>
      <c r="G57" s="25" t="n">
        <f aca="false">D57*$B$9+$B$10</f>
        <v>-0.134093877621402</v>
      </c>
      <c r="H57" s="24" t="n">
        <f aca="false">G57-F57</f>
        <v>-0.287093877621402</v>
      </c>
      <c r="J57" s="26"/>
      <c r="K57" s="24"/>
    </row>
    <row r="58" customFormat="false" ht="12.75" hidden="false" customHeight="false" outlineLevel="0" collapsed="false">
      <c r="A58" s="23" t="n">
        <v>1</v>
      </c>
      <c r="B58" s="24" t="s">
        <v>44</v>
      </c>
      <c r="C58" s="25" t="n">
        <v>912</v>
      </c>
      <c r="D58" s="24" t="n">
        <v>6.95</v>
      </c>
      <c r="E58" s="24" t="n">
        <v>0</v>
      </c>
      <c r="F58" s="25" t="n">
        <v>0.147</v>
      </c>
      <c r="G58" s="25" t="n">
        <f aca="false">D58*$B$9+$B$10</f>
        <v>-0.134042559757435</v>
      </c>
      <c r="H58" s="24" t="n">
        <f aca="false">G58-F58</f>
        <v>-0.281042559757435</v>
      </c>
      <c r="J58" s="26"/>
      <c r="K58" s="24"/>
    </row>
    <row r="59" customFormat="false" ht="12.75" hidden="false" customHeight="false" outlineLevel="0" collapsed="false">
      <c r="A59" s="23" t="n">
        <v>1</v>
      </c>
      <c r="B59" s="24" t="s">
        <v>44</v>
      </c>
      <c r="C59" s="25" t="n">
        <v>999</v>
      </c>
      <c r="D59" s="24" t="n">
        <v>6.9615</v>
      </c>
      <c r="E59" s="24" t="n">
        <v>0.00212117</v>
      </c>
      <c r="F59" s="25" t="n">
        <v>0.1695</v>
      </c>
      <c r="G59" s="25" t="n">
        <f aca="false">D59*$B$9+$B$10</f>
        <v>-0.134632715193051</v>
      </c>
      <c r="H59" s="24" t="n">
        <f aca="false">G59-F59</f>
        <v>-0.304132715193051</v>
      </c>
      <c r="J59" s="26"/>
      <c r="K59" s="24"/>
    </row>
    <row r="60" customFormat="false" ht="12.75" hidden="false" customHeight="false" outlineLevel="0" collapsed="false">
      <c r="A60" s="23" t="n">
        <v>1</v>
      </c>
      <c r="B60" s="24" t="s">
        <v>44</v>
      </c>
      <c r="C60" s="25" t="n">
        <v>1006.98</v>
      </c>
      <c r="D60" s="24" t="n">
        <v>6.963</v>
      </c>
      <c r="E60" s="24" t="n">
        <v>0.00141445</v>
      </c>
      <c r="F60" s="25" t="n">
        <v>0.174</v>
      </c>
      <c r="G60" s="25" t="n">
        <f aca="false">D60*$B$9+$B$10</f>
        <v>-0.134709691989001</v>
      </c>
      <c r="H60" s="24" t="n">
        <f aca="false">G60-F60</f>
        <v>-0.308709691989001</v>
      </c>
      <c r="J60" s="26"/>
      <c r="K60" s="24"/>
    </row>
    <row r="61" customFormat="false" ht="12.75" hidden="false" customHeight="false" outlineLevel="0" collapsed="false">
      <c r="A61" s="23" t="n">
        <v>1</v>
      </c>
      <c r="B61" s="24" t="s">
        <v>44</v>
      </c>
      <c r="C61" s="25" t="n">
        <v>1012.99</v>
      </c>
      <c r="D61" s="24" t="n">
        <v>6.963</v>
      </c>
      <c r="E61" s="24" t="n">
        <v>0</v>
      </c>
      <c r="F61" s="25" t="n">
        <v>0.173</v>
      </c>
      <c r="G61" s="25" t="n">
        <f aca="false">D61*$B$9+$B$10</f>
        <v>-0.134709691989001</v>
      </c>
      <c r="H61" s="24" t="n">
        <f aca="false">G61-F61</f>
        <v>-0.307709691989001</v>
      </c>
      <c r="J61" s="26"/>
      <c r="K61" s="24"/>
    </row>
    <row r="62" customFormat="false" ht="13.5" hidden="false" customHeight="false" outlineLevel="0" collapsed="false">
      <c r="A62" s="23" t="n">
        <v>1</v>
      </c>
      <c r="B62" s="24" t="s">
        <v>44</v>
      </c>
      <c r="C62" s="25" t="n">
        <v>1017</v>
      </c>
      <c r="D62" s="24" t="n">
        <v>6.963</v>
      </c>
      <c r="E62" s="24" t="n">
        <v>0</v>
      </c>
      <c r="F62" s="25" t="n">
        <v>0.166</v>
      </c>
      <c r="G62" s="25" t="n">
        <f aca="false">D62*$B$9+$B$10</f>
        <v>-0.134709691989001</v>
      </c>
      <c r="H62" s="24" t="n">
        <f aca="false">G62-F62</f>
        <v>-0.300709691989001</v>
      </c>
      <c r="J62" s="26"/>
      <c r="K62" s="24"/>
    </row>
    <row r="63" customFormat="false" ht="13.5" hidden="false" customHeight="false" outlineLevel="0" collapsed="false">
      <c r="A63" s="27" t="n">
        <v>2</v>
      </c>
      <c r="B63" s="24" t="s">
        <v>44</v>
      </c>
      <c r="C63" s="28" t="n">
        <v>11</v>
      </c>
      <c r="D63" s="29" t="n">
        <v>8.258</v>
      </c>
      <c r="E63" s="29" t="n">
        <v>0.046669</v>
      </c>
      <c r="F63" s="28" t="n">
        <v>0.0170002</v>
      </c>
      <c r="G63" s="28" t="n">
        <f aca="false">D63*$B$9+$B$10</f>
        <v>-0.201166325825717</v>
      </c>
      <c r="H63" s="29" t="n">
        <f aca="false">G63-F63</f>
        <v>-0.218166525825717</v>
      </c>
      <c r="J63" s="26"/>
      <c r="K63" s="24"/>
    </row>
    <row r="64" customFormat="false" ht="12.75" hidden="false" customHeight="false" outlineLevel="0" collapsed="false">
      <c r="A64" s="23" t="n">
        <v>2</v>
      </c>
      <c r="B64" s="24" t="s">
        <v>44</v>
      </c>
      <c r="C64" s="25" t="n">
        <v>16</v>
      </c>
      <c r="D64" s="24" t="n">
        <v>8.275</v>
      </c>
      <c r="E64" s="24" t="n">
        <v>0</v>
      </c>
      <c r="F64" s="25" t="n">
        <v>0.129999</v>
      </c>
      <c r="G64" s="25" t="n">
        <f aca="false">D64*$B$9+$B$10</f>
        <v>-0.202038729513149</v>
      </c>
      <c r="H64" s="24" t="n">
        <f aca="false">G64-F64</f>
        <v>-0.332037729513148</v>
      </c>
      <c r="J64" s="26"/>
      <c r="K64" s="24"/>
    </row>
    <row r="65" customFormat="false" ht="12.75" hidden="false" customHeight="false" outlineLevel="0" collapsed="false">
      <c r="A65" s="23" t="n">
        <v>2</v>
      </c>
      <c r="B65" s="24" t="s">
        <v>44</v>
      </c>
      <c r="C65" s="25" t="n">
        <v>23.985</v>
      </c>
      <c r="D65" s="24" t="n">
        <v>8.2705</v>
      </c>
      <c r="E65" s="24" t="n">
        <v>0.0134351</v>
      </c>
      <c r="F65" s="25" t="n">
        <v>0.0225</v>
      </c>
      <c r="G65" s="25" t="n">
        <f aca="false">D65*$B$9+$B$10</f>
        <v>-0.201807799125299</v>
      </c>
      <c r="H65" s="24" t="n">
        <f aca="false">G65-F65</f>
        <v>-0.224307799125299</v>
      </c>
      <c r="J65" s="26"/>
      <c r="K65" s="24"/>
    </row>
    <row r="66" customFormat="false" ht="12.75" hidden="false" customHeight="false" outlineLevel="0" collapsed="false">
      <c r="A66" s="23" t="n">
        <v>2</v>
      </c>
      <c r="B66" s="24" t="s">
        <v>44</v>
      </c>
      <c r="C66" s="25" t="n">
        <v>30</v>
      </c>
      <c r="D66" s="24" t="n">
        <v>8.581</v>
      </c>
      <c r="E66" s="24" t="n">
        <v>0.0579826</v>
      </c>
      <c r="F66" s="25" t="n">
        <v>-0.0150003</v>
      </c>
      <c r="G66" s="25" t="n">
        <f aca="false">D66*$B$9+$B$10</f>
        <v>-0.217741995886921</v>
      </c>
      <c r="H66" s="24" t="n">
        <f aca="false">G66-F66</f>
        <v>-0.202741695886921</v>
      </c>
      <c r="J66" s="26"/>
      <c r="K66" s="24"/>
    </row>
    <row r="67" customFormat="false" ht="12.75" hidden="false" customHeight="false" outlineLevel="0" collapsed="false">
      <c r="A67" s="23" t="n">
        <v>2</v>
      </c>
      <c r="B67" s="24" t="s">
        <v>44</v>
      </c>
      <c r="C67" s="25" t="n">
        <v>35</v>
      </c>
      <c r="D67" s="24" t="n">
        <v>8.921</v>
      </c>
      <c r="E67" s="24" t="n">
        <v>0</v>
      </c>
      <c r="F67" s="25" t="n">
        <v>0.0139999</v>
      </c>
      <c r="G67" s="25" t="n">
        <f aca="false">D67*$B$9+$B$10</f>
        <v>-0.235190069635557</v>
      </c>
      <c r="H67" s="24" t="n">
        <f aca="false">G67-F67</f>
        <v>-0.249189969635557</v>
      </c>
      <c r="J67" s="26"/>
      <c r="K67" s="24"/>
    </row>
    <row r="68" customFormat="false" ht="12.75" hidden="false" customHeight="false" outlineLevel="0" collapsed="false">
      <c r="A68" s="23" t="n">
        <v>2</v>
      </c>
      <c r="B68" s="24" t="s">
        <v>44</v>
      </c>
      <c r="C68" s="25" t="n">
        <v>45</v>
      </c>
      <c r="D68" s="24" t="n">
        <v>9.065</v>
      </c>
      <c r="E68" s="24" t="n">
        <v>0</v>
      </c>
      <c r="F68" s="25" t="n">
        <v>0.00299931</v>
      </c>
      <c r="G68" s="25" t="n">
        <f aca="false">D68*$B$9+$B$10</f>
        <v>-0.242579842046743</v>
      </c>
      <c r="H68" s="24" t="n">
        <f aca="false">G68-F68</f>
        <v>-0.245579152046743</v>
      </c>
      <c r="J68" s="26"/>
      <c r="K68" s="24"/>
    </row>
    <row r="69" customFormat="false" ht="12.75" hidden="false" customHeight="false" outlineLevel="0" collapsed="false">
      <c r="A69" s="23" t="n">
        <v>2</v>
      </c>
      <c r="B69" s="24" t="s">
        <v>44</v>
      </c>
      <c r="C69" s="25" t="n">
        <v>52</v>
      </c>
      <c r="D69" s="24" t="n">
        <v>9.203</v>
      </c>
      <c r="E69" s="24" t="n">
        <v>0</v>
      </c>
      <c r="F69" s="25" t="n">
        <v>0.0559998</v>
      </c>
      <c r="G69" s="25" t="n">
        <f aca="false">D69*$B$9+$B$10</f>
        <v>-0.249661707274131</v>
      </c>
      <c r="H69" s="24" t="n">
        <f aca="false">G69-F69</f>
        <v>-0.305661507274131</v>
      </c>
      <c r="J69" s="26"/>
      <c r="K69" s="24"/>
    </row>
    <row r="70" customFormat="false" ht="12.75" hidden="false" customHeight="false" outlineLevel="0" collapsed="false">
      <c r="A70" s="23" t="n">
        <v>2</v>
      </c>
      <c r="B70" s="24" t="s">
        <v>44</v>
      </c>
      <c r="C70" s="25" t="n">
        <v>61.3367</v>
      </c>
      <c r="D70" s="24" t="n">
        <v>9.15533</v>
      </c>
      <c r="E70" s="24" t="n">
        <v>0.0369505</v>
      </c>
      <c r="F70" s="25" t="n">
        <v>0.108334</v>
      </c>
      <c r="G70" s="25" t="n">
        <f aca="false">D70*$B$9+$B$10</f>
        <v>-0.247215384698844</v>
      </c>
      <c r="H70" s="24" t="n">
        <f aca="false">G70-F70</f>
        <v>-0.355549384698844</v>
      </c>
      <c r="J70" s="26"/>
      <c r="K70" s="24"/>
    </row>
    <row r="71" customFormat="false" ht="12.75" hidden="false" customHeight="false" outlineLevel="0" collapsed="false">
      <c r="A71" s="23" t="n">
        <v>2</v>
      </c>
      <c r="B71" s="24" t="s">
        <v>44</v>
      </c>
      <c r="C71" s="25" t="n">
        <v>67.99</v>
      </c>
      <c r="D71" s="24" t="n">
        <v>9.007</v>
      </c>
      <c r="E71" s="24" t="n">
        <v>0</v>
      </c>
      <c r="F71" s="25" t="n">
        <v>0.219</v>
      </c>
      <c r="G71" s="25" t="n">
        <f aca="false">D71*$B$9+$B$10</f>
        <v>-0.239603405936682</v>
      </c>
      <c r="H71" s="24" t="n">
        <f aca="false">G71-F71</f>
        <v>-0.458603405936682</v>
      </c>
      <c r="J71" s="26"/>
      <c r="K71" s="24"/>
    </row>
    <row r="72" customFormat="false" ht="12.75" hidden="false" customHeight="false" outlineLevel="0" collapsed="false">
      <c r="A72" s="23" t="n">
        <v>2</v>
      </c>
      <c r="B72" s="24" t="s">
        <v>44</v>
      </c>
      <c r="C72" s="25" t="n">
        <v>75.99</v>
      </c>
      <c r="D72" s="24" t="n">
        <v>8.5975</v>
      </c>
      <c r="E72" s="24" t="n">
        <v>0.0784889</v>
      </c>
      <c r="F72" s="25" t="n">
        <v>0.1145</v>
      </c>
      <c r="G72" s="25" t="n">
        <f aca="false">D72*$B$9+$B$10</f>
        <v>-0.218588740642369</v>
      </c>
      <c r="H72" s="24" t="n">
        <f aca="false">G72-F72</f>
        <v>-0.333088740642369</v>
      </c>
      <c r="J72" s="26"/>
      <c r="K72" s="24"/>
    </row>
    <row r="73" customFormat="false" ht="12.75" hidden="false" customHeight="false" outlineLevel="0" collapsed="false">
      <c r="A73" s="23" t="n">
        <v>2</v>
      </c>
      <c r="B73" s="24" t="s">
        <v>44</v>
      </c>
      <c r="C73" s="25" t="n">
        <v>81.99</v>
      </c>
      <c r="D73" s="24" t="n">
        <v>8.178</v>
      </c>
      <c r="E73" s="24" t="n">
        <v>0.141421</v>
      </c>
      <c r="F73" s="25" t="n">
        <v>0.192999</v>
      </c>
      <c r="G73" s="25" t="n">
        <f aca="false">D73*$B$9+$B$10</f>
        <v>-0.197060896708391</v>
      </c>
      <c r="H73" s="24" t="n">
        <f aca="false">G73-F73</f>
        <v>-0.390059896708391</v>
      </c>
      <c r="J73" s="26"/>
      <c r="K73" s="24"/>
    </row>
    <row r="74" customFormat="false" ht="12.75" hidden="false" customHeight="false" outlineLevel="0" collapsed="false">
      <c r="A74" s="23" t="n">
        <v>2</v>
      </c>
      <c r="B74" s="24" t="s">
        <v>44</v>
      </c>
      <c r="C74" s="25" t="n">
        <v>88</v>
      </c>
      <c r="D74" s="24" t="n">
        <v>7.708</v>
      </c>
      <c r="E74" s="24" t="n">
        <v>0</v>
      </c>
      <c r="F74" s="25" t="n">
        <v>0.278</v>
      </c>
      <c r="G74" s="25" t="n">
        <f aca="false">D74*$B$9+$B$10</f>
        <v>-0.1729415006441</v>
      </c>
      <c r="H74" s="24" t="n">
        <f aca="false">G74-F74</f>
        <v>-0.4509415006441</v>
      </c>
      <c r="J74" s="26"/>
      <c r="K74" s="24"/>
    </row>
    <row r="75" customFormat="false" ht="12.75" hidden="false" customHeight="false" outlineLevel="0" collapsed="false">
      <c r="A75" s="23" t="n">
        <v>2</v>
      </c>
      <c r="B75" s="24" t="s">
        <v>44</v>
      </c>
      <c r="C75" s="25" t="n">
        <v>97.45</v>
      </c>
      <c r="D75" s="24" t="n">
        <v>7.199</v>
      </c>
      <c r="E75" s="24" t="n">
        <v>0.0296984</v>
      </c>
      <c r="F75" s="25" t="n">
        <v>0.188</v>
      </c>
      <c r="G75" s="25" t="n">
        <f aca="false">D75*$B$9+$B$10</f>
        <v>-0.146820707885113</v>
      </c>
      <c r="H75" s="24" t="n">
        <f aca="false">G75-F75</f>
        <v>-0.334820707885113</v>
      </c>
      <c r="J75" s="26"/>
      <c r="K75" s="24"/>
    </row>
    <row r="76" customFormat="false" ht="12.75" hidden="false" customHeight="false" outlineLevel="0" collapsed="false">
      <c r="A76" s="23" t="n">
        <v>2</v>
      </c>
      <c r="B76" s="24" t="s">
        <v>44</v>
      </c>
      <c r="C76" s="25" t="n">
        <v>101.035</v>
      </c>
      <c r="D76" s="24" t="n">
        <v>7.026</v>
      </c>
      <c r="E76" s="24" t="n">
        <v>0.0579826</v>
      </c>
      <c r="F76" s="25" t="n">
        <v>0.214</v>
      </c>
      <c r="G76" s="25" t="n">
        <f aca="false">D76*$B$9+$B$10</f>
        <v>-0.137942717418895</v>
      </c>
      <c r="H76" s="24" t="n">
        <f aca="false">G76-F76</f>
        <v>-0.351942717418895</v>
      </c>
      <c r="J76" s="26"/>
      <c r="K76" s="24"/>
    </row>
    <row r="77" customFormat="false" ht="12.75" hidden="false" customHeight="false" outlineLevel="0" collapsed="false">
      <c r="A77" s="23" t="n">
        <v>2</v>
      </c>
      <c r="B77" s="24" t="s">
        <v>44</v>
      </c>
      <c r="C77" s="25" t="n">
        <v>115.985</v>
      </c>
      <c r="D77" s="24" t="n">
        <v>6.7365</v>
      </c>
      <c r="E77" s="24" t="n">
        <v>0.00494973</v>
      </c>
      <c r="F77" s="25" t="n">
        <v>0.2415</v>
      </c>
      <c r="G77" s="25" t="n">
        <f aca="false">D77*$B$9+$B$10</f>
        <v>-0.123086195800572</v>
      </c>
      <c r="H77" s="24" t="n">
        <f aca="false">G77-F77</f>
        <v>-0.364586195800572</v>
      </c>
      <c r="J77" s="26"/>
      <c r="K77" s="24"/>
    </row>
    <row r="78" customFormat="false" ht="12.75" hidden="false" customHeight="false" outlineLevel="0" collapsed="false">
      <c r="A78" s="23" t="n">
        <v>2</v>
      </c>
      <c r="B78" s="24" t="s">
        <v>44</v>
      </c>
      <c r="C78" s="25" t="n">
        <v>126.005</v>
      </c>
      <c r="D78" s="24" t="n">
        <v>6.5125</v>
      </c>
      <c r="E78" s="24" t="n">
        <v>0.020506</v>
      </c>
      <c r="F78" s="25" t="n">
        <v>0.1285</v>
      </c>
      <c r="G78" s="25" t="n">
        <f aca="false">D78*$B$9+$B$10</f>
        <v>-0.111590994272059</v>
      </c>
      <c r="H78" s="24" t="n">
        <f aca="false">G78-F78</f>
        <v>-0.240090994272059</v>
      </c>
      <c r="J78" s="26"/>
      <c r="K78" s="24"/>
    </row>
    <row r="79" customFormat="false" ht="12.75" hidden="false" customHeight="false" outlineLevel="0" collapsed="false">
      <c r="A79" s="23" t="n">
        <v>2</v>
      </c>
      <c r="B79" s="24" t="s">
        <v>44</v>
      </c>
      <c r="C79" s="25" t="n">
        <v>131</v>
      </c>
      <c r="D79" s="24" t="n">
        <v>6.455</v>
      </c>
      <c r="E79" s="24" t="n">
        <v>0</v>
      </c>
      <c r="F79" s="25" t="n">
        <v>0.132</v>
      </c>
      <c r="G79" s="25" t="n">
        <f aca="false">D79*$B$9+$B$10</f>
        <v>-0.10864021709398</v>
      </c>
      <c r="H79" s="24" t="n">
        <f aca="false">G79-F79</f>
        <v>-0.24064021709398</v>
      </c>
      <c r="J79" s="26"/>
      <c r="K79" s="24"/>
    </row>
    <row r="80" customFormat="false" ht="12.75" hidden="false" customHeight="false" outlineLevel="0" collapsed="false">
      <c r="A80" s="23" t="n">
        <v>2</v>
      </c>
      <c r="B80" s="24" t="s">
        <v>44</v>
      </c>
      <c r="C80" s="25" t="n">
        <v>140</v>
      </c>
      <c r="D80" s="24" t="n">
        <v>6.384</v>
      </c>
      <c r="E80" s="24" t="n">
        <v>0.00989945</v>
      </c>
      <c r="F80" s="25" t="n">
        <v>0.136</v>
      </c>
      <c r="G80" s="25" t="n">
        <f aca="false">D80*$B$9+$B$10</f>
        <v>-0.104996648752354</v>
      </c>
      <c r="H80" s="24" t="n">
        <f aca="false">G80-F80</f>
        <v>-0.240996648752354</v>
      </c>
      <c r="J80" s="26"/>
      <c r="K80" s="24"/>
    </row>
    <row r="81" customFormat="false" ht="12.75" hidden="false" customHeight="false" outlineLevel="0" collapsed="false">
      <c r="A81" s="23" t="n">
        <v>2</v>
      </c>
      <c r="B81" s="24" t="s">
        <v>44</v>
      </c>
      <c r="C81" s="25" t="n">
        <v>148.995</v>
      </c>
      <c r="D81" s="24" t="n">
        <v>6.28</v>
      </c>
      <c r="E81" s="24" t="n">
        <v>0.0141421</v>
      </c>
      <c r="F81" s="25" t="n">
        <v>0.161</v>
      </c>
      <c r="G81" s="25" t="n">
        <f aca="false">D81*$B$9+$B$10</f>
        <v>-0.0996595908998296</v>
      </c>
      <c r="H81" s="24" t="n">
        <f aca="false">G81-F81</f>
        <v>-0.26065959089983</v>
      </c>
      <c r="J81" s="26"/>
      <c r="K81" s="24"/>
    </row>
    <row r="82" customFormat="false" ht="12.75" hidden="false" customHeight="false" outlineLevel="0" collapsed="false">
      <c r="A82" s="23" t="n">
        <v>2</v>
      </c>
      <c r="B82" s="24" t="s">
        <v>44</v>
      </c>
      <c r="C82" s="25" t="n">
        <v>163.99</v>
      </c>
      <c r="D82" s="24" t="n">
        <v>6.108</v>
      </c>
      <c r="E82" s="24" t="n">
        <v>0</v>
      </c>
      <c r="F82" s="25" t="n">
        <v>0.155</v>
      </c>
      <c r="G82" s="25" t="n">
        <f aca="false">D82*$B$9+$B$10</f>
        <v>-0.0908329182975786</v>
      </c>
      <c r="H82" s="24" t="n">
        <f aca="false">G82-F82</f>
        <v>-0.245832918297579</v>
      </c>
      <c r="J82" s="26"/>
      <c r="K82" s="24"/>
    </row>
    <row r="83" customFormat="false" ht="12.75" hidden="false" customHeight="false" outlineLevel="0" collapsed="false">
      <c r="A83" s="23" t="n">
        <v>2</v>
      </c>
      <c r="B83" s="24" t="s">
        <v>44</v>
      </c>
      <c r="C83" s="25" t="n">
        <v>175</v>
      </c>
      <c r="D83" s="24" t="n">
        <v>6.14333</v>
      </c>
      <c r="E83" s="24" t="n">
        <v>0.00702374</v>
      </c>
      <c r="F83" s="25" t="n">
        <v>0.0973334</v>
      </c>
      <c r="G83" s="25" t="n">
        <f aca="false">D83*$B$9+$B$10</f>
        <v>-0.0926459784315177</v>
      </c>
      <c r="H83" s="24" t="n">
        <f aca="false">G83-F83</f>
        <v>-0.189979378431518</v>
      </c>
      <c r="J83" s="26"/>
      <c r="K83" s="24"/>
    </row>
    <row r="84" customFormat="false" ht="12.75" hidden="false" customHeight="false" outlineLevel="0" collapsed="false">
      <c r="A84" s="23" t="n">
        <v>2</v>
      </c>
      <c r="B84" s="24" t="s">
        <v>44</v>
      </c>
      <c r="C84" s="25" t="n">
        <v>191.01</v>
      </c>
      <c r="D84" s="24" t="n">
        <v>6.276</v>
      </c>
      <c r="E84" s="24" t="n">
        <v>0</v>
      </c>
      <c r="F84" s="25" t="n">
        <v>0.0669999</v>
      </c>
      <c r="G84" s="25" t="n">
        <f aca="false">D84*$B$9+$B$10</f>
        <v>-0.0994543194439633</v>
      </c>
      <c r="H84" s="24" t="n">
        <f aca="false">G84-F84</f>
        <v>-0.166454219443963</v>
      </c>
      <c r="J84" s="26"/>
      <c r="K84" s="24"/>
    </row>
    <row r="85" customFormat="false" ht="12.75" hidden="false" customHeight="false" outlineLevel="0" collapsed="false">
      <c r="A85" s="23" t="n">
        <v>2</v>
      </c>
      <c r="B85" s="24" t="s">
        <v>44</v>
      </c>
      <c r="C85" s="25" t="n">
        <v>199.973</v>
      </c>
      <c r="D85" s="24" t="n">
        <v>6.38</v>
      </c>
      <c r="E85" s="24" t="n">
        <v>0.0186814</v>
      </c>
      <c r="F85" s="25" t="n">
        <v>0.0770001</v>
      </c>
      <c r="G85" s="25" t="n">
        <f aca="false">D85*$B$9+$B$10</f>
        <v>-0.104791377296487</v>
      </c>
      <c r="H85" s="24" t="n">
        <f aca="false">G85-F85</f>
        <v>-0.181791477296487</v>
      </c>
      <c r="J85" s="26"/>
      <c r="K85" s="24"/>
    </row>
    <row r="86" customFormat="false" ht="12.75" hidden="false" customHeight="false" outlineLevel="0" collapsed="false">
      <c r="A86" s="23" t="n">
        <v>2</v>
      </c>
      <c r="B86" s="24" t="s">
        <v>44</v>
      </c>
      <c r="C86" s="25" t="n">
        <v>205.005</v>
      </c>
      <c r="D86" s="24" t="n">
        <v>6.419</v>
      </c>
      <c r="E86" s="24" t="n">
        <v>0.0183848</v>
      </c>
      <c r="F86" s="25" t="n">
        <v>0.0760002</v>
      </c>
      <c r="G86" s="25" t="n">
        <f aca="false">D86*$B$9+$B$10</f>
        <v>-0.106792773991184</v>
      </c>
      <c r="H86" s="24" t="n">
        <f aca="false">G86-F86</f>
        <v>-0.182792973991184</v>
      </c>
      <c r="J86" s="26"/>
      <c r="K86" s="24"/>
    </row>
    <row r="87" customFormat="false" ht="12.75" hidden="false" customHeight="false" outlineLevel="0" collapsed="false">
      <c r="A87" s="23" t="n">
        <v>2</v>
      </c>
      <c r="B87" s="24" t="s">
        <v>44</v>
      </c>
      <c r="C87" s="25" t="n">
        <v>221.98</v>
      </c>
      <c r="D87" s="24" t="n">
        <v>6.47</v>
      </c>
      <c r="E87" s="24" t="n">
        <v>0</v>
      </c>
      <c r="F87" s="25" t="n">
        <v>0.0999999</v>
      </c>
      <c r="G87" s="25" t="n">
        <f aca="false">D87*$B$9+$B$10</f>
        <v>-0.109409985053479</v>
      </c>
      <c r="H87" s="24" t="n">
        <f aca="false">G87-F87</f>
        <v>-0.209409885053479</v>
      </c>
      <c r="J87" s="26"/>
      <c r="K87" s="24"/>
    </row>
    <row r="88" customFormat="false" ht="12.75" hidden="false" customHeight="false" outlineLevel="0" collapsed="false">
      <c r="A88" s="23" t="n">
        <v>2</v>
      </c>
      <c r="B88" s="24" t="s">
        <v>44</v>
      </c>
      <c r="C88" s="25" t="n">
        <v>249</v>
      </c>
      <c r="D88" s="24" t="n">
        <v>6.4605</v>
      </c>
      <c r="E88" s="24" t="n">
        <v>0.00777829</v>
      </c>
      <c r="F88" s="25" t="n">
        <v>0.0984998</v>
      </c>
      <c r="G88" s="25" t="n">
        <f aca="false">D88*$B$9+$B$10</f>
        <v>-0.108922465345797</v>
      </c>
      <c r="H88" s="24" t="n">
        <f aca="false">G88-F88</f>
        <v>-0.207422265345797</v>
      </c>
      <c r="J88" s="26"/>
      <c r="K88" s="24"/>
    </row>
    <row r="89" customFormat="false" ht="12.75" hidden="false" customHeight="false" outlineLevel="0" collapsed="false">
      <c r="A89" s="23" t="n">
        <v>2</v>
      </c>
      <c r="B89" s="24" t="s">
        <v>44</v>
      </c>
      <c r="C89" s="25" t="n">
        <v>298.01</v>
      </c>
      <c r="D89" s="24" t="n">
        <v>6.478</v>
      </c>
      <c r="E89" s="24" t="n">
        <v>0</v>
      </c>
      <c r="F89" s="25" t="n">
        <v>0.0740004</v>
      </c>
      <c r="G89" s="25" t="n">
        <f aca="false">D89*$B$9+$B$10</f>
        <v>-0.109820527965212</v>
      </c>
      <c r="H89" s="24" t="n">
        <f aca="false">G89-F89</f>
        <v>-0.183820927965212</v>
      </c>
      <c r="J89" s="26"/>
      <c r="K89" s="24"/>
    </row>
    <row r="90" customFormat="false" ht="12.75" hidden="false" customHeight="false" outlineLevel="0" collapsed="false">
      <c r="A90" s="23" t="n">
        <v>2</v>
      </c>
      <c r="B90" s="24" t="s">
        <v>44</v>
      </c>
      <c r="C90" s="25" t="n">
        <v>348.02</v>
      </c>
      <c r="D90" s="24" t="n">
        <v>6.604</v>
      </c>
      <c r="E90" s="24" t="n">
        <v>0</v>
      </c>
      <c r="F90" s="25" t="n">
        <v>0.0950003</v>
      </c>
      <c r="G90" s="25" t="n">
        <f aca="false">D90*$B$9+$B$10</f>
        <v>-0.116286578825</v>
      </c>
      <c r="H90" s="24" t="n">
        <f aca="false">G90-F90</f>
        <v>-0.211286878825</v>
      </c>
      <c r="J90" s="26"/>
      <c r="K90" s="24"/>
    </row>
    <row r="91" customFormat="false" ht="12.75" hidden="false" customHeight="false" outlineLevel="0" collapsed="false">
      <c r="A91" s="23" t="n">
        <v>2</v>
      </c>
      <c r="B91" s="24" t="s">
        <v>44</v>
      </c>
      <c r="C91" s="25" t="n">
        <v>352.98</v>
      </c>
      <c r="D91" s="24" t="n">
        <v>6.6065</v>
      </c>
      <c r="E91" s="24" t="n">
        <v>0.000707056</v>
      </c>
      <c r="F91" s="25" t="n">
        <v>0.0754995</v>
      </c>
      <c r="G91" s="25" t="n">
        <f aca="false">D91*$B$9+$B$10</f>
        <v>-0.116414873484917</v>
      </c>
      <c r="H91" s="24" t="n">
        <f aca="false">G91-F91</f>
        <v>-0.191914373484917</v>
      </c>
      <c r="J91" s="26"/>
      <c r="K91" s="24"/>
    </row>
    <row r="92" customFormat="false" ht="12.75" hidden="false" customHeight="false" outlineLevel="0" collapsed="false">
      <c r="A92" s="23" t="n">
        <v>2</v>
      </c>
      <c r="B92" s="24" t="s">
        <v>44</v>
      </c>
      <c r="C92" s="25" t="n">
        <v>397</v>
      </c>
      <c r="D92" s="24" t="n">
        <v>6.697</v>
      </c>
      <c r="E92" s="24" t="n">
        <v>0.00424267</v>
      </c>
      <c r="F92" s="25" t="n">
        <v>0.0909996</v>
      </c>
      <c r="G92" s="25" t="n">
        <f aca="false">D92*$B$9+$B$10</f>
        <v>-0.121059140173892</v>
      </c>
      <c r="H92" s="24" t="n">
        <f aca="false">G92-F92</f>
        <v>-0.212058740173892</v>
      </c>
      <c r="J92" s="26"/>
      <c r="K92" s="24"/>
    </row>
    <row r="93" customFormat="false" ht="12.75" hidden="false" customHeight="false" outlineLevel="0" collapsed="false">
      <c r="A93" s="23" t="n">
        <v>2</v>
      </c>
      <c r="B93" s="24" t="s">
        <v>44</v>
      </c>
      <c r="C93" s="25" t="n">
        <v>404</v>
      </c>
      <c r="D93" s="24" t="n">
        <v>6.713</v>
      </c>
      <c r="E93" s="24" t="n">
        <v>0</v>
      </c>
      <c r="F93" s="25" t="n">
        <v>0.0769997</v>
      </c>
      <c r="G93" s="25" t="n">
        <f aca="false">D93*$B$9+$B$10</f>
        <v>-0.121880225997357</v>
      </c>
      <c r="H93" s="24" t="n">
        <f aca="false">G93-F93</f>
        <v>-0.198879925997357</v>
      </c>
      <c r="J93" s="26"/>
      <c r="K93" s="24"/>
    </row>
    <row r="94" customFormat="false" ht="12.75" hidden="false" customHeight="false" outlineLevel="0" collapsed="false">
      <c r="A94" s="23" t="n">
        <v>2</v>
      </c>
      <c r="B94" s="24" t="s">
        <v>44</v>
      </c>
      <c r="C94" s="25" t="n">
        <v>457</v>
      </c>
      <c r="D94" s="24" t="n">
        <v>6.731</v>
      </c>
      <c r="E94" s="24" t="n">
        <v>0.00424267</v>
      </c>
      <c r="F94" s="25" t="n">
        <v>0.0799999</v>
      </c>
      <c r="G94" s="25" t="n">
        <f aca="false">D94*$B$9+$B$10</f>
        <v>-0.122803947548755</v>
      </c>
      <c r="H94" s="24" t="n">
        <f aca="false">G94-F94</f>
        <v>-0.202803847548755</v>
      </c>
      <c r="J94" s="26"/>
      <c r="K94" s="24"/>
    </row>
    <row r="95" customFormat="false" ht="12.75" hidden="false" customHeight="false" outlineLevel="0" collapsed="false">
      <c r="A95" s="23" t="n">
        <v>2</v>
      </c>
      <c r="B95" s="24" t="s">
        <v>44</v>
      </c>
      <c r="C95" s="25" t="n">
        <v>500.99</v>
      </c>
      <c r="D95" s="24" t="n">
        <v>6.795</v>
      </c>
      <c r="E95" s="24" t="n">
        <v>0.00141411</v>
      </c>
      <c r="F95" s="25" t="n">
        <v>0.107</v>
      </c>
      <c r="G95" s="25" t="n">
        <f aca="false">D95*$B$9+$B$10</f>
        <v>-0.126088290842616</v>
      </c>
      <c r="H95" s="24" t="n">
        <f aca="false">G95-F95</f>
        <v>-0.233088290842616</v>
      </c>
      <c r="J95" s="26"/>
      <c r="K95" s="24"/>
    </row>
    <row r="96" customFormat="false" ht="12.75" hidden="false" customHeight="false" outlineLevel="0" collapsed="false">
      <c r="A96" s="23" t="n">
        <v>2</v>
      </c>
      <c r="B96" s="24" t="s">
        <v>44</v>
      </c>
      <c r="C96" s="25" t="n">
        <v>556.995</v>
      </c>
      <c r="D96" s="24" t="n">
        <v>6.822</v>
      </c>
      <c r="E96" s="24" t="n">
        <v>0.00282822</v>
      </c>
      <c r="F96" s="25" t="n">
        <v>0.125</v>
      </c>
      <c r="G96" s="25" t="n">
        <f aca="false">D96*$B$9+$B$10</f>
        <v>-0.127473873169714</v>
      </c>
      <c r="H96" s="24" t="n">
        <f aca="false">G96-F96</f>
        <v>-0.252473873169714</v>
      </c>
      <c r="J96" s="26"/>
      <c r="K96" s="24"/>
    </row>
    <row r="97" customFormat="false" ht="12.75" hidden="false" customHeight="false" outlineLevel="0" collapsed="false">
      <c r="A97" s="23" t="n">
        <v>2</v>
      </c>
      <c r="B97" s="24" t="s">
        <v>44</v>
      </c>
      <c r="C97" s="25" t="n">
        <v>598.99</v>
      </c>
      <c r="D97" s="24" t="n">
        <v>6.8435</v>
      </c>
      <c r="E97" s="24" t="n">
        <v>0.00212117</v>
      </c>
      <c r="F97" s="25" t="n">
        <v>0.1175</v>
      </c>
      <c r="G97" s="25" t="n">
        <f aca="false">D97*$B$9+$B$10</f>
        <v>-0.128577207244995</v>
      </c>
      <c r="H97" s="24" t="n">
        <f aca="false">G97-F97</f>
        <v>-0.246077207244995</v>
      </c>
      <c r="J97" s="26"/>
      <c r="K97" s="24"/>
    </row>
    <row r="98" customFormat="false" ht="12.75" hidden="false" customHeight="false" outlineLevel="0" collapsed="false">
      <c r="A98" s="23" t="n">
        <v>2</v>
      </c>
      <c r="B98" s="24" t="s">
        <v>44</v>
      </c>
      <c r="C98" s="25" t="n">
        <v>611.01</v>
      </c>
      <c r="D98" s="24" t="n">
        <v>6.85</v>
      </c>
      <c r="E98" s="24" t="n">
        <v>0</v>
      </c>
      <c r="F98" s="25" t="n">
        <v>0.136</v>
      </c>
      <c r="G98" s="25" t="n">
        <f aca="false">D98*$B$9+$B$10</f>
        <v>-0.128910773360778</v>
      </c>
      <c r="H98" s="24" t="n">
        <f aca="false">G98-F98</f>
        <v>-0.264910773360778</v>
      </c>
      <c r="J98" s="26"/>
      <c r="K98" s="24"/>
    </row>
    <row r="99" customFormat="false" ht="12.75" hidden="false" customHeight="false" outlineLevel="0" collapsed="false">
      <c r="A99" s="23" t="n">
        <v>2</v>
      </c>
      <c r="B99" s="24" t="s">
        <v>44</v>
      </c>
      <c r="C99" s="25" t="n">
        <v>702</v>
      </c>
      <c r="D99" s="24" t="n">
        <v>6.883</v>
      </c>
      <c r="E99" s="24" t="n">
        <v>0</v>
      </c>
      <c r="F99" s="25" t="n">
        <v>0.127</v>
      </c>
      <c r="G99" s="25" t="n">
        <f aca="false">D99*$B$9+$B$10</f>
        <v>-0.130604262871675</v>
      </c>
      <c r="H99" s="24" t="n">
        <f aca="false">G99-F99</f>
        <v>-0.257604262871675</v>
      </c>
      <c r="J99" s="26"/>
      <c r="K99" s="24"/>
    </row>
    <row r="100" customFormat="false" ht="12.75" hidden="false" customHeight="false" outlineLevel="0" collapsed="false">
      <c r="A100" s="23" t="n">
        <v>2</v>
      </c>
      <c r="B100" s="24" t="s">
        <v>44</v>
      </c>
      <c r="C100" s="25" t="n">
        <v>799</v>
      </c>
      <c r="D100" s="24" t="n">
        <v>6.9205</v>
      </c>
      <c r="E100" s="24" t="n">
        <v>0.000707056</v>
      </c>
      <c r="F100" s="25" t="n">
        <v>0.1345</v>
      </c>
      <c r="G100" s="25" t="n">
        <f aca="false">D100*$B$9+$B$10</f>
        <v>-0.132528682770421</v>
      </c>
      <c r="H100" s="24" t="n">
        <f aca="false">G100-F100</f>
        <v>-0.267028682770421</v>
      </c>
      <c r="J100" s="26"/>
      <c r="K100" s="24"/>
    </row>
    <row r="101" customFormat="false" ht="12.75" hidden="false" customHeight="false" outlineLevel="0" collapsed="false">
      <c r="A101" s="23" t="n">
        <v>2</v>
      </c>
      <c r="B101" s="24" t="s">
        <v>44</v>
      </c>
      <c r="C101" s="25" t="n">
        <v>811</v>
      </c>
      <c r="D101" s="24" t="n">
        <v>6.925</v>
      </c>
      <c r="E101" s="24" t="n">
        <v>0.00141445</v>
      </c>
      <c r="F101" s="25" t="n">
        <v>0.151</v>
      </c>
      <c r="G101" s="25" t="n">
        <f aca="false">D101*$B$9+$B$10</f>
        <v>-0.132759613158271</v>
      </c>
      <c r="H101" s="24" t="n">
        <f aca="false">G101-F101</f>
        <v>-0.283759613158271</v>
      </c>
      <c r="J101" s="26"/>
      <c r="K101" s="24"/>
    </row>
    <row r="102" customFormat="false" ht="12.75" hidden="false" customHeight="false" outlineLevel="0" collapsed="false">
      <c r="A102" s="23" t="n">
        <v>2</v>
      </c>
      <c r="B102" s="24" t="s">
        <v>44</v>
      </c>
      <c r="C102" s="25" t="n">
        <v>908.99</v>
      </c>
      <c r="D102" s="24" t="n">
        <v>6.948</v>
      </c>
      <c r="E102" s="24" t="n">
        <v>0.00282822</v>
      </c>
      <c r="F102" s="25" t="n">
        <v>0.151</v>
      </c>
      <c r="G102" s="25" t="n">
        <f aca="false">D102*$B$9+$B$10</f>
        <v>-0.133939924029502</v>
      </c>
      <c r="H102" s="24" t="n">
        <f aca="false">G102-F102</f>
        <v>-0.284939924029502</v>
      </c>
      <c r="J102" s="26"/>
      <c r="K102" s="24"/>
    </row>
    <row r="103" customFormat="false" ht="12.75" hidden="false" customHeight="false" outlineLevel="0" collapsed="false">
      <c r="A103" s="23" t="n">
        <v>2</v>
      </c>
      <c r="B103" s="24" t="s">
        <v>44</v>
      </c>
      <c r="C103" s="25" t="n">
        <v>995.98</v>
      </c>
      <c r="D103" s="24" t="n">
        <v>6.96</v>
      </c>
      <c r="E103" s="24" t="n">
        <v>0</v>
      </c>
      <c r="F103" s="25" t="n">
        <v>0.15</v>
      </c>
      <c r="G103" s="25" t="n">
        <f aca="false">D103*$B$9+$B$10</f>
        <v>-0.134555738397101</v>
      </c>
      <c r="H103" s="24" t="n">
        <f aca="false">G103-F103</f>
        <v>-0.284555738397101</v>
      </c>
      <c r="J103" s="26"/>
      <c r="K103" s="24"/>
    </row>
    <row r="104" customFormat="false" ht="12.75" hidden="false" customHeight="false" outlineLevel="0" collapsed="false">
      <c r="A104" s="23" t="n">
        <v>2</v>
      </c>
      <c r="B104" s="24" t="s">
        <v>44</v>
      </c>
      <c r="C104" s="25" t="n">
        <v>1002.98</v>
      </c>
      <c r="D104" s="24" t="n">
        <v>6.961</v>
      </c>
      <c r="E104" s="24" t="n">
        <v>0.00141411</v>
      </c>
      <c r="F104" s="25" t="n">
        <v>0.151</v>
      </c>
      <c r="G104" s="25" t="n">
        <f aca="false">D104*$B$9+$B$10</f>
        <v>-0.134607056261068</v>
      </c>
      <c r="H104" s="24" t="n">
        <f aca="false">G104-F104</f>
        <v>-0.285607056261068</v>
      </c>
      <c r="J104" s="26"/>
      <c r="K104" s="24"/>
    </row>
    <row r="105" customFormat="false" ht="12.75" hidden="false" customHeight="false" outlineLevel="0" collapsed="false">
      <c r="A105" s="23" t="n">
        <v>2</v>
      </c>
      <c r="B105" s="24" t="s">
        <v>44</v>
      </c>
      <c r="C105" s="25" t="n">
        <v>1008.99</v>
      </c>
      <c r="D105" s="24" t="n">
        <v>6.9605</v>
      </c>
      <c r="E105" s="24" t="n">
        <v>0.000707056</v>
      </c>
      <c r="F105" s="25" t="n">
        <v>0.1455</v>
      </c>
      <c r="G105" s="25" t="n">
        <f aca="false">D105*$B$9+$B$10</f>
        <v>-0.134581397329084</v>
      </c>
      <c r="H105" s="24" t="n">
        <f aca="false">G105-F105</f>
        <v>-0.280081397329084</v>
      </c>
      <c r="J105" s="26"/>
      <c r="K105" s="24"/>
    </row>
    <row r="106" customFormat="false" ht="13.5" hidden="false" customHeight="false" outlineLevel="0" collapsed="false">
      <c r="A106" s="23" t="n">
        <v>2</v>
      </c>
      <c r="B106" s="24" t="s">
        <v>44</v>
      </c>
      <c r="C106" s="25" t="n">
        <v>1014.99</v>
      </c>
      <c r="D106" s="24" t="n">
        <v>6.9605</v>
      </c>
      <c r="E106" s="24" t="n">
        <v>0.00353528</v>
      </c>
      <c r="F106" s="25" t="n">
        <v>0.1705</v>
      </c>
      <c r="G106" s="25" t="n">
        <f aca="false">D106*$B$9+$B$10</f>
        <v>-0.134581397329084</v>
      </c>
      <c r="H106" s="24" t="n">
        <f aca="false">G106-F106</f>
        <v>-0.305081397329084</v>
      </c>
      <c r="J106" s="26"/>
      <c r="K106" s="24"/>
    </row>
    <row r="107" customFormat="false" ht="13.5" hidden="false" customHeight="false" outlineLevel="0" collapsed="false">
      <c r="A107" s="27" t="n">
        <v>3</v>
      </c>
      <c r="B107" s="24" t="s">
        <v>45</v>
      </c>
      <c r="C107" s="28" t="n">
        <v>6.975</v>
      </c>
      <c r="D107" s="29" t="n">
        <v>8.3755</v>
      </c>
      <c r="E107" s="29" t="n">
        <v>0.0106068</v>
      </c>
      <c r="F107" s="28" t="n">
        <v>-0.1265</v>
      </c>
      <c r="G107" s="28" t="n">
        <f aca="false">D107*$B$9+$B$10</f>
        <v>-0.207196174841789</v>
      </c>
      <c r="H107" s="29" t="n">
        <f aca="false">G107-F107</f>
        <v>-0.0806961748417894</v>
      </c>
      <c r="J107" s="26"/>
      <c r="K107" s="24"/>
    </row>
    <row r="108" customFormat="false" ht="12.75" hidden="false" customHeight="false" outlineLevel="0" collapsed="false">
      <c r="A108" s="23" t="n">
        <v>3</v>
      </c>
      <c r="B108" s="24" t="s">
        <v>45</v>
      </c>
      <c r="C108" s="25" t="n">
        <v>12.995</v>
      </c>
      <c r="D108" s="24" t="n">
        <v>8.185</v>
      </c>
      <c r="E108" s="24" t="n">
        <v>0.0268701</v>
      </c>
      <c r="F108" s="25" t="n">
        <v>-0.108</v>
      </c>
      <c r="G108" s="25" t="n">
        <f aca="false">D108*$B$9+$B$10</f>
        <v>-0.197420121756157</v>
      </c>
      <c r="H108" s="24" t="n">
        <f aca="false">G108-F108</f>
        <v>-0.0894201217561567</v>
      </c>
      <c r="J108" s="26"/>
      <c r="K108" s="24"/>
    </row>
    <row r="109" customFormat="false" ht="12.75" hidden="false" customHeight="false" outlineLevel="0" collapsed="false">
      <c r="A109" s="23" t="n">
        <v>3</v>
      </c>
      <c r="B109" s="24" t="s">
        <v>45</v>
      </c>
      <c r="C109" s="25" t="n">
        <v>19</v>
      </c>
      <c r="D109" s="24" t="n">
        <v>8.025</v>
      </c>
      <c r="E109" s="24" t="n">
        <v>0</v>
      </c>
      <c r="F109" s="25" t="n">
        <v>-0.315001</v>
      </c>
      <c r="G109" s="25" t="n">
        <f aca="false">D109*$B$9+$B$10</f>
        <v>-0.189209263521505</v>
      </c>
      <c r="H109" s="24" t="n">
        <f aca="false">G109-F109</f>
        <v>0.125791736478495</v>
      </c>
      <c r="J109" s="26"/>
      <c r="K109" s="24"/>
    </row>
    <row r="110" customFormat="false" ht="12.75" hidden="false" customHeight="false" outlineLevel="0" collapsed="false">
      <c r="A110" s="23" t="n">
        <v>3</v>
      </c>
      <c r="B110" s="24" t="s">
        <v>45</v>
      </c>
      <c r="C110" s="25" t="n">
        <v>26.01</v>
      </c>
      <c r="D110" s="24" t="n">
        <v>8.0405</v>
      </c>
      <c r="E110" s="24" t="n">
        <v>0.0021215</v>
      </c>
      <c r="F110" s="25" t="n">
        <v>-0.2495</v>
      </c>
      <c r="G110" s="25" t="n">
        <f aca="false">D110*$B$9+$B$10</f>
        <v>-0.190004690412986</v>
      </c>
      <c r="H110" s="24" t="n">
        <f aca="false">G110-F110</f>
        <v>0.0594953095870135</v>
      </c>
      <c r="J110" s="26"/>
      <c r="K110" s="24"/>
    </row>
    <row r="111" customFormat="false" ht="12.75" hidden="false" customHeight="false" outlineLevel="0" collapsed="false">
      <c r="A111" s="23" t="n">
        <v>3</v>
      </c>
      <c r="B111" s="24" t="s">
        <v>45</v>
      </c>
      <c r="C111" s="25" t="n">
        <v>30.9933</v>
      </c>
      <c r="D111" s="24" t="n">
        <v>8.09367</v>
      </c>
      <c r="E111" s="24" t="n">
        <v>0.0380044</v>
      </c>
      <c r="F111" s="25" t="n">
        <v>-0.316333</v>
      </c>
      <c r="G111" s="25" t="n">
        <f aca="false">D111*$B$9+$B$10</f>
        <v>-0.192733261240089</v>
      </c>
      <c r="H111" s="24" t="n">
        <f aca="false">G111-F111</f>
        <v>0.123599738759911</v>
      </c>
      <c r="J111" s="26"/>
      <c r="K111" s="24"/>
    </row>
    <row r="112" customFormat="false" ht="12.75" hidden="false" customHeight="false" outlineLevel="0" collapsed="false">
      <c r="A112" s="23" t="n">
        <v>3</v>
      </c>
      <c r="B112" s="24" t="s">
        <v>45</v>
      </c>
      <c r="C112" s="25" t="n">
        <v>39.99</v>
      </c>
      <c r="D112" s="24" t="n">
        <v>8.3075</v>
      </c>
      <c r="E112" s="24" t="n">
        <v>0.0742459</v>
      </c>
      <c r="F112" s="25" t="n">
        <v>-0.3015</v>
      </c>
      <c r="G112" s="25" t="n">
        <f aca="false">D112*$B$9+$B$10</f>
        <v>-0.203706560092062</v>
      </c>
      <c r="H112" s="24" t="n">
        <f aca="false">G112-F112</f>
        <v>0.0977934399079378</v>
      </c>
      <c r="J112" s="26"/>
      <c r="K112" s="24"/>
    </row>
    <row r="113" customFormat="false" ht="12.75" hidden="false" customHeight="false" outlineLevel="0" collapsed="false">
      <c r="A113" s="23" t="n">
        <v>3</v>
      </c>
      <c r="B113" s="24" t="s">
        <v>45</v>
      </c>
      <c r="C113" s="25" t="n">
        <v>48</v>
      </c>
      <c r="D113" s="24" t="n">
        <v>8.455</v>
      </c>
      <c r="E113" s="24" t="n">
        <v>0</v>
      </c>
      <c r="F113" s="25" t="n">
        <v>-0.239</v>
      </c>
      <c r="G113" s="25" t="n">
        <f aca="false">D113*$B$9+$B$10</f>
        <v>-0.211275945027132</v>
      </c>
      <c r="H113" s="24" t="n">
        <f aca="false">G113-F113</f>
        <v>0.0277240549728678</v>
      </c>
      <c r="J113" s="26"/>
      <c r="K113" s="24"/>
    </row>
    <row r="114" customFormat="false" ht="12.75" hidden="false" customHeight="false" outlineLevel="0" collapsed="false">
      <c r="A114" s="23" t="n">
        <v>3</v>
      </c>
      <c r="B114" s="24" t="s">
        <v>45</v>
      </c>
      <c r="C114" s="25" t="n">
        <v>58</v>
      </c>
      <c r="D114" s="24" t="n">
        <v>8.771</v>
      </c>
      <c r="E114" s="24" t="n">
        <v>0</v>
      </c>
      <c r="F114" s="25" t="n">
        <v>-0.404</v>
      </c>
      <c r="G114" s="25" t="n">
        <f aca="false">D114*$B$9+$B$10</f>
        <v>-0.22749239004057</v>
      </c>
      <c r="H114" s="24" t="n">
        <f aca="false">G114-F114</f>
        <v>0.17650760995943</v>
      </c>
      <c r="J114" s="26"/>
      <c r="K114" s="24"/>
    </row>
    <row r="115" customFormat="false" ht="12.75" hidden="false" customHeight="false" outlineLevel="0" collapsed="false">
      <c r="A115" s="23" t="n">
        <v>3</v>
      </c>
      <c r="B115" s="24" t="s">
        <v>45</v>
      </c>
      <c r="C115" s="25" t="n">
        <v>61.99</v>
      </c>
      <c r="D115" s="24" t="n">
        <v>8.969</v>
      </c>
      <c r="E115" s="24" t="n">
        <v>0</v>
      </c>
      <c r="F115" s="25" t="n">
        <v>-0.201</v>
      </c>
      <c r="G115" s="25" t="n">
        <f aca="false">D115*$B$9+$B$10</f>
        <v>-0.237653327105952</v>
      </c>
      <c r="H115" s="24" t="n">
        <f aca="false">G115-F115</f>
        <v>-0.0366533271059521</v>
      </c>
      <c r="J115" s="26"/>
      <c r="K115" s="24"/>
    </row>
    <row r="116" customFormat="false" ht="12.75" hidden="false" customHeight="false" outlineLevel="0" collapsed="false">
      <c r="A116" s="23" t="n">
        <v>3</v>
      </c>
      <c r="B116" s="24" t="s">
        <v>45</v>
      </c>
      <c r="C116" s="25" t="n">
        <v>68.995</v>
      </c>
      <c r="D116" s="24" t="n">
        <v>8.797</v>
      </c>
      <c r="E116" s="24" t="n">
        <v>0.106066</v>
      </c>
      <c r="F116" s="25" t="n">
        <v>-0.315001</v>
      </c>
      <c r="G116" s="25" t="n">
        <f aca="false">D116*$B$9+$B$10</f>
        <v>-0.228826654503701</v>
      </c>
      <c r="H116" s="24" t="n">
        <f aca="false">G116-F116</f>
        <v>0.0861743454962988</v>
      </c>
      <c r="J116" s="26"/>
      <c r="K116" s="24"/>
    </row>
    <row r="117" customFormat="false" ht="12.75" hidden="false" customHeight="false" outlineLevel="0" collapsed="false">
      <c r="A117" s="23" t="n">
        <v>3</v>
      </c>
      <c r="B117" s="24" t="s">
        <v>45</v>
      </c>
      <c r="C117" s="25" t="n">
        <v>76.9933</v>
      </c>
      <c r="D117" s="24" t="n">
        <v>8.43967</v>
      </c>
      <c r="E117" s="24" t="n">
        <v>0.367141</v>
      </c>
      <c r="F117" s="25" t="n">
        <v>0.369667</v>
      </c>
      <c r="G117" s="25" t="n">
        <f aca="false">D117*$B$9+$B$10</f>
        <v>-0.210489242172525</v>
      </c>
      <c r="H117" s="24" t="n">
        <f aca="false">G117-F117</f>
        <v>-0.580156242172525</v>
      </c>
      <c r="J117" s="26"/>
      <c r="K117" s="24"/>
    </row>
    <row r="118" customFormat="false" ht="12.75" hidden="false" customHeight="false" outlineLevel="0" collapsed="false">
      <c r="A118" s="23" t="n">
        <v>3</v>
      </c>
      <c r="B118" s="24" t="s">
        <v>45</v>
      </c>
      <c r="C118" s="25" t="n">
        <v>83.995</v>
      </c>
      <c r="D118" s="24" t="n">
        <v>7.4275</v>
      </c>
      <c r="E118" s="24" t="n">
        <v>0.0799033</v>
      </c>
      <c r="F118" s="25" t="n">
        <v>-0.1575</v>
      </c>
      <c r="G118" s="25" t="n">
        <f aca="false">D118*$B$9+$B$10</f>
        <v>-0.158546839801475</v>
      </c>
      <c r="H118" s="24" t="n">
        <f aca="false">G118-F118</f>
        <v>-0.00104683980147544</v>
      </c>
      <c r="J118" s="26"/>
      <c r="K118" s="24"/>
    </row>
    <row r="119" customFormat="false" ht="12.75" hidden="false" customHeight="false" outlineLevel="0" collapsed="false">
      <c r="A119" s="23" t="n">
        <v>3</v>
      </c>
      <c r="B119" s="24" t="s">
        <v>45</v>
      </c>
      <c r="C119" s="25" t="n">
        <v>90.99</v>
      </c>
      <c r="D119" s="24" t="n">
        <v>7.081</v>
      </c>
      <c r="E119" s="24" t="n">
        <v>0.0579829</v>
      </c>
      <c r="F119" s="25" t="n">
        <v>-0.21</v>
      </c>
      <c r="G119" s="25" t="n">
        <f aca="false">D119*$B$9+$B$10</f>
        <v>-0.140765199937057</v>
      </c>
      <c r="H119" s="24" t="n">
        <f aca="false">G119-F119</f>
        <v>0.0692348000629431</v>
      </c>
      <c r="J119" s="26"/>
      <c r="K119" s="24"/>
    </row>
    <row r="120" customFormat="false" ht="12.75" hidden="false" customHeight="false" outlineLevel="0" collapsed="false">
      <c r="A120" s="23" t="n">
        <v>3</v>
      </c>
      <c r="B120" s="24" t="s">
        <v>45</v>
      </c>
      <c r="C120" s="25" t="n">
        <v>98.33</v>
      </c>
      <c r="D120" s="24" t="n">
        <v>6.83933</v>
      </c>
      <c r="E120" s="24" t="n">
        <v>0.0531633</v>
      </c>
      <c r="F120" s="25" t="n">
        <v>-0.211667</v>
      </c>
      <c r="G120" s="25" t="n">
        <f aca="false">D120*$B$9+$B$10</f>
        <v>-0.128363211752255</v>
      </c>
      <c r="H120" s="24" t="n">
        <f aca="false">G120-F120</f>
        <v>0.0833037882477455</v>
      </c>
      <c r="J120" s="26"/>
      <c r="K120" s="24"/>
    </row>
    <row r="121" customFormat="false" ht="12.75" hidden="false" customHeight="false" outlineLevel="0" collapsed="false">
      <c r="A121" s="23" t="n">
        <v>3</v>
      </c>
      <c r="B121" s="24" t="s">
        <v>45</v>
      </c>
      <c r="C121" s="25" t="n">
        <v>104.99</v>
      </c>
      <c r="D121" s="24" t="n">
        <v>6.669</v>
      </c>
      <c r="E121" s="24" t="n">
        <v>0</v>
      </c>
      <c r="F121" s="25" t="n">
        <v>-0.232</v>
      </c>
      <c r="G121" s="25" t="n">
        <f aca="false">D121*$B$9+$B$10</f>
        <v>-0.119622239982828</v>
      </c>
      <c r="H121" s="24" t="n">
        <f aca="false">G121-F121</f>
        <v>0.112377760017172</v>
      </c>
      <c r="J121" s="26"/>
      <c r="K121" s="24"/>
    </row>
    <row r="122" customFormat="false" ht="12.75" hidden="false" customHeight="false" outlineLevel="0" collapsed="false">
      <c r="A122" s="23" t="n">
        <v>3</v>
      </c>
      <c r="B122" s="24" t="s">
        <v>45</v>
      </c>
      <c r="C122" s="25" t="n">
        <v>116.98</v>
      </c>
      <c r="D122" s="24" t="n">
        <v>6.864</v>
      </c>
      <c r="E122" s="24" t="n">
        <v>0</v>
      </c>
      <c r="F122" s="25" t="n">
        <v>-0.201</v>
      </c>
      <c r="G122" s="25" t="n">
        <f aca="false">D122*$B$9+$B$10</f>
        <v>-0.12962922345631</v>
      </c>
      <c r="H122" s="24" t="n">
        <f aca="false">G122-F122</f>
        <v>0.0713707765436901</v>
      </c>
      <c r="J122" s="26"/>
      <c r="K122" s="24"/>
    </row>
    <row r="123" customFormat="false" ht="12.75" hidden="false" customHeight="false" outlineLevel="0" collapsed="false">
      <c r="A123" s="23" t="n">
        <v>3</v>
      </c>
      <c r="B123" s="24" t="s">
        <v>45</v>
      </c>
      <c r="C123" s="25" t="n">
        <v>127.885</v>
      </c>
      <c r="D123" s="24" t="n">
        <v>6.783</v>
      </c>
      <c r="E123" s="24" t="n">
        <v>0.025456</v>
      </c>
      <c r="F123" s="25" t="n">
        <v>-0.201</v>
      </c>
      <c r="G123" s="25" t="n">
        <f aca="false">D123*$B$9+$B$10</f>
        <v>-0.125472476475017</v>
      </c>
      <c r="H123" s="24" t="n">
        <f aca="false">G123-F123</f>
        <v>0.0755275235249827</v>
      </c>
      <c r="J123" s="26"/>
      <c r="K123" s="24"/>
    </row>
    <row r="124" customFormat="false" ht="12.75" hidden="false" customHeight="false" outlineLevel="0" collapsed="false">
      <c r="A124" s="23" t="n">
        <v>3</v>
      </c>
      <c r="B124" s="24" t="s">
        <v>45</v>
      </c>
      <c r="C124" s="25" t="n">
        <v>137</v>
      </c>
      <c r="D124" s="24" t="n">
        <v>6.513</v>
      </c>
      <c r="E124" s="24" t="n">
        <v>0</v>
      </c>
      <c r="F124" s="25" t="n">
        <v>-0.117</v>
      </c>
      <c r="G124" s="25" t="n">
        <f aca="false">D124*$B$9+$B$10</f>
        <v>-0.111616653204042</v>
      </c>
      <c r="H124" s="24" t="n">
        <f aca="false">G124-F124</f>
        <v>0.00538334679595821</v>
      </c>
      <c r="J124" s="26"/>
      <c r="K124" s="24"/>
    </row>
    <row r="125" customFormat="false" ht="12.75" hidden="false" customHeight="false" outlineLevel="0" collapsed="false">
      <c r="A125" s="23" t="n">
        <v>3</v>
      </c>
      <c r="B125" s="24" t="s">
        <v>45</v>
      </c>
      <c r="C125" s="25" t="n">
        <v>144.98</v>
      </c>
      <c r="D125" s="24" t="n">
        <v>6.37</v>
      </c>
      <c r="E125" s="24" t="n">
        <v>0</v>
      </c>
      <c r="F125" s="25" t="n">
        <v>-0.0840001</v>
      </c>
      <c r="G125" s="25" t="n">
        <f aca="false">D125*$B$9+$B$10</f>
        <v>-0.104278198656821</v>
      </c>
      <c r="H125" s="24" t="n">
        <f aca="false">G125-F125</f>
        <v>-0.0202780986568215</v>
      </c>
      <c r="J125" s="26"/>
      <c r="K125" s="24"/>
    </row>
    <row r="126" customFormat="false" ht="12.75" hidden="false" customHeight="false" outlineLevel="0" collapsed="false">
      <c r="A126" s="23" t="n">
        <v>3</v>
      </c>
      <c r="B126" s="24" t="s">
        <v>45</v>
      </c>
      <c r="C126" s="25" t="n">
        <v>151.98</v>
      </c>
      <c r="D126" s="24" t="n">
        <v>6.272</v>
      </c>
      <c r="E126" s="24" t="n">
        <v>0</v>
      </c>
      <c r="F126" s="25" t="n">
        <v>-0.0350003</v>
      </c>
      <c r="G126" s="25" t="n">
        <f aca="false">D126*$B$9+$B$10</f>
        <v>-0.099249047988097</v>
      </c>
      <c r="H126" s="24" t="n">
        <f aca="false">G126-F126</f>
        <v>-0.064248747988097</v>
      </c>
      <c r="J126" s="26"/>
      <c r="K126" s="24"/>
    </row>
    <row r="127" customFormat="false" ht="12.75" hidden="false" customHeight="false" outlineLevel="0" collapsed="false">
      <c r="A127" s="23" t="n">
        <v>3</v>
      </c>
      <c r="B127" s="24" t="s">
        <v>45</v>
      </c>
      <c r="C127" s="25" t="n">
        <v>166</v>
      </c>
      <c r="D127" s="24" t="n">
        <v>5.995</v>
      </c>
      <c r="E127" s="24" t="n">
        <v>0</v>
      </c>
      <c r="F127" s="25" t="n">
        <v>-0.16</v>
      </c>
      <c r="G127" s="25" t="n">
        <f aca="false">D127*$B$9+$B$10</f>
        <v>-0.0850339996693555</v>
      </c>
      <c r="H127" s="24" t="n">
        <f aca="false">G127-F127</f>
        <v>0.0749660003306445</v>
      </c>
      <c r="J127" s="26"/>
      <c r="K127" s="24"/>
    </row>
    <row r="128" customFormat="false" ht="12.75" hidden="false" customHeight="false" outlineLevel="0" collapsed="false">
      <c r="A128" s="23" t="n">
        <v>3</v>
      </c>
      <c r="B128" s="24" t="s">
        <v>45</v>
      </c>
      <c r="C128" s="25" t="n">
        <v>176</v>
      </c>
      <c r="D128" s="24" t="n">
        <v>6.01</v>
      </c>
      <c r="E128" s="24" t="n">
        <v>0.008485</v>
      </c>
      <c r="F128" s="25" t="n">
        <v>-0.0819998</v>
      </c>
      <c r="G128" s="25" t="n">
        <f aca="false">D128*$B$9+$B$10</f>
        <v>-0.0858037676288541</v>
      </c>
      <c r="H128" s="24" t="n">
        <f aca="false">G128-F128</f>
        <v>-0.00380396762885411</v>
      </c>
      <c r="J128" s="26"/>
      <c r="K128" s="24"/>
    </row>
    <row r="129" customFormat="false" ht="12.75" hidden="false" customHeight="false" outlineLevel="0" collapsed="false">
      <c r="A129" s="23" t="n">
        <v>3</v>
      </c>
      <c r="B129" s="24" t="s">
        <v>45</v>
      </c>
      <c r="C129" s="25" t="n">
        <v>196.995</v>
      </c>
      <c r="D129" s="24" t="n">
        <v>6.0435</v>
      </c>
      <c r="E129" s="24" t="n">
        <v>0.000707056</v>
      </c>
      <c r="F129" s="25" t="n">
        <v>0.0405002</v>
      </c>
      <c r="G129" s="25" t="n">
        <f aca="false">D129*$B$9+$B$10</f>
        <v>-0.0875229160717344</v>
      </c>
      <c r="H129" s="24" t="n">
        <f aca="false">G129-F129</f>
        <v>-0.128023116071734</v>
      </c>
      <c r="J129" s="26"/>
      <c r="K129" s="24"/>
    </row>
    <row r="130" customFormat="false" ht="12.75" hidden="false" customHeight="false" outlineLevel="0" collapsed="false">
      <c r="A130" s="23" t="n">
        <v>3</v>
      </c>
      <c r="B130" s="24" t="s">
        <v>45</v>
      </c>
      <c r="C130" s="25" t="n">
        <v>201</v>
      </c>
      <c r="D130" s="24" t="n">
        <v>6.0495</v>
      </c>
      <c r="E130" s="24" t="n">
        <v>0.00777795</v>
      </c>
      <c r="F130" s="25" t="n">
        <v>-0.0465002</v>
      </c>
      <c r="G130" s="25" t="n">
        <f aca="false">D130*$B$9+$B$10</f>
        <v>-0.0878308232555339</v>
      </c>
      <c r="H130" s="24" t="n">
        <f aca="false">G130-F130</f>
        <v>-0.0413306232555339</v>
      </c>
      <c r="J130" s="26"/>
      <c r="K130" s="24"/>
    </row>
    <row r="131" customFormat="false" ht="12.75" hidden="false" customHeight="false" outlineLevel="0" collapsed="false">
      <c r="A131" s="23" t="n">
        <v>3</v>
      </c>
      <c r="B131" s="24" t="s">
        <v>45</v>
      </c>
      <c r="C131" s="25" t="n">
        <v>218.99</v>
      </c>
      <c r="D131" s="24" t="n">
        <v>6.1285</v>
      </c>
      <c r="E131" s="24" t="n">
        <v>0.000707393</v>
      </c>
      <c r="F131" s="25" t="n">
        <v>-0.0805001</v>
      </c>
      <c r="G131" s="25" t="n">
        <f aca="false">D131*$B$9+$B$10</f>
        <v>-0.0918849345088934</v>
      </c>
      <c r="H131" s="24" t="n">
        <f aca="false">G131-F131</f>
        <v>-0.0113848345088934</v>
      </c>
      <c r="J131" s="26"/>
      <c r="K131" s="24"/>
    </row>
    <row r="132" customFormat="false" ht="12.75" hidden="false" customHeight="false" outlineLevel="0" collapsed="false">
      <c r="A132" s="23" t="n">
        <v>3</v>
      </c>
      <c r="B132" s="24" t="s">
        <v>45</v>
      </c>
      <c r="C132" s="25" t="n">
        <v>229.01</v>
      </c>
      <c r="D132" s="24" t="n">
        <v>6.17</v>
      </c>
      <c r="E132" s="24" t="n">
        <v>0</v>
      </c>
      <c r="F132" s="25" t="n">
        <v>-0.0609999</v>
      </c>
      <c r="G132" s="25" t="n">
        <f aca="false">D132*$B$9+$B$10</f>
        <v>-0.0940146258635063</v>
      </c>
      <c r="H132" s="24" t="n">
        <f aca="false">G132-F132</f>
        <v>-0.0330147258635063</v>
      </c>
      <c r="J132" s="26"/>
      <c r="K132" s="24"/>
    </row>
    <row r="133" customFormat="false" ht="12.75" hidden="false" customHeight="false" outlineLevel="0" collapsed="false">
      <c r="A133" s="23" t="n">
        <v>3</v>
      </c>
      <c r="B133" s="24" t="s">
        <v>45</v>
      </c>
      <c r="C133" s="25" t="n">
        <v>252</v>
      </c>
      <c r="D133" s="24" t="n">
        <v>6.302</v>
      </c>
      <c r="E133" s="24" t="n">
        <v>0</v>
      </c>
      <c r="F133" s="25" t="n">
        <v>-0.085</v>
      </c>
      <c r="G133" s="25" t="n">
        <f aca="false">D133*$B$9+$B$10</f>
        <v>-0.100788583907094</v>
      </c>
      <c r="H133" s="24" t="n">
        <f aca="false">G133-F133</f>
        <v>-0.0157885839070943</v>
      </c>
      <c r="J133" s="26"/>
      <c r="K133" s="24"/>
    </row>
    <row r="134" customFormat="false" ht="12.75" hidden="false" customHeight="false" outlineLevel="0" collapsed="false">
      <c r="A134" s="23" t="n">
        <v>3</v>
      </c>
      <c r="B134" s="24" t="s">
        <v>45</v>
      </c>
      <c r="C134" s="25" t="n">
        <v>299.993</v>
      </c>
      <c r="D134" s="24" t="n">
        <v>6.44233</v>
      </c>
      <c r="E134" s="24" t="n">
        <v>0.0126621</v>
      </c>
      <c r="F134" s="25" t="n">
        <v>-0.0736666</v>
      </c>
      <c r="G134" s="25" t="n">
        <f aca="false">D134*$B$9+$B$10</f>
        <v>-0.107990019757524</v>
      </c>
      <c r="H134" s="24" t="n">
        <f aca="false">G134-F134</f>
        <v>-0.0343234197575239</v>
      </c>
      <c r="J134" s="26"/>
      <c r="K134" s="24"/>
    </row>
    <row r="135" customFormat="false" ht="13.5" hidden="false" customHeight="false" outlineLevel="0" collapsed="false">
      <c r="A135" s="23" t="n">
        <v>3</v>
      </c>
      <c r="B135" s="24" t="s">
        <v>45</v>
      </c>
      <c r="C135" s="25" t="n">
        <v>349</v>
      </c>
      <c r="D135" s="24" t="n">
        <v>6.6</v>
      </c>
      <c r="E135" s="24" t="n">
        <v>0.00141411</v>
      </c>
      <c r="F135" s="25" t="n">
        <v>-0.0669999</v>
      </c>
      <c r="G135" s="25" t="n">
        <f aca="false">D135*$B$9+$B$10</f>
        <v>-0.116081307369134</v>
      </c>
      <c r="H135" s="24" t="n">
        <f aca="false">G135-F135</f>
        <v>-0.0490814073691339</v>
      </c>
      <c r="J135" s="30"/>
      <c r="K135" s="31"/>
    </row>
    <row r="136" customFormat="false" ht="13.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47</v>
      </c>
      <c r="B1" s="32" t="n">
        <v>2</v>
      </c>
      <c r="C1" s="32"/>
      <c r="D1" s="32"/>
      <c r="E1" s="32"/>
      <c r="F1" s="32" t="s">
        <v>48</v>
      </c>
      <c r="G1" s="32" t="s">
        <v>49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50</v>
      </c>
      <c r="B2" s="33" t="s">
        <v>51</v>
      </c>
      <c r="C2" s="33" t="s">
        <v>52</v>
      </c>
      <c r="D2" s="32"/>
      <c r="E2" s="33" t="s">
        <v>53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54</v>
      </c>
      <c r="B3" s="34" t="s">
        <v>33</v>
      </c>
      <c r="C3" s="34" t="s">
        <v>33</v>
      </c>
      <c r="D3" s="32"/>
      <c r="E3" s="35" t="str">
        <f aca="false">C3&amp;" - "&amp;B3</f>
        <v>Press - Press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55</v>
      </c>
      <c r="B4" s="36" t="s">
        <v>56</v>
      </c>
      <c r="C4" s="36" t="s">
        <v>34</v>
      </c>
      <c r="D4" s="32"/>
      <c r="E4" s="37" t="str">
        <f aca="false">C4&amp;" - "&amp;B4</f>
        <v>DOX_SBE911 - DOX_SBE25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57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58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57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51</v>
      </c>
      <c r="E8" s="41" t="s">
        <v>52</v>
      </c>
      <c r="F8" s="40" t="s">
        <v>52</v>
      </c>
      <c r="G8" s="39"/>
      <c r="H8" s="40" t="s">
        <v>51</v>
      </c>
      <c r="I8" s="41" t="s">
        <v>52</v>
      </c>
      <c r="J8" s="40" t="s">
        <v>52</v>
      </c>
      <c r="K8" s="39"/>
    </row>
    <row r="9" customFormat="false" ht="13.5" hidden="false" customHeight="false" outlineLevel="0" collapsed="false">
      <c r="A9" s="42" t="s">
        <v>51</v>
      </c>
      <c r="B9" s="43" t="s">
        <v>52</v>
      </c>
      <c r="C9" s="43" t="s">
        <v>52</v>
      </c>
      <c r="D9" s="34" t="s">
        <v>33</v>
      </c>
      <c r="E9" s="34" t="s">
        <v>33</v>
      </c>
      <c r="F9" s="34" t="s">
        <v>33</v>
      </c>
      <c r="G9" s="43" t="s">
        <v>59</v>
      </c>
      <c r="H9" s="36" t="s">
        <v>56</v>
      </c>
      <c r="I9" s="36" t="s">
        <v>34</v>
      </c>
      <c r="J9" s="36" t="s">
        <v>34</v>
      </c>
      <c r="K9" s="43" t="s">
        <v>59</v>
      </c>
    </row>
    <row r="10" customFormat="false" ht="13.5" hidden="false" customHeight="false" outlineLevel="0" collapsed="false">
      <c r="A10" s="44" t="s">
        <v>60</v>
      </c>
      <c r="B10" s="45" t="s">
        <v>60</v>
      </c>
      <c r="C10" s="45" t="s">
        <v>61</v>
      </c>
      <c r="D10" s="46" t="s">
        <v>20</v>
      </c>
      <c r="E10" s="47" t="s">
        <v>62</v>
      </c>
      <c r="F10" s="46" t="s">
        <v>39</v>
      </c>
      <c r="G10" s="45" t="s">
        <v>63</v>
      </c>
      <c r="H10" s="46" t="s">
        <v>20</v>
      </c>
      <c r="I10" s="47" t="s">
        <v>62</v>
      </c>
      <c r="J10" s="46" t="s">
        <v>39</v>
      </c>
      <c r="K10" s="45" t="s">
        <v>63</v>
      </c>
    </row>
    <row r="11" customFormat="false" ht="12.75" hidden="false" customHeight="false" outlineLevel="0" collapsed="false">
      <c r="A11" s="48" t="s">
        <v>7</v>
      </c>
      <c r="B11" s="49" t="s">
        <v>8</v>
      </c>
      <c r="C11" s="49" t="n">
        <v>1</v>
      </c>
      <c r="D11" s="50" t="n">
        <v>2.005</v>
      </c>
      <c r="E11" s="51" t="n">
        <v>2.02</v>
      </c>
      <c r="F11" s="50" t="n">
        <v>0</v>
      </c>
      <c r="G11" s="49" t="n">
        <v>0.0149999</v>
      </c>
      <c r="H11" s="50" t="n">
        <v>6.897</v>
      </c>
      <c r="I11" s="51" t="n">
        <v>8.675</v>
      </c>
      <c r="J11" s="50" t="n">
        <v>0</v>
      </c>
      <c r="K11" s="49" t="n">
        <v>1.778</v>
      </c>
    </row>
    <row r="12" customFormat="false" ht="12.75" hidden="false" customHeight="false" outlineLevel="0" collapsed="false">
      <c r="A12" s="52" t="s">
        <v>7</v>
      </c>
      <c r="B12" s="53" t="s">
        <v>8</v>
      </c>
      <c r="C12" s="53" t="n">
        <v>3</v>
      </c>
      <c r="D12" s="54" t="n">
        <v>7.981</v>
      </c>
      <c r="E12" s="32" t="n">
        <v>7.99</v>
      </c>
      <c r="F12" s="54" t="n">
        <v>1.99</v>
      </c>
      <c r="G12" s="53" t="n">
        <v>0.00899982</v>
      </c>
      <c r="H12" s="54" t="n">
        <v>7.767</v>
      </c>
      <c r="I12" s="32" t="n">
        <v>8.54</v>
      </c>
      <c r="J12" s="54" t="n">
        <v>0.0209521</v>
      </c>
      <c r="K12" s="53" t="n">
        <v>0.773</v>
      </c>
    </row>
    <row r="13" customFormat="false" ht="12.75" hidden="false" customHeight="false" outlineLevel="0" collapsed="false">
      <c r="A13" s="52" t="s">
        <v>7</v>
      </c>
      <c r="B13" s="53" t="s">
        <v>8</v>
      </c>
      <c r="C13" s="53" t="n">
        <v>2</v>
      </c>
      <c r="D13" s="54" t="n">
        <v>14.041</v>
      </c>
      <c r="E13" s="32" t="n">
        <v>14.995</v>
      </c>
      <c r="F13" s="54" t="n">
        <v>1.42128</v>
      </c>
      <c r="G13" s="53" t="n">
        <v>0.954</v>
      </c>
      <c r="H13" s="54" t="n">
        <v>8.218</v>
      </c>
      <c r="I13" s="32" t="n">
        <v>8.397</v>
      </c>
      <c r="J13" s="54" t="n">
        <v>0.106066</v>
      </c>
      <c r="K13" s="53" t="n">
        <v>0.178999</v>
      </c>
    </row>
    <row r="14" customFormat="false" ht="12.75" hidden="false" customHeight="false" outlineLevel="0" collapsed="false">
      <c r="A14" s="52" t="s">
        <v>7</v>
      </c>
      <c r="B14" s="53" t="s">
        <v>8</v>
      </c>
      <c r="C14" s="53" t="n">
        <v>2</v>
      </c>
      <c r="D14" s="54" t="n">
        <v>21.011</v>
      </c>
      <c r="E14" s="32" t="n">
        <v>21.99</v>
      </c>
      <c r="F14" s="54" t="n">
        <v>1.41421</v>
      </c>
      <c r="G14" s="53" t="n">
        <v>0.979</v>
      </c>
      <c r="H14" s="54" t="n">
        <v>8.241</v>
      </c>
      <c r="I14" s="32" t="n">
        <v>8.3025</v>
      </c>
      <c r="J14" s="54" t="n">
        <v>0.05869</v>
      </c>
      <c r="K14" s="53" t="n">
        <v>0.0614996</v>
      </c>
    </row>
    <row r="15" customFormat="false" ht="12.75" hidden="false" customHeight="false" outlineLevel="0" collapsed="false">
      <c r="A15" s="52" t="s">
        <v>7</v>
      </c>
      <c r="B15" s="53" t="s">
        <v>8</v>
      </c>
      <c r="C15" s="53" t="n">
        <v>2</v>
      </c>
      <c r="D15" s="54" t="n">
        <v>27.007</v>
      </c>
      <c r="E15" s="32" t="n">
        <v>27.99</v>
      </c>
      <c r="F15" s="54" t="n">
        <v>1.41421</v>
      </c>
      <c r="G15" s="53" t="n">
        <v>0.983</v>
      </c>
      <c r="H15" s="54" t="n">
        <v>8.052</v>
      </c>
      <c r="I15" s="32" t="n">
        <v>8.134</v>
      </c>
      <c r="J15" s="54" t="n">
        <v>0.0339414</v>
      </c>
      <c r="K15" s="53" t="n">
        <v>0.0819998</v>
      </c>
    </row>
    <row r="16" customFormat="false" ht="12.75" hidden="false" customHeight="false" outlineLevel="0" collapsed="false">
      <c r="A16" s="52" t="s">
        <v>7</v>
      </c>
      <c r="B16" s="53" t="s">
        <v>8</v>
      </c>
      <c r="C16" s="53" t="n">
        <v>2</v>
      </c>
      <c r="D16" s="54" t="n">
        <v>33.03</v>
      </c>
      <c r="E16" s="32" t="n">
        <v>33.995</v>
      </c>
      <c r="F16" s="54" t="n">
        <v>1.40714</v>
      </c>
      <c r="G16" s="53" t="n">
        <v>0.965004</v>
      </c>
      <c r="H16" s="54" t="n">
        <v>7.896</v>
      </c>
      <c r="I16" s="32" t="n">
        <v>8.2155</v>
      </c>
      <c r="J16" s="54" t="n">
        <v>0.0106062</v>
      </c>
      <c r="K16" s="53" t="n">
        <v>0.3195</v>
      </c>
    </row>
    <row r="17" customFormat="false" ht="12.75" hidden="false" customHeight="false" outlineLevel="0" collapsed="false">
      <c r="A17" s="52" t="s">
        <v>7</v>
      </c>
      <c r="B17" s="53" t="s">
        <v>8</v>
      </c>
      <c r="C17" s="53" t="n">
        <v>1</v>
      </c>
      <c r="D17" s="54" t="n">
        <v>41.024</v>
      </c>
      <c r="E17" s="32" t="n">
        <v>40.99</v>
      </c>
      <c r="F17" s="54" t="n">
        <v>0</v>
      </c>
      <c r="G17" s="53" t="n">
        <v>-0.0339966</v>
      </c>
      <c r="H17" s="54" t="n">
        <v>8.566</v>
      </c>
      <c r="I17" s="32" t="n">
        <v>8.505</v>
      </c>
      <c r="J17" s="54" t="n">
        <v>0</v>
      </c>
      <c r="K17" s="53" t="n">
        <v>-0.0609999</v>
      </c>
    </row>
    <row r="18" customFormat="false" ht="12.75" hidden="false" customHeight="false" outlineLevel="0" collapsed="false">
      <c r="A18" s="52" t="s">
        <v>7</v>
      </c>
      <c r="B18" s="53" t="s">
        <v>8</v>
      </c>
      <c r="C18" s="53" t="n">
        <v>2</v>
      </c>
      <c r="D18" s="54" t="n">
        <v>49.956</v>
      </c>
      <c r="E18" s="32" t="n">
        <v>48.985</v>
      </c>
      <c r="F18" s="54" t="n">
        <v>1.42129</v>
      </c>
      <c r="G18" s="53" t="n">
        <v>-0.971001</v>
      </c>
      <c r="H18" s="54" t="n">
        <v>8.846</v>
      </c>
      <c r="I18" s="32" t="n">
        <v>9.0205</v>
      </c>
      <c r="J18" s="54" t="n">
        <v>0.164756</v>
      </c>
      <c r="K18" s="53" t="n">
        <v>0.1745</v>
      </c>
    </row>
    <row r="19" customFormat="false" ht="12.75" hidden="false" customHeight="false" outlineLevel="0" collapsed="false">
      <c r="A19" s="52" t="s">
        <v>7</v>
      </c>
      <c r="B19" s="53" t="s">
        <v>8</v>
      </c>
      <c r="C19" s="53" t="n">
        <v>2</v>
      </c>
      <c r="D19" s="54" t="n">
        <v>59.94</v>
      </c>
      <c r="E19" s="32" t="n">
        <v>59</v>
      </c>
      <c r="F19" s="54" t="n">
        <v>1.41421</v>
      </c>
      <c r="G19" s="53" t="n">
        <v>-0.939999</v>
      </c>
      <c r="H19" s="54" t="n">
        <v>8.854</v>
      </c>
      <c r="I19" s="32" t="n">
        <v>9.095</v>
      </c>
      <c r="J19" s="54" t="n">
        <v>0.0141418</v>
      </c>
      <c r="K19" s="53" t="n">
        <v>0.240999</v>
      </c>
    </row>
    <row r="20" customFormat="false" ht="12.75" hidden="false" customHeight="false" outlineLevel="0" collapsed="false">
      <c r="A20" s="52" t="s">
        <v>7</v>
      </c>
      <c r="B20" s="53" t="s">
        <v>8</v>
      </c>
      <c r="C20" s="53" t="n">
        <v>1</v>
      </c>
      <c r="D20" s="54" t="n">
        <v>64.999</v>
      </c>
      <c r="E20" s="32" t="n">
        <v>65</v>
      </c>
      <c r="F20" s="54" t="n">
        <v>0</v>
      </c>
      <c r="G20" s="53" t="n">
        <v>0.000999451</v>
      </c>
      <c r="H20" s="54" t="n">
        <v>8.674</v>
      </c>
      <c r="I20" s="32" t="n">
        <v>8.947</v>
      </c>
      <c r="J20" s="54" t="n">
        <v>0</v>
      </c>
      <c r="K20" s="53" t="n">
        <v>0.273</v>
      </c>
    </row>
    <row r="21" customFormat="false" ht="12.75" hidden="false" customHeight="false" outlineLevel="0" collapsed="false">
      <c r="A21" s="52" t="s">
        <v>7</v>
      </c>
      <c r="B21" s="53" t="s">
        <v>8</v>
      </c>
      <c r="C21" s="53" t="n">
        <v>2</v>
      </c>
      <c r="D21" s="54" t="n">
        <v>73.019</v>
      </c>
      <c r="E21" s="32" t="n">
        <v>73.995</v>
      </c>
      <c r="F21" s="54" t="n">
        <v>1.42129</v>
      </c>
      <c r="G21" s="53" t="n">
        <v>0.975998</v>
      </c>
      <c r="H21" s="54" t="n">
        <v>8.188</v>
      </c>
      <c r="I21" s="32" t="n">
        <v>8.482</v>
      </c>
      <c r="J21" s="54" t="n">
        <v>0.0905092</v>
      </c>
      <c r="K21" s="53" t="n">
        <v>0.294001</v>
      </c>
    </row>
    <row r="22" customFormat="false" ht="12.75" hidden="false" customHeight="false" outlineLevel="0" collapsed="false">
      <c r="A22" s="52" t="s">
        <v>7</v>
      </c>
      <c r="B22" s="53" t="s">
        <v>8</v>
      </c>
      <c r="C22" s="53" t="n">
        <v>2</v>
      </c>
      <c r="D22" s="54" t="n">
        <v>79.017</v>
      </c>
      <c r="E22" s="32" t="n">
        <v>79.99</v>
      </c>
      <c r="F22" s="54" t="n">
        <v>1.41421</v>
      </c>
      <c r="G22" s="53" t="n">
        <v>0.973</v>
      </c>
      <c r="H22" s="54" t="n">
        <v>7.804</v>
      </c>
      <c r="I22" s="32" t="n">
        <v>8.1275</v>
      </c>
      <c r="J22" s="54" t="n">
        <v>0.079903</v>
      </c>
      <c r="K22" s="53" t="n">
        <v>0.323501</v>
      </c>
    </row>
    <row r="23" customFormat="false" ht="12.75" hidden="false" customHeight="false" outlineLevel="0" collapsed="false">
      <c r="A23" s="52" t="s">
        <v>7</v>
      </c>
      <c r="B23" s="53" t="s">
        <v>8</v>
      </c>
      <c r="C23" s="53" t="n">
        <v>2</v>
      </c>
      <c r="D23" s="54" t="n">
        <v>84.962</v>
      </c>
      <c r="E23" s="32" t="n">
        <v>83.98</v>
      </c>
      <c r="F23" s="54" t="n">
        <v>1.41421</v>
      </c>
      <c r="G23" s="53" t="n">
        <v>-0.981995</v>
      </c>
      <c r="H23" s="54" t="n">
        <v>7.489</v>
      </c>
      <c r="I23" s="32" t="n">
        <v>7.904</v>
      </c>
      <c r="J23" s="54" t="n">
        <v>0.0834386</v>
      </c>
      <c r="K23" s="53" t="n">
        <v>0.415</v>
      </c>
    </row>
    <row r="24" customFormat="false" ht="12.75" hidden="false" customHeight="false" outlineLevel="0" collapsed="false">
      <c r="A24" s="52" t="s">
        <v>7</v>
      </c>
      <c r="B24" s="53" t="s">
        <v>8</v>
      </c>
      <c r="C24" s="53" t="n">
        <v>2</v>
      </c>
      <c r="D24" s="54" t="n">
        <v>91.974</v>
      </c>
      <c r="E24" s="32" t="n">
        <v>90.995</v>
      </c>
      <c r="F24" s="54" t="n">
        <v>1.40714</v>
      </c>
      <c r="G24" s="53" t="n">
        <v>-0.979004</v>
      </c>
      <c r="H24" s="54" t="n">
        <v>7.321</v>
      </c>
      <c r="I24" s="32" t="n">
        <v>7.57</v>
      </c>
      <c r="J24" s="54" t="n">
        <v>0.0636394</v>
      </c>
      <c r="K24" s="53" t="n">
        <v>0.249</v>
      </c>
    </row>
    <row r="25" customFormat="false" ht="12.75" hidden="false" customHeight="false" outlineLevel="0" collapsed="false">
      <c r="A25" s="52" t="s">
        <v>7</v>
      </c>
      <c r="B25" s="53" t="s">
        <v>8</v>
      </c>
      <c r="C25" s="53" t="n">
        <v>2</v>
      </c>
      <c r="D25" s="54" t="n">
        <v>100.035</v>
      </c>
      <c r="E25" s="32" t="n">
        <v>101</v>
      </c>
      <c r="F25" s="54" t="n">
        <v>1.41421</v>
      </c>
      <c r="G25" s="53" t="n">
        <v>0.964996</v>
      </c>
      <c r="H25" s="54" t="n">
        <v>7.165</v>
      </c>
      <c r="I25" s="32" t="n">
        <v>7.369</v>
      </c>
      <c r="J25" s="54" t="n">
        <v>0.0240416</v>
      </c>
      <c r="K25" s="53" t="n">
        <v>0.204</v>
      </c>
    </row>
    <row r="26" customFormat="false" ht="12.75" hidden="false" customHeight="false" outlineLevel="0" collapsed="false">
      <c r="A26" s="52" t="s">
        <v>7</v>
      </c>
      <c r="B26" s="53" t="s">
        <v>8</v>
      </c>
      <c r="C26" s="53" t="n">
        <v>1</v>
      </c>
      <c r="D26" s="54" t="n">
        <v>109.01</v>
      </c>
      <c r="E26" s="32" t="n">
        <v>108.99</v>
      </c>
      <c r="F26" s="54" t="n">
        <v>0</v>
      </c>
      <c r="G26" s="53" t="n">
        <v>-0.0200043</v>
      </c>
      <c r="H26" s="54" t="n">
        <v>7.092</v>
      </c>
      <c r="I26" s="32" t="n">
        <v>7.253</v>
      </c>
      <c r="J26" s="54" t="n">
        <v>0</v>
      </c>
      <c r="K26" s="53" t="n">
        <v>0.161</v>
      </c>
    </row>
    <row r="27" customFormat="false" ht="12.75" hidden="false" customHeight="false" outlineLevel="0" collapsed="false">
      <c r="A27" s="52" t="s">
        <v>7</v>
      </c>
      <c r="B27" s="53" t="s">
        <v>8</v>
      </c>
      <c r="C27" s="53" t="n">
        <v>2</v>
      </c>
      <c r="D27" s="54" t="n">
        <v>123.012</v>
      </c>
      <c r="E27" s="32" t="n">
        <v>124</v>
      </c>
      <c r="F27" s="54" t="n">
        <v>1.41421</v>
      </c>
      <c r="G27" s="53" t="n">
        <v>0.987999</v>
      </c>
      <c r="H27" s="54" t="n">
        <v>6.855</v>
      </c>
      <c r="I27" s="32" t="n">
        <v>7.026</v>
      </c>
      <c r="J27" s="54" t="n">
        <v>0.0325269</v>
      </c>
      <c r="K27" s="53" t="n">
        <v>0.171</v>
      </c>
    </row>
    <row r="28" customFormat="false" ht="12.75" hidden="false" customHeight="false" outlineLevel="0" collapsed="false">
      <c r="A28" s="52" t="s">
        <v>7</v>
      </c>
      <c r="B28" s="53" t="s">
        <v>8</v>
      </c>
      <c r="C28" s="53" t="n">
        <v>2</v>
      </c>
      <c r="D28" s="54" t="n">
        <v>129.037</v>
      </c>
      <c r="E28" s="32" t="n">
        <v>129.995</v>
      </c>
      <c r="F28" s="54" t="n">
        <v>1.42128</v>
      </c>
      <c r="G28" s="53" t="n">
        <v>0.957993</v>
      </c>
      <c r="H28" s="54" t="n">
        <v>6.764</v>
      </c>
      <c r="I28" s="32" t="n">
        <v>6.894</v>
      </c>
      <c r="J28" s="54" t="n">
        <v>0.0226275</v>
      </c>
      <c r="K28" s="53" t="n">
        <v>0.13</v>
      </c>
    </row>
    <row r="29" customFormat="false" ht="12.75" hidden="false" customHeight="false" outlineLevel="0" collapsed="false">
      <c r="A29" s="52" t="s">
        <v>7</v>
      </c>
      <c r="B29" s="53" t="s">
        <v>8</v>
      </c>
      <c r="C29" s="53" t="n">
        <v>2</v>
      </c>
      <c r="D29" s="54" t="n">
        <v>138.991</v>
      </c>
      <c r="E29" s="32" t="n">
        <v>137.99</v>
      </c>
      <c r="F29" s="54" t="n">
        <v>1.40007</v>
      </c>
      <c r="G29" s="53" t="n">
        <v>-1.00101</v>
      </c>
      <c r="H29" s="54" t="n">
        <v>6.628</v>
      </c>
      <c r="I29" s="32" t="n">
        <v>6.7985</v>
      </c>
      <c r="J29" s="54" t="n">
        <v>0.0134351</v>
      </c>
      <c r="K29" s="53" t="n">
        <v>0.1705</v>
      </c>
    </row>
    <row r="30" customFormat="false" ht="12.75" hidden="false" customHeight="false" outlineLevel="0" collapsed="false">
      <c r="A30" s="52" t="s">
        <v>7</v>
      </c>
      <c r="B30" s="53" t="s">
        <v>8</v>
      </c>
      <c r="C30" s="53" t="n">
        <v>1</v>
      </c>
      <c r="D30" s="54" t="n">
        <v>147.982</v>
      </c>
      <c r="E30" s="32" t="n">
        <v>148</v>
      </c>
      <c r="F30" s="54" t="n">
        <v>0</v>
      </c>
      <c r="G30" s="53" t="n">
        <v>0.0180054</v>
      </c>
      <c r="H30" s="54" t="n">
        <v>6.566</v>
      </c>
      <c r="I30" s="32" t="n">
        <v>6.715</v>
      </c>
      <c r="J30" s="54" t="n">
        <v>0</v>
      </c>
      <c r="K30" s="53" t="n">
        <v>0.149</v>
      </c>
    </row>
    <row r="31" customFormat="false" ht="12.75" hidden="false" customHeight="false" outlineLevel="0" collapsed="false">
      <c r="A31" s="52" t="s">
        <v>7</v>
      </c>
      <c r="B31" s="53" t="s">
        <v>8</v>
      </c>
      <c r="C31" s="53" t="n">
        <v>1</v>
      </c>
      <c r="D31" s="54" t="n">
        <v>160.046</v>
      </c>
      <c r="E31" s="32" t="n">
        <v>159.99</v>
      </c>
      <c r="F31" s="54" t="n">
        <v>0</v>
      </c>
      <c r="G31" s="53" t="n">
        <v>-0.0559998</v>
      </c>
      <c r="H31" s="54" t="n">
        <v>6.497</v>
      </c>
      <c r="I31" s="32" t="n">
        <v>6.646</v>
      </c>
      <c r="J31" s="54" t="n">
        <v>0</v>
      </c>
      <c r="K31" s="53" t="n">
        <v>0.149</v>
      </c>
    </row>
    <row r="32" customFormat="false" ht="12.75" hidden="false" customHeight="false" outlineLevel="0" collapsed="false">
      <c r="A32" s="52" t="s">
        <v>7</v>
      </c>
      <c r="B32" s="53" t="s">
        <v>8</v>
      </c>
      <c r="C32" s="53" t="n">
        <v>2</v>
      </c>
      <c r="D32" s="54" t="n">
        <v>173.012</v>
      </c>
      <c r="E32" s="32" t="n">
        <v>173.99</v>
      </c>
      <c r="F32" s="54" t="n">
        <v>1.41421</v>
      </c>
      <c r="G32" s="53" t="n">
        <v>0.978012</v>
      </c>
      <c r="H32" s="54" t="n">
        <v>6.409</v>
      </c>
      <c r="I32" s="32" t="n">
        <v>6.59</v>
      </c>
      <c r="J32" s="54" t="n">
        <v>0.0113139</v>
      </c>
      <c r="K32" s="53" t="n">
        <v>0.181</v>
      </c>
    </row>
    <row r="33" customFormat="false" ht="12.75" hidden="false" customHeight="false" outlineLevel="0" collapsed="false">
      <c r="A33" s="52" t="s">
        <v>7</v>
      </c>
      <c r="B33" s="53" t="s">
        <v>8</v>
      </c>
      <c r="C33" s="53" t="n">
        <v>1</v>
      </c>
      <c r="D33" s="54" t="n">
        <v>186.021</v>
      </c>
      <c r="E33" s="32" t="n">
        <v>185.99</v>
      </c>
      <c r="F33" s="54" t="n">
        <v>0</v>
      </c>
      <c r="G33" s="53" t="n">
        <v>-0.0309906</v>
      </c>
      <c r="H33" s="54" t="n">
        <v>6.257</v>
      </c>
      <c r="I33" s="32" t="n">
        <v>6.456</v>
      </c>
      <c r="J33" s="54" t="n">
        <v>0</v>
      </c>
      <c r="K33" s="53" t="n">
        <v>0.199</v>
      </c>
    </row>
    <row r="34" customFormat="false" ht="12.75" hidden="false" customHeight="false" outlineLevel="0" collapsed="false">
      <c r="A34" s="52" t="s">
        <v>7</v>
      </c>
      <c r="B34" s="53" t="s">
        <v>8</v>
      </c>
      <c r="C34" s="53" t="n">
        <v>2</v>
      </c>
      <c r="D34" s="54" t="n">
        <v>197.968</v>
      </c>
      <c r="E34" s="32" t="n">
        <v>196.995</v>
      </c>
      <c r="F34" s="54" t="n">
        <v>1.40715</v>
      </c>
      <c r="G34" s="53" t="n">
        <v>-0.973007</v>
      </c>
      <c r="H34" s="54" t="n">
        <v>6.119</v>
      </c>
      <c r="I34" s="32" t="n">
        <v>6.321</v>
      </c>
      <c r="J34" s="54" t="n">
        <v>0.0226275</v>
      </c>
      <c r="K34" s="53" t="n">
        <v>0.202</v>
      </c>
    </row>
    <row r="35" customFormat="false" ht="12.75" hidden="false" customHeight="false" outlineLevel="0" collapsed="false">
      <c r="A35" s="52" t="s">
        <v>7</v>
      </c>
      <c r="B35" s="53" t="s">
        <v>8</v>
      </c>
      <c r="C35" s="53" t="n">
        <v>2</v>
      </c>
      <c r="D35" s="54" t="n">
        <v>203.957</v>
      </c>
      <c r="E35" s="32" t="n">
        <v>202.995</v>
      </c>
      <c r="F35" s="54" t="n">
        <v>1.40715</v>
      </c>
      <c r="G35" s="53" t="n">
        <v>-0.962006</v>
      </c>
      <c r="H35" s="54" t="n">
        <v>6.115</v>
      </c>
      <c r="I35" s="32" t="n">
        <v>6.2445</v>
      </c>
      <c r="J35" s="54" t="n">
        <v>0.0091924</v>
      </c>
      <c r="K35" s="53" t="n">
        <v>0.1295</v>
      </c>
    </row>
    <row r="36" customFormat="false" ht="12.75" hidden="false" customHeight="false" outlineLevel="0" collapsed="false">
      <c r="A36" s="52" t="s">
        <v>7</v>
      </c>
      <c r="B36" s="53" t="s">
        <v>8</v>
      </c>
      <c r="C36" s="53" t="n">
        <v>2</v>
      </c>
      <c r="D36" s="54" t="n">
        <v>220.015</v>
      </c>
      <c r="E36" s="32" t="n">
        <v>221.005</v>
      </c>
      <c r="F36" s="54" t="n">
        <v>1.40715</v>
      </c>
      <c r="G36" s="53" t="n">
        <v>0.990005</v>
      </c>
      <c r="H36" s="54" t="n">
        <v>6.286</v>
      </c>
      <c r="I36" s="32" t="n">
        <v>6.3855</v>
      </c>
      <c r="J36" s="54" t="n">
        <v>0.0176774</v>
      </c>
      <c r="K36" s="53" t="n">
        <v>0.0995002</v>
      </c>
    </row>
    <row r="37" customFormat="false" ht="12.75" hidden="false" customHeight="false" outlineLevel="0" collapsed="false">
      <c r="A37" s="52" t="s">
        <v>7</v>
      </c>
      <c r="B37" s="53" t="s">
        <v>8</v>
      </c>
      <c r="C37" s="53" t="n">
        <v>2</v>
      </c>
      <c r="D37" s="54" t="n">
        <v>247.99</v>
      </c>
      <c r="E37" s="32" t="n">
        <v>249</v>
      </c>
      <c r="F37" s="54" t="n">
        <v>1.40008</v>
      </c>
      <c r="G37" s="53" t="n">
        <v>1.00999</v>
      </c>
      <c r="H37" s="54" t="n">
        <v>6.514</v>
      </c>
      <c r="I37" s="32" t="n">
        <v>6.622</v>
      </c>
      <c r="J37" s="54" t="n">
        <v>0.00282856</v>
      </c>
      <c r="K37" s="53" t="n">
        <v>0.108</v>
      </c>
    </row>
    <row r="38" customFormat="false" ht="12.75" hidden="false" customHeight="false" outlineLevel="0" collapsed="false">
      <c r="A38" s="52" t="s">
        <v>7</v>
      </c>
      <c r="B38" s="53" t="s">
        <v>8</v>
      </c>
      <c r="C38" s="53" t="n">
        <v>1</v>
      </c>
      <c r="D38" s="54" t="n">
        <v>275.042</v>
      </c>
      <c r="E38" s="32" t="n">
        <v>275</v>
      </c>
      <c r="F38" s="54" t="n">
        <v>0</v>
      </c>
      <c r="G38" s="53" t="n">
        <v>-0.0419922</v>
      </c>
      <c r="H38" s="54" t="n">
        <v>6.558</v>
      </c>
      <c r="I38" s="32" t="n">
        <v>6.65</v>
      </c>
      <c r="J38" s="54" t="n">
        <v>0</v>
      </c>
      <c r="K38" s="53" t="n">
        <v>0.092</v>
      </c>
    </row>
    <row r="39" customFormat="false" ht="12.75" hidden="false" customHeight="false" outlineLevel="0" collapsed="false">
      <c r="A39" s="52" t="s">
        <v>7</v>
      </c>
      <c r="B39" s="53" t="s">
        <v>8</v>
      </c>
      <c r="C39" s="53" t="n">
        <v>2</v>
      </c>
      <c r="D39" s="54" t="n">
        <v>301.972</v>
      </c>
      <c r="E39" s="32" t="n">
        <v>301</v>
      </c>
      <c r="F39" s="54" t="n">
        <v>1.41421</v>
      </c>
      <c r="G39" s="53" t="n">
        <v>-0.971985</v>
      </c>
      <c r="H39" s="54" t="n">
        <v>6.508</v>
      </c>
      <c r="I39" s="32" t="n">
        <v>6.5935</v>
      </c>
      <c r="J39" s="54" t="n">
        <v>0.00777829</v>
      </c>
      <c r="K39" s="53" t="n">
        <v>0.0855002</v>
      </c>
    </row>
    <row r="40" customFormat="false" ht="12.75" hidden="false" customHeight="false" outlineLevel="0" collapsed="false">
      <c r="A40" s="52" t="s">
        <v>7</v>
      </c>
      <c r="B40" s="53" t="s">
        <v>8</v>
      </c>
      <c r="C40" s="53" t="n">
        <v>3</v>
      </c>
      <c r="D40" s="54" t="n">
        <v>352</v>
      </c>
      <c r="E40" s="32" t="n">
        <v>351.997</v>
      </c>
      <c r="F40" s="54" t="n">
        <v>1.98003</v>
      </c>
      <c r="G40" s="53" t="n">
        <v>-0.00332642</v>
      </c>
      <c r="H40" s="54" t="n">
        <v>6.647</v>
      </c>
      <c r="I40" s="32" t="n">
        <v>6.70033</v>
      </c>
      <c r="J40" s="54" t="n">
        <v>0.0201329</v>
      </c>
      <c r="K40" s="53" t="n">
        <v>0.0533333</v>
      </c>
    </row>
    <row r="41" customFormat="false" ht="12.75" hidden="false" customHeight="false" outlineLevel="0" collapsed="false">
      <c r="A41" s="52" t="s">
        <v>7</v>
      </c>
      <c r="B41" s="53" t="s">
        <v>8</v>
      </c>
      <c r="C41" s="53" t="n">
        <v>2</v>
      </c>
      <c r="D41" s="54" t="n">
        <v>395.994</v>
      </c>
      <c r="E41" s="32" t="n">
        <v>396.99</v>
      </c>
      <c r="F41" s="54" t="n">
        <v>1.41421</v>
      </c>
      <c r="G41" s="53" t="n">
        <v>0.996002</v>
      </c>
      <c r="H41" s="54" t="n">
        <v>6.685</v>
      </c>
      <c r="I41" s="32" t="n">
        <v>6.775</v>
      </c>
      <c r="J41" s="54" t="n">
        <v>0</v>
      </c>
      <c r="K41" s="53" t="n">
        <v>0.0900002</v>
      </c>
    </row>
    <row r="42" customFormat="false" ht="12.75" hidden="false" customHeight="false" outlineLevel="0" collapsed="false">
      <c r="A42" s="52" t="s">
        <v>7</v>
      </c>
      <c r="B42" s="53" t="s">
        <v>8</v>
      </c>
      <c r="C42" s="53" t="n">
        <v>3</v>
      </c>
      <c r="D42" s="54" t="n">
        <v>401.984</v>
      </c>
      <c r="E42" s="32" t="n">
        <v>401.993</v>
      </c>
      <c r="F42" s="54" t="n">
        <v>1.985</v>
      </c>
      <c r="G42" s="53" t="n">
        <v>0.00933838</v>
      </c>
      <c r="H42" s="54" t="n">
        <v>6.683</v>
      </c>
      <c r="I42" s="32" t="n">
        <v>6.772</v>
      </c>
      <c r="J42" s="54" t="n">
        <v>0.000999928</v>
      </c>
      <c r="K42" s="53" t="n">
        <v>0.0889997</v>
      </c>
    </row>
    <row r="43" customFormat="false" ht="12.75" hidden="false" customHeight="false" outlineLevel="0" collapsed="false">
      <c r="A43" s="52" t="s">
        <v>7</v>
      </c>
      <c r="B43" s="53" t="s">
        <v>8</v>
      </c>
      <c r="C43" s="53" t="n">
        <v>2</v>
      </c>
      <c r="D43" s="54" t="n">
        <v>456.006</v>
      </c>
      <c r="E43" s="32" t="n">
        <v>456.99</v>
      </c>
      <c r="F43" s="54" t="n">
        <v>1.42835</v>
      </c>
      <c r="G43" s="53" t="n">
        <v>0.983978</v>
      </c>
      <c r="H43" s="54" t="n">
        <v>6.716</v>
      </c>
      <c r="I43" s="32" t="n">
        <v>6.808</v>
      </c>
      <c r="J43" s="54" t="n">
        <v>0.00282822</v>
      </c>
      <c r="K43" s="53" t="n">
        <v>0.092</v>
      </c>
    </row>
    <row r="44" customFormat="false" ht="12.75" hidden="false" customHeight="false" outlineLevel="0" collapsed="false">
      <c r="A44" s="52" t="s">
        <v>7</v>
      </c>
      <c r="B44" s="53" t="s">
        <v>8</v>
      </c>
      <c r="C44" s="53" t="n">
        <v>2</v>
      </c>
      <c r="D44" s="54" t="n">
        <v>499.988</v>
      </c>
      <c r="E44" s="32" t="n">
        <v>499.005</v>
      </c>
      <c r="F44" s="54" t="n">
        <v>1.42129</v>
      </c>
      <c r="G44" s="53" t="n">
        <v>-0.983002</v>
      </c>
      <c r="H44" s="54" t="n">
        <v>6.75</v>
      </c>
      <c r="I44" s="32" t="n">
        <v>6.857</v>
      </c>
      <c r="J44" s="54" t="n">
        <v>0.00141411</v>
      </c>
      <c r="K44" s="53" t="n">
        <v>0.107</v>
      </c>
    </row>
    <row r="45" customFormat="false" ht="12.75" hidden="false" customHeight="false" outlineLevel="0" collapsed="false">
      <c r="A45" s="52" t="s">
        <v>7</v>
      </c>
      <c r="B45" s="53" t="s">
        <v>8</v>
      </c>
      <c r="C45" s="53" t="n">
        <v>1</v>
      </c>
      <c r="D45" s="54" t="n">
        <v>553.949</v>
      </c>
      <c r="E45" s="32" t="n">
        <v>554</v>
      </c>
      <c r="F45" s="54" t="n">
        <v>0</v>
      </c>
      <c r="G45" s="53" t="n">
        <v>0.0510254</v>
      </c>
      <c r="H45" s="54" t="n">
        <v>6.752</v>
      </c>
      <c r="I45" s="32" t="n">
        <v>6.858</v>
      </c>
      <c r="J45" s="54" t="n">
        <v>0</v>
      </c>
      <c r="K45" s="53" t="n">
        <v>0.106</v>
      </c>
    </row>
    <row r="46" customFormat="false" ht="12.75" hidden="false" customHeight="false" outlineLevel="0" collapsed="false">
      <c r="A46" s="52" t="s">
        <v>7</v>
      </c>
      <c r="B46" s="53" t="s">
        <v>8</v>
      </c>
      <c r="C46" s="53" t="n">
        <v>2</v>
      </c>
      <c r="D46" s="54" t="n">
        <v>559.965</v>
      </c>
      <c r="E46" s="32" t="n">
        <v>559</v>
      </c>
      <c r="F46" s="54" t="n">
        <v>1.41421</v>
      </c>
      <c r="G46" s="53" t="n">
        <v>-0.965027</v>
      </c>
      <c r="H46" s="54" t="n">
        <v>6.756</v>
      </c>
      <c r="I46" s="32" t="n">
        <v>6.8705</v>
      </c>
      <c r="J46" s="54" t="n">
        <v>0.000707056</v>
      </c>
      <c r="K46" s="53" t="n">
        <v>0.1145</v>
      </c>
    </row>
    <row r="47" customFormat="false" ht="12.75" hidden="false" customHeight="false" outlineLevel="0" collapsed="false">
      <c r="A47" s="52" t="s">
        <v>7</v>
      </c>
      <c r="B47" s="53" t="s">
        <v>8</v>
      </c>
      <c r="C47" s="53" t="n">
        <v>2</v>
      </c>
      <c r="D47" s="54" t="n">
        <v>601.971</v>
      </c>
      <c r="E47" s="32" t="n">
        <v>601.005</v>
      </c>
      <c r="F47" s="54" t="n">
        <v>1.40714</v>
      </c>
      <c r="G47" s="53" t="n">
        <v>-0.966003</v>
      </c>
      <c r="H47" s="54" t="n">
        <v>6.733</v>
      </c>
      <c r="I47" s="32" t="n">
        <v>6.8645</v>
      </c>
      <c r="J47" s="54" t="n">
        <v>0.00353561</v>
      </c>
      <c r="K47" s="53" t="n">
        <v>0.1315</v>
      </c>
    </row>
    <row r="48" customFormat="false" ht="12.75" hidden="false" customHeight="false" outlineLevel="0" collapsed="false">
      <c r="A48" s="52" t="s">
        <v>7</v>
      </c>
      <c r="B48" s="53" t="s">
        <v>8</v>
      </c>
      <c r="C48" s="53" t="n">
        <v>2</v>
      </c>
      <c r="D48" s="54" t="n">
        <v>700.05</v>
      </c>
      <c r="E48" s="32" t="n">
        <v>701</v>
      </c>
      <c r="F48" s="54" t="n">
        <v>1.41421</v>
      </c>
      <c r="G48" s="53" t="n">
        <v>0.950012</v>
      </c>
      <c r="H48" s="54" t="n">
        <v>6.738</v>
      </c>
      <c r="I48" s="32" t="n">
        <v>6.8755</v>
      </c>
      <c r="J48" s="54" t="n">
        <v>0.000707056</v>
      </c>
      <c r="K48" s="53" t="n">
        <v>0.1375</v>
      </c>
    </row>
    <row r="49" customFormat="false" ht="12.75" hidden="false" customHeight="false" outlineLevel="0" collapsed="false">
      <c r="A49" s="52" t="s">
        <v>7</v>
      </c>
      <c r="B49" s="53" t="s">
        <v>8</v>
      </c>
      <c r="C49" s="53" t="n">
        <v>2</v>
      </c>
      <c r="D49" s="54" t="n">
        <v>797.995</v>
      </c>
      <c r="E49" s="32" t="n">
        <v>799</v>
      </c>
      <c r="F49" s="54" t="n">
        <v>1.40006</v>
      </c>
      <c r="G49" s="53" t="n">
        <v>1.005</v>
      </c>
      <c r="H49" s="54" t="n">
        <v>6.787</v>
      </c>
      <c r="I49" s="32" t="n">
        <v>6.929</v>
      </c>
      <c r="J49" s="54" t="n">
        <v>0.00282856</v>
      </c>
      <c r="K49" s="53" t="n">
        <v>0.142</v>
      </c>
    </row>
    <row r="50" customFormat="false" ht="12.75" hidden="false" customHeight="false" outlineLevel="0" collapsed="false">
      <c r="A50" s="52" t="s">
        <v>7</v>
      </c>
      <c r="B50" s="53" t="s">
        <v>8</v>
      </c>
      <c r="C50" s="53" t="n">
        <v>1</v>
      </c>
      <c r="D50" s="54" t="n">
        <v>807.958</v>
      </c>
      <c r="E50" s="32" t="n">
        <v>807.99</v>
      </c>
      <c r="F50" s="54" t="n">
        <v>0</v>
      </c>
      <c r="G50" s="53" t="n">
        <v>0.0319824</v>
      </c>
      <c r="H50" s="54" t="n">
        <v>6.782</v>
      </c>
      <c r="I50" s="32" t="n">
        <v>6.927</v>
      </c>
      <c r="J50" s="54" t="n">
        <v>0</v>
      </c>
      <c r="K50" s="53" t="n">
        <v>0.145</v>
      </c>
    </row>
    <row r="51" customFormat="false" ht="12.75" hidden="false" customHeight="false" outlineLevel="0" collapsed="false">
      <c r="A51" s="52" t="s">
        <v>7</v>
      </c>
      <c r="B51" s="53" t="s">
        <v>8</v>
      </c>
      <c r="C51" s="53" t="n">
        <v>1</v>
      </c>
      <c r="D51" s="54" t="n">
        <v>899.943</v>
      </c>
      <c r="E51" s="32" t="n">
        <v>900</v>
      </c>
      <c r="F51" s="54" t="n">
        <v>0</v>
      </c>
      <c r="G51" s="53" t="n">
        <v>0.0570068</v>
      </c>
      <c r="H51" s="54" t="n">
        <v>6.798</v>
      </c>
      <c r="I51" s="32" t="n">
        <v>6.951</v>
      </c>
      <c r="J51" s="54" t="n">
        <v>0</v>
      </c>
      <c r="K51" s="53" t="n">
        <v>0.153</v>
      </c>
    </row>
    <row r="52" customFormat="false" ht="12.75" hidden="false" customHeight="false" outlineLevel="0" collapsed="false">
      <c r="A52" s="52" t="s">
        <v>7</v>
      </c>
      <c r="B52" s="53" t="s">
        <v>8</v>
      </c>
      <c r="C52" s="53" t="n">
        <v>1</v>
      </c>
      <c r="D52" s="54" t="n">
        <v>912.029</v>
      </c>
      <c r="E52" s="32" t="n">
        <v>912</v>
      </c>
      <c r="F52" s="54" t="n">
        <v>0</v>
      </c>
      <c r="G52" s="53" t="n">
        <v>-0.0289917</v>
      </c>
      <c r="H52" s="54" t="n">
        <v>6.803</v>
      </c>
      <c r="I52" s="32" t="n">
        <v>6.95</v>
      </c>
      <c r="J52" s="54" t="n">
        <v>0</v>
      </c>
      <c r="K52" s="53" t="n">
        <v>0.147</v>
      </c>
    </row>
    <row r="53" customFormat="false" ht="12.75" hidden="false" customHeight="false" outlineLevel="0" collapsed="false">
      <c r="A53" s="52" t="s">
        <v>7</v>
      </c>
      <c r="B53" s="53" t="s">
        <v>8</v>
      </c>
      <c r="C53" s="53" t="n">
        <v>2</v>
      </c>
      <c r="D53" s="54" t="n">
        <v>999.954</v>
      </c>
      <c r="E53" s="32" t="n">
        <v>999</v>
      </c>
      <c r="F53" s="54" t="n">
        <v>1.42837</v>
      </c>
      <c r="G53" s="53" t="n">
        <v>-0.953979</v>
      </c>
      <c r="H53" s="54" t="n">
        <v>6.792</v>
      </c>
      <c r="I53" s="32" t="n">
        <v>6.9615</v>
      </c>
      <c r="J53" s="54" t="n">
        <v>0.00212117</v>
      </c>
      <c r="K53" s="53" t="n">
        <v>0.1695</v>
      </c>
    </row>
    <row r="54" customFormat="false" ht="12.75" hidden="false" customHeight="false" outlineLevel="0" collapsed="false">
      <c r="A54" s="52" t="s">
        <v>7</v>
      </c>
      <c r="B54" s="53" t="s">
        <v>8</v>
      </c>
      <c r="C54" s="53" t="n">
        <v>2</v>
      </c>
      <c r="D54" s="54" t="n">
        <v>1006.04</v>
      </c>
      <c r="E54" s="32" t="n">
        <v>1006.98</v>
      </c>
      <c r="F54" s="54" t="n">
        <v>1.42129</v>
      </c>
      <c r="G54" s="53" t="n">
        <v>0.94397</v>
      </c>
      <c r="H54" s="54" t="n">
        <v>6.789</v>
      </c>
      <c r="I54" s="32" t="n">
        <v>6.963</v>
      </c>
      <c r="J54" s="54" t="n">
        <v>0.00141445</v>
      </c>
      <c r="K54" s="53" t="n">
        <v>0.174</v>
      </c>
    </row>
    <row r="55" customFormat="false" ht="12.75" hidden="false" customHeight="false" outlineLevel="0" collapsed="false">
      <c r="A55" s="52" t="s">
        <v>7</v>
      </c>
      <c r="B55" s="53" t="s">
        <v>8</v>
      </c>
      <c r="C55" s="53" t="n">
        <v>2</v>
      </c>
      <c r="D55" s="54" t="n">
        <v>1012.04</v>
      </c>
      <c r="E55" s="32" t="n">
        <v>1012.99</v>
      </c>
      <c r="F55" s="54" t="n">
        <v>1.41421</v>
      </c>
      <c r="G55" s="53" t="n">
        <v>0.948975</v>
      </c>
      <c r="H55" s="54" t="n">
        <v>6.79</v>
      </c>
      <c r="I55" s="32" t="n">
        <v>6.963</v>
      </c>
      <c r="J55" s="54" t="n">
        <v>0</v>
      </c>
      <c r="K55" s="53" t="n">
        <v>0.173</v>
      </c>
    </row>
    <row r="56" customFormat="false" ht="13.5" hidden="false" customHeight="false" outlineLevel="0" collapsed="false">
      <c r="A56" s="55" t="s">
        <v>7</v>
      </c>
      <c r="B56" s="56" t="s">
        <v>8</v>
      </c>
      <c r="C56" s="56" t="n">
        <v>2</v>
      </c>
      <c r="D56" s="57" t="n">
        <v>1017.99</v>
      </c>
      <c r="E56" s="58" t="n">
        <v>1017</v>
      </c>
      <c r="F56" s="57" t="n">
        <v>1.41421</v>
      </c>
      <c r="G56" s="56" t="n">
        <v>-0.987</v>
      </c>
      <c r="H56" s="57" t="n">
        <v>6.797</v>
      </c>
      <c r="I56" s="58" t="n">
        <v>6.963</v>
      </c>
      <c r="J56" s="57" t="n">
        <v>0</v>
      </c>
      <c r="K56" s="56" t="n">
        <v>0.166</v>
      </c>
    </row>
    <row r="57" customFormat="false" ht="13.5" hidden="false" customHeight="false" outlineLevel="0" collapsed="false">
      <c r="A57" s="32" t="s">
        <v>57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</row>
    <row r="58" customFormat="false" ht="12.75" hidden="false" customHeight="false" outlineLevel="0" collapsed="false">
      <c r="A58" s="48" t="s">
        <v>9</v>
      </c>
      <c r="B58" s="49" t="s">
        <v>10</v>
      </c>
      <c r="C58" s="49" t="n">
        <v>2</v>
      </c>
      <c r="D58" s="50" t="n">
        <v>10.045</v>
      </c>
      <c r="E58" s="51" t="n">
        <v>11</v>
      </c>
      <c r="F58" s="50" t="n">
        <v>1.42836</v>
      </c>
      <c r="G58" s="49" t="n">
        <v>0.955</v>
      </c>
      <c r="H58" s="50" t="n">
        <v>8.241</v>
      </c>
      <c r="I58" s="51" t="n">
        <v>8.258</v>
      </c>
      <c r="J58" s="50" t="n">
        <v>0.046669</v>
      </c>
      <c r="K58" s="49" t="n">
        <v>0.0170002</v>
      </c>
    </row>
    <row r="59" customFormat="false" ht="12.75" hidden="false" customHeight="false" outlineLevel="0" collapsed="false">
      <c r="A59" s="52" t="s">
        <v>9</v>
      </c>
      <c r="B59" s="53" t="s">
        <v>10</v>
      </c>
      <c r="C59" s="53" t="n">
        <v>1</v>
      </c>
      <c r="D59" s="54" t="n">
        <v>16.028</v>
      </c>
      <c r="E59" s="32" t="n">
        <v>16</v>
      </c>
      <c r="F59" s="54" t="n">
        <v>0</v>
      </c>
      <c r="G59" s="53" t="n">
        <v>-0.0279999</v>
      </c>
      <c r="H59" s="54" t="n">
        <v>8.145</v>
      </c>
      <c r="I59" s="32" t="n">
        <v>8.275</v>
      </c>
      <c r="J59" s="54" t="n">
        <v>0</v>
      </c>
      <c r="K59" s="53" t="n">
        <v>0.129999</v>
      </c>
    </row>
    <row r="60" customFormat="false" ht="12.75" hidden="false" customHeight="false" outlineLevel="0" collapsed="false">
      <c r="A60" s="52" t="s">
        <v>9</v>
      </c>
      <c r="B60" s="53" t="s">
        <v>10</v>
      </c>
      <c r="C60" s="53" t="n">
        <v>2</v>
      </c>
      <c r="D60" s="54" t="n">
        <v>23.006</v>
      </c>
      <c r="E60" s="32" t="n">
        <v>23.985</v>
      </c>
      <c r="F60" s="54" t="n">
        <v>1.40714</v>
      </c>
      <c r="G60" s="53" t="n">
        <v>0.979</v>
      </c>
      <c r="H60" s="54" t="n">
        <v>8.248</v>
      </c>
      <c r="I60" s="32" t="n">
        <v>8.2705</v>
      </c>
      <c r="J60" s="54" t="n">
        <v>0.0134351</v>
      </c>
      <c r="K60" s="53" t="n">
        <v>0.0225</v>
      </c>
    </row>
    <row r="61" customFormat="false" ht="12.75" hidden="false" customHeight="false" outlineLevel="0" collapsed="false">
      <c r="A61" s="52" t="s">
        <v>9</v>
      </c>
      <c r="B61" s="53" t="s">
        <v>10</v>
      </c>
      <c r="C61" s="53" t="n">
        <v>2</v>
      </c>
      <c r="D61" s="54" t="n">
        <v>29.019</v>
      </c>
      <c r="E61" s="32" t="n">
        <v>30</v>
      </c>
      <c r="F61" s="54" t="n">
        <v>1.41421</v>
      </c>
      <c r="G61" s="53" t="n">
        <v>0.981001</v>
      </c>
      <c r="H61" s="54" t="n">
        <v>8.596</v>
      </c>
      <c r="I61" s="32" t="n">
        <v>8.581</v>
      </c>
      <c r="J61" s="54" t="n">
        <v>0.0579826</v>
      </c>
      <c r="K61" s="53" t="n">
        <v>-0.0150003</v>
      </c>
    </row>
    <row r="62" customFormat="false" ht="12.75" hidden="false" customHeight="false" outlineLevel="0" collapsed="false">
      <c r="A62" s="52" t="s">
        <v>9</v>
      </c>
      <c r="B62" s="53" t="s">
        <v>10</v>
      </c>
      <c r="C62" s="53" t="n">
        <v>1</v>
      </c>
      <c r="D62" s="54" t="n">
        <v>35.022</v>
      </c>
      <c r="E62" s="32" t="n">
        <v>35</v>
      </c>
      <c r="F62" s="54" t="n">
        <v>0</v>
      </c>
      <c r="G62" s="53" t="n">
        <v>-0.0219994</v>
      </c>
      <c r="H62" s="54" t="n">
        <v>8.907</v>
      </c>
      <c r="I62" s="32" t="n">
        <v>8.921</v>
      </c>
      <c r="J62" s="54" t="n">
        <v>0</v>
      </c>
      <c r="K62" s="53" t="n">
        <v>0.0139999</v>
      </c>
    </row>
    <row r="63" customFormat="false" ht="12.75" hidden="false" customHeight="false" outlineLevel="0" collapsed="false">
      <c r="A63" s="52" t="s">
        <v>9</v>
      </c>
      <c r="B63" s="53" t="s">
        <v>10</v>
      </c>
      <c r="C63" s="53" t="n">
        <v>1</v>
      </c>
      <c r="D63" s="54" t="n">
        <v>45.066</v>
      </c>
      <c r="E63" s="32" t="n">
        <v>45</v>
      </c>
      <c r="F63" s="54" t="n">
        <v>0</v>
      </c>
      <c r="G63" s="53" t="n">
        <v>-0.0660019</v>
      </c>
      <c r="H63" s="54" t="n">
        <v>9.062</v>
      </c>
      <c r="I63" s="32" t="n">
        <v>9.065</v>
      </c>
      <c r="J63" s="54" t="n">
        <v>0</v>
      </c>
      <c r="K63" s="53" t="n">
        <v>0.00299931</v>
      </c>
    </row>
    <row r="64" customFormat="false" ht="12.75" hidden="false" customHeight="false" outlineLevel="0" collapsed="false">
      <c r="A64" s="52" t="s">
        <v>9</v>
      </c>
      <c r="B64" s="53" t="s">
        <v>10</v>
      </c>
      <c r="C64" s="53" t="n">
        <v>1</v>
      </c>
      <c r="D64" s="54" t="n">
        <v>52.001</v>
      </c>
      <c r="E64" s="32" t="n">
        <v>52</v>
      </c>
      <c r="F64" s="54" t="n">
        <v>0</v>
      </c>
      <c r="G64" s="53" t="n">
        <v>-0.000999451</v>
      </c>
      <c r="H64" s="54" t="n">
        <v>9.147</v>
      </c>
      <c r="I64" s="32" t="n">
        <v>9.203</v>
      </c>
      <c r="J64" s="54" t="n">
        <v>0</v>
      </c>
      <c r="K64" s="53" t="n">
        <v>0.0559998</v>
      </c>
    </row>
    <row r="65" customFormat="false" ht="12.75" hidden="false" customHeight="false" outlineLevel="0" collapsed="false">
      <c r="A65" s="52" t="s">
        <v>9</v>
      </c>
      <c r="B65" s="53" t="s">
        <v>10</v>
      </c>
      <c r="C65" s="53" t="n">
        <v>3</v>
      </c>
      <c r="D65" s="54" t="n">
        <v>61.979</v>
      </c>
      <c r="E65" s="32" t="n">
        <v>61.3367</v>
      </c>
      <c r="F65" s="54" t="n">
        <v>1.16625</v>
      </c>
      <c r="G65" s="53" t="n">
        <v>-0.642334</v>
      </c>
      <c r="H65" s="54" t="n">
        <v>9.047</v>
      </c>
      <c r="I65" s="32" t="n">
        <v>9.15533</v>
      </c>
      <c r="J65" s="54" t="n">
        <v>0.0369505</v>
      </c>
      <c r="K65" s="53" t="n">
        <v>0.108334</v>
      </c>
    </row>
    <row r="66" customFormat="false" ht="12.75" hidden="false" customHeight="false" outlineLevel="0" collapsed="false">
      <c r="A66" s="52" t="s">
        <v>9</v>
      </c>
      <c r="B66" s="53" t="s">
        <v>10</v>
      </c>
      <c r="C66" s="53" t="n">
        <v>1</v>
      </c>
      <c r="D66" s="54" t="n">
        <v>67.963</v>
      </c>
      <c r="E66" s="32" t="n">
        <v>67.99</v>
      </c>
      <c r="F66" s="54" t="n">
        <v>0</v>
      </c>
      <c r="G66" s="53" t="n">
        <v>0.0270004</v>
      </c>
      <c r="H66" s="54" t="n">
        <v>8.788</v>
      </c>
      <c r="I66" s="32" t="n">
        <v>9.007</v>
      </c>
      <c r="J66" s="54" t="n">
        <v>0</v>
      </c>
      <c r="K66" s="53" t="n">
        <v>0.219</v>
      </c>
    </row>
    <row r="67" customFormat="false" ht="12.75" hidden="false" customHeight="false" outlineLevel="0" collapsed="false">
      <c r="A67" s="52" t="s">
        <v>9</v>
      </c>
      <c r="B67" s="53" t="s">
        <v>10</v>
      </c>
      <c r="C67" s="53" t="n">
        <v>2</v>
      </c>
      <c r="D67" s="54" t="n">
        <v>75.005</v>
      </c>
      <c r="E67" s="32" t="n">
        <v>75.99</v>
      </c>
      <c r="F67" s="54" t="n">
        <v>1.41421</v>
      </c>
      <c r="G67" s="53" t="n">
        <v>0.985001</v>
      </c>
      <c r="H67" s="54" t="n">
        <v>8.483</v>
      </c>
      <c r="I67" s="32" t="n">
        <v>8.5975</v>
      </c>
      <c r="J67" s="54" t="n">
        <v>0.0784889</v>
      </c>
      <c r="K67" s="53" t="n">
        <v>0.1145</v>
      </c>
    </row>
    <row r="68" customFormat="false" ht="12.75" hidden="false" customHeight="false" outlineLevel="0" collapsed="false">
      <c r="A68" s="52" t="s">
        <v>9</v>
      </c>
      <c r="B68" s="53" t="s">
        <v>10</v>
      </c>
      <c r="C68" s="53" t="n">
        <v>2</v>
      </c>
      <c r="D68" s="54" t="n">
        <v>81.004</v>
      </c>
      <c r="E68" s="32" t="n">
        <v>81.99</v>
      </c>
      <c r="F68" s="54" t="n">
        <v>1.41421</v>
      </c>
      <c r="G68" s="53" t="n">
        <v>0.986</v>
      </c>
      <c r="H68" s="54" t="n">
        <v>7.985</v>
      </c>
      <c r="I68" s="32" t="n">
        <v>8.178</v>
      </c>
      <c r="J68" s="54" t="n">
        <v>0.141421</v>
      </c>
      <c r="K68" s="53" t="n">
        <v>0.192999</v>
      </c>
    </row>
    <row r="69" customFormat="false" ht="12.75" hidden="false" customHeight="false" outlineLevel="0" collapsed="false">
      <c r="A69" s="52" t="s">
        <v>9</v>
      </c>
      <c r="B69" s="53" t="s">
        <v>10</v>
      </c>
      <c r="C69" s="53" t="n">
        <v>1</v>
      </c>
      <c r="D69" s="54" t="n">
        <v>87.963</v>
      </c>
      <c r="E69" s="32" t="n">
        <v>88</v>
      </c>
      <c r="F69" s="54" t="n">
        <v>0</v>
      </c>
      <c r="G69" s="53" t="n">
        <v>0.0370026</v>
      </c>
      <c r="H69" s="54" t="n">
        <v>7.43</v>
      </c>
      <c r="I69" s="32" t="n">
        <v>7.708</v>
      </c>
      <c r="J69" s="54" t="n">
        <v>0</v>
      </c>
      <c r="K69" s="53" t="n">
        <v>0.278</v>
      </c>
    </row>
    <row r="70" customFormat="false" ht="12.75" hidden="false" customHeight="false" outlineLevel="0" collapsed="false">
      <c r="A70" s="52" t="s">
        <v>9</v>
      </c>
      <c r="B70" s="53" t="s">
        <v>10</v>
      </c>
      <c r="C70" s="53" t="n">
        <v>2</v>
      </c>
      <c r="D70" s="54" t="n">
        <v>96.994</v>
      </c>
      <c r="E70" s="32" t="n">
        <v>97.45</v>
      </c>
      <c r="F70" s="54" t="n">
        <v>0.636397</v>
      </c>
      <c r="G70" s="53" t="n">
        <v>0.455994</v>
      </c>
      <c r="H70" s="54" t="n">
        <v>7.011</v>
      </c>
      <c r="I70" s="32" t="n">
        <v>7.199</v>
      </c>
      <c r="J70" s="54" t="n">
        <v>0.0296984</v>
      </c>
      <c r="K70" s="53" t="n">
        <v>0.188</v>
      </c>
    </row>
    <row r="71" customFormat="false" ht="12.75" hidden="false" customHeight="false" outlineLevel="0" collapsed="false">
      <c r="A71" s="52" t="s">
        <v>9</v>
      </c>
      <c r="B71" s="53" t="s">
        <v>10</v>
      </c>
      <c r="C71" s="53" t="n">
        <v>2</v>
      </c>
      <c r="D71" s="54" t="n">
        <v>101.983</v>
      </c>
      <c r="E71" s="32" t="n">
        <v>101.035</v>
      </c>
      <c r="F71" s="54" t="n">
        <v>1.46371</v>
      </c>
      <c r="G71" s="53" t="n">
        <v>-0.947998</v>
      </c>
      <c r="H71" s="54" t="n">
        <v>6.812</v>
      </c>
      <c r="I71" s="32" t="n">
        <v>7.026</v>
      </c>
      <c r="J71" s="54" t="n">
        <v>0.0579826</v>
      </c>
      <c r="K71" s="53" t="n">
        <v>0.214</v>
      </c>
    </row>
    <row r="72" customFormat="false" ht="12.75" hidden="false" customHeight="false" outlineLevel="0" collapsed="false">
      <c r="A72" s="52" t="s">
        <v>9</v>
      </c>
      <c r="B72" s="53" t="s">
        <v>10</v>
      </c>
      <c r="C72" s="53" t="n">
        <v>2</v>
      </c>
      <c r="D72" s="54" t="n">
        <v>115.002</v>
      </c>
      <c r="E72" s="32" t="n">
        <v>115.985</v>
      </c>
      <c r="F72" s="54" t="n">
        <v>1.42128</v>
      </c>
      <c r="G72" s="53" t="n">
        <v>0.983002</v>
      </c>
      <c r="H72" s="54" t="n">
        <v>6.495</v>
      </c>
      <c r="I72" s="32" t="n">
        <v>6.7365</v>
      </c>
      <c r="J72" s="54" t="n">
        <v>0.00494973</v>
      </c>
      <c r="K72" s="53" t="n">
        <v>0.2415</v>
      </c>
    </row>
    <row r="73" customFormat="false" ht="12.75" hidden="false" customHeight="false" outlineLevel="0" collapsed="false">
      <c r="A73" s="52" t="s">
        <v>9</v>
      </c>
      <c r="B73" s="53" t="s">
        <v>10</v>
      </c>
      <c r="C73" s="53" t="n">
        <v>2</v>
      </c>
      <c r="D73" s="54" t="n">
        <v>125.048</v>
      </c>
      <c r="E73" s="32" t="n">
        <v>126.005</v>
      </c>
      <c r="F73" s="54" t="n">
        <v>1.40714</v>
      </c>
      <c r="G73" s="53" t="n">
        <v>0.957008</v>
      </c>
      <c r="H73" s="54" t="n">
        <v>6.384</v>
      </c>
      <c r="I73" s="32" t="n">
        <v>6.5125</v>
      </c>
      <c r="J73" s="54" t="n">
        <v>0.020506</v>
      </c>
      <c r="K73" s="53" t="n">
        <v>0.1285</v>
      </c>
    </row>
    <row r="74" customFormat="false" ht="12.75" hidden="false" customHeight="false" outlineLevel="0" collapsed="false">
      <c r="A74" s="52" t="s">
        <v>9</v>
      </c>
      <c r="B74" s="53" t="s">
        <v>10</v>
      </c>
      <c r="C74" s="53" t="n">
        <v>1</v>
      </c>
      <c r="D74" s="54" t="n">
        <v>131.026</v>
      </c>
      <c r="E74" s="32" t="n">
        <v>131</v>
      </c>
      <c r="F74" s="54" t="n">
        <v>0</v>
      </c>
      <c r="G74" s="53" t="n">
        <v>-0.026001</v>
      </c>
      <c r="H74" s="54" t="n">
        <v>6.323</v>
      </c>
      <c r="I74" s="32" t="n">
        <v>6.455</v>
      </c>
      <c r="J74" s="54" t="n">
        <v>0</v>
      </c>
      <c r="K74" s="53" t="n">
        <v>0.132</v>
      </c>
    </row>
    <row r="75" customFormat="false" ht="12.75" hidden="false" customHeight="false" outlineLevel="0" collapsed="false">
      <c r="A75" s="52" t="s">
        <v>9</v>
      </c>
      <c r="B75" s="53" t="s">
        <v>10</v>
      </c>
      <c r="C75" s="53" t="n">
        <v>2</v>
      </c>
      <c r="D75" s="54" t="n">
        <v>140.971</v>
      </c>
      <c r="E75" s="32" t="n">
        <v>140</v>
      </c>
      <c r="F75" s="54" t="n">
        <v>1.41421</v>
      </c>
      <c r="G75" s="53" t="n">
        <v>-0.970993</v>
      </c>
      <c r="H75" s="54" t="n">
        <v>6.248</v>
      </c>
      <c r="I75" s="32" t="n">
        <v>6.384</v>
      </c>
      <c r="J75" s="54" t="n">
        <v>0.00989945</v>
      </c>
      <c r="K75" s="53" t="n">
        <v>0.136</v>
      </c>
    </row>
    <row r="76" customFormat="false" ht="12.75" hidden="false" customHeight="false" outlineLevel="0" collapsed="false">
      <c r="A76" s="52" t="s">
        <v>9</v>
      </c>
      <c r="B76" s="53" t="s">
        <v>10</v>
      </c>
      <c r="C76" s="53" t="n">
        <v>2</v>
      </c>
      <c r="D76" s="54" t="n">
        <v>149.995</v>
      </c>
      <c r="E76" s="32" t="n">
        <v>148.995</v>
      </c>
      <c r="F76" s="54" t="n">
        <v>1.40715</v>
      </c>
      <c r="G76" s="53" t="n">
        <v>-1</v>
      </c>
      <c r="H76" s="54" t="n">
        <v>6.119</v>
      </c>
      <c r="I76" s="32" t="n">
        <v>6.28</v>
      </c>
      <c r="J76" s="54" t="n">
        <v>0.0141421</v>
      </c>
      <c r="K76" s="53" t="n">
        <v>0.161</v>
      </c>
    </row>
    <row r="77" customFormat="false" ht="12.75" hidden="false" customHeight="false" outlineLevel="0" collapsed="false">
      <c r="A77" s="52" t="s">
        <v>9</v>
      </c>
      <c r="B77" s="53" t="s">
        <v>10</v>
      </c>
      <c r="C77" s="53" t="n">
        <v>1</v>
      </c>
      <c r="D77" s="54" t="n">
        <v>163.996</v>
      </c>
      <c r="E77" s="32" t="n">
        <v>163.99</v>
      </c>
      <c r="F77" s="54" t="n">
        <v>0</v>
      </c>
      <c r="G77" s="53" t="n">
        <v>-0.0059967</v>
      </c>
      <c r="H77" s="54" t="n">
        <v>5.953</v>
      </c>
      <c r="I77" s="32" t="n">
        <v>6.108</v>
      </c>
      <c r="J77" s="54" t="n">
        <v>0</v>
      </c>
      <c r="K77" s="53" t="n">
        <v>0.155</v>
      </c>
    </row>
    <row r="78" customFormat="false" ht="12.75" hidden="false" customHeight="false" outlineLevel="0" collapsed="false">
      <c r="A78" s="52" t="s">
        <v>9</v>
      </c>
      <c r="B78" s="53" t="s">
        <v>10</v>
      </c>
      <c r="C78" s="53" t="n">
        <v>3</v>
      </c>
      <c r="D78" s="54" t="n">
        <v>175.006</v>
      </c>
      <c r="E78" s="32" t="n">
        <v>175</v>
      </c>
      <c r="F78" s="54" t="n">
        <v>1.99502</v>
      </c>
      <c r="G78" s="53" t="n">
        <v>-0.0059967</v>
      </c>
      <c r="H78" s="54" t="n">
        <v>6.046</v>
      </c>
      <c r="I78" s="32" t="n">
        <v>6.14333</v>
      </c>
      <c r="J78" s="54" t="n">
        <v>0.00702374</v>
      </c>
      <c r="K78" s="53" t="n">
        <v>0.0973334</v>
      </c>
    </row>
    <row r="79" customFormat="false" ht="12.75" hidden="false" customHeight="false" outlineLevel="0" collapsed="false">
      <c r="A79" s="52" t="s">
        <v>9</v>
      </c>
      <c r="B79" s="53" t="s">
        <v>10</v>
      </c>
      <c r="C79" s="53" t="n">
        <v>1</v>
      </c>
      <c r="D79" s="54" t="n">
        <v>190.993</v>
      </c>
      <c r="E79" s="32" t="n">
        <v>191.01</v>
      </c>
      <c r="F79" s="54" t="n">
        <v>0</v>
      </c>
      <c r="G79" s="53" t="n">
        <v>0.0169983</v>
      </c>
      <c r="H79" s="54" t="n">
        <v>6.209</v>
      </c>
      <c r="I79" s="32" t="n">
        <v>6.276</v>
      </c>
      <c r="J79" s="54" t="n">
        <v>0</v>
      </c>
      <c r="K79" s="53" t="n">
        <v>0.0669999</v>
      </c>
    </row>
    <row r="80" customFormat="false" ht="12.75" hidden="false" customHeight="false" outlineLevel="0" collapsed="false">
      <c r="A80" s="52" t="s">
        <v>9</v>
      </c>
      <c r="B80" s="53" t="s">
        <v>10</v>
      </c>
      <c r="C80" s="53" t="n">
        <v>3</v>
      </c>
      <c r="D80" s="54" t="n">
        <v>199.993</v>
      </c>
      <c r="E80" s="32" t="n">
        <v>199.973</v>
      </c>
      <c r="F80" s="54" t="n">
        <v>1.97001</v>
      </c>
      <c r="G80" s="53" t="n">
        <v>-0.0196686</v>
      </c>
      <c r="H80" s="54" t="n">
        <v>6.303</v>
      </c>
      <c r="I80" s="32" t="n">
        <v>6.38</v>
      </c>
      <c r="J80" s="54" t="n">
        <v>0.0186814</v>
      </c>
      <c r="K80" s="53" t="n">
        <v>0.0770001</v>
      </c>
    </row>
    <row r="81" customFormat="false" ht="12.75" hidden="false" customHeight="false" outlineLevel="0" collapsed="false">
      <c r="A81" s="52" t="s">
        <v>9</v>
      </c>
      <c r="B81" s="53" t="s">
        <v>10</v>
      </c>
      <c r="C81" s="53" t="n">
        <v>2</v>
      </c>
      <c r="D81" s="54" t="n">
        <v>205.981</v>
      </c>
      <c r="E81" s="32" t="n">
        <v>205.005</v>
      </c>
      <c r="F81" s="54" t="n">
        <v>1.40715</v>
      </c>
      <c r="G81" s="53" t="n">
        <v>-0.975998</v>
      </c>
      <c r="H81" s="54" t="n">
        <v>6.343</v>
      </c>
      <c r="I81" s="32" t="n">
        <v>6.419</v>
      </c>
      <c r="J81" s="54" t="n">
        <v>0.0183848</v>
      </c>
      <c r="K81" s="53" t="n">
        <v>0.0760002</v>
      </c>
    </row>
    <row r="82" customFormat="false" ht="12.75" hidden="false" customHeight="false" outlineLevel="0" collapsed="false">
      <c r="A82" s="52" t="s">
        <v>9</v>
      </c>
      <c r="B82" s="53" t="s">
        <v>10</v>
      </c>
      <c r="C82" s="53" t="n">
        <v>1</v>
      </c>
      <c r="D82" s="54" t="n">
        <v>222</v>
      </c>
      <c r="E82" s="32" t="n">
        <v>221.98</v>
      </c>
      <c r="F82" s="54" t="n">
        <v>0</v>
      </c>
      <c r="G82" s="53" t="n">
        <v>-0.0200043</v>
      </c>
      <c r="H82" s="54" t="n">
        <v>6.37</v>
      </c>
      <c r="I82" s="32" t="n">
        <v>6.47</v>
      </c>
      <c r="J82" s="54" t="n">
        <v>0</v>
      </c>
      <c r="K82" s="53" t="n">
        <v>0.0999999</v>
      </c>
    </row>
    <row r="83" customFormat="false" ht="12.75" hidden="false" customHeight="false" outlineLevel="0" collapsed="false">
      <c r="A83" s="52" t="s">
        <v>9</v>
      </c>
      <c r="B83" s="53" t="s">
        <v>10</v>
      </c>
      <c r="C83" s="53" t="n">
        <v>2</v>
      </c>
      <c r="D83" s="54" t="n">
        <v>249.941</v>
      </c>
      <c r="E83" s="32" t="n">
        <v>249</v>
      </c>
      <c r="F83" s="54" t="n">
        <v>1.40008</v>
      </c>
      <c r="G83" s="53" t="n">
        <v>-0.940994</v>
      </c>
      <c r="H83" s="54" t="n">
        <v>6.362</v>
      </c>
      <c r="I83" s="32" t="n">
        <v>6.4605</v>
      </c>
      <c r="J83" s="54" t="n">
        <v>0.00777829</v>
      </c>
      <c r="K83" s="53" t="n">
        <v>0.0984998</v>
      </c>
    </row>
    <row r="84" customFormat="false" ht="12.75" hidden="false" customHeight="false" outlineLevel="0" collapsed="false">
      <c r="A84" s="52" t="s">
        <v>9</v>
      </c>
      <c r="B84" s="53" t="s">
        <v>10</v>
      </c>
      <c r="C84" s="53" t="n">
        <v>1</v>
      </c>
      <c r="D84" s="54" t="n">
        <v>297.986</v>
      </c>
      <c r="E84" s="32" t="n">
        <v>298.01</v>
      </c>
      <c r="F84" s="54" t="n">
        <v>0</v>
      </c>
      <c r="G84" s="53" t="n">
        <v>0.0240173</v>
      </c>
      <c r="H84" s="54" t="n">
        <v>6.404</v>
      </c>
      <c r="I84" s="32" t="n">
        <v>6.478</v>
      </c>
      <c r="J84" s="54" t="n">
        <v>0</v>
      </c>
      <c r="K84" s="53" t="n">
        <v>0.0740004</v>
      </c>
    </row>
    <row r="85" customFormat="false" ht="12.75" hidden="false" customHeight="false" outlineLevel="0" collapsed="false">
      <c r="A85" s="52" t="s">
        <v>9</v>
      </c>
      <c r="B85" s="53" t="s">
        <v>10</v>
      </c>
      <c r="C85" s="53" t="n">
        <v>1</v>
      </c>
      <c r="D85" s="54" t="n">
        <v>347.987</v>
      </c>
      <c r="E85" s="32" t="n">
        <v>348.02</v>
      </c>
      <c r="F85" s="54" t="n">
        <v>0</v>
      </c>
      <c r="G85" s="53" t="n">
        <v>0.0329895</v>
      </c>
      <c r="H85" s="54" t="n">
        <v>6.509</v>
      </c>
      <c r="I85" s="32" t="n">
        <v>6.604</v>
      </c>
      <c r="J85" s="54" t="n">
        <v>0</v>
      </c>
      <c r="K85" s="53" t="n">
        <v>0.0950003</v>
      </c>
    </row>
    <row r="86" customFormat="false" ht="12.75" hidden="false" customHeight="false" outlineLevel="0" collapsed="false">
      <c r="A86" s="52" t="s">
        <v>9</v>
      </c>
      <c r="B86" s="53" t="s">
        <v>10</v>
      </c>
      <c r="C86" s="53" t="n">
        <v>2</v>
      </c>
      <c r="D86" s="54" t="n">
        <v>353.954</v>
      </c>
      <c r="E86" s="32" t="n">
        <v>352.98</v>
      </c>
      <c r="F86" s="54" t="n">
        <v>1.41421</v>
      </c>
      <c r="G86" s="53" t="n">
        <v>-0.973999</v>
      </c>
      <c r="H86" s="54" t="n">
        <v>6.531</v>
      </c>
      <c r="I86" s="32" t="n">
        <v>6.6065</v>
      </c>
      <c r="J86" s="54" t="n">
        <v>0.000707056</v>
      </c>
      <c r="K86" s="53" t="n">
        <v>0.0754995</v>
      </c>
    </row>
    <row r="87" customFormat="false" ht="12.75" hidden="false" customHeight="false" outlineLevel="0" collapsed="false">
      <c r="A87" s="52" t="s">
        <v>9</v>
      </c>
      <c r="B87" s="53" t="s">
        <v>10</v>
      </c>
      <c r="C87" s="53" t="n">
        <v>2</v>
      </c>
      <c r="D87" s="54" t="n">
        <v>397.954</v>
      </c>
      <c r="E87" s="32" t="n">
        <v>397</v>
      </c>
      <c r="F87" s="54" t="n">
        <v>1.40006</v>
      </c>
      <c r="G87" s="53" t="n">
        <v>-0.95401</v>
      </c>
      <c r="H87" s="54" t="n">
        <v>6.606</v>
      </c>
      <c r="I87" s="32" t="n">
        <v>6.697</v>
      </c>
      <c r="J87" s="54" t="n">
        <v>0.00424267</v>
      </c>
      <c r="K87" s="53" t="n">
        <v>0.0909996</v>
      </c>
    </row>
    <row r="88" customFormat="false" ht="12.75" hidden="false" customHeight="false" outlineLevel="0" collapsed="false">
      <c r="A88" s="52" t="s">
        <v>9</v>
      </c>
      <c r="B88" s="53" t="s">
        <v>10</v>
      </c>
      <c r="C88" s="53" t="n">
        <v>1</v>
      </c>
      <c r="D88" s="54" t="n">
        <v>403.992</v>
      </c>
      <c r="E88" s="32" t="n">
        <v>404</v>
      </c>
      <c r="F88" s="54" t="n">
        <v>0</v>
      </c>
      <c r="G88" s="53" t="n">
        <v>0.00799561</v>
      </c>
      <c r="H88" s="54" t="n">
        <v>6.636</v>
      </c>
      <c r="I88" s="32" t="n">
        <v>6.713</v>
      </c>
      <c r="J88" s="54" t="n">
        <v>0</v>
      </c>
      <c r="K88" s="53" t="n">
        <v>0.0769997</v>
      </c>
    </row>
    <row r="89" customFormat="false" ht="12.75" hidden="false" customHeight="false" outlineLevel="0" collapsed="false">
      <c r="A89" s="52" t="s">
        <v>9</v>
      </c>
      <c r="B89" s="53" t="s">
        <v>10</v>
      </c>
      <c r="C89" s="53" t="n">
        <v>2</v>
      </c>
      <c r="D89" s="54" t="n">
        <v>458.007</v>
      </c>
      <c r="E89" s="32" t="n">
        <v>457</v>
      </c>
      <c r="F89" s="54" t="n">
        <v>1.40006</v>
      </c>
      <c r="G89" s="53" t="n">
        <v>-1.00699</v>
      </c>
      <c r="H89" s="54" t="n">
        <v>6.651</v>
      </c>
      <c r="I89" s="32" t="n">
        <v>6.731</v>
      </c>
      <c r="J89" s="54" t="n">
        <v>0.00424267</v>
      </c>
      <c r="K89" s="53" t="n">
        <v>0.0799999</v>
      </c>
    </row>
    <row r="90" customFormat="false" ht="12.75" hidden="false" customHeight="false" outlineLevel="0" collapsed="false">
      <c r="A90" s="52" t="s">
        <v>9</v>
      </c>
      <c r="B90" s="53" t="s">
        <v>10</v>
      </c>
      <c r="C90" s="53" t="n">
        <v>2</v>
      </c>
      <c r="D90" s="54" t="n">
        <v>501.957</v>
      </c>
      <c r="E90" s="32" t="n">
        <v>500.99</v>
      </c>
      <c r="F90" s="54" t="n">
        <v>1.40008</v>
      </c>
      <c r="G90" s="53" t="n">
        <v>-0.96701</v>
      </c>
      <c r="H90" s="54" t="n">
        <v>6.688</v>
      </c>
      <c r="I90" s="32" t="n">
        <v>6.795</v>
      </c>
      <c r="J90" s="54" t="n">
        <v>0.00141411</v>
      </c>
      <c r="K90" s="53" t="n">
        <v>0.107</v>
      </c>
    </row>
    <row r="91" customFormat="false" ht="12.75" hidden="false" customHeight="false" outlineLevel="0" collapsed="false">
      <c r="A91" s="52" t="s">
        <v>9</v>
      </c>
      <c r="B91" s="53" t="s">
        <v>10</v>
      </c>
      <c r="C91" s="53" t="n">
        <v>2</v>
      </c>
      <c r="D91" s="54" t="n">
        <v>555.996</v>
      </c>
      <c r="E91" s="32" t="n">
        <v>556.995</v>
      </c>
      <c r="F91" s="54" t="n">
        <v>1.40714</v>
      </c>
      <c r="G91" s="53" t="n">
        <v>0.999023</v>
      </c>
      <c r="H91" s="54" t="n">
        <v>6.697</v>
      </c>
      <c r="I91" s="32" t="n">
        <v>6.822</v>
      </c>
      <c r="J91" s="54" t="n">
        <v>0.00282822</v>
      </c>
      <c r="K91" s="53" t="n">
        <v>0.125</v>
      </c>
    </row>
    <row r="92" customFormat="false" ht="12.75" hidden="false" customHeight="false" outlineLevel="0" collapsed="false">
      <c r="A92" s="52" t="s">
        <v>9</v>
      </c>
      <c r="B92" s="53" t="s">
        <v>10</v>
      </c>
      <c r="C92" s="53" t="n">
        <v>2</v>
      </c>
      <c r="D92" s="54" t="n">
        <v>598.029</v>
      </c>
      <c r="E92" s="32" t="n">
        <v>598.99</v>
      </c>
      <c r="F92" s="54" t="n">
        <v>1.41421</v>
      </c>
      <c r="G92" s="53" t="n">
        <v>0.960999</v>
      </c>
      <c r="H92" s="54" t="n">
        <v>6.726</v>
      </c>
      <c r="I92" s="32" t="n">
        <v>6.8435</v>
      </c>
      <c r="J92" s="54" t="n">
        <v>0.00212117</v>
      </c>
      <c r="K92" s="53" t="n">
        <v>0.1175</v>
      </c>
    </row>
    <row r="93" customFormat="false" ht="12.75" hidden="false" customHeight="false" outlineLevel="0" collapsed="false">
      <c r="A93" s="52" t="s">
        <v>9</v>
      </c>
      <c r="B93" s="53" t="s">
        <v>10</v>
      </c>
      <c r="C93" s="53" t="n">
        <v>1</v>
      </c>
      <c r="D93" s="54" t="n">
        <v>611.01</v>
      </c>
      <c r="E93" s="32" t="n">
        <v>611.01</v>
      </c>
      <c r="F93" s="54" t="n">
        <v>0</v>
      </c>
      <c r="G93" s="53" t="n">
        <v>0</v>
      </c>
      <c r="H93" s="54" t="n">
        <v>6.714</v>
      </c>
      <c r="I93" s="32" t="n">
        <v>6.85</v>
      </c>
      <c r="J93" s="54" t="n">
        <v>0</v>
      </c>
      <c r="K93" s="53" t="n">
        <v>0.136</v>
      </c>
    </row>
    <row r="94" customFormat="false" ht="12.75" hidden="false" customHeight="false" outlineLevel="0" collapsed="false">
      <c r="A94" s="52" t="s">
        <v>9</v>
      </c>
      <c r="B94" s="53" t="s">
        <v>10</v>
      </c>
      <c r="C94" s="53" t="n">
        <v>1</v>
      </c>
      <c r="D94" s="54" t="n">
        <v>702.003</v>
      </c>
      <c r="E94" s="32" t="n">
        <v>702</v>
      </c>
      <c r="F94" s="54" t="n">
        <v>0</v>
      </c>
      <c r="G94" s="53" t="n">
        <v>-0.00299072</v>
      </c>
      <c r="H94" s="54" t="n">
        <v>6.756</v>
      </c>
      <c r="I94" s="32" t="n">
        <v>6.883</v>
      </c>
      <c r="J94" s="54" t="n">
        <v>0</v>
      </c>
      <c r="K94" s="53" t="n">
        <v>0.127</v>
      </c>
    </row>
    <row r="95" customFormat="false" ht="12.75" hidden="false" customHeight="false" outlineLevel="0" collapsed="false">
      <c r="A95" s="52" t="s">
        <v>9</v>
      </c>
      <c r="B95" s="53" t="s">
        <v>10</v>
      </c>
      <c r="C95" s="53" t="n">
        <v>2</v>
      </c>
      <c r="D95" s="54" t="n">
        <v>799.977</v>
      </c>
      <c r="E95" s="32" t="n">
        <v>799</v>
      </c>
      <c r="F95" s="54" t="n">
        <v>1.40006</v>
      </c>
      <c r="G95" s="53" t="n">
        <v>-0.97699</v>
      </c>
      <c r="H95" s="54" t="n">
        <v>6.786</v>
      </c>
      <c r="I95" s="32" t="n">
        <v>6.9205</v>
      </c>
      <c r="J95" s="54" t="n">
        <v>0.000707056</v>
      </c>
      <c r="K95" s="53" t="n">
        <v>0.1345</v>
      </c>
    </row>
    <row r="96" customFormat="false" ht="12.75" hidden="false" customHeight="false" outlineLevel="0" collapsed="false">
      <c r="A96" s="52" t="s">
        <v>9</v>
      </c>
      <c r="B96" s="53" t="s">
        <v>10</v>
      </c>
      <c r="C96" s="53" t="n">
        <v>2</v>
      </c>
      <c r="D96" s="54" t="n">
        <v>810.027</v>
      </c>
      <c r="E96" s="32" t="n">
        <v>811</v>
      </c>
      <c r="F96" s="54" t="n">
        <v>1.41421</v>
      </c>
      <c r="G96" s="53" t="n">
        <v>0.973022</v>
      </c>
      <c r="H96" s="54" t="n">
        <v>6.774</v>
      </c>
      <c r="I96" s="32" t="n">
        <v>6.925</v>
      </c>
      <c r="J96" s="54" t="n">
        <v>0.00141445</v>
      </c>
      <c r="K96" s="53" t="n">
        <v>0.151</v>
      </c>
    </row>
    <row r="97" customFormat="false" ht="12.75" hidden="false" customHeight="false" outlineLevel="0" collapsed="false">
      <c r="A97" s="52" t="s">
        <v>9</v>
      </c>
      <c r="B97" s="53" t="s">
        <v>10</v>
      </c>
      <c r="C97" s="53" t="n">
        <v>2</v>
      </c>
      <c r="D97" s="54" t="n">
        <v>908.016</v>
      </c>
      <c r="E97" s="32" t="n">
        <v>908.99</v>
      </c>
      <c r="F97" s="54" t="n">
        <v>1.41421</v>
      </c>
      <c r="G97" s="53" t="n">
        <v>0.973999</v>
      </c>
      <c r="H97" s="54" t="n">
        <v>6.797</v>
      </c>
      <c r="I97" s="32" t="n">
        <v>6.948</v>
      </c>
      <c r="J97" s="54" t="n">
        <v>0.00282822</v>
      </c>
      <c r="K97" s="53" t="n">
        <v>0.151</v>
      </c>
    </row>
    <row r="98" customFormat="false" ht="12.75" hidden="false" customHeight="false" outlineLevel="0" collapsed="false">
      <c r="A98" s="52" t="s">
        <v>9</v>
      </c>
      <c r="B98" s="53" t="s">
        <v>10</v>
      </c>
      <c r="C98" s="53" t="n">
        <v>1</v>
      </c>
      <c r="D98" s="54" t="n">
        <v>995.961</v>
      </c>
      <c r="E98" s="32" t="n">
        <v>995.98</v>
      </c>
      <c r="F98" s="54" t="n">
        <v>0</v>
      </c>
      <c r="G98" s="53" t="n">
        <v>0.0189819</v>
      </c>
      <c r="H98" s="54" t="n">
        <v>6.81</v>
      </c>
      <c r="I98" s="32" t="n">
        <v>6.96</v>
      </c>
      <c r="J98" s="54" t="n">
        <v>0</v>
      </c>
      <c r="K98" s="53" t="n">
        <v>0.15</v>
      </c>
    </row>
    <row r="99" customFormat="false" ht="12.75" hidden="false" customHeight="false" outlineLevel="0" collapsed="false">
      <c r="A99" s="52" t="s">
        <v>9</v>
      </c>
      <c r="B99" s="53" t="s">
        <v>10</v>
      </c>
      <c r="C99" s="53" t="n">
        <v>2</v>
      </c>
      <c r="D99" s="54" t="n">
        <v>1002.07</v>
      </c>
      <c r="E99" s="32" t="n">
        <v>1002.98</v>
      </c>
      <c r="F99" s="54" t="n">
        <v>1.42129</v>
      </c>
      <c r="G99" s="53" t="n">
        <v>0.911011</v>
      </c>
      <c r="H99" s="54" t="n">
        <v>6.81</v>
      </c>
      <c r="I99" s="32" t="n">
        <v>6.961</v>
      </c>
      <c r="J99" s="54" t="n">
        <v>0.00141411</v>
      </c>
      <c r="K99" s="53" t="n">
        <v>0.151</v>
      </c>
    </row>
    <row r="100" customFormat="false" ht="12.75" hidden="false" customHeight="false" outlineLevel="0" collapsed="false">
      <c r="A100" s="52" t="s">
        <v>9</v>
      </c>
      <c r="B100" s="53" t="s">
        <v>10</v>
      </c>
      <c r="C100" s="53" t="n">
        <v>2</v>
      </c>
      <c r="D100" s="54" t="n">
        <v>1008.05</v>
      </c>
      <c r="E100" s="32" t="n">
        <v>1008.99</v>
      </c>
      <c r="F100" s="54" t="n">
        <v>1.40714</v>
      </c>
      <c r="G100" s="53" t="n">
        <v>0.940002</v>
      </c>
      <c r="H100" s="54" t="n">
        <v>6.815</v>
      </c>
      <c r="I100" s="32" t="n">
        <v>6.9605</v>
      </c>
      <c r="J100" s="54" t="n">
        <v>0.000707056</v>
      </c>
      <c r="K100" s="53" t="n">
        <v>0.1455</v>
      </c>
    </row>
    <row r="101" customFormat="false" ht="13.5" hidden="false" customHeight="false" outlineLevel="0" collapsed="false">
      <c r="A101" s="55" t="s">
        <v>9</v>
      </c>
      <c r="B101" s="56" t="s">
        <v>10</v>
      </c>
      <c r="C101" s="56" t="n">
        <v>2</v>
      </c>
      <c r="D101" s="57" t="n">
        <v>1014.03</v>
      </c>
      <c r="E101" s="58" t="n">
        <v>1014.99</v>
      </c>
      <c r="F101" s="57" t="n">
        <v>1.43545</v>
      </c>
      <c r="G101" s="56" t="n">
        <v>0.963989</v>
      </c>
      <c r="H101" s="57" t="n">
        <v>6.79</v>
      </c>
      <c r="I101" s="58" t="n">
        <v>6.9605</v>
      </c>
      <c r="J101" s="57" t="n">
        <v>0.00353528</v>
      </c>
      <c r="K101" s="56" t="n">
        <v>0.1705</v>
      </c>
    </row>
    <row r="102" customFormat="false" ht="13.5" hidden="false" customHeight="false" outlineLevel="0" collapsed="false">
      <c r="A102" s="32" t="s">
        <v>57</v>
      </c>
      <c r="B102" s="32"/>
      <c r="C102" s="32"/>
      <c r="D102" s="32"/>
      <c r="E102" s="32"/>
      <c r="F102" s="32"/>
      <c r="G102" s="32"/>
      <c r="H102" s="32"/>
      <c r="I102" s="32"/>
      <c r="J102" s="32"/>
      <c r="K102" s="32"/>
    </row>
    <row r="103" customFormat="false" ht="12.75" hidden="false" customHeight="false" outlineLevel="0" collapsed="false">
      <c r="A103" s="48" t="s">
        <v>11</v>
      </c>
      <c r="B103" s="49" t="s">
        <v>12</v>
      </c>
      <c r="C103" s="49" t="n">
        <v>2</v>
      </c>
      <c r="D103" s="50" t="n">
        <v>6.006</v>
      </c>
      <c r="E103" s="51" t="n">
        <v>6.975</v>
      </c>
      <c r="F103" s="50" t="n">
        <v>1.40714</v>
      </c>
      <c r="G103" s="49" t="n">
        <v>0.969</v>
      </c>
      <c r="H103" s="50" t="n">
        <v>8.502</v>
      </c>
      <c r="I103" s="51" t="n">
        <v>8.3755</v>
      </c>
      <c r="J103" s="50" t="n">
        <v>0.0106068</v>
      </c>
      <c r="K103" s="49" t="n">
        <v>-0.1265</v>
      </c>
    </row>
    <row r="104" customFormat="false" ht="12.75" hidden="false" customHeight="false" outlineLevel="0" collapsed="false">
      <c r="A104" s="52" t="s">
        <v>11</v>
      </c>
      <c r="B104" s="53" t="s">
        <v>12</v>
      </c>
      <c r="C104" s="53" t="n">
        <v>2</v>
      </c>
      <c r="D104" s="54" t="n">
        <v>12.008</v>
      </c>
      <c r="E104" s="32" t="n">
        <v>12.995</v>
      </c>
      <c r="F104" s="54" t="n">
        <v>1.40714</v>
      </c>
      <c r="G104" s="53" t="n">
        <v>0.987</v>
      </c>
      <c r="H104" s="54" t="n">
        <v>8.293</v>
      </c>
      <c r="I104" s="32" t="n">
        <v>8.185</v>
      </c>
      <c r="J104" s="54" t="n">
        <v>0.0268701</v>
      </c>
      <c r="K104" s="53" t="n">
        <v>-0.108</v>
      </c>
    </row>
    <row r="105" customFormat="false" ht="12.75" hidden="false" customHeight="false" outlineLevel="0" collapsed="false">
      <c r="A105" s="52" t="s">
        <v>11</v>
      </c>
      <c r="B105" s="53" t="s">
        <v>12</v>
      </c>
      <c r="C105" s="53" t="n">
        <v>1</v>
      </c>
      <c r="D105" s="54" t="n">
        <v>18.978</v>
      </c>
      <c r="E105" s="32" t="n">
        <v>19</v>
      </c>
      <c r="F105" s="54" t="n">
        <v>0</v>
      </c>
      <c r="G105" s="53" t="n">
        <v>0.0219994</v>
      </c>
      <c r="H105" s="54" t="n">
        <v>8.34</v>
      </c>
      <c r="I105" s="32" t="n">
        <v>8.025</v>
      </c>
      <c r="J105" s="54" t="n">
        <v>0</v>
      </c>
      <c r="K105" s="53" t="n">
        <v>-0.315001</v>
      </c>
    </row>
    <row r="106" customFormat="false" ht="12.75" hidden="false" customHeight="false" outlineLevel="0" collapsed="false">
      <c r="A106" s="52" t="s">
        <v>11</v>
      </c>
      <c r="B106" s="53" t="s">
        <v>12</v>
      </c>
      <c r="C106" s="53" t="n">
        <v>2</v>
      </c>
      <c r="D106" s="54" t="n">
        <v>25.028</v>
      </c>
      <c r="E106" s="32" t="n">
        <v>26.01</v>
      </c>
      <c r="F106" s="54" t="n">
        <v>1.41421</v>
      </c>
      <c r="G106" s="53" t="n">
        <v>0.982</v>
      </c>
      <c r="H106" s="54" t="n">
        <v>8.29</v>
      </c>
      <c r="I106" s="32" t="n">
        <v>8.0405</v>
      </c>
      <c r="J106" s="54" t="n">
        <v>0.0021215</v>
      </c>
      <c r="K106" s="53" t="n">
        <v>-0.2495</v>
      </c>
    </row>
    <row r="107" customFormat="false" ht="12.75" hidden="false" customHeight="false" outlineLevel="0" collapsed="false">
      <c r="A107" s="52" t="s">
        <v>11</v>
      </c>
      <c r="B107" s="53" t="s">
        <v>12</v>
      </c>
      <c r="C107" s="53" t="n">
        <v>3</v>
      </c>
      <c r="D107" s="54" t="n">
        <v>31</v>
      </c>
      <c r="E107" s="32" t="n">
        <v>30.9933</v>
      </c>
      <c r="F107" s="54" t="n">
        <v>1.995</v>
      </c>
      <c r="G107" s="53" t="n">
        <v>-0.00666618</v>
      </c>
      <c r="H107" s="54" t="n">
        <v>8.41</v>
      </c>
      <c r="I107" s="32" t="n">
        <v>8.09367</v>
      </c>
      <c r="J107" s="54" t="n">
        <v>0.0380044</v>
      </c>
      <c r="K107" s="53" t="n">
        <v>-0.316333</v>
      </c>
    </row>
    <row r="108" customFormat="false" ht="12.75" hidden="false" customHeight="false" outlineLevel="0" collapsed="false">
      <c r="A108" s="52" t="s">
        <v>11</v>
      </c>
      <c r="B108" s="53" t="s">
        <v>12</v>
      </c>
      <c r="C108" s="53" t="n">
        <v>2</v>
      </c>
      <c r="D108" s="54" t="n">
        <v>38.988</v>
      </c>
      <c r="E108" s="32" t="n">
        <v>39.99</v>
      </c>
      <c r="F108" s="54" t="n">
        <v>1.40007</v>
      </c>
      <c r="G108" s="53" t="n">
        <v>1.002</v>
      </c>
      <c r="H108" s="54" t="n">
        <v>8.609</v>
      </c>
      <c r="I108" s="32" t="n">
        <v>8.3075</v>
      </c>
      <c r="J108" s="54" t="n">
        <v>0.0742459</v>
      </c>
      <c r="K108" s="53" t="n">
        <v>-0.3015</v>
      </c>
    </row>
    <row r="109" customFormat="false" ht="12.75" hidden="false" customHeight="false" outlineLevel="0" collapsed="false">
      <c r="A109" s="52" t="s">
        <v>11</v>
      </c>
      <c r="B109" s="53" t="s">
        <v>12</v>
      </c>
      <c r="C109" s="53" t="n">
        <v>1</v>
      </c>
      <c r="D109" s="54" t="n">
        <v>47.986</v>
      </c>
      <c r="E109" s="32" t="n">
        <v>48</v>
      </c>
      <c r="F109" s="54" t="n">
        <v>0</v>
      </c>
      <c r="G109" s="53" t="n">
        <v>0.0139999</v>
      </c>
      <c r="H109" s="54" t="n">
        <v>8.694</v>
      </c>
      <c r="I109" s="32" t="n">
        <v>8.455</v>
      </c>
      <c r="J109" s="54" t="n">
        <v>0</v>
      </c>
      <c r="K109" s="53" t="n">
        <v>-0.239</v>
      </c>
    </row>
    <row r="110" customFormat="false" ht="12.75" hidden="false" customHeight="false" outlineLevel="0" collapsed="false">
      <c r="A110" s="52" t="s">
        <v>11</v>
      </c>
      <c r="B110" s="53" t="s">
        <v>12</v>
      </c>
      <c r="C110" s="53" t="n">
        <v>1</v>
      </c>
      <c r="D110" s="54" t="n">
        <v>57.965</v>
      </c>
      <c r="E110" s="32" t="n">
        <v>58</v>
      </c>
      <c r="F110" s="54" t="n">
        <v>0</v>
      </c>
      <c r="G110" s="53" t="n">
        <v>0.0349998</v>
      </c>
      <c r="H110" s="54" t="n">
        <v>9.175</v>
      </c>
      <c r="I110" s="32" t="n">
        <v>8.771</v>
      </c>
      <c r="J110" s="54" t="n">
        <v>0</v>
      </c>
      <c r="K110" s="53" t="n">
        <v>-0.404</v>
      </c>
    </row>
    <row r="111" customFormat="false" ht="12.75" hidden="false" customHeight="false" outlineLevel="0" collapsed="false">
      <c r="A111" s="52" t="s">
        <v>11</v>
      </c>
      <c r="B111" s="53" t="s">
        <v>12</v>
      </c>
      <c r="C111" s="53" t="n">
        <v>2</v>
      </c>
      <c r="D111" s="54" t="n">
        <v>62.025</v>
      </c>
      <c r="E111" s="32" t="n">
        <v>61.99</v>
      </c>
      <c r="F111" s="54" t="n">
        <v>0</v>
      </c>
      <c r="G111" s="53" t="n">
        <v>-0.0349998</v>
      </c>
      <c r="H111" s="54" t="n">
        <v>9.17</v>
      </c>
      <c r="I111" s="32" t="n">
        <v>8.969</v>
      </c>
      <c r="J111" s="54" t="n">
        <v>0</v>
      </c>
      <c r="K111" s="53" t="n">
        <v>-0.201</v>
      </c>
    </row>
    <row r="112" customFormat="false" ht="12.75" hidden="false" customHeight="false" outlineLevel="0" collapsed="false">
      <c r="A112" s="52" t="s">
        <v>11</v>
      </c>
      <c r="B112" s="53" t="s">
        <v>12</v>
      </c>
      <c r="C112" s="53" t="n">
        <v>2</v>
      </c>
      <c r="D112" s="54" t="n">
        <v>69.957</v>
      </c>
      <c r="E112" s="32" t="n">
        <v>68.995</v>
      </c>
      <c r="F112" s="54" t="n">
        <v>1.42129</v>
      </c>
      <c r="G112" s="53" t="n">
        <v>-0.962006</v>
      </c>
      <c r="H112" s="54" t="n">
        <v>9.112</v>
      </c>
      <c r="I112" s="32" t="n">
        <v>8.797</v>
      </c>
      <c r="J112" s="54" t="n">
        <v>0.106066</v>
      </c>
      <c r="K112" s="53" t="n">
        <v>-0.315001</v>
      </c>
    </row>
    <row r="113" customFormat="false" ht="12.75" hidden="false" customHeight="false" outlineLevel="0" collapsed="false">
      <c r="A113" s="52" t="s">
        <v>11</v>
      </c>
      <c r="B113" s="53" t="s">
        <v>12</v>
      </c>
      <c r="C113" s="53" t="n">
        <v>3</v>
      </c>
      <c r="D113" s="54" t="n">
        <v>76.998</v>
      </c>
      <c r="E113" s="32" t="n">
        <v>76.9933</v>
      </c>
      <c r="F113" s="54" t="n">
        <v>1.99001</v>
      </c>
      <c r="G113" s="53" t="n">
        <v>-0.00466919</v>
      </c>
      <c r="H113" s="54" t="n">
        <v>8.07</v>
      </c>
      <c r="I113" s="32" t="n">
        <v>8.43967</v>
      </c>
      <c r="J113" s="54" t="n">
        <v>0.367141</v>
      </c>
      <c r="K113" s="53" t="n">
        <v>0.369667</v>
      </c>
    </row>
    <row r="114" customFormat="false" ht="12.75" hidden="false" customHeight="false" outlineLevel="0" collapsed="false">
      <c r="A114" s="52" t="s">
        <v>11</v>
      </c>
      <c r="B114" s="53" t="s">
        <v>12</v>
      </c>
      <c r="C114" s="53" t="n">
        <v>2</v>
      </c>
      <c r="D114" s="54" t="n">
        <v>83.019</v>
      </c>
      <c r="E114" s="32" t="n">
        <v>83.995</v>
      </c>
      <c r="F114" s="54" t="n">
        <v>1.40714</v>
      </c>
      <c r="G114" s="53" t="n">
        <v>0.975998</v>
      </c>
      <c r="H114" s="54" t="n">
        <v>7.585</v>
      </c>
      <c r="I114" s="32" t="n">
        <v>7.4275</v>
      </c>
      <c r="J114" s="54" t="n">
        <v>0.0799033</v>
      </c>
      <c r="K114" s="53" t="n">
        <v>-0.1575</v>
      </c>
    </row>
    <row r="115" customFormat="false" ht="12.75" hidden="false" customHeight="false" outlineLevel="0" collapsed="false">
      <c r="A115" s="52" t="s">
        <v>11</v>
      </c>
      <c r="B115" s="53" t="s">
        <v>12</v>
      </c>
      <c r="C115" s="53" t="n">
        <v>2</v>
      </c>
      <c r="D115" s="54" t="n">
        <v>90.021</v>
      </c>
      <c r="E115" s="32" t="n">
        <v>90.99</v>
      </c>
      <c r="F115" s="54" t="n">
        <v>1.41421</v>
      </c>
      <c r="G115" s="53" t="n">
        <v>0.968994</v>
      </c>
      <c r="H115" s="54" t="n">
        <v>7.291</v>
      </c>
      <c r="I115" s="32" t="n">
        <v>7.081</v>
      </c>
      <c r="J115" s="54" t="n">
        <v>0.0579829</v>
      </c>
      <c r="K115" s="53" t="n">
        <v>-0.21</v>
      </c>
    </row>
    <row r="116" customFormat="false" ht="12.75" hidden="false" customHeight="false" outlineLevel="0" collapsed="false">
      <c r="A116" s="52" t="s">
        <v>11</v>
      </c>
      <c r="B116" s="53" t="s">
        <v>12</v>
      </c>
      <c r="C116" s="53" t="n">
        <v>3</v>
      </c>
      <c r="D116" s="54" t="n">
        <v>98.006</v>
      </c>
      <c r="E116" s="32" t="n">
        <v>98.33</v>
      </c>
      <c r="F116" s="54" t="n">
        <v>1.52542</v>
      </c>
      <c r="G116" s="53" t="n">
        <v>0.324005</v>
      </c>
      <c r="H116" s="54" t="n">
        <v>7.051</v>
      </c>
      <c r="I116" s="32" t="n">
        <v>6.83933</v>
      </c>
      <c r="J116" s="54" t="n">
        <v>0.0531633</v>
      </c>
      <c r="K116" s="53" t="n">
        <v>-0.211667</v>
      </c>
    </row>
    <row r="117" customFormat="false" ht="12.75" hidden="false" customHeight="false" outlineLevel="0" collapsed="false">
      <c r="A117" s="52" t="s">
        <v>11</v>
      </c>
      <c r="B117" s="53" t="s">
        <v>12</v>
      </c>
      <c r="C117" s="53" t="n">
        <v>1</v>
      </c>
      <c r="D117" s="54" t="n">
        <v>104.978</v>
      </c>
      <c r="E117" s="32" t="n">
        <v>104.99</v>
      </c>
      <c r="F117" s="54" t="n">
        <v>0</v>
      </c>
      <c r="G117" s="53" t="n">
        <v>0.012001</v>
      </c>
      <c r="H117" s="54" t="n">
        <v>6.901</v>
      </c>
      <c r="I117" s="32" t="n">
        <v>6.669</v>
      </c>
      <c r="J117" s="54" t="n">
        <v>0</v>
      </c>
      <c r="K117" s="53" t="n">
        <v>-0.232</v>
      </c>
    </row>
    <row r="118" customFormat="false" ht="12.75" hidden="false" customHeight="false" outlineLevel="0" collapsed="false">
      <c r="A118" s="52" t="s">
        <v>11</v>
      </c>
      <c r="B118" s="53" t="s">
        <v>12</v>
      </c>
      <c r="C118" s="53" t="n">
        <v>1</v>
      </c>
      <c r="D118" s="54" t="n">
        <v>117.049</v>
      </c>
      <c r="E118" s="32" t="n">
        <v>116.98</v>
      </c>
      <c r="F118" s="54" t="n">
        <v>0</v>
      </c>
      <c r="G118" s="53" t="n">
        <v>-0.0690002</v>
      </c>
      <c r="H118" s="54" t="n">
        <v>7.065</v>
      </c>
      <c r="I118" s="32" t="n">
        <v>6.864</v>
      </c>
      <c r="J118" s="54" t="n">
        <v>0</v>
      </c>
      <c r="K118" s="53" t="n">
        <v>-0.201</v>
      </c>
    </row>
    <row r="119" customFormat="false" ht="12.75" hidden="false" customHeight="false" outlineLevel="0" collapsed="false">
      <c r="A119" s="52" t="s">
        <v>11</v>
      </c>
      <c r="B119" s="53" t="s">
        <v>12</v>
      </c>
      <c r="C119" s="53" t="n">
        <v>2</v>
      </c>
      <c r="D119" s="54" t="n">
        <v>127.045</v>
      </c>
      <c r="E119" s="32" t="n">
        <v>127.885</v>
      </c>
      <c r="F119" s="54" t="n">
        <v>1.25158</v>
      </c>
      <c r="G119" s="53" t="n">
        <v>0.840004</v>
      </c>
      <c r="H119" s="54" t="n">
        <v>6.984</v>
      </c>
      <c r="I119" s="32" t="n">
        <v>6.783</v>
      </c>
      <c r="J119" s="54" t="n">
        <v>0.025456</v>
      </c>
      <c r="K119" s="53" t="n">
        <v>-0.201</v>
      </c>
    </row>
    <row r="120" customFormat="false" ht="12.75" hidden="false" customHeight="false" outlineLevel="0" collapsed="false">
      <c r="A120" s="52" t="s">
        <v>11</v>
      </c>
      <c r="B120" s="53" t="s">
        <v>12</v>
      </c>
      <c r="C120" s="53" t="n">
        <v>1</v>
      </c>
      <c r="D120" s="54" t="n">
        <v>136.996</v>
      </c>
      <c r="E120" s="32" t="n">
        <v>137</v>
      </c>
      <c r="F120" s="54" t="n">
        <v>0</v>
      </c>
      <c r="G120" s="53" t="n">
        <v>0.0039978</v>
      </c>
      <c r="H120" s="54" t="n">
        <v>6.63</v>
      </c>
      <c r="I120" s="32" t="n">
        <v>6.513</v>
      </c>
      <c r="J120" s="54" t="n">
        <v>0</v>
      </c>
      <c r="K120" s="53" t="n">
        <v>-0.117</v>
      </c>
    </row>
    <row r="121" customFormat="false" ht="12.75" hidden="false" customHeight="false" outlineLevel="0" collapsed="false">
      <c r="A121" s="52" t="s">
        <v>11</v>
      </c>
      <c r="B121" s="53" t="s">
        <v>12</v>
      </c>
      <c r="C121" s="53" t="n">
        <v>1</v>
      </c>
      <c r="D121" s="54" t="n">
        <v>144.991</v>
      </c>
      <c r="E121" s="32" t="n">
        <v>144.98</v>
      </c>
      <c r="F121" s="54" t="n">
        <v>0</v>
      </c>
      <c r="G121" s="53" t="n">
        <v>-0.0110016</v>
      </c>
      <c r="H121" s="54" t="n">
        <v>6.454</v>
      </c>
      <c r="I121" s="32" t="n">
        <v>6.37</v>
      </c>
      <c r="J121" s="54" t="n">
        <v>0</v>
      </c>
      <c r="K121" s="53" t="n">
        <v>-0.0840001</v>
      </c>
    </row>
    <row r="122" customFormat="false" ht="12.75" hidden="false" customHeight="false" outlineLevel="0" collapsed="false">
      <c r="A122" s="52" t="s">
        <v>11</v>
      </c>
      <c r="B122" s="53" t="s">
        <v>12</v>
      </c>
      <c r="C122" s="53" t="n">
        <v>1</v>
      </c>
      <c r="D122" s="54" t="n">
        <v>152.03</v>
      </c>
      <c r="E122" s="32" t="n">
        <v>151.98</v>
      </c>
      <c r="F122" s="54" t="n">
        <v>0</v>
      </c>
      <c r="G122" s="53" t="n">
        <v>-0.0500031</v>
      </c>
      <c r="H122" s="54" t="n">
        <v>6.307</v>
      </c>
      <c r="I122" s="32" t="n">
        <v>6.272</v>
      </c>
      <c r="J122" s="54" t="n">
        <v>0</v>
      </c>
      <c r="K122" s="53" t="n">
        <v>-0.0350003</v>
      </c>
    </row>
    <row r="123" customFormat="false" ht="12.75" hidden="false" customHeight="false" outlineLevel="0" collapsed="false">
      <c r="A123" s="52" t="s">
        <v>11</v>
      </c>
      <c r="B123" s="53" t="s">
        <v>12</v>
      </c>
      <c r="C123" s="53" t="n">
        <v>1</v>
      </c>
      <c r="D123" s="54" t="n">
        <v>166.021</v>
      </c>
      <c r="E123" s="32" t="n">
        <v>166</v>
      </c>
      <c r="F123" s="54" t="n">
        <v>0</v>
      </c>
      <c r="G123" s="53" t="n">
        <v>-0.0209961</v>
      </c>
      <c r="H123" s="54" t="n">
        <v>6.155</v>
      </c>
      <c r="I123" s="32" t="n">
        <v>5.995</v>
      </c>
      <c r="J123" s="54" t="n">
        <v>0</v>
      </c>
      <c r="K123" s="53" t="n">
        <v>-0.16</v>
      </c>
    </row>
    <row r="124" customFormat="false" ht="12.75" hidden="false" customHeight="false" outlineLevel="0" collapsed="false">
      <c r="A124" s="52" t="s">
        <v>11</v>
      </c>
      <c r="B124" s="53" t="s">
        <v>12</v>
      </c>
      <c r="C124" s="53" t="n">
        <v>2</v>
      </c>
      <c r="D124" s="54" t="n">
        <v>176.988</v>
      </c>
      <c r="E124" s="32" t="n">
        <v>176</v>
      </c>
      <c r="F124" s="54" t="n">
        <v>1.41421</v>
      </c>
      <c r="G124" s="53" t="n">
        <v>-0.988007</v>
      </c>
      <c r="H124" s="54" t="n">
        <v>6.092</v>
      </c>
      <c r="I124" s="32" t="n">
        <v>6.01</v>
      </c>
      <c r="J124" s="54" t="n">
        <v>0.008485</v>
      </c>
      <c r="K124" s="53" t="n">
        <v>-0.0819998</v>
      </c>
    </row>
    <row r="125" customFormat="false" ht="12.75" hidden="false" customHeight="false" outlineLevel="0" collapsed="false">
      <c r="A125" s="52" t="s">
        <v>11</v>
      </c>
      <c r="B125" s="53" t="s">
        <v>12</v>
      </c>
      <c r="C125" s="53" t="n">
        <v>2</v>
      </c>
      <c r="D125" s="54" t="n">
        <v>196.009</v>
      </c>
      <c r="E125" s="32" t="n">
        <v>196.995</v>
      </c>
      <c r="F125" s="54" t="n">
        <v>1.40715</v>
      </c>
      <c r="G125" s="53" t="n">
        <v>0.985992</v>
      </c>
      <c r="H125" s="54" t="n">
        <v>6.003</v>
      </c>
      <c r="I125" s="32" t="n">
        <v>6.0435</v>
      </c>
      <c r="J125" s="54" t="n">
        <v>0.000707056</v>
      </c>
      <c r="K125" s="53" t="n">
        <v>0.0405002</v>
      </c>
    </row>
    <row r="126" customFormat="false" ht="12.75" hidden="false" customHeight="false" outlineLevel="0" collapsed="false">
      <c r="A126" s="52" t="s">
        <v>11</v>
      </c>
      <c r="B126" s="53" t="s">
        <v>12</v>
      </c>
      <c r="C126" s="53" t="n">
        <v>2</v>
      </c>
      <c r="D126" s="54" t="n">
        <v>201.988</v>
      </c>
      <c r="E126" s="32" t="n">
        <v>201</v>
      </c>
      <c r="F126" s="54" t="n">
        <v>1.41421</v>
      </c>
      <c r="G126" s="53" t="n">
        <v>-0.988007</v>
      </c>
      <c r="H126" s="54" t="n">
        <v>6.096</v>
      </c>
      <c r="I126" s="32" t="n">
        <v>6.0495</v>
      </c>
      <c r="J126" s="54" t="n">
        <v>0.00777795</v>
      </c>
      <c r="K126" s="53" t="n">
        <v>-0.0465002</v>
      </c>
    </row>
    <row r="127" customFormat="false" ht="12.75" hidden="false" customHeight="false" outlineLevel="0" collapsed="false">
      <c r="A127" s="52" t="s">
        <v>11</v>
      </c>
      <c r="B127" s="53" t="s">
        <v>12</v>
      </c>
      <c r="C127" s="53" t="n">
        <v>2</v>
      </c>
      <c r="D127" s="54" t="n">
        <v>218.025</v>
      </c>
      <c r="E127" s="32" t="n">
        <v>218.99</v>
      </c>
      <c r="F127" s="54" t="n">
        <v>1.40007</v>
      </c>
      <c r="G127" s="53" t="n">
        <v>0.964996</v>
      </c>
      <c r="H127" s="54" t="n">
        <v>6.209</v>
      </c>
      <c r="I127" s="32" t="n">
        <v>6.1285</v>
      </c>
      <c r="J127" s="54" t="n">
        <v>0.000707393</v>
      </c>
      <c r="K127" s="53" t="n">
        <v>-0.0805001</v>
      </c>
    </row>
    <row r="128" customFormat="false" ht="12.75" hidden="false" customHeight="false" outlineLevel="0" collapsed="false">
      <c r="A128" s="52" t="s">
        <v>11</v>
      </c>
      <c r="B128" s="53" t="s">
        <v>12</v>
      </c>
      <c r="C128" s="53" t="n">
        <v>1</v>
      </c>
      <c r="D128" s="54" t="n">
        <v>228.976</v>
      </c>
      <c r="E128" s="32" t="n">
        <v>229.01</v>
      </c>
      <c r="F128" s="54" t="n">
        <v>0</v>
      </c>
      <c r="G128" s="53" t="n">
        <v>0.0339966</v>
      </c>
      <c r="H128" s="54" t="n">
        <v>6.231</v>
      </c>
      <c r="I128" s="32" t="n">
        <v>6.17</v>
      </c>
      <c r="J128" s="54" t="n">
        <v>0</v>
      </c>
      <c r="K128" s="53" t="n">
        <v>-0.0609999</v>
      </c>
    </row>
    <row r="129" customFormat="false" ht="12.75" hidden="false" customHeight="false" outlineLevel="0" collapsed="false">
      <c r="A129" s="52" t="s">
        <v>11</v>
      </c>
      <c r="B129" s="53" t="s">
        <v>12</v>
      </c>
      <c r="C129" s="53" t="n">
        <v>1</v>
      </c>
      <c r="D129" s="54" t="n">
        <v>252.044</v>
      </c>
      <c r="E129" s="32" t="n">
        <v>252</v>
      </c>
      <c r="F129" s="54" t="n">
        <v>0</v>
      </c>
      <c r="G129" s="53" t="n">
        <v>-0.0440063</v>
      </c>
      <c r="H129" s="54" t="n">
        <v>6.387</v>
      </c>
      <c r="I129" s="32" t="n">
        <v>6.302</v>
      </c>
      <c r="J129" s="54" t="n">
        <v>0</v>
      </c>
      <c r="K129" s="53" t="n">
        <v>-0.085</v>
      </c>
    </row>
    <row r="130" customFormat="false" ht="12.75" hidden="false" customHeight="false" outlineLevel="0" collapsed="false">
      <c r="A130" s="52" t="s">
        <v>11</v>
      </c>
      <c r="B130" s="53" t="s">
        <v>12</v>
      </c>
      <c r="C130" s="53" t="n">
        <v>3</v>
      </c>
      <c r="D130" s="54" t="n">
        <v>300.01</v>
      </c>
      <c r="E130" s="32" t="n">
        <v>299.993</v>
      </c>
      <c r="F130" s="54" t="n">
        <v>1.99002</v>
      </c>
      <c r="G130" s="53" t="n">
        <v>-0.0166626</v>
      </c>
      <c r="H130" s="54" t="n">
        <v>6.516</v>
      </c>
      <c r="I130" s="32" t="n">
        <v>6.44233</v>
      </c>
      <c r="J130" s="54" t="n">
        <v>0.0126621</v>
      </c>
      <c r="K130" s="53" t="n">
        <v>-0.0736666</v>
      </c>
    </row>
    <row r="131" customFormat="false" ht="13.5" hidden="false" customHeight="false" outlineLevel="0" collapsed="false">
      <c r="A131" s="55" t="s">
        <v>11</v>
      </c>
      <c r="B131" s="56" t="s">
        <v>12</v>
      </c>
      <c r="C131" s="56" t="n">
        <v>2</v>
      </c>
      <c r="D131" s="57" t="n">
        <v>349.937</v>
      </c>
      <c r="E131" s="58" t="n">
        <v>349</v>
      </c>
      <c r="F131" s="57" t="n">
        <v>1.40006</v>
      </c>
      <c r="G131" s="56" t="n">
        <v>-0.937012</v>
      </c>
      <c r="H131" s="57" t="n">
        <v>6.667</v>
      </c>
      <c r="I131" s="58" t="n">
        <v>6.6</v>
      </c>
      <c r="J131" s="57" t="n">
        <v>0.00141411</v>
      </c>
      <c r="K131" s="56" t="n">
        <v>-0.0669999</v>
      </c>
    </row>
    <row r="132" customFormat="false" ht="12.75" hidden="false" customHeight="false" outlineLevel="0" collapsed="false">
      <c r="A132" s="0" t="s">
        <v>57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23:30:21Z</dcterms:created>
  <dc:creator>G Gatien</dc:creator>
  <dc:description/>
  <dc:language>en-US</dc:language>
  <cp:lastModifiedBy>G Gatien</cp:lastModifiedBy>
  <cp:lastPrinted>2008-07-22T15:54:58Z</cp:lastPrinted>
  <dcterms:modified xsi:type="dcterms:W3CDTF">2008-07-22T15:55:03Z</dcterms:modified>
  <cp:revision>0</cp:revision>
  <dc:subject/>
  <dc:title/>
</cp:coreProperties>
</file>