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O</t>
  </si>
  <si>
    <t xml:space="preserve">pressure</t>
  </si>
  <si>
    <t xml:space="preserve">down</t>
  </si>
  <si>
    <t xml:space="preserve">up</t>
  </si>
  <si>
    <t xml:space="preserve">diff</t>
  </si>
  <si>
    <t xml:space="preserve">% diff</t>
  </si>
  <si>
    <t xml:space="preserve">near bottom</t>
  </si>
  <si>
    <t xml:space="preserve">avg below 30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cast 18 comp of up and down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8</c:f>
              <c:numCache>
                <c:formatCode>General</c:formatCode>
                <c:ptCount val="16"/>
                <c:pt idx="0">
                  <c:v>1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  <c:pt idx="7">
                  <c:v>300</c:v>
                </c:pt>
                <c:pt idx="8">
                  <c:v>350</c:v>
                </c:pt>
                <c:pt idx="9">
                  <c:v>400</c:v>
                </c:pt>
                <c:pt idx="10">
                  <c:v>450</c:v>
                </c:pt>
                <c:pt idx="11">
                  <c:v>500</c:v>
                </c:pt>
                <c:pt idx="12">
                  <c:v>550</c:v>
                </c:pt>
                <c:pt idx="13">
                  <c:v>600</c:v>
                </c:pt>
                <c:pt idx="14">
                  <c:v>700</c:v>
                </c:pt>
                <c:pt idx="15">
                  <c:v>800</c:v>
                </c:pt>
              </c:numCache>
            </c:numRef>
          </c:xVal>
          <c:yVal>
            <c:numRef>
              <c:f>Sheet1!$C$3:$C$18</c:f>
              <c:numCache>
                <c:formatCode>General</c:formatCode>
                <c:ptCount val="16"/>
                <c:pt idx="0">
                  <c:v>7.277</c:v>
                </c:pt>
                <c:pt idx="1">
                  <c:v>7.4</c:v>
                </c:pt>
                <c:pt idx="2">
                  <c:v>7.883</c:v>
                </c:pt>
                <c:pt idx="3">
                  <c:v>6.404</c:v>
                </c:pt>
                <c:pt idx="4">
                  <c:v>5.872</c:v>
                </c:pt>
                <c:pt idx="5">
                  <c:v>5.568</c:v>
                </c:pt>
                <c:pt idx="6">
                  <c:v>5.837</c:v>
                </c:pt>
                <c:pt idx="7">
                  <c:v>5.756</c:v>
                </c:pt>
                <c:pt idx="8">
                  <c:v>5.886</c:v>
                </c:pt>
                <c:pt idx="9">
                  <c:v>5.971</c:v>
                </c:pt>
                <c:pt idx="10">
                  <c:v>6.029</c:v>
                </c:pt>
                <c:pt idx="11">
                  <c:v>6.067</c:v>
                </c:pt>
                <c:pt idx="12">
                  <c:v>6.096</c:v>
                </c:pt>
                <c:pt idx="13">
                  <c:v>6.116</c:v>
                </c:pt>
                <c:pt idx="14">
                  <c:v>6.146</c:v>
                </c:pt>
                <c:pt idx="15">
                  <c:v>6.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8</c:f>
              <c:numCache>
                <c:formatCode>General</c:formatCode>
                <c:ptCount val="16"/>
                <c:pt idx="0">
                  <c:v>15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  <c:pt idx="7">
                  <c:v>300</c:v>
                </c:pt>
                <c:pt idx="8">
                  <c:v>350</c:v>
                </c:pt>
                <c:pt idx="9">
                  <c:v>400</c:v>
                </c:pt>
                <c:pt idx="10">
                  <c:v>450</c:v>
                </c:pt>
                <c:pt idx="11">
                  <c:v>500</c:v>
                </c:pt>
                <c:pt idx="12">
                  <c:v>550</c:v>
                </c:pt>
                <c:pt idx="13">
                  <c:v>600</c:v>
                </c:pt>
                <c:pt idx="14">
                  <c:v>700</c:v>
                </c:pt>
                <c:pt idx="15">
                  <c:v>800</c:v>
                </c:pt>
              </c:numCache>
            </c:numRef>
          </c:xVal>
          <c:yVal>
            <c:numRef>
              <c:f>Sheet1!$D$3:$D$18</c:f>
              <c:numCache>
                <c:formatCode>General</c:formatCode>
                <c:ptCount val="16"/>
                <c:pt idx="0">
                  <c:v>7.536</c:v>
                </c:pt>
                <c:pt idx="1">
                  <c:v>7.364</c:v>
                </c:pt>
                <c:pt idx="2">
                  <c:v>7.846</c:v>
                </c:pt>
                <c:pt idx="3">
                  <c:v>6.106</c:v>
                </c:pt>
                <c:pt idx="4">
                  <c:v>5.748</c:v>
                </c:pt>
                <c:pt idx="5">
                  <c:v>5.648</c:v>
                </c:pt>
                <c:pt idx="6">
                  <c:v>5.789</c:v>
                </c:pt>
                <c:pt idx="7">
                  <c:v>5.752</c:v>
                </c:pt>
                <c:pt idx="8">
                  <c:v>5.869</c:v>
                </c:pt>
                <c:pt idx="9">
                  <c:v>5.95</c:v>
                </c:pt>
                <c:pt idx="10">
                  <c:v>5.999</c:v>
                </c:pt>
                <c:pt idx="11">
                  <c:v>6.047</c:v>
                </c:pt>
                <c:pt idx="12">
                  <c:v>6.07</c:v>
                </c:pt>
                <c:pt idx="13">
                  <c:v>6.093</c:v>
                </c:pt>
                <c:pt idx="14">
                  <c:v>6.12</c:v>
                </c:pt>
                <c:pt idx="15">
                  <c:v>6.161</c:v>
                </c:pt>
              </c:numCache>
            </c:numRef>
          </c:yVal>
          <c:smooth val="0"/>
        </c:ser>
        <c:axId val="92814143"/>
        <c:axId val="94850380"/>
      </c:scatterChart>
      <c:valAx>
        <c:axId val="92814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0380"/>
        <c:crossesAt val="0"/>
        <c:crossBetween val="midCat"/>
      </c:valAx>
      <c:valAx>
        <c:axId val="94850380"/>
        <c:scaling>
          <c:orientation val="minMax"/>
          <c:max val="8.2"/>
          <c:min val="5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41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4</xdr:row>
      <xdr:rowOff>114480</xdr:rowOff>
    </xdr:from>
    <xdr:to>
      <xdr:col>13</xdr:col>
      <xdr:colOff>53928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3306960" y="762120"/>
        <a:ext cx="48967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" width="6.56"/>
  </cols>
  <sheetData>
    <row r="1" customFormat="false" ht="12.75" hidden="false" customHeight="false" outlineLevel="0" collapsed="false">
      <c r="C1" s="0" t="s">
        <v>0</v>
      </c>
      <c r="D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1" t="s">
        <v>5</v>
      </c>
    </row>
    <row r="3" customFormat="false" ht="12.75" hidden="false" customHeight="false" outlineLevel="0" collapsed="false">
      <c r="B3" s="0" t="n">
        <v>15</v>
      </c>
      <c r="C3" s="0" t="n">
        <v>7.277</v>
      </c>
      <c r="D3" s="0" t="n">
        <v>7.536</v>
      </c>
      <c r="E3" s="0" t="n">
        <f aca="false">D3-C3</f>
        <v>0.258999999999999</v>
      </c>
      <c r="F3" s="1" t="n">
        <f aca="false">E3/C3*100</f>
        <v>3.55915899409096</v>
      </c>
    </row>
    <row r="4" customFormat="false" ht="12.75" hidden="false" customHeight="false" outlineLevel="0" collapsed="false">
      <c r="B4" s="0" t="n">
        <v>25</v>
      </c>
      <c r="C4" s="0" t="n">
        <v>7.4</v>
      </c>
      <c r="D4" s="0" t="n">
        <v>7.364</v>
      </c>
      <c r="E4" s="0" t="n">
        <f aca="false">D4-C4</f>
        <v>-0.0360000000000005</v>
      </c>
      <c r="F4" s="1" t="n">
        <f aca="false">E4/C4*100</f>
        <v>-0.486486486486493</v>
      </c>
    </row>
    <row r="5" customFormat="false" ht="12.75" hidden="false" customHeight="false" outlineLevel="0" collapsed="false">
      <c r="B5" s="0" t="n">
        <v>50</v>
      </c>
      <c r="C5" s="0" t="n">
        <v>7.883</v>
      </c>
      <c r="D5" s="0" t="n">
        <v>7.846</v>
      </c>
      <c r="E5" s="0" t="n">
        <f aca="false">D5-C5</f>
        <v>-0.0369999999999999</v>
      </c>
      <c r="F5" s="1" t="n">
        <f aca="false">E5/C5*100</f>
        <v>-0.469364455156665</v>
      </c>
    </row>
    <row r="6" customFormat="false" ht="12.75" hidden="false" customHeight="false" outlineLevel="0" collapsed="false">
      <c r="B6" s="0" t="n">
        <v>100</v>
      </c>
      <c r="C6" s="0" t="n">
        <v>6.404</v>
      </c>
      <c r="D6" s="0" t="n">
        <v>6.106</v>
      </c>
      <c r="E6" s="0" t="n">
        <f aca="false">D6-C6</f>
        <v>-0.298</v>
      </c>
      <c r="F6" s="1" t="n">
        <f aca="false">E6/C6*100</f>
        <v>-4.65334166146159</v>
      </c>
    </row>
    <row r="7" customFormat="false" ht="12.75" hidden="false" customHeight="false" outlineLevel="0" collapsed="false">
      <c r="B7" s="0" t="n">
        <v>150</v>
      </c>
      <c r="C7" s="0" t="n">
        <v>5.872</v>
      </c>
      <c r="D7" s="0" t="n">
        <v>5.748</v>
      </c>
      <c r="E7" s="0" t="n">
        <f aca="false">D7-C7</f>
        <v>-0.124</v>
      </c>
      <c r="F7" s="1" t="n">
        <f aca="false">E7/C7*100</f>
        <v>-2.1117166212534</v>
      </c>
    </row>
    <row r="8" customFormat="false" ht="12.75" hidden="false" customHeight="false" outlineLevel="0" collapsed="false">
      <c r="B8" s="0" t="n">
        <v>200</v>
      </c>
      <c r="C8" s="0" t="n">
        <v>5.568</v>
      </c>
      <c r="D8" s="0" t="n">
        <v>5.648</v>
      </c>
      <c r="E8" s="0" t="n">
        <f aca="false">D8-C8</f>
        <v>0.0800000000000001</v>
      </c>
      <c r="F8" s="1" t="n">
        <f aca="false">E8/C8*100</f>
        <v>1.4367816091954</v>
      </c>
    </row>
    <row r="9" customFormat="false" ht="12.75" hidden="false" customHeight="false" outlineLevel="0" collapsed="false">
      <c r="B9" s="0" t="n">
        <v>250</v>
      </c>
      <c r="C9" s="0" t="n">
        <v>5.837</v>
      </c>
      <c r="D9" s="0" t="n">
        <v>5.789</v>
      </c>
      <c r="E9" s="0" t="n">
        <f aca="false">D9-C9</f>
        <v>-0.048</v>
      </c>
      <c r="F9" s="1" t="n">
        <f aca="false">E9/C9*100</f>
        <v>-0.822340243275656</v>
      </c>
    </row>
    <row r="10" customFormat="false" ht="12.75" hidden="false" customHeight="false" outlineLevel="0" collapsed="false">
      <c r="B10" s="0" t="n">
        <v>300</v>
      </c>
      <c r="C10" s="0" t="n">
        <v>5.756</v>
      </c>
      <c r="D10" s="0" t="n">
        <v>5.752</v>
      </c>
      <c r="E10" s="0" t="n">
        <f aca="false">D10-C10</f>
        <v>-0.00400000000000045</v>
      </c>
      <c r="F10" s="1" t="n">
        <f aca="false">E10/C10*100</f>
        <v>-0.0694927032661648</v>
      </c>
    </row>
    <row r="11" customFormat="false" ht="12.75" hidden="false" customHeight="false" outlineLevel="0" collapsed="false">
      <c r="B11" s="0" t="n">
        <v>350</v>
      </c>
      <c r="C11" s="0" t="n">
        <v>5.886</v>
      </c>
      <c r="D11" s="0" t="n">
        <v>5.869</v>
      </c>
      <c r="E11" s="0" t="n">
        <f aca="false">D11-C11</f>
        <v>-0.0170000000000003</v>
      </c>
      <c r="F11" s="1" t="n">
        <f aca="false">E11/C11*100</f>
        <v>-0.288820931022772</v>
      </c>
    </row>
    <row r="12" customFormat="false" ht="12.75" hidden="false" customHeight="false" outlineLevel="0" collapsed="false">
      <c r="B12" s="0" t="n">
        <v>400</v>
      </c>
      <c r="C12" s="0" t="n">
        <v>5.971</v>
      </c>
      <c r="D12" s="0" t="n">
        <v>5.95</v>
      </c>
      <c r="E12" s="0" t="n">
        <f aca="false">D12-C12</f>
        <v>-0.0209999999999999</v>
      </c>
      <c r="F12" s="1" t="n">
        <f aca="false">E12/C12*100</f>
        <v>-0.351699882766704</v>
      </c>
    </row>
    <row r="13" customFormat="false" ht="12.75" hidden="false" customHeight="false" outlineLevel="0" collapsed="false">
      <c r="B13" s="0" t="n">
        <v>450</v>
      </c>
      <c r="C13" s="0" t="n">
        <v>6.029</v>
      </c>
      <c r="D13" s="0" t="n">
        <v>5.999</v>
      </c>
      <c r="E13" s="0" t="n">
        <f aca="false">D13-C13</f>
        <v>-0.0300000000000003</v>
      </c>
      <c r="F13" s="1" t="n">
        <f aca="false">E13/C13*100</f>
        <v>-0.497594957704433</v>
      </c>
    </row>
    <row r="14" customFormat="false" ht="12.75" hidden="false" customHeight="false" outlineLevel="0" collapsed="false">
      <c r="B14" s="0" t="n">
        <v>500</v>
      </c>
      <c r="C14" s="0" t="n">
        <v>6.067</v>
      </c>
      <c r="D14" s="0" t="n">
        <v>6.047</v>
      </c>
      <c r="E14" s="0" t="n">
        <f aca="false">D14-C14</f>
        <v>-0.0200000000000005</v>
      </c>
      <c r="F14" s="1" t="n">
        <f aca="false">E14/C14*100</f>
        <v>-0.329652216911166</v>
      </c>
    </row>
    <row r="15" customFormat="false" ht="12.75" hidden="false" customHeight="false" outlineLevel="0" collapsed="false">
      <c r="B15" s="0" t="n">
        <v>550</v>
      </c>
      <c r="C15" s="0" t="n">
        <v>6.096</v>
      </c>
      <c r="D15" s="0" t="n">
        <v>6.07</v>
      </c>
      <c r="E15" s="0" t="n">
        <f aca="false">D15-C15</f>
        <v>-0.0259999999999998</v>
      </c>
      <c r="F15" s="1" t="n">
        <f aca="false">E15/C15*100</f>
        <v>-0.426509186351703</v>
      </c>
    </row>
    <row r="16" customFormat="false" ht="12.75" hidden="false" customHeight="false" outlineLevel="0" collapsed="false">
      <c r="B16" s="0" t="n">
        <v>600</v>
      </c>
      <c r="C16" s="0" t="n">
        <v>6.116</v>
      </c>
      <c r="D16" s="0" t="n">
        <v>6.093</v>
      </c>
      <c r="E16" s="0" t="n">
        <f aca="false">D16-C16</f>
        <v>-0.0229999999999997</v>
      </c>
      <c r="F16" s="1" t="n">
        <f aca="false">E16/C16*100</f>
        <v>-0.376062786134724</v>
      </c>
    </row>
    <row r="17" customFormat="false" ht="12.75" hidden="false" customHeight="false" outlineLevel="0" collapsed="false">
      <c r="B17" s="0" t="n">
        <v>700</v>
      </c>
      <c r="C17" s="0" t="n">
        <v>6.146</v>
      </c>
      <c r="D17" s="0" t="n">
        <v>6.12</v>
      </c>
      <c r="E17" s="0" t="n">
        <f aca="false">D17-C17</f>
        <v>-0.0259999999999998</v>
      </c>
      <c r="F17" s="1" t="n">
        <f aca="false">E17/C17*100</f>
        <v>-0.423039375203381</v>
      </c>
    </row>
    <row r="18" customFormat="false" ht="12.75" hidden="false" customHeight="false" outlineLevel="0" collapsed="false">
      <c r="B18" s="0" t="n">
        <v>800</v>
      </c>
      <c r="C18" s="0" t="n">
        <v>6.185</v>
      </c>
      <c r="D18" s="0" t="n">
        <v>6.161</v>
      </c>
      <c r="E18" s="0" t="n">
        <f aca="false">D18-C18</f>
        <v>-0.024</v>
      </c>
      <c r="F18" s="1" t="n">
        <f aca="false">E18/C18*100</f>
        <v>-0.388035569927244</v>
      </c>
    </row>
    <row r="19" customFormat="false" ht="12.75" hidden="false" customHeight="false" outlineLevel="0" collapsed="false">
      <c r="A19" s="0" t="s">
        <v>6</v>
      </c>
      <c r="B19" s="0" t="n">
        <v>900</v>
      </c>
      <c r="C19" s="0" t="n">
        <v>6.208</v>
      </c>
      <c r="D19" s="0" t="n">
        <v>6.197</v>
      </c>
      <c r="E19" s="0" t="n">
        <f aca="false">D19-C19</f>
        <v>-0.0110000000000001</v>
      </c>
      <c r="F19" s="1" t="n">
        <f aca="false">E19/C19*100</f>
        <v>-0.177190721649487</v>
      </c>
    </row>
    <row r="23" customFormat="false" ht="12.75" hidden="false" customHeight="false" outlineLevel="0" collapsed="false">
      <c r="E23" s="0" t="n">
        <f aca="false">MAX(E3:E19)</f>
        <v>0.258999999999999</v>
      </c>
      <c r="F23" s="0" t="n">
        <f aca="false">MAX(F3:F19)</f>
        <v>3.55915899409096</v>
      </c>
    </row>
    <row r="24" customFormat="false" ht="12.75" hidden="false" customHeight="false" outlineLevel="0" collapsed="false">
      <c r="E24" s="0" t="n">
        <f aca="false">MIN(E3:E19)</f>
        <v>-0.298</v>
      </c>
      <c r="F24" s="0" t="n">
        <f aca="false">MIN(F3:F19)</f>
        <v>-4.65334166146159</v>
      </c>
    </row>
    <row r="26" customFormat="false" ht="12.75" hidden="false" customHeight="false" outlineLevel="0" collapsed="false">
      <c r="B26" s="0" t="s">
        <v>7</v>
      </c>
      <c r="D26" s="0" t="n">
        <f aca="false">AVERAGE(E10:E18)</f>
        <v>-0.0212222222222223</v>
      </c>
    </row>
    <row r="27" customFormat="false" ht="12.75" hidden="false" customHeight="false" outlineLevel="0" collapsed="false">
      <c r="D27" s="1" t="n">
        <f aca="false">AVERAGE(F10:F19)</f>
        <v>-0.332809833093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52:07Z</dcterms:created>
  <dc:creator>G Gatien</dc:creator>
  <dc:description/>
  <dc:language>en-US</dc:language>
  <cp:lastModifiedBy>G Gatien</cp:lastModifiedBy>
  <cp:lastPrinted>2008-03-04T02:05:45Z</cp:lastPrinted>
  <dcterms:modified xsi:type="dcterms:W3CDTF">2008-03-04T02:06:15Z</dcterms:modified>
  <cp:revision>0</cp:revision>
  <dc:subject/>
  <dc:title/>
</cp:coreProperties>
</file>