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03-m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LOC:EVENT_NUMBER</t>
  </si>
  <si>
    <t xml:space="preserve">Pressure</t>
  </si>
  <si>
    <t xml:space="preserve">Temperature:Primary</t>
  </si>
  <si>
    <t xml:space="preserve">Oxygen:Dissolved:SBE</t>
  </si>
  <si>
    <t xml:space="preserve">Descent_Rate</t>
  </si>
  <si>
    <t xml:space="preserve">Salinity:T0:C0</t>
  </si>
  <si>
    <t xml:space="preserve">Salinity:Bottle</t>
  </si>
  <si>
    <t xml:space="preserve">Flag:Salinity:Bottle</t>
  </si>
  <si>
    <t xml:space="preserve">Oxygen:Dissolved</t>
  </si>
  <si>
    <t xml:space="preserve">Flag:Oxygen:Dissolved</t>
  </si>
  <si>
    <t xml:space="preserve">Effect of correction with increasing D.R. cut-off</t>
  </si>
  <si>
    <t xml:space="preserve">slope</t>
  </si>
  <si>
    <t xml:space="preserve">offset</t>
  </si>
  <si>
    <t xml:space="preserve"> c</t>
  </si>
  <si>
    <t xml:space="preserve">Effect of correction from COMP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O Bot vs DO ctd for D.R.&lt;0.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03-mrg'!$I$1</c:f>
              <c:strCache>
                <c:ptCount val="1"/>
                <c:pt idx="0">
                  <c:v>Oxygen:Dissolv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8-03-mrg'!$D$2:$D$19</c:f>
              <c:numCache>
                <c:formatCode>General</c:formatCode>
                <c:ptCount val="18"/>
                <c:pt idx="0">
                  <c:v>6.249</c:v>
                </c:pt>
                <c:pt idx="1">
                  <c:v>6.213</c:v>
                </c:pt>
                <c:pt idx="2">
                  <c:v>6.162</c:v>
                </c:pt>
                <c:pt idx="3">
                  <c:v>6.147</c:v>
                </c:pt>
                <c:pt idx="4">
                  <c:v>6.071</c:v>
                </c:pt>
                <c:pt idx="5">
                  <c:v>5.901</c:v>
                </c:pt>
                <c:pt idx="6">
                  <c:v>5.94</c:v>
                </c:pt>
                <c:pt idx="7">
                  <c:v>5.73</c:v>
                </c:pt>
                <c:pt idx="8">
                  <c:v>6.363</c:v>
                </c:pt>
                <c:pt idx="9">
                  <c:v>8.098</c:v>
                </c:pt>
                <c:pt idx="10">
                  <c:v>7.324</c:v>
                </c:pt>
                <c:pt idx="11">
                  <c:v>7.695</c:v>
                </c:pt>
                <c:pt idx="12">
                  <c:v>6.233</c:v>
                </c:pt>
                <c:pt idx="13">
                  <c:v>6.194</c:v>
                </c:pt>
                <c:pt idx="14">
                  <c:v>6.144</c:v>
                </c:pt>
                <c:pt idx="15">
                  <c:v>6.102</c:v>
                </c:pt>
                <c:pt idx="16">
                  <c:v>6.046</c:v>
                </c:pt>
                <c:pt idx="17">
                  <c:v>5.875</c:v>
                </c:pt>
              </c:numCache>
            </c:numRef>
          </c:xVal>
          <c:yVal>
            <c:numRef>
              <c:f>'2008-03-mrg'!$I$2:$I$19</c:f>
              <c:numCache>
                <c:formatCode>General</c:formatCode>
                <c:ptCount val="18"/>
                <c:pt idx="0">
                  <c:v>7.001</c:v>
                </c:pt>
                <c:pt idx="1">
                  <c:v>6.936</c:v>
                </c:pt>
                <c:pt idx="2">
                  <c:v>6.833</c:v>
                </c:pt>
                <c:pt idx="3">
                  <c:v>6.848</c:v>
                </c:pt>
                <c:pt idx="4">
                  <c:v>6.786</c:v>
                </c:pt>
                <c:pt idx="5">
                  <c:v>6.601</c:v>
                </c:pt>
                <c:pt idx="6">
                  <c:v>6.697</c:v>
                </c:pt>
                <c:pt idx="7">
                  <c:v>6.436</c:v>
                </c:pt>
                <c:pt idx="8">
                  <c:v>7.23</c:v>
                </c:pt>
                <c:pt idx="9">
                  <c:v>9.089</c:v>
                </c:pt>
                <c:pt idx="10">
                  <c:v>8.263</c:v>
                </c:pt>
                <c:pt idx="11">
                  <c:v>8.578</c:v>
                </c:pt>
                <c:pt idx="12">
                  <c:v>6.917</c:v>
                </c:pt>
                <c:pt idx="13">
                  <c:v>6.837</c:v>
                </c:pt>
                <c:pt idx="14">
                  <c:v>6.896</c:v>
                </c:pt>
                <c:pt idx="15">
                  <c:v>6.755</c:v>
                </c:pt>
                <c:pt idx="16">
                  <c:v>6.716</c:v>
                </c:pt>
                <c:pt idx="17">
                  <c:v>6.516</c:v>
                </c:pt>
              </c:numCache>
            </c:numRef>
          </c:yVal>
          <c:smooth val="0"/>
        </c:ser>
        <c:axId val="92327175"/>
        <c:axId val="10533339"/>
      </c:scatterChart>
      <c:valAx>
        <c:axId val="92327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33339"/>
        <c:crossesAt val="0"/>
        <c:crossBetween val="midCat"/>
      </c:valAx>
      <c:valAx>
        <c:axId val="10533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271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O Bot vs DO ctd for D.R.&lt;0.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03-mrg'!$I$1</c:f>
              <c:strCache>
                <c:ptCount val="1"/>
                <c:pt idx="0">
                  <c:v>Oxygen:Dissolv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8-03-mrg'!$D$2:$D$30</c:f>
              <c:numCache>
                <c:formatCode>General</c:formatCode>
                <c:ptCount val="29"/>
                <c:pt idx="0">
                  <c:v>6.249</c:v>
                </c:pt>
                <c:pt idx="1">
                  <c:v>6.213</c:v>
                </c:pt>
                <c:pt idx="2">
                  <c:v>6.162</c:v>
                </c:pt>
                <c:pt idx="3">
                  <c:v>6.147</c:v>
                </c:pt>
                <c:pt idx="4">
                  <c:v>6.071</c:v>
                </c:pt>
                <c:pt idx="5">
                  <c:v>5.901</c:v>
                </c:pt>
                <c:pt idx="6">
                  <c:v>5.94</c:v>
                </c:pt>
                <c:pt idx="7">
                  <c:v>5.73</c:v>
                </c:pt>
                <c:pt idx="8">
                  <c:v>6.363</c:v>
                </c:pt>
                <c:pt idx="9">
                  <c:v>8.098</c:v>
                </c:pt>
                <c:pt idx="10">
                  <c:v>7.324</c:v>
                </c:pt>
                <c:pt idx="11">
                  <c:v>7.695</c:v>
                </c:pt>
                <c:pt idx="12">
                  <c:v>6.233</c:v>
                </c:pt>
                <c:pt idx="13">
                  <c:v>6.194</c:v>
                </c:pt>
                <c:pt idx="14">
                  <c:v>6.144</c:v>
                </c:pt>
                <c:pt idx="15">
                  <c:v>6.102</c:v>
                </c:pt>
                <c:pt idx="16">
                  <c:v>6.046</c:v>
                </c:pt>
                <c:pt idx="17">
                  <c:v>5.875</c:v>
                </c:pt>
                <c:pt idx="18">
                  <c:v>5.8</c:v>
                </c:pt>
                <c:pt idx="19">
                  <c:v>5.463</c:v>
                </c:pt>
                <c:pt idx="20">
                  <c:v>5.626</c:v>
                </c:pt>
                <c:pt idx="21">
                  <c:v>8.116</c:v>
                </c:pt>
                <c:pt idx="22">
                  <c:v>7.662</c:v>
                </c:pt>
                <c:pt idx="23">
                  <c:v>7.451</c:v>
                </c:pt>
                <c:pt idx="24">
                  <c:v>6.231</c:v>
                </c:pt>
                <c:pt idx="25">
                  <c:v>6.184</c:v>
                </c:pt>
                <c:pt idx="26">
                  <c:v>6.154</c:v>
                </c:pt>
                <c:pt idx="27">
                  <c:v>6.116</c:v>
                </c:pt>
                <c:pt idx="28">
                  <c:v>6.05</c:v>
                </c:pt>
              </c:numCache>
            </c:numRef>
          </c:xVal>
          <c:yVal>
            <c:numRef>
              <c:f>'2008-03-mrg'!$I$2:$I$30</c:f>
              <c:numCache>
                <c:formatCode>General</c:formatCode>
                <c:ptCount val="29"/>
                <c:pt idx="0">
                  <c:v>7.001</c:v>
                </c:pt>
                <c:pt idx="1">
                  <c:v>6.936</c:v>
                </c:pt>
                <c:pt idx="2">
                  <c:v>6.833</c:v>
                </c:pt>
                <c:pt idx="3">
                  <c:v>6.848</c:v>
                </c:pt>
                <c:pt idx="4">
                  <c:v>6.786</c:v>
                </c:pt>
                <c:pt idx="5">
                  <c:v>6.601</c:v>
                </c:pt>
                <c:pt idx="6">
                  <c:v>6.697</c:v>
                </c:pt>
                <c:pt idx="7">
                  <c:v>6.436</c:v>
                </c:pt>
                <c:pt idx="8">
                  <c:v>7.23</c:v>
                </c:pt>
                <c:pt idx="9">
                  <c:v>9.089</c:v>
                </c:pt>
                <c:pt idx="10">
                  <c:v>8.263</c:v>
                </c:pt>
                <c:pt idx="11">
                  <c:v>8.578</c:v>
                </c:pt>
                <c:pt idx="12">
                  <c:v>6.917</c:v>
                </c:pt>
                <c:pt idx="13">
                  <c:v>6.837</c:v>
                </c:pt>
                <c:pt idx="14">
                  <c:v>6.896</c:v>
                </c:pt>
                <c:pt idx="15">
                  <c:v>6.755</c:v>
                </c:pt>
                <c:pt idx="16">
                  <c:v>6.716</c:v>
                </c:pt>
                <c:pt idx="17">
                  <c:v>6.516</c:v>
                </c:pt>
                <c:pt idx="18">
                  <c:v>6.491</c:v>
                </c:pt>
                <c:pt idx="19">
                  <c:v>6.078</c:v>
                </c:pt>
                <c:pt idx="20">
                  <c:v>6.275</c:v>
                </c:pt>
                <c:pt idx="21">
                  <c:v>9.161</c:v>
                </c:pt>
                <c:pt idx="22">
                  <c:v>8.433</c:v>
                </c:pt>
                <c:pt idx="23">
                  <c:v>8.276</c:v>
                </c:pt>
                <c:pt idx="24">
                  <c:v>6.925</c:v>
                </c:pt>
                <c:pt idx="25">
                  <c:v>6.876</c:v>
                </c:pt>
                <c:pt idx="26">
                  <c:v>6.825</c:v>
                </c:pt>
                <c:pt idx="27">
                  <c:v>6.778</c:v>
                </c:pt>
                <c:pt idx="28">
                  <c:v>6.728</c:v>
                </c:pt>
              </c:numCache>
            </c:numRef>
          </c:yVal>
          <c:smooth val="0"/>
        </c:ser>
        <c:axId val="27327869"/>
        <c:axId val="12277064"/>
      </c:scatterChart>
      <c:valAx>
        <c:axId val="27327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77064"/>
        <c:crossesAt val="0"/>
        <c:crossBetween val="midCat"/>
      </c:valAx>
      <c:valAx>
        <c:axId val="12277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278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 BOT vs DO CTD for D.R.&lt;0.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03-mrg'!$I$1</c:f>
              <c:strCache>
                <c:ptCount val="1"/>
                <c:pt idx="0">
                  <c:v>Oxygen:Dissolv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8-03-mrg'!$D$2:$D$12</c:f>
              <c:numCache>
                <c:formatCode>General</c:formatCode>
                <c:ptCount val="11"/>
                <c:pt idx="0">
                  <c:v>6.249</c:v>
                </c:pt>
                <c:pt idx="1">
                  <c:v>6.213</c:v>
                </c:pt>
                <c:pt idx="2">
                  <c:v>6.162</c:v>
                </c:pt>
                <c:pt idx="3">
                  <c:v>6.147</c:v>
                </c:pt>
                <c:pt idx="4">
                  <c:v>6.071</c:v>
                </c:pt>
                <c:pt idx="5">
                  <c:v>5.901</c:v>
                </c:pt>
                <c:pt idx="6">
                  <c:v>5.94</c:v>
                </c:pt>
                <c:pt idx="7">
                  <c:v>5.73</c:v>
                </c:pt>
                <c:pt idx="8">
                  <c:v>6.363</c:v>
                </c:pt>
                <c:pt idx="9">
                  <c:v>8.098</c:v>
                </c:pt>
                <c:pt idx="10">
                  <c:v>7.324</c:v>
                </c:pt>
              </c:numCache>
            </c:numRef>
          </c:xVal>
          <c:yVal>
            <c:numRef>
              <c:f>'2008-03-mrg'!$I$2:$I$12</c:f>
              <c:numCache>
                <c:formatCode>General</c:formatCode>
                <c:ptCount val="11"/>
                <c:pt idx="0">
                  <c:v>7.001</c:v>
                </c:pt>
                <c:pt idx="1">
                  <c:v>6.936</c:v>
                </c:pt>
                <c:pt idx="2">
                  <c:v>6.833</c:v>
                </c:pt>
                <c:pt idx="3">
                  <c:v>6.848</c:v>
                </c:pt>
                <c:pt idx="4">
                  <c:v>6.786</c:v>
                </c:pt>
                <c:pt idx="5">
                  <c:v>6.601</c:v>
                </c:pt>
                <c:pt idx="6">
                  <c:v>6.697</c:v>
                </c:pt>
                <c:pt idx="7">
                  <c:v>6.436</c:v>
                </c:pt>
                <c:pt idx="8">
                  <c:v>7.23</c:v>
                </c:pt>
                <c:pt idx="9">
                  <c:v>9.089</c:v>
                </c:pt>
                <c:pt idx="10">
                  <c:v>8.263</c:v>
                </c:pt>
              </c:numCache>
            </c:numRef>
          </c:yVal>
          <c:smooth val="0"/>
        </c:ser>
        <c:axId val="47735275"/>
        <c:axId val="60551865"/>
      </c:scatterChart>
      <c:valAx>
        <c:axId val="47735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1865"/>
        <c:crossesAt val="0"/>
        <c:crossBetween val="midCat"/>
      </c:valAx>
      <c:valAx>
        <c:axId val="60551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 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52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9080</xdr:colOff>
      <xdr:row>7</xdr:row>
      <xdr:rowOff>104760</xdr:rowOff>
    </xdr:from>
    <xdr:to>
      <xdr:col>17</xdr:col>
      <xdr:colOff>170280</xdr:colOff>
      <xdr:row>23</xdr:row>
      <xdr:rowOff>133560</xdr:rowOff>
    </xdr:to>
    <xdr:graphicFrame>
      <xdr:nvGraphicFramePr>
        <xdr:cNvPr id="0" name="Chart 2"/>
        <xdr:cNvGraphicFramePr/>
      </xdr:nvGraphicFramePr>
      <xdr:xfrm>
        <a:off x="6128280" y="123840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88800</xdr:colOff>
      <xdr:row>16</xdr:row>
      <xdr:rowOff>86040</xdr:rowOff>
    </xdr:from>
    <xdr:to>
      <xdr:col>18</xdr:col>
      <xdr:colOff>180000</xdr:colOff>
      <xdr:row>32</xdr:row>
      <xdr:rowOff>114480</xdr:rowOff>
    </xdr:to>
    <xdr:graphicFrame>
      <xdr:nvGraphicFramePr>
        <xdr:cNvPr id="1" name="Chart 3"/>
        <xdr:cNvGraphicFramePr/>
      </xdr:nvGraphicFramePr>
      <xdr:xfrm>
        <a:off x="6776280" y="267696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78160</xdr:colOff>
      <xdr:row>3</xdr:row>
      <xdr:rowOff>133560</xdr:rowOff>
    </xdr:from>
    <xdr:to>
      <xdr:col>18</xdr:col>
      <xdr:colOff>369360</xdr:colOff>
      <xdr:row>19</xdr:row>
      <xdr:rowOff>162000</xdr:rowOff>
    </xdr:to>
    <xdr:graphicFrame>
      <xdr:nvGraphicFramePr>
        <xdr:cNvPr id="2" name="Chart 4"/>
        <xdr:cNvGraphicFramePr/>
      </xdr:nvGraphicFramePr>
      <xdr:xfrm>
        <a:off x="6965640" y="61920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:H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 t="n">
        <v>7</v>
      </c>
      <c r="B2" s="2" t="n">
        <v>1013.081</v>
      </c>
      <c r="C2" s="2" t="n">
        <v>-0.0019</v>
      </c>
      <c r="D2" s="2" t="n">
        <v>6.249</v>
      </c>
      <c r="E2" s="1" t="n">
        <v>-0.245</v>
      </c>
      <c r="F2" s="2" t="n">
        <v>34.8832</v>
      </c>
      <c r="G2" s="2" t="n">
        <v>34.8864</v>
      </c>
      <c r="I2" s="2" t="n">
        <v>7.001</v>
      </c>
    </row>
    <row r="3" customFormat="false" ht="12.75" hidden="false" customHeight="false" outlineLevel="0" collapsed="false">
      <c r="A3" s="2" t="n">
        <v>7</v>
      </c>
      <c r="B3" s="2" t="n">
        <v>811.33</v>
      </c>
      <c r="C3" s="2" t="n">
        <v>0.198</v>
      </c>
      <c r="D3" s="2" t="n">
        <v>6.213</v>
      </c>
      <c r="E3" s="1" t="n">
        <v>-0.135</v>
      </c>
      <c r="F3" s="2" t="n">
        <v>34.8677</v>
      </c>
      <c r="G3" s="2" t="n">
        <v>34.8702</v>
      </c>
      <c r="I3" s="2" t="n">
        <v>6.936</v>
      </c>
    </row>
    <row r="4" customFormat="false" ht="12.75" hidden="false" customHeight="false" outlineLevel="0" collapsed="false">
      <c r="A4" s="2" t="n">
        <v>7</v>
      </c>
      <c r="B4" s="2" t="n">
        <v>658.8</v>
      </c>
      <c r="C4" s="2" t="n">
        <v>0.3924</v>
      </c>
      <c r="D4" s="2" t="n">
        <v>6.162</v>
      </c>
      <c r="E4" s="1" t="n">
        <v>-0.266</v>
      </c>
      <c r="F4" s="2" t="n">
        <v>34.8579</v>
      </c>
      <c r="G4" s="2" t="n">
        <v>34.8613</v>
      </c>
      <c r="I4" s="2" t="n">
        <v>6.833</v>
      </c>
    </row>
    <row r="5" customFormat="false" ht="12.75" hidden="false" customHeight="false" outlineLevel="0" collapsed="false">
      <c r="A5" s="2" t="n">
        <v>7</v>
      </c>
      <c r="B5" s="2" t="n">
        <v>558.896</v>
      </c>
      <c r="C5" s="2" t="n">
        <v>0.4815</v>
      </c>
      <c r="D5" s="2" t="n">
        <v>6.147</v>
      </c>
      <c r="E5" s="1" t="n">
        <v>-0.14</v>
      </c>
      <c r="F5" s="2" t="n">
        <v>34.8431</v>
      </c>
      <c r="G5" s="2" t="n">
        <v>34.8464</v>
      </c>
      <c r="I5" s="2" t="n">
        <v>6.848</v>
      </c>
    </row>
    <row r="6" customFormat="false" ht="12.75" hidden="false" customHeight="false" outlineLevel="0" collapsed="false">
      <c r="A6" s="2" t="n">
        <v>7</v>
      </c>
      <c r="B6" s="2" t="n">
        <v>454.131</v>
      </c>
      <c r="C6" s="2" t="n">
        <v>0.5997</v>
      </c>
      <c r="D6" s="2" t="n">
        <v>6.071</v>
      </c>
      <c r="E6" s="1" t="n">
        <v>-0.858</v>
      </c>
      <c r="F6" s="2" t="n">
        <v>34.8175</v>
      </c>
      <c r="G6" s="2" t="n">
        <v>34.8195</v>
      </c>
      <c r="I6" s="2" t="n">
        <v>6.786</v>
      </c>
      <c r="K6" s="2" t="n">
        <f aca="false">5*N6+O6</f>
        <v>0</v>
      </c>
    </row>
    <row r="7" customFormat="false" ht="12.75" hidden="false" customHeight="false" outlineLevel="0" collapsed="false">
      <c r="A7" s="2" t="n">
        <v>7</v>
      </c>
      <c r="B7" s="2" t="n">
        <v>304.326</v>
      </c>
      <c r="C7" s="2" t="n">
        <v>0.3184</v>
      </c>
      <c r="D7" s="2" t="n">
        <v>5.901</v>
      </c>
      <c r="E7" s="1" t="n">
        <v>-0.357</v>
      </c>
      <c r="F7" s="2" t="n">
        <v>34.6791</v>
      </c>
      <c r="G7" s="2" t="n">
        <v>34.676</v>
      </c>
      <c r="I7" s="2" t="n">
        <v>6.601</v>
      </c>
    </row>
    <row r="8" customFormat="false" ht="12.75" hidden="false" customHeight="false" outlineLevel="0" collapsed="false">
      <c r="A8" s="2" t="n">
        <v>7</v>
      </c>
      <c r="B8" s="2" t="n">
        <v>253.187</v>
      </c>
      <c r="C8" s="2" t="n">
        <v>-0.2904</v>
      </c>
      <c r="D8" s="2" t="n">
        <v>5.94</v>
      </c>
      <c r="E8" s="1" t="n">
        <v>-0.208</v>
      </c>
      <c r="F8" s="2" t="n">
        <v>34.4279</v>
      </c>
      <c r="G8" s="2" t="n">
        <v>-99</v>
      </c>
      <c r="I8" s="2" t="n">
        <v>6.697</v>
      </c>
    </row>
    <row r="9" customFormat="false" ht="12.75" hidden="false" customHeight="false" outlineLevel="0" collapsed="false">
      <c r="A9" s="2" t="n">
        <v>7</v>
      </c>
      <c r="B9" s="2" t="n">
        <v>176.248</v>
      </c>
      <c r="C9" s="2" t="n">
        <v>-1.4874</v>
      </c>
      <c r="D9" s="2" t="n">
        <v>5.73</v>
      </c>
      <c r="E9" s="1" t="n">
        <v>-0.273</v>
      </c>
      <c r="F9" s="2" t="n">
        <v>33.228</v>
      </c>
      <c r="G9" s="2" t="n">
        <v>33.1635</v>
      </c>
      <c r="I9" s="2" t="n">
        <v>6.436</v>
      </c>
    </row>
    <row r="10" customFormat="false" ht="12.75" hidden="false" customHeight="false" outlineLevel="0" collapsed="false">
      <c r="A10" s="2" t="n">
        <v>7</v>
      </c>
      <c r="B10" s="2" t="n">
        <v>98.81</v>
      </c>
      <c r="C10" s="2" t="n">
        <v>-1.1686</v>
      </c>
      <c r="D10" s="2" t="n">
        <v>6.363</v>
      </c>
      <c r="E10" s="1" t="n">
        <v>-0.899</v>
      </c>
      <c r="F10" s="2" t="n">
        <v>32.147</v>
      </c>
      <c r="G10" s="2" t="n">
        <v>32.1672</v>
      </c>
      <c r="I10" s="2" t="n">
        <v>7.23</v>
      </c>
      <c r="K10" s="2" t="n">
        <f aca="false">5*N10+O10</f>
        <v>0</v>
      </c>
    </row>
    <row r="11" customFormat="false" ht="12.75" hidden="false" customHeight="false" outlineLevel="0" collapsed="false">
      <c r="A11" s="2" t="n">
        <v>7</v>
      </c>
      <c r="B11" s="2" t="n">
        <v>51.092</v>
      </c>
      <c r="C11" s="2" t="n">
        <v>-0.4867</v>
      </c>
      <c r="D11" s="2" t="n">
        <v>8.098</v>
      </c>
      <c r="E11" s="1" t="n">
        <v>-0.133</v>
      </c>
      <c r="F11" s="2" t="n">
        <v>29.8622</v>
      </c>
      <c r="G11" s="2" t="n">
        <v>29.8264</v>
      </c>
      <c r="I11" s="2" t="n">
        <v>9.089</v>
      </c>
    </row>
    <row r="12" customFormat="false" ht="12.75" hidden="false" customHeight="false" outlineLevel="0" collapsed="false">
      <c r="A12" s="2" t="n">
        <v>7</v>
      </c>
      <c r="B12" s="2" t="n">
        <v>25.458</v>
      </c>
      <c r="C12" s="2" t="n">
        <v>1.9523</v>
      </c>
      <c r="D12" s="2" t="n">
        <v>7.324</v>
      </c>
      <c r="E12" s="1" t="n">
        <v>-0.233</v>
      </c>
      <c r="F12" s="2" t="n">
        <v>28.6266</v>
      </c>
      <c r="G12" s="2" t="n">
        <v>28.5777</v>
      </c>
      <c r="I12" s="2" t="n">
        <v>8.263</v>
      </c>
    </row>
    <row r="13" customFormat="false" ht="12.75" hidden="false" customHeight="false" outlineLevel="0" collapsed="false">
      <c r="A13" s="2" t="n">
        <v>7</v>
      </c>
      <c r="B13" s="2" t="n">
        <v>10.577</v>
      </c>
      <c r="C13" s="2" t="n">
        <v>0.3693</v>
      </c>
      <c r="D13" s="2" t="n">
        <v>7.695</v>
      </c>
      <c r="E13" s="1" t="n">
        <v>-0.146</v>
      </c>
      <c r="F13" s="2" t="n">
        <v>27.1516</v>
      </c>
      <c r="G13" s="2" t="n">
        <v>27.0326</v>
      </c>
      <c r="I13" s="2" t="n">
        <v>8.578</v>
      </c>
    </row>
    <row r="14" customFormat="false" ht="12.75" hidden="false" customHeight="false" outlineLevel="0" collapsed="false">
      <c r="A14" s="2" t="n">
        <v>13</v>
      </c>
      <c r="B14" s="2" t="n">
        <v>1012.761</v>
      </c>
      <c r="C14" s="2" t="n">
        <v>-0.0215</v>
      </c>
      <c r="D14" s="2" t="n">
        <v>6.233</v>
      </c>
      <c r="E14" s="1" t="n">
        <v>-0.213</v>
      </c>
      <c r="F14" s="2" t="n">
        <v>34.8833</v>
      </c>
      <c r="G14" s="2" t="n">
        <v>34.886</v>
      </c>
      <c r="I14" s="2" t="n">
        <v>6.917</v>
      </c>
    </row>
    <row r="15" customFormat="false" ht="12.75" hidden="false" customHeight="false" outlineLevel="0" collapsed="false">
      <c r="A15" s="2" t="n">
        <v>13</v>
      </c>
      <c r="B15" s="2" t="n">
        <v>809.583</v>
      </c>
      <c r="C15" s="2" t="n">
        <v>0.1805</v>
      </c>
      <c r="D15" s="2" t="n">
        <v>6.194</v>
      </c>
      <c r="E15" s="1" t="n">
        <v>-0.28</v>
      </c>
      <c r="F15" s="2" t="n">
        <v>34.8681</v>
      </c>
      <c r="G15" s="2" t="n">
        <v>34.8685</v>
      </c>
      <c r="I15" s="2" t="n">
        <v>6.837</v>
      </c>
    </row>
    <row r="16" customFormat="false" ht="12.75" hidden="false" customHeight="false" outlineLevel="0" collapsed="false">
      <c r="A16" s="2" t="n">
        <v>13</v>
      </c>
      <c r="B16" s="2" t="n">
        <v>657.276</v>
      </c>
      <c r="C16" s="2" t="n">
        <v>0.3594</v>
      </c>
      <c r="D16" s="2" t="n">
        <v>6.144</v>
      </c>
      <c r="E16" s="1" t="n">
        <v>-0.372</v>
      </c>
      <c r="F16" s="2" t="n">
        <v>34.8558</v>
      </c>
      <c r="G16" s="2" t="n">
        <v>34.8575</v>
      </c>
      <c r="I16" s="2" t="n">
        <v>6.896</v>
      </c>
      <c r="K16" s="2" t="s">
        <v>10</v>
      </c>
    </row>
    <row r="17" customFormat="false" ht="12.75" hidden="false" customHeight="false" outlineLevel="0" collapsed="false">
      <c r="A17" s="2" t="n">
        <v>13</v>
      </c>
      <c r="B17" s="2" t="n">
        <v>555.247</v>
      </c>
      <c r="C17" s="2" t="n">
        <v>0.4652</v>
      </c>
      <c r="D17" s="2" t="n">
        <v>6.102</v>
      </c>
      <c r="E17" s="1" t="n">
        <v>-0.389</v>
      </c>
      <c r="F17" s="2" t="n">
        <v>34.8418</v>
      </c>
      <c r="G17" s="2" t="n">
        <v>34.8445</v>
      </c>
      <c r="I17" s="2" t="n">
        <v>6.755</v>
      </c>
      <c r="K17" s="2" t="n">
        <v>5</v>
      </c>
    </row>
    <row r="18" customFormat="false" ht="12.75" hidden="false" customHeight="false" outlineLevel="0" collapsed="false">
      <c r="A18" s="2" t="n">
        <v>13</v>
      </c>
      <c r="B18" s="2" t="n">
        <v>455.065</v>
      </c>
      <c r="C18" s="2" t="n">
        <v>0.5439</v>
      </c>
      <c r="D18" s="2" t="n">
        <v>6.046</v>
      </c>
      <c r="E18" s="1" t="n">
        <v>-0.251</v>
      </c>
      <c r="F18" s="2" t="n">
        <v>34.8253</v>
      </c>
      <c r="G18" s="2" t="n">
        <v>34.8286</v>
      </c>
      <c r="I18" s="2" t="n">
        <v>6.716</v>
      </c>
    </row>
    <row r="19" customFormat="false" ht="12.75" hidden="false" customHeight="false" outlineLevel="0" collapsed="false">
      <c r="A19" s="2" t="n">
        <v>13</v>
      </c>
      <c r="B19" s="2" t="n">
        <v>302.558</v>
      </c>
      <c r="C19" s="2" t="n">
        <v>0.4339</v>
      </c>
      <c r="D19" s="2" t="n">
        <v>5.875</v>
      </c>
      <c r="E19" s="1" t="n">
        <v>-0.274</v>
      </c>
      <c r="F19" s="2" t="n">
        <v>34.7464</v>
      </c>
      <c r="G19" s="2" t="n">
        <v>34.7442</v>
      </c>
      <c r="I19" s="2" t="n">
        <v>6.516</v>
      </c>
    </row>
    <row r="20" customFormat="false" ht="12.75" hidden="false" customHeight="false" outlineLevel="0" collapsed="false">
      <c r="A20" s="2" t="n">
        <v>13</v>
      </c>
      <c r="B20" s="2" t="n">
        <v>252.275</v>
      </c>
      <c r="C20" s="2" t="n">
        <v>0.0591</v>
      </c>
      <c r="D20" s="2" t="n">
        <v>5.8</v>
      </c>
      <c r="E20" s="1" t="n">
        <v>-0.293</v>
      </c>
      <c r="F20" s="2" t="n">
        <v>34.6056</v>
      </c>
      <c r="G20" s="2" t="n">
        <v>34.6054</v>
      </c>
      <c r="I20" s="2" t="n">
        <v>6.491</v>
      </c>
    </row>
    <row r="21" customFormat="false" ht="12.75" hidden="false" customHeight="false" outlineLevel="0" collapsed="false">
      <c r="A21" s="2" t="n">
        <v>13</v>
      </c>
      <c r="B21" s="2" t="n">
        <v>150.954</v>
      </c>
      <c r="C21" s="2" t="n">
        <v>-1.3077</v>
      </c>
      <c r="D21" s="2" t="n">
        <v>5.463</v>
      </c>
      <c r="E21" s="1" t="n">
        <v>-0.286</v>
      </c>
      <c r="F21" s="2" t="n">
        <v>33.4805</v>
      </c>
      <c r="G21" s="2" t="n">
        <v>33.4764</v>
      </c>
      <c r="I21" s="2" t="n">
        <v>6.078</v>
      </c>
    </row>
    <row r="22" customFormat="false" ht="12.75" hidden="false" customHeight="false" outlineLevel="0" collapsed="false">
      <c r="A22" s="2" t="n">
        <v>13</v>
      </c>
      <c r="B22" s="2" t="n">
        <v>135.789</v>
      </c>
      <c r="C22" s="2" t="n">
        <v>-1.4612</v>
      </c>
      <c r="D22" s="2" t="n">
        <v>5.626</v>
      </c>
      <c r="E22" s="1" t="n">
        <v>-0.244</v>
      </c>
      <c r="F22" s="2" t="n">
        <v>33.1452</v>
      </c>
      <c r="G22" s="2" t="n">
        <v>33.1459</v>
      </c>
      <c r="I22" s="2" t="n">
        <v>6.275</v>
      </c>
    </row>
    <row r="23" customFormat="false" ht="12.75" hidden="false" customHeight="false" outlineLevel="0" collapsed="false">
      <c r="A23" s="2" t="n">
        <v>13</v>
      </c>
      <c r="B23" s="2" t="n">
        <v>50.077</v>
      </c>
      <c r="C23" s="2" t="n">
        <v>-0.699</v>
      </c>
      <c r="D23" s="2" t="n">
        <v>8.116</v>
      </c>
      <c r="E23" s="1" t="n">
        <v>-0.287</v>
      </c>
      <c r="F23" s="2" t="n">
        <v>31.1457</v>
      </c>
      <c r="G23" s="2" t="n">
        <v>31.0794</v>
      </c>
      <c r="I23" s="2" t="n">
        <v>9.161</v>
      </c>
    </row>
    <row r="24" customFormat="false" ht="12.75" hidden="false" customHeight="false" outlineLevel="0" collapsed="false">
      <c r="A24" s="2" t="n">
        <v>13</v>
      </c>
      <c r="B24" s="2" t="n">
        <v>23.791</v>
      </c>
      <c r="C24" s="2" t="n">
        <v>1.2836</v>
      </c>
      <c r="D24" s="2" t="n">
        <v>7.662</v>
      </c>
      <c r="E24" s="1" t="n">
        <v>-0.442</v>
      </c>
      <c r="F24" s="2" t="n">
        <v>29.4619</v>
      </c>
      <c r="G24" s="2" t="n">
        <v>29.3802</v>
      </c>
      <c r="I24" s="2" t="n">
        <v>8.433</v>
      </c>
      <c r="K24" s="2" t="n">
        <f aca="false">5*N24+O24</f>
        <v>0</v>
      </c>
    </row>
    <row r="25" customFormat="false" ht="12.75" hidden="false" customHeight="false" outlineLevel="0" collapsed="false">
      <c r="A25" s="2" t="n">
        <v>13</v>
      </c>
      <c r="B25" s="2" t="n">
        <v>10.2</v>
      </c>
      <c r="C25" s="2" t="n">
        <v>0.9592</v>
      </c>
      <c r="D25" s="2" t="n">
        <v>7.451</v>
      </c>
      <c r="E25" s="1" t="n">
        <v>-0.0196</v>
      </c>
      <c r="F25" s="2" t="n">
        <v>28.5367</v>
      </c>
      <c r="G25" s="2" t="n">
        <v>28.6178</v>
      </c>
      <c r="I25" s="2" t="n">
        <v>8.276</v>
      </c>
    </row>
    <row r="26" customFormat="false" ht="12.75" hidden="false" customHeight="false" outlineLevel="0" collapsed="false">
      <c r="A26" s="2" t="n">
        <v>17</v>
      </c>
      <c r="B26" s="2" t="n">
        <v>1013.189</v>
      </c>
      <c r="C26" s="2" t="n">
        <v>-0.0122</v>
      </c>
      <c r="D26" s="2" t="n">
        <v>6.231</v>
      </c>
      <c r="E26" s="1" t="n">
        <v>-0.0862</v>
      </c>
      <c r="F26" s="2" t="n">
        <v>34.8825</v>
      </c>
      <c r="G26" s="2" t="n">
        <v>34.8856</v>
      </c>
      <c r="I26" s="2" t="n">
        <v>6.925</v>
      </c>
    </row>
    <row r="27" customFormat="false" ht="12.75" hidden="false" customHeight="false" outlineLevel="0" collapsed="false">
      <c r="A27" s="2" t="n">
        <v>17</v>
      </c>
      <c r="B27" s="2" t="n">
        <v>808.397</v>
      </c>
      <c r="C27" s="2" t="n">
        <v>0.19</v>
      </c>
      <c r="D27" s="2" t="n">
        <v>6.184</v>
      </c>
      <c r="E27" s="1" t="n">
        <v>-0.621</v>
      </c>
      <c r="F27" s="2" t="n">
        <v>34.8673</v>
      </c>
      <c r="G27" s="2" t="n">
        <v>34.85</v>
      </c>
      <c r="I27" s="2" t="n">
        <v>6.876</v>
      </c>
      <c r="K27" s="2" t="n">
        <f aca="false">5*N27+O27</f>
        <v>0</v>
      </c>
    </row>
    <row r="28" customFormat="false" ht="12.75" hidden="false" customHeight="false" outlineLevel="0" collapsed="false">
      <c r="A28" s="2" t="n">
        <v>17</v>
      </c>
      <c r="B28" s="2" t="n">
        <v>657.477</v>
      </c>
      <c r="C28" s="2" t="n">
        <v>0.3669</v>
      </c>
      <c r="D28" s="2" t="n">
        <v>6.154</v>
      </c>
      <c r="E28" s="1" t="n">
        <v>-0.272</v>
      </c>
      <c r="F28" s="2" t="n">
        <v>34.8566</v>
      </c>
      <c r="G28" s="2" t="n">
        <v>34.8591</v>
      </c>
      <c r="I28" s="2" t="n">
        <v>6.825</v>
      </c>
    </row>
    <row r="29" customFormat="false" ht="12.75" hidden="false" customHeight="false" outlineLevel="0" collapsed="false">
      <c r="A29" s="2" t="n">
        <v>17</v>
      </c>
      <c r="B29" s="2" t="n">
        <v>555.872</v>
      </c>
      <c r="C29" s="2" t="n">
        <v>0.4484</v>
      </c>
      <c r="D29" s="2" t="n">
        <v>6.116</v>
      </c>
      <c r="E29" s="1" t="n">
        <v>-0.161</v>
      </c>
      <c r="F29" s="2" t="n">
        <v>34.8434</v>
      </c>
      <c r="G29" s="2" t="n">
        <v>34.8466</v>
      </c>
      <c r="I29" s="2" t="n">
        <v>6.778</v>
      </c>
    </row>
    <row r="30" customFormat="false" ht="12.75" hidden="false" customHeight="false" outlineLevel="0" collapsed="false">
      <c r="A30" s="2" t="n">
        <v>17</v>
      </c>
      <c r="B30" s="2" t="n">
        <v>454.757</v>
      </c>
      <c r="C30" s="2" t="n">
        <v>0.547</v>
      </c>
      <c r="D30" s="2" t="n">
        <v>6.05</v>
      </c>
      <c r="E30" s="1" t="n">
        <v>-0.142</v>
      </c>
      <c r="F30" s="2" t="n">
        <v>34.8234</v>
      </c>
      <c r="G30" s="2" t="n">
        <v>34.8264</v>
      </c>
      <c r="I30" s="2" t="n">
        <v>6.728</v>
      </c>
    </row>
    <row r="31" customFormat="false" ht="12.75" hidden="false" customHeight="false" outlineLevel="0" collapsed="false">
      <c r="A31" s="2" t="n">
        <v>17</v>
      </c>
      <c r="B31" s="2" t="n">
        <v>302.85</v>
      </c>
      <c r="C31" s="2" t="n">
        <v>0.4114</v>
      </c>
      <c r="D31" s="2" t="n">
        <v>5.847</v>
      </c>
      <c r="E31" s="1" t="n">
        <v>-0.186</v>
      </c>
      <c r="F31" s="2" t="n">
        <v>34.7364</v>
      </c>
      <c r="G31" s="2" t="n">
        <v>34.7362</v>
      </c>
      <c r="I31" s="2" t="n">
        <v>6.496</v>
      </c>
    </row>
    <row r="32" customFormat="false" ht="12.75" hidden="false" customHeight="false" outlineLevel="0" collapsed="false">
      <c r="A32" s="2" t="n">
        <v>17</v>
      </c>
      <c r="B32" s="2" t="n">
        <v>253.175</v>
      </c>
      <c r="C32" s="2" t="n">
        <v>-0.0018</v>
      </c>
      <c r="D32" s="2" t="n">
        <v>5.788</v>
      </c>
      <c r="E32" s="1" t="n">
        <v>-0.0621</v>
      </c>
      <c r="F32" s="2" t="n">
        <v>34.5801</v>
      </c>
      <c r="G32" s="2" t="n">
        <v>34.5926</v>
      </c>
      <c r="I32" s="2" t="n">
        <v>6.433</v>
      </c>
    </row>
    <row r="33" customFormat="false" ht="12.75" hidden="false" customHeight="false" outlineLevel="0" collapsed="false">
      <c r="A33" s="2" t="n">
        <v>17</v>
      </c>
      <c r="B33" s="2" t="n">
        <v>227.005</v>
      </c>
      <c r="C33" s="2" t="n">
        <v>-0.3896</v>
      </c>
      <c r="D33" s="2" t="n">
        <v>5.756</v>
      </c>
      <c r="E33" s="1" t="n">
        <v>-0.0757</v>
      </c>
      <c r="F33" s="2" t="n">
        <v>34.4134</v>
      </c>
      <c r="G33" s="2" t="n">
        <v>34.4039</v>
      </c>
      <c r="I33" s="2" t="n">
        <v>6.382</v>
      </c>
    </row>
    <row r="34" customFormat="false" ht="12.75" hidden="false" customHeight="false" outlineLevel="0" collapsed="false">
      <c r="A34" s="2" t="n">
        <v>17</v>
      </c>
      <c r="B34" s="2" t="n">
        <v>145.485</v>
      </c>
      <c r="C34" s="2" t="n">
        <v>-1.4548</v>
      </c>
      <c r="D34" s="2" t="n">
        <v>5.597</v>
      </c>
      <c r="E34" s="1" t="n">
        <v>-0.173</v>
      </c>
      <c r="F34" s="2" t="n">
        <v>33.1758</v>
      </c>
      <c r="G34" s="2" t="n">
        <v>33.1673</v>
      </c>
      <c r="I34" s="2" t="n">
        <v>6.259</v>
      </c>
    </row>
    <row r="35" customFormat="false" ht="12.75" hidden="false" customHeight="false" outlineLevel="0" collapsed="false">
      <c r="A35" s="2" t="n">
        <v>17</v>
      </c>
      <c r="B35" s="2" t="n">
        <v>50.884</v>
      </c>
      <c r="C35" s="2" t="n">
        <v>-0.7072</v>
      </c>
      <c r="D35" s="2" t="n">
        <v>8.228</v>
      </c>
      <c r="E35" s="1" t="n">
        <v>-0.0839</v>
      </c>
      <c r="F35" s="2" t="n">
        <v>31.0567</v>
      </c>
      <c r="G35" s="2" t="n">
        <v>31.2129</v>
      </c>
      <c r="I35" s="2" t="n">
        <v>8.996</v>
      </c>
    </row>
    <row r="36" customFormat="false" ht="12.75" hidden="false" customHeight="false" outlineLevel="0" collapsed="false">
      <c r="A36" s="2" t="n">
        <v>17</v>
      </c>
      <c r="B36" s="2" t="n">
        <v>24.716</v>
      </c>
      <c r="C36" s="2" t="n">
        <v>0.7939</v>
      </c>
      <c r="D36" s="2" t="n">
        <v>7.841</v>
      </c>
      <c r="E36" s="1" t="n">
        <v>-0.212</v>
      </c>
      <c r="F36" s="2" t="n">
        <v>29.9188</v>
      </c>
      <c r="G36" s="2" t="n">
        <v>29.9362</v>
      </c>
      <c r="I36" s="2" t="n">
        <v>8.664</v>
      </c>
    </row>
    <row r="37" customFormat="false" ht="12.75" hidden="false" customHeight="false" outlineLevel="0" collapsed="false">
      <c r="A37" s="2" t="n">
        <v>17</v>
      </c>
      <c r="B37" s="2" t="n">
        <v>9.751</v>
      </c>
      <c r="C37" s="2" t="n">
        <v>1.2152</v>
      </c>
      <c r="D37" s="2" t="n">
        <v>7.454</v>
      </c>
      <c r="E37" s="1" t="n">
        <v>-0.189</v>
      </c>
      <c r="F37" s="2" t="n">
        <v>28.4059</v>
      </c>
      <c r="G37" s="2" t="n">
        <v>28.574</v>
      </c>
      <c r="I37" s="2" t="n">
        <v>8.197</v>
      </c>
    </row>
    <row r="38" customFormat="false" ht="12.75" hidden="false" customHeight="false" outlineLevel="0" collapsed="false">
      <c r="A38" s="2" t="n">
        <v>18</v>
      </c>
      <c r="B38" s="2" t="n">
        <v>909.031</v>
      </c>
      <c r="C38" s="2" t="n">
        <v>-0.0259</v>
      </c>
      <c r="D38" s="2" t="n">
        <v>6.204</v>
      </c>
      <c r="E38" s="1" t="n">
        <v>0.031</v>
      </c>
      <c r="F38" s="2" t="n">
        <v>34.8833</v>
      </c>
      <c r="I38" s="2" t="n">
        <v>6.859</v>
      </c>
    </row>
    <row r="39" customFormat="false" ht="12.75" hidden="false" customHeight="false" outlineLevel="0" collapsed="false">
      <c r="A39" s="2" t="n">
        <v>18</v>
      </c>
      <c r="B39" s="2" t="n">
        <v>809.872</v>
      </c>
      <c r="C39" s="2" t="n">
        <v>0.1507</v>
      </c>
      <c r="D39" s="2" t="n">
        <v>6.172</v>
      </c>
      <c r="E39" s="1" t="n">
        <v>-0.258</v>
      </c>
      <c r="F39" s="2" t="n">
        <v>34.8695</v>
      </c>
      <c r="I39" s="2" t="n">
        <v>6.866</v>
      </c>
    </row>
    <row r="40" customFormat="false" ht="12.75" hidden="false" customHeight="false" outlineLevel="0" collapsed="false">
      <c r="A40" s="2" t="n">
        <v>18</v>
      </c>
      <c r="B40" s="2" t="n">
        <v>657.103</v>
      </c>
      <c r="C40" s="2" t="n">
        <v>0.3932</v>
      </c>
      <c r="D40" s="2" t="n">
        <v>6.103</v>
      </c>
      <c r="E40" s="1" t="n">
        <v>-0.314</v>
      </c>
      <c r="F40" s="2" t="n">
        <v>34.8514</v>
      </c>
      <c r="I40" s="2" t="n">
        <v>6.768</v>
      </c>
    </row>
    <row r="41" customFormat="false" ht="12.75" hidden="false" customHeight="false" outlineLevel="0" collapsed="false">
      <c r="A41" s="2" t="n">
        <v>18</v>
      </c>
      <c r="B41" s="2" t="n">
        <v>556.314</v>
      </c>
      <c r="C41" s="2" t="n">
        <v>0.4864</v>
      </c>
      <c r="D41" s="2" t="n">
        <v>6.075</v>
      </c>
      <c r="E41" s="1" t="n">
        <v>-0.253</v>
      </c>
      <c r="F41" s="2" t="n">
        <v>34.8394</v>
      </c>
      <c r="I41" s="2" t="n">
        <v>6.747</v>
      </c>
    </row>
    <row r="42" customFormat="false" ht="12.75" hidden="false" customHeight="false" outlineLevel="0" collapsed="false">
      <c r="A42" s="2" t="n">
        <v>18</v>
      </c>
      <c r="B42" s="2" t="n">
        <v>455.448</v>
      </c>
      <c r="C42" s="2" t="n">
        <v>0.563</v>
      </c>
      <c r="D42" s="2" t="n">
        <v>6</v>
      </c>
      <c r="E42" s="1" t="n">
        <v>-0.245</v>
      </c>
      <c r="F42" s="2" t="n">
        <v>34.8189</v>
      </c>
      <c r="I42" s="2" t="n">
        <v>6.634</v>
      </c>
    </row>
    <row r="43" customFormat="false" ht="12.75" hidden="false" customHeight="false" outlineLevel="0" collapsed="false">
      <c r="A43" s="2" t="n">
        <v>18</v>
      </c>
      <c r="B43" s="2" t="n">
        <v>353.98</v>
      </c>
      <c r="C43" s="2" t="n">
        <v>0.5428</v>
      </c>
      <c r="D43" s="2" t="n">
        <v>5.868</v>
      </c>
      <c r="E43" s="1" t="n">
        <v>-0.163</v>
      </c>
      <c r="F43" s="2" t="n">
        <v>34.7771</v>
      </c>
      <c r="I43" s="2" t="n">
        <v>6.518</v>
      </c>
    </row>
    <row r="44" customFormat="false" ht="12.75" hidden="false" customHeight="false" outlineLevel="0" collapsed="false">
      <c r="A44" s="2" t="n">
        <v>18</v>
      </c>
      <c r="B44" s="2" t="n">
        <v>202.347</v>
      </c>
      <c r="C44" s="2" t="n">
        <v>-0.7672</v>
      </c>
      <c r="D44" s="2" t="n">
        <v>5.683</v>
      </c>
      <c r="E44" s="1" t="n">
        <v>-0.2</v>
      </c>
      <c r="F44" s="2" t="n">
        <v>34.1998</v>
      </c>
      <c r="I44" s="2" t="n">
        <v>6.42</v>
      </c>
    </row>
    <row r="45" customFormat="false" ht="12.75" hidden="false" customHeight="false" outlineLevel="0" collapsed="false">
      <c r="A45" s="2" t="n">
        <v>18</v>
      </c>
      <c r="B45" s="2" t="n">
        <v>151.74</v>
      </c>
      <c r="C45" s="2" t="n">
        <v>-1.4657</v>
      </c>
      <c r="D45" s="2" t="n">
        <v>5.642</v>
      </c>
      <c r="E45" s="1" t="n">
        <v>-0.165</v>
      </c>
      <c r="F45" s="2" t="n">
        <v>33.1706</v>
      </c>
      <c r="I45" s="2" t="n">
        <v>6.241</v>
      </c>
      <c r="L45" s="2" t="n">
        <v>7</v>
      </c>
      <c r="M45" s="2" t="n">
        <v>9</v>
      </c>
      <c r="N45" s="2" t="s">
        <v>11</v>
      </c>
      <c r="O45" s="2" t="s">
        <v>12</v>
      </c>
    </row>
    <row r="46" customFormat="false" ht="12.75" hidden="false" customHeight="false" outlineLevel="0" collapsed="false">
      <c r="A46" s="2" t="n">
        <v>18</v>
      </c>
      <c r="B46" s="2" t="n">
        <v>126.238</v>
      </c>
      <c r="C46" s="2" t="n">
        <v>-1.4295</v>
      </c>
      <c r="D46" s="2" t="n">
        <v>5.828</v>
      </c>
      <c r="E46" s="1" t="n">
        <v>-0.106</v>
      </c>
      <c r="F46" s="2" t="n">
        <v>32.7858</v>
      </c>
      <c r="I46" s="2" t="n">
        <v>6.498</v>
      </c>
      <c r="L46" s="2" t="n">
        <f aca="false">7*N46+O46</f>
        <v>7.7692</v>
      </c>
      <c r="M46" s="2" t="n">
        <f aca="false">9*N46+O46</f>
        <v>9.9624</v>
      </c>
      <c r="N46" s="2" t="n">
        <v>1.0966</v>
      </c>
      <c r="O46" s="2" t="n">
        <v>0.093</v>
      </c>
    </row>
    <row r="47" customFormat="false" ht="12.75" hidden="false" customHeight="false" outlineLevel="0" collapsed="false">
      <c r="A47" s="2" t="n">
        <v>18</v>
      </c>
      <c r="B47" s="2" t="n">
        <v>66.595</v>
      </c>
      <c r="C47" s="2" t="n">
        <v>-0.9053</v>
      </c>
      <c r="D47" s="2" t="n">
        <v>7.487</v>
      </c>
      <c r="E47" s="1" t="n">
        <v>-0.317</v>
      </c>
      <c r="F47" s="2" t="n">
        <v>31.387</v>
      </c>
      <c r="I47" s="2" t="n">
        <v>7.955</v>
      </c>
      <c r="J47" s="2" t="s">
        <v>13</v>
      </c>
      <c r="L47" s="2" t="n">
        <f aca="false">7*N47+O47</f>
        <v>8.5052</v>
      </c>
      <c r="M47" s="2" t="n">
        <f aca="false">9*N47+O47</f>
        <v>10.7004</v>
      </c>
      <c r="N47" s="2" t="n">
        <v>1.0976</v>
      </c>
      <c r="O47" s="2" t="n">
        <v>0.822</v>
      </c>
    </row>
    <row r="48" customFormat="false" ht="12.75" hidden="false" customHeight="false" outlineLevel="0" collapsed="false">
      <c r="A48" s="2" t="n">
        <v>18</v>
      </c>
      <c r="B48" s="2" t="n">
        <v>24.635</v>
      </c>
      <c r="C48" s="2" t="n">
        <v>1.5702</v>
      </c>
      <c r="D48" s="2" t="n">
        <v>7.396</v>
      </c>
      <c r="E48" s="1" t="n">
        <v>-0.247</v>
      </c>
      <c r="F48" s="2" t="n">
        <v>29.6776</v>
      </c>
      <c r="I48" s="2" t="n">
        <v>8.354</v>
      </c>
      <c r="L48" s="2" t="n">
        <f aca="false">7*N48+O48</f>
        <v>7.7861</v>
      </c>
      <c r="M48" s="2" t="n">
        <f aca="false">9*N48+O48</f>
        <v>9.9929</v>
      </c>
      <c r="N48" s="2" t="n">
        <v>1.1034</v>
      </c>
      <c r="O48" s="2" t="n">
        <v>0.0623</v>
      </c>
    </row>
    <row r="49" customFormat="false" ht="12.75" hidden="false" customHeight="false" outlineLevel="0" collapsed="false">
      <c r="A49" s="2" t="n">
        <v>18</v>
      </c>
      <c r="B49" s="2" t="n">
        <v>9.489</v>
      </c>
      <c r="C49" s="2" t="n">
        <v>0.524</v>
      </c>
      <c r="D49" s="2" t="n">
        <v>7.516</v>
      </c>
      <c r="E49" s="1" t="n">
        <v>-0.306</v>
      </c>
      <c r="F49" s="2" t="n">
        <v>28.3913</v>
      </c>
      <c r="I49" s="2" t="n">
        <v>8.281</v>
      </c>
      <c r="L49" s="2" t="n">
        <f aca="false">7*N49+O49</f>
        <v>7.794</v>
      </c>
      <c r="M49" s="2" t="n">
        <f aca="false">9*N49+O49</f>
        <v>10.0214</v>
      </c>
      <c r="N49" s="2" t="n">
        <v>1.1137</v>
      </c>
      <c r="O49" s="2" t="n">
        <v>-0.0019</v>
      </c>
    </row>
    <row r="50" customFormat="false" ht="12.75" hidden="false" customHeight="false" outlineLevel="0" collapsed="false">
      <c r="B50" s="2" t="s">
        <v>14</v>
      </c>
      <c r="K50" s="2" t="n">
        <f aca="false">5*N50+O50</f>
        <v>5.5908</v>
      </c>
      <c r="L50" s="2" t="n">
        <f aca="false">7*N50+O50</f>
        <v>7.773</v>
      </c>
      <c r="M50" s="2" t="n">
        <f aca="false">9*N50+O50</f>
        <v>9.9552</v>
      </c>
      <c r="N50" s="2" t="n">
        <v>1.0911</v>
      </c>
      <c r="O50" s="2" t="n">
        <v>0.1353</v>
      </c>
    </row>
    <row r="51" customFormat="false" ht="12.75" hidden="false" customHeight="false" outlineLevel="0" collapsed="false">
      <c r="C51" s="2" t="s">
        <v>11</v>
      </c>
      <c r="D51" s="2" t="s">
        <v>12</v>
      </c>
      <c r="E51" s="1" t="n">
        <v>5</v>
      </c>
      <c r="F51" s="2" t="n">
        <v>7</v>
      </c>
      <c r="G51" s="2" t="n">
        <v>9</v>
      </c>
    </row>
    <row r="52" customFormat="false" ht="12.75" hidden="false" customHeight="false" outlineLevel="0" collapsed="false">
      <c r="C52" s="2" t="n">
        <v>1.111</v>
      </c>
      <c r="D52" s="2" t="n">
        <v>0.014</v>
      </c>
      <c r="E52" s="1" t="n">
        <f aca="false">5*C52+D52</f>
        <v>5.569</v>
      </c>
      <c r="F52" s="2" t="n">
        <f aca="false">7*C52+D52</f>
        <v>7.791</v>
      </c>
      <c r="G52" s="2" t="n">
        <f aca="false">9*C52+D52</f>
        <v>10.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1:10:45Z</dcterms:created>
  <dc:creator>G Gatien</dc:creator>
  <dc:description/>
  <dc:language>en-US</dc:language>
  <cp:lastModifiedBy>G Gatien</cp:lastModifiedBy>
  <dcterms:modified xsi:type="dcterms:W3CDTF">2008-05-14T16:18:31Z</dcterms:modified>
  <cp:revision>0</cp:revision>
  <dc:subject/>
  <dc:title/>
</cp:coreProperties>
</file>