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68.xml.rels" ContentType="application/vnd.openxmlformats-package.relationships+xml"/>
  <Override PartName="/xl/drawings/_rels/drawing13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135.xml" ContentType="application/vnd.openxmlformats-officedocument.drawing+xml"/>
  <Override PartName="/xl/drawings/drawing2.xml" ContentType="application/vnd.openxmlformats-officedocument.drawing+xml"/>
  <Override PartName="/xl/drawings/drawing136.xml" ContentType="application/vnd.openxmlformats-officedocument.drawing+xml"/>
  <Override PartName="/xl/drawings/vmlDrawing1.vml" ContentType="application/vnd.openxmlformats-officedocument.vmlDrawing"/>
  <Override PartName="/xl/drawings/drawing68.xml" ContentType="application/vnd.openxmlformats-officedocument.drawing+xml"/>
  <Override PartName="/xl/drawings/drawing69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02.xml" ContentType="application/vnd.openxmlformats-officedocument.drawing+xml"/>
  <Override PartName="/xl/drawings/vmlDrawing4.vml" ContentType="application/vnd.openxmlformats-officedocument.vmlDrawing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7.xml" ContentType="application/vnd.ms-excel.controlproperties+xml"/>
  <Override PartName="/xl/ctrlProps/ctrlProps189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4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181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16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198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199.xml" ContentType="application/vnd.ms-excel.controlproperties+xml"/>
  <Override PartName="/xl/ctrlProps/ctrlProps201.xml" ContentType="application/vnd.ms-excel.controlproperties+xml"/>
  <Override PartName="/xl/ctrlProps/ctrlProps203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200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10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8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154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91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9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al_CTD - Sal_BOT) Ch" sheetId="2" state="visible" r:id="rId3"/>
    <sheet name="(Sal_CTD - Sal_BOT)" sheetId="3" state="visible" r:id="rId4"/>
    <sheet name="(Sal_CTD - Sal_BOT) (2) Ch" sheetId="4" state="visible" r:id="rId5"/>
    <sheet name="(Sal_CTD - Sal_BOT) (2)" sheetId="5" state="visible" r:id="rId6"/>
    <sheet name="(Sal_CTD - Sal_BOT) (3) Ch" sheetId="6" state="visible" r:id="rId7"/>
    <sheet name="(Sal_CTD - Sal_BOT) (3)" sheetId="7" state="visible" r:id="rId8"/>
    <sheet name="Main" sheetId="8" state="visible" r:id="rId9"/>
  </sheets>
  <definedNames>
    <definedName function="false" hidden="false" localSheetId="2" name="known_xs" vbProcedure="false">'(Sal_CTD - Sal_BOT)'!$J$17:$J$59</definedName>
    <definedName function="false" hidden="false" localSheetId="2" name="known_ys" vbProcedure="false">'(Sal_CTD - Sal_BOT)'!$K$17:$K$59</definedName>
    <definedName function="false" hidden="false" localSheetId="4" name="known_xs" vbProcedure="false">'(Sal_CTD - Sal_BOT) (2)'!$J$17:$J$59</definedName>
    <definedName function="false" hidden="false" localSheetId="4" name="known_ys" vbProcedure="false">'(Sal_CTD - Sal_BOT) (2)'!$K$17:$K$59</definedName>
    <definedName function="false" hidden="false" localSheetId="6" name="known_xs" vbProcedure="false">'(Sal_CTD - Sal_BOT) (3)'!$J$17:$J$39</definedName>
    <definedName function="false" hidden="false" localSheetId="6" name="known_ys" vbProcedure="false">'(Sal_CTD - Sal_BOT) (3)'!$K$17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68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7-03-0007.mrgcln2</t>
  </si>
  <si>
    <t xml:space="preserve">2007-03-0007.sam</t>
  </si>
  <si>
    <t xml:space="preserve"> 2007-03-0013.mrgcln2</t>
  </si>
  <si>
    <t xml:space="preserve">2007-03-0013.sam</t>
  </si>
  <si>
    <t xml:space="preserve"> 2007-03-0017.mrgcln2</t>
  </si>
  <si>
    <t xml:space="preserve">2007-03-0017.sam</t>
  </si>
  <si>
    <t xml:space="preserve"> 2007-03-0020.mrgcln2</t>
  </si>
  <si>
    <t xml:space="preserve">2007-03-0020.sam</t>
  </si>
  <si>
    <t xml:space="preserve"> 2007-03-0022.mrgcln2</t>
  </si>
  <si>
    <t xml:space="preserve">2007-03-0022.sam</t>
  </si>
  <si>
    <t xml:space="preserve">Calculation of Linear Least Squares Fit For</t>
  </si>
  <si>
    <t xml:space="preserve">(Sal_CTD - Sal_BOT)</t>
  </si>
  <si>
    <t xml:space="preserve">Fit Equation: Diff = m * Prop + b</t>
  </si>
  <si>
    <t xml:space="preserve">where: Diff =Diff (Sal_CTD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_CTD</t>
  </si>
  <si>
    <t xml:space="preserve">Diff (Sal_CTD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Sal_CTD - Sal_BOT), Prop=Sal_CTD</t>
  </si>
  <si>
    <t xml:space="preserve"># Channels=</t>
  </si>
  <si>
    <t xml:space="preserve">COMPARE Version 3.3</t>
  </si>
  <si>
    <t xml:space="preserve">Run at 2008/07/22 09:00:07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03 initial comparison excluding diff&gt;1 and Std Dev in CTD SAL&gt;0.02
(Sal_CTD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_CTD - Sal_BOT)"</c:f>
              <c:strCache>
                <c:ptCount val="1"/>
                <c:pt idx="0">
                  <c:v>Diff (Sal_CTD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_CTD - Sal_BOT)'!$C$17:$C$75</c:f>
              <c:numCache>
                <c:formatCode>General</c:formatCode>
                <c:ptCount val="59"/>
                <c:pt idx="0">
                  <c:v>1013.08</c:v>
                </c:pt>
                <c:pt idx="1">
                  <c:v>811.33</c:v>
                </c:pt>
                <c:pt idx="2">
                  <c:v>658.8</c:v>
                </c:pt>
                <c:pt idx="3">
                  <c:v>558.896</c:v>
                </c:pt>
                <c:pt idx="4">
                  <c:v>454.142</c:v>
                </c:pt>
                <c:pt idx="5">
                  <c:v>304.326</c:v>
                </c:pt>
                <c:pt idx="6">
                  <c:v>176.248</c:v>
                </c:pt>
                <c:pt idx="7">
                  <c:v>98.8048</c:v>
                </c:pt>
                <c:pt idx="8">
                  <c:v>51.092</c:v>
                </c:pt>
                <c:pt idx="9">
                  <c:v>25.4583</c:v>
                </c:pt>
                <c:pt idx="10">
                  <c:v>10.577</c:v>
                </c:pt>
                <c:pt idx="11">
                  <c:v>1012.76</c:v>
                </c:pt>
                <c:pt idx="12">
                  <c:v>809.583</c:v>
                </c:pt>
                <c:pt idx="13">
                  <c:v>657.241</c:v>
                </c:pt>
                <c:pt idx="14">
                  <c:v>555.247</c:v>
                </c:pt>
                <c:pt idx="15">
                  <c:v>455.065</c:v>
                </c:pt>
                <c:pt idx="16">
                  <c:v>302.558</c:v>
                </c:pt>
                <c:pt idx="17">
                  <c:v>252.275</c:v>
                </c:pt>
                <c:pt idx="18">
                  <c:v>150.963</c:v>
                </c:pt>
                <c:pt idx="19">
                  <c:v>135.789</c:v>
                </c:pt>
                <c:pt idx="20">
                  <c:v>50.0772</c:v>
                </c:pt>
                <c:pt idx="21">
                  <c:v>23.7913</c:v>
                </c:pt>
                <c:pt idx="22">
                  <c:v>10.1998</c:v>
                </c:pt>
                <c:pt idx="23">
                  <c:v>1013.19</c:v>
                </c:pt>
                <c:pt idx="24">
                  <c:v>808.375</c:v>
                </c:pt>
                <c:pt idx="25">
                  <c:v>657.477</c:v>
                </c:pt>
                <c:pt idx="26">
                  <c:v>555.872</c:v>
                </c:pt>
                <c:pt idx="27">
                  <c:v>454.757</c:v>
                </c:pt>
                <c:pt idx="28">
                  <c:v>302.85</c:v>
                </c:pt>
                <c:pt idx="29">
                  <c:v>253.175</c:v>
                </c:pt>
                <c:pt idx="30">
                  <c:v>227.005</c:v>
                </c:pt>
                <c:pt idx="31">
                  <c:v>145.485</c:v>
                </c:pt>
                <c:pt idx="32">
                  <c:v>50.884</c:v>
                </c:pt>
                <c:pt idx="33">
                  <c:v>24.7159</c:v>
                </c:pt>
                <c:pt idx="34">
                  <c:v>9.75145</c:v>
                </c:pt>
                <c:pt idx="35">
                  <c:v>452.629</c:v>
                </c:pt>
                <c:pt idx="36">
                  <c:v>452.629</c:v>
                </c:pt>
                <c:pt idx="37">
                  <c:v>304.288</c:v>
                </c:pt>
                <c:pt idx="38">
                  <c:v>303.797</c:v>
                </c:pt>
                <c:pt idx="39">
                  <c:v>227.212</c:v>
                </c:pt>
                <c:pt idx="40">
                  <c:v>226.829</c:v>
                </c:pt>
                <c:pt idx="41">
                  <c:v>146.086</c:v>
                </c:pt>
                <c:pt idx="42">
                  <c:v>145.278</c:v>
                </c:pt>
                <c:pt idx="43">
                  <c:v>51.1701</c:v>
                </c:pt>
                <c:pt idx="44">
                  <c:v>50.6249</c:v>
                </c:pt>
                <c:pt idx="45">
                  <c:v>9.54754</c:v>
                </c:pt>
                <c:pt idx="46">
                  <c:v>9.2035</c:v>
                </c:pt>
                <c:pt idx="47">
                  <c:v>178.037</c:v>
                </c:pt>
                <c:pt idx="48">
                  <c:v>178.037</c:v>
                </c:pt>
                <c:pt idx="49">
                  <c:v>126.406</c:v>
                </c:pt>
                <c:pt idx="50">
                  <c:v>126.406</c:v>
                </c:pt>
                <c:pt idx="51">
                  <c:v>75.7622</c:v>
                </c:pt>
                <c:pt idx="52">
                  <c:v>75.7622</c:v>
                </c:pt>
                <c:pt idx="53">
                  <c:v>50.8943</c:v>
                </c:pt>
                <c:pt idx="54">
                  <c:v>50.8943</c:v>
                </c:pt>
                <c:pt idx="55">
                  <c:v>25.5871</c:v>
                </c:pt>
                <c:pt idx="56">
                  <c:v>25.5871</c:v>
                </c:pt>
                <c:pt idx="57">
                  <c:v>10.2018</c:v>
                </c:pt>
                <c:pt idx="58">
                  <c:v>10.2018</c:v>
                </c:pt>
              </c:numCache>
            </c:numRef>
          </c:xVal>
          <c:yVal>
            <c:numRef>
              <c:f>'(Sal_CTD - Sal_BOT)'!$F$17:$F$75</c:f>
              <c:numCache>
                <c:formatCode>General</c:formatCode>
                <c:ptCount val="59"/>
                <c:pt idx="0">
                  <c:v>-0.00322723</c:v>
                </c:pt>
                <c:pt idx="1">
                  <c:v>-0.00252533</c:v>
                </c:pt>
                <c:pt idx="2">
                  <c:v>-0.00340271</c:v>
                </c:pt>
                <c:pt idx="3">
                  <c:v>-0.0033493</c:v>
                </c:pt>
                <c:pt idx="4">
                  <c:v>-0.00196838</c:v>
                </c:pt>
                <c:pt idx="5">
                  <c:v>0.00308609</c:v>
                </c:pt>
                <c:pt idx="6">
                  <c:v>0.0645065</c:v>
                </c:pt>
                <c:pt idx="7">
                  <c:v>-0.022625</c:v>
                </c:pt>
                <c:pt idx="8">
                  <c:v>0.0358257</c:v>
                </c:pt>
                <c:pt idx="9">
                  <c:v>0.048914</c:v>
                </c:pt>
                <c:pt idx="10">
                  <c:v>0.118971</c:v>
                </c:pt>
                <c:pt idx="11">
                  <c:v>-0.00271225</c:v>
                </c:pt>
                <c:pt idx="12">
                  <c:v>-0.000358582</c:v>
                </c:pt>
                <c:pt idx="13">
                  <c:v>-0.00173569</c:v>
                </c:pt>
                <c:pt idx="14">
                  <c:v>-0.00271988</c:v>
                </c:pt>
                <c:pt idx="15">
                  <c:v>-0.00325775</c:v>
                </c:pt>
                <c:pt idx="16">
                  <c:v>0.00221252</c:v>
                </c:pt>
                <c:pt idx="17">
                  <c:v>0.000213623</c:v>
                </c:pt>
                <c:pt idx="18">
                  <c:v>0.00492859</c:v>
                </c:pt>
                <c:pt idx="19">
                  <c:v>-0.000717163</c:v>
                </c:pt>
                <c:pt idx="20">
                  <c:v>0.0663013</c:v>
                </c:pt>
                <c:pt idx="21">
                  <c:v>0.0816994</c:v>
                </c:pt>
                <c:pt idx="22">
                  <c:v>-0.0811424</c:v>
                </c:pt>
                <c:pt idx="23">
                  <c:v>-0.00310516</c:v>
                </c:pt>
                <c:pt idx="24">
                  <c:v>0.0172539</c:v>
                </c:pt>
                <c:pt idx="25">
                  <c:v>-0.00254822</c:v>
                </c:pt>
                <c:pt idx="26">
                  <c:v>-0.00322342</c:v>
                </c:pt>
                <c:pt idx="27">
                  <c:v>-0.00300217</c:v>
                </c:pt>
                <c:pt idx="28">
                  <c:v>0.000167847</c:v>
                </c:pt>
                <c:pt idx="29">
                  <c:v>-0.0124779</c:v>
                </c:pt>
                <c:pt idx="30">
                  <c:v>0.0094986</c:v>
                </c:pt>
                <c:pt idx="31">
                  <c:v>0.00845718</c:v>
                </c:pt>
                <c:pt idx="32">
                  <c:v>-0.15624</c:v>
                </c:pt>
                <c:pt idx="33">
                  <c:v>-0.0174179</c:v>
                </c:pt>
                <c:pt idx="34">
                  <c:v>-0.168072</c:v>
                </c:pt>
                <c:pt idx="35">
                  <c:v>0.00427246</c:v>
                </c:pt>
                <c:pt idx="36">
                  <c:v>0.00237274</c:v>
                </c:pt>
                <c:pt idx="37">
                  <c:v>-0.0172768</c:v>
                </c:pt>
                <c:pt idx="38">
                  <c:v>6.37831</c:v>
                </c:pt>
                <c:pt idx="39">
                  <c:v>-0.0292892</c:v>
                </c:pt>
                <c:pt idx="40">
                  <c:v>-0.0349274</c:v>
                </c:pt>
                <c:pt idx="41">
                  <c:v>0.0213623</c:v>
                </c:pt>
                <c:pt idx="42">
                  <c:v>-0.00632095</c:v>
                </c:pt>
                <c:pt idx="43">
                  <c:v>-0.0209217</c:v>
                </c:pt>
                <c:pt idx="44">
                  <c:v>-0.169743</c:v>
                </c:pt>
                <c:pt idx="45">
                  <c:v>-1.0965</c:v>
                </c:pt>
                <c:pt idx="46">
                  <c:v>-0.253441</c:v>
                </c:pt>
                <c:pt idx="47">
                  <c:v>0.0538292</c:v>
                </c:pt>
                <c:pt idx="48">
                  <c:v>0.0790291</c:v>
                </c:pt>
                <c:pt idx="49">
                  <c:v>-0.102417</c:v>
                </c:pt>
                <c:pt idx="50">
                  <c:v>-0.214317</c:v>
                </c:pt>
                <c:pt idx="51">
                  <c:v>-0.124607</c:v>
                </c:pt>
                <c:pt idx="52">
                  <c:v>-0.120605</c:v>
                </c:pt>
                <c:pt idx="53">
                  <c:v>-0.201952</c:v>
                </c:pt>
                <c:pt idx="54">
                  <c:v>-0.181753</c:v>
                </c:pt>
                <c:pt idx="55">
                  <c:v>-0.0730724</c:v>
                </c:pt>
                <c:pt idx="56">
                  <c:v>-0.174973</c:v>
                </c:pt>
                <c:pt idx="57">
                  <c:v>-0.422966</c:v>
                </c:pt>
                <c:pt idx="58">
                  <c:v>-0.2749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_CTD - Sal_BOT)'!$J$17:$J$59</c:f>
              <c:numCache>
                <c:formatCode>General</c:formatCode>
                <c:ptCount val="43"/>
                <c:pt idx="0">
                  <c:v>1013.08</c:v>
                </c:pt>
                <c:pt idx="1">
                  <c:v>811.33</c:v>
                </c:pt>
                <c:pt idx="2">
                  <c:v>658.8</c:v>
                </c:pt>
                <c:pt idx="3">
                  <c:v>558.896</c:v>
                </c:pt>
                <c:pt idx="4">
                  <c:v>454.142</c:v>
                </c:pt>
                <c:pt idx="5">
                  <c:v>304.326</c:v>
                </c:pt>
                <c:pt idx="6">
                  <c:v>98.8048</c:v>
                </c:pt>
                <c:pt idx="7">
                  <c:v>1012.76</c:v>
                </c:pt>
                <c:pt idx="8">
                  <c:v>809.583</c:v>
                </c:pt>
                <c:pt idx="9">
                  <c:v>657.241</c:v>
                </c:pt>
                <c:pt idx="10">
                  <c:v>555.247</c:v>
                </c:pt>
                <c:pt idx="11">
                  <c:v>455.065</c:v>
                </c:pt>
                <c:pt idx="12">
                  <c:v>302.558</c:v>
                </c:pt>
                <c:pt idx="13">
                  <c:v>252.275</c:v>
                </c:pt>
                <c:pt idx="14">
                  <c:v>135.789</c:v>
                </c:pt>
                <c:pt idx="15">
                  <c:v>10.1998</c:v>
                </c:pt>
                <c:pt idx="16">
                  <c:v>1013.19</c:v>
                </c:pt>
                <c:pt idx="17">
                  <c:v>808.375</c:v>
                </c:pt>
                <c:pt idx="18">
                  <c:v>657.477</c:v>
                </c:pt>
                <c:pt idx="19">
                  <c:v>555.872</c:v>
                </c:pt>
                <c:pt idx="20">
                  <c:v>454.757</c:v>
                </c:pt>
                <c:pt idx="21">
                  <c:v>302.85</c:v>
                </c:pt>
                <c:pt idx="22">
                  <c:v>253.175</c:v>
                </c:pt>
                <c:pt idx="23">
                  <c:v>227.005</c:v>
                </c:pt>
                <c:pt idx="24">
                  <c:v>145.485</c:v>
                </c:pt>
                <c:pt idx="25">
                  <c:v>50.884</c:v>
                </c:pt>
                <c:pt idx="26">
                  <c:v>452.629</c:v>
                </c:pt>
                <c:pt idx="27">
                  <c:v>452.629</c:v>
                </c:pt>
                <c:pt idx="28">
                  <c:v>304.288</c:v>
                </c:pt>
                <c:pt idx="29">
                  <c:v>227.212</c:v>
                </c:pt>
                <c:pt idx="30">
                  <c:v>226.829</c:v>
                </c:pt>
                <c:pt idx="31">
                  <c:v>178.037</c:v>
                </c:pt>
                <c:pt idx="32">
                  <c:v>178.037</c:v>
                </c:pt>
                <c:pt idx="33">
                  <c:v>126.406</c:v>
                </c:pt>
                <c:pt idx="34">
                  <c:v>126.406</c:v>
                </c:pt>
                <c:pt idx="35">
                  <c:v>75.7622</c:v>
                </c:pt>
                <c:pt idx="36">
                  <c:v>75.7622</c:v>
                </c:pt>
                <c:pt idx="37">
                  <c:v>50.8943</c:v>
                </c:pt>
                <c:pt idx="38">
                  <c:v>50.8943</c:v>
                </c:pt>
                <c:pt idx="39">
                  <c:v>25.5871</c:v>
                </c:pt>
                <c:pt idx="40">
                  <c:v>25.5871</c:v>
                </c:pt>
                <c:pt idx="41">
                  <c:v>10.2018</c:v>
                </c:pt>
                <c:pt idx="42">
                  <c:v>10.2018</c:v>
                </c:pt>
              </c:numCache>
            </c:numRef>
          </c:xVal>
          <c:yVal>
            <c:numRef>
              <c:f>'(Sal_CTD - Sal_BOT)'!$K$17:$K$59</c:f>
              <c:numCache>
                <c:formatCode>General</c:formatCode>
                <c:ptCount val="43"/>
                <c:pt idx="0">
                  <c:v>-0.00322723</c:v>
                </c:pt>
                <c:pt idx="1">
                  <c:v>-0.00252533</c:v>
                </c:pt>
                <c:pt idx="2">
                  <c:v>-0.00340271</c:v>
                </c:pt>
                <c:pt idx="3">
                  <c:v>-0.0033493</c:v>
                </c:pt>
                <c:pt idx="4">
                  <c:v>-0.00196838</c:v>
                </c:pt>
                <c:pt idx="5">
                  <c:v>0.00308609</c:v>
                </c:pt>
                <c:pt idx="6">
                  <c:v>-0.022625</c:v>
                </c:pt>
                <c:pt idx="7">
                  <c:v>-0.00271225</c:v>
                </c:pt>
                <c:pt idx="8">
                  <c:v>-0.000358582</c:v>
                </c:pt>
                <c:pt idx="9">
                  <c:v>-0.00173569</c:v>
                </c:pt>
                <c:pt idx="10">
                  <c:v>-0.00271988</c:v>
                </c:pt>
                <c:pt idx="11">
                  <c:v>-0.00325775</c:v>
                </c:pt>
                <c:pt idx="12">
                  <c:v>0.00221252</c:v>
                </c:pt>
                <c:pt idx="13">
                  <c:v>0.000213623</c:v>
                </c:pt>
                <c:pt idx="14">
                  <c:v>-0.000717163</c:v>
                </c:pt>
                <c:pt idx="15">
                  <c:v>-0.0811424</c:v>
                </c:pt>
                <c:pt idx="16">
                  <c:v>-0.00310516</c:v>
                </c:pt>
                <c:pt idx="17">
                  <c:v>0.0172539</c:v>
                </c:pt>
                <c:pt idx="18">
                  <c:v>-0.00254822</c:v>
                </c:pt>
                <c:pt idx="19">
                  <c:v>-0.00322342</c:v>
                </c:pt>
                <c:pt idx="20">
                  <c:v>-0.00300217</c:v>
                </c:pt>
                <c:pt idx="21">
                  <c:v>0.000167847</c:v>
                </c:pt>
                <c:pt idx="22">
                  <c:v>-0.0124779</c:v>
                </c:pt>
                <c:pt idx="23">
                  <c:v>0.0094986</c:v>
                </c:pt>
                <c:pt idx="24">
                  <c:v>0.00845718</c:v>
                </c:pt>
                <c:pt idx="25">
                  <c:v>-0.15624</c:v>
                </c:pt>
                <c:pt idx="26">
                  <c:v>0.00427246</c:v>
                </c:pt>
                <c:pt idx="27">
                  <c:v>0.00237274</c:v>
                </c:pt>
                <c:pt idx="28">
                  <c:v>-0.0172768</c:v>
                </c:pt>
                <c:pt idx="29">
                  <c:v>-0.0292892</c:v>
                </c:pt>
                <c:pt idx="30">
                  <c:v>-0.0349274</c:v>
                </c:pt>
                <c:pt idx="31">
                  <c:v>0.0538292</c:v>
                </c:pt>
                <c:pt idx="32">
                  <c:v>0.0790291</c:v>
                </c:pt>
                <c:pt idx="33">
                  <c:v>-0.102417</c:v>
                </c:pt>
                <c:pt idx="34">
                  <c:v>-0.214317</c:v>
                </c:pt>
                <c:pt idx="35">
                  <c:v>-0.124607</c:v>
                </c:pt>
                <c:pt idx="36">
                  <c:v>-0.120605</c:v>
                </c:pt>
                <c:pt idx="37">
                  <c:v>-0.201952</c:v>
                </c:pt>
                <c:pt idx="38">
                  <c:v>-0.181753</c:v>
                </c:pt>
                <c:pt idx="39">
                  <c:v>-0.0730724</c:v>
                </c:pt>
                <c:pt idx="40">
                  <c:v>-0.174973</c:v>
                </c:pt>
                <c:pt idx="41">
                  <c:v>-0.422966</c:v>
                </c:pt>
                <c:pt idx="42">
                  <c:v>-0.2749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_CTD - Sal_BOT)'!$I$9:$I$10</c:f>
              <c:numCache>
                <c:formatCode>General</c:formatCode>
                <c:ptCount val="2"/>
                <c:pt idx="0">
                  <c:v>10.1998</c:v>
                </c:pt>
                <c:pt idx="1">
                  <c:v>1013.19</c:v>
                </c:pt>
              </c:numCache>
            </c:numRef>
          </c:xVal>
          <c:yVal>
            <c:numRef>
              <c:f>'(Sal_CTD - Sal_BOT)'!$J$9:$J$10</c:f>
              <c:numCache>
                <c:formatCode>General</c:formatCode>
                <c:ptCount val="2"/>
                <c:pt idx="0">
                  <c:v>-0.10651709418455</c:v>
                </c:pt>
                <c:pt idx="1">
                  <c:v>0.0622956863008501</c:v>
                </c:pt>
              </c:numCache>
            </c:numRef>
          </c:yVal>
          <c:smooth val="0"/>
        </c:ser>
        <c:axId val="59926134"/>
        <c:axId val="86747480"/>
      </c:scatterChart>
      <c:valAx>
        <c:axId val="599261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47480"/>
        <c:crossesAt val="0"/>
        <c:crossBetween val="midCat"/>
      </c:valAx>
      <c:valAx>
        <c:axId val="86747480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_CTD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2613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03 initial comparison excluding diff&gt;1 and Std Dev in CTD SAL&gt;0.02
(Sal_CTD - Sal_BOT) vs. Sal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_CTD - Sal_BOT)"</c:f>
              <c:strCache>
                <c:ptCount val="1"/>
                <c:pt idx="0">
                  <c:v>Diff (Sal_CTD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_CTD - Sal_BOT) (2)'!$D$17:$D$75</c:f>
              <c:numCache>
                <c:formatCode>General</c:formatCode>
                <c:ptCount val="59"/>
                <c:pt idx="0">
                  <c:v>34.8832</c:v>
                </c:pt>
                <c:pt idx="1">
                  <c:v>34.8677</c:v>
                </c:pt>
                <c:pt idx="2">
                  <c:v>34.8579</c:v>
                </c:pt>
                <c:pt idx="3">
                  <c:v>34.8431</c:v>
                </c:pt>
                <c:pt idx="4">
                  <c:v>34.8175</c:v>
                </c:pt>
                <c:pt idx="5">
                  <c:v>34.6791</c:v>
                </c:pt>
                <c:pt idx="6">
                  <c:v>33.228</c:v>
                </c:pt>
                <c:pt idx="7">
                  <c:v>32.1446</c:v>
                </c:pt>
                <c:pt idx="8">
                  <c:v>29.8622</c:v>
                </c:pt>
                <c:pt idx="9">
                  <c:v>28.6266</c:v>
                </c:pt>
                <c:pt idx="10">
                  <c:v>27.1516</c:v>
                </c:pt>
                <c:pt idx="11">
                  <c:v>34.8833</c:v>
                </c:pt>
                <c:pt idx="12">
                  <c:v>34.8681</c:v>
                </c:pt>
                <c:pt idx="13">
                  <c:v>34.8558</c:v>
                </c:pt>
                <c:pt idx="14">
                  <c:v>34.8418</c:v>
                </c:pt>
                <c:pt idx="15">
                  <c:v>34.8253</c:v>
                </c:pt>
                <c:pt idx="16">
                  <c:v>34.7464</c:v>
                </c:pt>
                <c:pt idx="17">
                  <c:v>34.6056</c:v>
                </c:pt>
                <c:pt idx="18">
                  <c:v>33.4813</c:v>
                </c:pt>
                <c:pt idx="19">
                  <c:v>33.1452</c:v>
                </c:pt>
                <c:pt idx="20">
                  <c:v>31.1457</c:v>
                </c:pt>
                <c:pt idx="21">
                  <c:v>29.4619</c:v>
                </c:pt>
                <c:pt idx="22">
                  <c:v>28.5367</c:v>
                </c:pt>
                <c:pt idx="23">
                  <c:v>34.8825</c:v>
                </c:pt>
                <c:pt idx="24">
                  <c:v>34.8673</c:v>
                </c:pt>
                <c:pt idx="25">
                  <c:v>34.8566</c:v>
                </c:pt>
                <c:pt idx="26">
                  <c:v>34.8434</c:v>
                </c:pt>
                <c:pt idx="27">
                  <c:v>34.8234</c:v>
                </c:pt>
                <c:pt idx="28">
                  <c:v>34.7364</c:v>
                </c:pt>
                <c:pt idx="29">
                  <c:v>34.5801</c:v>
                </c:pt>
                <c:pt idx="30">
                  <c:v>34.4134</c:v>
                </c:pt>
                <c:pt idx="31">
                  <c:v>33.1758</c:v>
                </c:pt>
                <c:pt idx="32">
                  <c:v>31.0567</c:v>
                </c:pt>
                <c:pt idx="33">
                  <c:v>29.9188</c:v>
                </c:pt>
                <c:pt idx="34">
                  <c:v>28.4059</c:v>
                </c:pt>
                <c:pt idx="35">
                  <c:v>34.8775</c:v>
                </c:pt>
                <c:pt idx="36">
                  <c:v>34.8775</c:v>
                </c:pt>
                <c:pt idx="37">
                  <c:v>34.7601</c:v>
                </c:pt>
                <c:pt idx="38">
                  <c:v>34.7574</c:v>
                </c:pt>
                <c:pt idx="39">
                  <c:v>34.5609</c:v>
                </c:pt>
                <c:pt idx="40">
                  <c:v>34.5551</c:v>
                </c:pt>
                <c:pt idx="41">
                  <c:v>33.341</c:v>
                </c:pt>
                <c:pt idx="42">
                  <c:v>33.3492</c:v>
                </c:pt>
                <c:pt idx="43">
                  <c:v>30.479</c:v>
                </c:pt>
                <c:pt idx="44">
                  <c:v>30.4589</c:v>
                </c:pt>
                <c:pt idx="45">
                  <c:v>28.4392</c:v>
                </c:pt>
                <c:pt idx="46">
                  <c:v>28.4079</c:v>
                </c:pt>
                <c:pt idx="47">
                  <c:v>34.4996</c:v>
                </c:pt>
                <c:pt idx="48">
                  <c:v>34.4996</c:v>
                </c:pt>
                <c:pt idx="49">
                  <c:v>33.6281</c:v>
                </c:pt>
                <c:pt idx="50">
                  <c:v>33.6281</c:v>
                </c:pt>
                <c:pt idx="51">
                  <c:v>32.2875</c:v>
                </c:pt>
                <c:pt idx="52">
                  <c:v>32.2875</c:v>
                </c:pt>
                <c:pt idx="53">
                  <c:v>31.7209</c:v>
                </c:pt>
                <c:pt idx="54">
                  <c:v>31.7209</c:v>
                </c:pt>
                <c:pt idx="55">
                  <c:v>31.2527</c:v>
                </c:pt>
                <c:pt idx="56">
                  <c:v>31.2527</c:v>
                </c:pt>
                <c:pt idx="57">
                  <c:v>30.5818</c:v>
                </c:pt>
                <c:pt idx="58">
                  <c:v>30.5818</c:v>
                </c:pt>
              </c:numCache>
            </c:numRef>
          </c:xVal>
          <c:yVal>
            <c:numRef>
              <c:f>'(Sal_CTD - Sal_BOT) (2)'!$F$17:$F$75</c:f>
              <c:numCache>
                <c:formatCode>General</c:formatCode>
                <c:ptCount val="59"/>
                <c:pt idx="0">
                  <c:v>-0.00322723</c:v>
                </c:pt>
                <c:pt idx="1">
                  <c:v>-0.00252533</c:v>
                </c:pt>
                <c:pt idx="2">
                  <c:v>-0.00340271</c:v>
                </c:pt>
                <c:pt idx="3">
                  <c:v>-0.0033493</c:v>
                </c:pt>
                <c:pt idx="4">
                  <c:v>-0.00196838</c:v>
                </c:pt>
                <c:pt idx="5">
                  <c:v>0.00308609</c:v>
                </c:pt>
                <c:pt idx="6">
                  <c:v>0.0645065</c:v>
                </c:pt>
                <c:pt idx="7">
                  <c:v>-0.022625</c:v>
                </c:pt>
                <c:pt idx="8">
                  <c:v>0.0358257</c:v>
                </c:pt>
                <c:pt idx="9">
                  <c:v>0.048914</c:v>
                </c:pt>
                <c:pt idx="10">
                  <c:v>0.118971</c:v>
                </c:pt>
                <c:pt idx="11">
                  <c:v>-0.00271225</c:v>
                </c:pt>
                <c:pt idx="12">
                  <c:v>-0.000358582</c:v>
                </c:pt>
                <c:pt idx="13">
                  <c:v>-0.00173569</c:v>
                </c:pt>
                <c:pt idx="14">
                  <c:v>-0.00271988</c:v>
                </c:pt>
                <c:pt idx="15">
                  <c:v>-0.00325775</c:v>
                </c:pt>
                <c:pt idx="16">
                  <c:v>0.00221252</c:v>
                </c:pt>
                <c:pt idx="17">
                  <c:v>0.000213623</c:v>
                </c:pt>
                <c:pt idx="18">
                  <c:v>0.00492859</c:v>
                </c:pt>
                <c:pt idx="19">
                  <c:v>-0.000717163</c:v>
                </c:pt>
                <c:pt idx="20">
                  <c:v>0.0663013</c:v>
                </c:pt>
                <c:pt idx="21">
                  <c:v>0.0816994</c:v>
                </c:pt>
                <c:pt idx="22">
                  <c:v>-0.0811424</c:v>
                </c:pt>
                <c:pt idx="23">
                  <c:v>-0.00310516</c:v>
                </c:pt>
                <c:pt idx="24">
                  <c:v>0.0172539</c:v>
                </c:pt>
                <c:pt idx="25">
                  <c:v>-0.00254822</c:v>
                </c:pt>
                <c:pt idx="26">
                  <c:v>-0.00322342</c:v>
                </c:pt>
                <c:pt idx="27">
                  <c:v>-0.00300217</c:v>
                </c:pt>
                <c:pt idx="28">
                  <c:v>0.000167847</c:v>
                </c:pt>
                <c:pt idx="29">
                  <c:v>-0.0124779</c:v>
                </c:pt>
                <c:pt idx="30">
                  <c:v>0.0094986</c:v>
                </c:pt>
                <c:pt idx="31">
                  <c:v>0.00845718</c:v>
                </c:pt>
                <c:pt idx="32">
                  <c:v>-0.15624</c:v>
                </c:pt>
                <c:pt idx="33">
                  <c:v>-0.0174179</c:v>
                </c:pt>
                <c:pt idx="34">
                  <c:v>-0.168072</c:v>
                </c:pt>
                <c:pt idx="35">
                  <c:v>0.00427246</c:v>
                </c:pt>
                <c:pt idx="36">
                  <c:v>0.00237274</c:v>
                </c:pt>
                <c:pt idx="37">
                  <c:v>-0.0172768</c:v>
                </c:pt>
                <c:pt idx="38">
                  <c:v>6.37831</c:v>
                </c:pt>
                <c:pt idx="39">
                  <c:v>-0.0292892</c:v>
                </c:pt>
                <c:pt idx="40">
                  <c:v>-0.0349274</c:v>
                </c:pt>
                <c:pt idx="41">
                  <c:v>0.0213623</c:v>
                </c:pt>
                <c:pt idx="42">
                  <c:v>-0.00632095</c:v>
                </c:pt>
                <c:pt idx="43">
                  <c:v>-0.0209217</c:v>
                </c:pt>
                <c:pt idx="44">
                  <c:v>-0.169743</c:v>
                </c:pt>
                <c:pt idx="45">
                  <c:v>-1.0965</c:v>
                </c:pt>
                <c:pt idx="46">
                  <c:v>-0.253441</c:v>
                </c:pt>
                <c:pt idx="47">
                  <c:v>0.0538292</c:v>
                </c:pt>
                <c:pt idx="48">
                  <c:v>0.0790291</c:v>
                </c:pt>
                <c:pt idx="49">
                  <c:v>-0.102417</c:v>
                </c:pt>
                <c:pt idx="50">
                  <c:v>-0.214317</c:v>
                </c:pt>
                <c:pt idx="51">
                  <c:v>-0.124607</c:v>
                </c:pt>
                <c:pt idx="52">
                  <c:v>-0.120605</c:v>
                </c:pt>
                <c:pt idx="53">
                  <c:v>-0.201952</c:v>
                </c:pt>
                <c:pt idx="54">
                  <c:v>-0.181753</c:v>
                </c:pt>
                <c:pt idx="55">
                  <c:v>-0.0730724</c:v>
                </c:pt>
                <c:pt idx="56">
                  <c:v>-0.174973</c:v>
                </c:pt>
                <c:pt idx="57">
                  <c:v>-0.422966</c:v>
                </c:pt>
                <c:pt idx="58">
                  <c:v>-0.2749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_CTD - Sal_BOT) (2)'!$J$17:$J$59</c:f>
              <c:numCache>
                <c:formatCode>General</c:formatCode>
                <c:ptCount val="43"/>
                <c:pt idx="0">
                  <c:v>34.8832</c:v>
                </c:pt>
                <c:pt idx="1">
                  <c:v>34.8677</c:v>
                </c:pt>
                <c:pt idx="2">
                  <c:v>34.8579</c:v>
                </c:pt>
                <c:pt idx="3">
                  <c:v>34.8431</c:v>
                </c:pt>
                <c:pt idx="4">
                  <c:v>34.8175</c:v>
                </c:pt>
                <c:pt idx="5">
                  <c:v>34.6791</c:v>
                </c:pt>
                <c:pt idx="6">
                  <c:v>32.1446</c:v>
                </c:pt>
                <c:pt idx="7">
                  <c:v>34.8833</c:v>
                </c:pt>
                <c:pt idx="8">
                  <c:v>34.8681</c:v>
                </c:pt>
                <c:pt idx="9">
                  <c:v>34.8558</c:v>
                </c:pt>
                <c:pt idx="10">
                  <c:v>34.8418</c:v>
                </c:pt>
                <c:pt idx="11">
                  <c:v>34.8253</c:v>
                </c:pt>
                <c:pt idx="12">
                  <c:v>34.7464</c:v>
                </c:pt>
                <c:pt idx="13">
                  <c:v>34.6056</c:v>
                </c:pt>
                <c:pt idx="14">
                  <c:v>33.1452</c:v>
                </c:pt>
                <c:pt idx="15">
                  <c:v>28.5367</c:v>
                </c:pt>
                <c:pt idx="16">
                  <c:v>34.8825</c:v>
                </c:pt>
                <c:pt idx="17">
                  <c:v>34.8673</c:v>
                </c:pt>
                <c:pt idx="18">
                  <c:v>34.8566</c:v>
                </c:pt>
                <c:pt idx="19">
                  <c:v>34.8434</c:v>
                </c:pt>
                <c:pt idx="20">
                  <c:v>34.8234</c:v>
                </c:pt>
                <c:pt idx="21">
                  <c:v>34.7364</c:v>
                </c:pt>
                <c:pt idx="22">
                  <c:v>34.5801</c:v>
                </c:pt>
                <c:pt idx="23">
                  <c:v>34.4134</c:v>
                </c:pt>
                <c:pt idx="24">
                  <c:v>33.1758</c:v>
                </c:pt>
                <c:pt idx="25">
                  <c:v>31.0567</c:v>
                </c:pt>
                <c:pt idx="26">
                  <c:v>34.8775</c:v>
                </c:pt>
                <c:pt idx="27">
                  <c:v>34.8775</c:v>
                </c:pt>
                <c:pt idx="28">
                  <c:v>34.7601</c:v>
                </c:pt>
                <c:pt idx="29">
                  <c:v>34.5609</c:v>
                </c:pt>
                <c:pt idx="30">
                  <c:v>34.5551</c:v>
                </c:pt>
                <c:pt idx="31">
                  <c:v>34.4996</c:v>
                </c:pt>
                <c:pt idx="32">
                  <c:v>34.4996</c:v>
                </c:pt>
                <c:pt idx="33">
                  <c:v>33.6281</c:v>
                </c:pt>
                <c:pt idx="34">
                  <c:v>33.6281</c:v>
                </c:pt>
                <c:pt idx="35">
                  <c:v>32.2875</c:v>
                </c:pt>
                <c:pt idx="36">
                  <c:v>32.2875</c:v>
                </c:pt>
                <c:pt idx="37">
                  <c:v>31.7209</c:v>
                </c:pt>
                <c:pt idx="38">
                  <c:v>31.7209</c:v>
                </c:pt>
                <c:pt idx="39">
                  <c:v>31.2527</c:v>
                </c:pt>
                <c:pt idx="40">
                  <c:v>31.2527</c:v>
                </c:pt>
                <c:pt idx="41">
                  <c:v>30.5818</c:v>
                </c:pt>
                <c:pt idx="42">
                  <c:v>30.5818</c:v>
                </c:pt>
              </c:numCache>
            </c:numRef>
          </c:xVal>
          <c:yVal>
            <c:numRef>
              <c:f>'(Sal_CTD - Sal_BOT) (2)'!$K$17:$K$59</c:f>
              <c:numCache>
                <c:formatCode>General</c:formatCode>
                <c:ptCount val="43"/>
                <c:pt idx="0">
                  <c:v>-0.00322723</c:v>
                </c:pt>
                <c:pt idx="1">
                  <c:v>-0.00252533</c:v>
                </c:pt>
                <c:pt idx="2">
                  <c:v>-0.00340271</c:v>
                </c:pt>
                <c:pt idx="3">
                  <c:v>-0.0033493</c:v>
                </c:pt>
                <c:pt idx="4">
                  <c:v>-0.00196838</c:v>
                </c:pt>
                <c:pt idx="5">
                  <c:v>0.00308609</c:v>
                </c:pt>
                <c:pt idx="6">
                  <c:v>-0.022625</c:v>
                </c:pt>
                <c:pt idx="7">
                  <c:v>-0.00271225</c:v>
                </c:pt>
                <c:pt idx="8">
                  <c:v>-0.000358582</c:v>
                </c:pt>
                <c:pt idx="9">
                  <c:v>-0.00173569</c:v>
                </c:pt>
                <c:pt idx="10">
                  <c:v>-0.00271988</c:v>
                </c:pt>
                <c:pt idx="11">
                  <c:v>-0.00325775</c:v>
                </c:pt>
                <c:pt idx="12">
                  <c:v>0.00221252</c:v>
                </c:pt>
                <c:pt idx="13">
                  <c:v>0.000213623</c:v>
                </c:pt>
                <c:pt idx="14">
                  <c:v>-0.000717163</c:v>
                </c:pt>
                <c:pt idx="15">
                  <c:v>-0.0811424</c:v>
                </c:pt>
                <c:pt idx="16">
                  <c:v>-0.00310516</c:v>
                </c:pt>
                <c:pt idx="17">
                  <c:v>0.0172539</c:v>
                </c:pt>
                <c:pt idx="18">
                  <c:v>-0.00254822</c:v>
                </c:pt>
                <c:pt idx="19">
                  <c:v>-0.00322342</c:v>
                </c:pt>
                <c:pt idx="20">
                  <c:v>-0.00300217</c:v>
                </c:pt>
                <c:pt idx="21">
                  <c:v>0.000167847</c:v>
                </c:pt>
                <c:pt idx="22">
                  <c:v>-0.0124779</c:v>
                </c:pt>
                <c:pt idx="23">
                  <c:v>0.0094986</c:v>
                </c:pt>
                <c:pt idx="24">
                  <c:v>0.00845718</c:v>
                </c:pt>
                <c:pt idx="25">
                  <c:v>-0.15624</c:v>
                </c:pt>
                <c:pt idx="26">
                  <c:v>0.00427246</c:v>
                </c:pt>
                <c:pt idx="27">
                  <c:v>0.00237274</c:v>
                </c:pt>
                <c:pt idx="28">
                  <c:v>-0.0172768</c:v>
                </c:pt>
                <c:pt idx="29">
                  <c:v>-0.0292892</c:v>
                </c:pt>
                <c:pt idx="30">
                  <c:v>-0.0349274</c:v>
                </c:pt>
                <c:pt idx="31">
                  <c:v>0.0538292</c:v>
                </c:pt>
                <c:pt idx="32">
                  <c:v>0.0790291</c:v>
                </c:pt>
                <c:pt idx="33">
                  <c:v>-0.102417</c:v>
                </c:pt>
                <c:pt idx="34">
                  <c:v>-0.214317</c:v>
                </c:pt>
                <c:pt idx="35">
                  <c:v>-0.124607</c:v>
                </c:pt>
                <c:pt idx="36">
                  <c:v>-0.120605</c:v>
                </c:pt>
                <c:pt idx="37">
                  <c:v>-0.201952</c:v>
                </c:pt>
                <c:pt idx="38">
                  <c:v>-0.181753</c:v>
                </c:pt>
                <c:pt idx="39">
                  <c:v>-0.0730724</c:v>
                </c:pt>
                <c:pt idx="40">
                  <c:v>-0.174973</c:v>
                </c:pt>
                <c:pt idx="41">
                  <c:v>-0.422966</c:v>
                </c:pt>
                <c:pt idx="42">
                  <c:v>-0.2749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_CTD - Sal_BOT) (2)'!$I$9:$I$10</c:f>
              <c:numCache>
                <c:formatCode>General</c:formatCode>
                <c:ptCount val="2"/>
                <c:pt idx="0">
                  <c:v>28.5367</c:v>
                </c:pt>
                <c:pt idx="1">
                  <c:v>34.8833</c:v>
                </c:pt>
              </c:numCache>
            </c:numRef>
          </c:xVal>
          <c:yVal>
            <c:numRef>
              <c:f>'(Sal_CTD - Sal_BOT) (2)'!$J$9:$J$10</c:f>
              <c:numCache>
                <c:formatCode>General</c:formatCode>
                <c:ptCount val="2"/>
                <c:pt idx="0">
                  <c:v>-0.2740435394497</c:v>
                </c:pt>
                <c:pt idx="1">
                  <c:v>0.00131119204975483</c:v>
                </c:pt>
              </c:numCache>
            </c:numRef>
          </c:yVal>
          <c:smooth val="0"/>
        </c:ser>
        <c:axId val="59780966"/>
        <c:axId val="80281044"/>
      </c:scatterChart>
      <c:valAx>
        <c:axId val="59780966"/>
        <c:scaling>
          <c:orientation val="minMax"/>
          <c:max val="37"/>
          <c:min val="2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81044"/>
        <c:crossesAt val="0"/>
        <c:crossBetween val="midCat"/>
      </c:valAx>
      <c:valAx>
        <c:axId val="80281044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_CTD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8096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_CTD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_CTD - Sal_BOT)"</c:f>
              <c:strCache>
                <c:ptCount val="1"/>
                <c:pt idx="0">
                  <c:v>Diff (Sal_CTD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_CTD - Sal_BOT) (3)'!$C$17:$C$75</c:f>
              <c:numCache>
                <c:formatCode>General</c:formatCode>
                <c:ptCount val="59"/>
                <c:pt idx="0">
                  <c:v>1013.08</c:v>
                </c:pt>
                <c:pt idx="1">
                  <c:v>811.33</c:v>
                </c:pt>
                <c:pt idx="2">
                  <c:v>658.8</c:v>
                </c:pt>
                <c:pt idx="3">
                  <c:v>558.896</c:v>
                </c:pt>
                <c:pt idx="4">
                  <c:v>454.142</c:v>
                </c:pt>
                <c:pt idx="5">
                  <c:v>304.326</c:v>
                </c:pt>
                <c:pt idx="6">
                  <c:v>176.248</c:v>
                </c:pt>
                <c:pt idx="7">
                  <c:v>98.8048</c:v>
                </c:pt>
                <c:pt idx="8">
                  <c:v>51.092</c:v>
                </c:pt>
                <c:pt idx="9">
                  <c:v>25.4583</c:v>
                </c:pt>
                <c:pt idx="10">
                  <c:v>10.577</c:v>
                </c:pt>
                <c:pt idx="11">
                  <c:v>1012.76</c:v>
                </c:pt>
                <c:pt idx="12">
                  <c:v>809.583</c:v>
                </c:pt>
                <c:pt idx="13">
                  <c:v>657.241</c:v>
                </c:pt>
                <c:pt idx="14">
                  <c:v>555.247</c:v>
                </c:pt>
                <c:pt idx="15">
                  <c:v>455.065</c:v>
                </c:pt>
                <c:pt idx="16">
                  <c:v>302.558</c:v>
                </c:pt>
                <c:pt idx="17">
                  <c:v>252.275</c:v>
                </c:pt>
                <c:pt idx="18">
                  <c:v>150.963</c:v>
                </c:pt>
                <c:pt idx="19">
                  <c:v>135.789</c:v>
                </c:pt>
                <c:pt idx="20">
                  <c:v>50.0772</c:v>
                </c:pt>
                <c:pt idx="21">
                  <c:v>23.7913</c:v>
                </c:pt>
                <c:pt idx="22">
                  <c:v>10.1998</c:v>
                </c:pt>
                <c:pt idx="23">
                  <c:v>1013.19</c:v>
                </c:pt>
                <c:pt idx="24">
                  <c:v>808.375</c:v>
                </c:pt>
                <c:pt idx="25">
                  <c:v>657.477</c:v>
                </c:pt>
                <c:pt idx="26">
                  <c:v>555.872</c:v>
                </c:pt>
                <c:pt idx="27">
                  <c:v>454.757</c:v>
                </c:pt>
                <c:pt idx="28">
                  <c:v>302.85</c:v>
                </c:pt>
                <c:pt idx="29">
                  <c:v>253.175</c:v>
                </c:pt>
                <c:pt idx="30">
                  <c:v>227.005</c:v>
                </c:pt>
                <c:pt idx="31">
                  <c:v>145.485</c:v>
                </c:pt>
                <c:pt idx="32">
                  <c:v>50.884</c:v>
                </c:pt>
                <c:pt idx="33">
                  <c:v>24.7159</c:v>
                </c:pt>
                <c:pt idx="34">
                  <c:v>9.75145</c:v>
                </c:pt>
                <c:pt idx="35">
                  <c:v>452.629</c:v>
                </c:pt>
                <c:pt idx="36">
                  <c:v>452.629</c:v>
                </c:pt>
                <c:pt idx="37">
                  <c:v>304.288</c:v>
                </c:pt>
                <c:pt idx="38">
                  <c:v>303.797</c:v>
                </c:pt>
                <c:pt idx="39">
                  <c:v>227.212</c:v>
                </c:pt>
                <c:pt idx="40">
                  <c:v>226.829</c:v>
                </c:pt>
                <c:pt idx="41">
                  <c:v>146.086</c:v>
                </c:pt>
                <c:pt idx="42">
                  <c:v>145.278</c:v>
                </c:pt>
                <c:pt idx="43">
                  <c:v>51.1701</c:v>
                </c:pt>
                <c:pt idx="44">
                  <c:v>50.6249</c:v>
                </c:pt>
                <c:pt idx="45">
                  <c:v>9.54754</c:v>
                </c:pt>
                <c:pt idx="46">
                  <c:v>9.2035</c:v>
                </c:pt>
                <c:pt idx="47">
                  <c:v>178.037</c:v>
                </c:pt>
                <c:pt idx="48">
                  <c:v>178.037</c:v>
                </c:pt>
                <c:pt idx="49">
                  <c:v>126.406</c:v>
                </c:pt>
                <c:pt idx="50">
                  <c:v>126.406</c:v>
                </c:pt>
                <c:pt idx="51">
                  <c:v>75.7622</c:v>
                </c:pt>
                <c:pt idx="52">
                  <c:v>75.7622</c:v>
                </c:pt>
                <c:pt idx="53">
                  <c:v>50.8943</c:v>
                </c:pt>
                <c:pt idx="54">
                  <c:v>50.8943</c:v>
                </c:pt>
                <c:pt idx="55">
                  <c:v>25.5871</c:v>
                </c:pt>
                <c:pt idx="56">
                  <c:v>25.5871</c:v>
                </c:pt>
                <c:pt idx="57">
                  <c:v>10.2018</c:v>
                </c:pt>
                <c:pt idx="58">
                  <c:v>10.2018</c:v>
                </c:pt>
              </c:numCache>
            </c:numRef>
          </c:xVal>
          <c:yVal>
            <c:numRef>
              <c:f>'(Sal_CTD - Sal_BOT) (3)'!$F$17:$F$75</c:f>
              <c:numCache>
                <c:formatCode>General</c:formatCode>
                <c:ptCount val="59"/>
                <c:pt idx="0">
                  <c:v>-0.00322723</c:v>
                </c:pt>
                <c:pt idx="1">
                  <c:v>-0.00252533</c:v>
                </c:pt>
                <c:pt idx="2">
                  <c:v>-0.00340271</c:v>
                </c:pt>
                <c:pt idx="3">
                  <c:v>-0.0033493</c:v>
                </c:pt>
                <c:pt idx="4">
                  <c:v>-0.00196838</c:v>
                </c:pt>
                <c:pt idx="5">
                  <c:v>0.00308609</c:v>
                </c:pt>
                <c:pt idx="6">
                  <c:v>0.0645065</c:v>
                </c:pt>
                <c:pt idx="7">
                  <c:v>-0.022625</c:v>
                </c:pt>
                <c:pt idx="8">
                  <c:v>0.0358257</c:v>
                </c:pt>
                <c:pt idx="9">
                  <c:v>0.048914</c:v>
                </c:pt>
                <c:pt idx="10">
                  <c:v>0.118971</c:v>
                </c:pt>
                <c:pt idx="11">
                  <c:v>-0.00271225</c:v>
                </c:pt>
                <c:pt idx="12">
                  <c:v>-0.000358582</c:v>
                </c:pt>
                <c:pt idx="13">
                  <c:v>-0.00173569</c:v>
                </c:pt>
                <c:pt idx="14">
                  <c:v>-0.00271988</c:v>
                </c:pt>
                <c:pt idx="15">
                  <c:v>-0.00325775</c:v>
                </c:pt>
                <c:pt idx="16">
                  <c:v>0.00221252</c:v>
                </c:pt>
                <c:pt idx="17">
                  <c:v>0.000213623</c:v>
                </c:pt>
                <c:pt idx="18">
                  <c:v>0.00492859</c:v>
                </c:pt>
                <c:pt idx="19">
                  <c:v>-0.000717163</c:v>
                </c:pt>
                <c:pt idx="20">
                  <c:v>0.0663013</c:v>
                </c:pt>
                <c:pt idx="21">
                  <c:v>0.0816994</c:v>
                </c:pt>
                <c:pt idx="22">
                  <c:v>-0.0811424</c:v>
                </c:pt>
                <c:pt idx="23">
                  <c:v>-0.00310516</c:v>
                </c:pt>
                <c:pt idx="24">
                  <c:v>0.0172539</c:v>
                </c:pt>
                <c:pt idx="25">
                  <c:v>-0.00254822</c:v>
                </c:pt>
                <c:pt idx="26">
                  <c:v>-0.00322342</c:v>
                </c:pt>
                <c:pt idx="27">
                  <c:v>-0.00300217</c:v>
                </c:pt>
                <c:pt idx="28">
                  <c:v>0.000167847</c:v>
                </c:pt>
                <c:pt idx="29">
                  <c:v>-0.0124779</c:v>
                </c:pt>
                <c:pt idx="30">
                  <c:v>0.0094986</c:v>
                </c:pt>
                <c:pt idx="31">
                  <c:v>0.00845718</c:v>
                </c:pt>
                <c:pt idx="32">
                  <c:v>-0.15624</c:v>
                </c:pt>
                <c:pt idx="33">
                  <c:v>-0.0174179</c:v>
                </c:pt>
                <c:pt idx="34">
                  <c:v>-0.168072</c:v>
                </c:pt>
                <c:pt idx="35">
                  <c:v>0.00427246</c:v>
                </c:pt>
                <c:pt idx="36">
                  <c:v>0.00237274</c:v>
                </c:pt>
                <c:pt idx="37">
                  <c:v>-0.0172768</c:v>
                </c:pt>
                <c:pt idx="38">
                  <c:v>6.37831</c:v>
                </c:pt>
                <c:pt idx="39">
                  <c:v>-0.0292892</c:v>
                </c:pt>
                <c:pt idx="40">
                  <c:v>-0.0349274</c:v>
                </c:pt>
                <c:pt idx="41">
                  <c:v>0.0213623</c:v>
                </c:pt>
                <c:pt idx="42">
                  <c:v>-0.00632095</c:v>
                </c:pt>
                <c:pt idx="43">
                  <c:v>-0.0209217</c:v>
                </c:pt>
                <c:pt idx="44">
                  <c:v>-0.169743</c:v>
                </c:pt>
                <c:pt idx="45">
                  <c:v>-1.0965</c:v>
                </c:pt>
                <c:pt idx="46">
                  <c:v>-0.253441</c:v>
                </c:pt>
                <c:pt idx="47">
                  <c:v>0.0538292</c:v>
                </c:pt>
                <c:pt idx="48">
                  <c:v>0.0790291</c:v>
                </c:pt>
                <c:pt idx="49">
                  <c:v>-0.102417</c:v>
                </c:pt>
                <c:pt idx="50">
                  <c:v>-0.214317</c:v>
                </c:pt>
                <c:pt idx="51">
                  <c:v>-0.124607</c:v>
                </c:pt>
                <c:pt idx="52">
                  <c:v>-0.120605</c:v>
                </c:pt>
                <c:pt idx="53">
                  <c:v>-0.201952</c:v>
                </c:pt>
                <c:pt idx="54">
                  <c:v>-0.181753</c:v>
                </c:pt>
                <c:pt idx="55">
                  <c:v>-0.0730724</c:v>
                </c:pt>
                <c:pt idx="56">
                  <c:v>-0.174973</c:v>
                </c:pt>
                <c:pt idx="57">
                  <c:v>-0.422966</c:v>
                </c:pt>
                <c:pt idx="58">
                  <c:v>-0.2749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_CTD - Sal_BOT) (3)'!$J$17:$J$39</c:f>
              <c:numCache>
                <c:formatCode>General</c:formatCode>
                <c:ptCount val="23"/>
                <c:pt idx="0">
                  <c:v>1013.08</c:v>
                </c:pt>
                <c:pt idx="1">
                  <c:v>811.33</c:v>
                </c:pt>
                <c:pt idx="2">
                  <c:v>658.8</c:v>
                </c:pt>
                <c:pt idx="3">
                  <c:v>558.896</c:v>
                </c:pt>
                <c:pt idx="4">
                  <c:v>454.142</c:v>
                </c:pt>
                <c:pt idx="5">
                  <c:v>304.326</c:v>
                </c:pt>
                <c:pt idx="6">
                  <c:v>1012.76</c:v>
                </c:pt>
                <c:pt idx="7">
                  <c:v>809.583</c:v>
                </c:pt>
                <c:pt idx="8">
                  <c:v>657.241</c:v>
                </c:pt>
                <c:pt idx="9">
                  <c:v>555.247</c:v>
                </c:pt>
                <c:pt idx="10">
                  <c:v>455.065</c:v>
                </c:pt>
                <c:pt idx="11">
                  <c:v>302.558</c:v>
                </c:pt>
                <c:pt idx="12">
                  <c:v>252.275</c:v>
                </c:pt>
                <c:pt idx="13">
                  <c:v>1013.19</c:v>
                </c:pt>
                <c:pt idx="14">
                  <c:v>808.375</c:v>
                </c:pt>
                <c:pt idx="15">
                  <c:v>657.477</c:v>
                </c:pt>
                <c:pt idx="16">
                  <c:v>555.872</c:v>
                </c:pt>
                <c:pt idx="17">
                  <c:v>454.757</c:v>
                </c:pt>
                <c:pt idx="18">
                  <c:v>302.85</c:v>
                </c:pt>
                <c:pt idx="19">
                  <c:v>253.175</c:v>
                </c:pt>
                <c:pt idx="20">
                  <c:v>452.629</c:v>
                </c:pt>
                <c:pt idx="21">
                  <c:v>452.629</c:v>
                </c:pt>
                <c:pt idx="22">
                  <c:v>304.288</c:v>
                </c:pt>
              </c:numCache>
            </c:numRef>
          </c:xVal>
          <c:yVal>
            <c:numRef>
              <c:f>'(Sal_CTD - Sal_BOT) (3)'!$K$17:$K$39</c:f>
              <c:numCache>
                <c:formatCode>General</c:formatCode>
                <c:ptCount val="23"/>
                <c:pt idx="0">
                  <c:v>-0.00322723</c:v>
                </c:pt>
                <c:pt idx="1">
                  <c:v>-0.00252533</c:v>
                </c:pt>
                <c:pt idx="2">
                  <c:v>-0.00340271</c:v>
                </c:pt>
                <c:pt idx="3">
                  <c:v>-0.0033493</c:v>
                </c:pt>
                <c:pt idx="4">
                  <c:v>-0.00196838</c:v>
                </c:pt>
                <c:pt idx="5">
                  <c:v>0.00308609</c:v>
                </c:pt>
                <c:pt idx="6">
                  <c:v>-0.00271225</c:v>
                </c:pt>
                <c:pt idx="7">
                  <c:v>-0.000358582</c:v>
                </c:pt>
                <c:pt idx="8">
                  <c:v>-0.00173569</c:v>
                </c:pt>
                <c:pt idx="9">
                  <c:v>-0.00271988</c:v>
                </c:pt>
                <c:pt idx="10">
                  <c:v>-0.00325775</c:v>
                </c:pt>
                <c:pt idx="11">
                  <c:v>0.00221252</c:v>
                </c:pt>
                <c:pt idx="12">
                  <c:v>0.000213623</c:v>
                </c:pt>
                <c:pt idx="13">
                  <c:v>-0.00310516</c:v>
                </c:pt>
                <c:pt idx="14">
                  <c:v>0.0172539</c:v>
                </c:pt>
                <c:pt idx="15">
                  <c:v>-0.00254822</c:v>
                </c:pt>
                <c:pt idx="16">
                  <c:v>-0.00322342</c:v>
                </c:pt>
                <c:pt idx="17">
                  <c:v>-0.00300217</c:v>
                </c:pt>
                <c:pt idx="18">
                  <c:v>0.000167847</c:v>
                </c:pt>
                <c:pt idx="19">
                  <c:v>-0.0124779</c:v>
                </c:pt>
                <c:pt idx="20">
                  <c:v>0.00427246</c:v>
                </c:pt>
                <c:pt idx="21">
                  <c:v>0.00237274</c:v>
                </c:pt>
                <c:pt idx="22">
                  <c:v>-0.01727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_CTD - Sal_BOT) (3)'!$I$9:$I$10</c:f>
              <c:numCache>
                <c:formatCode>General</c:formatCode>
                <c:ptCount val="2"/>
                <c:pt idx="0">
                  <c:v>252.275</c:v>
                </c:pt>
                <c:pt idx="1">
                  <c:v>1013.19</c:v>
                </c:pt>
              </c:numCache>
            </c:numRef>
          </c:xVal>
          <c:yVal>
            <c:numRef>
              <c:f>'(Sal_CTD - Sal_BOT) (3)'!$J$9:$J$10</c:f>
              <c:numCache>
                <c:formatCode>General</c:formatCode>
                <c:ptCount val="2"/>
                <c:pt idx="0">
                  <c:v>-0.00305244883839139</c:v>
                </c:pt>
                <c:pt idx="1">
                  <c:v>0.000377167486439246</c:v>
                </c:pt>
              </c:numCache>
            </c:numRef>
          </c:yVal>
          <c:smooth val="0"/>
        </c:ser>
        <c:axId val="27599824"/>
        <c:axId val="77775206"/>
      </c:scatterChart>
      <c:valAx>
        <c:axId val="275998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75206"/>
        <c:crossesAt val="0"/>
        <c:crossBetween val="midCat"/>
      </c:valAx>
      <c:valAx>
        <c:axId val="77775206"/>
        <c:scaling>
          <c:orientation val="minMax"/>
          <c:max val="0.5"/>
          <c:min val="-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_CTD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9982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3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type 2" descr="FIT vs. Sal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type 2" descr="FIT vs. Sal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type 2" descr="FIT vs. Sal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0.xml"/><Relationship Id="rId4" Type="http://schemas.openxmlformats.org/officeDocument/2006/relationships/ctrlProp" Target="../ctrlProps/ctrlProps71.xml"/><Relationship Id="rId5" Type="http://schemas.openxmlformats.org/officeDocument/2006/relationships/ctrlProp" Target="../ctrlProps/ctrlProps72.xml"/><Relationship Id="rId6" Type="http://schemas.openxmlformats.org/officeDocument/2006/relationships/ctrlProp" Target="../ctrlProps/ctrlProps73.xml"/><Relationship Id="rId7" Type="http://schemas.openxmlformats.org/officeDocument/2006/relationships/ctrlProp" Target="../ctrlProps/ctrlProps74.xml"/><Relationship Id="rId8" Type="http://schemas.openxmlformats.org/officeDocument/2006/relationships/ctrlProp" Target="../ctrlProps/ctrlProps75.xml"/><Relationship Id="rId9" Type="http://schemas.openxmlformats.org/officeDocument/2006/relationships/ctrlProp" Target="../ctrlProps/ctrlProps76.xml"/><Relationship Id="rId10" Type="http://schemas.openxmlformats.org/officeDocument/2006/relationships/ctrlProp" Target="../ctrlProps/ctrlProps77.xml"/><Relationship Id="rId11" Type="http://schemas.openxmlformats.org/officeDocument/2006/relationships/ctrlProp" Target="../ctrlProps/ctrlProps78.xml"/><Relationship Id="rId12" Type="http://schemas.openxmlformats.org/officeDocument/2006/relationships/ctrlProp" Target="../ctrlProps/ctrlProps79.xml"/><Relationship Id="rId13" Type="http://schemas.openxmlformats.org/officeDocument/2006/relationships/ctrlProp" Target="../ctrlProps/ctrlProps80.xml"/><Relationship Id="rId14" Type="http://schemas.openxmlformats.org/officeDocument/2006/relationships/ctrlProp" Target="../ctrlProps/ctrlProps81.xml"/><Relationship Id="rId15" Type="http://schemas.openxmlformats.org/officeDocument/2006/relationships/ctrlProp" Target="../ctrlProps/ctrlProps82.xml"/><Relationship Id="rId16" Type="http://schemas.openxmlformats.org/officeDocument/2006/relationships/ctrlProp" Target="../ctrlProps/ctrlProps83.xml"/><Relationship Id="rId17" Type="http://schemas.openxmlformats.org/officeDocument/2006/relationships/ctrlProp" Target="../ctrlProps/ctrlProps84.xml"/><Relationship Id="rId18" Type="http://schemas.openxmlformats.org/officeDocument/2006/relationships/ctrlProp" Target="../ctrlProps/ctrlProps85.xml"/><Relationship Id="rId19" Type="http://schemas.openxmlformats.org/officeDocument/2006/relationships/ctrlProp" Target="../ctrlProps/ctrlProps86.xml"/><Relationship Id="rId20" Type="http://schemas.openxmlformats.org/officeDocument/2006/relationships/ctrlProp" Target="../ctrlProps/ctrlProps87.xml"/><Relationship Id="rId21" Type="http://schemas.openxmlformats.org/officeDocument/2006/relationships/ctrlProp" Target="../ctrlProps/ctrlProps88.xml"/><Relationship Id="rId22" Type="http://schemas.openxmlformats.org/officeDocument/2006/relationships/ctrlProp" Target="../ctrlProps/ctrlProps89.xml"/><Relationship Id="rId23" Type="http://schemas.openxmlformats.org/officeDocument/2006/relationships/ctrlProp" Target="../ctrlProps/ctrlProps90.xml"/><Relationship Id="rId24" Type="http://schemas.openxmlformats.org/officeDocument/2006/relationships/ctrlProp" Target="../ctrlProps/ctrlProps91.xml"/><Relationship Id="rId25" Type="http://schemas.openxmlformats.org/officeDocument/2006/relationships/ctrlProp" Target="../ctrlProps/ctrlProps92.xml"/><Relationship Id="rId26" Type="http://schemas.openxmlformats.org/officeDocument/2006/relationships/ctrlProp" Target="../ctrlProps/ctrlProps93.xml"/><Relationship Id="rId27" Type="http://schemas.openxmlformats.org/officeDocument/2006/relationships/ctrlProp" Target="../ctrlProps/ctrlProps94.xml"/><Relationship Id="rId28" Type="http://schemas.openxmlformats.org/officeDocument/2006/relationships/ctrlProp" Target="../ctrlProps/ctrlProps95.xml"/><Relationship Id="rId29" Type="http://schemas.openxmlformats.org/officeDocument/2006/relationships/ctrlProp" Target="../ctrlProps/ctrlProps96.xml"/><Relationship Id="rId30" Type="http://schemas.openxmlformats.org/officeDocument/2006/relationships/ctrlProp" Target="../ctrlProps/ctrlProps97.xml"/><Relationship Id="rId31" Type="http://schemas.openxmlformats.org/officeDocument/2006/relationships/ctrlProp" Target="../ctrlProps/ctrlProps98.xml"/><Relationship Id="rId32" Type="http://schemas.openxmlformats.org/officeDocument/2006/relationships/ctrlProp" Target="../ctrlProps/ctrlProps99.xml"/><Relationship Id="rId33" Type="http://schemas.openxmlformats.org/officeDocument/2006/relationships/ctrlProp" Target="../ctrlProps/ctrlProps100.xml"/><Relationship Id="rId34" Type="http://schemas.openxmlformats.org/officeDocument/2006/relationships/ctrlProp" Target="../ctrlProps/ctrlProps101.xml"/><Relationship Id="rId35" Type="http://schemas.openxmlformats.org/officeDocument/2006/relationships/ctrlProp" Target="../ctrlProps/ctrlProps102.xml"/><Relationship Id="rId36" Type="http://schemas.openxmlformats.org/officeDocument/2006/relationships/ctrlProp" Target="../ctrlProps/ctrlProps103.xml"/><Relationship Id="rId37" Type="http://schemas.openxmlformats.org/officeDocument/2006/relationships/ctrlProp" Target="../ctrlProps/ctrlProps104.xml"/><Relationship Id="rId38" Type="http://schemas.openxmlformats.org/officeDocument/2006/relationships/ctrlProp" Target="../ctrlProps/ctrlProps105.xml"/><Relationship Id="rId39" Type="http://schemas.openxmlformats.org/officeDocument/2006/relationships/ctrlProp" Target="../ctrlProps/ctrlProps106.xml"/><Relationship Id="rId40" Type="http://schemas.openxmlformats.org/officeDocument/2006/relationships/ctrlProp" Target="../ctrlProps/ctrlProps107.xml"/><Relationship Id="rId41" Type="http://schemas.openxmlformats.org/officeDocument/2006/relationships/ctrlProp" Target="../ctrlProps/ctrlProps108.xml"/><Relationship Id="rId42" Type="http://schemas.openxmlformats.org/officeDocument/2006/relationships/ctrlProp" Target="../ctrlProps/ctrlProps109.xml"/><Relationship Id="rId43" Type="http://schemas.openxmlformats.org/officeDocument/2006/relationships/ctrlProp" Target="../ctrlProps/ctrlProps110.xml"/><Relationship Id="rId44" Type="http://schemas.openxmlformats.org/officeDocument/2006/relationships/ctrlProp" Target="../ctrlProps/ctrlProps111.xml"/><Relationship Id="rId45" Type="http://schemas.openxmlformats.org/officeDocument/2006/relationships/ctrlProp" Target="../ctrlProps/ctrlProps112.xml"/><Relationship Id="rId46" Type="http://schemas.openxmlformats.org/officeDocument/2006/relationships/ctrlProp" Target="../ctrlProps/ctrlProps113.xml"/><Relationship Id="rId47" Type="http://schemas.openxmlformats.org/officeDocument/2006/relationships/ctrlProp" Target="../ctrlProps/ctrlProps114.xml"/><Relationship Id="rId48" Type="http://schemas.openxmlformats.org/officeDocument/2006/relationships/ctrlProp" Target="../ctrlProps/ctrlProps115.xml"/><Relationship Id="rId49" Type="http://schemas.openxmlformats.org/officeDocument/2006/relationships/ctrlProp" Target="../ctrlProps/ctrlProps116.xml"/><Relationship Id="rId50" Type="http://schemas.openxmlformats.org/officeDocument/2006/relationships/ctrlProp" Target="../ctrlProps/ctrlProps117.xml"/><Relationship Id="rId51" Type="http://schemas.openxmlformats.org/officeDocument/2006/relationships/ctrlProp" Target="../ctrlProps/ctrlProps118.xml"/><Relationship Id="rId52" Type="http://schemas.openxmlformats.org/officeDocument/2006/relationships/ctrlProp" Target="../ctrlProps/ctrlProps119.xml"/><Relationship Id="rId53" Type="http://schemas.openxmlformats.org/officeDocument/2006/relationships/ctrlProp" Target="../ctrlProps/ctrlProps120.xml"/><Relationship Id="rId54" Type="http://schemas.openxmlformats.org/officeDocument/2006/relationships/ctrlProp" Target="../ctrlProps/ctrlProps121.xml"/><Relationship Id="rId55" Type="http://schemas.openxmlformats.org/officeDocument/2006/relationships/ctrlProp" Target="../ctrlProps/ctrlProps122.xml"/><Relationship Id="rId56" Type="http://schemas.openxmlformats.org/officeDocument/2006/relationships/ctrlProp" Target="../ctrlProps/ctrlProps123.xml"/><Relationship Id="rId57" Type="http://schemas.openxmlformats.org/officeDocument/2006/relationships/ctrlProp" Target="../ctrlProps/ctrlProps124.xml"/><Relationship Id="rId58" Type="http://schemas.openxmlformats.org/officeDocument/2006/relationships/ctrlProp" Target="../ctrlProps/ctrlProps125.xml"/><Relationship Id="rId59" Type="http://schemas.openxmlformats.org/officeDocument/2006/relationships/ctrlProp" Target="../ctrlProps/ctrlProps126.xml"/><Relationship Id="rId60" Type="http://schemas.openxmlformats.org/officeDocument/2006/relationships/ctrlProp" Target="../ctrlProps/ctrlProps127.xml"/><Relationship Id="rId61" Type="http://schemas.openxmlformats.org/officeDocument/2006/relationships/ctrlProp" Target="../ctrlProps/ctrlProps128.xml"/><Relationship Id="rId62" Type="http://schemas.openxmlformats.org/officeDocument/2006/relationships/ctrlProp" Target="../ctrlProps/ctrlProps129.xml"/><Relationship Id="rId63" Type="http://schemas.openxmlformats.org/officeDocument/2006/relationships/ctrlProp" Target="../ctrlProps/ctrlProps130.xml"/><Relationship Id="rId64" Type="http://schemas.openxmlformats.org/officeDocument/2006/relationships/ctrlProp" Target="../ctrlProps/ctrlProps131.xml"/><Relationship Id="rId65" Type="http://schemas.openxmlformats.org/officeDocument/2006/relationships/ctrlProp" Target="../ctrlProps/ctrlProps132.xml"/><Relationship Id="rId66" Type="http://schemas.openxmlformats.org/officeDocument/2006/relationships/ctrlProp" Target="../ctrlProps/ctrlProps133.xml"/><Relationship Id="rId67" Type="http://schemas.openxmlformats.org/officeDocument/2006/relationships/ctrlProp" Target="../ctrlProps/ctrlProps13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3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37.xml"/><Relationship Id="rId4" Type="http://schemas.openxmlformats.org/officeDocument/2006/relationships/ctrlProp" Target="../ctrlProps/ctrlProps138.xml"/><Relationship Id="rId5" Type="http://schemas.openxmlformats.org/officeDocument/2006/relationships/ctrlProp" Target="../ctrlProps/ctrlProps139.xml"/><Relationship Id="rId6" Type="http://schemas.openxmlformats.org/officeDocument/2006/relationships/ctrlProp" Target="../ctrlProps/ctrlProps140.xml"/><Relationship Id="rId7" Type="http://schemas.openxmlformats.org/officeDocument/2006/relationships/ctrlProp" Target="../ctrlProps/ctrlProps141.xml"/><Relationship Id="rId8" Type="http://schemas.openxmlformats.org/officeDocument/2006/relationships/ctrlProp" Target="../ctrlProps/ctrlProps142.xml"/><Relationship Id="rId9" Type="http://schemas.openxmlformats.org/officeDocument/2006/relationships/ctrlProp" Target="../ctrlProps/ctrlProps143.xml"/><Relationship Id="rId10" Type="http://schemas.openxmlformats.org/officeDocument/2006/relationships/ctrlProp" Target="../ctrlProps/ctrlProps144.xml"/><Relationship Id="rId11" Type="http://schemas.openxmlformats.org/officeDocument/2006/relationships/ctrlProp" Target="../ctrlProps/ctrlProps145.xml"/><Relationship Id="rId12" Type="http://schemas.openxmlformats.org/officeDocument/2006/relationships/ctrlProp" Target="../ctrlProps/ctrlProps146.xml"/><Relationship Id="rId13" Type="http://schemas.openxmlformats.org/officeDocument/2006/relationships/ctrlProp" Target="../ctrlProps/ctrlProps147.xml"/><Relationship Id="rId14" Type="http://schemas.openxmlformats.org/officeDocument/2006/relationships/ctrlProp" Target="../ctrlProps/ctrlProps148.xml"/><Relationship Id="rId15" Type="http://schemas.openxmlformats.org/officeDocument/2006/relationships/ctrlProp" Target="../ctrlProps/ctrlProps149.xml"/><Relationship Id="rId16" Type="http://schemas.openxmlformats.org/officeDocument/2006/relationships/ctrlProp" Target="../ctrlProps/ctrlProps150.xml"/><Relationship Id="rId17" Type="http://schemas.openxmlformats.org/officeDocument/2006/relationships/ctrlProp" Target="../ctrlProps/ctrlProps151.xml"/><Relationship Id="rId18" Type="http://schemas.openxmlformats.org/officeDocument/2006/relationships/ctrlProp" Target="../ctrlProps/ctrlProps152.xml"/><Relationship Id="rId19" Type="http://schemas.openxmlformats.org/officeDocument/2006/relationships/ctrlProp" Target="../ctrlProps/ctrlProps153.xml"/><Relationship Id="rId20" Type="http://schemas.openxmlformats.org/officeDocument/2006/relationships/ctrlProp" Target="../ctrlProps/ctrlProps154.xml"/><Relationship Id="rId21" Type="http://schemas.openxmlformats.org/officeDocument/2006/relationships/ctrlProp" Target="../ctrlProps/ctrlProps155.xml"/><Relationship Id="rId22" Type="http://schemas.openxmlformats.org/officeDocument/2006/relationships/ctrlProp" Target="../ctrlProps/ctrlProps156.xml"/><Relationship Id="rId23" Type="http://schemas.openxmlformats.org/officeDocument/2006/relationships/ctrlProp" Target="../ctrlProps/ctrlProps157.xml"/><Relationship Id="rId24" Type="http://schemas.openxmlformats.org/officeDocument/2006/relationships/ctrlProp" Target="../ctrlProps/ctrlProps158.xml"/><Relationship Id="rId25" Type="http://schemas.openxmlformats.org/officeDocument/2006/relationships/ctrlProp" Target="../ctrlProps/ctrlProps159.xml"/><Relationship Id="rId26" Type="http://schemas.openxmlformats.org/officeDocument/2006/relationships/ctrlProp" Target="../ctrlProps/ctrlProps160.xml"/><Relationship Id="rId27" Type="http://schemas.openxmlformats.org/officeDocument/2006/relationships/ctrlProp" Target="../ctrlProps/ctrlProps161.xml"/><Relationship Id="rId28" Type="http://schemas.openxmlformats.org/officeDocument/2006/relationships/ctrlProp" Target="../ctrlProps/ctrlProps162.xml"/><Relationship Id="rId29" Type="http://schemas.openxmlformats.org/officeDocument/2006/relationships/ctrlProp" Target="../ctrlProps/ctrlProps163.xml"/><Relationship Id="rId30" Type="http://schemas.openxmlformats.org/officeDocument/2006/relationships/ctrlProp" Target="../ctrlProps/ctrlProps164.xml"/><Relationship Id="rId31" Type="http://schemas.openxmlformats.org/officeDocument/2006/relationships/ctrlProp" Target="../ctrlProps/ctrlProps165.xml"/><Relationship Id="rId32" Type="http://schemas.openxmlformats.org/officeDocument/2006/relationships/ctrlProp" Target="../ctrlProps/ctrlProps166.xml"/><Relationship Id="rId33" Type="http://schemas.openxmlformats.org/officeDocument/2006/relationships/ctrlProp" Target="../ctrlProps/ctrlProps167.xml"/><Relationship Id="rId34" Type="http://schemas.openxmlformats.org/officeDocument/2006/relationships/ctrlProp" Target="../ctrlProps/ctrlProps168.xml"/><Relationship Id="rId35" Type="http://schemas.openxmlformats.org/officeDocument/2006/relationships/ctrlProp" Target="../ctrlProps/ctrlProps169.xml"/><Relationship Id="rId36" Type="http://schemas.openxmlformats.org/officeDocument/2006/relationships/ctrlProp" Target="../ctrlProps/ctrlProps170.xml"/><Relationship Id="rId37" Type="http://schemas.openxmlformats.org/officeDocument/2006/relationships/ctrlProp" Target="../ctrlProps/ctrlProps171.xml"/><Relationship Id="rId38" Type="http://schemas.openxmlformats.org/officeDocument/2006/relationships/ctrlProp" Target="../ctrlProps/ctrlProps172.xml"/><Relationship Id="rId39" Type="http://schemas.openxmlformats.org/officeDocument/2006/relationships/ctrlProp" Target="../ctrlProps/ctrlProps173.xml"/><Relationship Id="rId40" Type="http://schemas.openxmlformats.org/officeDocument/2006/relationships/ctrlProp" Target="../ctrlProps/ctrlProps174.xml"/><Relationship Id="rId41" Type="http://schemas.openxmlformats.org/officeDocument/2006/relationships/ctrlProp" Target="../ctrlProps/ctrlProps175.xml"/><Relationship Id="rId42" Type="http://schemas.openxmlformats.org/officeDocument/2006/relationships/ctrlProp" Target="../ctrlProps/ctrlProps176.xml"/><Relationship Id="rId43" Type="http://schemas.openxmlformats.org/officeDocument/2006/relationships/ctrlProp" Target="../ctrlProps/ctrlProps177.xml"/><Relationship Id="rId44" Type="http://schemas.openxmlformats.org/officeDocument/2006/relationships/ctrlProp" Target="../ctrlProps/ctrlProps178.xml"/><Relationship Id="rId45" Type="http://schemas.openxmlformats.org/officeDocument/2006/relationships/ctrlProp" Target="../ctrlProps/ctrlProps179.xml"/><Relationship Id="rId46" Type="http://schemas.openxmlformats.org/officeDocument/2006/relationships/ctrlProp" Target="../ctrlProps/ctrlProps180.xml"/><Relationship Id="rId47" Type="http://schemas.openxmlformats.org/officeDocument/2006/relationships/ctrlProp" Target="../ctrlProps/ctrlProps181.xml"/><Relationship Id="rId48" Type="http://schemas.openxmlformats.org/officeDocument/2006/relationships/ctrlProp" Target="../ctrlProps/ctrlProps182.xml"/><Relationship Id="rId49" Type="http://schemas.openxmlformats.org/officeDocument/2006/relationships/ctrlProp" Target="../ctrlProps/ctrlProps183.xml"/><Relationship Id="rId50" Type="http://schemas.openxmlformats.org/officeDocument/2006/relationships/ctrlProp" Target="../ctrlProps/ctrlProps184.xml"/><Relationship Id="rId51" Type="http://schemas.openxmlformats.org/officeDocument/2006/relationships/ctrlProp" Target="../ctrlProps/ctrlProps185.xml"/><Relationship Id="rId52" Type="http://schemas.openxmlformats.org/officeDocument/2006/relationships/ctrlProp" Target="../ctrlProps/ctrlProps186.xml"/><Relationship Id="rId53" Type="http://schemas.openxmlformats.org/officeDocument/2006/relationships/ctrlProp" Target="../ctrlProps/ctrlProps187.xml"/><Relationship Id="rId54" Type="http://schemas.openxmlformats.org/officeDocument/2006/relationships/ctrlProp" Target="../ctrlProps/ctrlProps188.xml"/><Relationship Id="rId55" Type="http://schemas.openxmlformats.org/officeDocument/2006/relationships/ctrlProp" Target="../ctrlProps/ctrlProps189.xml"/><Relationship Id="rId56" Type="http://schemas.openxmlformats.org/officeDocument/2006/relationships/ctrlProp" Target="../ctrlProps/ctrlProps190.xml"/><Relationship Id="rId57" Type="http://schemas.openxmlformats.org/officeDocument/2006/relationships/ctrlProp" Target="../ctrlProps/ctrlProps191.xml"/><Relationship Id="rId58" Type="http://schemas.openxmlformats.org/officeDocument/2006/relationships/ctrlProp" Target="../ctrlProps/ctrlProps192.xml"/><Relationship Id="rId59" Type="http://schemas.openxmlformats.org/officeDocument/2006/relationships/ctrlProp" Target="../ctrlProps/ctrlProps193.xml"/><Relationship Id="rId60" Type="http://schemas.openxmlformats.org/officeDocument/2006/relationships/ctrlProp" Target="../ctrlProps/ctrlProps194.xml"/><Relationship Id="rId61" Type="http://schemas.openxmlformats.org/officeDocument/2006/relationships/ctrlProp" Target="../ctrlProps/ctrlProps195.xml"/><Relationship Id="rId62" Type="http://schemas.openxmlformats.org/officeDocument/2006/relationships/ctrlProp" Target="../ctrlProps/ctrlProps196.xml"/><Relationship Id="rId63" Type="http://schemas.openxmlformats.org/officeDocument/2006/relationships/ctrlProp" Target="../ctrlProps/ctrlProps197.xml"/><Relationship Id="rId64" Type="http://schemas.openxmlformats.org/officeDocument/2006/relationships/ctrlProp" Target="../ctrlProps/ctrlProps198.xml"/><Relationship Id="rId65" Type="http://schemas.openxmlformats.org/officeDocument/2006/relationships/ctrlProp" Target="../ctrlProps/ctrlProps199.xml"/><Relationship Id="rId66" Type="http://schemas.openxmlformats.org/officeDocument/2006/relationships/ctrlProp" Target="../ctrlProps/ctrlProps200.xml"/><Relationship Id="rId67" Type="http://schemas.openxmlformats.org/officeDocument/2006/relationships/ctrlProp" Target="../ctrlProps/ctrlProps20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0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0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5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1</v>
      </c>
      <c r="F4" s="0" t="str">
        <f aca="false">B4&amp;" &amp; "&amp;C4</f>
        <v> 2007-03-0007.mrgcln2 &amp; 2007-03-0007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3</v>
      </c>
      <c r="E5" s="2" t="n">
        <v>34</v>
      </c>
      <c r="F5" s="0" t="str">
        <f aca="false">B5&amp;" &amp; "&amp;C5</f>
        <v> 2007-03-0013.mrgcln2 &amp; 2007-03-0013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6</v>
      </c>
      <c r="E6" s="2" t="n">
        <v>47</v>
      </c>
      <c r="F6" s="0" t="str">
        <f aca="false">B6&amp;" &amp; "&amp;C6</f>
        <v> 2007-03-0017.mrgcln2 &amp; 2007-03-0017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49</v>
      </c>
      <c r="E7" s="2" t="n">
        <v>60</v>
      </c>
      <c r="F7" s="0" t="str">
        <f aca="false">B7&amp;" &amp; "&amp;C7</f>
        <v> 2007-03-0020.mrgcln2 &amp; 2007-03-0020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2</v>
      </c>
      <c r="E8" s="2" t="n">
        <v>73</v>
      </c>
      <c r="F8" s="0" t="str">
        <f aca="false">B8&amp;" &amp; "&amp;C8</f>
        <v> 2007-03-0022.mrgcln2 &amp; 2007-03-0022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52" activePane="bottomLeft" state="frozen"/>
      <selection pane="topLeft" activeCell="A1" activeCellId="0" sqref="A1"/>
      <selection pane="bottom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9</v>
      </c>
    </row>
    <row r="5" customFormat="false" ht="12.75" hidden="false" customHeight="false" outlineLevel="0" collapsed="false">
      <c r="A5" s="0" t="s">
        <v>20</v>
      </c>
    </row>
    <row r="7" s="6" customFormat="true" ht="13.5" hidden="false" customHeight="false" outlineLevel="0" collapsed="false">
      <c r="A7" s="5" t="s">
        <v>21</v>
      </c>
      <c r="B7" s="5"/>
      <c r="C7" s="5"/>
      <c r="E7" s="5" t="s">
        <v>22</v>
      </c>
      <c r="F7" s="5"/>
      <c r="G7" s="5"/>
      <c r="I7" s="5" t="s">
        <v>23</v>
      </c>
      <c r="J7" s="5"/>
    </row>
    <row r="8" customFormat="false" ht="13.5" hidden="false" customHeight="false" outlineLevel="0" collapsed="false">
      <c r="A8" s="7"/>
      <c r="B8" s="8" t="s">
        <v>24</v>
      </c>
      <c r="C8" s="8" t="s">
        <v>25</v>
      </c>
      <c r="E8" s="9" t="s">
        <v>26</v>
      </c>
      <c r="F8" s="9"/>
      <c r="G8" s="9" t="n">
        <f aca="false">INDEX(LINEST(known_ys,known_xs,TRUE(),TRUE()),3,1)</f>
        <v>0.273195661753605</v>
      </c>
      <c r="I8" s="10" t="s">
        <v>27</v>
      </c>
      <c r="J8" s="10" t="s">
        <v>28</v>
      </c>
    </row>
    <row r="9" customFormat="false" ht="12.75" hidden="false" customHeight="false" outlineLevel="0" collapsed="false">
      <c r="A9" s="0" t="s">
        <v>29</v>
      </c>
      <c r="B9" s="0" t="n">
        <f aca="false">INDEX(LINEST(known_ys,known_xs,TRUE(),TRUE()),1,1)</f>
        <v>0.000168309501414271</v>
      </c>
      <c r="C9" s="0" t="n">
        <f aca="false">INDEX(LINEST(known_ys,known_xs,TRUE(),TRUE()),2,1)</f>
        <v>4.28734627285765E-005</v>
      </c>
      <c r="E9" s="0" t="s">
        <v>30</v>
      </c>
      <c r="G9" s="0" t="n">
        <f aca="false">INDEX(LINEST(known_ys,known_xs,TRUE(),TRUE()),3,2)</f>
        <v>0.0833288755051662</v>
      </c>
      <c r="I9" s="0" t="n">
        <f aca="false">MIN(known_xs)</f>
        <v>10.1998</v>
      </c>
      <c r="J9" s="0" t="n">
        <f aca="false">I9*$B$9+$B$10</f>
        <v>-0.10651709418455</v>
      </c>
    </row>
    <row r="10" customFormat="false" ht="13.5" hidden="false" customHeight="false" outlineLevel="0" collapsed="false">
      <c r="A10" s="11" t="s">
        <v>31</v>
      </c>
      <c r="B10" s="11" t="n">
        <f aca="false">INDEX(LINEST(known_ys,known_xs,TRUE(),TRUE()),1,2)</f>
        <v>-0.108233817437076</v>
      </c>
      <c r="C10" s="11" t="n">
        <f aca="false">INDEX(LINEST(known_ys,known_xs,TRUE(),TRUE()),2,2)</f>
        <v>0.0197446657123467</v>
      </c>
      <c r="E10" s="11" t="s">
        <v>32</v>
      </c>
      <c r="F10" s="11"/>
      <c r="G10" s="11" t="n">
        <f aca="false">INDEX(LINEST(known_ys,known_xs,TRUE(),TRUE()),5,2)</f>
        <v>0.284691761211175</v>
      </c>
      <c r="I10" s="11" t="n">
        <f aca="false">MAX(known_xs)</f>
        <v>1013.19</v>
      </c>
      <c r="J10" s="11" t="n">
        <f aca="false">I10*$B$9+$B$10</f>
        <v>0.062295686300850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3</v>
      </c>
      <c r="D12" s="0" t="n">
        <v>59</v>
      </c>
    </row>
    <row r="13" customFormat="false" ht="12.75" hidden="false" customHeight="false" outlineLevel="0" collapsed="false">
      <c r="A13" s="0" t="s">
        <v>34</v>
      </c>
      <c r="D13" s="0" t="n">
        <v>4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35</v>
      </c>
      <c r="B15" s="13" t="s">
        <v>36</v>
      </c>
      <c r="C15" s="14" t="s">
        <v>37</v>
      </c>
      <c r="D15" s="13" t="s">
        <v>38</v>
      </c>
      <c r="E15" s="13" t="s">
        <v>38</v>
      </c>
      <c r="F15" s="13" t="s">
        <v>39</v>
      </c>
      <c r="G15" s="13"/>
      <c r="H15" s="13"/>
      <c r="J15" s="16" t="s">
        <v>40</v>
      </c>
      <c r="K15" s="13" t="s">
        <v>37</v>
      </c>
    </row>
    <row r="16" s="15" customFormat="true" ht="13.5" hidden="false" customHeight="false" outlineLevel="0" collapsed="false">
      <c r="A16" s="17" t="s">
        <v>1</v>
      </c>
      <c r="B16" s="18" t="s">
        <v>41</v>
      </c>
      <c r="C16" s="19" t="s">
        <v>42</v>
      </c>
      <c r="D16" s="18" t="s">
        <v>42</v>
      </c>
      <c r="E16" s="18" t="s">
        <v>43</v>
      </c>
      <c r="F16" s="20" t="s">
        <v>44</v>
      </c>
      <c r="G16" s="20" t="s">
        <v>45</v>
      </c>
      <c r="H16" s="21" t="s">
        <v>46</v>
      </c>
      <c r="J16" s="22" t="s">
        <v>27</v>
      </c>
      <c r="K16" s="21" t="s">
        <v>47</v>
      </c>
    </row>
    <row r="17" customFormat="false" ht="13.5" hidden="false" customHeight="false" outlineLevel="0" collapsed="false">
      <c r="A17" s="23" t="n">
        <v>1</v>
      </c>
      <c r="B17" s="24" t="s">
        <v>48</v>
      </c>
      <c r="C17" s="25" t="n">
        <v>1013.08</v>
      </c>
      <c r="D17" s="24" t="n">
        <v>34.8832</v>
      </c>
      <c r="E17" s="24" t="n">
        <v>0.000272071</v>
      </c>
      <c r="F17" s="25" t="n">
        <v>-0.00322723</v>
      </c>
      <c r="G17" s="25" t="n">
        <f aca="false">C17*$B$9+$B$10</f>
        <v>0.0622771722556946</v>
      </c>
      <c r="H17" s="24" t="n">
        <f aca="false">G17-F17</f>
        <v>0.0655044022556946</v>
      </c>
      <c r="J17" s="26" t="n">
        <v>1013.08</v>
      </c>
      <c r="K17" s="24" t="n">
        <v>-0.00322723</v>
      </c>
      <c r="M17" s="0" t="n">
        <f aca="false">AVERAGE(K17:K22,K24:K30,K33:K41,K43:K51)</f>
        <v>-0.0086273584516129</v>
      </c>
    </row>
    <row r="18" customFormat="false" ht="12.75" hidden="false" customHeight="false" outlineLevel="0" collapsed="false">
      <c r="A18" s="23" t="n">
        <v>1</v>
      </c>
      <c r="B18" s="24" t="s">
        <v>48</v>
      </c>
      <c r="C18" s="25" t="n">
        <v>811.33</v>
      </c>
      <c r="D18" s="24" t="n">
        <v>34.8677</v>
      </c>
      <c r="E18" s="24" t="n">
        <v>0.000357922</v>
      </c>
      <c r="F18" s="25" t="n">
        <v>-0.00252533</v>
      </c>
      <c r="G18" s="25" t="n">
        <f aca="false">C18*$B$9+$B$10</f>
        <v>0.0283207303453653</v>
      </c>
      <c r="H18" s="24" t="n">
        <f aca="false">G18-F18</f>
        <v>0.0308460603453653</v>
      </c>
      <c r="J18" s="26" t="n">
        <v>811.33</v>
      </c>
      <c r="K18" s="24" t="n">
        <v>-0.00252533</v>
      </c>
    </row>
    <row r="19" customFormat="false" ht="12.75" hidden="false" customHeight="false" outlineLevel="0" collapsed="false">
      <c r="A19" s="23" t="n">
        <v>1</v>
      </c>
      <c r="B19" s="24" t="s">
        <v>48</v>
      </c>
      <c r="C19" s="25" t="n">
        <v>658.8</v>
      </c>
      <c r="D19" s="24" t="n">
        <v>34.8579</v>
      </c>
      <c r="E19" s="24" t="n">
        <v>0.000405741</v>
      </c>
      <c r="F19" s="25" t="n">
        <v>-0.00340271</v>
      </c>
      <c r="G19" s="25" t="n">
        <f aca="false">C19*$B$9+$B$10</f>
        <v>0.00264848209464647</v>
      </c>
      <c r="H19" s="24" t="n">
        <f aca="false">G19-F19</f>
        <v>0.00605119209464647</v>
      </c>
      <c r="J19" s="26" t="n">
        <v>658.8</v>
      </c>
      <c r="K19" s="24" t="n">
        <v>-0.00340271</v>
      </c>
    </row>
    <row r="20" customFormat="false" ht="12.75" hidden="false" customHeight="false" outlineLevel="0" collapsed="false">
      <c r="A20" s="23" t="n">
        <v>1</v>
      </c>
      <c r="B20" s="24" t="s">
        <v>48</v>
      </c>
      <c r="C20" s="25" t="n">
        <v>558.896</v>
      </c>
      <c r="D20" s="24" t="n">
        <v>34.8431</v>
      </c>
      <c r="E20" s="24" t="n">
        <v>0.000316041</v>
      </c>
      <c r="F20" s="25" t="n">
        <v>-0.0033493</v>
      </c>
      <c r="G20" s="25" t="n">
        <f aca="false">C20*$B$9+$B$10</f>
        <v>-0.0141663103346449</v>
      </c>
      <c r="H20" s="24" t="n">
        <f aca="false">G20-F20</f>
        <v>-0.0108170103346449</v>
      </c>
      <c r="J20" s="26" t="n">
        <v>558.896</v>
      </c>
      <c r="K20" s="24" t="n">
        <v>-0.0033493</v>
      </c>
    </row>
    <row r="21" customFormat="false" ht="12.75" hidden="false" customHeight="false" outlineLevel="0" collapsed="false">
      <c r="A21" s="23" t="n">
        <v>1</v>
      </c>
      <c r="B21" s="24" t="s">
        <v>48</v>
      </c>
      <c r="C21" s="25" t="n">
        <v>454.142</v>
      </c>
      <c r="D21" s="24" t="n">
        <v>34.8175</v>
      </c>
      <c r="E21" s="24" t="n">
        <v>0.000257183</v>
      </c>
      <c r="F21" s="25" t="n">
        <v>-0.00196838</v>
      </c>
      <c r="G21" s="25" t="n">
        <f aca="false">C21*$B$9+$B$10</f>
        <v>-0.0317974038457955</v>
      </c>
      <c r="H21" s="24" t="n">
        <f aca="false">G21-F21</f>
        <v>-0.0298290238457955</v>
      </c>
      <c r="J21" s="26" t="n">
        <v>454.142</v>
      </c>
      <c r="K21" s="24" t="n">
        <v>-0.00196838</v>
      </c>
    </row>
    <row r="22" customFormat="false" ht="12.75" hidden="false" customHeight="false" outlineLevel="0" collapsed="false">
      <c r="A22" s="23" t="n">
        <v>1</v>
      </c>
      <c r="B22" s="24" t="s">
        <v>48</v>
      </c>
      <c r="C22" s="25" t="n">
        <v>304.326</v>
      </c>
      <c r="D22" s="24" t="n">
        <v>34.6791</v>
      </c>
      <c r="E22" s="24" t="n">
        <v>0.00450391</v>
      </c>
      <c r="F22" s="25" t="n">
        <v>0.00308609</v>
      </c>
      <c r="G22" s="25" t="n">
        <f aca="false">C22*$B$9+$B$10</f>
        <v>-0.057012860109676</v>
      </c>
      <c r="H22" s="24" t="n">
        <f aca="false">G22-F22</f>
        <v>-0.060098950109676</v>
      </c>
      <c r="J22" s="26" t="n">
        <v>304.326</v>
      </c>
      <c r="K22" s="24" t="n">
        <v>0.00308609</v>
      </c>
    </row>
    <row r="23" customFormat="false" ht="12.75" hidden="false" customHeight="false" outlineLevel="0" collapsed="false">
      <c r="A23" s="23" t="n">
        <v>1</v>
      </c>
      <c r="B23" s="24" t="s">
        <v>49</v>
      </c>
      <c r="C23" s="25" t="n">
        <v>176.248</v>
      </c>
      <c r="D23" s="24" t="n">
        <v>33.228</v>
      </c>
      <c r="E23" s="24" t="n">
        <v>0.0476198</v>
      </c>
      <c r="F23" s="25" t="n">
        <v>0.0645065</v>
      </c>
      <c r="G23" s="25" t="n">
        <f aca="false">C23*$B$9+$B$10</f>
        <v>-0.078569604431813</v>
      </c>
      <c r="H23" s="24" t="n">
        <f aca="false">G23-F23</f>
        <v>-0.143076104431813</v>
      </c>
      <c r="J23" s="26" t="n">
        <v>98.8048</v>
      </c>
      <c r="K23" s="24" t="n">
        <v>-0.022625</v>
      </c>
    </row>
    <row r="24" customFormat="false" ht="12.75" hidden="false" customHeight="false" outlineLevel="0" collapsed="false">
      <c r="A24" s="23" t="n">
        <v>1</v>
      </c>
      <c r="B24" s="24" t="s">
        <v>48</v>
      </c>
      <c r="C24" s="25" t="n">
        <v>98.8048</v>
      </c>
      <c r="D24" s="24" t="n">
        <v>32.1446</v>
      </c>
      <c r="E24" s="24" t="n">
        <v>0.0122768</v>
      </c>
      <c r="F24" s="25" t="n">
        <v>-0.022625</v>
      </c>
      <c r="G24" s="25" t="n">
        <f aca="false">C24*$B$9+$B$10</f>
        <v>-0.0916040308117387</v>
      </c>
      <c r="H24" s="24" t="n">
        <f aca="false">G24-F24</f>
        <v>-0.0689790308117387</v>
      </c>
      <c r="J24" s="26" t="n">
        <v>1012.76</v>
      </c>
      <c r="K24" s="24" t="n">
        <v>-0.00271225</v>
      </c>
    </row>
    <row r="25" customFormat="false" ht="12.75" hidden="false" customHeight="false" outlineLevel="0" collapsed="false">
      <c r="A25" s="23" t="n">
        <v>1</v>
      </c>
      <c r="B25" s="24" t="s">
        <v>49</v>
      </c>
      <c r="C25" s="25" t="n">
        <v>51.092</v>
      </c>
      <c r="D25" s="24" t="n">
        <v>29.8622</v>
      </c>
      <c r="E25" s="24" t="n">
        <v>0.0356636</v>
      </c>
      <c r="F25" s="25" t="n">
        <v>0.0358257</v>
      </c>
      <c r="G25" s="25" t="n">
        <f aca="false">C25*$B$9+$B$10</f>
        <v>-0.0996345483908176</v>
      </c>
      <c r="H25" s="24" t="n">
        <f aca="false">G25-F25</f>
        <v>-0.135460248390818</v>
      </c>
      <c r="J25" s="26" t="n">
        <v>809.583</v>
      </c>
      <c r="K25" s="24" t="n">
        <v>-0.000358582</v>
      </c>
    </row>
    <row r="26" customFormat="false" ht="12.75" hidden="false" customHeight="false" outlineLevel="0" collapsed="false">
      <c r="A26" s="23" t="n">
        <v>1</v>
      </c>
      <c r="B26" s="24" t="s">
        <v>49</v>
      </c>
      <c r="C26" s="25" t="n">
        <v>25.4583</v>
      </c>
      <c r="D26" s="24" t="n">
        <v>28.6266</v>
      </c>
      <c r="E26" s="24" t="n">
        <v>0.0322172</v>
      </c>
      <c r="F26" s="25" t="n">
        <v>0.048914</v>
      </c>
      <c r="G26" s="25" t="n">
        <f aca="false">C26*$B$9+$B$10</f>
        <v>-0.103948943657221</v>
      </c>
      <c r="H26" s="24" t="n">
        <f aca="false">G26-F26</f>
        <v>-0.152862943657221</v>
      </c>
      <c r="J26" s="26" t="n">
        <v>657.241</v>
      </c>
      <c r="K26" s="24" t="n">
        <v>-0.00173569</v>
      </c>
    </row>
    <row r="27" customFormat="false" ht="13.5" hidden="false" customHeight="false" outlineLevel="0" collapsed="false">
      <c r="A27" s="23" t="n">
        <v>1</v>
      </c>
      <c r="B27" s="24" t="s">
        <v>49</v>
      </c>
      <c r="C27" s="25" t="n">
        <v>10.577</v>
      </c>
      <c r="D27" s="24" t="n">
        <v>27.1516</v>
      </c>
      <c r="E27" s="24" t="n">
        <v>0.0283792</v>
      </c>
      <c r="F27" s="25" t="n">
        <v>0.118971</v>
      </c>
      <c r="G27" s="25" t="n">
        <f aca="false">C27*$B$9+$B$10</f>
        <v>-0.106453607840617</v>
      </c>
      <c r="H27" s="24" t="n">
        <f aca="false">G27-F27</f>
        <v>-0.225424607840617</v>
      </c>
      <c r="J27" s="26" t="n">
        <v>555.247</v>
      </c>
      <c r="K27" s="24" t="n">
        <v>-0.00271988</v>
      </c>
    </row>
    <row r="28" customFormat="false" ht="13.5" hidden="false" customHeight="false" outlineLevel="0" collapsed="false">
      <c r="A28" s="27" t="n">
        <v>2</v>
      </c>
      <c r="B28" s="24" t="s">
        <v>48</v>
      </c>
      <c r="C28" s="28" t="n">
        <v>1012.76</v>
      </c>
      <c r="D28" s="29" t="n">
        <v>34.8833</v>
      </c>
      <c r="E28" s="29" t="n">
        <v>0.000281263</v>
      </c>
      <c r="F28" s="28" t="n">
        <v>-0.00271225</v>
      </c>
      <c r="G28" s="28" t="n">
        <f aca="false">C28*$B$9+$B$10</f>
        <v>0.062223313215242</v>
      </c>
      <c r="H28" s="29" t="n">
        <f aca="false">G28-F28</f>
        <v>0.064935563215242</v>
      </c>
      <c r="J28" s="26" t="n">
        <v>455.065</v>
      </c>
      <c r="K28" s="24" t="n">
        <v>-0.00325775</v>
      </c>
    </row>
    <row r="29" customFormat="false" ht="12.75" hidden="false" customHeight="false" outlineLevel="0" collapsed="false">
      <c r="A29" s="23" t="n">
        <v>2</v>
      </c>
      <c r="B29" s="24" t="s">
        <v>48</v>
      </c>
      <c r="C29" s="25" t="n">
        <v>809.583</v>
      </c>
      <c r="D29" s="24" t="n">
        <v>34.8681</v>
      </c>
      <c r="E29" s="24" t="n">
        <v>0.00032399</v>
      </c>
      <c r="F29" s="25" t="n">
        <v>-0.000358582</v>
      </c>
      <c r="G29" s="25" t="n">
        <f aca="false">C29*$B$9+$B$10</f>
        <v>0.0280266936463946</v>
      </c>
      <c r="H29" s="24" t="n">
        <f aca="false">G29-F29</f>
        <v>0.0283852756463946</v>
      </c>
      <c r="J29" s="26" t="n">
        <v>302.558</v>
      </c>
      <c r="K29" s="24" t="n">
        <v>0.00221252</v>
      </c>
    </row>
    <row r="30" customFormat="false" ht="12.75" hidden="false" customHeight="false" outlineLevel="0" collapsed="false">
      <c r="A30" s="23" t="n">
        <v>2</v>
      </c>
      <c r="B30" s="24" t="s">
        <v>48</v>
      </c>
      <c r="C30" s="25" t="n">
        <v>657.241</v>
      </c>
      <c r="D30" s="24" t="n">
        <v>34.8558</v>
      </c>
      <c r="E30" s="24" t="n">
        <v>0.000547434</v>
      </c>
      <c r="F30" s="25" t="n">
        <v>-0.00173569</v>
      </c>
      <c r="G30" s="25" t="n">
        <f aca="false">C30*$B$9+$B$10</f>
        <v>0.00238608758194163</v>
      </c>
      <c r="H30" s="24" t="n">
        <f aca="false">G30-F30</f>
        <v>0.00412177758194163</v>
      </c>
      <c r="J30" s="26" t="n">
        <v>252.275</v>
      </c>
      <c r="K30" s="24" t="n">
        <v>0.000213623</v>
      </c>
    </row>
    <row r="31" customFormat="false" ht="12.75" hidden="false" customHeight="false" outlineLevel="0" collapsed="false">
      <c r="A31" s="23" t="n">
        <v>2</v>
      </c>
      <c r="B31" s="24" t="s">
        <v>48</v>
      </c>
      <c r="C31" s="25" t="n">
        <v>555.247</v>
      </c>
      <c r="D31" s="24" t="n">
        <v>34.8418</v>
      </c>
      <c r="E31" s="24" t="n">
        <v>0.00043742</v>
      </c>
      <c r="F31" s="25" t="n">
        <v>-0.00271988</v>
      </c>
      <c r="G31" s="25" t="n">
        <f aca="false">C31*$B$9+$B$10</f>
        <v>-0.0147804717053056</v>
      </c>
      <c r="H31" s="24" t="n">
        <f aca="false">G31-F31</f>
        <v>-0.0120605917053056</v>
      </c>
      <c r="J31" s="26" t="n">
        <v>135.789</v>
      </c>
      <c r="K31" s="24" t="n">
        <v>-0.000717163</v>
      </c>
    </row>
    <row r="32" customFormat="false" ht="12.75" hidden="false" customHeight="false" outlineLevel="0" collapsed="false">
      <c r="A32" s="23" t="n">
        <v>2</v>
      </c>
      <c r="B32" s="24" t="s">
        <v>48</v>
      </c>
      <c r="C32" s="25" t="n">
        <v>455.065</v>
      </c>
      <c r="D32" s="24" t="n">
        <v>34.8253</v>
      </c>
      <c r="E32" s="24" t="n">
        <v>0.000719645</v>
      </c>
      <c r="F32" s="25" t="n">
        <v>-0.00325775</v>
      </c>
      <c r="G32" s="25" t="n">
        <f aca="false">C32*$B$9+$B$10</f>
        <v>-0.0316420541759901</v>
      </c>
      <c r="H32" s="24" t="n">
        <f aca="false">G32-F32</f>
        <v>-0.0283843041759901</v>
      </c>
      <c r="J32" s="26" t="n">
        <v>10.1998</v>
      </c>
      <c r="K32" s="24" t="n">
        <v>-0.0811424</v>
      </c>
    </row>
    <row r="33" customFormat="false" ht="12.75" hidden="false" customHeight="false" outlineLevel="0" collapsed="false">
      <c r="A33" s="23" t="n">
        <v>2</v>
      </c>
      <c r="B33" s="24" t="s">
        <v>48</v>
      </c>
      <c r="C33" s="25" t="n">
        <v>302.558</v>
      </c>
      <c r="D33" s="24" t="n">
        <v>34.7464</v>
      </c>
      <c r="E33" s="24" t="n">
        <v>0.00102227</v>
      </c>
      <c r="F33" s="25" t="n">
        <v>0.00221252</v>
      </c>
      <c r="G33" s="25" t="n">
        <f aca="false">C33*$B$9+$B$10</f>
        <v>-0.0573104313081764</v>
      </c>
      <c r="H33" s="24" t="n">
        <f aca="false">G33-F33</f>
        <v>-0.0595229513081764</v>
      </c>
      <c r="J33" s="26" t="n">
        <v>1013.19</v>
      </c>
      <c r="K33" s="24" t="n">
        <v>-0.00310516</v>
      </c>
    </row>
    <row r="34" customFormat="false" ht="12.75" hidden="false" customHeight="false" outlineLevel="0" collapsed="false">
      <c r="A34" s="23" t="n">
        <v>2</v>
      </c>
      <c r="B34" s="24" t="s">
        <v>48</v>
      </c>
      <c r="C34" s="25" t="n">
        <v>252.275</v>
      </c>
      <c r="D34" s="24" t="n">
        <v>34.6056</v>
      </c>
      <c r="E34" s="24" t="n">
        <v>0.00376697</v>
      </c>
      <c r="F34" s="25" t="n">
        <v>0.000213623</v>
      </c>
      <c r="G34" s="25" t="n">
        <f aca="false">C34*$B$9+$B$10</f>
        <v>-0.0657735379677902</v>
      </c>
      <c r="H34" s="24" t="n">
        <f aca="false">G34-F34</f>
        <v>-0.0659871609677902</v>
      </c>
      <c r="J34" s="26" t="n">
        <v>808.375</v>
      </c>
      <c r="K34" s="24" t="n">
        <v>0.0172539</v>
      </c>
    </row>
    <row r="35" customFormat="false" ht="12.75" hidden="false" customHeight="false" outlineLevel="0" collapsed="false">
      <c r="A35" s="23" t="n">
        <v>2</v>
      </c>
      <c r="B35" s="24" t="s">
        <v>49</v>
      </c>
      <c r="C35" s="25" t="n">
        <v>150.963</v>
      </c>
      <c r="D35" s="24" t="n">
        <v>33.4813</v>
      </c>
      <c r="E35" s="24" t="n">
        <v>0.0663778</v>
      </c>
      <c r="F35" s="25" t="n">
        <v>0.00492859</v>
      </c>
      <c r="G35" s="25" t="n">
        <f aca="false">C35*$B$9+$B$10</f>
        <v>-0.0828253101750729</v>
      </c>
      <c r="H35" s="24" t="n">
        <f aca="false">G35-F35</f>
        <v>-0.0877539001750729</v>
      </c>
      <c r="J35" s="26" t="n">
        <v>657.477</v>
      </c>
      <c r="K35" s="24" t="n">
        <v>-0.00254822</v>
      </c>
    </row>
    <row r="36" customFormat="false" ht="12.75" hidden="false" customHeight="false" outlineLevel="0" collapsed="false">
      <c r="A36" s="23" t="n">
        <v>2</v>
      </c>
      <c r="B36" s="24" t="s">
        <v>48</v>
      </c>
      <c r="C36" s="25" t="n">
        <v>135.789</v>
      </c>
      <c r="D36" s="24" t="n">
        <v>33.1452</v>
      </c>
      <c r="E36" s="24" t="n">
        <v>0.0159444</v>
      </c>
      <c r="F36" s="25" t="n">
        <v>-0.000717163</v>
      </c>
      <c r="G36" s="25" t="n">
        <f aca="false">C36*$B$9+$B$10</f>
        <v>-0.085379238549533</v>
      </c>
      <c r="H36" s="24" t="n">
        <f aca="false">G36-F36</f>
        <v>-0.084662075549533</v>
      </c>
      <c r="J36" s="26" t="n">
        <v>555.872</v>
      </c>
      <c r="K36" s="24" t="n">
        <v>-0.00322342</v>
      </c>
    </row>
    <row r="37" customFormat="false" ht="12.75" hidden="false" customHeight="false" outlineLevel="0" collapsed="false">
      <c r="A37" s="23" t="n">
        <v>2</v>
      </c>
      <c r="B37" s="24" t="s">
        <v>49</v>
      </c>
      <c r="C37" s="25" t="n">
        <v>50.0772</v>
      </c>
      <c r="D37" s="24" t="n">
        <v>31.1457</v>
      </c>
      <c r="E37" s="24" t="n">
        <v>0.0382487</v>
      </c>
      <c r="F37" s="25" t="n">
        <v>0.0663013</v>
      </c>
      <c r="G37" s="25" t="n">
        <f aca="false">C37*$B$9+$B$10</f>
        <v>-0.0998053488728528</v>
      </c>
      <c r="H37" s="24" t="n">
        <f aca="false">G37-F37</f>
        <v>-0.166106648872853</v>
      </c>
      <c r="J37" s="26" t="n">
        <v>454.757</v>
      </c>
      <c r="K37" s="24" t="n">
        <v>-0.00300217</v>
      </c>
    </row>
    <row r="38" customFormat="false" ht="12.75" hidden="false" customHeight="false" outlineLevel="0" collapsed="false">
      <c r="A38" s="23" t="n">
        <v>2</v>
      </c>
      <c r="B38" s="24" t="s">
        <v>49</v>
      </c>
      <c r="C38" s="25" t="n">
        <v>23.7913</v>
      </c>
      <c r="D38" s="24" t="n">
        <v>29.4619</v>
      </c>
      <c r="E38" s="24" t="n">
        <v>0.0755331</v>
      </c>
      <c r="F38" s="25" t="n">
        <v>0.0816994</v>
      </c>
      <c r="G38" s="25" t="n">
        <f aca="false">C38*$B$9+$B$10</f>
        <v>-0.104229515596078</v>
      </c>
      <c r="H38" s="24" t="n">
        <f aca="false">G38-F38</f>
        <v>-0.185928915596078</v>
      </c>
      <c r="J38" s="26" t="n">
        <v>302.85</v>
      </c>
      <c r="K38" s="24" t="n">
        <v>0.000167847</v>
      </c>
    </row>
    <row r="39" customFormat="false" ht="13.5" hidden="false" customHeight="false" outlineLevel="0" collapsed="false">
      <c r="A39" s="23" t="n">
        <v>2</v>
      </c>
      <c r="B39" s="24" t="s">
        <v>48</v>
      </c>
      <c r="C39" s="25" t="n">
        <v>10.1998</v>
      </c>
      <c r="D39" s="24" t="n">
        <v>28.5367</v>
      </c>
      <c r="E39" s="24" t="n">
        <v>0.00199012</v>
      </c>
      <c r="F39" s="25" t="n">
        <v>-0.0811424</v>
      </c>
      <c r="G39" s="25" t="n">
        <f aca="false">C39*$B$9+$B$10</f>
        <v>-0.10651709418455</v>
      </c>
      <c r="H39" s="24" t="n">
        <f aca="false">G39-F39</f>
        <v>-0.0253746941845502</v>
      </c>
      <c r="J39" s="26" t="n">
        <v>253.175</v>
      </c>
      <c r="K39" s="24" t="n">
        <v>-0.0124779</v>
      </c>
    </row>
    <row r="40" customFormat="false" ht="13.5" hidden="false" customHeight="false" outlineLevel="0" collapsed="false">
      <c r="A40" s="27" t="n">
        <v>3</v>
      </c>
      <c r="B40" s="24" t="s">
        <v>48</v>
      </c>
      <c r="C40" s="28" t="n">
        <v>1013.19</v>
      </c>
      <c r="D40" s="29" t="n">
        <v>34.8825</v>
      </c>
      <c r="E40" s="29" t="n">
        <v>0.000221901</v>
      </c>
      <c r="F40" s="28" t="n">
        <v>-0.00310516</v>
      </c>
      <c r="G40" s="28" t="n">
        <f aca="false">C40*$B$9+$B$10</f>
        <v>0.0622956863008501</v>
      </c>
      <c r="H40" s="29" t="n">
        <f aca="false">G40-F40</f>
        <v>0.0654008463008501</v>
      </c>
      <c r="J40" s="26" t="n">
        <v>227.005</v>
      </c>
      <c r="K40" s="24" t="n">
        <v>0.0094986</v>
      </c>
    </row>
    <row r="41" customFormat="false" ht="12.75" hidden="false" customHeight="false" outlineLevel="0" collapsed="false">
      <c r="A41" s="23" t="n">
        <v>3</v>
      </c>
      <c r="B41" s="24" t="s">
        <v>48</v>
      </c>
      <c r="C41" s="25" t="n">
        <v>808.375</v>
      </c>
      <c r="D41" s="24" t="n">
        <v>34.8673</v>
      </c>
      <c r="E41" s="24" t="n">
        <v>0.000414485</v>
      </c>
      <c r="F41" s="25" t="n">
        <v>0.0172539</v>
      </c>
      <c r="G41" s="25" t="n">
        <f aca="false">C41*$B$9+$B$10</f>
        <v>0.0278233757686861</v>
      </c>
      <c r="H41" s="24" t="n">
        <f aca="false">G41-F41</f>
        <v>0.0105694757686861</v>
      </c>
      <c r="J41" s="26" t="n">
        <v>145.485</v>
      </c>
      <c r="K41" s="24" t="n">
        <v>0.00845718</v>
      </c>
    </row>
    <row r="42" customFormat="false" ht="12.75" hidden="false" customHeight="false" outlineLevel="0" collapsed="false">
      <c r="A42" s="23" t="n">
        <v>3</v>
      </c>
      <c r="B42" s="24" t="s">
        <v>48</v>
      </c>
      <c r="C42" s="25" t="n">
        <v>657.477</v>
      </c>
      <c r="D42" s="24" t="n">
        <v>34.8566</v>
      </c>
      <c r="E42" s="24" t="n">
        <v>0.000267979</v>
      </c>
      <c r="F42" s="25" t="n">
        <v>-0.00254822</v>
      </c>
      <c r="G42" s="25" t="n">
        <f aca="false">C42*$B$9+$B$10</f>
        <v>0.0024258086242754</v>
      </c>
      <c r="H42" s="24" t="n">
        <f aca="false">G42-F42</f>
        <v>0.0049740286242754</v>
      </c>
      <c r="J42" s="26" t="n">
        <v>50.884</v>
      </c>
      <c r="K42" s="24" t="n">
        <v>-0.15624</v>
      </c>
    </row>
    <row r="43" customFormat="false" ht="12.75" hidden="false" customHeight="false" outlineLevel="0" collapsed="false">
      <c r="A43" s="23" t="n">
        <v>3</v>
      </c>
      <c r="B43" s="24" t="s">
        <v>48</v>
      </c>
      <c r="C43" s="25" t="n">
        <v>555.872</v>
      </c>
      <c r="D43" s="24" t="n">
        <v>34.8434</v>
      </c>
      <c r="E43" s="24" t="n">
        <v>0.000413399</v>
      </c>
      <c r="F43" s="25" t="n">
        <v>-0.00322342</v>
      </c>
      <c r="G43" s="25" t="n">
        <f aca="false">C43*$B$9+$B$10</f>
        <v>-0.0146752782669217</v>
      </c>
      <c r="H43" s="24" t="n">
        <f aca="false">G43-F43</f>
        <v>-0.0114518582669217</v>
      </c>
      <c r="J43" s="26" t="n">
        <v>452.629</v>
      </c>
      <c r="K43" s="24" t="n">
        <v>0.00427246</v>
      </c>
    </row>
    <row r="44" customFormat="false" ht="12.75" hidden="false" customHeight="false" outlineLevel="0" collapsed="false">
      <c r="A44" s="23" t="n">
        <v>3</v>
      </c>
      <c r="B44" s="24" t="s">
        <v>48</v>
      </c>
      <c r="C44" s="25" t="n">
        <v>454.757</v>
      </c>
      <c r="D44" s="24" t="n">
        <v>34.8234</v>
      </c>
      <c r="E44" s="24" t="n">
        <v>0.000591602</v>
      </c>
      <c r="F44" s="25" t="n">
        <v>-0.00300217</v>
      </c>
      <c r="G44" s="25" t="n">
        <f aca="false">C44*$B$9+$B$10</f>
        <v>-0.0316938935024257</v>
      </c>
      <c r="H44" s="24" t="n">
        <f aca="false">G44-F44</f>
        <v>-0.0286917235024257</v>
      </c>
      <c r="J44" s="26" t="n">
        <v>452.629</v>
      </c>
      <c r="K44" s="24" t="n">
        <v>0.00237274</v>
      </c>
    </row>
    <row r="45" customFormat="false" ht="12.75" hidden="false" customHeight="false" outlineLevel="0" collapsed="false">
      <c r="A45" s="23" t="n">
        <v>3</v>
      </c>
      <c r="B45" s="24" t="s">
        <v>48</v>
      </c>
      <c r="C45" s="25" t="n">
        <v>302.85</v>
      </c>
      <c r="D45" s="24" t="n">
        <v>34.7364</v>
      </c>
      <c r="E45" s="24" t="n">
        <v>0.00104142</v>
      </c>
      <c r="F45" s="25" t="n">
        <v>0.000167847</v>
      </c>
      <c r="G45" s="25" t="n">
        <f aca="false">C45*$B$9+$B$10</f>
        <v>-0.0572612849337634</v>
      </c>
      <c r="H45" s="24" t="n">
        <f aca="false">G45-F45</f>
        <v>-0.0574291319337634</v>
      </c>
      <c r="J45" s="26" t="n">
        <v>304.288</v>
      </c>
      <c r="K45" s="24" t="n">
        <v>-0.0172768</v>
      </c>
    </row>
    <row r="46" customFormat="false" ht="12.75" hidden="false" customHeight="false" outlineLevel="0" collapsed="false">
      <c r="A46" s="23" t="n">
        <v>3</v>
      </c>
      <c r="B46" s="24" t="s">
        <v>48</v>
      </c>
      <c r="C46" s="25" t="n">
        <v>253.175</v>
      </c>
      <c r="D46" s="24" t="n">
        <v>34.5801</v>
      </c>
      <c r="E46" s="24" t="n">
        <v>0.00758164</v>
      </c>
      <c r="F46" s="25" t="n">
        <v>-0.0124779</v>
      </c>
      <c r="G46" s="25" t="n">
        <f aca="false">C46*$B$9+$B$10</f>
        <v>-0.0656220594165174</v>
      </c>
      <c r="H46" s="24" t="n">
        <f aca="false">G46-F46</f>
        <v>-0.0531441594165174</v>
      </c>
      <c r="J46" s="26" t="n">
        <v>227.212</v>
      </c>
      <c r="K46" s="24" t="n">
        <v>-0.0292892</v>
      </c>
    </row>
    <row r="47" customFormat="false" ht="12.75" hidden="false" customHeight="false" outlineLevel="0" collapsed="false">
      <c r="A47" s="23" t="n">
        <v>3</v>
      </c>
      <c r="B47" s="24" t="s">
        <v>48</v>
      </c>
      <c r="C47" s="25" t="n">
        <v>227.005</v>
      </c>
      <c r="D47" s="24" t="n">
        <v>34.4134</v>
      </c>
      <c r="E47" s="24" t="n">
        <v>0.00279362</v>
      </c>
      <c r="F47" s="25" t="n">
        <v>0.0094986</v>
      </c>
      <c r="G47" s="25" t="n">
        <f aca="false">C47*$B$9+$B$10</f>
        <v>-0.0700267190685288</v>
      </c>
      <c r="H47" s="24" t="n">
        <f aca="false">G47-F47</f>
        <v>-0.0795253190685288</v>
      </c>
      <c r="J47" s="26" t="n">
        <v>226.829</v>
      </c>
      <c r="K47" s="24" t="n">
        <v>-0.0349274</v>
      </c>
    </row>
    <row r="48" customFormat="false" ht="12.75" hidden="false" customHeight="false" outlineLevel="0" collapsed="false">
      <c r="A48" s="23" t="n">
        <v>3</v>
      </c>
      <c r="B48" s="24" t="s">
        <v>48</v>
      </c>
      <c r="C48" s="25" t="n">
        <v>145.485</v>
      </c>
      <c r="D48" s="24" t="n">
        <v>33.1758</v>
      </c>
      <c r="E48" s="24" t="n">
        <v>0.0162918</v>
      </c>
      <c r="F48" s="25" t="n">
        <v>0.00845718</v>
      </c>
      <c r="G48" s="25" t="n">
        <f aca="false">C48*$B$9+$B$10</f>
        <v>-0.0837473096238203</v>
      </c>
      <c r="H48" s="24" t="n">
        <f aca="false">G48-F48</f>
        <v>-0.0922044896238203</v>
      </c>
      <c r="J48" s="26" t="n">
        <v>178.037</v>
      </c>
      <c r="K48" s="24" t="n">
        <v>0.0538292</v>
      </c>
    </row>
    <row r="49" customFormat="false" ht="12.75" hidden="false" customHeight="false" outlineLevel="0" collapsed="false">
      <c r="A49" s="23" t="n">
        <v>3</v>
      </c>
      <c r="B49" s="24" t="s">
        <v>48</v>
      </c>
      <c r="C49" s="25" t="n">
        <v>50.884</v>
      </c>
      <c r="D49" s="24" t="n">
        <v>31.0567</v>
      </c>
      <c r="E49" s="24" t="n">
        <v>0.00390838</v>
      </c>
      <c r="F49" s="25" t="n">
        <v>-0.15624</v>
      </c>
      <c r="G49" s="25" t="n">
        <f aca="false">C49*$B$9+$B$10</f>
        <v>-0.0996695567671117</v>
      </c>
      <c r="H49" s="24" t="n">
        <f aca="false">G49-F49</f>
        <v>0.0565704432328883</v>
      </c>
      <c r="J49" s="26" t="n">
        <v>178.037</v>
      </c>
      <c r="K49" s="24" t="n">
        <v>0.0790291</v>
      </c>
    </row>
    <row r="50" customFormat="false" ht="12.75" hidden="false" customHeight="false" outlineLevel="0" collapsed="false">
      <c r="A50" s="23" t="n">
        <v>3</v>
      </c>
      <c r="B50" s="24" t="s">
        <v>49</v>
      </c>
      <c r="C50" s="25" t="n">
        <v>24.7159</v>
      </c>
      <c r="D50" s="24" t="n">
        <v>29.9188</v>
      </c>
      <c r="E50" s="24" t="n">
        <v>0.0280384</v>
      </c>
      <c r="F50" s="25" t="n">
        <v>-0.0174179</v>
      </c>
      <c r="G50" s="25" t="n">
        <f aca="false">C50*$B$9+$B$10</f>
        <v>-0.104073896631071</v>
      </c>
      <c r="H50" s="24" t="n">
        <f aca="false">G50-F50</f>
        <v>-0.0866559966310705</v>
      </c>
      <c r="J50" s="26" t="n">
        <v>126.406</v>
      </c>
      <c r="K50" s="24" t="n">
        <v>-0.102417</v>
      </c>
    </row>
    <row r="51" customFormat="false" ht="13.5" hidden="false" customHeight="false" outlineLevel="0" collapsed="false">
      <c r="A51" s="23" t="n">
        <v>3</v>
      </c>
      <c r="B51" s="24" t="s">
        <v>49</v>
      </c>
      <c r="C51" s="25" t="n">
        <v>9.75145</v>
      </c>
      <c r="D51" s="24" t="n">
        <v>28.4059</v>
      </c>
      <c r="E51" s="24" t="n">
        <v>0.0892275</v>
      </c>
      <c r="F51" s="25" t="n">
        <v>-0.168072</v>
      </c>
      <c r="G51" s="25" t="n">
        <f aca="false">C51*$B$9+$B$10</f>
        <v>-0.106592555749509</v>
      </c>
      <c r="H51" s="24" t="n">
        <f aca="false">G51-F51</f>
        <v>0.0614794442504907</v>
      </c>
      <c r="J51" s="26" t="n">
        <v>126.406</v>
      </c>
      <c r="K51" s="24" t="n">
        <v>-0.214317</v>
      </c>
      <c r="L51" s="0" t="n">
        <f aca="false">AVERAGE(K17:K51)</f>
        <v>-0.0150906478571429</v>
      </c>
    </row>
    <row r="52" customFormat="false" ht="13.5" hidden="false" customHeight="false" outlineLevel="0" collapsed="false">
      <c r="A52" s="27" t="n">
        <v>4</v>
      </c>
      <c r="B52" s="24" t="s">
        <v>48</v>
      </c>
      <c r="C52" s="28" t="n">
        <v>452.629</v>
      </c>
      <c r="D52" s="29" t="n">
        <v>34.8775</v>
      </c>
      <c r="E52" s="29" t="n">
        <v>0.000261559</v>
      </c>
      <c r="F52" s="28" t="n">
        <v>0.00427246</v>
      </c>
      <c r="G52" s="28" t="n">
        <f aca="false">C52*$B$9+$B$10</f>
        <v>-0.0320520561214353</v>
      </c>
      <c r="H52" s="29" t="n">
        <f aca="false">G52-F52</f>
        <v>-0.0363245161214353</v>
      </c>
      <c r="J52" s="26" t="n">
        <v>75.7622</v>
      </c>
      <c r="K52" s="24" t="n">
        <v>-0.124607</v>
      </c>
    </row>
    <row r="53" customFormat="false" ht="12.75" hidden="false" customHeight="false" outlineLevel="0" collapsed="false">
      <c r="A53" s="23" t="n">
        <v>4</v>
      </c>
      <c r="B53" s="24" t="s">
        <v>48</v>
      </c>
      <c r="C53" s="25" t="n">
        <v>452.629</v>
      </c>
      <c r="D53" s="24" t="n">
        <v>34.8775</v>
      </c>
      <c r="E53" s="24" t="n">
        <v>0.000261559</v>
      </c>
      <c r="F53" s="25" t="n">
        <v>0.00237274</v>
      </c>
      <c r="G53" s="25" t="n">
        <f aca="false">C53*$B$9+$B$10</f>
        <v>-0.0320520561214353</v>
      </c>
      <c r="H53" s="24" t="n">
        <f aca="false">G53-F53</f>
        <v>-0.0344247961214353</v>
      </c>
      <c r="J53" s="26" t="n">
        <v>75.7622</v>
      </c>
      <c r="K53" s="24" t="n">
        <v>-0.120605</v>
      </c>
    </row>
    <row r="54" customFormat="false" ht="12.75" hidden="false" customHeight="false" outlineLevel="0" collapsed="false">
      <c r="A54" s="23" t="n">
        <v>4</v>
      </c>
      <c r="B54" s="24" t="s">
        <v>48</v>
      </c>
      <c r="C54" s="25" t="n">
        <v>304.288</v>
      </c>
      <c r="D54" s="24" t="n">
        <v>34.7601</v>
      </c>
      <c r="E54" s="24" t="n">
        <v>0.00294398</v>
      </c>
      <c r="F54" s="25" t="n">
        <v>-0.0172768</v>
      </c>
      <c r="G54" s="25" t="n">
        <f aca="false">C54*$B$9+$B$10</f>
        <v>-0.0570192558707297</v>
      </c>
      <c r="H54" s="24" t="n">
        <f aca="false">G54-F54</f>
        <v>-0.0397424558707297</v>
      </c>
      <c r="J54" s="26" t="n">
        <v>50.8943</v>
      </c>
      <c r="K54" s="24" t="n">
        <v>-0.201952</v>
      </c>
    </row>
    <row r="55" customFormat="false" ht="12.75" hidden="false" customHeight="false" outlineLevel="0" collapsed="false">
      <c r="A55" s="23" t="n">
        <v>4</v>
      </c>
      <c r="B55" s="24" t="s">
        <v>49</v>
      </c>
      <c r="C55" s="25" t="n">
        <v>303.797</v>
      </c>
      <c r="D55" s="24" t="n">
        <v>34.7574</v>
      </c>
      <c r="E55" s="24" t="n">
        <v>0.00168124</v>
      </c>
      <c r="F55" s="25" t="n">
        <v>6.37831</v>
      </c>
      <c r="G55" s="25" t="n">
        <f aca="false">C55*$B$9+$B$10</f>
        <v>-0.0571018958359241</v>
      </c>
      <c r="H55" s="24" t="n">
        <f aca="false">G55-F55</f>
        <v>-6.43541189583592</v>
      </c>
      <c r="J55" s="26" t="n">
        <v>50.8943</v>
      </c>
      <c r="K55" s="24" t="n">
        <v>-0.181753</v>
      </c>
    </row>
    <row r="56" customFormat="false" ht="12.75" hidden="false" customHeight="false" outlineLevel="0" collapsed="false">
      <c r="A56" s="23" t="n">
        <v>4</v>
      </c>
      <c r="B56" s="24" t="s">
        <v>48</v>
      </c>
      <c r="C56" s="25" t="n">
        <v>227.212</v>
      </c>
      <c r="D56" s="24" t="n">
        <v>34.5609</v>
      </c>
      <c r="E56" s="24" t="n">
        <v>0.0113385</v>
      </c>
      <c r="F56" s="25" t="n">
        <v>-0.0292892</v>
      </c>
      <c r="G56" s="25" t="n">
        <f aca="false">C56*$B$9+$B$10</f>
        <v>-0.0699918790017361</v>
      </c>
      <c r="H56" s="24" t="n">
        <f aca="false">G56-F56</f>
        <v>-0.0407026790017361</v>
      </c>
      <c r="J56" s="26" t="n">
        <v>25.5871</v>
      </c>
      <c r="K56" s="24" t="n">
        <v>-0.0730724</v>
      </c>
    </row>
    <row r="57" customFormat="false" ht="12.75" hidden="false" customHeight="false" outlineLevel="0" collapsed="false">
      <c r="A57" s="23" t="n">
        <v>4</v>
      </c>
      <c r="B57" s="24" t="s">
        <v>48</v>
      </c>
      <c r="C57" s="25" t="n">
        <v>226.829</v>
      </c>
      <c r="D57" s="24" t="n">
        <v>34.5551</v>
      </c>
      <c r="E57" s="24" t="n">
        <v>0.0103815</v>
      </c>
      <c r="F57" s="25" t="n">
        <v>-0.0349274</v>
      </c>
      <c r="G57" s="25" t="n">
        <f aca="false">C57*$B$9+$B$10</f>
        <v>-0.0700563415407778</v>
      </c>
      <c r="H57" s="24" t="n">
        <f aca="false">G57-F57</f>
        <v>-0.0351289415407778</v>
      </c>
      <c r="J57" s="26" t="n">
        <v>25.5871</v>
      </c>
      <c r="K57" s="24" t="n">
        <v>-0.174973</v>
      </c>
    </row>
    <row r="58" customFormat="false" ht="12.75" hidden="false" customHeight="false" outlineLevel="0" collapsed="false">
      <c r="A58" s="23" t="n">
        <v>4</v>
      </c>
      <c r="B58" s="24" t="s">
        <v>49</v>
      </c>
      <c r="C58" s="25" t="n">
        <v>146.086</v>
      </c>
      <c r="D58" s="24" t="n">
        <v>33.341</v>
      </c>
      <c r="E58" s="24" t="n">
        <v>0.0270118</v>
      </c>
      <c r="F58" s="25" t="n">
        <v>0.0213623</v>
      </c>
      <c r="G58" s="25" t="n">
        <f aca="false">C58*$B$9+$B$10</f>
        <v>-0.0836461556134703</v>
      </c>
      <c r="H58" s="24" t="n">
        <f aca="false">G58-F58</f>
        <v>-0.10500845561347</v>
      </c>
      <c r="J58" s="26" t="n">
        <v>10.2018</v>
      </c>
      <c r="K58" s="24" t="n">
        <v>-0.422966</v>
      </c>
    </row>
    <row r="59" customFormat="false" ht="12.75" hidden="false" customHeight="false" outlineLevel="0" collapsed="false">
      <c r="A59" s="23" t="n">
        <v>4</v>
      </c>
      <c r="B59" s="24" t="s">
        <v>49</v>
      </c>
      <c r="C59" s="25" t="n">
        <v>145.278</v>
      </c>
      <c r="D59" s="24" t="n">
        <v>33.3492</v>
      </c>
      <c r="E59" s="24" t="n">
        <v>0.0224976</v>
      </c>
      <c r="F59" s="25" t="n">
        <v>-0.00632095</v>
      </c>
      <c r="G59" s="25" t="n">
        <f aca="false">C59*$B$9+$B$10</f>
        <v>-0.083782149690613</v>
      </c>
      <c r="H59" s="24" t="n">
        <f aca="false">G59-F59</f>
        <v>-0.077461199690613</v>
      </c>
      <c r="J59" s="26" t="n">
        <v>10.2018</v>
      </c>
      <c r="K59" s="24" t="n">
        <v>-0.274965</v>
      </c>
      <c r="L59" s="0" t="n">
        <f aca="false">AVERAGE(K17:K59)</f>
        <v>-0.048908513372093</v>
      </c>
    </row>
    <row r="60" customFormat="false" ht="12.75" hidden="false" customHeight="false" outlineLevel="0" collapsed="false">
      <c r="A60" s="23" t="n">
        <v>4</v>
      </c>
      <c r="B60" s="24" t="s">
        <v>49</v>
      </c>
      <c r="C60" s="25" t="n">
        <v>51.1701</v>
      </c>
      <c r="D60" s="24" t="n">
        <v>30.479</v>
      </c>
      <c r="E60" s="24" t="n">
        <v>0.0304276</v>
      </c>
      <c r="F60" s="25" t="n">
        <v>-0.0209217</v>
      </c>
      <c r="G60" s="25" t="n">
        <f aca="false">C60*$B$9+$B$10</f>
        <v>-0.0996214034187571</v>
      </c>
      <c r="H60" s="24" t="n">
        <f aca="false">G60-F60</f>
        <v>-0.0786997034187571</v>
      </c>
      <c r="J60" s="26"/>
      <c r="K60" s="24"/>
    </row>
    <row r="61" customFormat="false" ht="12.75" hidden="false" customHeight="false" outlineLevel="0" collapsed="false">
      <c r="A61" s="23" t="n">
        <v>4</v>
      </c>
      <c r="B61" s="24" t="s">
        <v>49</v>
      </c>
      <c r="C61" s="25" t="n">
        <v>50.6249</v>
      </c>
      <c r="D61" s="24" t="n">
        <v>30.4589</v>
      </c>
      <c r="E61" s="24" t="n">
        <v>0.0308221</v>
      </c>
      <c r="F61" s="25" t="n">
        <v>-0.169743</v>
      </c>
      <c r="G61" s="25" t="n">
        <f aca="false">C61*$B$9+$B$10</f>
        <v>-0.0997131657589282</v>
      </c>
      <c r="H61" s="24" t="n">
        <f aca="false">G61-F61</f>
        <v>0.0700298342410718</v>
      </c>
      <c r="J61" s="26"/>
      <c r="K61" s="24"/>
    </row>
    <row r="62" customFormat="false" ht="12.75" hidden="false" customHeight="false" outlineLevel="0" collapsed="false">
      <c r="A62" s="23" t="n">
        <v>4</v>
      </c>
      <c r="B62" s="24" t="s">
        <v>49</v>
      </c>
      <c r="C62" s="25" t="n">
        <v>9.54754</v>
      </c>
      <c r="D62" s="24" t="n">
        <v>28.4392</v>
      </c>
      <c r="E62" s="24" t="n">
        <v>0.0453145</v>
      </c>
      <c r="F62" s="25" t="n">
        <v>-1.0965</v>
      </c>
      <c r="G62" s="25" t="n">
        <f aca="false">C62*$B$9+$B$10</f>
        <v>-0.106626875739943</v>
      </c>
      <c r="H62" s="24" t="n">
        <f aca="false">G62-F62</f>
        <v>0.989873124260057</v>
      </c>
      <c r="J62" s="26"/>
      <c r="K62" s="24"/>
    </row>
    <row r="63" customFormat="false" ht="13.5" hidden="false" customHeight="false" outlineLevel="0" collapsed="false">
      <c r="A63" s="23" t="n">
        <v>4</v>
      </c>
      <c r="B63" s="24" t="s">
        <v>49</v>
      </c>
      <c r="C63" s="25" t="n">
        <v>9.2035</v>
      </c>
      <c r="D63" s="24" t="n">
        <v>28.4079</v>
      </c>
      <c r="E63" s="24" t="n">
        <v>0.0455848</v>
      </c>
      <c r="F63" s="25" t="n">
        <v>-0.253441</v>
      </c>
      <c r="G63" s="25" t="n">
        <f aca="false">C63*$B$9+$B$10</f>
        <v>-0.106684780940809</v>
      </c>
      <c r="H63" s="24" t="n">
        <f aca="false">G63-F63</f>
        <v>0.146756219059191</v>
      </c>
      <c r="J63" s="26"/>
      <c r="K63" s="24"/>
    </row>
    <row r="64" customFormat="false" ht="13.5" hidden="false" customHeight="false" outlineLevel="0" collapsed="false">
      <c r="A64" s="27" t="n">
        <v>5</v>
      </c>
      <c r="B64" s="24" t="s">
        <v>48</v>
      </c>
      <c r="C64" s="28" t="n">
        <v>178.037</v>
      </c>
      <c r="D64" s="29" t="n">
        <v>34.4996</v>
      </c>
      <c r="E64" s="29" t="n">
        <v>0.000419381</v>
      </c>
      <c r="F64" s="28" t="n">
        <v>0.0538292</v>
      </c>
      <c r="G64" s="28" t="n">
        <f aca="false">C64*$B$9+$B$10</f>
        <v>-0.0782684987337829</v>
      </c>
      <c r="H64" s="29" t="n">
        <f aca="false">G64-F64</f>
        <v>-0.132097698733783</v>
      </c>
      <c r="J64" s="26"/>
      <c r="K64" s="24"/>
    </row>
    <row r="65" customFormat="false" ht="12.75" hidden="false" customHeight="false" outlineLevel="0" collapsed="false">
      <c r="A65" s="23" t="n">
        <v>5</v>
      </c>
      <c r="B65" s="24" t="s">
        <v>48</v>
      </c>
      <c r="C65" s="25" t="n">
        <v>178.037</v>
      </c>
      <c r="D65" s="24" t="n">
        <v>34.4996</v>
      </c>
      <c r="E65" s="24" t="n">
        <v>0.000419381</v>
      </c>
      <c r="F65" s="25" t="n">
        <v>0.0790291</v>
      </c>
      <c r="G65" s="25" t="n">
        <f aca="false">C65*$B$9+$B$10</f>
        <v>-0.0782684987337829</v>
      </c>
      <c r="H65" s="24" t="n">
        <f aca="false">G65-F65</f>
        <v>-0.157297598733783</v>
      </c>
      <c r="J65" s="26"/>
      <c r="K65" s="24"/>
    </row>
    <row r="66" customFormat="false" ht="12.75" hidden="false" customHeight="false" outlineLevel="0" collapsed="false">
      <c r="A66" s="23" t="n">
        <v>5</v>
      </c>
      <c r="B66" s="24" t="s">
        <v>48</v>
      </c>
      <c r="C66" s="25" t="n">
        <v>126.406</v>
      </c>
      <c r="D66" s="24" t="n">
        <v>33.6281</v>
      </c>
      <c r="E66" s="24" t="n">
        <v>0.0190311</v>
      </c>
      <c r="F66" s="25" t="n">
        <v>-0.102417</v>
      </c>
      <c r="G66" s="25" t="n">
        <f aca="false">C66*$B$9+$B$10</f>
        <v>-0.0869584866013031</v>
      </c>
      <c r="H66" s="24" t="n">
        <f aca="false">G66-F66</f>
        <v>0.0154585133986969</v>
      </c>
      <c r="J66" s="26"/>
      <c r="K66" s="24"/>
    </row>
    <row r="67" customFormat="false" ht="12.75" hidden="false" customHeight="false" outlineLevel="0" collapsed="false">
      <c r="A67" s="23" t="n">
        <v>5</v>
      </c>
      <c r="B67" s="24" t="s">
        <v>48</v>
      </c>
      <c r="C67" s="25" t="n">
        <v>126.406</v>
      </c>
      <c r="D67" s="24" t="n">
        <v>33.6281</v>
      </c>
      <c r="E67" s="24" t="n">
        <v>0.0190311</v>
      </c>
      <c r="F67" s="25" t="n">
        <v>-0.214317</v>
      </c>
      <c r="G67" s="25" t="n">
        <f aca="false">C67*$B$9+$B$10</f>
        <v>-0.0869584866013031</v>
      </c>
      <c r="H67" s="24" t="n">
        <f aca="false">G67-F67</f>
        <v>0.127358513398697</v>
      </c>
      <c r="J67" s="26"/>
      <c r="K67" s="24"/>
    </row>
    <row r="68" customFormat="false" ht="12.75" hidden="false" customHeight="false" outlineLevel="0" collapsed="false">
      <c r="A68" s="23" t="n">
        <v>5</v>
      </c>
      <c r="B68" s="24" t="s">
        <v>48</v>
      </c>
      <c r="C68" s="25" t="n">
        <v>75.7622</v>
      </c>
      <c r="D68" s="24" t="n">
        <v>32.2875</v>
      </c>
      <c r="E68" s="24" t="n">
        <v>0.0147943</v>
      </c>
      <c r="F68" s="25" t="n">
        <v>-0.124607</v>
      </c>
      <c r="G68" s="25" t="n">
        <f aca="false">C68*$B$9+$B$10</f>
        <v>-0.0954823193290272</v>
      </c>
      <c r="H68" s="24" t="n">
        <f aca="false">G68-F68</f>
        <v>0.0291246806709728</v>
      </c>
      <c r="J68" s="26"/>
      <c r="K68" s="24"/>
    </row>
    <row r="69" customFormat="false" ht="12.75" hidden="false" customHeight="false" outlineLevel="0" collapsed="false">
      <c r="A69" s="23" t="n">
        <v>5</v>
      </c>
      <c r="B69" s="24" t="s">
        <v>48</v>
      </c>
      <c r="C69" s="25" t="n">
        <v>75.7622</v>
      </c>
      <c r="D69" s="24" t="n">
        <v>32.2875</v>
      </c>
      <c r="E69" s="24" t="n">
        <v>0.0147943</v>
      </c>
      <c r="F69" s="25" t="n">
        <v>-0.120605</v>
      </c>
      <c r="G69" s="25" t="n">
        <f aca="false">C69*$B$9+$B$10</f>
        <v>-0.0954823193290272</v>
      </c>
      <c r="H69" s="24" t="n">
        <f aca="false">G69-F69</f>
        <v>0.0251226806709728</v>
      </c>
      <c r="J69" s="26"/>
      <c r="K69" s="24"/>
    </row>
    <row r="70" customFormat="false" ht="12.75" hidden="false" customHeight="false" outlineLevel="0" collapsed="false">
      <c r="A70" s="23" t="n">
        <v>5</v>
      </c>
      <c r="B70" s="24" t="s">
        <v>48</v>
      </c>
      <c r="C70" s="25" t="n">
        <v>50.8943</v>
      </c>
      <c r="D70" s="24" t="n">
        <v>31.7209</v>
      </c>
      <c r="E70" s="24" t="n">
        <v>0.0034141</v>
      </c>
      <c r="F70" s="25" t="n">
        <v>-0.201952</v>
      </c>
      <c r="G70" s="25" t="n">
        <f aca="false">C70*$B$9+$B$10</f>
        <v>-0.0996678231792472</v>
      </c>
      <c r="H70" s="24" t="n">
        <f aca="false">G70-F70</f>
        <v>0.102284176820753</v>
      </c>
      <c r="J70" s="26"/>
      <c r="K70" s="24"/>
    </row>
    <row r="71" customFormat="false" ht="12.75" hidden="false" customHeight="false" outlineLevel="0" collapsed="false">
      <c r="A71" s="23" t="n">
        <v>5</v>
      </c>
      <c r="B71" s="24" t="s">
        <v>48</v>
      </c>
      <c r="C71" s="25" t="n">
        <v>50.8943</v>
      </c>
      <c r="D71" s="24" t="n">
        <v>31.7209</v>
      </c>
      <c r="E71" s="24" t="n">
        <v>0.0034141</v>
      </c>
      <c r="F71" s="25" t="n">
        <v>-0.181753</v>
      </c>
      <c r="G71" s="25" t="n">
        <f aca="false">C71*$B$9+$B$10</f>
        <v>-0.0996678231792472</v>
      </c>
      <c r="H71" s="24" t="n">
        <f aca="false">G71-F71</f>
        <v>0.0820851768207528</v>
      </c>
      <c r="J71" s="26"/>
      <c r="K71" s="24"/>
    </row>
    <row r="72" customFormat="false" ht="12.75" hidden="false" customHeight="false" outlineLevel="0" collapsed="false">
      <c r="A72" s="23" t="n">
        <v>5</v>
      </c>
      <c r="B72" s="24" t="s">
        <v>48</v>
      </c>
      <c r="C72" s="25" t="n">
        <v>25.5871</v>
      </c>
      <c r="D72" s="24" t="n">
        <v>31.2527</v>
      </c>
      <c r="E72" s="24" t="n">
        <v>0.00196998</v>
      </c>
      <c r="F72" s="25" t="n">
        <v>-0.0730724</v>
      </c>
      <c r="G72" s="25" t="n">
        <f aca="false">C72*$B$9+$B$10</f>
        <v>-0.103927265393438</v>
      </c>
      <c r="H72" s="24" t="n">
        <f aca="false">G72-F72</f>
        <v>-0.0308548653934384</v>
      </c>
      <c r="J72" s="26"/>
      <c r="K72" s="24"/>
    </row>
    <row r="73" customFormat="false" ht="12.75" hidden="false" customHeight="false" outlineLevel="0" collapsed="false">
      <c r="A73" s="23" t="n">
        <v>5</v>
      </c>
      <c r="B73" s="24" t="s">
        <v>48</v>
      </c>
      <c r="C73" s="25" t="n">
        <v>25.5871</v>
      </c>
      <c r="D73" s="24" t="n">
        <v>31.2527</v>
      </c>
      <c r="E73" s="24" t="n">
        <v>0.00196998</v>
      </c>
      <c r="F73" s="25" t="n">
        <v>-0.174973</v>
      </c>
      <c r="G73" s="25" t="n">
        <f aca="false">C73*$B$9+$B$10</f>
        <v>-0.103927265393438</v>
      </c>
      <c r="H73" s="24" t="n">
        <f aca="false">G73-F73</f>
        <v>0.0710457346065616</v>
      </c>
      <c r="J73" s="26"/>
      <c r="K73" s="24"/>
    </row>
    <row r="74" customFormat="false" ht="12.75" hidden="false" customHeight="false" outlineLevel="0" collapsed="false">
      <c r="A74" s="23" t="n">
        <v>5</v>
      </c>
      <c r="B74" s="24" t="s">
        <v>48</v>
      </c>
      <c r="C74" s="25" t="n">
        <v>10.2018</v>
      </c>
      <c r="D74" s="24" t="n">
        <v>30.5818</v>
      </c>
      <c r="E74" s="24" t="n">
        <v>0.0153072</v>
      </c>
      <c r="F74" s="25" t="n">
        <v>-0.422966</v>
      </c>
      <c r="G74" s="25" t="n">
        <f aca="false">C74*$B$9+$B$10</f>
        <v>-0.106516757565547</v>
      </c>
      <c r="H74" s="24" t="n">
        <f aca="false">G74-F74</f>
        <v>0.316449242434453</v>
      </c>
      <c r="J74" s="26"/>
      <c r="K74" s="24"/>
    </row>
    <row r="75" customFormat="false" ht="13.5" hidden="false" customHeight="false" outlineLevel="0" collapsed="false">
      <c r="A75" s="23" t="n">
        <v>5</v>
      </c>
      <c r="B75" s="24" t="s">
        <v>48</v>
      </c>
      <c r="C75" s="25" t="n">
        <v>10.2018</v>
      </c>
      <c r="D75" s="24" t="n">
        <v>30.5818</v>
      </c>
      <c r="E75" s="24" t="n">
        <v>0.0153072</v>
      </c>
      <c r="F75" s="25" t="n">
        <v>-0.274965</v>
      </c>
      <c r="G75" s="25" t="n">
        <f aca="false">C75*$B$9+$B$10</f>
        <v>-0.106516757565547</v>
      </c>
      <c r="H75" s="24" t="n">
        <f aca="false">G75-F75</f>
        <v>0.168448242434453</v>
      </c>
      <c r="J75" s="30"/>
      <c r="K75" s="31"/>
    </row>
    <row r="76" customFormat="false" ht="13.5" hidden="false" customHeight="false" outlineLevel="0" collapsed="false">
      <c r="A76" s="9"/>
      <c r="B76" s="9"/>
      <c r="C76" s="9"/>
      <c r="D76" s="9"/>
      <c r="E76" s="9"/>
      <c r="F76" s="9"/>
      <c r="G76" s="9"/>
      <c r="H7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4" activePane="bottomLeft" state="frozen"/>
      <selection pane="topLeft" activeCell="A1" activeCellId="0" sqref="A1"/>
      <selection pane="bottomLeft" activeCell="M57" activeCellId="0" sqref="M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9</v>
      </c>
    </row>
    <row r="5" customFormat="false" ht="12.75" hidden="false" customHeight="false" outlineLevel="0" collapsed="false">
      <c r="A5" s="0" t="s">
        <v>50</v>
      </c>
    </row>
    <row r="7" s="6" customFormat="true" ht="13.5" hidden="false" customHeight="false" outlineLevel="0" collapsed="false">
      <c r="A7" s="5" t="s">
        <v>21</v>
      </c>
      <c r="B7" s="5"/>
      <c r="C7" s="5"/>
      <c r="E7" s="5" t="s">
        <v>22</v>
      </c>
      <c r="F7" s="5"/>
      <c r="G7" s="5"/>
      <c r="I7" s="5" t="s">
        <v>23</v>
      </c>
      <c r="J7" s="5"/>
    </row>
    <row r="8" customFormat="false" ht="13.5" hidden="false" customHeight="false" outlineLevel="0" collapsed="false">
      <c r="A8" s="7"/>
      <c r="B8" s="8" t="s">
        <v>24</v>
      </c>
      <c r="C8" s="8" t="s">
        <v>25</v>
      </c>
      <c r="E8" s="9" t="s">
        <v>26</v>
      </c>
      <c r="F8" s="9"/>
      <c r="G8" s="9" t="n">
        <f aca="false">INDEX(LINEST(known_ys,known_xs,TRUE(),TRUE()),3,1)</f>
        <v>0.53705507062274</v>
      </c>
      <c r="I8" s="10" t="s">
        <v>27</v>
      </c>
      <c r="J8" s="10" t="s">
        <v>28</v>
      </c>
    </row>
    <row r="9" customFormat="false" ht="12.75" hidden="false" customHeight="false" outlineLevel="0" collapsed="false">
      <c r="A9" s="0" t="s">
        <v>29</v>
      </c>
      <c r="B9" s="0" t="n">
        <f aca="false">INDEX(LINEST(known_ys,known_xs,TRUE(),TRUE()),1,1)</f>
        <v>0.0433861802381519</v>
      </c>
      <c r="C9" s="0" t="n">
        <f aca="false">INDEX(LINEST(known_ys,known_xs,TRUE(),TRUE()),2,1)</f>
        <v>0.00629092840848652</v>
      </c>
      <c r="E9" s="0" t="s">
        <v>30</v>
      </c>
      <c r="G9" s="0" t="n">
        <f aca="false">INDEX(LINEST(known_ys,known_xs,TRUE(),TRUE()),3,2)</f>
        <v>0.0665045610867203</v>
      </c>
      <c r="I9" s="0" t="n">
        <f aca="false">MIN(known_xs)</f>
        <v>28.5367</v>
      </c>
      <c r="J9" s="0" t="n">
        <f aca="false">I9*$B$9+$B$10</f>
        <v>-0.2740435394497</v>
      </c>
    </row>
    <row r="10" customFormat="false" ht="13.5" hidden="false" customHeight="false" outlineLevel="0" collapsed="false">
      <c r="A10" s="11" t="s">
        <v>31</v>
      </c>
      <c r="B10" s="11" t="n">
        <f aca="false">INDEX(LINEST(known_ys,known_xs,TRUE(),TRUE()),1,2)</f>
        <v>-1.51214194905177</v>
      </c>
      <c r="C10" s="11" t="n">
        <f aca="false">INDEX(LINEST(known_ys,known_xs,TRUE(),TRUE()),2,2)</f>
        <v>0.212408822876558</v>
      </c>
      <c r="E10" s="11" t="s">
        <v>32</v>
      </c>
      <c r="F10" s="11"/>
      <c r="G10" s="11" t="n">
        <f aca="false">INDEX(LINEST(known_ys,known_xs,TRUE(),TRUE()),5,2)</f>
        <v>0.18133712245883</v>
      </c>
      <c r="I10" s="11" t="n">
        <f aca="false">MAX(known_xs)</f>
        <v>34.8833</v>
      </c>
      <c r="J10" s="11" t="n">
        <f aca="false">I10*$B$9+$B$10</f>
        <v>0.0013111920497548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3</v>
      </c>
      <c r="D12" s="0" t="n">
        <v>59</v>
      </c>
    </row>
    <row r="13" customFormat="false" ht="12.75" hidden="false" customHeight="false" outlineLevel="0" collapsed="false">
      <c r="A13" s="0" t="s">
        <v>34</v>
      </c>
      <c r="D13" s="0" t="n">
        <v>4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35</v>
      </c>
      <c r="B15" s="13" t="s">
        <v>36</v>
      </c>
      <c r="C15" s="14" t="s">
        <v>37</v>
      </c>
      <c r="D15" s="13" t="s">
        <v>38</v>
      </c>
      <c r="E15" s="13" t="s">
        <v>38</v>
      </c>
      <c r="F15" s="13" t="s">
        <v>39</v>
      </c>
      <c r="G15" s="13"/>
      <c r="H15" s="13"/>
      <c r="J15" s="16" t="s">
        <v>40</v>
      </c>
      <c r="K15" s="13" t="s">
        <v>38</v>
      </c>
    </row>
    <row r="16" s="15" customFormat="true" ht="13.5" hidden="false" customHeight="false" outlineLevel="0" collapsed="false">
      <c r="A16" s="17" t="s">
        <v>1</v>
      </c>
      <c r="B16" s="18" t="s">
        <v>41</v>
      </c>
      <c r="C16" s="19" t="s">
        <v>42</v>
      </c>
      <c r="D16" s="18" t="s">
        <v>42</v>
      </c>
      <c r="E16" s="18" t="s">
        <v>43</v>
      </c>
      <c r="F16" s="20" t="s">
        <v>44</v>
      </c>
      <c r="G16" s="20" t="s">
        <v>45</v>
      </c>
      <c r="H16" s="21" t="s">
        <v>46</v>
      </c>
      <c r="J16" s="22" t="s">
        <v>27</v>
      </c>
      <c r="K16" s="21" t="s">
        <v>47</v>
      </c>
    </row>
    <row r="17" customFormat="false" ht="13.5" hidden="false" customHeight="false" outlineLevel="0" collapsed="false">
      <c r="A17" s="23" t="n">
        <v>1</v>
      </c>
      <c r="B17" s="24" t="s">
        <v>48</v>
      </c>
      <c r="C17" s="25" t="n">
        <v>1013.08</v>
      </c>
      <c r="D17" s="24" t="n">
        <v>34.8832</v>
      </c>
      <c r="E17" s="24" t="n">
        <v>0.000272071</v>
      </c>
      <c r="F17" s="25" t="n">
        <v>-0.00322723</v>
      </c>
      <c r="G17" s="25" t="n">
        <f aca="false">D17*$B$9+$B$10</f>
        <v>0.00130685343173109</v>
      </c>
      <c r="H17" s="24" t="n">
        <f aca="false">G17-F17</f>
        <v>0.00453408343173109</v>
      </c>
      <c r="J17" s="26" t="n">
        <v>34.8832</v>
      </c>
      <c r="K17" s="24" t="n">
        <v>-0.00322723</v>
      </c>
    </row>
    <row r="18" customFormat="false" ht="12.75" hidden="false" customHeight="false" outlineLevel="0" collapsed="false">
      <c r="A18" s="23" t="n">
        <v>1</v>
      </c>
      <c r="B18" s="24" t="s">
        <v>48</v>
      </c>
      <c r="C18" s="25" t="n">
        <v>811.33</v>
      </c>
      <c r="D18" s="24" t="n">
        <v>34.8677</v>
      </c>
      <c r="E18" s="24" t="n">
        <v>0.000357922</v>
      </c>
      <c r="F18" s="25" t="n">
        <v>-0.00252533</v>
      </c>
      <c r="G18" s="25" t="n">
        <f aca="false">D18*$B$9+$B$10</f>
        <v>0.00063436763803959</v>
      </c>
      <c r="H18" s="24" t="n">
        <f aca="false">G18-F18</f>
        <v>0.00315969763803959</v>
      </c>
      <c r="J18" s="26" t="n">
        <v>34.8677</v>
      </c>
      <c r="K18" s="24" t="n">
        <v>-0.00252533</v>
      </c>
    </row>
    <row r="19" customFormat="false" ht="12.75" hidden="false" customHeight="false" outlineLevel="0" collapsed="false">
      <c r="A19" s="23" t="n">
        <v>1</v>
      </c>
      <c r="B19" s="24" t="s">
        <v>48</v>
      </c>
      <c r="C19" s="25" t="n">
        <v>658.8</v>
      </c>
      <c r="D19" s="24" t="n">
        <v>34.8579</v>
      </c>
      <c r="E19" s="24" t="n">
        <v>0.000405741</v>
      </c>
      <c r="F19" s="25" t="n">
        <v>-0.00340271</v>
      </c>
      <c r="G19" s="25" t="n">
        <f aca="false">D19*$B$9+$B$10</f>
        <v>0.000209183071705699</v>
      </c>
      <c r="H19" s="24" t="n">
        <f aca="false">G19-F19</f>
        <v>0.0036118930717057</v>
      </c>
      <c r="J19" s="26" t="n">
        <v>34.8579</v>
      </c>
      <c r="K19" s="24" t="n">
        <v>-0.00340271</v>
      </c>
    </row>
    <row r="20" customFormat="false" ht="12.75" hidden="false" customHeight="false" outlineLevel="0" collapsed="false">
      <c r="A20" s="23" t="n">
        <v>1</v>
      </c>
      <c r="B20" s="24" t="s">
        <v>48</v>
      </c>
      <c r="C20" s="25" t="n">
        <v>558.896</v>
      </c>
      <c r="D20" s="24" t="n">
        <v>34.8431</v>
      </c>
      <c r="E20" s="24" t="n">
        <v>0.000316041</v>
      </c>
      <c r="F20" s="25" t="n">
        <v>-0.0033493</v>
      </c>
      <c r="G20" s="25" t="n">
        <f aca="false">D20*$B$9+$B$10</f>
        <v>-0.000432932395818986</v>
      </c>
      <c r="H20" s="24" t="n">
        <f aca="false">G20-F20</f>
        <v>0.00291636760418101</v>
      </c>
      <c r="J20" s="26" t="n">
        <v>34.8431</v>
      </c>
      <c r="K20" s="24" t="n">
        <v>-0.0033493</v>
      </c>
    </row>
    <row r="21" customFormat="false" ht="12.75" hidden="false" customHeight="false" outlineLevel="0" collapsed="false">
      <c r="A21" s="23" t="n">
        <v>1</v>
      </c>
      <c r="B21" s="24" t="s">
        <v>48</v>
      </c>
      <c r="C21" s="25" t="n">
        <v>454.142</v>
      </c>
      <c r="D21" s="24" t="n">
        <v>34.8175</v>
      </c>
      <c r="E21" s="24" t="n">
        <v>0.000257183</v>
      </c>
      <c r="F21" s="25" t="n">
        <v>-0.00196838</v>
      </c>
      <c r="G21" s="25" t="n">
        <f aca="false">D21*$B$9+$B$10</f>
        <v>-0.00154361860991536</v>
      </c>
      <c r="H21" s="24" t="n">
        <f aca="false">G21-F21</f>
        <v>0.000424761390084635</v>
      </c>
      <c r="J21" s="26" t="n">
        <v>34.8175</v>
      </c>
      <c r="K21" s="24" t="n">
        <v>-0.00196838</v>
      </c>
    </row>
    <row r="22" customFormat="false" ht="12.75" hidden="false" customHeight="false" outlineLevel="0" collapsed="false">
      <c r="A22" s="23" t="n">
        <v>1</v>
      </c>
      <c r="B22" s="24" t="s">
        <v>48</v>
      </c>
      <c r="C22" s="25" t="n">
        <v>304.326</v>
      </c>
      <c r="D22" s="24" t="n">
        <v>34.6791</v>
      </c>
      <c r="E22" s="24" t="n">
        <v>0.00450391</v>
      </c>
      <c r="F22" s="25" t="n">
        <v>0.00308609</v>
      </c>
      <c r="G22" s="25" t="n">
        <f aca="false">D22*$B$9+$B$10</f>
        <v>-0.00754826595487579</v>
      </c>
      <c r="H22" s="24" t="n">
        <f aca="false">G22-F22</f>
        <v>-0.0106343559548758</v>
      </c>
      <c r="J22" s="26" t="n">
        <v>34.6791</v>
      </c>
      <c r="K22" s="24" t="n">
        <v>0.00308609</v>
      </c>
    </row>
    <row r="23" customFormat="false" ht="12.75" hidden="false" customHeight="false" outlineLevel="0" collapsed="false">
      <c r="A23" s="23" t="n">
        <v>1</v>
      </c>
      <c r="B23" s="24" t="s">
        <v>49</v>
      </c>
      <c r="C23" s="25" t="n">
        <v>176.248</v>
      </c>
      <c r="D23" s="24" t="n">
        <v>33.228</v>
      </c>
      <c r="E23" s="24" t="n">
        <v>0.0476198</v>
      </c>
      <c r="F23" s="25" t="n">
        <v>0.0645065</v>
      </c>
      <c r="G23" s="25" t="n">
        <f aca="false">D23*$B$9+$B$10</f>
        <v>-0.0705059520984579</v>
      </c>
      <c r="H23" s="24" t="n">
        <f aca="false">G23-F23</f>
        <v>-0.135012452098458</v>
      </c>
      <c r="J23" s="26" t="n">
        <v>32.1446</v>
      </c>
      <c r="K23" s="24" t="n">
        <v>-0.022625</v>
      </c>
    </row>
    <row r="24" customFormat="false" ht="12.75" hidden="false" customHeight="false" outlineLevel="0" collapsed="false">
      <c r="A24" s="23" t="n">
        <v>1</v>
      </c>
      <c r="B24" s="24" t="s">
        <v>48</v>
      </c>
      <c r="C24" s="25" t="n">
        <v>98.8048</v>
      </c>
      <c r="D24" s="24" t="n">
        <v>32.1446</v>
      </c>
      <c r="E24" s="24" t="n">
        <v>0.0122768</v>
      </c>
      <c r="F24" s="25" t="n">
        <v>-0.022625</v>
      </c>
      <c r="G24" s="25" t="n">
        <f aca="false">D24*$B$9+$B$10</f>
        <v>-0.117510539768472</v>
      </c>
      <c r="H24" s="24" t="n">
        <f aca="false">G24-F24</f>
        <v>-0.0948855397684717</v>
      </c>
      <c r="J24" s="26" t="n">
        <v>34.8833</v>
      </c>
      <c r="K24" s="24" t="n">
        <v>-0.00271225</v>
      </c>
    </row>
    <row r="25" customFormat="false" ht="12.75" hidden="false" customHeight="false" outlineLevel="0" collapsed="false">
      <c r="A25" s="23" t="n">
        <v>1</v>
      </c>
      <c r="B25" s="24" t="s">
        <v>49</v>
      </c>
      <c r="C25" s="25" t="n">
        <v>51.092</v>
      </c>
      <c r="D25" s="24" t="n">
        <v>29.8622</v>
      </c>
      <c r="E25" s="24" t="n">
        <v>0.0356636</v>
      </c>
      <c r="F25" s="25" t="n">
        <v>0.0358257</v>
      </c>
      <c r="G25" s="25" t="n">
        <f aca="false">D25*$B$9+$B$10</f>
        <v>-0.216535157544029</v>
      </c>
      <c r="H25" s="24" t="n">
        <f aca="false">G25-F25</f>
        <v>-0.252360857544029</v>
      </c>
      <c r="J25" s="26" t="n">
        <v>34.8681</v>
      </c>
      <c r="K25" s="24" t="n">
        <v>-0.000358582</v>
      </c>
    </row>
    <row r="26" customFormat="false" ht="12.75" hidden="false" customHeight="false" outlineLevel="0" collapsed="false">
      <c r="A26" s="23" t="n">
        <v>1</v>
      </c>
      <c r="B26" s="24" t="s">
        <v>49</v>
      </c>
      <c r="C26" s="25" t="n">
        <v>25.4583</v>
      </c>
      <c r="D26" s="24" t="n">
        <v>28.6266</v>
      </c>
      <c r="E26" s="24" t="n">
        <v>0.0322172</v>
      </c>
      <c r="F26" s="25" t="n">
        <v>0.048914</v>
      </c>
      <c r="G26" s="25" t="n">
        <f aca="false">D26*$B$9+$B$10</f>
        <v>-0.27014312184629</v>
      </c>
      <c r="H26" s="24" t="n">
        <f aca="false">G26-F26</f>
        <v>-0.31905712184629</v>
      </c>
      <c r="J26" s="26" t="n">
        <v>34.8558</v>
      </c>
      <c r="K26" s="24" t="n">
        <v>-0.00173569</v>
      </c>
    </row>
    <row r="27" customFormat="false" ht="13.5" hidden="false" customHeight="false" outlineLevel="0" collapsed="false">
      <c r="A27" s="23" t="n">
        <v>1</v>
      </c>
      <c r="B27" s="24" t="s">
        <v>49</v>
      </c>
      <c r="C27" s="25" t="n">
        <v>10.577</v>
      </c>
      <c r="D27" s="24" t="n">
        <v>27.1516</v>
      </c>
      <c r="E27" s="24" t="n">
        <v>0.0283792</v>
      </c>
      <c r="F27" s="25" t="n">
        <v>0.118971</v>
      </c>
      <c r="G27" s="25" t="n">
        <f aca="false">D27*$B$9+$B$10</f>
        <v>-0.334137737697564</v>
      </c>
      <c r="H27" s="24" t="n">
        <f aca="false">G27-F27</f>
        <v>-0.453108737697564</v>
      </c>
      <c r="J27" s="26" t="n">
        <v>34.8418</v>
      </c>
      <c r="K27" s="24" t="n">
        <v>-0.00271988</v>
      </c>
    </row>
    <row r="28" customFormat="false" ht="13.5" hidden="false" customHeight="false" outlineLevel="0" collapsed="false">
      <c r="A28" s="27" t="n">
        <v>2</v>
      </c>
      <c r="B28" s="24" t="s">
        <v>48</v>
      </c>
      <c r="C28" s="28" t="n">
        <v>1012.76</v>
      </c>
      <c r="D28" s="29" t="n">
        <v>34.8833</v>
      </c>
      <c r="E28" s="29" t="n">
        <v>0.000281263</v>
      </c>
      <c r="F28" s="28" t="n">
        <v>-0.00271225</v>
      </c>
      <c r="G28" s="28" t="n">
        <f aca="false">D28*$B$9+$B$10</f>
        <v>0.00131119204975483</v>
      </c>
      <c r="H28" s="29" t="n">
        <f aca="false">G28-F28</f>
        <v>0.00402344204975483</v>
      </c>
      <c r="J28" s="26" t="n">
        <v>34.8253</v>
      </c>
      <c r="K28" s="24" t="n">
        <v>-0.00325775</v>
      </c>
    </row>
    <row r="29" customFormat="false" ht="12.75" hidden="false" customHeight="false" outlineLevel="0" collapsed="false">
      <c r="A29" s="23" t="n">
        <v>2</v>
      </c>
      <c r="B29" s="24" t="s">
        <v>48</v>
      </c>
      <c r="C29" s="25" t="n">
        <v>809.583</v>
      </c>
      <c r="D29" s="24" t="n">
        <v>34.8681</v>
      </c>
      <c r="E29" s="24" t="n">
        <v>0.00032399</v>
      </c>
      <c r="F29" s="25" t="n">
        <v>-0.000358582</v>
      </c>
      <c r="G29" s="25" t="n">
        <f aca="false">D29*$B$9+$B$10</f>
        <v>0.000651722110134756</v>
      </c>
      <c r="H29" s="24" t="n">
        <f aca="false">G29-F29</f>
        <v>0.00101030411013476</v>
      </c>
      <c r="J29" s="26" t="n">
        <v>34.7464</v>
      </c>
      <c r="K29" s="24" t="n">
        <v>0.00221252</v>
      </c>
    </row>
    <row r="30" customFormat="false" ht="12.75" hidden="false" customHeight="false" outlineLevel="0" collapsed="false">
      <c r="A30" s="23" t="n">
        <v>2</v>
      </c>
      <c r="B30" s="24" t="s">
        <v>48</v>
      </c>
      <c r="C30" s="25" t="n">
        <v>657.241</v>
      </c>
      <c r="D30" s="24" t="n">
        <v>34.8558</v>
      </c>
      <c r="E30" s="24" t="n">
        <v>0.000547434</v>
      </c>
      <c r="F30" s="25" t="n">
        <v>-0.00173569</v>
      </c>
      <c r="G30" s="25" t="n">
        <f aca="false">D30*$B$9+$B$10</f>
        <v>0.00011807209320569</v>
      </c>
      <c r="H30" s="24" t="n">
        <f aca="false">G30-F30</f>
        <v>0.00185376209320569</v>
      </c>
      <c r="J30" s="26" t="n">
        <v>34.6056</v>
      </c>
      <c r="K30" s="24" t="n">
        <v>0.000213623</v>
      </c>
    </row>
    <row r="31" customFormat="false" ht="12.75" hidden="false" customHeight="false" outlineLevel="0" collapsed="false">
      <c r="A31" s="23" t="n">
        <v>2</v>
      </c>
      <c r="B31" s="24" t="s">
        <v>48</v>
      </c>
      <c r="C31" s="25" t="n">
        <v>555.247</v>
      </c>
      <c r="D31" s="24" t="n">
        <v>34.8418</v>
      </c>
      <c r="E31" s="24" t="n">
        <v>0.00043742</v>
      </c>
      <c r="F31" s="25" t="n">
        <v>-0.00271988</v>
      </c>
      <c r="G31" s="25" t="n">
        <f aca="false">D31*$B$9+$B$10</f>
        <v>-0.000489334430128441</v>
      </c>
      <c r="H31" s="24" t="n">
        <f aca="false">G31-F31</f>
        <v>0.00223054556987156</v>
      </c>
      <c r="J31" s="26" t="n">
        <v>33.1452</v>
      </c>
      <c r="K31" s="24" t="n">
        <v>-0.000717163</v>
      </c>
    </row>
    <row r="32" customFormat="false" ht="12.75" hidden="false" customHeight="false" outlineLevel="0" collapsed="false">
      <c r="A32" s="23" t="n">
        <v>2</v>
      </c>
      <c r="B32" s="24" t="s">
        <v>48</v>
      </c>
      <c r="C32" s="25" t="n">
        <v>455.065</v>
      </c>
      <c r="D32" s="24" t="n">
        <v>34.8253</v>
      </c>
      <c r="E32" s="24" t="n">
        <v>0.000719645</v>
      </c>
      <c r="F32" s="25" t="n">
        <v>-0.00325775</v>
      </c>
      <c r="G32" s="25" t="n">
        <f aca="false">D32*$B$9+$B$10</f>
        <v>-0.00120520640405797</v>
      </c>
      <c r="H32" s="24" t="n">
        <f aca="false">G32-F32</f>
        <v>0.00205254359594203</v>
      </c>
      <c r="J32" s="26" t="n">
        <v>28.5367</v>
      </c>
      <c r="K32" s="24" t="n">
        <v>-0.0811424</v>
      </c>
    </row>
    <row r="33" customFormat="false" ht="12.75" hidden="false" customHeight="false" outlineLevel="0" collapsed="false">
      <c r="A33" s="23" t="n">
        <v>2</v>
      </c>
      <c r="B33" s="24" t="s">
        <v>48</v>
      </c>
      <c r="C33" s="25" t="n">
        <v>302.558</v>
      </c>
      <c r="D33" s="24" t="n">
        <v>34.7464</v>
      </c>
      <c r="E33" s="24" t="n">
        <v>0.00102227</v>
      </c>
      <c r="F33" s="25" t="n">
        <v>0.00221252</v>
      </c>
      <c r="G33" s="25" t="n">
        <f aca="false">D33*$B$9+$B$10</f>
        <v>-0.00462837602484822</v>
      </c>
      <c r="H33" s="24" t="n">
        <f aca="false">G33-F33</f>
        <v>-0.00684089602484822</v>
      </c>
      <c r="J33" s="26" t="n">
        <v>34.8825</v>
      </c>
      <c r="K33" s="24" t="n">
        <v>-0.00310516</v>
      </c>
    </row>
    <row r="34" customFormat="false" ht="12.75" hidden="false" customHeight="false" outlineLevel="0" collapsed="false">
      <c r="A34" s="23" t="n">
        <v>2</v>
      </c>
      <c r="B34" s="24" t="s">
        <v>48</v>
      </c>
      <c r="C34" s="25" t="n">
        <v>252.275</v>
      </c>
      <c r="D34" s="24" t="n">
        <v>34.6056</v>
      </c>
      <c r="E34" s="24" t="n">
        <v>0.00376697</v>
      </c>
      <c r="F34" s="25" t="n">
        <v>0.000213623</v>
      </c>
      <c r="G34" s="25" t="n">
        <f aca="false">D34*$B$9+$B$10</f>
        <v>-0.0107371502023799</v>
      </c>
      <c r="H34" s="24" t="n">
        <f aca="false">G34-F34</f>
        <v>-0.0109507732023799</v>
      </c>
      <c r="J34" s="26" t="n">
        <v>34.8673</v>
      </c>
      <c r="K34" s="24" t="n">
        <v>0.0172539</v>
      </c>
    </row>
    <row r="35" customFormat="false" ht="12.75" hidden="false" customHeight="false" outlineLevel="0" collapsed="false">
      <c r="A35" s="23" t="n">
        <v>2</v>
      </c>
      <c r="B35" s="24" t="s">
        <v>49</v>
      </c>
      <c r="C35" s="25" t="n">
        <v>150.963</v>
      </c>
      <c r="D35" s="24" t="n">
        <v>33.4813</v>
      </c>
      <c r="E35" s="24" t="n">
        <v>0.0663778</v>
      </c>
      <c r="F35" s="25" t="n">
        <v>0.00492859</v>
      </c>
      <c r="G35" s="25" t="n">
        <f aca="false">D35*$B$9+$B$10</f>
        <v>-0.0595162326441341</v>
      </c>
      <c r="H35" s="24" t="n">
        <f aca="false">G35-F35</f>
        <v>-0.0644448226441341</v>
      </c>
      <c r="J35" s="26" t="n">
        <v>34.8566</v>
      </c>
      <c r="K35" s="24" t="n">
        <v>-0.00254822</v>
      </c>
    </row>
    <row r="36" customFormat="false" ht="12.75" hidden="false" customHeight="false" outlineLevel="0" collapsed="false">
      <c r="A36" s="23" t="n">
        <v>2</v>
      </c>
      <c r="B36" s="24" t="s">
        <v>48</v>
      </c>
      <c r="C36" s="25" t="n">
        <v>135.789</v>
      </c>
      <c r="D36" s="24" t="n">
        <v>33.1452</v>
      </c>
      <c r="E36" s="24" t="n">
        <v>0.0159444</v>
      </c>
      <c r="F36" s="25" t="n">
        <v>-0.000717163</v>
      </c>
      <c r="G36" s="25" t="n">
        <f aca="false">D36*$B$9+$B$10</f>
        <v>-0.0740983278221767</v>
      </c>
      <c r="H36" s="24" t="n">
        <f aca="false">G36-F36</f>
        <v>-0.0733811648221767</v>
      </c>
      <c r="J36" s="26" t="n">
        <v>34.8434</v>
      </c>
      <c r="K36" s="24" t="n">
        <v>-0.00322342</v>
      </c>
    </row>
    <row r="37" customFormat="false" ht="12.75" hidden="false" customHeight="false" outlineLevel="0" collapsed="false">
      <c r="A37" s="23" t="n">
        <v>2</v>
      </c>
      <c r="B37" s="24" t="s">
        <v>49</v>
      </c>
      <c r="C37" s="25" t="n">
        <v>50.0772</v>
      </c>
      <c r="D37" s="24" t="n">
        <v>31.1457</v>
      </c>
      <c r="E37" s="24" t="n">
        <v>0.0382487</v>
      </c>
      <c r="F37" s="25" t="n">
        <v>0.0663013</v>
      </c>
      <c r="G37" s="25" t="n">
        <f aca="false">D37*$B$9+$B$10</f>
        <v>-0.160848995208361</v>
      </c>
      <c r="H37" s="24" t="n">
        <f aca="false">G37-F37</f>
        <v>-0.227150295208361</v>
      </c>
      <c r="J37" s="26" t="n">
        <v>34.8234</v>
      </c>
      <c r="K37" s="24" t="n">
        <v>-0.00300217</v>
      </c>
    </row>
    <row r="38" customFormat="false" ht="12.75" hidden="false" customHeight="false" outlineLevel="0" collapsed="false">
      <c r="A38" s="23" t="n">
        <v>2</v>
      </c>
      <c r="B38" s="24" t="s">
        <v>49</v>
      </c>
      <c r="C38" s="25" t="n">
        <v>23.7913</v>
      </c>
      <c r="D38" s="24" t="n">
        <v>29.4619</v>
      </c>
      <c r="E38" s="24" t="n">
        <v>0.0755331</v>
      </c>
      <c r="F38" s="25" t="n">
        <v>0.0816994</v>
      </c>
      <c r="G38" s="25" t="n">
        <f aca="false">D38*$B$9+$B$10</f>
        <v>-0.233902645493362</v>
      </c>
      <c r="H38" s="24" t="n">
        <f aca="false">G38-F38</f>
        <v>-0.315602045493362</v>
      </c>
      <c r="J38" s="26" t="n">
        <v>34.7364</v>
      </c>
      <c r="K38" s="24" t="n">
        <v>0.000167847</v>
      </c>
    </row>
    <row r="39" customFormat="false" ht="13.5" hidden="false" customHeight="false" outlineLevel="0" collapsed="false">
      <c r="A39" s="23" t="n">
        <v>2</v>
      </c>
      <c r="B39" s="24" t="s">
        <v>48</v>
      </c>
      <c r="C39" s="25" t="n">
        <v>10.1998</v>
      </c>
      <c r="D39" s="24" t="n">
        <v>28.5367</v>
      </c>
      <c r="E39" s="24" t="n">
        <v>0.00199012</v>
      </c>
      <c r="F39" s="25" t="n">
        <v>-0.0811424</v>
      </c>
      <c r="G39" s="25" t="n">
        <f aca="false">D39*$B$9+$B$10</f>
        <v>-0.2740435394497</v>
      </c>
      <c r="H39" s="24" t="n">
        <f aca="false">G39-F39</f>
        <v>-0.1929011394497</v>
      </c>
      <c r="J39" s="26" t="n">
        <v>34.5801</v>
      </c>
      <c r="K39" s="24" t="n">
        <v>-0.0124779</v>
      </c>
    </row>
    <row r="40" customFormat="false" ht="13.5" hidden="false" customHeight="false" outlineLevel="0" collapsed="false">
      <c r="A40" s="27" t="n">
        <v>3</v>
      </c>
      <c r="B40" s="24" t="s">
        <v>48</v>
      </c>
      <c r="C40" s="28" t="n">
        <v>1013.19</v>
      </c>
      <c r="D40" s="29" t="n">
        <v>34.8825</v>
      </c>
      <c r="E40" s="29" t="n">
        <v>0.000221901</v>
      </c>
      <c r="F40" s="28" t="n">
        <v>-0.00310516</v>
      </c>
      <c r="G40" s="28" t="n">
        <f aca="false">D40*$B$9+$B$10</f>
        <v>0.00127648310556427</v>
      </c>
      <c r="H40" s="29" t="n">
        <f aca="false">G40-F40</f>
        <v>0.00438164310556427</v>
      </c>
      <c r="J40" s="26" t="n">
        <v>34.4134</v>
      </c>
      <c r="K40" s="24" t="n">
        <v>0.0094986</v>
      </c>
    </row>
    <row r="41" customFormat="false" ht="12.75" hidden="false" customHeight="false" outlineLevel="0" collapsed="false">
      <c r="A41" s="23" t="n">
        <v>3</v>
      </c>
      <c r="B41" s="24" t="s">
        <v>48</v>
      </c>
      <c r="C41" s="25" t="n">
        <v>808.375</v>
      </c>
      <c r="D41" s="24" t="n">
        <v>34.8673</v>
      </c>
      <c r="E41" s="24" t="n">
        <v>0.000414485</v>
      </c>
      <c r="F41" s="25" t="n">
        <v>0.0172539</v>
      </c>
      <c r="G41" s="25" t="n">
        <f aca="false">D41*$B$9+$B$10</f>
        <v>0.000617013165944425</v>
      </c>
      <c r="H41" s="24" t="n">
        <f aca="false">G41-F41</f>
        <v>-0.0166368868340556</v>
      </c>
      <c r="J41" s="26" t="n">
        <v>33.1758</v>
      </c>
      <c r="K41" s="24" t="n">
        <v>0.00845718</v>
      </c>
    </row>
    <row r="42" customFormat="false" ht="12.75" hidden="false" customHeight="false" outlineLevel="0" collapsed="false">
      <c r="A42" s="23" t="n">
        <v>3</v>
      </c>
      <c r="B42" s="24" t="s">
        <v>48</v>
      </c>
      <c r="C42" s="25" t="n">
        <v>657.477</v>
      </c>
      <c r="D42" s="24" t="n">
        <v>34.8566</v>
      </c>
      <c r="E42" s="24" t="n">
        <v>0.000267979</v>
      </c>
      <c r="F42" s="25" t="n">
        <v>-0.00254822</v>
      </c>
      <c r="G42" s="25" t="n">
        <f aca="false">D42*$B$9+$B$10</f>
        <v>0.000152781037396244</v>
      </c>
      <c r="H42" s="24" t="n">
        <f aca="false">G42-F42</f>
        <v>0.00270100103739624</v>
      </c>
      <c r="J42" s="26" t="n">
        <v>31.0567</v>
      </c>
      <c r="K42" s="24" t="n">
        <v>-0.15624</v>
      </c>
    </row>
    <row r="43" customFormat="false" ht="12.75" hidden="false" customHeight="false" outlineLevel="0" collapsed="false">
      <c r="A43" s="23" t="n">
        <v>3</v>
      </c>
      <c r="B43" s="24" t="s">
        <v>48</v>
      </c>
      <c r="C43" s="25" t="n">
        <v>555.872</v>
      </c>
      <c r="D43" s="24" t="n">
        <v>34.8434</v>
      </c>
      <c r="E43" s="24" t="n">
        <v>0.000413399</v>
      </c>
      <c r="F43" s="25" t="n">
        <v>-0.00322342</v>
      </c>
      <c r="G43" s="25" t="n">
        <f aca="false">D43*$B$9+$B$10</f>
        <v>-0.000419916541747334</v>
      </c>
      <c r="H43" s="24" t="n">
        <f aca="false">G43-F43</f>
        <v>0.00280350345825267</v>
      </c>
      <c r="J43" s="26" t="n">
        <v>34.8775</v>
      </c>
      <c r="K43" s="24" t="n">
        <v>0.00427246</v>
      </c>
    </row>
    <row r="44" customFormat="false" ht="12.75" hidden="false" customHeight="false" outlineLevel="0" collapsed="false">
      <c r="A44" s="23" t="n">
        <v>3</v>
      </c>
      <c r="B44" s="24" t="s">
        <v>48</v>
      </c>
      <c r="C44" s="25" t="n">
        <v>454.757</v>
      </c>
      <c r="D44" s="24" t="n">
        <v>34.8234</v>
      </c>
      <c r="E44" s="24" t="n">
        <v>0.000591602</v>
      </c>
      <c r="F44" s="25" t="n">
        <v>-0.00300217</v>
      </c>
      <c r="G44" s="25" t="n">
        <f aca="false">D44*$B$9+$B$10</f>
        <v>-0.0012876401465105</v>
      </c>
      <c r="H44" s="24" t="n">
        <f aca="false">G44-F44</f>
        <v>0.0017145298534895</v>
      </c>
      <c r="J44" s="26" t="n">
        <v>34.8775</v>
      </c>
      <c r="K44" s="24" t="n">
        <v>0.00237274</v>
      </c>
    </row>
    <row r="45" customFormat="false" ht="12.75" hidden="false" customHeight="false" outlineLevel="0" collapsed="false">
      <c r="A45" s="23" t="n">
        <v>3</v>
      </c>
      <c r="B45" s="24" t="s">
        <v>48</v>
      </c>
      <c r="C45" s="25" t="n">
        <v>302.85</v>
      </c>
      <c r="D45" s="24" t="n">
        <v>34.7364</v>
      </c>
      <c r="E45" s="24" t="n">
        <v>0.00104142</v>
      </c>
      <c r="F45" s="25" t="n">
        <v>0.000167847</v>
      </c>
      <c r="G45" s="25" t="n">
        <f aca="false">D45*$B$9+$B$10</f>
        <v>-0.00506223782722959</v>
      </c>
      <c r="H45" s="24" t="n">
        <f aca="false">G45-F45</f>
        <v>-0.00523008482722959</v>
      </c>
      <c r="J45" s="26" t="n">
        <v>34.7601</v>
      </c>
      <c r="K45" s="24" t="n">
        <v>-0.0172768</v>
      </c>
    </row>
    <row r="46" customFormat="false" ht="12.75" hidden="false" customHeight="false" outlineLevel="0" collapsed="false">
      <c r="A46" s="23" t="n">
        <v>3</v>
      </c>
      <c r="B46" s="24" t="s">
        <v>48</v>
      </c>
      <c r="C46" s="25" t="n">
        <v>253.175</v>
      </c>
      <c r="D46" s="24" t="n">
        <v>34.5801</v>
      </c>
      <c r="E46" s="24" t="n">
        <v>0.00758164</v>
      </c>
      <c r="F46" s="25" t="n">
        <v>-0.0124779</v>
      </c>
      <c r="G46" s="25" t="n">
        <f aca="false">D46*$B$9+$B$10</f>
        <v>-0.0118434977984527</v>
      </c>
      <c r="H46" s="24" t="n">
        <f aca="false">G46-F46</f>
        <v>0.000634402201547271</v>
      </c>
      <c r="J46" s="26" t="n">
        <v>34.5609</v>
      </c>
      <c r="K46" s="24" t="n">
        <v>-0.0292892</v>
      </c>
    </row>
    <row r="47" customFormat="false" ht="12.75" hidden="false" customHeight="false" outlineLevel="0" collapsed="false">
      <c r="A47" s="23" t="n">
        <v>3</v>
      </c>
      <c r="B47" s="24" t="s">
        <v>48</v>
      </c>
      <c r="C47" s="25" t="n">
        <v>227.005</v>
      </c>
      <c r="D47" s="24" t="n">
        <v>34.4134</v>
      </c>
      <c r="E47" s="24" t="n">
        <v>0.00279362</v>
      </c>
      <c r="F47" s="25" t="n">
        <v>0.0094986</v>
      </c>
      <c r="G47" s="25" t="n">
        <f aca="false">D47*$B$9+$B$10</f>
        <v>-0.0190759740441526</v>
      </c>
      <c r="H47" s="24" t="n">
        <f aca="false">G47-F47</f>
        <v>-0.0285745740441526</v>
      </c>
      <c r="J47" s="26" t="n">
        <v>34.5551</v>
      </c>
      <c r="K47" s="24" t="n">
        <v>-0.0349274</v>
      </c>
    </row>
    <row r="48" customFormat="false" ht="12.75" hidden="false" customHeight="false" outlineLevel="0" collapsed="false">
      <c r="A48" s="23" t="n">
        <v>3</v>
      </c>
      <c r="B48" s="24" t="s">
        <v>48</v>
      </c>
      <c r="C48" s="25" t="n">
        <v>145.485</v>
      </c>
      <c r="D48" s="24" t="n">
        <v>33.1758</v>
      </c>
      <c r="E48" s="24" t="n">
        <v>0.0162918</v>
      </c>
      <c r="F48" s="25" t="n">
        <v>0.00845718</v>
      </c>
      <c r="G48" s="25" t="n">
        <f aca="false">D48*$B$9+$B$10</f>
        <v>-0.0727707107068893</v>
      </c>
      <c r="H48" s="24" t="n">
        <f aca="false">G48-F48</f>
        <v>-0.0812278907068893</v>
      </c>
      <c r="J48" s="26" t="n">
        <v>34.4996</v>
      </c>
      <c r="K48" s="24" t="n">
        <v>0.0538292</v>
      </c>
    </row>
    <row r="49" customFormat="false" ht="12.75" hidden="false" customHeight="false" outlineLevel="0" collapsed="false">
      <c r="A49" s="23" t="n">
        <v>3</v>
      </c>
      <c r="B49" s="24" t="s">
        <v>48</v>
      </c>
      <c r="C49" s="25" t="n">
        <v>50.884</v>
      </c>
      <c r="D49" s="24" t="n">
        <v>31.0567</v>
      </c>
      <c r="E49" s="24" t="n">
        <v>0.00390838</v>
      </c>
      <c r="F49" s="25" t="n">
        <v>-0.15624</v>
      </c>
      <c r="G49" s="25" t="n">
        <f aca="false">D49*$B$9+$B$10</f>
        <v>-0.164710365249557</v>
      </c>
      <c r="H49" s="24" t="n">
        <f aca="false">G49-F49</f>
        <v>-0.00847036524955719</v>
      </c>
      <c r="J49" s="26" t="n">
        <v>34.4996</v>
      </c>
      <c r="K49" s="24" t="n">
        <v>0.0790291</v>
      </c>
    </row>
    <row r="50" customFormat="false" ht="12.75" hidden="false" customHeight="false" outlineLevel="0" collapsed="false">
      <c r="A50" s="23" t="n">
        <v>3</v>
      </c>
      <c r="B50" s="24" t="s">
        <v>49</v>
      </c>
      <c r="C50" s="25" t="n">
        <v>24.7159</v>
      </c>
      <c r="D50" s="24" t="n">
        <v>29.9188</v>
      </c>
      <c r="E50" s="24" t="n">
        <v>0.0280384</v>
      </c>
      <c r="F50" s="25" t="n">
        <v>-0.0174179</v>
      </c>
      <c r="G50" s="25" t="n">
        <f aca="false">D50*$B$9+$B$10</f>
        <v>-0.21407949974255</v>
      </c>
      <c r="H50" s="24" t="n">
        <f aca="false">G50-F50</f>
        <v>-0.19666159974255</v>
      </c>
      <c r="J50" s="26" t="n">
        <v>33.6281</v>
      </c>
      <c r="K50" s="24" t="n">
        <v>-0.102417</v>
      </c>
    </row>
    <row r="51" customFormat="false" ht="13.5" hidden="false" customHeight="false" outlineLevel="0" collapsed="false">
      <c r="A51" s="23" t="n">
        <v>3</v>
      </c>
      <c r="B51" s="24" t="s">
        <v>49</v>
      </c>
      <c r="C51" s="25" t="n">
        <v>9.75145</v>
      </c>
      <c r="D51" s="24" t="n">
        <v>28.4059</v>
      </c>
      <c r="E51" s="24" t="n">
        <v>0.0892275</v>
      </c>
      <c r="F51" s="25" t="n">
        <v>-0.168072</v>
      </c>
      <c r="G51" s="25" t="n">
        <f aca="false">D51*$B$9+$B$10</f>
        <v>-0.27971845182485</v>
      </c>
      <c r="H51" s="24" t="n">
        <f aca="false">G51-F51</f>
        <v>-0.11164645182485</v>
      </c>
      <c r="J51" s="26" t="n">
        <v>33.6281</v>
      </c>
      <c r="K51" s="24" t="n">
        <v>-0.214317</v>
      </c>
    </row>
    <row r="52" customFormat="false" ht="13.5" hidden="false" customHeight="false" outlineLevel="0" collapsed="false">
      <c r="A52" s="27" t="n">
        <v>4</v>
      </c>
      <c r="B52" s="24" t="s">
        <v>48</v>
      </c>
      <c r="C52" s="28" t="n">
        <v>452.629</v>
      </c>
      <c r="D52" s="29" t="n">
        <v>34.8775</v>
      </c>
      <c r="E52" s="29" t="n">
        <v>0.000261559</v>
      </c>
      <c r="F52" s="28" t="n">
        <v>0.00427246</v>
      </c>
      <c r="G52" s="28" t="n">
        <f aca="false">D52*$B$9+$B$10</f>
        <v>0.00105955220437348</v>
      </c>
      <c r="H52" s="29" t="n">
        <f aca="false">G52-F52</f>
        <v>-0.00321290779562652</v>
      </c>
      <c r="J52" s="26" t="n">
        <v>32.2875</v>
      </c>
      <c r="K52" s="24" t="n">
        <v>-0.124607</v>
      </c>
    </row>
    <row r="53" customFormat="false" ht="12.75" hidden="false" customHeight="false" outlineLevel="0" collapsed="false">
      <c r="A53" s="23" t="n">
        <v>4</v>
      </c>
      <c r="B53" s="24" t="s">
        <v>48</v>
      </c>
      <c r="C53" s="25" t="n">
        <v>452.629</v>
      </c>
      <c r="D53" s="24" t="n">
        <v>34.8775</v>
      </c>
      <c r="E53" s="24" t="n">
        <v>0.000261559</v>
      </c>
      <c r="F53" s="25" t="n">
        <v>0.00237274</v>
      </c>
      <c r="G53" s="25" t="n">
        <f aca="false">D53*$B$9+$B$10</f>
        <v>0.00105955220437348</v>
      </c>
      <c r="H53" s="24" t="n">
        <f aca="false">G53-F53</f>
        <v>-0.00131318779562652</v>
      </c>
      <c r="J53" s="26" t="n">
        <v>32.2875</v>
      </c>
      <c r="K53" s="24" t="n">
        <v>-0.120605</v>
      </c>
    </row>
    <row r="54" customFormat="false" ht="12.75" hidden="false" customHeight="false" outlineLevel="0" collapsed="false">
      <c r="A54" s="23" t="n">
        <v>4</v>
      </c>
      <c r="B54" s="24" t="s">
        <v>48</v>
      </c>
      <c r="C54" s="25" t="n">
        <v>304.288</v>
      </c>
      <c r="D54" s="24" t="n">
        <v>34.7601</v>
      </c>
      <c r="E54" s="24" t="n">
        <v>0.00294398</v>
      </c>
      <c r="F54" s="25" t="n">
        <v>-0.0172768</v>
      </c>
      <c r="G54" s="25" t="n">
        <f aca="false">D54*$B$9+$B$10</f>
        <v>-0.00403398535558552</v>
      </c>
      <c r="H54" s="24" t="n">
        <f aca="false">G54-F54</f>
        <v>0.0132428146444145</v>
      </c>
      <c r="J54" s="26" t="n">
        <v>31.7209</v>
      </c>
      <c r="K54" s="24" t="n">
        <v>-0.201952</v>
      </c>
    </row>
    <row r="55" customFormat="false" ht="12.75" hidden="false" customHeight="false" outlineLevel="0" collapsed="false">
      <c r="A55" s="23" t="n">
        <v>4</v>
      </c>
      <c r="B55" s="24" t="s">
        <v>49</v>
      </c>
      <c r="C55" s="25" t="n">
        <v>303.797</v>
      </c>
      <c r="D55" s="24" t="n">
        <v>34.7574</v>
      </c>
      <c r="E55" s="24" t="n">
        <v>0.00168124</v>
      </c>
      <c r="F55" s="25" t="n">
        <v>6.37831</v>
      </c>
      <c r="G55" s="25" t="n">
        <f aca="false">D55*$B$9+$B$10</f>
        <v>-0.00415112804222861</v>
      </c>
      <c r="H55" s="24" t="n">
        <f aca="false">G55-F55</f>
        <v>-6.38246112804223</v>
      </c>
      <c r="J55" s="26" t="n">
        <v>31.7209</v>
      </c>
      <c r="K55" s="24" t="n">
        <v>-0.181753</v>
      </c>
      <c r="M55" s="0" t="n">
        <f aca="false">0.0434*30-1.5121</f>
        <v>-0.2101</v>
      </c>
    </row>
    <row r="56" customFormat="false" ht="12.75" hidden="false" customHeight="false" outlineLevel="0" collapsed="false">
      <c r="A56" s="23" t="n">
        <v>4</v>
      </c>
      <c r="B56" s="24" t="s">
        <v>48</v>
      </c>
      <c r="C56" s="25" t="n">
        <v>227.212</v>
      </c>
      <c r="D56" s="24" t="n">
        <v>34.5609</v>
      </c>
      <c r="E56" s="24" t="n">
        <v>0.0113385</v>
      </c>
      <c r="F56" s="25" t="n">
        <v>-0.0292892</v>
      </c>
      <c r="G56" s="25" t="n">
        <f aca="false">D56*$B$9+$B$10</f>
        <v>-0.0126765124590256</v>
      </c>
      <c r="H56" s="24" t="n">
        <f aca="false">G56-F56</f>
        <v>0.0166126875409744</v>
      </c>
      <c r="J56" s="26" t="n">
        <v>31.2527</v>
      </c>
      <c r="K56" s="24" t="n">
        <v>-0.0730724</v>
      </c>
      <c r="M56" s="0" t="n">
        <f aca="false">0.0434*35-1.5121</f>
        <v>0.00690000000000013</v>
      </c>
    </row>
    <row r="57" customFormat="false" ht="12.75" hidden="false" customHeight="false" outlineLevel="0" collapsed="false">
      <c r="A57" s="23" t="n">
        <v>4</v>
      </c>
      <c r="B57" s="24" t="s">
        <v>48</v>
      </c>
      <c r="C57" s="25" t="n">
        <v>226.829</v>
      </c>
      <c r="D57" s="24" t="n">
        <v>34.5551</v>
      </c>
      <c r="E57" s="24" t="n">
        <v>0.0103815</v>
      </c>
      <c r="F57" s="25" t="n">
        <v>-0.0349274</v>
      </c>
      <c r="G57" s="25" t="n">
        <f aca="false">D57*$B$9+$B$10</f>
        <v>-0.0129281523044065</v>
      </c>
      <c r="H57" s="24" t="n">
        <f aca="false">G57-F57</f>
        <v>0.0219992476955935</v>
      </c>
      <c r="J57" s="26" t="n">
        <v>31.2527</v>
      </c>
      <c r="K57" s="24" t="n">
        <v>-0.174973</v>
      </c>
    </row>
    <row r="58" customFormat="false" ht="12.75" hidden="false" customHeight="false" outlineLevel="0" collapsed="false">
      <c r="A58" s="23" t="n">
        <v>4</v>
      </c>
      <c r="B58" s="24" t="s">
        <v>49</v>
      </c>
      <c r="C58" s="25" t="n">
        <v>146.086</v>
      </c>
      <c r="D58" s="24" t="n">
        <v>33.341</v>
      </c>
      <c r="E58" s="24" t="n">
        <v>0.0270118</v>
      </c>
      <c r="F58" s="25" t="n">
        <v>0.0213623</v>
      </c>
      <c r="G58" s="25" t="n">
        <f aca="false">D58*$B$9+$B$10</f>
        <v>-0.0656033137315468</v>
      </c>
      <c r="H58" s="24" t="n">
        <f aca="false">G58-F58</f>
        <v>-0.0869656137315468</v>
      </c>
      <c r="J58" s="26" t="n">
        <v>30.5818</v>
      </c>
      <c r="K58" s="24" t="n">
        <v>-0.422966</v>
      </c>
    </row>
    <row r="59" customFormat="false" ht="12.75" hidden="false" customHeight="false" outlineLevel="0" collapsed="false">
      <c r="A59" s="23" t="n">
        <v>4</v>
      </c>
      <c r="B59" s="24" t="s">
        <v>49</v>
      </c>
      <c r="C59" s="25" t="n">
        <v>145.278</v>
      </c>
      <c r="D59" s="24" t="n">
        <v>33.3492</v>
      </c>
      <c r="E59" s="24" t="n">
        <v>0.0224976</v>
      </c>
      <c r="F59" s="25" t="n">
        <v>-0.00632095</v>
      </c>
      <c r="G59" s="25" t="n">
        <f aca="false">D59*$B$9+$B$10</f>
        <v>-0.0652475470535938</v>
      </c>
      <c r="H59" s="24" t="n">
        <f aca="false">G59-F59</f>
        <v>-0.0589265970535938</v>
      </c>
      <c r="J59" s="26" t="n">
        <v>30.5818</v>
      </c>
      <c r="K59" s="24" t="n">
        <v>-0.274965</v>
      </c>
    </row>
    <row r="60" customFormat="false" ht="12.75" hidden="false" customHeight="false" outlineLevel="0" collapsed="false">
      <c r="A60" s="23" t="n">
        <v>4</v>
      </c>
      <c r="B60" s="24" t="s">
        <v>49</v>
      </c>
      <c r="C60" s="25" t="n">
        <v>51.1701</v>
      </c>
      <c r="D60" s="24" t="n">
        <v>30.479</v>
      </c>
      <c r="E60" s="24" t="n">
        <v>0.0304276</v>
      </c>
      <c r="F60" s="25" t="n">
        <v>-0.0209217</v>
      </c>
      <c r="G60" s="25" t="n">
        <f aca="false">D60*$B$9+$B$10</f>
        <v>-0.189774561573137</v>
      </c>
      <c r="H60" s="24" t="n">
        <f aca="false">G60-F60</f>
        <v>-0.168852861573137</v>
      </c>
      <c r="J60" s="26"/>
      <c r="K60" s="24"/>
    </row>
    <row r="61" customFormat="false" ht="12.75" hidden="false" customHeight="false" outlineLevel="0" collapsed="false">
      <c r="A61" s="23" t="n">
        <v>4</v>
      </c>
      <c r="B61" s="24" t="s">
        <v>49</v>
      </c>
      <c r="C61" s="25" t="n">
        <v>50.6249</v>
      </c>
      <c r="D61" s="24" t="n">
        <v>30.4589</v>
      </c>
      <c r="E61" s="24" t="n">
        <v>0.0308221</v>
      </c>
      <c r="F61" s="25" t="n">
        <v>-0.169743</v>
      </c>
      <c r="G61" s="25" t="n">
        <f aca="false">D61*$B$9+$B$10</f>
        <v>-0.190646623795924</v>
      </c>
      <c r="H61" s="24" t="n">
        <f aca="false">G61-F61</f>
        <v>-0.0209036237959243</v>
      </c>
      <c r="J61" s="26"/>
      <c r="K61" s="24"/>
    </row>
    <row r="62" customFormat="false" ht="12.75" hidden="false" customHeight="false" outlineLevel="0" collapsed="false">
      <c r="A62" s="23" t="n">
        <v>4</v>
      </c>
      <c r="B62" s="24" t="s">
        <v>49</v>
      </c>
      <c r="C62" s="25" t="n">
        <v>9.54754</v>
      </c>
      <c r="D62" s="24" t="n">
        <v>28.4392</v>
      </c>
      <c r="E62" s="24" t="n">
        <v>0.0453145</v>
      </c>
      <c r="F62" s="25" t="n">
        <v>-1.0965</v>
      </c>
      <c r="G62" s="25" t="n">
        <f aca="false">D62*$B$9+$B$10</f>
        <v>-0.27827369202292</v>
      </c>
      <c r="H62" s="24" t="n">
        <f aca="false">G62-F62</f>
        <v>0.81822630797708</v>
      </c>
      <c r="J62" s="26"/>
      <c r="K62" s="24"/>
    </row>
    <row r="63" customFormat="false" ht="13.5" hidden="false" customHeight="false" outlineLevel="0" collapsed="false">
      <c r="A63" s="23" t="n">
        <v>4</v>
      </c>
      <c r="B63" s="24" t="s">
        <v>49</v>
      </c>
      <c r="C63" s="25" t="n">
        <v>9.2035</v>
      </c>
      <c r="D63" s="24" t="n">
        <v>28.4079</v>
      </c>
      <c r="E63" s="24" t="n">
        <v>0.0455848</v>
      </c>
      <c r="F63" s="25" t="n">
        <v>-0.253441</v>
      </c>
      <c r="G63" s="25" t="n">
        <f aca="false">D63*$B$9+$B$10</f>
        <v>-0.279631679464374</v>
      </c>
      <c r="H63" s="24" t="n">
        <f aca="false">G63-F63</f>
        <v>-0.0261906794643736</v>
      </c>
      <c r="J63" s="26"/>
      <c r="K63" s="24"/>
    </row>
    <row r="64" customFormat="false" ht="13.5" hidden="false" customHeight="false" outlineLevel="0" collapsed="false">
      <c r="A64" s="27" t="n">
        <v>5</v>
      </c>
      <c r="B64" s="24" t="s">
        <v>48</v>
      </c>
      <c r="C64" s="28" t="n">
        <v>178.037</v>
      </c>
      <c r="D64" s="29" t="n">
        <v>34.4996</v>
      </c>
      <c r="E64" s="29" t="n">
        <v>0.000419381</v>
      </c>
      <c r="F64" s="28" t="n">
        <v>0.0538292</v>
      </c>
      <c r="G64" s="28" t="n">
        <f aca="false">D64*$B$9+$B$10</f>
        <v>-0.0153360853076241</v>
      </c>
      <c r="H64" s="29" t="n">
        <f aca="false">G64-F64</f>
        <v>-0.0691652853076241</v>
      </c>
      <c r="J64" s="26"/>
      <c r="K64" s="24"/>
    </row>
    <row r="65" customFormat="false" ht="12.75" hidden="false" customHeight="false" outlineLevel="0" collapsed="false">
      <c r="A65" s="23" t="n">
        <v>5</v>
      </c>
      <c r="B65" s="24" t="s">
        <v>48</v>
      </c>
      <c r="C65" s="25" t="n">
        <v>178.037</v>
      </c>
      <c r="D65" s="24" t="n">
        <v>34.4996</v>
      </c>
      <c r="E65" s="24" t="n">
        <v>0.000419381</v>
      </c>
      <c r="F65" s="25" t="n">
        <v>0.0790291</v>
      </c>
      <c r="G65" s="25" t="n">
        <f aca="false">D65*$B$9+$B$10</f>
        <v>-0.0153360853076241</v>
      </c>
      <c r="H65" s="24" t="n">
        <f aca="false">G65-F65</f>
        <v>-0.0943651853076241</v>
      </c>
      <c r="J65" s="26"/>
      <c r="K65" s="24"/>
    </row>
    <row r="66" customFormat="false" ht="12.75" hidden="false" customHeight="false" outlineLevel="0" collapsed="false">
      <c r="A66" s="23" t="n">
        <v>5</v>
      </c>
      <c r="B66" s="24" t="s">
        <v>48</v>
      </c>
      <c r="C66" s="25" t="n">
        <v>126.406</v>
      </c>
      <c r="D66" s="24" t="n">
        <v>33.6281</v>
      </c>
      <c r="E66" s="24" t="n">
        <v>0.0190311</v>
      </c>
      <c r="F66" s="25" t="n">
        <v>-0.102417</v>
      </c>
      <c r="G66" s="25" t="n">
        <f aca="false">D66*$B$9+$B$10</f>
        <v>-0.0531471413851732</v>
      </c>
      <c r="H66" s="24" t="n">
        <f aca="false">G66-F66</f>
        <v>0.0492698586148268</v>
      </c>
      <c r="J66" s="26"/>
      <c r="K66" s="24"/>
    </row>
    <row r="67" customFormat="false" ht="12.75" hidden="false" customHeight="false" outlineLevel="0" collapsed="false">
      <c r="A67" s="23" t="n">
        <v>5</v>
      </c>
      <c r="B67" s="24" t="s">
        <v>48</v>
      </c>
      <c r="C67" s="25" t="n">
        <v>126.406</v>
      </c>
      <c r="D67" s="24" t="n">
        <v>33.6281</v>
      </c>
      <c r="E67" s="24" t="n">
        <v>0.0190311</v>
      </c>
      <c r="F67" s="25" t="n">
        <v>-0.214317</v>
      </c>
      <c r="G67" s="25" t="n">
        <f aca="false">D67*$B$9+$B$10</f>
        <v>-0.0531471413851732</v>
      </c>
      <c r="H67" s="24" t="n">
        <f aca="false">G67-F67</f>
        <v>0.161169858614827</v>
      </c>
      <c r="J67" s="26"/>
      <c r="K67" s="24"/>
    </row>
    <row r="68" customFormat="false" ht="12.75" hidden="false" customHeight="false" outlineLevel="0" collapsed="false">
      <c r="A68" s="23" t="n">
        <v>5</v>
      </c>
      <c r="B68" s="24" t="s">
        <v>48</v>
      </c>
      <c r="C68" s="25" t="n">
        <v>75.7622</v>
      </c>
      <c r="D68" s="24" t="n">
        <v>32.2875</v>
      </c>
      <c r="E68" s="24" t="n">
        <v>0.0147943</v>
      </c>
      <c r="F68" s="25" t="n">
        <v>-0.124607</v>
      </c>
      <c r="G68" s="25" t="n">
        <f aca="false">D68*$B$9+$B$10</f>
        <v>-0.11131065461244</v>
      </c>
      <c r="H68" s="24" t="n">
        <f aca="false">G68-F68</f>
        <v>0.0132963453875604</v>
      </c>
      <c r="J68" s="26"/>
      <c r="K68" s="24"/>
    </row>
    <row r="69" customFormat="false" ht="12.75" hidden="false" customHeight="false" outlineLevel="0" collapsed="false">
      <c r="A69" s="23" t="n">
        <v>5</v>
      </c>
      <c r="B69" s="24" t="s">
        <v>48</v>
      </c>
      <c r="C69" s="25" t="n">
        <v>75.7622</v>
      </c>
      <c r="D69" s="24" t="n">
        <v>32.2875</v>
      </c>
      <c r="E69" s="24" t="n">
        <v>0.0147943</v>
      </c>
      <c r="F69" s="25" t="n">
        <v>-0.120605</v>
      </c>
      <c r="G69" s="25" t="n">
        <f aca="false">D69*$B$9+$B$10</f>
        <v>-0.11131065461244</v>
      </c>
      <c r="H69" s="24" t="n">
        <f aca="false">G69-F69</f>
        <v>0.0092943453875604</v>
      </c>
      <c r="J69" s="26"/>
      <c r="K69" s="24"/>
    </row>
    <row r="70" customFormat="false" ht="12.75" hidden="false" customHeight="false" outlineLevel="0" collapsed="false">
      <c r="A70" s="23" t="n">
        <v>5</v>
      </c>
      <c r="B70" s="24" t="s">
        <v>48</v>
      </c>
      <c r="C70" s="25" t="n">
        <v>50.8943</v>
      </c>
      <c r="D70" s="24" t="n">
        <v>31.7209</v>
      </c>
      <c r="E70" s="24" t="n">
        <v>0.0034141</v>
      </c>
      <c r="F70" s="25" t="n">
        <v>-0.201952</v>
      </c>
      <c r="G70" s="25" t="n">
        <f aca="false">D70*$B$9+$B$10</f>
        <v>-0.135893264335377</v>
      </c>
      <c r="H70" s="24" t="n">
        <f aca="false">G70-F70</f>
        <v>0.0660587356646235</v>
      </c>
      <c r="J70" s="26"/>
      <c r="K70" s="24"/>
    </row>
    <row r="71" customFormat="false" ht="12.75" hidden="false" customHeight="false" outlineLevel="0" collapsed="false">
      <c r="A71" s="23" t="n">
        <v>5</v>
      </c>
      <c r="B71" s="24" t="s">
        <v>48</v>
      </c>
      <c r="C71" s="25" t="n">
        <v>50.8943</v>
      </c>
      <c r="D71" s="24" t="n">
        <v>31.7209</v>
      </c>
      <c r="E71" s="24" t="n">
        <v>0.0034141</v>
      </c>
      <c r="F71" s="25" t="n">
        <v>-0.181753</v>
      </c>
      <c r="G71" s="25" t="n">
        <f aca="false">D71*$B$9+$B$10</f>
        <v>-0.135893264335377</v>
      </c>
      <c r="H71" s="24" t="n">
        <f aca="false">G71-F71</f>
        <v>0.0458597356646235</v>
      </c>
      <c r="J71" s="26"/>
      <c r="K71" s="24"/>
    </row>
    <row r="72" customFormat="false" ht="12.75" hidden="false" customHeight="false" outlineLevel="0" collapsed="false">
      <c r="A72" s="23" t="n">
        <v>5</v>
      </c>
      <c r="B72" s="24" t="s">
        <v>48</v>
      </c>
      <c r="C72" s="25" t="n">
        <v>25.5871</v>
      </c>
      <c r="D72" s="24" t="n">
        <v>31.2527</v>
      </c>
      <c r="E72" s="24" t="n">
        <v>0.00196998</v>
      </c>
      <c r="F72" s="25" t="n">
        <v>-0.0730724</v>
      </c>
      <c r="G72" s="25" t="n">
        <f aca="false">D72*$B$9+$B$10</f>
        <v>-0.156206673922879</v>
      </c>
      <c r="H72" s="24" t="n">
        <f aca="false">G72-F72</f>
        <v>-0.0831342739228794</v>
      </c>
      <c r="J72" s="26"/>
      <c r="K72" s="24"/>
    </row>
    <row r="73" customFormat="false" ht="12.75" hidden="false" customHeight="false" outlineLevel="0" collapsed="false">
      <c r="A73" s="23" t="n">
        <v>5</v>
      </c>
      <c r="B73" s="24" t="s">
        <v>48</v>
      </c>
      <c r="C73" s="25" t="n">
        <v>25.5871</v>
      </c>
      <c r="D73" s="24" t="n">
        <v>31.2527</v>
      </c>
      <c r="E73" s="24" t="n">
        <v>0.00196998</v>
      </c>
      <c r="F73" s="25" t="n">
        <v>-0.174973</v>
      </c>
      <c r="G73" s="25" t="n">
        <f aca="false">D73*$B$9+$B$10</f>
        <v>-0.156206673922879</v>
      </c>
      <c r="H73" s="24" t="n">
        <f aca="false">G73-F73</f>
        <v>0.0187663260771206</v>
      </c>
      <c r="J73" s="26"/>
      <c r="K73" s="24"/>
    </row>
    <row r="74" customFormat="false" ht="12.75" hidden="false" customHeight="false" outlineLevel="0" collapsed="false">
      <c r="A74" s="23" t="n">
        <v>5</v>
      </c>
      <c r="B74" s="24" t="s">
        <v>48</v>
      </c>
      <c r="C74" s="25" t="n">
        <v>10.2018</v>
      </c>
      <c r="D74" s="24" t="n">
        <v>30.5818</v>
      </c>
      <c r="E74" s="24" t="n">
        <v>0.0153072</v>
      </c>
      <c r="F74" s="25" t="n">
        <v>-0.422966</v>
      </c>
      <c r="G74" s="25" t="n">
        <f aca="false">D74*$B$9+$B$10</f>
        <v>-0.185314462244655</v>
      </c>
      <c r="H74" s="24" t="n">
        <f aca="false">G74-F74</f>
        <v>0.237651537755345</v>
      </c>
      <c r="J74" s="26"/>
      <c r="K74" s="24"/>
    </row>
    <row r="75" customFormat="false" ht="13.5" hidden="false" customHeight="false" outlineLevel="0" collapsed="false">
      <c r="A75" s="23" t="n">
        <v>5</v>
      </c>
      <c r="B75" s="24" t="s">
        <v>48</v>
      </c>
      <c r="C75" s="25" t="n">
        <v>10.2018</v>
      </c>
      <c r="D75" s="24" t="n">
        <v>30.5818</v>
      </c>
      <c r="E75" s="24" t="n">
        <v>0.0153072</v>
      </c>
      <c r="F75" s="25" t="n">
        <v>-0.274965</v>
      </c>
      <c r="G75" s="25" t="n">
        <f aca="false">D75*$B$9+$B$10</f>
        <v>-0.185314462244655</v>
      </c>
      <c r="H75" s="24" t="n">
        <f aca="false">G75-F75</f>
        <v>0.0896505377553446</v>
      </c>
      <c r="J75" s="30"/>
      <c r="K75" s="31"/>
    </row>
    <row r="76" customFormat="false" ht="13.5" hidden="false" customHeight="false" outlineLevel="0" collapsed="false">
      <c r="A76" s="9"/>
      <c r="B76" s="9"/>
      <c r="C76" s="9"/>
      <c r="D76" s="9"/>
      <c r="E76" s="9"/>
      <c r="F76" s="9"/>
      <c r="G76" s="9"/>
      <c r="H7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5" activePane="bottomLeft" state="frozen"/>
      <selection pane="topLeft" activeCell="A1" activeCellId="0" sqref="A1"/>
      <selection pane="bottomLeft" activeCell="K37" activeCellId="0" sqref="K37: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9</v>
      </c>
    </row>
    <row r="5" customFormat="false" ht="12.75" hidden="false" customHeight="false" outlineLevel="0" collapsed="false">
      <c r="A5" s="0" t="s">
        <v>20</v>
      </c>
    </row>
    <row r="7" s="6" customFormat="true" ht="13.5" hidden="false" customHeight="false" outlineLevel="0" collapsed="false">
      <c r="A7" s="5" t="s">
        <v>21</v>
      </c>
      <c r="B7" s="5"/>
      <c r="C7" s="5"/>
      <c r="E7" s="5" t="s">
        <v>22</v>
      </c>
      <c r="F7" s="5"/>
      <c r="G7" s="5"/>
      <c r="I7" s="5" t="s">
        <v>23</v>
      </c>
      <c r="J7" s="5"/>
    </row>
    <row r="8" customFormat="false" ht="13.5" hidden="false" customHeight="false" outlineLevel="0" collapsed="false">
      <c r="A8" s="7"/>
      <c r="B8" s="8" t="s">
        <v>24</v>
      </c>
      <c r="C8" s="8" t="s">
        <v>25</v>
      </c>
      <c r="E8" s="9" t="s">
        <v>26</v>
      </c>
      <c r="F8" s="9"/>
      <c r="G8" s="9" t="n">
        <f aca="false">INDEX(LINEST(known_ys,known_xs,TRUE(),TRUE()),3,1)</f>
        <v>0.0324606832718921</v>
      </c>
      <c r="I8" s="10" t="s">
        <v>27</v>
      </c>
      <c r="J8" s="10" t="s">
        <v>28</v>
      </c>
    </row>
    <row r="9" customFormat="false" ht="12.75" hidden="false" customHeight="false" outlineLevel="0" collapsed="false">
      <c r="A9" s="0" t="s">
        <v>29</v>
      </c>
      <c r="B9" s="0" t="n">
        <f aca="false">INDEX(LINEST(known_ys,known_xs,TRUE(),TRUE()),1,1)</f>
        <v>4.50722659538928E-006</v>
      </c>
      <c r="C9" s="0" t="n">
        <f aca="false">INDEX(LINEST(known_ys,known_xs,TRUE(),TRUE()),2,1)</f>
        <v>5.36976435016273E-006</v>
      </c>
      <c r="E9" s="0" t="s">
        <v>30</v>
      </c>
      <c r="G9" s="0" t="n">
        <f aca="false">INDEX(LINEST(known_ys,known_xs,TRUE(),TRUE()),3,2)</f>
        <v>0.0062108351682043</v>
      </c>
      <c r="I9" s="0" t="n">
        <f aca="false">MIN(known_xs)</f>
        <v>252.275</v>
      </c>
      <c r="J9" s="0" t="n">
        <f aca="false">I9*$B$9+$B$10</f>
        <v>-0.00305244883839139</v>
      </c>
    </row>
    <row r="10" customFormat="false" ht="13.5" hidden="false" customHeight="false" outlineLevel="0" collapsed="false">
      <c r="A10" s="11" t="s">
        <v>31</v>
      </c>
      <c r="B10" s="11" t="n">
        <f aca="false">INDEX(LINEST(known_ys,known_xs,TRUE(),TRUE()),1,2)</f>
        <v>-0.00418950942774322</v>
      </c>
      <c r="C10" s="11" t="n">
        <f aca="false">INDEX(LINEST(known_ys,known_xs,TRUE(),TRUE()),2,2)</f>
        <v>0.00332143485945816</v>
      </c>
      <c r="E10" s="11" t="s">
        <v>32</v>
      </c>
      <c r="F10" s="11"/>
      <c r="G10" s="11" t="n">
        <f aca="false">INDEX(LINEST(known_ys,known_xs,TRUE(),TRUE()),5,2)</f>
        <v>0.00081006394321867</v>
      </c>
      <c r="I10" s="11" t="n">
        <f aca="false">MAX(known_xs)</f>
        <v>1013.19</v>
      </c>
      <c r="J10" s="11" t="n">
        <f aca="false">I10*$B$9+$B$10</f>
        <v>0.00037716748643924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3</v>
      </c>
      <c r="D12" s="0" t="n">
        <v>59</v>
      </c>
    </row>
    <row r="13" customFormat="false" ht="12.75" hidden="false" customHeight="false" outlineLevel="0" collapsed="false">
      <c r="A13" s="0" t="s">
        <v>34</v>
      </c>
      <c r="D13" s="0" t="n">
        <v>2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35</v>
      </c>
      <c r="B15" s="13" t="s">
        <v>36</v>
      </c>
      <c r="C15" s="14" t="s">
        <v>37</v>
      </c>
      <c r="D15" s="13" t="s">
        <v>38</v>
      </c>
      <c r="E15" s="13" t="s">
        <v>38</v>
      </c>
      <c r="F15" s="13" t="s">
        <v>39</v>
      </c>
      <c r="G15" s="13"/>
      <c r="H15" s="13"/>
      <c r="J15" s="16" t="s">
        <v>40</v>
      </c>
      <c r="K15" s="13" t="s">
        <v>37</v>
      </c>
    </row>
    <row r="16" s="15" customFormat="true" ht="13.5" hidden="false" customHeight="false" outlineLevel="0" collapsed="false">
      <c r="A16" s="17" t="s">
        <v>1</v>
      </c>
      <c r="B16" s="18" t="s">
        <v>41</v>
      </c>
      <c r="C16" s="19" t="s">
        <v>42</v>
      </c>
      <c r="D16" s="18" t="s">
        <v>42</v>
      </c>
      <c r="E16" s="18" t="s">
        <v>43</v>
      </c>
      <c r="F16" s="20" t="s">
        <v>44</v>
      </c>
      <c r="G16" s="20" t="s">
        <v>45</v>
      </c>
      <c r="H16" s="21" t="s">
        <v>46</v>
      </c>
      <c r="J16" s="22" t="s">
        <v>27</v>
      </c>
      <c r="K16" s="21" t="s">
        <v>47</v>
      </c>
    </row>
    <row r="17" customFormat="false" ht="13.5" hidden="false" customHeight="false" outlineLevel="0" collapsed="false">
      <c r="A17" s="23" t="n">
        <v>1</v>
      </c>
      <c r="B17" s="24" t="s">
        <v>48</v>
      </c>
      <c r="C17" s="25" t="n">
        <v>1013.08</v>
      </c>
      <c r="D17" s="24" t="n">
        <v>34.8832</v>
      </c>
      <c r="E17" s="24" t="n">
        <v>0.000272071</v>
      </c>
      <c r="F17" s="25" t="n">
        <v>-0.00322723</v>
      </c>
      <c r="G17" s="25" t="n">
        <f aca="false">C17*$B$9+$B$10</f>
        <v>0.000376671691513754</v>
      </c>
      <c r="H17" s="24" t="n">
        <f aca="false">G17-F17</f>
        <v>0.00360390169151375</v>
      </c>
      <c r="J17" s="26" t="n">
        <v>1013.08</v>
      </c>
      <c r="K17" s="24" t="n">
        <v>-0.00322723</v>
      </c>
    </row>
    <row r="18" customFormat="false" ht="12.75" hidden="false" customHeight="false" outlineLevel="0" collapsed="false">
      <c r="A18" s="23" t="n">
        <v>1</v>
      </c>
      <c r="B18" s="24" t="s">
        <v>48</v>
      </c>
      <c r="C18" s="25" t="n">
        <v>811.33</v>
      </c>
      <c r="D18" s="24" t="n">
        <v>34.8677</v>
      </c>
      <c r="E18" s="24" t="n">
        <v>0.000357922</v>
      </c>
      <c r="F18" s="25" t="n">
        <v>-0.00252533</v>
      </c>
      <c r="G18" s="25" t="n">
        <f aca="false">C18*$B$9+$B$10</f>
        <v>-0.000532661274106034</v>
      </c>
      <c r="H18" s="24" t="n">
        <f aca="false">G18-F18</f>
        <v>0.00199266872589397</v>
      </c>
      <c r="J18" s="26" t="n">
        <v>811.33</v>
      </c>
      <c r="K18" s="24" t="n">
        <v>-0.00252533</v>
      </c>
    </row>
    <row r="19" customFormat="false" ht="12.75" hidden="false" customHeight="false" outlineLevel="0" collapsed="false">
      <c r="A19" s="23" t="n">
        <v>1</v>
      </c>
      <c r="B19" s="24" t="s">
        <v>48</v>
      </c>
      <c r="C19" s="25" t="n">
        <v>658.8</v>
      </c>
      <c r="D19" s="24" t="n">
        <v>34.8579</v>
      </c>
      <c r="E19" s="24" t="n">
        <v>0.000405741</v>
      </c>
      <c r="F19" s="25" t="n">
        <v>-0.00340271</v>
      </c>
      <c r="G19" s="25" t="n">
        <f aca="false">C19*$B$9+$B$10</f>
        <v>-0.00122014854670076</v>
      </c>
      <c r="H19" s="24" t="n">
        <f aca="false">G19-F19</f>
        <v>0.00218256145329924</v>
      </c>
      <c r="J19" s="26" t="n">
        <v>658.8</v>
      </c>
      <c r="K19" s="24" t="n">
        <v>-0.00340271</v>
      </c>
    </row>
    <row r="20" customFormat="false" ht="12.75" hidden="false" customHeight="false" outlineLevel="0" collapsed="false">
      <c r="A20" s="23" t="n">
        <v>1</v>
      </c>
      <c r="B20" s="24" t="s">
        <v>48</v>
      </c>
      <c r="C20" s="25" t="n">
        <v>558.896</v>
      </c>
      <c r="D20" s="24" t="n">
        <v>34.8431</v>
      </c>
      <c r="E20" s="24" t="n">
        <v>0.000316041</v>
      </c>
      <c r="F20" s="25" t="n">
        <v>-0.0033493</v>
      </c>
      <c r="G20" s="25" t="n">
        <f aca="false">C20*$B$9+$B$10</f>
        <v>-0.00167043851248653</v>
      </c>
      <c r="H20" s="24" t="n">
        <f aca="false">G20-F20</f>
        <v>0.00167886148751347</v>
      </c>
      <c r="J20" s="26" t="n">
        <v>558.896</v>
      </c>
      <c r="K20" s="24" t="n">
        <v>-0.0033493</v>
      </c>
    </row>
    <row r="21" customFormat="false" ht="12.75" hidden="false" customHeight="false" outlineLevel="0" collapsed="false">
      <c r="A21" s="23" t="n">
        <v>1</v>
      </c>
      <c r="B21" s="24" t="s">
        <v>48</v>
      </c>
      <c r="C21" s="25" t="n">
        <v>454.142</v>
      </c>
      <c r="D21" s="24" t="n">
        <v>34.8175</v>
      </c>
      <c r="E21" s="24" t="n">
        <v>0.000257183</v>
      </c>
      <c r="F21" s="25" t="n">
        <v>-0.00196838</v>
      </c>
      <c r="G21" s="25" t="n">
        <f aca="false">C21*$B$9+$B$10</f>
        <v>-0.00214258852725994</v>
      </c>
      <c r="H21" s="24" t="n">
        <f aca="false">G21-F21</f>
        <v>-0.000174208527259941</v>
      </c>
      <c r="J21" s="26" t="n">
        <v>454.142</v>
      </c>
      <c r="K21" s="24" t="n">
        <v>-0.00196838</v>
      </c>
    </row>
    <row r="22" customFormat="false" ht="12.75" hidden="false" customHeight="false" outlineLevel="0" collapsed="false">
      <c r="A22" s="23" t="n">
        <v>1</v>
      </c>
      <c r="B22" s="24" t="s">
        <v>48</v>
      </c>
      <c r="C22" s="25" t="n">
        <v>304.326</v>
      </c>
      <c r="D22" s="24" t="n">
        <v>34.6791</v>
      </c>
      <c r="E22" s="24" t="n">
        <v>0.00450391</v>
      </c>
      <c r="F22" s="25" t="n">
        <v>0.00308609</v>
      </c>
      <c r="G22" s="25" t="n">
        <f aca="false">C22*$B$9+$B$10</f>
        <v>-0.00281784318687478</v>
      </c>
      <c r="H22" s="24" t="n">
        <f aca="false">G22-F22</f>
        <v>-0.00590393318687478</v>
      </c>
      <c r="J22" s="26" t="n">
        <v>304.326</v>
      </c>
      <c r="K22" s="24" t="n">
        <v>0.00308609</v>
      </c>
    </row>
    <row r="23" customFormat="false" ht="12.75" hidden="false" customHeight="false" outlineLevel="0" collapsed="false">
      <c r="A23" s="23" t="n">
        <v>1</v>
      </c>
      <c r="B23" s="24" t="s">
        <v>49</v>
      </c>
      <c r="C23" s="25" t="n">
        <v>176.248</v>
      </c>
      <c r="D23" s="24" t="n">
        <v>33.228</v>
      </c>
      <c r="E23" s="24" t="n">
        <v>0.0476198</v>
      </c>
      <c r="F23" s="25" t="n">
        <v>0.0645065</v>
      </c>
      <c r="G23" s="25" t="n">
        <f aca="false">C23*$B$9+$B$10</f>
        <v>-0.00339511975475905</v>
      </c>
      <c r="H23" s="24" t="n">
        <f aca="false">G23-F23</f>
        <v>-0.067901619754759</v>
      </c>
      <c r="J23" s="26" t="n">
        <v>1012.76</v>
      </c>
      <c r="K23" s="24" t="n">
        <v>-0.00271225</v>
      </c>
    </row>
    <row r="24" customFormat="false" ht="12.75" hidden="false" customHeight="false" outlineLevel="0" collapsed="false">
      <c r="A24" s="23" t="n">
        <v>1</v>
      </c>
      <c r="B24" s="24" t="s">
        <v>49</v>
      </c>
      <c r="C24" s="25" t="n">
        <v>98.8048</v>
      </c>
      <c r="D24" s="24" t="n">
        <v>32.1446</v>
      </c>
      <c r="E24" s="24" t="n">
        <v>0.0122768</v>
      </c>
      <c r="F24" s="25" t="n">
        <v>-0.022625</v>
      </c>
      <c r="G24" s="25" t="n">
        <f aca="false">C24*$B$9+$B$10</f>
        <v>-0.0037441738054311</v>
      </c>
      <c r="H24" s="24" t="n">
        <f aca="false">G24-F24</f>
        <v>0.0188808261945689</v>
      </c>
      <c r="J24" s="26" t="n">
        <v>809.583</v>
      </c>
      <c r="K24" s="24" t="n">
        <v>-0.000358582</v>
      </c>
    </row>
    <row r="25" customFormat="false" ht="12.75" hidden="false" customHeight="false" outlineLevel="0" collapsed="false">
      <c r="A25" s="23" t="n">
        <v>1</v>
      </c>
      <c r="B25" s="24" t="s">
        <v>49</v>
      </c>
      <c r="C25" s="25" t="n">
        <v>51.092</v>
      </c>
      <c r="D25" s="24" t="n">
        <v>29.8622</v>
      </c>
      <c r="E25" s="24" t="n">
        <v>0.0356636</v>
      </c>
      <c r="F25" s="25" t="n">
        <v>0.0358257</v>
      </c>
      <c r="G25" s="25" t="n">
        <f aca="false">C25*$B$9+$B$10</f>
        <v>-0.00395922620653159</v>
      </c>
      <c r="H25" s="24" t="n">
        <f aca="false">G25-F25</f>
        <v>-0.0397849262065316</v>
      </c>
      <c r="J25" s="26" t="n">
        <v>657.241</v>
      </c>
      <c r="K25" s="24" t="n">
        <v>-0.00173569</v>
      </c>
    </row>
    <row r="26" customFormat="false" ht="12.75" hidden="false" customHeight="false" outlineLevel="0" collapsed="false">
      <c r="A26" s="23" t="n">
        <v>1</v>
      </c>
      <c r="B26" s="24" t="s">
        <v>49</v>
      </c>
      <c r="C26" s="25" t="n">
        <v>25.4583</v>
      </c>
      <c r="D26" s="24" t="n">
        <v>28.6266</v>
      </c>
      <c r="E26" s="24" t="n">
        <v>0.0322172</v>
      </c>
      <c r="F26" s="25" t="n">
        <v>0.048914</v>
      </c>
      <c r="G26" s="25" t="n">
        <f aca="false">C26*$B$9+$B$10</f>
        <v>-0.00407476310090982</v>
      </c>
      <c r="H26" s="24" t="n">
        <f aca="false">G26-F26</f>
        <v>-0.0529887631009098</v>
      </c>
      <c r="J26" s="26" t="n">
        <v>555.247</v>
      </c>
      <c r="K26" s="24" t="n">
        <v>-0.00271988</v>
      </c>
    </row>
    <row r="27" customFormat="false" ht="13.5" hidden="false" customHeight="false" outlineLevel="0" collapsed="false">
      <c r="A27" s="23" t="n">
        <v>1</v>
      </c>
      <c r="B27" s="24" t="s">
        <v>49</v>
      </c>
      <c r="C27" s="25" t="n">
        <v>10.577</v>
      </c>
      <c r="D27" s="24" t="n">
        <v>27.1516</v>
      </c>
      <c r="E27" s="24" t="n">
        <v>0.0283792</v>
      </c>
      <c r="F27" s="25" t="n">
        <v>0.118971</v>
      </c>
      <c r="G27" s="25" t="n">
        <f aca="false">C27*$B$9+$B$10</f>
        <v>-0.00414183649204379</v>
      </c>
      <c r="H27" s="24" t="n">
        <f aca="false">G27-F27</f>
        <v>-0.123112836492044</v>
      </c>
      <c r="J27" s="26" t="n">
        <v>455.065</v>
      </c>
      <c r="K27" s="24" t="n">
        <v>-0.00325775</v>
      </c>
    </row>
    <row r="28" customFormat="false" ht="13.5" hidden="false" customHeight="false" outlineLevel="0" collapsed="false">
      <c r="A28" s="27" t="n">
        <v>2</v>
      </c>
      <c r="B28" s="24" t="s">
        <v>48</v>
      </c>
      <c r="C28" s="28" t="n">
        <v>1012.76</v>
      </c>
      <c r="D28" s="29" t="n">
        <v>34.8833</v>
      </c>
      <c r="E28" s="29" t="n">
        <v>0.000281263</v>
      </c>
      <c r="F28" s="28" t="n">
        <v>-0.00271225</v>
      </c>
      <c r="G28" s="28" t="n">
        <f aca="false">C28*$B$9+$B$10</f>
        <v>0.000375229379003228</v>
      </c>
      <c r="H28" s="29" t="n">
        <f aca="false">G28-F28</f>
        <v>0.00308747937900323</v>
      </c>
      <c r="J28" s="26" t="n">
        <v>302.558</v>
      </c>
      <c r="K28" s="24" t="n">
        <v>0.00221252</v>
      </c>
    </row>
    <row r="29" customFormat="false" ht="12.75" hidden="false" customHeight="false" outlineLevel="0" collapsed="false">
      <c r="A29" s="23" t="n">
        <v>2</v>
      </c>
      <c r="B29" s="24" t="s">
        <v>48</v>
      </c>
      <c r="C29" s="25" t="n">
        <v>809.583</v>
      </c>
      <c r="D29" s="24" t="n">
        <v>34.8681</v>
      </c>
      <c r="E29" s="24" t="n">
        <v>0.00032399</v>
      </c>
      <c r="F29" s="25" t="n">
        <v>-0.000358582</v>
      </c>
      <c r="G29" s="25" t="n">
        <f aca="false">C29*$B$9+$B$10</f>
        <v>-0.00054053539896818</v>
      </c>
      <c r="H29" s="24" t="n">
        <f aca="false">G29-F29</f>
        <v>-0.00018195339896818</v>
      </c>
      <c r="J29" s="26" t="n">
        <v>252.275</v>
      </c>
      <c r="K29" s="24" t="n">
        <v>0.000213623</v>
      </c>
    </row>
    <row r="30" customFormat="false" ht="12.75" hidden="false" customHeight="false" outlineLevel="0" collapsed="false">
      <c r="A30" s="23" t="n">
        <v>2</v>
      </c>
      <c r="B30" s="24" t="s">
        <v>48</v>
      </c>
      <c r="C30" s="25" t="n">
        <v>657.241</v>
      </c>
      <c r="D30" s="24" t="n">
        <v>34.8558</v>
      </c>
      <c r="E30" s="24" t="n">
        <v>0.000547434</v>
      </c>
      <c r="F30" s="25" t="n">
        <v>-0.00173569</v>
      </c>
      <c r="G30" s="25" t="n">
        <f aca="false">C30*$B$9+$B$10</f>
        <v>-0.00122717531296297</v>
      </c>
      <c r="H30" s="24" t="n">
        <f aca="false">G30-F30</f>
        <v>0.000508514687037026</v>
      </c>
      <c r="J30" s="26" t="n">
        <v>1013.19</v>
      </c>
      <c r="K30" s="24" t="n">
        <v>-0.00310516</v>
      </c>
    </row>
    <row r="31" customFormat="false" ht="12.75" hidden="false" customHeight="false" outlineLevel="0" collapsed="false">
      <c r="A31" s="23" t="n">
        <v>2</v>
      </c>
      <c r="B31" s="24" t="s">
        <v>48</v>
      </c>
      <c r="C31" s="25" t="n">
        <v>555.247</v>
      </c>
      <c r="D31" s="24" t="n">
        <v>34.8418</v>
      </c>
      <c r="E31" s="24" t="n">
        <v>0.00043742</v>
      </c>
      <c r="F31" s="25" t="n">
        <v>-0.00271988</v>
      </c>
      <c r="G31" s="25" t="n">
        <f aca="false">C31*$B$9+$B$10</f>
        <v>-0.00168688538233311</v>
      </c>
      <c r="H31" s="24" t="n">
        <f aca="false">G31-F31</f>
        <v>0.00103299461766689</v>
      </c>
      <c r="J31" s="26" t="n">
        <v>808.375</v>
      </c>
      <c r="K31" s="24" t="n">
        <v>0.0172539</v>
      </c>
    </row>
    <row r="32" customFormat="false" ht="12.75" hidden="false" customHeight="false" outlineLevel="0" collapsed="false">
      <c r="A32" s="23" t="n">
        <v>2</v>
      </c>
      <c r="B32" s="24" t="s">
        <v>48</v>
      </c>
      <c r="C32" s="25" t="n">
        <v>455.065</v>
      </c>
      <c r="D32" s="24" t="n">
        <v>34.8253</v>
      </c>
      <c r="E32" s="24" t="n">
        <v>0.000719645</v>
      </c>
      <c r="F32" s="25" t="n">
        <v>-0.00325775</v>
      </c>
      <c r="G32" s="25" t="n">
        <f aca="false">C32*$B$9+$B$10</f>
        <v>-0.0021384283571124</v>
      </c>
      <c r="H32" s="24" t="n">
        <f aca="false">G32-F32</f>
        <v>0.0011193216428876</v>
      </c>
      <c r="J32" s="26" t="n">
        <v>657.477</v>
      </c>
      <c r="K32" s="24" t="n">
        <v>-0.00254822</v>
      </c>
    </row>
    <row r="33" customFormat="false" ht="12.75" hidden="false" customHeight="false" outlineLevel="0" collapsed="false">
      <c r="A33" s="23" t="n">
        <v>2</v>
      </c>
      <c r="B33" s="24" t="s">
        <v>48</v>
      </c>
      <c r="C33" s="25" t="n">
        <v>302.558</v>
      </c>
      <c r="D33" s="24" t="n">
        <v>34.7464</v>
      </c>
      <c r="E33" s="24" t="n">
        <v>0.00102227</v>
      </c>
      <c r="F33" s="25" t="n">
        <v>0.00221252</v>
      </c>
      <c r="G33" s="25" t="n">
        <f aca="false">C33*$B$9+$B$10</f>
        <v>-0.00282581196349543</v>
      </c>
      <c r="H33" s="24" t="n">
        <f aca="false">G33-F33</f>
        <v>-0.00503833196349543</v>
      </c>
      <c r="J33" s="26" t="n">
        <v>555.872</v>
      </c>
      <c r="K33" s="24" t="n">
        <v>-0.00322342</v>
      </c>
    </row>
    <row r="34" customFormat="false" ht="12.75" hidden="false" customHeight="false" outlineLevel="0" collapsed="false">
      <c r="A34" s="23" t="n">
        <v>2</v>
      </c>
      <c r="B34" s="24" t="s">
        <v>48</v>
      </c>
      <c r="C34" s="25" t="n">
        <v>252.275</v>
      </c>
      <c r="D34" s="24" t="n">
        <v>34.6056</v>
      </c>
      <c r="E34" s="24" t="n">
        <v>0.00376697</v>
      </c>
      <c r="F34" s="25" t="n">
        <v>0.000213623</v>
      </c>
      <c r="G34" s="25" t="n">
        <f aca="false">C34*$B$9+$B$10</f>
        <v>-0.00305244883839139</v>
      </c>
      <c r="H34" s="24" t="n">
        <f aca="false">G34-F34</f>
        <v>-0.00326607183839139</v>
      </c>
      <c r="J34" s="26" t="n">
        <v>454.757</v>
      </c>
      <c r="K34" s="24" t="n">
        <v>-0.00300217</v>
      </c>
    </row>
    <row r="35" customFormat="false" ht="12.75" hidden="false" customHeight="false" outlineLevel="0" collapsed="false">
      <c r="A35" s="23" t="n">
        <v>2</v>
      </c>
      <c r="B35" s="24" t="s">
        <v>49</v>
      </c>
      <c r="C35" s="25" t="n">
        <v>150.963</v>
      </c>
      <c r="D35" s="24" t="n">
        <v>33.4813</v>
      </c>
      <c r="E35" s="24" t="n">
        <v>0.0663778</v>
      </c>
      <c r="F35" s="25" t="n">
        <v>0.00492859</v>
      </c>
      <c r="G35" s="25" t="n">
        <f aca="false">C35*$B$9+$B$10</f>
        <v>-0.00350908497922347</v>
      </c>
      <c r="H35" s="24" t="n">
        <f aca="false">G35-F35</f>
        <v>-0.00843767497922347</v>
      </c>
      <c r="J35" s="26" t="n">
        <v>302.85</v>
      </c>
      <c r="K35" s="24" t="n">
        <v>0.000167847</v>
      </c>
    </row>
    <row r="36" customFormat="false" ht="12.75" hidden="false" customHeight="false" outlineLevel="0" collapsed="false">
      <c r="A36" s="23" t="n">
        <v>2</v>
      </c>
      <c r="B36" s="24" t="s">
        <v>49</v>
      </c>
      <c r="C36" s="25" t="n">
        <v>135.789</v>
      </c>
      <c r="D36" s="24" t="n">
        <v>33.1452</v>
      </c>
      <c r="E36" s="24" t="n">
        <v>0.0159444</v>
      </c>
      <c r="F36" s="25" t="n">
        <v>-0.000717163</v>
      </c>
      <c r="G36" s="25" t="n">
        <f aca="false">C36*$B$9+$B$10</f>
        <v>-0.00357747763558191</v>
      </c>
      <c r="H36" s="24" t="n">
        <f aca="false">G36-F36</f>
        <v>-0.00286031463558191</v>
      </c>
      <c r="J36" s="26" t="n">
        <v>253.175</v>
      </c>
      <c r="K36" s="24" t="n">
        <v>-0.0124779</v>
      </c>
    </row>
    <row r="37" customFormat="false" ht="12.75" hidden="false" customHeight="false" outlineLevel="0" collapsed="false">
      <c r="A37" s="23" t="n">
        <v>2</v>
      </c>
      <c r="B37" s="24" t="s">
        <v>49</v>
      </c>
      <c r="C37" s="25" t="n">
        <v>50.0772</v>
      </c>
      <c r="D37" s="24" t="n">
        <v>31.1457</v>
      </c>
      <c r="E37" s="24" t="n">
        <v>0.0382487</v>
      </c>
      <c r="F37" s="25" t="n">
        <v>0.0663013</v>
      </c>
      <c r="G37" s="25" t="n">
        <f aca="false">C37*$B$9+$B$10</f>
        <v>-0.00396380014008059</v>
      </c>
      <c r="H37" s="24" t="n">
        <f aca="false">G37-F37</f>
        <v>-0.0702651001400806</v>
      </c>
      <c r="J37" s="26" t="n">
        <v>452.629</v>
      </c>
      <c r="K37" s="24" t="n">
        <v>0.00427246</v>
      </c>
    </row>
    <row r="38" customFormat="false" ht="12.75" hidden="false" customHeight="false" outlineLevel="0" collapsed="false">
      <c r="A38" s="23" t="n">
        <v>2</v>
      </c>
      <c r="B38" s="24" t="s">
        <v>49</v>
      </c>
      <c r="C38" s="25" t="n">
        <v>23.7913</v>
      </c>
      <c r="D38" s="24" t="n">
        <v>29.4619</v>
      </c>
      <c r="E38" s="24" t="n">
        <v>0.0755331</v>
      </c>
      <c r="F38" s="25" t="n">
        <v>0.0816994</v>
      </c>
      <c r="G38" s="25" t="n">
        <f aca="false">C38*$B$9+$B$10</f>
        <v>-0.00408227664764434</v>
      </c>
      <c r="H38" s="24" t="n">
        <f aca="false">G38-F38</f>
        <v>-0.0857816766476443</v>
      </c>
      <c r="J38" s="26" t="n">
        <v>452.629</v>
      </c>
      <c r="K38" s="24" t="n">
        <v>0.00237274</v>
      </c>
    </row>
    <row r="39" customFormat="false" ht="13.5" hidden="false" customHeight="false" outlineLevel="0" collapsed="false">
      <c r="A39" s="23" t="n">
        <v>2</v>
      </c>
      <c r="B39" s="24" t="s">
        <v>49</v>
      </c>
      <c r="C39" s="25" t="n">
        <v>10.1998</v>
      </c>
      <c r="D39" s="24" t="n">
        <v>28.5367</v>
      </c>
      <c r="E39" s="24" t="n">
        <v>0.00199012</v>
      </c>
      <c r="F39" s="25" t="n">
        <v>-0.0811424</v>
      </c>
      <c r="G39" s="25" t="n">
        <f aca="false">C39*$B$9+$B$10</f>
        <v>-0.00414353661791557</v>
      </c>
      <c r="H39" s="24" t="n">
        <f aca="false">G39-F39</f>
        <v>0.0769988633820844</v>
      </c>
      <c r="J39" s="26" t="n">
        <v>304.288</v>
      </c>
      <c r="K39" s="24" t="n">
        <v>-0.0172768</v>
      </c>
      <c r="L39" s="0" t="n">
        <f aca="false">AVERAGE(K17:K39)</f>
        <v>-0.00162224313043478</v>
      </c>
    </row>
    <row r="40" customFormat="false" ht="13.5" hidden="false" customHeight="false" outlineLevel="0" collapsed="false">
      <c r="A40" s="27" t="n">
        <v>3</v>
      </c>
      <c r="B40" s="24" t="s">
        <v>48</v>
      </c>
      <c r="C40" s="28" t="n">
        <v>1013.19</v>
      </c>
      <c r="D40" s="29" t="n">
        <v>34.8825</v>
      </c>
      <c r="E40" s="29" t="n">
        <v>0.000221901</v>
      </c>
      <c r="F40" s="28" t="n">
        <v>-0.00310516</v>
      </c>
      <c r="G40" s="28" t="n">
        <f aca="false">C40*$B$9+$B$10</f>
        <v>0.000377167486439246</v>
      </c>
      <c r="H40" s="29" t="n">
        <f aca="false">G40-F40</f>
        <v>0.00348232748643925</v>
      </c>
      <c r="J40" s="26"/>
      <c r="K40" s="24"/>
    </row>
    <row r="41" customFormat="false" ht="12.75" hidden="false" customHeight="false" outlineLevel="0" collapsed="false">
      <c r="A41" s="23" t="n">
        <v>3</v>
      </c>
      <c r="B41" s="24" t="s">
        <v>48</v>
      </c>
      <c r="C41" s="25" t="n">
        <v>808.375</v>
      </c>
      <c r="D41" s="24" t="n">
        <v>34.8673</v>
      </c>
      <c r="E41" s="24" t="n">
        <v>0.000414485</v>
      </c>
      <c r="F41" s="25" t="n">
        <v>0.0172539</v>
      </c>
      <c r="G41" s="25" t="n">
        <f aca="false">C41*$B$9+$B$10</f>
        <v>-0.00054598012869541</v>
      </c>
      <c r="H41" s="24" t="n">
        <f aca="false">G41-F41</f>
        <v>-0.0177998801286954</v>
      </c>
      <c r="J41" s="26"/>
      <c r="K41" s="24"/>
    </row>
    <row r="42" customFormat="false" ht="12.75" hidden="false" customHeight="false" outlineLevel="0" collapsed="false">
      <c r="A42" s="23" t="n">
        <v>3</v>
      </c>
      <c r="B42" s="24" t="s">
        <v>48</v>
      </c>
      <c r="C42" s="25" t="n">
        <v>657.477</v>
      </c>
      <c r="D42" s="24" t="n">
        <v>34.8566</v>
      </c>
      <c r="E42" s="24" t="n">
        <v>0.000267979</v>
      </c>
      <c r="F42" s="25" t="n">
        <v>-0.00254822</v>
      </c>
      <c r="G42" s="25" t="n">
        <f aca="false">C42*$B$9+$B$10</f>
        <v>-0.00122611160748646</v>
      </c>
      <c r="H42" s="24" t="n">
        <f aca="false">G42-F42</f>
        <v>0.00132210839251354</v>
      </c>
      <c r="J42" s="26"/>
      <c r="K42" s="24"/>
    </row>
    <row r="43" customFormat="false" ht="12.75" hidden="false" customHeight="false" outlineLevel="0" collapsed="false">
      <c r="A43" s="23" t="n">
        <v>3</v>
      </c>
      <c r="B43" s="24" t="s">
        <v>48</v>
      </c>
      <c r="C43" s="25" t="n">
        <v>555.872</v>
      </c>
      <c r="D43" s="24" t="n">
        <v>34.8434</v>
      </c>
      <c r="E43" s="24" t="n">
        <v>0.000413399</v>
      </c>
      <c r="F43" s="25" t="n">
        <v>-0.00322342</v>
      </c>
      <c r="G43" s="25" t="n">
        <f aca="false">C43*$B$9+$B$10</f>
        <v>-0.00168406836571099</v>
      </c>
      <c r="H43" s="24" t="n">
        <f aca="false">G43-F43</f>
        <v>0.00153935163428901</v>
      </c>
      <c r="J43" s="26"/>
      <c r="K43" s="24"/>
    </row>
    <row r="44" customFormat="false" ht="12.75" hidden="false" customHeight="false" outlineLevel="0" collapsed="false">
      <c r="A44" s="23" t="n">
        <v>3</v>
      </c>
      <c r="B44" s="24" t="s">
        <v>48</v>
      </c>
      <c r="C44" s="25" t="n">
        <v>454.757</v>
      </c>
      <c r="D44" s="24" t="n">
        <v>34.8234</v>
      </c>
      <c r="E44" s="24" t="n">
        <v>0.000591602</v>
      </c>
      <c r="F44" s="25" t="n">
        <v>-0.00300217</v>
      </c>
      <c r="G44" s="25" t="n">
        <f aca="false">C44*$B$9+$B$10</f>
        <v>-0.00213981658290378</v>
      </c>
      <c r="H44" s="24" t="n">
        <f aca="false">G44-F44</f>
        <v>0.000862353417096223</v>
      </c>
      <c r="J44" s="26"/>
      <c r="K44" s="24"/>
    </row>
    <row r="45" customFormat="false" ht="12.75" hidden="false" customHeight="false" outlineLevel="0" collapsed="false">
      <c r="A45" s="23" t="n">
        <v>3</v>
      </c>
      <c r="B45" s="24" t="s">
        <v>48</v>
      </c>
      <c r="C45" s="25" t="n">
        <v>302.85</v>
      </c>
      <c r="D45" s="24" t="n">
        <v>34.7364</v>
      </c>
      <c r="E45" s="24" t="n">
        <v>0.00104142</v>
      </c>
      <c r="F45" s="25" t="n">
        <v>0.000167847</v>
      </c>
      <c r="G45" s="25" t="n">
        <f aca="false">C45*$B$9+$B$10</f>
        <v>-0.00282449585332958</v>
      </c>
      <c r="H45" s="24" t="n">
        <f aca="false">G45-F45</f>
        <v>-0.00299234285332958</v>
      </c>
      <c r="J45" s="26"/>
      <c r="K45" s="24"/>
    </row>
    <row r="46" customFormat="false" ht="12.75" hidden="false" customHeight="false" outlineLevel="0" collapsed="false">
      <c r="A46" s="23" t="n">
        <v>3</v>
      </c>
      <c r="B46" s="24" t="s">
        <v>48</v>
      </c>
      <c r="C46" s="25" t="n">
        <v>253.175</v>
      </c>
      <c r="D46" s="24" t="n">
        <v>34.5801</v>
      </c>
      <c r="E46" s="24" t="n">
        <v>0.00758164</v>
      </c>
      <c r="F46" s="25" t="n">
        <v>-0.0124779</v>
      </c>
      <c r="G46" s="25" t="n">
        <f aca="false">C46*$B$9+$B$10</f>
        <v>-0.00304839233445554</v>
      </c>
      <c r="H46" s="24" t="n">
        <f aca="false">G46-F46</f>
        <v>0.00942950766554446</v>
      </c>
      <c r="J46" s="26"/>
      <c r="K46" s="24"/>
    </row>
    <row r="47" customFormat="false" ht="12.75" hidden="false" customHeight="false" outlineLevel="0" collapsed="false">
      <c r="A47" s="23" t="n">
        <v>3</v>
      </c>
      <c r="B47" s="24" t="s">
        <v>49</v>
      </c>
      <c r="C47" s="25" t="n">
        <v>227.005</v>
      </c>
      <c r="D47" s="24" t="n">
        <v>34.4134</v>
      </c>
      <c r="E47" s="24" t="n">
        <v>0.00279362</v>
      </c>
      <c r="F47" s="25" t="n">
        <v>0.0094986</v>
      </c>
      <c r="G47" s="25" t="n">
        <f aca="false">C47*$B$9+$B$10</f>
        <v>-0.00316634645445688</v>
      </c>
      <c r="H47" s="24" t="n">
        <f aca="false">G47-F47</f>
        <v>-0.0126649464544569</v>
      </c>
      <c r="J47" s="26"/>
      <c r="K47" s="24"/>
    </row>
    <row r="48" customFormat="false" ht="12.75" hidden="false" customHeight="false" outlineLevel="0" collapsed="false">
      <c r="A48" s="23" t="n">
        <v>3</v>
      </c>
      <c r="B48" s="24" t="s">
        <v>49</v>
      </c>
      <c r="C48" s="25" t="n">
        <v>145.485</v>
      </c>
      <c r="D48" s="24" t="n">
        <v>33.1758</v>
      </c>
      <c r="E48" s="24" t="n">
        <v>0.0162918</v>
      </c>
      <c r="F48" s="25" t="n">
        <v>0.00845718</v>
      </c>
      <c r="G48" s="25" t="n">
        <f aca="false">C48*$B$9+$B$10</f>
        <v>-0.00353377556651301</v>
      </c>
      <c r="H48" s="24" t="n">
        <f aca="false">G48-F48</f>
        <v>-0.011990955566513</v>
      </c>
      <c r="J48" s="26"/>
      <c r="K48" s="24"/>
    </row>
    <row r="49" customFormat="false" ht="12.75" hidden="false" customHeight="false" outlineLevel="0" collapsed="false">
      <c r="A49" s="23" t="n">
        <v>3</v>
      </c>
      <c r="B49" s="24" t="s">
        <v>49</v>
      </c>
      <c r="C49" s="25" t="n">
        <v>50.884</v>
      </c>
      <c r="D49" s="24" t="n">
        <v>31.0567</v>
      </c>
      <c r="E49" s="24" t="n">
        <v>0.00390838</v>
      </c>
      <c r="F49" s="25" t="n">
        <v>-0.15624</v>
      </c>
      <c r="G49" s="25" t="n">
        <f aca="false">C49*$B$9+$B$10</f>
        <v>-0.00396016370966343</v>
      </c>
      <c r="H49" s="24" t="n">
        <f aca="false">G49-F49</f>
        <v>0.152279836290337</v>
      </c>
      <c r="J49" s="26"/>
      <c r="K49" s="24"/>
    </row>
    <row r="50" customFormat="false" ht="12.75" hidden="false" customHeight="false" outlineLevel="0" collapsed="false">
      <c r="A50" s="23" t="n">
        <v>3</v>
      </c>
      <c r="B50" s="24" t="s">
        <v>49</v>
      </c>
      <c r="C50" s="25" t="n">
        <v>24.7159</v>
      </c>
      <c r="D50" s="24" t="n">
        <v>29.9188</v>
      </c>
      <c r="E50" s="24" t="n">
        <v>0.0280384</v>
      </c>
      <c r="F50" s="25" t="n">
        <v>-0.0174179</v>
      </c>
      <c r="G50" s="25" t="n">
        <f aca="false">C50*$B$9+$B$10</f>
        <v>-0.00407810926593424</v>
      </c>
      <c r="H50" s="24" t="n">
        <f aca="false">G50-F50</f>
        <v>0.0133397907340658</v>
      </c>
      <c r="J50" s="26"/>
      <c r="K50" s="24"/>
    </row>
    <row r="51" customFormat="false" ht="13.5" hidden="false" customHeight="false" outlineLevel="0" collapsed="false">
      <c r="A51" s="23" t="n">
        <v>3</v>
      </c>
      <c r="B51" s="24" t="s">
        <v>49</v>
      </c>
      <c r="C51" s="25" t="n">
        <v>9.75145</v>
      </c>
      <c r="D51" s="24" t="n">
        <v>28.4059</v>
      </c>
      <c r="E51" s="24" t="n">
        <v>0.0892275</v>
      </c>
      <c r="F51" s="25" t="n">
        <v>-0.168072</v>
      </c>
      <c r="G51" s="25" t="n">
        <f aca="false">C51*$B$9+$B$10</f>
        <v>-0.00414555743295961</v>
      </c>
      <c r="H51" s="24" t="n">
        <f aca="false">G51-F51</f>
        <v>0.16392644256704</v>
      </c>
      <c r="J51" s="26"/>
      <c r="K51" s="24"/>
    </row>
    <row r="52" customFormat="false" ht="13.5" hidden="false" customHeight="false" outlineLevel="0" collapsed="false">
      <c r="A52" s="27" t="n">
        <v>4</v>
      </c>
      <c r="B52" s="24" t="s">
        <v>48</v>
      </c>
      <c r="C52" s="28" t="n">
        <v>452.629</v>
      </c>
      <c r="D52" s="29" t="n">
        <v>34.8775</v>
      </c>
      <c r="E52" s="29" t="n">
        <v>0.000261559</v>
      </c>
      <c r="F52" s="28" t="n">
        <v>0.00427246</v>
      </c>
      <c r="G52" s="28" t="n">
        <f aca="false">C52*$B$9+$B$10</f>
        <v>-0.00214940796109877</v>
      </c>
      <c r="H52" s="29" t="n">
        <f aca="false">G52-F52</f>
        <v>-0.00642186796109877</v>
      </c>
      <c r="J52" s="26"/>
      <c r="K52" s="24"/>
    </row>
    <row r="53" customFormat="false" ht="12.75" hidden="false" customHeight="false" outlineLevel="0" collapsed="false">
      <c r="A53" s="23" t="n">
        <v>4</v>
      </c>
      <c r="B53" s="24" t="s">
        <v>48</v>
      </c>
      <c r="C53" s="25" t="n">
        <v>452.629</v>
      </c>
      <c r="D53" s="24" t="n">
        <v>34.8775</v>
      </c>
      <c r="E53" s="24" t="n">
        <v>0.000261559</v>
      </c>
      <c r="F53" s="25" t="n">
        <v>0.00237274</v>
      </c>
      <c r="G53" s="25" t="n">
        <f aca="false">C53*$B$9+$B$10</f>
        <v>-0.00214940796109877</v>
      </c>
      <c r="H53" s="24" t="n">
        <f aca="false">G53-F53</f>
        <v>-0.00452214796109877</v>
      </c>
      <c r="J53" s="26"/>
      <c r="K53" s="24"/>
    </row>
    <row r="54" customFormat="false" ht="12.75" hidden="false" customHeight="false" outlineLevel="0" collapsed="false">
      <c r="A54" s="23" t="n">
        <v>4</v>
      </c>
      <c r="B54" s="24" t="s">
        <v>48</v>
      </c>
      <c r="C54" s="25" t="n">
        <v>304.288</v>
      </c>
      <c r="D54" s="24" t="n">
        <v>34.7601</v>
      </c>
      <c r="E54" s="24" t="n">
        <v>0.00294398</v>
      </c>
      <c r="F54" s="25" t="n">
        <v>-0.0172768</v>
      </c>
      <c r="G54" s="25" t="n">
        <f aca="false">C54*$B$9+$B$10</f>
        <v>-0.00281801446148541</v>
      </c>
      <c r="H54" s="24" t="n">
        <f aca="false">G54-F54</f>
        <v>0.0144587855385146</v>
      </c>
      <c r="J54" s="26"/>
      <c r="K54" s="24"/>
    </row>
    <row r="55" customFormat="false" ht="12.75" hidden="false" customHeight="false" outlineLevel="0" collapsed="false">
      <c r="A55" s="23" t="n">
        <v>4</v>
      </c>
      <c r="B55" s="24" t="s">
        <v>49</v>
      </c>
      <c r="C55" s="25" t="n">
        <v>303.797</v>
      </c>
      <c r="D55" s="24" t="n">
        <v>34.7574</v>
      </c>
      <c r="E55" s="24" t="n">
        <v>0.00168124</v>
      </c>
      <c r="F55" s="25" t="n">
        <v>6.37831</v>
      </c>
      <c r="G55" s="25" t="n">
        <f aca="false">C55*$B$9+$B$10</f>
        <v>-0.00282022750974374</v>
      </c>
      <c r="H55" s="24" t="n">
        <f aca="false">G55-F55</f>
        <v>-6.38113022750974</v>
      </c>
      <c r="J55" s="26"/>
      <c r="K55" s="24"/>
    </row>
    <row r="56" customFormat="false" ht="12.75" hidden="false" customHeight="false" outlineLevel="0" collapsed="false">
      <c r="A56" s="23" t="n">
        <v>4</v>
      </c>
      <c r="B56" s="24" t="s">
        <v>49</v>
      </c>
      <c r="C56" s="25" t="n">
        <v>227.212</v>
      </c>
      <c r="D56" s="24" t="n">
        <v>34.5609</v>
      </c>
      <c r="E56" s="24" t="n">
        <v>0.0113385</v>
      </c>
      <c r="F56" s="25" t="n">
        <v>-0.0292892</v>
      </c>
      <c r="G56" s="25" t="n">
        <f aca="false">C56*$B$9+$B$10</f>
        <v>-0.00316541345855163</v>
      </c>
      <c r="H56" s="24" t="n">
        <f aca="false">G56-F56</f>
        <v>0.0261237865414484</v>
      </c>
      <c r="J56" s="26"/>
      <c r="K56" s="24"/>
    </row>
    <row r="57" customFormat="false" ht="12.75" hidden="false" customHeight="false" outlineLevel="0" collapsed="false">
      <c r="A57" s="23" t="n">
        <v>4</v>
      </c>
      <c r="B57" s="24" t="s">
        <v>49</v>
      </c>
      <c r="C57" s="25" t="n">
        <v>226.829</v>
      </c>
      <c r="D57" s="24" t="n">
        <v>34.5551</v>
      </c>
      <c r="E57" s="24" t="n">
        <v>0.0103815</v>
      </c>
      <c r="F57" s="25" t="n">
        <v>-0.0349274</v>
      </c>
      <c r="G57" s="25" t="n">
        <f aca="false">C57*$B$9+$B$10</f>
        <v>-0.00316713972633767</v>
      </c>
      <c r="H57" s="24" t="n">
        <f aca="false">G57-F57</f>
        <v>0.0317602602736623</v>
      </c>
      <c r="J57" s="26"/>
      <c r="K57" s="24"/>
    </row>
    <row r="58" customFormat="false" ht="12.75" hidden="false" customHeight="false" outlineLevel="0" collapsed="false">
      <c r="A58" s="23" t="n">
        <v>4</v>
      </c>
      <c r="B58" s="24" t="s">
        <v>49</v>
      </c>
      <c r="C58" s="25" t="n">
        <v>146.086</v>
      </c>
      <c r="D58" s="24" t="n">
        <v>33.341</v>
      </c>
      <c r="E58" s="24" t="n">
        <v>0.0270118</v>
      </c>
      <c r="F58" s="25" t="n">
        <v>0.0213623</v>
      </c>
      <c r="G58" s="25" t="n">
        <f aca="false">C58*$B$9+$B$10</f>
        <v>-0.00353106672332918</v>
      </c>
      <c r="H58" s="24" t="n">
        <f aca="false">G58-F58</f>
        <v>-0.0248933667233292</v>
      </c>
      <c r="J58" s="26"/>
      <c r="K58" s="24"/>
    </row>
    <row r="59" customFormat="false" ht="12.75" hidden="false" customHeight="false" outlineLevel="0" collapsed="false">
      <c r="A59" s="23" t="n">
        <v>4</v>
      </c>
      <c r="B59" s="24" t="s">
        <v>49</v>
      </c>
      <c r="C59" s="25" t="n">
        <v>145.278</v>
      </c>
      <c r="D59" s="24" t="n">
        <v>33.3492</v>
      </c>
      <c r="E59" s="24" t="n">
        <v>0.0224976</v>
      </c>
      <c r="F59" s="25" t="n">
        <v>-0.00632095</v>
      </c>
      <c r="G59" s="25" t="n">
        <f aca="false">C59*$B$9+$B$10</f>
        <v>-0.00353470856241826</v>
      </c>
      <c r="H59" s="24" t="n">
        <f aca="false">G59-F59</f>
        <v>0.00278624143758174</v>
      </c>
      <c r="J59" s="26"/>
      <c r="K59" s="24"/>
    </row>
    <row r="60" customFormat="false" ht="12.75" hidden="false" customHeight="false" outlineLevel="0" collapsed="false">
      <c r="A60" s="23" t="n">
        <v>4</v>
      </c>
      <c r="B60" s="24" t="s">
        <v>49</v>
      </c>
      <c r="C60" s="25" t="n">
        <v>51.1701</v>
      </c>
      <c r="D60" s="24" t="n">
        <v>30.479</v>
      </c>
      <c r="E60" s="24" t="n">
        <v>0.0304276</v>
      </c>
      <c r="F60" s="25" t="n">
        <v>-0.0209217</v>
      </c>
      <c r="G60" s="25" t="n">
        <f aca="false">C60*$B$9+$B$10</f>
        <v>-0.00395887419213449</v>
      </c>
      <c r="H60" s="24" t="n">
        <f aca="false">G60-F60</f>
        <v>0.0169628258078655</v>
      </c>
      <c r="J60" s="26"/>
      <c r="K60" s="24"/>
    </row>
    <row r="61" customFormat="false" ht="12.75" hidden="false" customHeight="false" outlineLevel="0" collapsed="false">
      <c r="A61" s="23" t="n">
        <v>4</v>
      </c>
      <c r="B61" s="24" t="s">
        <v>49</v>
      </c>
      <c r="C61" s="25" t="n">
        <v>50.6249</v>
      </c>
      <c r="D61" s="24" t="n">
        <v>30.4589</v>
      </c>
      <c r="E61" s="24" t="n">
        <v>0.0308221</v>
      </c>
      <c r="F61" s="25" t="n">
        <v>-0.169743</v>
      </c>
      <c r="G61" s="25" t="n">
        <f aca="false">C61*$B$9+$B$10</f>
        <v>-0.0039613315320743</v>
      </c>
      <c r="H61" s="24" t="n">
        <f aca="false">G61-F61</f>
        <v>0.165781668467926</v>
      </c>
      <c r="J61" s="26"/>
      <c r="K61" s="24"/>
    </row>
    <row r="62" customFormat="false" ht="12.75" hidden="false" customHeight="false" outlineLevel="0" collapsed="false">
      <c r="A62" s="23" t="n">
        <v>4</v>
      </c>
      <c r="B62" s="24" t="s">
        <v>49</v>
      </c>
      <c r="C62" s="25" t="n">
        <v>9.54754</v>
      </c>
      <c r="D62" s="24" t="n">
        <v>28.4392</v>
      </c>
      <c r="E62" s="24" t="n">
        <v>0.0453145</v>
      </c>
      <c r="F62" s="25" t="n">
        <v>-1.0965</v>
      </c>
      <c r="G62" s="25" t="n">
        <f aca="false">C62*$B$9+$B$10</f>
        <v>-0.00414647650153468</v>
      </c>
      <c r="H62" s="24" t="n">
        <f aca="false">G62-F62</f>
        <v>1.09235352349847</v>
      </c>
      <c r="J62" s="26"/>
      <c r="K62" s="24"/>
    </row>
    <row r="63" customFormat="false" ht="13.5" hidden="false" customHeight="false" outlineLevel="0" collapsed="false">
      <c r="A63" s="23" t="n">
        <v>4</v>
      </c>
      <c r="B63" s="24" t="s">
        <v>49</v>
      </c>
      <c r="C63" s="25" t="n">
        <v>9.2035</v>
      </c>
      <c r="D63" s="24" t="n">
        <v>28.4079</v>
      </c>
      <c r="E63" s="24" t="n">
        <v>0.0455848</v>
      </c>
      <c r="F63" s="25" t="n">
        <v>-0.253441</v>
      </c>
      <c r="G63" s="25" t="n">
        <f aca="false">C63*$B$9+$B$10</f>
        <v>-0.00414802716777256</v>
      </c>
      <c r="H63" s="24" t="n">
        <f aca="false">G63-F63</f>
        <v>0.249292972832227</v>
      </c>
      <c r="J63" s="26"/>
      <c r="K63" s="24"/>
    </row>
    <row r="64" customFormat="false" ht="13.5" hidden="false" customHeight="false" outlineLevel="0" collapsed="false">
      <c r="A64" s="27" t="n">
        <v>5</v>
      </c>
      <c r="B64" s="24" t="s">
        <v>49</v>
      </c>
      <c r="C64" s="28" t="n">
        <v>178.037</v>
      </c>
      <c r="D64" s="29" t="n">
        <v>34.4996</v>
      </c>
      <c r="E64" s="29" t="n">
        <v>0.000419381</v>
      </c>
      <c r="F64" s="28" t="n">
        <v>0.0538292</v>
      </c>
      <c r="G64" s="28" t="n">
        <f aca="false">C64*$B$9+$B$10</f>
        <v>-0.0033870563263799</v>
      </c>
      <c r="H64" s="29" t="n">
        <f aca="false">G64-F64</f>
        <v>-0.0572162563263799</v>
      </c>
      <c r="J64" s="26"/>
      <c r="K64" s="24"/>
    </row>
    <row r="65" customFormat="false" ht="12.75" hidden="false" customHeight="false" outlineLevel="0" collapsed="false">
      <c r="A65" s="23" t="n">
        <v>5</v>
      </c>
      <c r="B65" s="24" t="s">
        <v>49</v>
      </c>
      <c r="C65" s="25" t="n">
        <v>178.037</v>
      </c>
      <c r="D65" s="24" t="n">
        <v>34.4996</v>
      </c>
      <c r="E65" s="24" t="n">
        <v>0.000419381</v>
      </c>
      <c r="F65" s="25" t="n">
        <v>0.0790291</v>
      </c>
      <c r="G65" s="25" t="n">
        <f aca="false">C65*$B$9+$B$10</f>
        <v>-0.0033870563263799</v>
      </c>
      <c r="H65" s="24" t="n">
        <f aca="false">G65-F65</f>
        <v>-0.0824161563263799</v>
      </c>
      <c r="J65" s="26"/>
      <c r="K65" s="24"/>
    </row>
    <row r="66" customFormat="false" ht="12.75" hidden="false" customHeight="false" outlineLevel="0" collapsed="false">
      <c r="A66" s="23" t="n">
        <v>5</v>
      </c>
      <c r="B66" s="24" t="s">
        <v>49</v>
      </c>
      <c r="C66" s="25" t="n">
        <v>126.406</v>
      </c>
      <c r="D66" s="24" t="n">
        <v>33.6281</v>
      </c>
      <c r="E66" s="24" t="n">
        <v>0.0190311</v>
      </c>
      <c r="F66" s="25" t="n">
        <v>-0.102417</v>
      </c>
      <c r="G66" s="25" t="n">
        <f aca="false">C66*$B$9+$B$10</f>
        <v>-0.00361976894272644</v>
      </c>
      <c r="H66" s="24" t="n">
        <f aca="false">G66-F66</f>
        <v>0.0987972310572736</v>
      </c>
      <c r="J66" s="26"/>
      <c r="K66" s="24"/>
    </row>
    <row r="67" customFormat="false" ht="12.75" hidden="false" customHeight="false" outlineLevel="0" collapsed="false">
      <c r="A67" s="23" t="n">
        <v>5</v>
      </c>
      <c r="B67" s="24" t="s">
        <v>49</v>
      </c>
      <c r="C67" s="25" t="n">
        <v>126.406</v>
      </c>
      <c r="D67" s="24" t="n">
        <v>33.6281</v>
      </c>
      <c r="E67" s="24" t="n">
        <v>0.0190311</v>
      </c>
      <c r="F67" s="25" t="n">
        <v>-0.214317</v>
      </c>
      <c r="G67" s="25" t="n">
        <f aca="false">C67*$B$9+$B$10</f>
        <v>-0.00361976894272644</v>
      </c>
      <c r="H67" s="24" t="n">
        <f aca="false">G67-F67</f>
        <v>0.210697231057274</v>
      </c>
      <c r="J67" s="26"/>
      <c r="K67" s="24"/>
    </row>
    <row r="68" customFormat="false" ht="12.75" hidden="false" customHeight="false" outlineLevel="0" collapsed="false">
      <c r="A68" s="23" t="n">
        <v>5</v>
      </c>
      <c r="B68" s="24" t="s">
        <v>49</v>
      </c>
      <c r="C68" s="25" t="n">
        <v>75.7622</v>
      </c>
      <c r="D68" s="24" t="n">
        <v>32.2875</v>
      </c>
      <c r="E68" s="24" t="n">
        <v>0.0147943</v>
      </c>
      <c r="F68" s="25" t="n">
        <v>-0.124607</v>
      </c>
      <c r="G68" s="25" t="n">
        <f aca="false">C68*$B$9+$B$10</f>
        <v>-0.00384803202497802</v>
      </c>
      <c r="H68" s="24" t="n">
        <f aca="false">G68-F68</f>
        <v>0.120758967975022</v>
      </c>
      <c r="J68" s="26"/>
      <c r="K68" s="24"/>
    </row>
    <row r="69" customFormat="false" ht="12.75" hidden="false" customHeight="false" outlineLevel="0" collapsed="false">
      <c r="A69" s="23" t="n">
        <v>5</v>
      </c>
      <c r="B69" s="24" t="s">
        <v>49</v>
      </c>
      <c r="C69" s="25" t="n">
        <v>75.7622</v>
      </c>
      <c r="D69" s="24" t="n">
        <v>32.2875</v>
      </c>
      <c r="E69" s="24" t="n">
        <v>0.0147943</v>
      </c>
      <c r="F69" s="25" t="n">
        <v>-0.120605</v>
      </c>
      <c r="G69" s="25" t="n">
        <f aca="false">C69*$B$9+$B$10</f>
        <v>-0.00384803202497802</v>
      </c>
      <c r="H69" s="24" t="n">
        <f aca="false">G69-F69</f>
        <v>0.116756967975022</v>
      </c>
      <c r="J69" s="26"/>
      <c r="K69" s="24"/>
    </row>
    <row r="70" customFormat="false" ht="12.75" hidden="false" customHeight="false" outlineLevel="0" collapsed="false">
      <c r="A70" s="23" t="n">
        <v>5</v>
      </c>
      <c r="B70" s="24" t="s">
        <v>49</v>
      </c>
      <c r="C70" s="25" t="n">
        <v>50.8943</v>
      </c>
      <c r="D70" s="24" t="n">
        <v>31.7209</v>
      </c>
      <c r="E70" s="24" t="n">
        <v>0.0034141</v>
      </c>
      <c r="F70" s="25" t="n">
        <v>-0.201952</v>
      </c>
      <c r="G70" s="25" t="n">
        <f aca="false">C70*$B$9+$B$10</f>
        <v>-0.0039601172852295</v>
      </c>
      <c r="H70" s="24" t="n">
        <f aca="false">G70-F70</f>
        <v>0.197991882714771</v>
      </c>
      <c r="J70" s="26"/>
      <c r="K70" s="24"/>
    </row>
    <row r="71" customFormat="false" ht="12.75" hidden="false" customHeight="false" outlineLevel="0" collapsed="false">
      <c r="A71" s="23" t="n">
        <v>5</v>
      </c>
      <c r="B71" s="24" t="s">
        <v>49</v>
      </c>
      <c r="C71" s="25" t="n">
        <v>50.8943</v>
      </c>
      <c r="D71" s="24" t="n">
        <v>31.7209</v>
      </c>
      <c r="E71" s="24" t="n">
        <v>0.0034141</v>
      </c>
      <c r="F71" s="25" t="n">
        <v>-0.181753</v>
      </c>
      <c r="G71" s="25" t="n">
        <f aca="false">C71*$B$9+$B$10</f>
        <v>-0.0039601172852295</v>
      </c>
      <c r="H71" s="24" t="n">
        <f aca="false">G71-F71</f>
        <v>0.177792882714771</v>
      </c>
      <c r="J71" s="26"/>
      <c r="K71" s="24"/>
    </row>
    <row r="72" customFormat="false" ht="12.75" hidden="false" customHeight="false" outlineLevel="0" collapsed="false">
      <c r="A72" s="23" t="n">
        <v>5</v>
      </c>
      <c r="B72" s="24" t="s">
        <v>49</v>
      </c>
      <c r="C72" s="25" t="n">
        <v>25.5871</v>
      </c>
      <c r="D72" s="24" t="n">
        <v>31.2527</v>
      </c>
      <c r="E72" s="24" t="n">
        <v>0.00196998</v>
      </c>
      <c r="F72" s="25" t="n">
        <v>-0.0730724</v>
      </c>
      <c r="G72" s="25" t="n">
        <f aca="false">C72*$B$9+$B$10</f>
        <v>-0.00407418257012434</v>
      </c>
      <c r="H72" s="24" t="n">
        <f aca="false">G72-F72</f>
        <v>0.0689982174298757</v>
      </c>
      <c r="J72" s="26"/>
      <c r="K72" s="24"/>
    </row>
    <row r="73" customFormat="false" ht="12.75" hidden="false" customHeight="false" outlineLevel="0" collapsed="false">
      <c r="A73" s="23" t="n">
        <v>5</v>
      </c>
      <c r="B73" s="24" t="s">
        <v>49</v>
      </c>
      <c r="C73" s="25" t="n">
        <v>25.5871</v>
      </c>
      <c r="D73" s="24" t="n">
        <v>31.2527</v>
      </c>
      <c r="E73" s="24" t="n">
        <v>0.00196998</v>
      </c>
      <c r="F73" s="25" t="n">
        <v>-0.174973</v>
      </c>
      <c r="G73" s="25" t="n">
        <f aca="false">C73*$B$9+$B$10</f>
        <v>-0.00407418257012434</v>
      </c>
      <c r="H73" s="24" t="n">
        <f aca="false">G73-F73</f>
        <v>0.170898817429876</v>
      </c>
      <c r="J73" s="26"/>
      <c r="K73" s="24"/>
    </row>
    <row r="74" customFormat="false" ht="12.75" hidden="false" customHeight="false" outlineLevel="0" collapsed="false">
      <c r="A74" s="23" t="n">
        <v>5</v>
      </c>
      <c r="B74" s="24" t="s">
        <v>49</v>
      </c>
      <c r="C74" s="25" t="n">
        <v>10.2018</v>
      </c>
      <c r="D74" s="24" t="n">
        <v>30.5818</v>
      </c>
      <c r="E74" s="24" t="n">
        <v>0.0153072</v>
      </c>
      <c r="F74" s="25" t="n">
        <v>-0.422966</v>
      </c>
      <c r="G74" s="25" t="n">
        <f aca="false">C74*$B$9+$B$10</f>
        <v>-0.00414352760346238</v>
      </c>
      <c r="H74" s="24" t="n">
        <f aca="false">G74-F74</f>
        <v>0.418822472396538</v>
      </c>
      <c r="J74" s="26"/>
      <c r="K74" s="24"/>
    </row>
    <row r="75" customFormat="false" ht="13.5" hidden="false" customHeight="false" outlineLevel="0" collapsed="false">
      <c r="A75" s="23" t="n">
        <v>5</v>
      </c>
      <c r="B75" s="24" t="s">
        <v>49</v>
      </c>
      <c r="C75" s="25" t="n">
        <v>10.2018</v>
      </c>
      <c r="D75" s="24" t="n">
        <v>30.5818</v>
      </c>
      <c r="E75" s="24" t="n">
        <v>0.0153072</v>
      </c>
      <c r="F75" s="25" t="n">
        <v>-0.274965</v>
      </c>
      <c r="G75" s="25" t="n">
        <f aca="false">C75*$B$9+$B$10</f>
        <v>-0.00414352760346238</v>
      </c>
      <c r="H75" s="24" t="n">
        <f aca="false">G75-F75</f>
        <v>0.270821472396538</v>
      </c>
      <c r="J75" s="30"/>
      <c r="K75" s="31"/>
    </row>
    <row r="76" customFormat="false" ht="13.5" hidden="false" customHeight="false" outlineLevel="0" collapsed="false">
      <c r="A76" s="9"/>
      <c r="B76" s="9"/>
      <c r="C76" s="9"/>
      <c r="D76" s="9"/>
      <c r="E76" s="9"/>
      <c r="F76" s="9"/>
      <c r="G76" s="9"/>
      <c r="H7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51</v>
      </c>
      <c r="B1" s="32" t="n">
        <v>2</v>
      </c>
      <c r="C1" s="32"/>
      <c r="D1" s="32"/>
      <c r="E1" s="32"/>
      <c r="F1" s="32" t="s">
        <v>52</v>
      </c>
      <c r="G1" s="32" t="s">
        <v>53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54</v>
      </c>
      <c r="B2" s="33" t="s">
        <v>55</v>
      </c>
      <c r="C2" s="33" t="s">
        <v>56</v>
      </c>
      <c r="D2" s="32"/>
      <c r="E2" s="33" t="s">
        <v>57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58</v>
      </c>
      <c r="B3" s="34" t="s">
        <v>37</v>
      </c>
      <c r="C3" s="34" t="s">
        <v>3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59</v>
      </c>
      <c r="B4" s="36" t="s">
        <v>60</v>
      </c>
      <c r="C4" s="36" t="s">
        <v>38</v>
      </c>
      <c r="D4" s="32"/>
      <c r="E4" s="37" t="str">
        <f aca="false">C4&amp;" - "&amp;B4</f>
        <v>Sal_CTD - Sal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61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62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61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55</v>
      </c>
      <c r="E8" s="41" t="s">
        <v>56</v>
      </c>
      <c r="F8" s="40" t="s">
        <v>56</v>
      </c>
      <c r="G8" s="39"/>
      <c r="H8" s="40" t="s">
        <v>55</v>
      </c>
      <c r="I8" s="41" t="s">
        <v>56</v>
      </c>
      <c r="J8" s="40" t="s">
        <v>56</v>
      </c>
      <c r="K8" s="39"/>
    </row>
    <row r="9" customFormat="false" ht="13.5" hidden="false" customHeight="false" outlineLevel="0" collapsed="false">
      <c r="A9" s="42" t="s">
        <v>55</v>
      </c>
      <c r="B9" s="43" t="s">
        <v>56</v>
      </c>
      <c r="C9" s="43" t="s">
        <v>56</v>
      </c>
      <c r="D9" s="34" t="s">
        <v>37</v>
      </c>
      <c r="E9" s="34" t="s">
        <v>37</v>
      </c>
      <c r="F9" s="34" t="s">
        <v>37</v>
      </c>
      <c r="G9" s="43" t="s">
        <v>63</v>
      </c>
      <c r="H9" s="36" t="s">
        <v>60</v>
      </c>
      <c r="I9" s="36" t="s">
        <v>38</v>
      </c>
      <c r="J9" s="36" t="s">
        <v>38</v>
      </c>
      <c r="K9" s="43" t="s">
        <v>63</v>
      </c>
    </row>
    <row r="10" customFormat="false" ht="13.5" hidden="false" customHeight="false" outlineLevel="0" collapsed="false">
      <c r="A10" s="44" t="s">
        <v>64</v>
      </c>
      <c r="B10" s="45" t="s">
        <v>64</v>
      </c>
      <c r="C10" s="45" t="s">
        <v>65</v>
      </c>
      <c r="D10" s="46" t="s">
        <v>24</v>
      </c>
      <c r="E10" s="47" t="s">
        <v>66</v>
      </c>
      <c r="F10" s="46" t="s">
        <v>43</v>
      </c>
      <c r="G10" s="45" t="s">
        <v>67</v>
      </c>
      <c r="H10" s="32"/>
      <c r="I10" s="47" t="s">
        <v>66</v>
      </c>
      <c r="J10" s="46" t="s">
        <v>43</v>
      </c>
      <c r="K10" s="45" t="s">
        <v>67</v>
      </c>
    </row>
    <row r="11" customFormat="false" ht="12.75" hidden="false" customHeight="false" outlineLevel="0" collapsed="false">
      <c r="A11" s="48" t="s">
        <v>7</v>
      </c>
      <c r="B11" s="49" t="s">
        <v>8</v>
      </c>
      <c r="C11" s="49" t="n">
        <v>121</v>
      </c>
      <c r="D11" s="50" t="n">
        <v>1013.08</v>
      </c>
      <c r="E11" s="51" t="n">
        <v>1013.08</v>
      </c>
      <c r="F11" s="50" t="n">
        <v>0.337745</v>
      </c>
      <c r="G11" s="49" t="n">
        <v>0</v>
      </c>
      <c r="H11" s="50" t="n">
        <v>34.8864</v>
      </c>
      <c r="I11" s="51" t="n">
        <v>34.8832</v>
      </c>
      <c r="J11" s="50" t="n">
        <v>0.000272071</v>
      </c>
      <c r="K11" s="49" t="n">
        <v>-0.00322723</v>
      </c>
    </row>
    <row r="12" customFormat="false" ht="12.75" hidden="false" customHeight="false" outlineLevel="0" collapsed="false">
      <c r="A12" s="52" t="s">
        <v>7</v>
      </c>
      <c r="B12" s="53" t="s">
        <v>8</v>
      </c>
      <c r="C12" s="53" t="n">
        <v>121</v>
      </c>
      <c r="D12" s="54" t="n">
        <v>811.33</v>
      </c>
      <c r="E12" s="32" t="n">
        <v>811.33</v>
      </c>
      <c r="F12" s="54" t="n">
        <v>0.207343</v>
      </c>
      <c r="G12" s="53" t="n">
        <v>-0.000183105</v>
      </c>
      <c r="H12" s="54" t="n">
        <v>34.8702</v>
      </c>
      <c r="I12" s="32" t="n">
        <v>34.8677</v>
      </c>
      <c r="J12" s="54" t="n">
        <v>0.000357922</v>
      </c>
      <c r="K12" s="53" t="n">
        <v>-0.00252533</v>
      </c>
    </row>
    <row r="13" customFormat="false" ht="12.75" hidden="false" customHeight="false" outlineLevel="0" collapsed="false">
      <c r="A13" s="52" t="s">
        <v>7</v>
      </c>
      <c r="B13" s="53" t="s">
        <v>8</v>
      </c>
      <c r="C13" s="53" t="n">
        <v>121</v>
      </c>
      <c r="D13" s="54" t="n">
        <v>658.8</v>
      </c>
      <c r="E13" s="32" t="n">
        <v>658.8</v>
      </c>
      <c r="F13" s="54" t="n">
        <v>0.410544</v>
      </c>
      <c r="G13" s="53" t="n">
        <v>0.000427246</v>
      </c>
      <c r="H13" s="54" t="n">
        <v>34.8613</v>
      </c>
      <c r="I13" s="32" t="n">
        <v>34.8579</v>
      </c>
      <c r="J13" s="54" t="n">
        <v>0.000405741</v>
      </c>
      <c r="K13" s="53" t="n">
        <v>-0.00340271</v>
      </c>
    </row>
    <row r="14" customFormat="false" ht="12.75" hidden="false" customHeight="false" outlineLevel="0" collapsed="false">
      <c r="A14" s="52" t="s">
        <v>7</v>
      </c>
      <c r="B14" s="53" t="s">
        <v>8</v>
      </c>
      <c r="C14" s="53" t="n">
        <v>121</v>
      </c>
      <c r="D14" s="54" t="n">
        <v>558.896</v>
      </c>
      <c r="E14" s="32" t="n">
        <v>558.896</v>
      </c>
      <c r="F14" s="54" t="n">
        <v>0.187246</v>
      </c>
      <c r="G14" s="53" t="n">
        <v>0</v>
      </c>
      <c r="H14" s="54" t="n">
        <v>34.8464</v>
      </c>
      <c r="I14" s="32" t="n">
        <v>34.8431</v>
      </c>
      <c r="J14" s="54" t="n">
        <v>0.000316041</v>
      </c>
      <c r="K14" s="53" t="n">
        <v>-0.0033493</v>
      </c>
    </row>
    <row r="15" customFormat="false" ht="12.75" hidden="false" customHeight="false" outlineLevel="0" collapsed="false">
      <c r="A15" s="52" t="s">
        <v>7</v>
      </c>
      <c r="B15" s="53" t="s">
        <v>8</v>
      </c>
      <c r="C15" s="53" t="n">
        <v>56</v>
      </c>
      <c r="D15" s="54" t="n">
        <v>454.131</v>
      </c>
      <c r="E15" s="32" t="n">
        <v>454.142</v>
      </c>
      <c r="F15" s="54" t="n">
        <v>0.568481</v>
      </c>
      <c r="G15" s="53" t="n">
        <v>0.0108032</v>
      </c>
      <c r="H15" s="54" t="n">
        <v>34.8195</v>
      </c>
      <c r="I15" s="32" t="n">
        <v>34.8175</v>
      </c>
      <c r="J15" s="54" t="n">
        <v>0.000257183</v>
      </c>
      <c r="K15" s="53" t="n">
        <v>-0.00196838</v>
      </c>
    </row>
    <row r="16" customFormat="false" ht="12.75" hidden="false" customHeight="false" outlineLevel="0" collapsed="false">
      <c r="A16" s="52" t="s">
        <v>7</v>
      </c>
      <c r="B16" s="53" t="s">
        <v>8</v>
      </c>
      <c r="C16" s="53" t="n">
        <v>121</v>
      </c>
      <c r="D16" s="54" t="n">
        <v>304.326</v>
      </c>
      <c r="E16" s="32" t="n">
        <v>304.326</v>
      </c>
      <c r="F16" s="54" t="n">
        <v>0.30848</v>
      </c>
      <c r="G16" s="53" t="n">
        <v>-0.000488281</v>
      </c>
      <c r="H16" s="54" t="n">
        <v>34.676</v>
      </c>
      <c r="I16" s="32" t="n">
        <v>34.6791</v>
      </c>
      <c r="J16" s="54" t="n">
        <v>0.00450391</v>
      </c>
      <c r="K16" s="53" t="n">
        <v>0.00308609</v>
      </c>
    </row>
    <row r="17" customFormat="false" ht="12.75" hidden="false" customHeight="false" outlineLevel="0" collapsed="false">
      <c r="A17" s="52" t="s">
        <v>7</v>
      </c>
      <c r="B17" s="53" t="s">
        <v>8</v>
      </c>
      <c r="C17" s="53" t="n">
        <v>121</v>
      </c>
      <c r="D17" s="54" t="n">
        <v>176.248</v>
      </c>
      <c r="E17" s="32" t="n">
        <v>176.248</v>
      </c>
      <c r="F17" s="54" t="n">
        <v>0.24237</v>
      </c>
      <c r="G17" s="53" t="n">
        <v>0.000137329</v>
      </c>
      <c r="H17" s="54" t="n">
        <v>33.1635</v>
      </c>
      <c r="I17" s="32" t="n">
        <v>33.228</v>
      </c>
      <c r="J17" s="54" t="n">
        <v>0.0476198</v>
      </c>
      <c r="K17" s="53" t="n">
        <v>0.0645065</v>
      </c>
    </row>
    <row r="18" customFormat="false" ht="12.75" hidden="false" customHeight="false" outlineLevel="0" collapsed="false">
      <c r="A18" s="52" t="s">
        <v>7</v>
      </c>
      <c r="B18" s="53" t="s">
        <v>8</v>
      </c>
      <c r="C18" s="53" t="n">
        <v>51</v>
      </c>
      <c r="D18" s="54" t="n">
        <v>98.81</v>
      </c>
      <c r="E18" s="32" t="n">
        <v>98.8048</v>
      </c>
      <c r="F18" s="54" t="n">
        <v>0.573316</v>
      </c>
      <c r="G18" s="53" t="n">
        <v>-0.00517273</v>
      </c>
      <c r="H18" s="54" t="n">
        <v>32.1672</v>
      </c>
      <c r="I18" s="32" t="n">
        <v>32.1446</v>
      </c>
      <c r="J18" s="54" t="n">
        <v>0.0122768</v>
      </c>
      <c r="K18" s="53" t="n">
        <v>-0.022625</v>
      </c>
    </row>
    <row r="19" customFormat="false" ht="12.75" hidden="false" customHeight="false" outlineLevel="0" collapsed="false">
      <c r="A19" s="52" t="s">
        <v>7</v>
      </c>
      <c r="B19" s="53" t="s">
        <v>8</v>
      </c>
      <c r="C19" s="53" t="n">
        <v>121</v>
      </c>
      <c r="D19" s="54" t="n">
        <v>51.092</v>
      </c>
      <c r="E19" s="32" t="n">
        <v>51.092</v>
      </c>
      <c r="F19" s="54" t="n">
        <v>0.186185</v>
      </c>
      <c r="G19" s="53" t="n">
        <v>4.95911E-005</v>
      </c>
      <c r="H19" s="54" t="n">
        <v>29.8264</v>
      </c>
      <c r="I19" s="32" t="n">
        <v>29.8622</v>
      </c>
      <c r="J19" s="54" t="n">
        <v>0.0356636</v>
      </c>
      <c r="K19" s="53" t="n">
        <v>0.0358257</v>
      </c>
    </row>
    <row r="20" customFormat="false" ht="12.75" hidden="false" customHeight="false" outlineLevel="0" collapsed="false">
      <c r="A20" s="52" t="s">
        <v>7</v>
      </c>
      <c r="B20" s="53" t="s">
        <v>8</v>
      </c>
      <c r="C20" s="53" t="n">
        <v>121</v>
      </c>
      <c r="D20" s="54" t="n">
        <v>25.458</v>
      </c>
      <c r="E20" s="32" t="n">
        <v>25.4583</v>
      </c>
      <c r="F20" s="54" t="n">
        <v>0.342294</v>
      </c>
      <c r="G20" s="53" t="n">
        <v>0.000255585</v>
      </c>
      <c r="H20" s="54" t="n">
        <v>28.5777</v>
      </c>
      <c r="I20" s="32" t="n">
        <v>28.6266</v>
      </c>
      <c r="J20" s="54" t="n">
        <v>0.0322172</v>
      </c>
      <c r="K20" s="53" t="n">
        <v>0.048914</v>
      </c>
    </row>
    <row r="21" customFormat="false" ht="13.5" hidden="false" customHeight="false" outlineLevel="0" collapsed="false">
      <c r="A21" s="55" t="s">
        <v>7</v>
      </c>
      <c r="B21" s="56" t="s">
        <v>8</v>
      </c>
      <c r="C21" s="56" t="n">
        <v>121</v>
      </c>
      <c r="D21" s="57" t="n">
        <v>10.577</v>
      </c>
      <c r="E21" s="58" t="n">
        <v>10.577</v>
      </c>
      <c r="F21" s="57" t="n">
        <v>0.228083</v>
      </c>
      <c r="G21" s="56" t="n">
        <v>4.95911E-005</v>
      </c>
      <c r="H21" s="57" t="n">
        <v>27.0326</v>
      </c>
      <c r="I21" s="58" t="n">
        <v>27.1516</v>
      </c>
      <c r="J21" s="57" t="n">
        <v>0.0283792</v>
      </c>
      <c r="K21" s="56" t="n">
        <v>0.118971</v>
      </c>
    </row>
    <row r="22" customFormat="false" ht="13.5" hidden="false" customHeight="false" outlineLevel="0" collapsed="false">
      <c r="A22" s="32" t="s">
        <v>61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2.75" hidden="false" customHeight="false" outlineLevel="0" collapsed="false">
      <c r="A23" s="48" t="s">
        <v>9</v>
      </c>
      <c r="B23" s="49" t="s">
        <v>10</v>
      </c>
      <c r="C23" s="49" t="n">
        <v>121</v>
      </c>
      <c r="D23" s="50" t="n">
        <v>1012.76</v>
      </c>
      <c r="E23" s="51" t="n">
        <v>1012.76</v>
      </c>
      <c r="F23" s="50" t="n">
        <v>0.226397</v>
      </c>
      <c r="G23" s="49" t="n">
        <v>-0.000305176</v>
      </c>
      <c r="H23" s="50" t="n">
        <v>34.886</v>
      </c>
      <c r="I23" s="51" t="n">
        <v>34.8833</v>
      </c>
      <c r="J23" s="50" t="n">
        <v>0.000281263</v>
      </c>
      <c r="K23" s="49" t="n">
        <v>-0.00271225</v>
      </c>
    </row>
    <row r="24" customFormat="false" ht="12.75" hidden="false" customHeight="false" outlineLevel="0" collapsed="false">
      <c r="A24" s="52" t="s">
        <v>9</v>
      </c>
      <c r="B24" s="53" t="s">
        <v>10</v>
      </c>
      <c r="C24" s="53" t="n">
        <v>121</v>
      </c>
      <c r="D24" s="54" t="n">
        <v>809.583</v>
      </c>
      <c r="E24" s="32" t="n">
        <v>809.583</v>
      </c>
      <c r="F24" s="54" t="n">
        <v>0.470036</v>
      </c>
      <c r="G24" s="53" t="n">
        <v>6.10352E-005</v>
      </c>
      <c r="H24" s="54" t="n">
        <v>34.8685</v>
      </c>
      <c r="I24" s="32" t="n">
        <v>34.8681</v>
      </c>
      <c r="J24" s="54" t="n">
        <v>0.00032399</v>
      </c>
      <c r="K24" s="53" t="n">
        <v>-0.000358582</v>
      </c>
    </row>
    <row r="25" customFormat="false" ht="12.75" hidden="false" customHeight="false" outlineLevel="0" collapsed="false">
      <c r="A25" s="52" t="s">
        <v>9</v>
      </c>
      <c r="B25" s="53" t="s">
        <v>10</v>
      </c>
      <c r="C25" s="53" t="n">
        <v>117</v>
      </c>
      <c r="D25" s="54" t="n">
        <v>657.276</v>
      </c>
      <c r="E25" s="32" t="n">
        <v>657.241</v>
      </c>
      <c r="F25" s="54" t="n">
        <v>0.555865</v>
      </c>
      <c r="G25" s="53" t="n">
        <v>-0.0350952</v>
      </c>
      <c r="H25" s="54" t="n">
        <v>34.8575</v>
      </c>
      <c r="I25" s="32" t="n">
        <v>34.8558</v>
      </c>
      <c r="J25" s="54" t="n">
        <v>0.000547434</v>
      </c>
      <c r="K25" s="53" t="n">
        <v>-0.00173569</v>
      </c>
    </row>
    <row r="26" customFormat="false" ht="12.75" hidden="false" customHeight="false" outlineLevel="0" collapsed="false">
      <c r="A26" s="52" t="s">
        <v>9</v>
      </c>
      <c r="B26" s="53" t="s">
        <v>10</v>
      </c>
      <c r="C26" s="53" t="n">
        <v>119</v>
      </c>
      <c r="D26" s="54" t="n">
        <v>555.247</v>
      </c>
      <c r="E26" s="32" t="n">
        <v>555.247</v>
      </c>
      <c r="F26" s="54" t="n">
        <v>0.604176</v>
      </c>
      <c r="G26" s="53" t="n">
        <v>0.000366211</v>
      </c>
      <c r="H26" s="54" t="n">
        <v>34.8445</v>
      </c>
      <c r="I26" s="32" t="n">
        <v>34.8418</v>
      </c>
      <c r="J26" s="54" t="n">
        <v>0.00043742</v>
      </c>
      <c r="K26" s="53" t="n">
        <v>-0.00271988</v>
      </c>
    </row>
    <row r="27" customFormat="false" ht="12.75" hidden="false" customHeight="false" outlineLevel="0" collapsed="false">
      <c r="A27" s="52" t="s">
        <v>9</v>
      </c>
      <c r="B27" s="53" t="s">
        <v>10</v>
      </c>
      <c r="C27" s="53" t="n">
        <v>121</v>
      </c>
      <c r="D27" s="54" t="n">
        <v>455.065</v>
      </c>
      <c r="E27" s="32" t="n">
        <v>455.065</v>
      </c>
      <c r="F27" s="54" t="n">
        <v>0.476562</v>
      </c>
      <c r="G27" s="53" t="n">
        <v>-0.000488281</v>
      </c>
      <c r="H27" s="54" t="n">
        <v>34.8286</v>
      </c>
      <c r="I27" s="32" t="n">
        <v>34.8253</v>
      </c>
      <c r="J27" s="54" t="n">
        <v>0.000719645</v>
      </c>
      <c r="K27" s="53" t="n">
        <v>-0.00325775</v>
      </c>
    </row>
    <row r="28" customFormat="false" ht="12.75" hidden="false" customHeight="false" outlineLevel="0" collapsed="false">
      <c r="A28" s="52" t="s">
        <v>9</v>
      </c>
      <c r="B28" s="53" t="s">
        <v>10</v>
      </c>
      <c r="C28" s="53" t="n">
        <v>121</v>
      </c>
      <c r="D28" s="54" t="n">
        <v>302.558</v>
      </c>
      <c r="E28" s="32" t="n">
        <v>302.558</v>
      </c>
      <c r="F28" s="54" t="n">
        <v>0.450273</v>
      </c>
      <c r="G28" s="53" t="n">
        <v>-0.000274658</v>
      </c>
      <c r="H28" s="54" t="n">
        <v>34.7442</v>
      </c>
      <c r="I28" s="32" t="n">
        <v>34.7464</v>
      </c>
      <c r="J28" s="54" t="n">
        <v>0.00102227</v>
      </c>
      <c r="K28" s="53" t="n">
        <v>0.00221252</v>
      </c>
    </row>
    <row r="29" customFormat="false" ht="12.75" hidden="false" customHeight="false" outlineLevel="0" collapsed="false">
      <c r="A29" s="52" t="s">
        <v>9</v>
      </c>
      <c r="B29" s="53" t="s">
        <v>10</v>
      </c>
      <c r="C29" s="53" t="n">
        <v>121</v>
      </c>
      <c r="D29" s="54" t="n">
        <v>252.275</v>
      </c>
      <c r="E29" s="32" t="n">
        <v>252.275</v>
      </c>
      <c r="F29" s="54" t="n">
        <v>0.470905</v>
      </c>
      <c r="G29" s="53" t="n">
        <v>-0.000488281</v>
      </c>
      <c r="H29" s="54" t="n">
        <v>34.6054</v>
      </c>
      <c r="I29" s="32" t="n">
        <v>34.6056</v>
      </c>
      <c r="J29" s="54" t="n">
        <v>0.00376697</v>
      </c>
      <c r="K29" s="53" t="n">
        <v>0.000213623</v>
      </c>
    </row>
    <row r="30" customFormat="false" ht="12.75" hidden="false" customHeight="false" outlineLevel="0" collapsed="false">
      <c r="A30" s="52" t="s">
        <v>9</v>
      </c>
      <c r="B30" s="53" t="s">
        <v>10</v>
      </c>
      <c r="C30" s="53" t="n">
        <v>120</v>
      </c>
      <c r="D30" s="54" t="n">
        <v>150.954</v>
      </c>
      <c r="E30" s="32" t="n">
        <v>150.963</v>
      </c>
      <c r="F30" s="54" t="n">
        <v>0.51118</v>
      </c>
      <c r="G30" s="53" t="n">
        <v>0.0088501</v>
      </c>
      <c r="H30" s="54" t="n">
        <v>33.4764</v>
      </c>
      <c r="I30" s="32" t="n">
        <v>33.4813</v>
      </c>
      <c r="J30" s="54" t="n">
        <v>0.0663778</v>
      </c>
      <c r="K30" s="53" t="n">
        <v>0.00492859</v>
      </c>
    </row>
    <row r="31" customFormat="false" ht="12.75" hidden="false" customHeight="false" outlineLevel="0" collapsed="false">
      <c r="A31" s="52" t="s">
        <v>9</v>
      </c>
      <c r="B31" s="53" t="s">
        <v>10</v>
      </c>
      <c r="C31" s="53" t="n">
        <v>121</v>
      </c>
      <c r="D31" s="54" t="n">
        <v>135.789</v>
      </c>
      <c r="E31" s="32" t="n">
        <v>135.789</v>
      </c>
      <c r="F31" s="54" t="n">
        <v>0.319472</v>
      </c>
      <c r="G31" s="53" t="n">
        <v>0.00038147</v>
      </c>
      <c r="H31" s="54" t="n">
        <v>33.1459</v>
      </c>
      <c r="I31" s="32" t="n">
        <v>33.1452</v>
      </c>
      <c r="J31" s="54" t="n">
        <v>0.0159444</v>
      </c>
      <c r="K31" s="53" t="n">
        <v>-0.000717163</v>
      </c>
    </row>
    <row r="32" customFormat="false" ht="12.75" hidden="false" customHeight="false" outlineLevel="0" collapsed="false">
      <c r="A32" s="52" t="s">
        <v>9</v>
      </c>
      <c r="B32" s="53" t="s">
        <v>10</v>
      </c>
      <c r="C32" s="53" t="n">
        <v>121</v>
      </c>
      <c r="D32" s="54" t="n">
        <v>50.077</v>
      </c>
      <c r="E32" s="32" t="n">
        <v>50.0772</v>
      </c>
      <c r="F32" s="54" t="n">
        <v>0.59826</v>
      </c>
      <c r="G32" s="53" t="n">
        <v>0.000164032</v>
      </c>
      <c r="H32" s="54" t="n">
        <v>31.0794</v>
      </c>
      <c r="I32" s="32" t="n">
        <v>31.1457</v>
      </c>
      <c r="J32" s="54" t="n">
        <v>0.0382487</v>
      </c>
      <c r="K32" s="53" t="n">
        <v>0.0663013</v>
      </c>
    </row>
    <row r="33" customFormat="false" ht="12.75" hidden="false" customHeight="false" outlineLevel="0" collapsed="false">
      <c r="A33" s="52" t="s">
        <v>9</v>
      </c>
      <c r="B33" s="53" t="s">
        <v>10</v>
      </c>
      <c r="C33" s="53" t="n">
        <v>121</v>
      </c>
      <c r="D33" s="54" t="n">
        <v>23.791</v>
      </c>
      <c r="E33" s="32" t="n">
        <v>23.7913</v>
      </c>
      <c r="F33" s="54" t="n">
        <v>0.380561</v>
      </c>
      <c r="G33" s="53" t="n">
        <v>0.000314713</v>
      </c>
      <c r="H33" s="54" t="n">
        <v>29.3802</v>
      </c>
      <c r="I33" s="32" t="n">
        <v>29.4619</v>
      </c>
      <c r="J33" s="54" t="n">
        <v>0.0755331</v>
      </c>
      <c r="K33" s="53" t="n">
        <v>0.0816994</v>
      </c>
    </row>
    <row r="34" customFormat="false" ht="13.5" hidden="false" customHeight="false" outlineLevel="0" collapsed="false">
      <c r="A34" s="55" t="s">
        <v>9</v>
      </c>
      <c r="B34" s="56" t="s">
        <v>10</v>
      </c>
      <c r="C34" s="56" t="n">
        <v>121</v>
      </c>
      <c r="D34" s="57" t="n">
        <v>10.2</v>
      </c>
      <c r="E34" s="58" t="n">
        <v>10.1998</v>
      </c>
      <c r="F34" s="57" t="n">
        <v>0.172136</v>
      </c>
      <c r="G34" s="56" t="n">
        <v>-0.000164986</v>
      </c>
      <c r="H34" s="57" t="n">
        <v>28.6178</v>
      </c>
      <c r="I34" s="58" t="n">
        <v>28.5367</v>
      </c>
      <c r="J34" s="57" t="n">
        <v>0.00199012</v>
      </c>
      <c r="K34" s="56" t="n">
        <v>-0.0811424</v>
      </c>
    </row>
    <row r="35" customFormat="false" ht="13.5" hidden="false" customHeight="false" outlineLevel="0" collapsed="false">
      <c r="A35" s="32" t="s">
        <v>61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48" t="s">
        <v>11</v>
      </c>
      <c r="B36" s="49" t="s">
        <v>12</v>
      </c>
      <c r="C36" s="49" t="n">
        <v>121</v>
      </c>
      <c r="D36" s="50" t="n">
        <v>1013.19</v>
      </c>
      <c r="E36" s="51" t="n">
        <v>1013.19</v>
      </c>
      <c r="F36" s="50" t="n">
        <v>0.264451</v>
      </c>
      <c r="G36" s="49" t="n">
        <v>-0.000488281</v>
      </c>
      <c r="H36" s="50" t="n">
        <v>34.8856</v>
      </c>
      <c r="I36" s="51" t="n">
        <v>34.8825</v>
      </c>
      <c r="J36" s="50" t="n">
        <v>0.000221901</v>
      </c>
      <c r="K36" s="49" t="n">
        <v>-0.00310516</v>
      </c>
    </row>
    <row r="37" customFormat="false" ht="12.75" hidden="false" customHeight="false" outlineLevel="0" collapsed="false">
      <c r="A37" s="52" t="s">
        <v>11</v>
      </c>
      <c r="B37" s="53" t="s">
        <v>12</v>
      </c>
      <c r="C37" s="53" t="n">
        <v>100</v>
      </c>
      <c r="D37" s="54" t="n">
        <v>808.397</v>
      </c>
      <c r="E37" s="32" t="n">
        <v>808.375</v>
      </c>
      <c r="F37" s="54" t="n">
        <v>0.545146</v>
      </c>
      <c r="G37" s="53" t="n">
        <v>-0.0224609</v>
      </c>
      <c r="H37" s="54" t="n">
        <v>34.85</v>
      </c>
      <c r="I37" s="32" t="n">
        <v>34.8673</v>
      </c>
      <c r="J37" s="54" t="n">
        <v>0.000414485</v>
      </c>
      <c r="K37" s="53" t="n">
        <v>0.0172539</v>
      </c>
    </row>
    <row r="38" customFormat="false" ht="12.75" hidden="false" customHeight="false" outlineLevel="0" collapsed="false">
      <c r="A38" s="52" t="s">
        <v>11</v>
      </c>
      <c r="B38" s="53" t="s">
        <v>12</v>
      </c>
      <c r="C38" s="53" t="n">
        <v>121</v>
      </c>
      <c r="D38" s="54" t="n">
        <v>657.477</v>
      </c>
      <c r="E38" s="32" t="n">
        <v>657.477</v>
      </c>
      <c r="F38" s="54" t="n">
        <v>0.405305</v>
      </c>
      <c r="G38" s="53" t="n">
        <v>0.00012207</v>
      </c>
      <c r="H38" s="54" t="n">
        <v>34.8591</v>
      </c>
      <c r="I38" s="32" t="n">
        <v>34.8566</v>
      </c>
      <c r="J38" s="54" t="n">
        <v>0.000267979</v>
      </c>
      <c r="K38" s="53" t="n">
        <v>-0.00254822</v>
      </c>
    </row>
    <row r="39" customFormat="false" ht="12.75" hidden="false" customHeight="false" outlineLevel="0" collapsed="false">
      <c r="A39" s="52" t="s">
        <v>11</v>
      </c>
      <c r="B39" s="53" t="s">
        <v>12</v>
      </c>
      <c r="C39" s="53" t="n">
        <v>121</v>
      </c>
      <c r="D39" s="54" t="n">
        <v>555.872</v>
      </c>
      <c r="E39" s="32" t="n">
        <v>555.872</v>
      </c>
      <c r="F39" s="54" t="n">
        <v>0.247985</v>
      </c>
      <c r="G39" s="53" t="n">
        <v>0.000244141</v>
      </c>
      <c r="H39" s="54" t="n">
        <v>34.8466</v>
      </c>
      <c r="I39" s="32" t="n">
        <v>34.8434</v>
      </c>
      <c r="J39" s="54" t="n">
        <v>0.000413399</v>
      </c>
      <c r="K39" s="53" t="n">
        <v>-0.00322342</v>
      </c>
    </row>
    <row r="40" customFormat="false" ht="12.75" hidden="false" customHeight="false" outlineLevel="0" collapsed="false">
      <c r="A40" s="52" t="s">
        <v>11</v>
      </c>
      <c r="B40" s="53" t="s">
        <v>12</v>
      </c>
      <c r="C40" s="53" t="n">
        <v>121</v>
      </c>
      <c r="D40" s="54" t="n">
        <v>454.757</v>
      </c>
      <c r="E40" s="32" t="n">
        <v>454.757</v>
      </c>
      <c r="F40" s="54" t="n">
        <v>0.126029</v>
      </c>
      <c r="G40" s="53" t="n">
        <v>-0.00012207</v>
      </c>
      <c r="H40" s="54" t="n">
        <v>34.8264</v>
      </c>
      <c r="I40" s="32" t="n">
        <v>34.8234</v>
      </c>
      <c r="J40" s="54" t="n">
        <v>0.000591602</v>
      </c>
      <c r="K40" s="53" t="n">
        <v>-0.00300217</v>
      </c>
    </row>
    <row r="41" customFormat="false" ht="12.75" hidden="false" customHeight="false" outlineLevel="0" collapsed="false">
      <c r="A41" s="52" t="s">
        <v>11</v>
      </c>
      <c r="B41" s="53" t="s">
        <v>12</v>
      </c>
      <c r="C41" s="53" t="n">
        <v>121</v>
      </c>
      <c r="D41" s="54" t="n">
        <v>302.85</v>
      </c>
      <c r="E41" s="32" t="n">
        <v>302.85</v>
      </c>
      <c r="F41" s="54" t="n">
        <v>0.317313</v>
      </c>
      <c r="G41" s="53" t="n">
        <v>0.000244141</v>
      </c>
      <c r="H41" s="54" t="n">
        <v>34.7362</v>
      </c>
      <c r="I41" s="32" t="n">
        <v>34.7364</v>
      </c>
      <c r="J41" s="54" t="n">
        <v>0.00104142</v>
      </c>
      <c r="K41" s="53" t="n">
        <v>0.000167847</v>
      </c>
    </row>
    <row r="42" customFormat="false" ht="12.75" hidden="false" customHeight="false" outlineLevel="0" collapsed="false">
      <c r="A42" s="52" t="s">
        <v>11</v>
      </c>
      <c r="B42" s="53" t="s">
        <v>12</v>
      </c>
      <c r="C42" s="53" t="n">
        <v>121</v>
      </c>
      <c r="D42" s="54" t="n">
        <v>253.175</v>
      </c>
      <c r="E42" s="32" t="n">
        <v>253.175</v>
      </c>
      <c r="F42" s="54" t="n">
        <v>0.113713</v>
      </c>
      <c r="G42" s="53" t="n">
        <v>0.000473022</v>
      </c>
      <c r="H42" s="54" t="n">
        <v>34.5926</v>
      </c>
      <c r="I42" s="32" t="n">
        <v>34.5801</v>
      </c>
      <c r="J42" s="54" t="n">
        <v>0.00758164</v>
      </c>
      <c r="K42" s="53" t="n">
        <v>-0.0124779</v>
      </c>
    </row>
    <row r="43" customFormat="false" ht="12.75" hidden="false" customHeight="false" outlineLevel="0" collapsed="false">
      <c r="A43" s="52" t="s">
        <v>11</v>
      </c>
      <c r="B43" s="53" t="s">
        <v>12</v>
      </c>
      <c r="C43" s="53" t="n">
        <v>121</v>
      </c>
      <c r="D43" s="54" t="n">
        <v>227.005</v>
      </c>
      <c r="E43" s="32" t="n">
        <v>227.005</v>
      </c>
      <c r="F43" s="54" t="n">
        <v>0.184291</v>
      </c>
      <c r="G43" s="53" t="n">
        <v>0.000366211</v>
      </c>
      <c r="H43" s="54" t="n">
        <v>34.4039</v>
      </c>
      <c r="I43" s="32" t="n">
        <v>34.4134</v>
      </c>
      <c r="J43" s="54" t="n">
        <v>0.00279362</v>
      </c>
      <c r="K43" s="53" t="n">
        <v>0.0094986</v>
      </c>
    </row>
    <row r="44" customFormat="false" ht="12.75" hidden="false" customHeight="false" outlineLevel="0" collapsed="false">
      <c r="A44" s="52" t="s">
        <v>11</v>
      </c>
      <c r="B44" s="53" t="s">
        <v>12</v>
      </c>
      <c r="C44" s="53" t="n">
        <v>121</v>
      </c>
      <c r="D44" s="54" t="n">
        <v>145.485</v>
      </c>
      <c r="E44" s="32" t="n">
        <v>145.485</v>
      </c>
      <c r="F44" s="54" t="n">
        <v>0.137886</v>
      </c>
      <c r="G44" s="53" t="n">
        <v>-0.000244141</v>
      </c>
      <c r="H44" s="54" t="n">
        <v>33.1673</v>
      </c>
      <c r="I44" s="32" t="n">
        <v>33.1758</v>
      </c>
      <c r="J44" s="54" t="n">
        <v>0.0162918</v>
      </c>
      <c r="K44" s="53" t="n">
        <v>0.00845718</v>
      </c>
    </row>
    <row r="45" customFormat="false" ht="12.75" hidden="false" customHeight="false" outlineLevel="0" collapsed="false">
      <c r="A45" s="52" t="s">
        <v>11</v>
      </c>
      <c r="B45" s="53" t="s">
        <v>12</v>
      </c>
      <c r="C45" s="53" t="n">
        <v>121</v>
      </c>
      <c r="D45" s="54" t="n">
        <v>50.884</v>
      </c>
      <c r="E45" s="32" t="n">
        <v>50.884</v>
      </c>
      <c r="F45" s="54" t="n">
        <v>0.189704</v>
      </c>
      <c r="G45" s="53" t="n">
        <v>-3.05176E-005</v>
      </c>
      <c r="H45" s="54" t="n">
        <v>31.2129</v>
      </c>
      <c r="I45" s="32" t="n">
        <v>31.0567</v>
      </c>
      <c r="J45" s="54" t="n">
        <v>0.00390838</v>
      </c>
      <c r="K45" s="53" t="n">
        <v>-0.15624</v>
      </c>
    </row>
    <row r="46" customFormat="false" ht="12.75" hidden="false" customHeight="false" outlineLevel="0" collapsed="false">
      <c r="A46" s="52" t="s">
        <v>11</v>
      </c>
      <c r="B46" s="53" t="s">
        <v>12</v>
      </c>
      <c r="C46" s="53" t="n">
        <v>121</v>
      </c>
      <c r="D46" s="54" t="n">
        <v>24.716</v>
      </c>
      <c r="E46" s="32" t="n">
        <v>24.7159</v>
      </c>
      <c r="F46" s="54" t="n">
        <v>0.314001</v>
      </c>
      <c r="G46" s="53" t="n">
        <v>-8.96454E-005</v>
      </c>
      <c r="H46" s="54" t="n">
        <v>29.9362</v>
      </c>
      <c r="I46" s="32" t="n">
        <v>29.9188</v>
      </c>
      <c r="J46" s="54" t="n">
        <v>0.0280384</v>
      </c>
      <c r="K46" s="53" t="n">
        <v>-0.0174179</v>
      </c>
    </row>
    <row r="47" customFormat="false" ht="13.5" hidden="false" customHeight="false" outlineLevel="0" collapsed="false">
      <c r="A47" s="55" t="s">
        <v>11</v>
      </c>
      <c r="B47" s="56" t="s">
        <v>12</v>
      </c>
      <c r="C47" s="56" t="n">
        <v>121</v>
      </c>
      <c r="D47" s="57" t="n">
        <v>9.751</v>
      </c>
      <c r="E47" s="58" t="n">
        <v>9.75145</v>
      </c>
      <c r="F47" s="57" t="n">
        <v>0.362616</v>
      </c>
      <c r="G47" s="56" t="n">
        <v>0.00044632</v>
      </c>
      <c r="H47" s="57" t="n">
        <v>28.574</v>
      </c>
      <c r="I47" s="58" t="n">
        <v>28.4059</v>
      </c>
      <c r="J47" s="57" t="n">
        <v>0.0892275</v>
      </c>
      <c r="K47" s="56" t="n">
        <v>-0.168072</v>
      </c>
    </row>
    <row r="48" customFormat="false" ht="13.5" hidden="false" customHeight="false" outlineLevel="0" collapsed="false">
      <c r="A48" s="32" t="s">
        <v>61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</row>
    <row r="49" customFormat="false" ht="12.75" hidden="false" customHeight="false" outlineLevel="0" collapsed="false">
      <c r="A49" s="48" t="s">
        <v>13</v>
      </c>
      <c r="B49" s="49" t="s">
        <v>14</v>
      </c>
      <c r="C49" s="49" t="n">
        <v>208</v>
      </c>
      <c r="D49" s="50" t="n">
        <v>452.621</v>
      </c>
      <c r="E49" s="51" t="n">
        <v>452.629</v>
      </c>
      <c r="F49" s="50" t="n">
        <v>0.130894</v>
      </c>
      <c r="G49" s="49" t="n">
        <v>0.00839233</v>
      </c>
      <c r="H49" s="50" t="n">
        <v>34.8732</v>
      </c>
      <c r="I49" s="51" t="n">
        <v>34.8775</v>
      </c>
      <c r="J49" s="50" t="n">
        <v>0.000261559</v>
      </c>
      <c r="K49" s="49" t="n">
        <v>0.00427246</v>
      </c>
    </row>
    <row r="50" customFormat="false" ht="12.75" hidden="false" customHeight="false" outlineLevel="0" collapsed="false">
      <c r="A50" s="52" t="s">
        <v>13</v>
      </c>
      <c r="B50" s="53" t="s">
        <v>14</v>
      </c>
      <c r="C50" s="53" t="n">
        <v>208</v>
      </c>
      <c r="D50" s="54" t="n">
        <v>452.635</v>
      </c>
      <c r="E50" s="32" t="n">
        <v>452.629</v>
      </c>
      <c r="F50" s="54" t="n">
        <v>0.130894</v>
      </c>
      <c r="G50" s="53" t="n">
        <v>-0.00561523</v>
      </c>
      <c r="H50" s="54" t="n">
        <v>34.8751</v>
      </c>
      <c r="I50" s="32" t="n">
        <v>34.8775</v>
      </c>
      <c r="J50" s="54" t="n">
        <v>0.000261559</v>
      </c>
      <c r="K50" s="53" t="n">
        <v>0.00237274</v>
      </c>
    </row>
    <row r="51" customFormat="false" ht="12.75" hidden="false" customHeight="false" outlineLevel="0" collapsed="false">
      <c r="A51" s="52" t="s">
        <v>13</v>
      </c>
      <c r="B51" s="53" t="s">
        <v>14</v>
      </c>
      <c r="C51" s="53" t="n">
        <v>180</v>
      </c>
      <c r="D51" s="54" t="n">
        <v>304.569</v>
      </c>
      <c r="E51" s="32" t="n">
        <v>304.288</v>
      </c>
      <c r="F51" s="54" t="n">
        <v>0.444624</v>
      </c>
      <c r="G51" s="53" t="n">
        <v>-0.280609</v>
      </c>
      <c r="H51" s="54" t="n">
        <v>34.7774</v>
      </c>
      <c r="I51" s="32" t="n">
        <v>34.7601</v>
      </c>
      <c r="J51" s="54" t="n">
        <v>0.00294398</v>
      </c>
      <c r="K51" s="53" t="n">
        <v>-0.0172768</v>
      </c>
    </row>
    <row r="52" customFormat="false" ht="12.75" hidden="false" customHeight="false" outlineLevel="0" collapsed="false">
      <c r="A52" s="52" t="s">
        <v>13</v>
      </c>
      <c r="B52" s="53" t="s">
        <v>14</v>
      </c>
      <c r="C52" s="53" t="n">
        <v>172</v>
      </c>
      <c r="D52" s="54" t="n">
        <v>303.589</v>
      </c>
      <c r="E52" s="32" t="n">
        <v>303.797</v>
      </c>
      <c r="F52" s="54" t="n">
        <v>0.412346</v>
      </c>
      <c r="G52" s="53" t="n">
        <v>0.208313</v>
      </c>
      <c r="H52" s="54" t="n">
        <v>28.3791</v>
      </c>
      <c r="I52" s="32" t="n">
        <v>34.7574</v>
      </c>
      <c r="J52" s="54" t="n">
        <v>0.00168124</v>
      </c>
      <c r="K52" s="53" t="n">
        <v>6.37831</v>
      </c>
    </row>
    <row r="53" customFormat="false" ht="12.75" hidden="false" customHeight="false" outlineLevel="0" collapsed="false">
      <c r="A53" s="52" t="s">
        <v>13</v>
      </c>
      <c r="B53" s="53" t="s">
        <v>14</v>
      </c>
      <c r="C53" s="53" t="n">
        <v>156</v>
      </c>
      <c r="D53" s="54" t="n">
        <v>227.502</v>
      </c>
      <c r="E53" s="32" t="n">
        <v>227.212</v>
      </c>
      <c r="F53" s="54" t="n">
        <v>0.417457</v>
      </c>
      <c r="G53" s="53" t="n">
        <v>-0.289597</v>
      </c>
      <c r="H53" s="54" t="n">
        <v>34.5902</v>
      </c>
      <c r="I53" s="32" t="n">
        <v>34.5609</v>
      </c>
      <c r="J53" s="54" t="n">
        <v>0.0113385</v>
      </c>
      <c r="K53" s="53" t="n">
        <v>-0.0292892</v>
      </c>
    </row>
    <row r="54" customFormat="false" ht="12.75" hidden="false" customHeight="false" outlineLevel="0" collapsed="false">
      <c r="A54" s="52" t="s">
        <v>13</v>
      </c>
      <c r="B54" s="53" t="s">
        <v>14</v>
      </c>
      <c r="C54" s="53" t="n">
        <v>178</v>
      </c>
      <c r="D54" s="54" t="n">
        <v>226.583</v>
      </c>
      <c r="E54" s="32" t="n">
        <v>226.829</v>
      </c>
      <c r="F54" s="54" t="n">
        <v>0.420268</v>
      </c>
      <c r="G54" s="53" t="n">
        <v>0.245605</v>
      </c>
      <c r="H54" s="54" t="n">
        <v>34.59</v>
      </c>
      <c r="I54" s="32" t="n">
        <v>34.5551</v>
      </c>
      <c r="J54" s="54" t="n">
        <v>0.0103815</v>
      </c>
      <c r="K54" s="53" t="n">
        <v>-0.0349274</v>
      </c>
    </row>
    <row r="55" customFormat="false" ht="12.75" hidden="false" customHeight="false" outlineLevel="0" collapsed="false">
      <c r="A55" s="52" t="s">
        <v>13</v>
      </c>
      <c r="B55" s="53" t="s">
        <v>14</v>
      </c>
      <c r="C55" s="53" t="n">
        <v>121</v>
      </c>
      <c r="D55" s="54" t="n">
        <v>146.293</v>
      </c>
      <c r="E55" s="32" t="n">
        <v>146.086</v>
      </c>
      <c r="F55" s="54" t="n">
        <v>0.383892</v>
      </c>
      <c r="G55" s="53" t="n">
        <v>-0.20726</v>
      </c>
      <c r="H55" s="54" t="n">
        <v>33.3196</v>
      </c>
      <c r="I55" s="32" t="n">
        <v>33.341</v>
      </c>
      <c r="J55" s="54" t="n">
        <v>0.0270118</v>
      </c>
      <c r="K55" s="53" t="n">
        <v>0.0213623</v>
      </c>
    </row>
    <row r="56" customFormat="false" ht="12.75" hidden="false" customHeight="false" outlineLevel="0" collapsed="false">
      <c r="A56" s="52" t="s">
        <v>13</v>
      </c>
      <c r="B56" s="53" t="s">
        <v>14</v>
      </c>
      <c r="C56" s="53" t="n">
        <v>141</v>
      </c>
      <c r="D56" s="54" t="n">
        <v>145.152</v>
      </c>
      <c r="E56" s="32" t="n">
        <v>145.278</v>
      </c>
      <c r="F56" s="54" t="n">
        <v>0.417779</v>
      </c>
      <c r="G56" s="53" t="n">
        <v>0.126266</v>
      </c>
      <c r="H56" s="54" t="n">
        <v>33.3555</v>
      </c>
      <c r="I56" s="32" t="n">
        <v>33.3492</v>
      </c>
      <c r="J56" s="54" t="n">
        <v>0.0224976</v>
      </c>
      <c r="K56" s="53" t="n">
        <v>-0.00632095</v>
      </c>
    </row>
    <row r="57" customFormat="false" ht="12.75" hidden="false" customHeight="false" outlineLevel="0" collapsed="false">
      <c r="A57" s="52" t="s">
        <v>13</v>
      </c>
      <c r="B57" s="53" t="s">
        <v>14</v>
      </c>
      <c r="C57" s="53" t="n">
        <v>174</v>
      </c>
      <c r="D57" s="54" t="n">
        <v>51.423</v>
      </c>
      <c r="E57" s="32" t="n">
        <v>51.1701</v>
      </c>
      <c r="F57" s="54" t="n">
        <v>0.445483</v>
      </c>
      <c r="G57" s="53" t="n">
        <v>-0.252857</v>
      </c>
      <c r="H57" s="54" t="n">
        <v>30.4999</v>
      </c>
      <c r="I57" s="32" t="n">
        <v>30.479</v>
      </c>
      <c r="J57" s="54" t="n">
        <v>0.0304276</v>
      </c>
      <c r="K57" s="53" t="n">
        <v>-0.0209217</v>
      </c>
    </row>
    <row r="58" customFormat="false" ht="12.75" hidden="false" customHeight="false" outlineLevel="0" collapsed="false">
      <c r="A58" s="52" t="s">
        <v>13</v>
      </c>
      <c r="B58" s="53" t="s">
        <v>14</v>
      </c>
      <c r="C58" s="53" t="n">
        <v>173</v>
      </c>
      <c r="D58" s="54" t="n">
        <v>50.419</v>
      </c>
      <c r="E58" s="32" t="n">
        <v>50.6249</v>
      </c>
      <c r="F58" s="54" t="n">
        <v>0.462246</v>
      </c>
      <c r="G58" s="53" t="n">
        <v>0.205925</v>
      </c>
      <c r="H58" s="54" t="n">
        <v>30.6286</v>
      </c>
      <c r="I58" s="32" t="n">
        <v>30.4589</v>
      </c>
      <c r="J58" s="54" t="n">
        <v>0.0308221</v>
      </c>
      <c r="K58" s="53" t="n">
        <v>-0.169743</v>
      </c>
    </row>
    <row r="59" customFormat="false" ht="12.75" hidden="false" customHeight="false" outlineLevel="0" collapsed="false">
      <c r="A59" s="52" t="s">
        <v>13</v>
      </c>
      <c r="B59" s="53" t="s">
        <v>14</v>
      </c>
      <c r="C59" s="53" t="n">
        <v>181</v>
      </c>
      <c r="D59" s="54" t="n">
        <v>9.936</v>
      </c>
      <c r="E59" s="32" t="n">
        <v>9.54754</v>
      </c>
      <c r="F59" s="54" t="n">
        <v>0.459859</v>
      </c>
      <c r="G59" s="53" t="n">
        <v>-0.388458</v>
      </c>
      <c r="H59" s="54" t="n">
        <v>29.5357</v>
      </c>
      <c r="I59" s="32" t="n">
        <v>28.4392</v>
      </c>
      <c r="J59" s="54" t="n">
        <v>0.0453145</v>
      </c>
      <c r="K59" s="53" t="n">
        <v>-1.0965</v>
      </c>
    </row>
    <row r="60" customFormat="false" ht="13.5" hidden="false" customHeight="false" outlineLevel="0" collapsed="false">
      <c r="A60" s="55" t="s">
        <v>13</v>
      </c>
      <c r="B60" s="56" t="s">
        <v>14</v>
      </c>
      <c r="C60" s="56" t="n">
        <v>167</v>
      </c>
      <c r="D60" s="57" t="n">
        <v>8.972</v>
      </c>
      <c r="E60" s="58" t="n">
        <v>9.2035</v>
      </c>
      <c r="F60" s="57" t="n">
        <v>0.421465</v>
      </c>
      <c r="G60" s="56" t="n">
        <v>0.231497</v>
      </c>
      <c r="H60" s="57" t="n">
        <v>28.6613</v>
      </c>
      <c r="I60" s="58" t="n">
        <v>28.4079</v>
      </c>
      <c r="J60" s="57" t="n">
        <v>0.0455848</v>
      </c>
      <c r="K60" s="56" t="n">
        <v>-0.253441</v>
      </c>
    </row>
    <row r="61" customFormat="false" ht="13.5" hidden="false" customHeight="false" outlineLevel="0" collapsed="false">
      <c r="A61" s="32" t="s">
        <v>61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</row>
    <row r="62" customFormat="false" ht="12.75" hidden="false" customHeight="false" outlineLevel="0" collapsed="false">
      <c r="A62" s="48" t="s">
        <v>15</v>
      </c>
      <c r="B62" s="49" t="s">
        <v>16</v>
      </c>
      <c r="C62" s="49" t="n">
        <v>192</v>
      </c>
      <c r="D62" s="50" t="n">
        <v>178.003</v>
      </c>
      <c r="E62" s="51" t="n">
        <v>178.037</v>
      </c>
      <c r="F62" s="50" t="n">
        <v>0.0671519</v>
      </c>
      <c r="G62" s="49" t="n">
        <v>0.0342712</v>
      </c>
      <c r="H62" s="50" t="n">
        <v>34.4458</v>
      </c>
      <c r="I62" s="51" t="n">
        <v>34.4996</v>
      </c>
      <c r="J62" s="50" t="n">
        <v>0.000419381</v>
      </c>
      <c r="K62" s="49" t="n">
        <v>0.0538292</v>
      </c>
    </row>
    <row r="63" customFormat="false" ht="12.75" hidden="false" customHeight="false" outlineLevel="0" collapsed="false">
      <c r="A63" s="52" t="s">
        <v>15</v>
      </c>
      <c r="B63" s="53" t="s">
        <v>16</v>
      </c>
      <c r="C63" s="53" t="n">
        <v>192</v>
      </c>
      <c r="D63" s="54" t="n">
        <v>178.058</v>
      </c>
      <c r="E63" s="32" t="n">
        <v>178.037</v>
      </c>
      <c r="F63" s="54" t="n">
        <v>0.0671519</v>
      </c>
      <c r="G63" s="53" t="n">
        <v>-0.0207214</v>
      </c>
      <c r="H63" s="54" t="n">
        <v>34.4206</v>
      </c>
      <c r="I63" s="32" t="n">
        <v>34.4996</v>
      </c>
      <c r="J63" s="54" t="n">
        <v>0.000419381</v>
      </c>
      <c r="K63" s="53" t="n">
        <v>0.0790291</v>
      </c>
    </row>
    <row r="64" customFormat="false" ht="12.75" hidden="false" customHeight="false" outlineLevel="0" collapsed="false">
      <c r="A64" s="52" t="s">
        <v>15</v>
      </c>
      <c r="B64" s="53" t="s">
        <v>16</v>
      </c>
      <c r="C64" s="53" t="n">
        <v>198</v>
      </c>
      <c r="D64" s="54" t="n">
        <v>126.647</v>
      </c>
      <c r="E64" s="32" t="n">
        <v>126.406</v>
      </c>
      <c r="F64" s="54" t="n">
        <v>0.28501</v>
      </c>
      <c r="G64" s="53" t="n">
        <v>-0.241272</v>
      </c>
      <c r="H64" s="54" t="n">
        <v>33.7305</v>
      </c>
      <c r="I64" s="32" t="n">
        <v>33.6281</v>
      </c>
      <c r="J64" s="54" t="n">
        <v>0.0190311</v>
      </c>
      <c r="K64" s="53" t="n">
        <v>-0.102417</v>
      </c>
    </row>
    <row r="65" customFormat="false" ht="12.75" hidden="false" customHeight="false" outlineLevel="0" collapsed="false">
      <c r="A65" s="52" t="s">
        <v>15</v>
      </c>
      <c r="B65" s="53" t="s">
        <v>16</v>
      </c>
      <c r="C65" s="53" t="n">
        <v>198</v>
      </c>
      <c r="D65" s="54" t="n">
        <v>126.249</v>
      </c>
      <c r="E65" s="32" t="n">
        <v>126.406</v>
      </c>
      <c r="F65" s="54" t="n">
        <v>0.28501</v>
      </c>
      <c r="G65" s="53" t="n">
        <v>0.156731</v>
      </c>
      <c r="H65" s="54" t="n">
        <v>33.8424</v>
      </c>
      <c r="I65" s="32" t="n">
        <v>33.6281</v>
      </c>
      <c r="J65" s="54" t="n">
        <v>0.0190311</v>
      </c>
      <c r="K65" s="53" t="n">
        <v>-0.214317</v>
      </c>
    </row>
    <row r="66" customFormat="false" ht="12.75" hidden="false" customHeight="false" outlineLevel="0" collapsed="false">
      <c r="A66" s="52" t="s">
        <v>15</v>
      </c>
      <c r="B66" s="53" t="s">
        <v>16</v>
      </c>
      <c r="C66" s="53" t="n">
        <v>207</v>
      </c>
      <c r="D66" s="54" t="n">
        <v>75.967</v>
      </c>
      <c r="E66" s="32" t="n">
        <v>75.7622</v>
      </c>
      <c r="F66" s="54" t="n">
        <v>0.233949</v>
      </c>
      <c r="G66" s="53" t="n">
        <v>-0.204781</v>
      </c>
      <c r="H66" s="54" t="n">
        <v>32.4121</v>
      </c>
      <c r="I66" s="32" t="n">
        <v>32.2875</v>
      </c>
      <c r="J66" s="54" t="n">
        <v>0.0147943</v>
      </c>
      <c r="K66" s="53" t="n">
        <v>-0.124607</v>
      </c>
    </row>
    <row r="67" customFormat="false" ht="12.75" hidden="false" customHeight="false" outlineLevel="0" collapsed="false">
      <c r="A67" s="52" t="s">
        <v>15</v>
      </c>
      <c r="B67" s="53" t="s">
        <v>16</v>
      </c>
      <c r="C67" s="53" t="n">
        <v>207</v>
      </c>
      <c r="D67" s="54" t="n">
        <v>75.614</v>
      </c>
      <c r="E67" s="32" t="n">
        <v>75.7622</v>
      </c>
      <c r="F67" s="54" t="n">
        <v>0.233949</v>
      </c>
      <c r="G67" s="53" t="n">
        <v>0.148224</v>
      </c>
      <c r="H67" s="54" t="n">
        <v>32.4081</v>
      </c>
      <c r="I67" s="32" t="n">
        <v>32.2875</v>
      </c>
      <c r="J67" s="54" t="n">
        <v>0.0147943</v>
      </c>
      <c r="K67" s="53" t="n">
        <v>-0.120605</v>
      </c>
    </row>
    <row r="68" customFormat="false" ht="12.75" hidden="false" customHeight="false" outlineLevel="0" collapsed="false">
      <c r="A68" s="52" t="s">
        <v>15</v>
      </c>
      <c r="B68" s="53" t="s">
        <v>16</v>
      </c>
      <c r="C68" s="53" t="n">
        <v>211</v>
      </c>
      <c r="D68" s="54" t="n">
        <v>51.151</v>
      </c>
      <c r="E68" s="32" t="n">
        <v>50.8943</v>
      </c>
      <c r="F68" s="54" t="n">
        <v>0.252907</v>
      </c>
      <c r="G68" s="53" t="n">
        <v>-0.256702</v>
      </c>
      <c r="H68" s="54" t="n">
        <v>31.9229</v>
      </c>
      <c r="I68" s="32" t="n">
        <v>31.7209</v>
      </c>
      <c r="J68" s="54" t="n">
        <v>0.0034141</v>
      </c>
      <c r="K68" s="53" t="n">
        <v>-0.201952</v>
      </c>
    </row>
    <row r="69" customFormat="false" ht="12.75" hidden="false" customHeight="false" outlineLevel="0" collapsed="false">
      <c r="A69" s="52" t="s">
        <v>15</v>
      </c>
      <c r="B69" s="53" t="s">
        <v>16</v>
      </c>
      <c r="C69" s="53" t="n">
        <v>211</v>
      </c>
      <c r="D69" s="54" t="n">
        <v>50.7</v>
      </c>
      <c r="E69" s="32" t="n">
        <v>50.8943</v>
      </c>
      <c r="F69" s="54" t="n">
        <v>0.252907</v>
      </c>
      <c r="G69" s="53" t="n">
        <v>0.194298</v>
      </c>
      <c r="H69" s="54" t="n">
        <v>31.9027</v>
      </c>
      <c r="I69" s="32" t="n">
        <v>31.7209</v>
      </c>
      <c r="J69" s="54" t="n">
        <v>0.0034141</v>
      </c>
      <c r="K69" s="53" t="n">
        <v>-0.181753</v>
      </c>
    </row>
    <row r="70" customFormat="false" ht="12.75" hidden="false" customHeight="false" outlineLevel="0" collapsed="false">
      <c r="A70" s="52" t="s">
        <v>15</v>
      </c>
      <c r="B70" s="53" t="s">
        <v>16</v>
      </c>
      <c r="C70" s="53" t="n">
        <v>195</v>
      </c>
      <c r="D70" s="54" t="n">
        <v>25.792</v>
      </c>
      <c r="E70" s="32" t="n">
        <v>25.5871</v>
      </c>
      <c r="F70" s="54" t="n">
        <v>0.20841</v>
      </c>
      <c r="G70" s="53" t="n">
        <v>-0.204927</v>
      </c>
      <c r="H70" s="54" t="n">
        <v>31.3258</v>
      </c>
      <c r="I70" s="32" t="n">
        <v>31.2527</v>
      </c>
      <c r="J70" s="54" t="n">
        <v>0.00196998</v>
      </c>
      <c r="K70" s="53" t="n">
        <v>-0.0730724</v>
      </c>
    </row>
    <row r="71" customFormat="false" ht="12.75" hidden="false" customHeight="false" outlineLevel="0" collapsed="false">
      <c r="A71" s="52" t="s">
        <v>15</v>
      </c>
      <c r="B71" s="53" t="s">
        <v>16</v>
      </c>
      <c r="C71" s="53" t="n">
        <v>195</v>
      </c>
      <c r="D71" s="54" t="n">
        <v>25.459</v>
      </c>
      <c r="E71" s="32" t="n">
        <v>25.5871</v>
      </c>
      <c r="F71" s="54" t="n">
        <v>0.20841</v>
      </c>
      <c r="G71" s="53" t="n">
        <v>0.128073</v>
      </c>
      <c r="H71" s="54" t="n">
        <v>31.4277</v>
      </c>
      <c r="I71" s="32" t="n">
        <v>31.2527</v>
      </c>
      <c r="J71" s="54" t="n">
        <v>0.00196998</v>
      </c>
      <c r="K71" s="53" t="n">
        <v>-0.174973</v>
      </c>
    </row>
    <row r="72" customFormat="false" ht="12.75" hidden="false" customHeight="false" outlineLevel="0" collapsed="false">
      <c r="A72" s="52" t="s">
        <v>15</v>
      </c>
      <c r="B72" s="53" t="s">
        <v>16</v>
      </c>
      <c r="C72" s="53" t="n">
        <v>198</v>
      </c>
      <c r="D72" s="54" t="n">
        <v>10.48</v>
      </c>
      <c r="E72" s="32" t="n">
        <v>10.2018</v>
      </c>
      <c r="F72" s="54" t="n">
        <v>0.294704</v>
      </c>
      <c r="G72" s="53" t="n">
        <v>-0.278227</v>
      </c>
      <c r="H72" s="54" t="n">
        <v>31.0048</v>
      </c>
      <c r="I72" s="32" t="n">
        <v>30.5818</v>
      </c>
      <c r="J72" s="54" t="n">
        <v>0.0153072</v>
      </c>
      <c r="K72" s="53" t="n">
        <v>-0.422966</v>
      </c>
    </row>
    <row r="73" customFormat="false" ht="13.5" hidden="false" customHeight="false" outlineLevel="0" collapsed="false">
      <c r="A73" s="55" t="s">
        <v>15</v>
      </c>
      <c r="B73" s="56" t="s">
        <v>16</v>
      </c>
      <c r="C73" s="56" t="n">
        <v>198</v>
      </c>
      <c r="D73" s="57" t="n">
        <v>10.021</v>
      </c>
      <c r="E73" s="58" t="n">
        <v>10.2018</v>
      </c>
      <c r="F73" s="57" t="n">
        <v>0.294704</v>
      </c>
      <c r="G73" s="56" t="n">
        <v>0.180773</v>
      </c>
      <c r="H73" s="57" t="n">
        <v>30.8568</v>
      </c>
      <c r="I73" s="58" t="n">
        <v>30.5818</v>
      </c>
      <c r="J73" s="57" t="n">
        <v>0.0153072</v>
      </c>
      <c r="K73" s="56" t="n">
        <v>-0.274965</v>
      </c>
    </row>
    <row r="74" customFormat="false" ht="12.75" hidden="false" customHeight="false" outlineLevel="0" collapsed="false">
      <c r="A74" s="0" t="s">
        <v>61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2T16:23:26Z</dcterms:created>
  <dc:creator>G Gatien</dc:creator>
  <dc:description/>
  <dc:language>en-US</dc:language>
  <cp:lastModifiedBy>G Gatien</cp:lastModifiedBy>
  <cp:lastPrinted>2008-07-22T18:14:38Z</cp:lastPrinted>
  <dcterms:modified xsi:type="dcterms:W3CDTF">2008-07-22T18:14:45Z</dcterms:modified>
  <cp:revision>0</cp:revision>
  <dc:subject/>
  <dc:title/>
</cp:coreProperties>
</file>