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80.xml.rels" ContentType="application/vnd.openxmlformats-package.relationships+xml"/>
  <Override PartName="/xl/drawings/_rels/drawing1.xml.rels" ContentType="application/vnd.openxmlformats-package.relationships+xml"/>
  <Override PartName="/xl/drawings/_rels/drawing100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100.xml" ContentType="application/vnd.openxmlformats-officedocument.drawing+xml"/>
  <Override PartName="/xl/drawings/vmlDrawing1.vml" ContentType="application/vnd.openxmlformats-officedocument.vmlDrawing"/>
  <Override PartName="/xl/drawings/drawing80.xml" ContentType="application/vnd.openxmlformats-officedocument.drawing+xml"/>
  <Override PartName="/xl/drawings/drawing81.xml" ContentType="application/vnd.openxmlformats-officedocument.drawing+xml"/>
  <Override PartName="/xl/drawings/vmlDrawing2.vml" ContentType="application/vnd.openxmlformats-officedocument.vmlDrawing"/>
  <Override PartName="/xl/drawings/drawing101.xml" ContentType="application/vnd.openxmlformats-officedocument.drawing+xml"/>
  <Override PartName="/xl/drawings/vmlDrawing3.vml" ContentType="application/vnd.openxmlformats-officedocument.vmlDrawing"/>
  <Override PartName="/xl/drawings/drawing179.xml" ContentType="application/vnd.openxmlformats-officedocument.drawing+xml"/>
  <Override PartName="/xl/drawings/vmlDrawing4.vml" ContentType="application/vnd.openxmlformats-officedocument.vmlDrawing"/>
  <Override PartName="/xl/ctrlProps/ctrlProps132.xml" ContentType="application/vnd.ms-excel.controlproperties+xml"/>
  <Override PartName="/xl/ctrlProps/ctrlProps71.xml" ContentType="application/vnd.ms-excel.controlproperties+xml"/>
  <Override PartName="/xl/ctrlProps/ctrlProps131.xml" ContentType="application/vnd.ms-excel.controlproperties+xml"/>
  <Override PartName="/xl/ctrlProps/ctrlProps70.xml" ContentType="application/vnd.ms-excel.controlproperties+xml"/>
  <Override PartName="/xl/ctrlProps/ctrlProps130.xml" ContentType="application/vnd.ms-excel.controlproperties+xml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80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70.xml" ContentType="application/vnd.ms-excel.controlproperties+xml"/>
  <Override PartName="/xl/ctrlProps/ctrlProps9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87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85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139.xml" ContentType="application/vnd.ms-excel.controlproperties+xml"/>
  <Override PartName="/xl/ctrlProps/ctrlProps35.xml" ContentType="application/vnd.ms-excel.controlproperties+xml"/>
  <Override PartName="/xl/ctrlProps/ctrlProps164.xml" ContentType="application/vnd.ms-excel.controlproperties+xml"/>
  <Override PartName="/xl/ctrlProps/ctrlProps36.xml" ContentType="application/vnd.ms-excel.controlproperties+xml"/>
  <Override PartName="/xl/ctrlProps/ctrlProps165.xml" ContentType="application/vnd.ms-excel.controlproperties+xml"/>
  <Override PartName="/xl/ctrlProps/ctrlProps4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11.xml" ContentType="application/vnd.ms-excel.controlproperties+xml"/>
  <Override PartName="/xl/ctrlProps/ctrlProps140.xml" ContentType="application/vnd.ms-excel.controlproperties+xml"/>
  <Override PartName="/xl/ctrlProps/ctrlProps166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40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34.xml" ContentType="application/vnd.ms-excel.controlproperties+xml"/>
  <Override PartName="/xl/ctrlProps/ctrlProps163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69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8.xml" ContentType="application/vnd.ms-excel.controlproperties+xml"/>
  <Override PartName="/xl/ctrlProps/ctrlProps175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62.xml" ContentType="application/vnd.ms-excel.controlproperties+xml"/>
  <Override PartName="/xl/ctrlProps/ctrlProps33.xml" ContentType="application/vnd.ms-excel.controlproperties+xml"/>
  <Override PartName="/xl/ctrlProps/ctrlProps7.xml" ContentType="application/vnd.ms-excel.controlproperties+xml"/>
  <Override PartName="/xl/ctrlProps/ctrlProps174.xml" ContentType="application/vnd.ms-excel.controlproperties+xml"/>
  <Override PartName="/xl/ctrlProps/ctrlProps106.xml" ContentType="application/vnd.ms-excel.controlproperties+xml"/>
  <Override PartName="/xl/ctrlProps/ctrlProps45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9.xml" ContentType="application/vnd.ms-excel.controlproperties+xml"/>
  <Override PartName="/xl/ctrlProps/ctrlProps142.xml" ContentType="application/vnd.ms-excel.controlproperties+xml"/>
  <Override PartName="/xl/ctrlProps/ctrlProps13.xml" ContentType="application/vnd.ms-excel.controlproperties+xml"/>
  <Override PartName="/xl/ctrlProps/ctrlProps161.xml" ContentType="application/vnd.ms-excel.controlproperties+xml"/>
  <Override PartName="/xl/ctrlProps/ctrlProps32.xml" ContentType="application/vnd.ms-excel.controlproperties+xml"/>
  <Override PartName="/xl/ctrlProps/ctrlProps173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6.xml" ContentType="application/vnd.ms-excel.controlproperties+xml"/>
  <Override PartName="/xl/ctrlProps/ctrlProps141.xml" ContentType="application/vnd.ms-excel.controlproperties+xml"/>
  <Override PartName="/xl/ctrlProps/ctrlProps12.xml" ContentType="application/vnd.ms-excel.controlproperties+xml"/>
  <Override PartName="/xl/ctrlProps/ctrlProps91.xml" ContentType="application/vnd.ms-excel.controlproperties+xml"/>
  <Override PartName="/xl/ctrlProps/ctrlProps23.xml" ContentType="application/vnd.ms-excel.controlproperties+xml"/>
  <Override PartName="/xl/ctrlProps/ctrlProps152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155.xml" ContentType="application/vnd.ms-excel.controlproperties+xml"/>
  <Override PartName="/xl/ctrlProps/ctrlProps92.xml" ContentType="application/vnd.ms-excel.controlproperties+xml"/>
  <Override PartName="/xl/ctrlProps/ctrlProps24.xml" ContentType="application/vnd.ms-excel.controlproperties+xml"/>
  <Override PartName="/xl/ctrlProps/ctrlProps153.xml" ContentType="application/vnd.ms-excel.controlproperties+xml"/>
  <Override PartName="/xl/ctrlProps/ctrlProps144.xml" ContentType="application/vnd.ms-excel.controlproperties+xml"/>
  <Override PartName="/xl/ctrlProps/ctrlProps15.xml" ContentType="application/vnd.ms-excel.controlproperties+xml"/>
  <Override PartName="/xl/ctrlProps/ctrlProps83.xml" ContentType="application/vnd.ms-excel.controlproperties+xml"/>
  <Override PartName="/xl/ctrlProps/ctrlProps118.xml" ContentType="application/vnd.ms-excel.controlproperties+xml"/>
  <Override PartName="/xl/ctrlProps/ctrlProps57.xml" ContentType="application/vnd.ms-excel.controlproperties+xml"/>
  <Override PartName="/xl/ctrlProps/ctrlProps20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145.xml" ContentType="application/vnd.ms-excel.controlproperties+xml"/>
  <Override PartName="/xl/ctrlProps/ctrlProps16.xml" ContentType="application/vnd.ms-excel.controlproperties+xml"/>
  <Override PartName="/xl/ctrlProps/ctrlProps84.xml" ContentType="application/vnd.ms-excel.controlproperties+xml"/>
  <Override PartName="/xl/ctrlProps/ctrlProps119.xml" ContentType="application/vnd.ms-excel.controlproperties+xml"/>
  <Override PartName="/xl/ctrlProps/ctrlProps58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59.xml" ContentType="application/vnd.ms-excel.controlproperties+xml"/>
  <Override PartName="/xl/ctrlProps/ctrlProps90.xml" ContentType="application/vnd.ms-excel.controlproperties+xml"/>
  <Override PartName="/xl/ctrlProps/ctrlProps151.xml" ContentType="application/vnd.ms-excel.controlproperties+xml"/>
  <Override PartName="/xl/ctrlProps/ctrlProps22.xml" ContentType="application/vnd.ms-excel.controlproperties+xml"/>
  <Override PartName="/xl/ctrlProps/ctrlProps30.xml" ContentType="application/vnd.ms-excel.controlproperties+xml"/>
  <Override PartName="/xl/ctrlProps/ctrlProps42.xml" ContentType="application/vnd.ms-excel.controlproperties+xml"/>
  <Override PartName="/xl/ctrlProps/ctrlProps171.xml" ContentType="application/vnd.ms-excel.controlproperties+xml"/>
  <Override PartName="/xl/ctrlProps/ctrlProps103.xml" ContentType="application/vnd.ms-excel.controlproperties+xml"/>
  <Override PartName="/xl/ctrlProps/ctrlProps160.xml" ContentType="application/vnd.ms-excel.controlproperties+xml"/>
  <Override PartName="/xl/ctrlProps/ctrlProps31.xml" ContentType="application/vnd.ms-excel.controlproperties+xml"/>
  <Override PartName="/xl/ctrlProps/ctrlProps172.xml" ContentType="application/vnd.ms-excel.controlproperties+xml"/>
  <Override PartName="/xl/ctrlProps/ctrlProps43.xml" ContentType="application/vnd.ms-excel.controlproperties+xml"/>
  <Override PartName="/xl/ctrlProps/ctrlProps104.xml" ContentType="application/vnd.ms-excel.controlproperties+xml"/>
  <Override PartName="/xl/ctrlProps/ctrlProps123.xml" ContentType="application/vnd.ms-excel.controlproperties+xml"/>
  <Override PartName="/xl/ctrlProps/ctrlProps62.xml" ContentType="application/vnd.ms-excel.controlproperties+xml"/>
  <Override PartName="/xl/ctrlProps/ctrlProps124.xml" ContentType="application/vnd.ms-excel.controlproperties+xml"/>
  <Override PartName="/xl/ctrlProps/ctrlProps63.xml" ContentType="application/vnd.ms-excel.controlproperties+xml"/>
  <Override PartName="/xl/ctrlProps/ctrlProps125.xml" ContentType="application/vnd.ms-excel.controlproperties+xml"/>
  <Override PartName="/xl/ctrlProps/ctrlProps64.xml" ContentType="application/vnd.ms-excel.controlproperties+xml"/>
  <Override PartName="/xl/ctrlProps/ctrlProps126.xml" ContentType="application/vnd.ms-excel.controlproperties+xml"/>
  <Override PartName="/xl/ctrlProps/ctrlProps65.xml" ContentType="application/vnd.ms-excel.controlproperties+xml"/>
  <Override PartName="/xl/ctrlProps/ctrlProps127.xml" ContentType="application/vnd.ms-excel.controlproperties+xml"/>
  <Override PartName="/xl/ctrlProps/ctrlProps66.xml" ContentType="application/vnd.ms-excel.controlproperties+xml"/>
  <Override PartName="/xl/ctrlProps/ctrlProps128.xml" ContentType="application/vnd.ms-excel.controlproperties+xml"/>
  <Override PartName="/xl/ctrlProps/ctrlProps67.xml" ContentType="application/vnd.ms-excel.controlproperties+xml"/>
  <Override PartName="/xl/ctrlProps/ctrlProps129.xml" ContentType="application/vnd.ms-excel.controlproperties+xml"/>
  <Override PartName="/xl/ctrlProps/ctrlProps68.xml" ContentType="application/vnd.ms-excel.controlproperties+xml"/>
  <Override PartName="/xl/ctrlProps/ctrlProps69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134.xml" ContentType="application/vnd.ms-excel.controlproperties+xml"/>
  <Override PartName="/xl/ctrlProps/ctrlProps73.xml" ContentType="application/vnd.ms-excel.controlproperties+xml"/>
  <Override PartName="/xl/ctrlProps/ctrlProps135.xml" ContentType="application/vnd.ms-excel.controlproperties+xml"/>
  <Override PartName="/xl/ctrlProps/ctrlProps74.xml" ContentType="application/vnd.ms-excel.controlproperties+xml"/>
  <Override PartName="/xl/ctrlProps/ctrlProps136.xml" ContentType="application/vnd.ms-excel.controlproperties+xml"/>
  <Override PartName="/xl/ctrlProps/ctrlProps75.xml" ContentType="application/vnd.ms-excel.controlproperties+xml"/>
  <Override PartName="/xl/ctrlProps/ctrlProps137.xml" ContentType="application/vnd.ms-excel.controlproperties+xml"/>
  <Override PartName="/xl/ctrlProps/ctrlProps76.xml" ContentType="application/vnd.ms-excel.controlproperties+xml"/>
  <Override PartName="/xl/ctrlProps/ctrlProps138.xml" ContentType="application/vnd.ms-excel.controlproperties+xml"/>
  <Override PartName="/xl/ctrlProps/ctrlProps7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File List" sheetId="1" state="visible" r:id="rId2"/>
    <sheet name="(Sal_CTD - Sal_BOT) Ch" sheetId="2" state="visible" r:id="rId3"/>
    <sheet name="(Sal_CTD - Sal_BOT)" sheetId="3" state="visible" r:id="rId4"/>
    <sheet name="(Sal_CTD - Sal_BOT) (2) Ch" sheetId="4" state="visible" r:id="rId5"/>
    <sheet name="(Sal_CTD - Sal_BOT) (2)" sheetId="5" state="visible" r:id="rId6"/>
    <sheet name="(Sal_CTD - Sal_BOT) (3) Ch" sheetId="6" state="visible" r:id="rId7"/>
    <sheet name="(Sal_CTD - Sal_BOT) (3)" sheetId="7" state="visible" r:id="rId8"/>
    <sheet name="Main" sheetId="8" state="visible" r:id="rId9"/>
  </sheets>
  <definedNames>
    <definedName function="false" hidden="false" localSheetId="2" name="known_xs" vbProcedure="false">'(Sal_CTD - Sal_BOT)'!$J$17:$J$50</definedName>
    <definedName function="false" hidden="false" localSheetId="2" name="known_ys" vbProcedure="false">'(Sal_CTD - Sal_BOT)'!$K$17:$K$50</definedName>
    <definedName function="false" hidden="false" localSheetId="4" name="known_xs" vbProcedure="false">'(Sal_CTD - Sal_BOT) (2)'!$J$17:$J$28</definedName>
    <definedName function="false" hidden="false" localSheetId="4" name="known_ys" vbProcedure="false">'(Sal_CTD - Sal_BOT) (2)'!$K$17:$K$28</definedName>
    <definedName function="false" hidden="false" localSheetId="6" name="known_xs" vbProcedure="false">'(Sal_CTD - Sal_BOT) (3)'!$J$17:$J$59</definedName>
    <definedName function="false" hidden="false" localSheetId="6" name="known_ys" vbProcedure="false">'(Sal_CTD - Sal_BOT) (3)'!$K$17:$K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70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7-03-0007.che</t>
  </si>
  <si>
    <t xml:space="preserve">2007-03-0007.sam</t>
  </si>
  <si>
    <t xml:space="preserve"> 2007-03-0013.che</t>
  </si>
  <si>
    <t xml:space="preserve">2007-03-0013.sam</t>
  </si>
  <si>
    <t xml:space="preserve"> 2007-03-0017.che</t>
  </si>
  <si>
    <t xml:space="preserve">2007-03-0017.sam</t>
  </si>
  <si>
    <t xml:space="preserve"> 2007-03-0018.che</t>
  </si>
  <si>
    <t xml:space="preserve">2007-03-0018.sam</t>
  </si>
  <si>
    <t xml:space="preserve"> 2007-03-0020.che</t>
  </si>
  <si>
    <t xml:space="preserve">2007-03-0020.sam</t>
  </si>
  <si>
    <t xml:space="preserve"> 2007-03-0022.che</t>
  </si>
  <si>
    <t xml:space="preserve">2007-03-0022.sam</t>
  </si>
  <si>
    <t xml:space="preserve">Calculation of Linear Least Squares Fit For</t>
  </si>
  <si>
    <t xml:space="preserve">(Sal_CTD - Sal_BOT)</t>
  </si>
  <si>
    <t xml:space="preserve">Fit Equation: Diff = m * Prop + b</t>
  </si>
  <si>
    <t xml:space="preserve">where: Diff =Diff (Sal_CTD - Sal_BOT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Sal_CTD</t>
  </si>
  <si>
    <t xml:space="preserve">Diff (Sal_CTD - Sal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where: Diff =Diff (Sal_CTD - Sal_BOT), Prop=Sal_CTD</t>
  </si>
  <si>
    <t xml:space="preserve"># Channels=</t>
  </si>
  <si>
    <t xml:space="preserve">COMPARE Version 3.3</t>
  </si>
  <si>
    <t xml:space="preserve">Run at 2008/07/23 17:17:54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Sal_BOT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7-03 SBE911+ including cast #18 salinity
(Sal_CTD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_CTD - Sal_BOT)"</c:f>
              <c:strCache>
                <c:ptCount val="1"/>
                <c:pt idx="0">
                  <c:v>Diff (Sal_CTD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_CTD - Sal_BOT)'!$C$17:$C$87</c:f>
              <c:numCache>
                <c:formatCode>General</c:formatCode>
                <c:ptCount val="71"/>
                <c:pt idx="0">
                  <c:v>10.577</c:v>
                </c:pt>
                <c:pt idx="1">
                  <c:v>25.4634</c:v>
                </c:pt>
                <c:pt idx="2">
                  <c:v>51.092</c:v>
                </c:pt>
                <c:pt idx="3">
                  <c:v>99.1878</c:v>
                </c:pt>
                <c:pt idx="4">
                  <c:v>176.248</c:v>
                </c:pt>
                <c:pt idx="5">
                  <c:v>304.326</c:v>
                </c:pt>
                <c:pt idx="6">
                  <c:v>454.46</c:v>
                </c:pt>
                <c:pt idx="7">
                  <c:v>558.896</c:v>
                </c:pt>
                <c:pt idx="8">
                  <c:v>658.847</c:v>
                </c:pt>
                <c:pt idx="9">
                  <c:v>811.33</c:v>
                </c:pt>
                <c:pt idx="10">
                  <c:v>1013.09</c:v>
                </c:pt>
                <c:pt idx="11">
                  <c:v>10.1998</c:v>
                </c:pt>
                <c:pt idx="12">
                  <c:v>23.7913</c:v>
                </c:pt>
                <c:pt idx="13">
                  <c:v>50.3265</c:v>
                </c:pt>
                <c:pt idx="14">
                  <c:v>135.805</c:v>
                </c:pt>
                <c:pt idx="15">
                  <c:v>151.156</c:v>
                </c:pt>
                <c:pt idx="16">
                  <c:v>252.369</c:v>
                </c:pt>
                <c:pt idx="17">
                  <c:v>302.609</c:v>
                </c:pt>
                <c:pt idx="18">
                  <c:v>455.069</c:v>
                </c:pt>
                <c:pt idx="19">
                  <c:v>555.523</c:v>
                </c:pt>
                <c:pt idx="20">
                  <c:v>657.429</c:v>
                </c:pt>
                <c:pt idx="21">
                  <c:v>809.745</c:v>
                </c:pt>
                <c:pt idx="22">
                  <c:v>1012.78</c:v>
                </c:pt>
                <c:pt idx="23">
                  <c:v>9.75145</c:v>
                </c:pt>
                <c:pt idx="24">
                  <c:v>24.7159</c:v>
                </c:pt>
                <c:pt idx="25">
                  <c:v>50.884</c:v>
                </c:pt>
                <c:pt idx="26">
                  <c:v>145.485</c:v>
                </c:pt>
                <c:pt idx="27">
                  <c:v>227.005</c:v>
                </c:pt>
                <c:pt idx="28">
                  <c:v>253.175</c:v>
                </c:pt>
                <c:pt idx="29">
                  <c:v>302.85</c:v>
                </c:pt>
                <c:pt idx="30">
                  <c:v>454.757</c:v>
                </c:pt>
                <c:pt idx="31">
                  <c:v>555.872</c:v>
                </c:pt>
                <c:pt idx="32">
                  <c:v>657.564</c:v>
                </c:pt>
                <c:pt idx="33">
                  <c:v>808.689</c:v>
                </c:pt>
                <c:pt idx="34">
                  <c:v>1013.22</c:v>
                </c:pt>
                <c:pt idx="35">
                  <c:v>9.66432</c:v>
                </c:pt>
                <c:pt idx="36">
                  <c:v>24.6967</c:v>
                </c:pt>
                <c:pt idx="37">
                  <c:v>66.8933</c:v>
                </c:pt>
                <c:pt idx="38">
                  <c:v>126.244</c:v>
                </c:pt>
                <c:pt idx="39">
                  <c:v>151.74</c:v>
                </c:pt>
                <c:pt idx="40">
                  <c:v>202.347</c:v>
                </c:pt>
                <c:pt idx="41">
                  <c:v>353.98</c:v>
                </c:pt>
                <c:pt idx="42">
                  <c:v>455.474</c:v>
                </c:pt>
                <c:pt idx="43">
                  <c:v>556.458</c:v>
                </c:pt>
                <c:pt idx="44">
                  <c:v>657.156</c:v>
                </c:pt>
                <c:pt idx="45">
                  <c:v>810.023</c:v>
                </c:pt>
                <c:pt idx="46">
                  <c:v>909.031</c:v>
                </c:pt>
                <c:pt idx="47">
                  <c:v>9.40801</c:v>
                </c:pt>
                <c:pt idx="48">
                  <c:v>9.88186</c:v>
                </c:pt>
                <c:pt idx="49">
                  <c:v>50.8303</c:v>
                </c:pt>
                <c:pt idx="50">
                  <c:v>51.2834</c:v>
                </c:pt>
                <c:pt idx="51">
                  <c:v>145.628</c:v>
                </c:pt>
                <c:pt idx="52">
                  <c:v>146.243</c:v>
                </c:pt>
                <c:pt idx="53">
                  <c:v>226.984</c:v>
                </c:pt>
                <c:pt idx="54">
                  <c:v>227.418</c:v>
                </c:pt>
                <c:pt idx="55">
                  <c:v>304.069</c:v>
                </c:pt>
                <c:pt idx="56">
                  <c:v>304.576</c:v>
                </c:pt>
                <c:pt idx="57">
                  <c:v>452.629</c:v>
                </c:pt>
                <c:pt idx="58">
                  <c:v>452.629</c:v>
                </c:pt>
                <c:pt idx="59">
                  <c:v>10.2018</c:v>
                </c:pt>
                <c:pt idx="60">
                  <c:v>10.3497</c:v>
                </c:pt>
                <c:pt idx="61">
                  <c:v>25.5871</c:v>
                </c:pt>
                <c:pt idx="62">
                  <c:v>25.5936</c:v>
                </c:pt>
                <c:pt idx="63">
                  <c:v>50.8943</c:v>
                </c:pt>
                <c:pt idx="64">
                  <c:v>50.9026</c:v>
                </c:pt>
                <c:pt idx="65">
                  <c:v>75.7622</c:v>
                </c:pt>
                <c:pt idx="66">
                  <c:v>75.8024</c:v>
                </c:pt>
                <c:pt idx="67">
                  <c:v>126.406</c:v>
                </c:pt>
                <c:pt idx="68">
                  <c:v>126.558</c:v>
                </c:pt>
                <c:pt idx="69">
                  <c:v>178.037</c:v>
                </c:pt>
                <c:pt idx="70">
                  <c:v>178.037</c:v>
                </c:pt>
              </c:numCache>
            </c:numRef>
          </c:xVal>
          <c:yVal>
            <c:numRef>
              <c:f>'(Sal_CTD - Sal_BOT)'!$F$17:$F$87</c:f>
              <c:numCache>
                <c:formatCode>General</c:formatCode>
                <c:ptCount val="71"/>
                <c:pt idx="0">
                  <c:v>0.118971</c:v>
                </c:pt>
                <c:pt idx="1">
                  <c:v>0.0487022</c:v>
                </c:pt>
                <c:pt idx="2">
                  <c:v>0.0358257</c:v>
                </c:pt>
                <c:pt idx="3">
                  <c:v>-0.0142365</c:v>
                </c:pt>
                <c:pt idx="4">
                  <c:v>0.0645065</c:v>
                </c:pt>
                <c:pt idx="5">
                  <c:v>0.00308609</c:v>
                </c:pt>
                <c:pt idx="6">
                  <c:v>-0.00201797</c:v>
                </c:pt>
                <c:pt idx="7">
                  <c:v>-0.0033493</c:v>
                </c:pt>
                <c:pt idx="8">
                  <c:v>-0.00336456</c:v>
                </c:pt>
                <c:pt idx="9">
                  <c:v>-0.00252533</c:v>
                </c:pt>
                <c:pt idx="10">
                  <c:v>-0.00323105</c:v>
                </c:pt>
                <c:pt idx="11">
                  <c:v>-0.0811424</c:v>
                </c:pt>
                <c:pt idx="12">
                  <c:v>0.0816994</c:v>
                </c:pt>
                <c:pt idx="13">
                  <c:v>0.0824203</c:v>
                </c:pt>
                <c:pt idx="14">
                  <c:v>-0.000484467</c:v>
                </c:pt>
                <c:pt idx="15">
                  <c:v>0.0289955</c:v>
                </c:pt>
                <c:pt idx="16">
                  <c:v>-0.000110626</c:v>
                </c:pt>
                <c:pt idx="17">
                  <c:v>0.00227356</c:v>
                </c:pt>
                <c:pt idx="18">
                  <c:v>-0.00325394</c:v>
                </c:pt>
                <c:pt idx="19">
                  <c:v>-0.00265884</c:v>
                </c:pt>
                <c:pt idx="20">
                  <c:v>-0.00162888</c:v>
                </c:pt>
                <c:pt idx="21">
                  <c:v>-0.00037384</c:v>
                </c:pt>
                <c:pt idx="22">
                  <c:v>-0.00271988</c:v>
                </c:pt>
                <c:pt idx="23">
                  <c:v>-0.168072</c:v>
                </c:pt>
                <c:pt idx="24">
                  <c:v>-0.0174179</c:v>
                </c:pt>
                <c:pt idx="25">
                  <c:v>-0.15624</c:v>
                </c:pt>
                <c:pt idx="26">
                  <c:v>0.00845718</c:v>
                </c:pt>
                <c:pt idx="27">
                  <c:v>0.0094986</c:v>
                </c:pt>
                <c:pt idx="28">
                  <c:v>-0.0124779</c:v>
                </c:pt>
                <c:pt idx="29">
                  <c:v>0.000167847</c:v>
                </c:pt>
                <c:pt idx="30">
                  <c:v>-0.00300217</c:v>
                </c:pt>
                <c:pt idx="31">
                  <c:v>-0.00322342</c:v>
                </c:pt>
                <c:pt idx="32">
                  <c:v>-0.00255203</c:v>
                </c:pt>
                <c:pt idx="33">
                  <c:v>0.0172119</c:v>
                </c:pt>
                <c:pt idx="34">
                  <c:v>-0.00311279</c:v>
                </c:pt>
                <c:pt idx="35">
                  <c:v>-0.00628853</c:v>
                </c:pt>
                <c:pt idx="36">
                  <c:v>-0.0675564</c:v>
                </c:pt>
                <c:pt idx="37">
                  <c:v>-0.0636826</c:v>
                </c:pt>
                <c:pt idx="38">
                  <c:v>-0.0214157</c:v>
                </c:pt>
                <c:pt idx="39">
                  <c:v>-0.0194473</c:v>
                </c:pt>
                <c:pt idx="40">
                  <c:v>-0.0369568</c:v>
                </c:pt>
                <c:pt idx="41">
                  <c:v>0.000179291</c:v>
                </c:pt>
                <c:pt idx="42">
                  <c:v>-0.0043602</c:v>
                </c:pt>
                <c:pt idx="43">
                  <c:v>-0.00343323</c:v>
                </c:pt>
                <c:pt idx="44">
                  <c:v>-0.00366974</c:v>
                </c:pt>
                <c:pt idx="45">
                  <c:v>-0.00294876</c:v>
                </c:pt>
                <c:pt idx="46">
                  <c:v>0.000183105</c:v>
                </c:pt>
                <c:pt idx="47">
                  <c:v>-0.235819</c:v>
                </c:pt>
                <c:pt idx="48">
                  <c:v>-1.06481</c:v>
                </c:pt>
                <c:pt idx="49">
                  <c:v>-0.162661</c:v>
                </c:pt>
                <c:pt idx="50">
                  <c:v>-0.0130138</c:v>
                </c:pt>
                <c:pt idx="51">
                  <c:v>-0.0103455</c:v>
                </c:pt>
                <c:pt idx="52">
                  <c:v>0.0214348</c:v>
                </c:pt>
                <c:pt idx="53">
                  <c:v>-0.032402</c:v>
                </c:pt>
                <c:pt idx="54">
                  <c:v>-0.0240936</c:v>
                </c:pt>
                <c:pt idx="55">
                  <c:v>6.37997</c:v>
                </c:pt>
                <c:pt idx="56">
                  <c:v>-0.0160217</c:v>
                </c:pt>
                <c:pt idx="57">
                  <c:v>0.00427246</c:v>
                </c:pt>
                <c:pt idx="58">
                  <c:v>0.00237274</c:v>
                </c:pt>
                <c:pt idx="59">
                  <c:v>-0.274965</c:v>
                </c:pt>
                <c:pt idx="60">
                  <c:v>-0.415771</c:v>
                </c:pt>
                <c:pt idx="61">
                  <c:v>-0.174973</c:v>
                </c:pt>
                <c:pt idx="62">
                  <c:v>-0.0729942</c:v>
                </c:pt>
                <c:pt idx="63">
                  <c:v>-0.181753</c:v>
                </c:pt>
                <c:pt idx="64">
                  <c:v>-0.20186</c:v>
                </c:pt>
                <c:pt idx="65">
                  <c:v>-0.120605</c:v>
                </c:pt>
                <c:pt idx="66">
                  <c:v>-0.122169</c:v>
                </c:pt>
                <c:pt idx="67">
                  <c:v>-0.214317</c:v>
                </c:pt>
                <c:pt idx="68">
                  <c:v>-0.097374</c:v>
                </c:pt>
                <c:pt idx="69">
                  <c:v>0.0538292</c:v>
                </c:pt>
                <c:pt idx="70">
                  <c:v>0.079029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_CTD - Sal_BOT)'!$J$17:$J$87</c:f>
              <c:numCache>
                <c:formatCode>General</c:formatCode>
                <c:ptCount val="71"/>
                <c:pt idx="0">
                  <c:v>99.1878</c:v>
                </c:pt>
                <c:pt idx="1">
                  <c:v>304.326</c:v>
                </c:pt>
                <c:pt idx="2">
                  <c:v>454.46</c:v>
                </c:pt>
                <c:pt idx="3">
                  <c:v>558.896</c:v>
                </c:pt>
                <c:pt idx="4">
                  <c:v>658.847</c:v>
                </c:pt>
                <c:pt idx="5">
                  <c:v>811.33</c:v>
                </c:pt>
                <c:pt idx="6">
                  <c:v>1013.09</c:v>
                </c:pt>
                <c:pt idx="7">
                  <c:v>135.805</c:v>
                </c:pt>
                <c:pt idx="8">
                  <c:v>252.369</c:v>
                </c:pt>
                <c:pt idx="9">
                  <c:v>302.609</c:v>
                </c:pt>
                <c:pt idx="10">
                  <c:v>455.069</c:v>
                </c:pt>
                <c:pt idx="11">
                  <c:v>555.523</c:v>
                </c:pt>
                <c:pt idx="12">
                  <c:v>657.429</c:v>
                </c:pt>
                <c:pt idx="13">
                  <c:v>809.745</c:v>
                </c:pt>
                <c:pt idx="14">
                  <c:v>1012.78</c:v>
                </c:pt>
                <c:pt idx="15">
                  <c:v>145.485</c:v>
                </c:pt>
                <c:pt idx="16">
                  <c:v>227.005</c:v>
                </c:pt>
                <c:pt idx="17">
                  <c:v>253.175</c:v>
                </c:pt>
                <c:pt idx="18">
                  <c:v>302.85</c:v>
                </c:pt>
                <c:pt idx="19">
                  <c:v>454.757</c:v>
                </c:pt>
                <c:pt idx="20">
                  <c:v>555.872</c:v>
                </c:pt>
                <c:pt idx="21">
                  <c:v>657.564</c:v>
                </c:pt>
                <c:pt idx="22">
                  <c:v>808.689</c:v>
                </c:pt>
                <c:pt idx="23">
                  <c:v>1013.22</c:v>
                </c:pt>
                <c:pt idx="24">
                  <c:v>151.74</c:v>
                </c:pt>
                <c:pt idx="25">
                  <c:v>353.98</c:v>
                </c:pt>
                <c:pt idx="26">
                  <c:v>455.474</c:v>
                </c:pt>
                <c:pt idx="27">
                  <c:v>556.458</c:v>
                </c:pt>
                <c:pt idx="28">
                  <c:v>657.156</c:v>
                </c:pt>
                <c:pt idx="29">
                  <c:v>810.023</c:v>
                </c:pt>
                <c:pt idx="30">
                  <c:v>909.031</c:v>
                </c:pt>
                <c:pt idx="31">
                  <c:v>304.576</c:v>
                </c:pt>
                <c:pt idx="32">
                  <c:v>452.629</c:v>
                </c:pt>
                <c:pt idx="33">
                  <c:v>452.629</c:v>
                </c:pt>
              </c:numCache>
            </c:numRef>
          </c:xVal>
          <c:yVal>
            <c:numRef>
              <c:f>'(Sal_CTD - Sal_BOT)'!$K$17:$K$87</c:f>
              <c:numCache>
                <c:formatCode>General</c:formatCode>
                <c:ptCount val="71"/>
                <c:pt idx="0">
                  <c:v>-0.0142365</c:v>
                </c:pt>
                <c:pt idx="1">
                  <c:v>0.00308609</c:v>
                </c:pt>
                <c:pt idx="2">
                  <c:v>-0.00201797</c:v>
                </c:pt>
                <c:pt idx="3">
                  <c:v>-0.0033493</c:v>
                </c:pt>
                <c:pt idx="4">
                  <c:v>-0.00336456</c:v>
                </c:pt>
                <c:pt idx="5">
                  <c:v>-0.00252533</c:v>
                </c:pt>
                <c:pt idx="6">
                  <c:v>-0.00323105</c:v>
                </c:pt>
                <c:pt idx="7">
                  <c:v>-0.000484467</c:v>
                </c:pt>
                <c:pt idx="8">
                  <c:v>-0.000110626</c:v>
                </c:pt>
                <c:pt idx="9">
                  <c:v>0.00227356</c:v>
                </c:pt>
                <c:pt idx="10">
                  <c:v>-0.00325394</c:v>
                </c:pt>
                <c:pt idx="11">
                  <c:v>-0.00265884</c:v>
                </c:pt>
                <c:pt idx="12">
                  <c:v>-0.00162888</c:v>
                </c:pt>
                <c:pt idx="13">
                  <c:v>-0.00037384</c:v>
                </c:pt>
                <c:pt idx="14">
                  <c:v>-0.00271988</c:v>
                </c:pt>
                <c:pt idx="15">
                  <c:v>0.00845718</c:v>
                </c:pt>
                <c:pt idx="16">
                  <c:v>0.0094986</c:v>
                </c:pt>
                <c:pt idx="17">
                  <c:v>-0.0124779</c:v>
                </c:pt>
                <c:pt idx="18">
                  <c:v>0.000167847</c:v>
                </c:pt>
                <c:pt idx="19">
                  <c:v>-0.00300217</c:v>
                </c:pt>
                <c:pt idx="20">
                  <c:v>-0.00322342</c:v>
                </c:pt>
                <c:pt idx="21">
                  <c:v>-0.00255203</c:v>
                </c:pt>
                <c:pt idx="22">
                  <c:v>0.0172119</c:v>
                </c:pt>
                <c:pt idx="23">
                  <c:v>-0.00311279</c:v>
                </c:pt>
                <c:pt idx="24">
                  <c:v>-0.0194473</c:v>
                </c:pt>
                <c:pt idx="25">
                  <c:v>0.000179291</c:v>
                </c:pt>
                <c:pt idx="26">
                  <c:v>-0.0043602</c:v>
                </c:pt>
                <c:pt idx="27">
                  <c:v>-0.00343323</c:v>
                </c:pt>
                <c:pt idx="28">
                  <c:v>-0.00366974</c:v>
                </c:pt>
                <c:pt idx="29">
                  <c:v>-0.00294876</c:v>
                </c:pt>
                <c:pt idx="30">
                  <c:v>0.000183105</c:v>
                </c:pt>
                <c:pt idx="31">
                  <c:v>-0.0160217</c:v>
                </c:pt>
                <c:pt idx="32">
                  <c:v>0.00427246</c:v>
                </c:pt>
                <c:pt idx="33">
                  <c:v>0.0023727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_CTD - Sal_BOT)'!$I$9:$I$10</c:f>
              <c:numCache>
                <c:formatCode>General</c:formatCode>
                <c:ptCount val="2"/>
                <c:pt idx="0">
                  <c:v>99.1878</c:v>
                </c:pt>
                <c:pt idx="1">
                  <c:v>1013.22</c:v>
                </c:pt>
              </c:numCache>
            </c:numRef>
          </c:xVal>
          <c:yVal>
            <c:numRef>
              <c:f>'(Sal_CTD - Sal_BOT)'!$J$9:$J$10</c:f>
              <c:numCache>
                <c:formatCode>General</c:formatCode>
                <c:ptCount val="2"/>
                <c:pt idx="0">
                  <c:v>-0.00373367961850295</c:v>
                </c:pt>
                <c:pt idx="1">
                  <c:v>0.000148390371038622</c:v>
                </c:pt>
              </c:numCache>
            </c:numRef>
          </c:yVal>
          <c:smooth val="0"/>
        </c:ser>
        <c:axId val="6169158"/>
        <c:axId val="21160268"/>
      </c:scatterChart>
      <c:valAx>
        <c:axId val="61691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160268"/>
        <c:crossesAt val="0"/>
        <c:crossBetween val="midCat"/>
      </c:valAx>
      <c:valAx>
        <c:axId val="21160268"/>
        <c:scaling>
          <c:orientation val="minMax"/>
          <c:max val="0.2"/>
          <c:min val="-0.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_CTD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6915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Sal_CTD - Sal_BOT) vs. Sal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_CTD - Sal_BOT)"</c:f>
              <c:strCache>
                <c:ptCount val="1"/>
                <c:pt idx="0">
                  <c:v>Diff (Sal_CTD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_CTD - Sal_BOT) (2)'!$D$17:$D$28</c:f>
              <c:numCache>
                <c:formatCode>General</c:formatCode>
                <c:ptCount val="12"/>
                <c:pt idx="0">
                  <c:v>28.3901</c:v>
                </c:pt>
                <c:pt idx="1">
                  <c:v>29.6801</c:v>
                </c:pt>
                <c:pt idx="2">
                  <c:v>31.426</c:v>
                </c:pt>
                <c:pt idx="3">
                  <c:v>32.7858</c:v>
                </c:pt>
                <c:pt idx="4">
                  <c:v>33.1706</c:v>
                </c:pt>
                <c:pt idx="5">
                  <c:v>34.1998</c:v>
                </c:pt>
                <c:pt idx="6">
                  <c:v>34.7771</c:v>
                </c:pt>
                <c:pt idx="7">
                  <c:v>34.8189</c:v>
                </c:pt>
                <c:pt idx="8">
                  <c:v>34.8395</c:v>
                </c:pt>
                <c:pt idx="9">
                  <c:v>34.8514</c:v>
                </c:pt>
                <c:pt idx="10">
                  <c:v>34.8696</c:v>
                </c:pt>
                <c:pt idx="11">
                  <c:v>34.8833</c:v>
                </c:pt>
              </c:numCache>
            </c:numRef>
          </c:xVal>
          <c:yVal>
            <c:numRef>
              <c:f>'(Sal_CTD - Sal_BOT) (2)'!$F$17:$F$28</c:f>
              <c:numCache>
                <c:formatCode>General</c:formatCode>
                <c:ptCount val="12"/>
                <c:pt idx="0">
                  <c:v>-0.00628853</c:v>
                </c:pt>
                <c:pt idx="1">
                  <c:v>-0.0675564</c:v>
                </c:pt>
                <c:pt idx="2">
                  <c:v>-0.0636826</c:v>
                </c:pt>
                <c:pt idx="3">
                  <c:v>-0.0214157</c:v>
                </c:pt>
                <c:pt idx="4">
                  <c:v>-0.0194473</c:v>
                </c:pt>
                <c:pt idx="5">
                  <c:v>-0.0369568</c:v>
                </c:pt>
                <c:pt idx="6">
                  <c:v>0.000179291</c:v>
                </c:pt>
                <c:pt idx="7">
                  <c:v>-0.0043602</c:v>
                </c:pt>
                <c:pt idx="8">
                  <c:v>-0.00343323</c:v>
                </c:pt>
                <c:pt idx="9">
                  <c:v>-0.00366974</c:v>
                </c:pt>
                <c:pt idx="10">
                  <c:v>-0.00294876</c:v>
                </c:pt>
                <c:pt idx="11">
                  <c:v>0.0001831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_CTD - Sal_BOT) (2)'!$J$17:$J$28</c:f>
              <c:numCache>
                <c:formatCode>General</c:formatCode>
                <c:ptCount val="12"/>
                <c:pt idx="0">
                  <c:v>28.3901</c:v>
                </c:pt>
                <c:pt idx="1">
                  <c:v>29.6801</c:v>
                </c:pt>
                <c:pt idx="2">
                  <c:v>31.426</c:v>
                </c:pt>
                <c:pt idx="3">
                  <c:v>32.7858</c:v>
                </c:pt>
                <c:pt idx="4">
                  <c:v>33.1706</c:v>
                </c:pt>
                <c:pt idx="5">
                  <c:v>34.1998</c:v>
                </c:pt>
                <c:pt idx="6">
                  <c:v>34.7771</c:v>
                </c:pt>
                <c:pt idx="7">
                  <c:v>34.8189</c:v>
                </c:pt>
                <c:pt idx="8">
                  <c:v>34.8395</c:v>
                </c:pt>
                <c:pt idx="9">
                  <c:v>34.8514</c:v>
                </c:pt>
                <c:pt idx="10">
                  <c:v>34.8696</c:v>
                </c:pt>
                <c:pt idx="11">
                  <c:v>34.8833</c:v>
                </c:pt>
              </c:numCache>
            </c:numRef>
          </c:xVal>
          <c:yVal>
            <c:numRef>
              <c:f>'(Sal_CTD - Sal_BOT) (2)'!$K$17:$K$28</c:f>
              <c:numCache>
                <c:formatCode>General</c:formatCode>
                <c:ptCount val="12"/>
                <c:pt idx="0">
                  <c:v>-0.00628853</c:v>
                </c:pt>
                <c:pt idx="1">
                  <c:v>-0.0675564</c:v>
                </c:pt>
                <c:pt idx="2">
                  <c:v>-0.0636826</c:v>
                </c:pt>
                <c:pt idx="3">
                  <c:v>-0.0214157</c:v>
                </c:pt>
                <c:pt idx="4">
                  <c:v>-0.0194473</c:v>
                </c:pt>
                <c:pt idx="5">
                  <c:v>-0.0369568</c:v>
                </c:pt>
                <c:pt idx="6">
                  <c:v>0.000179291</c:v>
                </c:pt>
                <c:pt idx="7">
                  <c:v>-0.0043602</c:v>
                </c:pt>
                <c:pt idx="8">
                  <c:v>-0.00343323</c:v>
                </c:pt>
                <c:pt idx="9">
                  <c:v>-0.00366974</c:v>
                </c:pt>
                <c:pt idx="10">
                  <c:v>-0.00294876</c:v>
                </c:pt>
                <c:pt idx="11">
                  <c:v>0.00018310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_CTD - Sal_BOT) (2)'!$I$9:$I$10</c:f>
              <c:numCache>
                <c:formatCode>General</c:formatCode>
                <c:ptCount val="2"/>
                <c:pt idx="0">
                  <c:v>28.3901</c:v>
                </c:pt>
                <c:pt idx="1">
                  <c:v>34.8833</c:v>
                </c:pt>
              </c:numCache>
            </c:numRef>
          </c:xVal>
          <c:yVal>
            <c:numRef>
              <c:f>'(Sal_CTD - Sal_BOT) (2)'!$J$9:$J$10</c:f>
              <c:numCache>
                <c:formatCode>General</c:formatCode>
                <c:ptCount val="2"/>
                <c:pt idx="0">
                  <c:v>-0.0481326280769309</c:v>
                </c:pt>
                <c:pt idx="1">
                  <c:v>-0.00915902565282628</c:v>
                </c:pt>
              </c:numCache>
            </c:numRef>
          </c:yVal>
          <c:smooth val="0"/>
        </c:ser>
        <c:axId val="51139865"/>
        <c:axId val="56325439"/>
      </c:scatterChart>
      <c:valAx>
        <c:axId val="511398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l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325439"/>
        <c:crossesAt val="0"/>
        <c:crossBetween val="midCat"/>
      </c:valAx>
      <c:valAx>
        <c:axId val="5632543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_CTD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13986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Sal_CTD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_CTD - Sal_BOT)"</c:f>
              <c:strCache>
                <c:ptCount val="1"/>
                <c:pt idx="0">
                  <c:v>Diff (Sal_CTD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_CTD - Sal_BOT) (3)'!$C$17:$C$87</c:f>
              <c:numCache>
                <c:formatCode>General</c:formatCode>
                <c:ptCount val="71"/>
                <c:pt idx="0">
                  <c:v>10.577</c:v>
                </c:pt>
                <c:pt idx="1">
                  <c:v>25.4634</c:v>
                </c:pt>
                <c:pt idx="2">
                  <c:v>51.092</c:v>
                </c:pt>
                <c:pt idx="3">
                  <c:v>99.1878</c:v>
                </c:pt>
                <c:pt idx="4">
                  <c:v>176.248</c:v>
                </c:pt>
                <c:pt idx="5">
                  <c:v>304.326</c:v>
                </c:pt>
                <c:pt idx="6">
                  <c:v>454.46</c:v>
                </c:pt>
                <c:pt idx="7">
                  <c:v>558.896</c:v>
                </c:pt>
                <c:pt idx="8">
                  <c:v>658.847</c:v>
                </c:pt>
                <c:pt idx="9">
                  <c:v>811.33</c:v>
                </c:pt>
                <c:pt idx="10">
                  <c:v>1013.09</c:v>
                </c:pt>
                <c:pt idx="11">
                  <c:v>10.1998</c:v>
                </c:pt>
                <c:pt idx="12">
                  <c:v>23.7913</c:v>
                </c:pt>
                <c:pt idx="13">
                  <c:v>50.3265</c:v>
                </c:pt>
                <c:pt idx="14">
                  <c:v>135.805</c:v>
                </c:pt>
                <c:pt idx="15">
                  <c:v>151.156</c:v>
                </c:pt>
                <c:pt idx="16">
                  <c:v>252.369</c:v>
                </c:pt>
                <c:pt idx="17">
                  <c:v>302.609</c:v>
                </c:pt>
                <c:pt idx="18">
                  <c:v>455.069</c:v>
                </c:pt>
                <c:pt idx="19">
                  <c:v>555.523</c:v>
                </c:pt>
                <c:pt idx="20">
                  <c:v>657.429</c:v>
                </c:pt>
                <c:pt idx="21">
                  <c:v>809.745</c:v>
                </c:pt>
                <c:pt idx="22">
                  <c:v>1012.78</c:v>
                </c:pt>
                <c:pt idx="23">
                  <c:v>9.75145</c:v>
                </c:pt>
                <c:pt idx="24">
                  <c:v>24.7159</c:v>
                </c:pt>
                <c:pt idx="25">
                  <c:v>50.884</c:v>
                </c:pt>
                <c:pt idx="26">
                  <c:v>145.485</c:v>
                </c:pt>
                <c:pt idx="27">
                  <c:v>227.005</c:v>
                </c:pt>
                <c:pt idx="28">
                  <c:v>253.175</c:v>
                </c:pt>
                <c:pt idx="29">
                  <c:v>302.85</c:v>
                </c:pt>
                <c:pt idx="30">
                  <c:v>454.757</c:v>
                </c:pt>
                <c:pt idx="31">
                  <c:v>555.872</c:v>
                </c:pt>
                <c:pt idx="32">
                  <c:v>657.564</c:v>
                </c:pt>
                <c:pt idx="33">
                  <c:v>808.689</c:v>
                </c:pt>
                <c:pt idx="34">
                  <c:v>1013.22</c:v>
                </c:pt>
                <c:pt idx="35">
                  <c:v>9.66432</c:v>
                </c:pt>
                <c:pt idx="36">
                  <c:v>24.6967</c:v>
                </c:pt>
                <c:pt idx="37">
                  <c:v>66.8933</c:v>
                </c:pt>
                <c:pt idx="38">
                  <c:v>126.244</c:v>
                </c:pt>
                <c:pt idx="39">
                  <c:v>151.74</c:v>
                </c:pt>
                <c:pt idx="40">
                  <c:v>202.347</c:v>
                </c:pt>
                <c:pt idx="41">
                  <c:v>353.98</c:v>
                </c:pt>
                <c:pt idx="42">
                  <c:v>455.474</c:v>
                </c:pt>
                <c:pt idx="43">
                  <c:v>556.458</c:v>
                </c:pt>
                <c:pt idx="44">
                  <c:v>657.156</c:v>
                </c:pt>
                <c:pt idx="45">
                  <c:v>810.023</c:v>
                </c:pt>
                <c:pt idx="46">
                  <c:v>909.031</c:v>
                </c:pt>
                <c:pt idx="47">
                  <c:v>9.40801</c:v>
                </c:pt>
                <c:pt idx="48">
                  <c:v>9.88186</c:v>
                </c:pt>
                <c:pt idx="49">
                  <c:v>50.8303</c:v>
                </c:pt>
                <c:pt idx="50">
                  <c:v>51.2834</c:v>
                </c:pt>
                <c:pt idx="51">
                  <c:v>145.628</c:v>
                </c:pt>
                <c:pt idx="52">
                  <c:v>146.243</c:v>
                </c:pt>
                <c:pt idx="53">
                  <c:v>226.984</c:v>
                </c:pt>
                <c:pt idx="54">
                  <c:v>227.418</c:v>
                </c:pt>
                <c:pt idx="55">
                  <c:v>304.069</c:v>
                </c:pt>
                <c:pt idx="56">
                  <c:v>304.576</c:v>
                </c:pt>
                <c:pt idx="57">
                  <c:v>452.629</c:v>
                </c:pt>
                <c:pt idx="58">
                  <c:v>452.629</c:v>
                </c:pt>
                <c:pt idx="59">
                  <c:v>10.2018</c:v>
                </c:pt>
                <c:pt idx="60">
                  <c:v>10.3497</c:v>
                </c:pt>
                <c:pt idx="61">
                  <c:v>25.5871</c:v>
                </c:pt>
                <c:pt idx="62">
                  <c:v>25.5936</c:v>
                </c:pt>
                <c:pt idx="63">
                  <c:v>50.8943</c:v>
                </c:pt>
                <c:pt idx="64">
                  <c:v>50.9026</c:v>
                </c:pt>
                <c:pt idx="65">
                  <c:v>75.7622</c:v>
                </c:pt>
                <c:pt idx="66">
                  <c:v>75.8024</c:v>
                </c:pt>
                <c:pt idx="67">
                  <c:v>126.406</c:v>
                </c:pt>
                <c:pt idx="68">
                  <c:v>126.558</c:v>
                </c:pt>
                <c:pt idx="69">
                  <c:v>178.037</c:v>
                </c:pt>
                <c:pt idx="70">
                  <c:v>178.037</c:v>
                </c:pt>
              </c:numCache>
            </c:numRef>
          </c:xVal>
          <c:yVal>
            <c:numRef>
              <c:f>'(Sal_CTD - Sal_BOT) (3)'!$F$17:$F$87</c:f>
              <c:numCache>
                <c:formatCode>General</c:formatCode>
                <c:ptCount val="71"/>
                <c:pt idx="0">
                  <c:v>0.118971</c:v>
                </c:pt>
                <c:pt idx="1">
                  <c:v>0.0487022</c:v>
                </c:pt>
                <c:pt idx="2">
                  <c:v>0.0358257</c:v>
                </c:pt>
                <c:pt idx="3">
                  <c:v>-0.0142365</c:v>
                </c:pt>
                <c:pt idx="4">
                  <c:v>0.0645065</c:v>
                </c:pt>
                <c:pt idx="5">
                  <c:v>0.00308609</c:v>
                </c:pt>
                <c:pt idx="6">
                  <c:v>-0.00201797</c:v>
                </c:pt>
                <c:pt idx="7">
                  <c:v>-0.0033493</c:v>
                </c:pt>
                <c:pt idx="8">
                  <c:v>-0.00336456</c:v>
                </c:pt>
                <c:pt idx="9">
                  <c:v>-0.00252533</c:v>
                </c:pt>
                <c:pt idx="10">
                  <c:v>-0.00323105</c:v>
                </c:pt>
                <c:pt idx="11">
                  <c:v>-0.0811424</c:v>
                </c:pt>
                <c:pt idx="12">
                  <c:v>0.0816994</c:v>
                </c:pt>
                <c:pt idx="13">
                  <c:v>0.0824203</c:v>
                </c:pt>
                <c:pt idx="14">
                  <c:v>-0.000484467</c:v>
                </c:pt>
                <c:pt idx="15">
                  <c:v>0.0289955</c:v>
                </c:pt>
                <c:pt idx="16">
                  <c:v>-0.000110626</c:v>
                </c:pt>
                <c:pt idx="17">
                  <c:v>0.00227356</c:v>
                </c:pt>
                <c:pt idx="18">
                  <c:v>-0.00325394</c:v>
                </c:pt>
                <c:pt idx="19">
                  <c:v>-0.00265884</c:v>
                </c:pt>
                <c:pt idx="20">
                  <c:v>-0.00162888</c:v>
                </c:pt>
                <c:pt idx="21">
                  <c:v>-0.00037384</c:v>
                </c:pt>
                <c:pt idx="22">
                  <c:v>-0.00271988</c:v>
                </c:pt>
                <c:pt idx="23">
                  <c:v>-0.168072</c:v>
                </c:pt>
                <c:pt idx="24">
                  <c:v>-0.0174179</c:v>
                </c:pt>
                <c:pt idx="25">
                  <c:v>-0.15624</c:v>
                </c:pt>
                <c:pt idx="26">
                  <c:v>0.00845718</c:v>
                </c:pt>
                <c:pt idx="27">
                  <c:v>0.0094986</c:v>
                </c:pt>
                <c:pt idx="28">
                  <c:v>-0.0124779</c:v>
                </c:pt>
                <c:pt idx="29">
                  <c:v>0.000167847</c:v>
                </c:pt>
                <c:pt idx="30">
                  <c:v>-0.00300217</c:v>
                </c:pt>
                <c:pt idx="31">
                  <c:v>-0.00322342</c:v>
                </c:pt>
                <c:pt idx="32">
                  <c:v>-0.00255203</c:v>
                </c:pt>
                <c:pt idx="33">
                  <c:v>0.0172119</c:v>
                </c:pt>
                <c:pt idx="34">
                  <c:v>-0.00311279</c:v>
                </c:pt>
                <c:pt idx="35">
                  <c:v>-0.00628853</c:v>
                </c:pt>
                <c:pt idx="36">
                  <c:v>-0.0675564</c:v>
                </c:pt>
                <c:pt idx="37">
                  <c:v>-0.0636826</c:v>
                </c:pt>
                <c:pt idx="38">
                  <c:v>-0.0214157</c:v>
                </c:pt>
                <c:pt idx="39">
                  <c:v>-0.0194473</c:v>
                </c:pt>
                <c:pt idx="40">
                  <c:v>-0.0369568</c:v>
                </c:pt>
                <c:pt idx="41">
                  <c:v>0.000179291</c:v>
                </c:pt>
                <c:pt idx="42">
                  <c:v>-0.0043602</c:v>
                </c:pt>
                <c:pt idx="43">
                  <c:v>-0.00343323</c:v>
                </c:pt>
                <c:pt idx="44">
                  <c:v>-0.00366974</c:v>
                </c:pt>
                <c:pt idx="45">
                  <c:v>-0.00294876</c:v>
                </c:pt>
                <c:pt idx="46">
                  <c:v>0.000183105</c:v>
                </c:pt>
                <c:pt idx="47">
                  <c:v>-0.235819</c:v>
                </c:pt>
                <c:pt idx="48">
                  <c:v>-1.06481</c:v>
                </c:pt>
                <c:pt idx="49">
                  <c:v>-0.162661</c:v>
                </c:pt>
                <c:pt idx="50">
                  <c:v>-0.0130138</c:v>
                </c:pt>
                <c:pt idx="51">
                  <c:v>-0.0103455</c:v>
                </c:pt>
                <c:pt idx="52">
                  <c:v>0.0214348</c:v>
                </c:pt>
                <c:pt idx="53">
                  <c:v>-0.032402</c:v>
                </c:pt>
                <c:pt idx="54">
                  <c:v>-0.0240936</c:v>
                </c:pt>
                <c:pt idx="55">
                  <c:v>6.37997</c:v>
                </c:pt>
                <c:pt idx="56">
                  <c:v>-0.0160217</c:v>
                </c:pt>
                <c:pt idx="57">
                  <c:v>0.00427246</c:v>
                </c:pt>
                <c:pt idx="58">
                  <c:v>0.00237274</c:v>
                </c:pt>
                <c:pt idx="59">
                  <c:v>-0.274965</c:v>
                </c:pt>
                <c:pt idx="60">
                  <c:v>-0.415771</c:v>
                </c:pt>
                <c:pt idx="61">
                  <c:v>-0.174973</c:v>
                </c:pt>
                <c:pt idx="62">
                  <c:v>-0.0729942</c:v>
                </c:pt>
                <c:pt idx="63">
                  <c:v>-0.181753</c:v>
                </c:pt>
                <c:pt idx="64">
                  <c:v>-0.20186</c:v>
                </c:pt>
                <c:pt idx="65">
                  <c:v>-0.120605</c:v>
                </c:pt>
                <c:pt idx="66">
                  <c:v>-0.122169</c:v>
                </c:pt>
                <c:pt idx="67">
                  <c:v>-0.214317</c:v>
                </c:pt>
                <c:pt idx="68">
                  <c:v>-0.097374</c:v>
                </c:pt>
                <c:pt idx="69">
                  <c:v>0.0538292</c:v>
                </c:pt>
                <c:pt idx="70">
                  <c:v>0.079029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_CTD - Sal_BOT) (3)'!$J$17:$J$81</c:f>
              <c:numCache>
                <c:formatCode>General</c:formatCode>
                <c:ptCount val="65"/>
                <c:pt idx="0">
                  <c:v>99.1878</c:v>
                </c:pt>
                <c:pt idx="1">
                  <c:v>304.326</c:v>
                </c:pt>
                <c:pt idx="2">
                  <c:v>454.46</c:v>
                </c:pt>
                <c:pt idx="3">
                  <c:v>558.896</c:v>
                </c:pt>
                <c:pt idx="4">
                  <c:v>658.847</c:v>
                </c:pt>
                <c:pt idx="5">
                  <c:v>811.33</c:v>
                </c:pt>
                <c:pt idx="6">
                  <c:v>10.1998</c:v>
                </c:pt>
                <c:pt idx="7">
                  <c:v>135.805</c:v>
                </c:pt>
                <c:pt idx="8">
                  <c:v>252.369</c:v>
                </c:pt>
                <c:pt idx="9">
                  <c:v>302.609</c:v>
                </c:pt>
                <c:pt idx="10">
                  <c:v>455.069</c:v>
                </c:pt>
                <c:pt idx="11">
                  <c:v>555.523</c:v>
                </c:pt>
                <c:pt idx="12">
                  <c:v>657.429</c:v>
                </c:pt>
                <c:pt idx="13">
                  <c:v>809.745</c:v>
                </c:pt>
                <c:pt idx="14">
                  <c:v>50.884</c:v>
                </c:pt>
                <c:pt idx="15">
                  <c:v>145.485</c:v>
                </c:pt>
                <c:pt idx="16">
                  <c:v>227.005</c:v>
                </c:pt>
                <c:pt idx="17">
                  <c:v>253.175</c:v>
                </c:pt>
                <c:pt idx="18">
                  <c:v>302.85</c:v>
                </c:pt>
                <c:pt idx="19">
                  <c:v>454.757</c:v>
                </c:pt>
                <c:pt idx="20">
                  <c:v>555.872</c:v>
                </c:pt>
                <c:pt idx="21">
                  <c:v>657.564</c:v>
                </c:pt>
                <c:pt idx="22">
                  <c:v>808.689</c:v>
                </c:pt>
                <c:pt idx="23">
                  <c:v>24.6967</c:v>
                </c:pt>
                <c:pt idx="24">
                  <c:v>126.244</c:v>
                </c:pt>
                <c:pt idx="25">
                  <c:v>151.74</c:v>
                </c:pt>
                <c:pt idx="26">
                  <c:v>202.347</c:v>
                </c:pt>
                <c:pt idx="27">
                  <c:v>353.98</c:v>
                </c:pt>
                <c:pt idx="28">
                  <c:v>455.474</c:v>
                </c:pt>
                <c:pt idx="29">
                  <c:v>556.458</c:v>
                </c:pt>
                <c:pt idx="30">
                  <c:v>657.156</c:v>
                </c:pt>
                <c:pt idx="31">
                  <c:v>810.023</c:v>
                </c:pt>
                <c:pt idx="32">
                  <c:v>226.984</c:v>
                </c:pt>
                <c:pt idx="33">
                  <c:v>227.418</c:v>
                </c:pt>
                <c:pt idx="34">
                  <c:v>304.576</c:v>
                </c:pt>
                <c:pt idx="35">
                  <c:v>452.629</c:v>
                </c:pt>
                <c:pt idx="36">
                  <c:v>25.5871</c:v>
                </c:pt>
                <c:pt idx="37">
                  <c:v>25.5936</c:v>
                </c:pt>
                <c:pt idx="38">
                  <c:v>50.8943</c:v>
                </c:pt>
                <c:pt idx="39">
                  <c:v>75.7622</c:v>
                </c:pt>
                <c:pt idx="40">
                  <c:v>75.8024</c:v>
                </c:pt>
                <c:pt idx="41">
                  <c:v>126.558</c:v>
                </c:pt>
                <c:pt idx="42">
                  <c:v>178.037</c:v>
                </c:pt>
              </c:numCache>
            </c:numRef>
          </c:xVal>
          <c:yVal>
            <c:numRef>
              <c:f>'(Sal_CTD - Sal_BOT) (3)'!$K$17:$K$81</c:f>
              <c:numCache>
                <c:formatCode>General</c:formatCode>
                <c:ptCount val="65"/>
                <c:pt idx="0">
                  <c:v>-0.0142365</c:v>
                </c:pt>
                <c:pt idx="1">
                  <c:v>0.00308609</c:v>
                </c:pt>
                <c:pt idx="2">
                  <c:v>-0.00201797</c:v>
                </c:pt>
                <c:pt idx="3">
                  <c:v>-0.0033493</c:v>
                </c:pt>
                <c:pt idx="4">
                  <c:v>-0.00336456</c:v>
                </c:pt>
                <c:pt idx="5">
                  <c:v>-0.00252533</c:v>
                </c:pt>
                <c:pt idx="6">
                  <c:v>-0.0811424</c:v>
                </c:pt>
                <c:pt idx="7">
                  <c:v>-0.000484467</c:v>
                </c:pt>
                <c:pt idx="8">
                  <c:v>-0.000110626</c:v>
                </c:pt>
                <c:pt idx="9">
                  <c:v>0.00227356</c:v>
                </c:pt>
                <c:pt idx="10">
                  <c:v>-0.00325394</c:v>
                </c:pt>
                <c:pt idx="11">
                  <c:v>-0.00265884</c:v>
                </c:pt>
                <c:pt idx="12">
                  <c:v>-0.00162888</c:v>
                </c:pt>
                <c:pt idx="13">
                  <c:v>-0.00037384</c:v>
                </c:pt>
                <c:pt idx="14">
                  <c:v>-0.15624</c:v>
                </c:pt>
                <c:pt idx="15">
                  <c:v>0.00845718</c:v>
                </c:pt>
                <c:pt idx="16">
                  <c:v>0.0094986</c:v>
                </c:pt>
                <c:pt idx="17">
                  <c:v>-0.0124779</c:v>
                </c:pt>
                <c:pt idx="18">
                  <c:v>0.000167847</c:v>
                </c:pt>
                <c:pt idx="19">
                  <c:v>-0.00300217</c:v>
                </c:pt>
                <c:pt idx="20">
                  <c:v>-0.00322342</c:v>
                </c:pt>
                <c:pt idx="21">
                  <c:v>-0.00255203</c:v>
                </c:pt>
                <c:pt idx="22">
                  <c:v>0.0172119</c:v>
                </c:pt>
                <c:pt idx="23">
                  <c:v>-0.0675564</c:v>
                </c:pt>
                <c:pt idx="24">
                  <c:v>-0.0214157</c:v>
                </c:pt>
                <c:pt idx="25">
                  <c:v>-0.0194473</c:v>
                </c:pt>
                <c:pt idx="26">
                  <c:v>-0.0369568</c:v>
                </c:pt>
                <c:pt idx="27">
                  <c:v>0.000179291</c:v>
                </c:pt>
                <c:pt idx="28">
                  <c:v>-0.0043602</c:v>
                </c:pt>
                <c:pt idx="29">
                  <c:v>-0.00343323</c:v>
                </c:pt>
                <c:pt idx="30">
                  <c:v>-0.00366974</c:v>
                </c:pt>
                <c:pt idx="31">
                  <c:v>-0.00294876</c:v>
                </c:pt>
                <c:pt idx="32">
                  <c:v>-0.032402</c:v>
                </c:pt>
                <c:pt idx="33">
                  <c:v>-0.0240936</c:v>
                </c:pt>
                <c:pt idx="34">
                  <c:v>-0.0160217</c:v>
                </c:pt>
                <c:pt idx="35">
                  <c:v>0.00427246</c:v>
                </c:pt>
                <c:pt idx="36">
                  <c:v>-0.174973</c:v>
                </c:pt>
                <c:pt idx="37">
                  <c:v>-0.0729942</c:v>
                </c:pt>
                <c:pt idx="38">
                  <c:v>-0.181753</c:v>
                </c:pt>
                <c:pt idx="39">
                  <c:v>-0.120605</c:v>
                </c:pt>
                <c:pt idx="40">
                  <c:v>-0.122169</c:v>
                </c:pt>
                <c:pt idx="41">
                  <c:v>-0.097374</c:v>
                </c:pt>
                <c:pt idx="42">
                  <c:v>0.053829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_CTD - Sal_BOT) (3)'!$I$9:$I$10</c:f>
              <c:numCache>
                <c:formatCode>General</c:formatCode>
                <c:ptCount val="2"/>
                <c:pt idx="0">
                  <c:v>10.1998</c:v>
                </c:pt>
                <c:pt idx="1">
                  <c:v>811.33</c:v>
                </c:pt>
              </c:numCache>
            </c:numRef>
          </c:xVal>
          <c:yVal>
            <c:numRef>
              <c:f>'(Sal_CTD - Sal_BOT) (3)'!$J$9:$J$10</c:f>
              <c:numCache>
                <c:formatCode>General</c:formatCode>
                <c:ptCount val="2"/>
                <c:pt idx="0">
                  <c:v>-0.0681245631416013</c:v>
                </c:pt>
                <c:pt idx="1">
                  <c:v>0.0297352674489254</c:v>
                </c:pt>
              </c:numCache>
            </c:numRef>
          </c:yVal>
          <c:smooth val="0"/>
        </c:ser>
        <c:axId val="92339568"/>
        <c:axId val="1178569"/>
      </c:scatterChart>
      <c:valAx>
        <c:axId val="923395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78569"/>
        <c:crossesAt val="0"/>
        <c:crossBetween val="midCat"/>
      </c:valAx>
      <c:valAx>
        <c:axId val="1178569"/>
        <c:scaling>
          <c:orientation val="minMax"/>
          <c:max val="0.2"/>
          <c:min val="-0.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_CTD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33956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0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80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type 2" descr="FIT vs. Sal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17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type 2" descr="FIT vs. Sal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8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type 2" descr="FIT vs. Sal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8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1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82.xml"/><Relationship Id="rId4" Type="http://schemas.openxmlformats.org/officeDocument/2006/relationships/ctrlProp" Target="../ctrlProps/ctrlProps83.xml"/><Relationship Id="rId5" Type="http://schemas.openxmlformats.org/officeDocument/2006/relationships/ctrlProp" Target="../ctrlProps/ctrlProps84.xml"/><Relationship Id="rId6" Type="http://schemas.openxmlformats.org/officeDocument/2006/relationships/ctrlProp" Target="../ctrlProps/ctrlProps85.xml"/><Relationship Id="rId7" Type="http://schemas.openxmlformats.org/officeDocument/2006/relationships/ctrlProp" Target="../ctrlProps/ctrlProps86.xml"/><Relationship Id="rId8" Type="http://schemas.openxmlformats.org/officeDocument/2006/relationships/ctrlProp" Target="../ctrlProps/ctrlProps87.xml"/><Relationship Id="rId9" Type="http://schemas.openxmlformats.org/officeDocument/2006/relationships/ctrlProp" Target="../ctrlProps/ctrlProps88.xml"/><Relationship Id="rId10" Type="http://schemas.openxmlformats.org/officeDocument/2006/relationships/ctrlProp" Target="../ctrlProps/ctrlProps89.xml"/><Relationship Id="rId11" Type="http://schemas.openxmlformats.org/officeDocument/2006/relationships/ctrlProp" Target="../ctrlProps/ctrlProps90.xml"/><Relationship Id="rId12" Type="http://schemas.openxmlformats.org/officeDocument/2006/relationships/ctrlProp" Target="../ctrlProps/ctrlProps91.xml"/><Relationship Id="rId13" Type="http://schemas.openxmlformats.org/officeDocument/2006/relationships/ctrlProp" Target="../ctrlProps/ctrlProps92.xml"/><Relationship Id="rId14" Type="http://schemas.openxmlformats.org/officeDocument/2006/relationships/ctrlProp" Target="../ctrlProps/ctrlProps93.xml"/><Relationship Id="rId15" Type="http://schemas.openxmlformats.org/officeDocument/2006/relationships/ctrlProp" Target="../ctrlProps/ctrlProps94.xml"/><Relationship Id="rId16" Type="http://schemas.openxmlformats.org/officeDocument/2006/relationships/ctrlProp" Target="../ctrlProps/ctrlProps95.xml"/><Relationship Id="rId17" Type="http://schemas.openxmlformats.org/officeDocument/2006/relationships/ctrlProp" Target="../ctrlProps/ctrlProps96.xml"/><Relationship Id="rId18" Type="http://schemas.openxmlformats.org/officeDocument/2006/relationships/ctrlProp" Target="../ctrlProps/ctrlProps97.xml"/><Relationship Id="rId19" Type="http://schemas.openxmlformats.org/officeDocument/2006/relationships/ctrlProp" Target="../ctrlProps/ctrlProps98.xml"/><Relationship Id="rId20" Type="http://schemas.openxmlformats.org/officeDocument/2006/relationships/ctrlProp" Target="../ctrlProps/ctrlProps9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0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01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02.xml"/><Relationship Id="rId4" Type="http://schemas.openxmlformats.org/officeDocument/2006/relationships/ctrlProp" Target="../ctrlProps/ctrlProps103.xml"/><Relationship Id="rId5" Type="http://schemas.openxmlformats.org/officeDocument/2006/relationships/ctrlProp" Target="../ctrlProps/ctrlProps104.xml"/><Relationship Id="rId6" Type="http://schemas.openxmlformats.org/officeDocument/2006/relationships/ctrlProp" Target="../ctrlProps/ctrlProps105.xml"/><Relationship Id="rId7" Type="http://schemas.openxmlformats.org/officeDocument/2006/relationships/ctrlProp" Target="../ctrlProps/ctrlProps106.xml"/><Relationship Id="rId8" Type="http://schemas.openxmlformats.org/officeDocument/2006/relationships/ctrlProp" Target="../ctrlProps/ctrlProps107.xml"/><Relationship Id="rId9" Type="http://schemas.openxmlformats.org/officeDocument/2006/relationships/ctrlProp" Target="../ctrlProps/ctrlProps108.xml"/><Relationship Id="rId10" Type="http://schemas.openxmlformats.org/officeDocument/2006/relationships/ctrlProp" Target="../ctrlProps/ctrlProps109.xml"/><Relationship Id="rId11" Type="http://schemas.openxmlformats.org/officeDocument/2006/relationships/ctrlProp" Target="../ctrlProps/ctrlProps110.xml"/><Relationship Id="rId12" Type="http://schemas.openxmlformats.org/officeDocument/2006/relationships/ctrlProp" Target="../ctrlProps/ctrlProps111.xml"/><Relationship Id="rId13" Type="http://schemas.openxmlformats.org/officeDocument/2006/relationships/ctrlProp" Target="../ctrlProps/ctrlProps112.xml"/><Relationship Id="rId14" Type="http://schemas.openxmlformats.org/officeDocument/2006/relationships/ctrlProp" Target="../ctrlProps/ctrlProps113.xml"/><Relationship Id="rId15" Type="http://schemas.openxmlformats.org/officeDocument/2006/relationships/ctrlProp" Target="../ctrlProps/ctrlProps114.xml"/><Relationship Id="rId16" Type="http://schemas.openxmlformats.org/officeDocument/2006/relationships/ctrlProp" Target="../ctrlProps/ctrlProps115.xml"/><Relationship Id="rId17" Type="http://schemas.openxmlformats.org/officeDocument/2006/relationships/ctrlProp" Target="../ctrlProps/ctrlProps116.xml"/><Relationship Id="rId18" Type="http://schemas.openxmlformats.org/officeDocument/2006/relationships/ctrlProp" Target="../ctrlProps/ctrlProps117.xml"/><Relationship Id="rId19" Type="http://schemas.openxmlformats.org/officeDocument/2006/relationships/ctrlProp" Target="../ctrlProps/ctrlProps118.xml"/><Relationship Id="rId20" Type="http://schemas.openxmlformats.org/officeDocument/2006/relationships/ctrlProp" Target="../ctrlProps/ctrlProps119.xml"/><Relationship Id="rId21" Type="http://schemas.openxmlformats.org/officeDocument/2006/relationships/ctrlProp" Target="../ctrlProps/ctrlProps120.xml"/><Relationship Id="rId22" Type="http://schemas.openxmlformats.org/officeDocument/2006/relationships/ctrlProp" Target="../ctrlProps/ctrlProps121.xml"/><Relationship Id="rId23" Type="http://schemas.openxmlformats.org/officeDocument/2006/relationships/ctrlProp" Target="../ctrlProps/ctrlProps122.xml"/><Relationship Id="rId24" Type="http://schemas.openxmlformats.org/officeDocument/2006/relationships/ctrlProp" Target="../ctrlProps/ctrlProps123.xml"/><Relationship Id="rId25" Type="http://schemas.openxmlformats.org/officeDocument/2006/relationships/ctrlProp" Target="../ctrlProps/ctrlProps124.xml"/><Relationship Id="rId26" Type="http://schemas.openxmlformats.org/officeDocument/2006/relationships/ctrlProp" Target="../ctrlProps/ctrlProps125.xml"/><Relationship Id="rId27" Type="http://schemas.openxmlformats.org/officeDocument/2006/relationships/ctrlProp" Target="../ctrlProps/ctrlProps126.xml"/><Relationship Id="rId28" Type="http://schemas.openxmlformats.org/officeDocument/2006/relationships/ctrlProp" Target="../ctrlProps/ctrlProps127.xml"/><Relationship Id="rId29" Type="http://schemas.openxmlformats.org/officeDocument/2006/relationships/ctrlProp" Target="../ctrlProps/ctrlProps128.xml"/><Relationship Id="rId30" Type="http://schemas.openxmlformats.org/officeDocument/2006/relationships/ctrlProp" Target="../ctrlProps/ctrlProps129.xml"/><Relationship Id="rId31" Type="http://schemas.openxmlformats.org/officeDocument/2006/relationships/ctrlProp" Target="../ctrlProps/ctrlProps130.xml"/><Relationship Id="rId32" Type="http://schemas.openxmlformats.org/officeDocument/2006/relationships/ctrlProp" Target="../ctrlProps/ctrlProps131.xml"/><Relationship Id="rId33" Type="http://schemas.openxmlformats.org/officeDocument/2006/relationships/ctrlProp" Target="../ctrlProps/ctrlProps132.xml"/><Relationship Id="rId34" Type="http://schemas.openxmlformats.org/officeDocument/2006/relationships/ctrlProp" Target="../ctrlProps/ctrlProps133.xml"/><Relationship Id="rId35" Type="http://schemas.openxmlformats.org/officeDocument/2006/relationships/ctrlProp" Target="../ctrlProps/ctrlProps134.xml"/><Relationship Id="rId36" Type="http://schemas.openxmlformats.org/officeDocument/2006/relationships/ctrlProp" Target="../ctrlProps/ctrlProps135.xml"/><Relationship Id="rId37" Type="http://schemas.openxmlformats.org/officeDocument/2006/relationships/ctrlProp" Target="../ctrlProps/ctrlProps136.xml"/><Relationship Id="rId38" Type="http://schemas.openxmlformats.org/officeDocument/2006/relationships/ctrlProp" Target="../ctrlProps/ctrlProps137.xml"/><Relationship Id="rId39" Type="http://schemas.openxmlformats.org/officeDocument/2006/relationships/ctrlProp" Target="../ctrlProps/ctrlProps138.xml"/><Relationship Id="rId40" Type="http://schemas.openxmlformats.org/officeDocument/2006/relationships/ctrlProp" Target="../ctrlProps/ctrlProps139.xml"/><Relationship Id="rId41" Type="http://schemas.openxmlformats.org/officeDocument/2006/relationships/ctrlProp" Target="../ctrlProps/ctrlProps140.xml"/><Relationship Id="rId42" Type="http://schemas.openxmlformats.org/officeDocument/2006/relationships/ctrlProp" Target="../ctrlProps/ctrlProps141.xml"/><Relationship Id="rId43" Type="http://schemas.openxmlformats.org/officeDocument/2006/relationships/ctrlProp" Target="../ctrlProps/ctrlProps142.xml"/><Relationship Id="rId44" Type="http://schemas.openxmlformats.org/officeDocument/2006/relationships/ctrlProp" Target="../ctrlProps/ctrlProps143.xml"/><Relationship Id="rId45" Type="http://schemas.openxmlformats.org/officeDocument/2006/relationships/ctrlProp" Target="../ctrlProps/ctrlProps144.xml"/><Relationship Id="rId46" Type="http://schemas.openxmlformats.org/officeDocument/2006/relationships/ctrlProp" Target="../ctrlProps/ctrlProps145.xml"/><Relationship Id="rId47" Type="http://schemas.openxmlformats.org/officeDocument/2006/relationships/ctrlProp" Target="../ctrlProps/ctrlProps146.xml"/><Relationship Id="rId48" Type="http://schemas.openxmlformats.org/officeDocument/2006/relationships/ctrlProp" Target="../ctrlProps/ctrlProps147.xml"/><Relationship Id="rId49" Type="http://schemas.openxmlformats.org/officeDocument/2006/relationships/ctrlProp" Target="../ctrlProps/ctrlProps148.xml"/><Relationship Id="rId50" Type="http://schemas.openxmlformats.org/officeDocument/2006/relationships/ctrlProp" Target="../ctrlProps/ctrlProps149.xml"/><Relationship Id="rId51" Type="http://schemas.openxmlformats.org/officeDocument/2006/relationships/ctrlProp" Target="../ctrlProps/ctrlProps150.xml"/><Relationship Id="rId52" Type="http://schemas.openxmlformats.org/officeDocument/2006/relationships/ctrlProp" Target="../ctrlProps/ctrlProps151.xml"/><Relationship Id="rId53" Type="http://schemas.openxmlformats.org/officeDocument/2006/relationships/ctrlProp" Target="../ctrlProps/ctrlProps152.xml"/><Relationship Id="rId54" Type="http://schemas.openxmlformats.org/officeDocument/2006/relationships/ctrlProp" Target="../ctrlProps/ctrlProps153.xml"/><Relationship Id="rId55" Type="http://schemas.openxmlformats.org/officeDocument/2006/relationships/ctrlProp" Target="../ctrlProps/ctrlProps154.xml"/><Relationship Id="rId56" Type="http://schemas.openxmlformats.org/officeDocument/2006/relationships/ctrlProp" Target="../ctrlProps/ctrlProps155.xml"/><Relationship Id="rId57" Type="http://schemas.openxmlformats.org/officeDocument/2006/relationships/ctrlProp" Target="../ctrlProps/ctrlProps156.xml"/><Relationship Id="rId58" Type="http://schemas.openxmlformats.org/officeDocument/2006/relationships/ctrlProp" Target="../ctrlProps/ctrlProps157.xml"/><Relationship Id="rId59" Type="http://schemas.openxmlformats.org/officeDocument/2006/relationships/ctrlProp" Target="../ctrlProps/ctrlProps158.xml"/><Relationship Id="rId60" Type="http://schemas.openxmlformats.org/officeDocument/2006/relationships/ctrlProp" Target="../ctrlProps/ctrlProps159.xml"/><Relationship Id="rId61" Type="http://schemas.openxmlformats.org/officeDocument/2006/relationships/ctrlProp" Target="../ctrlProps/ctrlProps160.xml"/><Relationship Id="rId62" Type="http://schemas.openxmlformats.org/officeDocument/2006/relationships/ctrlProp" Target="../ctrlProps/ctrlProps161.xml"/><Relationship Id="rId63" Type="http://schemas.openxmlformats.org/officeDocument/2006/relationships/ctrlProp" Target="../ctrlProps/ctrlProps162.xml"/><Relationship Id="rId64" Type="http://schemas.openxmlformats.org/officeDocument/2006/relationships/ctrlProp" Target="../ctrlProps/ctrlProps163.xml"/><Relationship Id="rId65" Type="http://schemas.openxmlformats.org/officeDocument/2006/relationships/ctrlProp" Target="../ctrlProps/ctrlProps164.xml"/><Relationship Id="rId66" Type="http://schemas.openxmlformats.org/officeDocument/2006/relationships/ctrlProp" Target="../ctrlProps/ctrlProps165.xml"/><Relationship Id="rId67" Type="http://schemas.openxmlformats.org/officeDocument/2006/relationships/ctrlProp" Target="../ctrlProps/ctrlProps166.xml"/><Relationship Id="rId68" Type="http://schemas.openxmlformats.org/officeDocument/2006/relationships/ctrlProp" Target="../ctrlProps/ctrlProps167.xml"/><Relationship Id="rId69" Type="http://schemas.openxmlformats.org/officeDocument/2006/relationships/ctrlProp" Target="../ctrlProps/ctrlProps168.xml"/><Relationship Id="rId70" Type="http://schemas.openxmlformats.org/officeDocument/2006/relationships/ctrlProp" Target="../ctrlProps/ctrlProps169.xml"/><Relationship Id="rId71" Type="http://schemas.openxmlformats.org/officeDocument/2006/relationships/ctrlProp" Target="../ctrlProps/ctrlProps170.xml"/><Relationship Id="rId72" Type="http://schemas.openxmlformats.org/officeDocument/2006/relationships/ctrlProp" Target="../ctrlProps/ctrlProps171.xml"/><Relationship Id="rId73" Type="http://schemas.openxmlformats.org/officeDocument/2006/relationships/ctrlProp" Target="../ctrlProps/ctrlProps172.xml"/><Relationship Id="rId74" Type="http://schemas.openxmlformats.org/officeDocument/2006/relationships/ctrlProp" Target="../ctrlProps/ctrlProps173.xml"/><Relationship Id="rId75" Type="http://schemas.openxmlformats.org/officeDocument/2006/relationships/ctrlProp" Target="../ctrlProps/ctrlProps174.xml"/><Relationship Id="rId76" Type="http://schemas.openxmlformats.org/officeDocument/2006/relationships/ctrlProp" Target="../ctrlProps/ctrlProps175.xml"/><Relationship Id="rId77" Type="http://schemas.openxmlformats.org/officeDocument/2006/relationships/ctrlProp" Target="../ctrlProps/ctrlProps176.xml"/><Relationship Id="rId78" Type="http://schemas.openxmlformats.org/officeDocument/2006/relationships/ctrlProp" Target="../ctrlProps/ctrlProps177.xml"/><Relationship Id="rId79" Type="http://schemas.openxmlformats.org/officeDocument/2006/relationships/ctrlProp" Target="../ctrlProps/ctrlProps17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79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8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6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21</v>
      </c>
      <c r="F4" s="0" t="str">
        <f aca="false">B4&amp;" &amp; "&amp;C4</f>
        <v> 2007-03-0007.che &amp; 2007-03-0007.sam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23</v>
      </c>
      <c r="E5" s="2" t="n">
        <v>34</v>
      </c>
      <c r="F5" s="0" t="str">
        <f aca="false">B5&amp;" &amp; "&amp;C5</f>
        <v> 2007-03-0013.che &amp; 2007-03-0013.sam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36</v>
      </c>
      <c r="E6" s="2" t="n">
        <v>47</v>
      </c>
      <c r="F6" s="0" t="str">
        <f aca="false">B6&amp;" &amp; "&amp;C6</f>
        <v> 2007-03-0017.che &amp; 2007-03-0017.sam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49</v>
      </c>
      <c r="E7" s="2" t="n">
        <v>60</v>
      </c>
      <c r="F7" s="0" t="str">
        <f aca="false">B7&amp;" &amp; "&amp;C7</f>
        <v> 2007-03-0018.che &amp; 2007-03-0018.sam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62</v>
      </c>
      <c r="E8" s="2" t="n">
        <v>73</v>
      </c>
      <c r="F8" s="0" t="str">
        <f aca="false">B8&amp;" &amp; "&amp;C8</f>
        <v> 2007-03-0020.che &amp; 2007-03-0020.sam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75</v>
      </c>
      <c r="E9" s="2" t="n">
        <v>86</v>
      </c>
      <c r="F9" s="0" t="str">
        <f aca="false">B9&amp;" &amp; "&amp;C9</f>
        <v> 2007-03-0022.che &amp; 2007-03-0022.sam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43" activePane="bottomLeft" state="frozen"/>
      <selection pane="topLeft" activeCell="A1" activeCellId="0" sqref="A1"/>
      <selection pane="bottomLeft" activeCell="K48" activeCellId="0" sqref="K48:K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1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2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21</v>
      </c>
    </row>
    <row r="5" customFormat="false" ht="12.75" hidden="false" customHeight="false" outlineLevel="0" collapsed="false">
      <c r="A5" s="0" t="s">
        <v>22</v>
      </c>
    </row>
    <row r="7" s="6" customFormat="true" ht="13.5" hidden="false" customHeight="false" outlineLevel="0" collapsed="false">
      <c r="A7" s="5" t="s">
        <v>23</v>
      </c>
      <c r="B7" s="5"/>
      <c r="C7" s="5"/>
      <c r="E7" s="5" t="s">
        <v>24</v>
      </c>
      <c r="F7" s="5"/>
      <c r="G7" s="5"/>
      <c r="I7" s="5" t="s">
        <v>25</v>
      </c>
      <c r="J7" s="5"/>
    </row>
    <row r="8" customFormat="false" ht="13.5" hidden="false" customHeight="false" outlineLevel="0" collapsed="false">
      <c r="A8" s="7"/>
      <c r="B8" s="8" t="s">
        <v>26</v>
      </c>
      <c r="C8" s="8" t="s">
        <v>27</v>
      </c>
      <c r="E8" s="9" t="s">
        <v>28</v>
      </c>
      <c r="F8" s="9"/>
      <c r="G8" s="9" t="n">
        <f aca="false">INDEX(LINEST(known_ys,known_xs,TRUE(),TRUE()),3,1)</f>
        <v>0.0281046481329741</v>
      </c>
      <c r="I8" s="10" t="s">
        <v>29</v>
      </c>
      <c r="J8" s="10" t="s">
        <v>30</v>
      </c>
    </row>
    <row r="9" customFormat="false" ht="12.75" hidden="false" customHeight="false" outlineLevel="0" collapsed="false">
      <c r="A9" s="0" t="s">
        <v>31</v>
      </c>
      <c r="B9" s="0" t="n">
        <f aca="false">INDEX(LINEST(known_ys,known_xs,TRUE(),TRUE()),1,1)</f>
        <v>4.24719171768956E-006</v>
      </c>
      <c r="C9" s="0" t="n">
        <f aca="false">INDEX(LINEST(known_ys,known_xs,TRUE(),TRUE()),2,1)</f>
        <v>4.41517124541587E-006</v>
      </c>
      <c r="E9" s="0" t="s">
        <v>32</v>
      </c>
      <c r="G9" s="0" t="n">
        <f aca="false">INDEX(LINEST(known_ys,known_xs,TRUE(),TRUE()),3,2)</f>
        <v>0.00679437791170533</v>
      </c>
      <c r="I9" s="0" t="n">
        <f aca="false">MIN(known_xs)</f>
        <v>99.1878</v>
      </c>
      <c r="J9" s="0" t="n">
        <f aca="false">I9*$B$9+$B$10</f>
        <v>-0.00373367961850295</v>
      </c>
    </row>
    <row r="10" customFormat="false" ht="13.5" hidden="false" customHeight="false" outlineLevel="0" collapsed="false">
      <c r="A10" s="11" t="s">
        <v>33</v>
      </c>
      <c r="B10" s="11" t="n">
        <f aca="false">INDEX(LINEST(known_ys,known_xs,TRUE(),TRUE()),1,2)</f>
        <v>-0.0041549492211588</v>
      </c>
      <c r="C10" s="11" t="n">
        <f aca="false">INDEX(LINEST(known_ys,known_xs,TRUE(),TRUE()),2,2)</f>
        <v>0.00256583465563166</v>
      </c>
      <c r="E10" s="11" t="s">
        <v>34</v>
      </c>
      <c r="F10" s="11"/>
      <c r="G10" s="11" t="n">
        <f aca="false">INDEX(LINEST(known_ys,known_xs,TRUE(),TRUE()),5,2)</f>
        <v>0.00147723427862622</v>
      </c>
      <c r="I10" s="11" t="n">
        <f aca="false">MAX(known_xs)</f>
        <v>1013.22</v>
      </c>
      <c r="J10" s="11" t="n">
        <f aca="false">I10*$B$9+$B$10</f>
        <v>0.000148390371038622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35</v>
      </c>
      <c r="D12" s="0" t="n">
        <v>71</v>
      </c>
    </row>
    <row r="13" customFormat="false" ht="12.75" hidden="false" customHeight="false" outlineLevel="0" collapsed="false">
      <c r="A13" s="0" t="s">
        <v>36</v>
      </c>
      <c r="D13" s="0" t="n">
        <v>34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37</v>
      </c>
      <c r="B15" s="13" t="s">
        <v>38</v>
      </c>
      <c r="C15" s="14" t="s">
        <v>39</v>
      </c>
      <c r="D15" s="13" t="s">
        <v>40</v>
      </c>
      <c r="E15" s="13" t="s">
        <v>40</v>
      </c>
      <c r="F15" s="13" t="s">
        <v>41</v>
      </c>
      <c r="G15" s="13"/>
      <c r="H15" s="13"/>
      <c r="J15" s="16" t="s">
        <v>42</v>
      </c>
      <c r="K15" s="13" t="s">
        <v>39</v>
      </c>
    </row>
    <row r="16" s="15" customFormat="true" ht="13.5" hidden="false" customHeight="false" outlineLevel="0" collapsed="false">
      <c r="A16" s="17" t="s">
        <v>1</v>
      </c>
      <c r="B16" s="18" t="s">
        <v>43</v>
      </c>
      <c r="C16" s="19" t="s">
        <v>44</v>
      </c>
      <c r="D16" s="18" t="s">
        <v>44</v>
      </c>
      <c r="E16" s="18" t="s">
        <v>45</v>
      </c>
      <c r="F16" s="20" t="s">
        <v>46</v>
      </c>
      <c r="G16" s="20" t="s">
        <v>47</v>
      </c>
      <c r="H16" s="21" t="s">
        <v>48</v>
      </c>
      <c r="J16" s="22" t="s">
        <v>29</v>
      </c>
      <c r="K16" s="21" t="s">
        <v>49</v>
      </c>
    </row>
    <row r="17" customFormat="false" ht="13.5" hidden="false" customHeight="false" outlineLevel="0" collapsed="false">
      <c r="A17" s="23" t="n">
        <v>1</v>
      </c>
      <c r="B17" s="24" t="s">
        <v>50</v>
      </c>
      <c r="C17" s="25" t="n">
        <v>10.577</v>
      </c>
      <c r="D17" s="24" t="n">
        <v>27.1516</v>
      </c>
      <c r="E17" s="24" t="n">
        <v>0.0283792</v>
      </c>
      <c r="F17" s="25" t="n">
        <v>0.118971</v>
      </c>
      <c r="G17" s="25" t="n">
        <f aca="false">C17*$B$9+$B$10</f>
        <v>-0.0041100266743608</v>
      </c>
      <c r="H17" s="24" t="n">
        <f aca="false">G17-F17</f>
        <v>-0.123081026674361</v>
      </c>
      <c r="J17" s="26" t="n">
        <v>99.1878</v>
      </c>
      <c r="K17" s="24" t="n">
        <v>-0.0142365</v>
      </c>
    </row>
    <row r="18" customFormat="false" ht="12.75" hidden="false" customHeight="false" outlineLevel="0" collapsed="false">
      <c r="A18" s="23" t="n">
        <v>1</v>
      </c>
      <c r="B18" s="24" t="s">
        <v>50</v>
      </c>
      <c r="C18" s="25" t="n">
        <v>25.4634</v>
      </c>
      <c r="D18" s="24" t="n">
        <v>28.6264</v>
      </c>
      <c r="E18" s="24" t="n">
        <v>0.0322671</v>
      </c>
      <c r="F18" s="25" t="n">
        <v>0.0487022</v>
      </c>
      <c r="G18" s="25" t="n">
        <f aca="false">C18*$B$9+$B$10</f>
        <v>-0.00404680127957458</v>
      </c>
      <c r="H18" s="24" t="n">
        <f aca="false">G18-F18</f>
        <v>-0.0527490012795746</v>
      </c>
      <c r="J18" s="26" t="n">
        <v>304.326</v>
      </c>
      <c r="K18" s="24" t="n">
        <v>0.00308609</v>
      </c>
    </row>
    <row r="19" customFormat="false" ht="12.75" hidden="false" customHeight="false" outlineLevel="0" collapsed="false">
      <c r="A19" s="23" t="n">
        <v>1</v>
      </c>
      <c r="B19" s="24" t="s">
        <v>50</v>
      </c>
      <c r="C19" s="25" t="n">
        <v>51.092</v>
      </c>
      <c r="D19" s="24" t="n">
        <v>29.8622</v>
      </c>
      <c r="E19" s="24" t="n">
        <v>0.0356636</v>
      </c>
      <c r="F19" s="25" t="n">
        <v>0.0358257</v>
      </c>
      <c r="G19" s="25" t="n">
        <f aca="false">C19*$B$9+$B$10</f>
        <v>-0.0039379517019186</v>
      </c>
      <c r="H19" s="24" t="n">
        <f aca="false">G19-F19</f>
        <v>-0.0397636517019186</v>
      </c>
      <c r="J19" s="26" t="n">
        <v>454.46</v>
      </c>
      <c r="K19" s="24" t="n">
        <v>-0.00201797</v>
      </c>
    </row>
    <row r="20" customFormat="false" ht="12.75" hidden="false" customHeight="false" outlineLevel="0" collapsed="false">
      <c r="A20" s="23" t="n">
        <v>1</v>
      </c>
      <c r="B20" s="24" t="s">
        <v>51</v>
      </c>
      <c r="C20" s="25" t="n">
        <v>99.1878</v>
      </c>
      <c r="D20" s="24" t="n">
        <v>32.153</v>
      </c>
      <c r="E20" s="24" t="n">
        <v>0.0140706</v>
      </c>
      <c r="F20" s="25" t="n">
        <v>-0.0142365</v>
      </c>
      <c r="G20" s="25" t="n">
        <f aca="false">C20*$B$9+$B$10</f>
        <v>-0.00373367961850295</v>
      </c>
      <c r="H20" s="24" t="n">
        <f aca="false">G20-F20</f>
        <v>0.0105028203814971</v>
      </c>
      <c r="J20" s="26" t="n">
        <v>558.896</v>
      </c>
      <c r="K20" s="24" t="n">
        <v>-0.0033493</v>
      </c>
    </row>
    <row r="21" customFormat="false" ht="12.75" hidden="false" customHeight="false" outlineLevel="0" collapsed="false">
      <c r="A21" s="23" t="n">
        <v>1</v>
      </c>
      <c r="B21" s="24" t="s">
        <v>50</v>
      </c>
      <c r="C21" s="25" t="n">
        <v>176.248</v>
      </c>
      <c r="D21" s="24" t="n">
        <v>33.228</v>
      </c>
      <c r="E21" s="24" t="n">
        <v>0.0476198</v>
      </c>
      <c r="F21" s="25" t="n">
        <v>0.0645065</v>
      </c>
      <c r="G21" s="25" t="n">
        <f aca="false">C21*$B$9+$B$10</f>
        <v>-0.00340639017529945</v>
      </c>
      <c r="H21" s="24" t="n">
        <f aca="false">G21-F21</f>
        <v>-0.0679128901752995</v>
      </c>
      <c r="J21" s="26" t="n">
        <v>658.847</v>
      </c>
      <c r="K21" s="24" t="n">
        <v>-0.00336456</v>
      </c>
    </row>
    <row r="22" customFormat="false" ht="12.75" hidden="false" customHeight="false" outlineLevel="0" collapsed="false">
      <c r="A22" s="23" t="n">
        <v>1</v>
      </c>
      <c r="B22" s="24" t="s">
        <v>51</v>
      </c>
      <c r="C22" s="25" t="n">
        <v>304.326</v>
      </c>
      <c r="D22" s="24" t="n">
        <v>34.6791</v>
      </c>
      <c r="E22" s="24" t="n">
        <v>0.00450391</v>
      </c>
      <c r="F22" s="25" t="n">
        <v>0.00308609</v>
      </c>
      <c r="G22" s="25" t="n">
        <f aca="false">C22*$B$9+$B$10</f>
        <v>-0.0028624183544812</v>
      </c>
      <c r="H22" s="24" t="n">
        <f aca="false">G22-F22</f>
        <v>-0.0059485083544812</v>
      </c>
      <c r="J22" s="26" t="n">
        <v>811.33</v>
      </c>
      <c r="K22" s="24" t="n">
        <v>-0.00252533</v>
      </c>
    </row>
    <row r="23" customFormat="false" ht="12.75" hidden="false" customHeight="false" outlineLevel="0" collapsed="false">
      <c r="A23" s="23" t="n">
        <v>1</v>
      </c>
      <c r="B23" s="24" t="s">
        <v>51</v>
      </c>
      <c r="C23" s="25" t="n">
        <v>454.46</v>
      </c>
      <c r="D23" s="24" t="n">
        <v>34.8175</v>
      </c>
      <c r="E23" s="24" t="n">
        <v>0.000267694</v>
      </c>
      <c r="F23" s="25" t="n">
        <v>-0.00201797</v>
      </c>
      <c r="G23" s="25" t="n">
        <f aca="false">C23*$B$9+$B$10</f>
        <v>-0.0022247704731376</v>
      </c>
      <c r="H23" s="24" t="n">
        <f aca="false">G23-F23</f>
        <v>-0.000206800473137599</v>
      </c>
      <c r="J23" s="26" t="n">
        <v>1013.09</v>
      </c>
      <c r="K23" s="24" t="n">
        <v>-0.00323105</v>
      </c>
    </row>
    <row r="24" customFormat="false" ht="12.75" hidden="false" customHeight="false" outlineLevel="0" collapsed="false">
      <c r="A24" s="23" t="n">
        <v>1</v>
      </c>
      <c r="B24" s="24" t="s">
        <v>51</v>
      </c>
      <c r="C24" s="25" t="n">
        <v>558.896</v>
      </c>
      <c r="D24" s="24" t="n">
        <v>34.8431</v>
      </c>
      <c r="E24" s="24" t="n">
        <v>0.000316041</v>
      </c>
      <c r="F24" s="25" t="n">
        <v>-0.0033493</v>
      </c>
      <c r="G24" s="25" t="n">
        <f aca="false">C24*$B$9+$B$10</f>
        <v>-0.00178121075890897</v>
      </c>
      <c r="H24" s="24" t="n">
        <f aca="false">G24-F24</f>
        <v>0.00156808924109103</v>
      </c>
      <c r="J24" s="26" t="n">
        <v>135.805</v>
      </c>
      <c r="K24" s="24" t="n">
        <v>-0.000484467</v>
      </c>
    </row>
    <row r="25" customFormat="false" ht="12.75" hidden="false" customHeight="false" outlineLevel="0" collapsed="false">
      <c r="A25" s="23" t="n">
        <v>1</v>
      </c>
      <c r="B25" s="24" t="s">
        <v>51</v>
      </c>
      <c r="C25" s="25" t="n">
        <v>658.847</v>
      </c>
      <c r="D25" s="24" t="n">
        <v>34.8579</v>
      </c>
      <c r="E25" s="24" t="n">
        <v>0.000387086</v>
      </c>
      <c r="F25" s="25" t="n">
        <v>-0.00336456</v>
      </c>
      <c r="G25" s="25" t="n">
        <f aca="false">C25*$B$9+$B$10</f>
        <v>-0.00135669969953418</v>
      </c>
      <c r="H25" s="24" t="n">
        <f aca="false">G25-F25</f>
        <v>0.00200786030046582</v>
      </c>
      <c r="J25" s="26" t="n">
        <v>252.369</v>
      </c>
      <c r="K25" s="24" t="n">
        <v>-0.000110626</v>
      </c>
    </row>
    <row r="26" customFormat="false" ht="12.75" hidden="false" customHeight="false" outlineLevel="0" collapsed="false">
      <c r="A26" s="23" t="n">
        <v>1</v>
      </c>
      <c r="B26" s="24" t="s">
        <v>51</v>
      </c>
      <c r="C26" s="25" t="n">
        <v>811.33</v>
      </c>
      <c r="D26" s="24" t="n">
        <v>34.8677</v>
      </c>
      <c r="E26" s="24" t="n">
        <v>0.000357922</v>
      </c>
      <c r="F26" s="25" t="n">
        <v>-0.00252533</v>
      </c>
      <c r="G26" s="25" t="n">
        <f aca="false">C26*$B$9+$B$10</f>
        <v>-0.000709075164845724</v>
      </c>
      <c r="H26" s="24" t="n">
        <f aca="false">G26-F26</f>
        <v>0.00181625483515428</v>
      </c>
      <c r="J26" s="26" t="n">
        <v>302.609</v>
      </c>
      <c r="K26" s="24" t="n">
        <v>0.00227356</v>
      </c>
    </row>
    <row r="27" customFormat="false" ht="13.5" hidden="false" customHeight="false" outlineLevel="0" collapsed="false">
      <c r="A27" s="23" t="n">
        <v>1</v>
      </c>
      <c r="B27" s="24" t="s">
        <v>51</v>
      </c>
      <c r="C27" s="25" t="n">
        <v>1013.09</v>
      </c>
      <c r="D27" s="24" t="n">
        <v>34.8832</v>
      </c>
      <c r="E27" s="24" t="n">
        <v>0.000273841</v>
      </c>
      <c r="F27" s="25" t="n">
        <v>-0.00323105</v>
      </c>
      <c r="G27" s="25" t="n">
        <f aca="false">C27*$B$9+$B$10</f>
        <v>0.000147838236115322</v>
      </c>
      <c r="H27" s="24" t="n">
        <f aca="false">G27-F27</f>
        <v>0.00337888823611532</v>
      </c>
      <c r="J27" s="26" t="n">
        <v>455.069</v>
      </c>
      <c r="K27" s="24" t="n">
        <v>-0.00325394</v>
      </c>
    </row>
    <row r="28" customFormat="false" ht="13.5" hidden="false" customHeight="false" outlineLevel="0" collapsed="false">
      <c r="A28" s="27" t="n">
        <v>2</v>
      </c>
      <c r="B28" s="24" t="s">
        <v>50</v>
      </c>
      <c r="C28" s="28" t="n">
        <v>10.1998</v>
      </c>
      <c r="D28" s="29" t="n">
        <v>28.5367</v>
      </c>
      <c r="E28" s="29" t="n">
        <v>0.00199012</v>
      </c>
      <c r="F28" s="28" t="n">
        <v>-0.0811424</v>
      </c>
      <c r="G28" s="28" t="n">
        <f aca="false">C28*$B$9+$B$10</f>
        <v>-0.00411162871507671</v>
      </c>
      <c r="H28" s="29" t="n">
        <f aca="false">G28-F28</f>
        <v>0.0770307712849233</v>
      </c>
      <c r="J28" s="26" t="n">
        <v>555.523</v>
      </c>
      <c r="K28" s="24" t="n">
        <v>-0.00265884</v>
      </c>
    </row>
    <row r="29" customFormat="false" ht="12.75" hidden="false" customHeight="false" outlineLevel="0" collapsed="false">
      <c r="A29" s="23" t="n">
        <v>2</v>
      </c>
      <c r="B29" s="24" t="s">
        <v>50</v>
      </c>
      <c r="C29" s="25" t="n">
        <v>23.7913</v>
      </c>
      <c r="D29" s="24" t="n">
        <v>29.4619</v>
      </c>
      <c r="E29" s="24" t="n">
        <v>0.0755331</v>
      </c>
      <c r="F29" s="25" t="n">
        <v>0.0816994</v>
      </c>
      <c r="G29" s="25" t="n">
        <f aca="false">C29*$B$9+$B$10</f>
        <v>-0.00405390300884573</v>
      </c>
      <c r="H29" s="24" t="n">
        <f aca="false">G29-F29</f>
        <v>-0.0857533030088457</v>
      </c>
      <c r="J29" s="26" t="n">
        <v>657.429</v>
      </c>
      <c r="K29" s="24" t="n">
        <v>-0.00162888</v>
      </c>
    </row>
    <row r="30" customFormat="false" ht="12.75" hidden="false" customHeight="false" outlineLevel="0" collapsed="false">
      <c r="A30" s="23" t="n">
        <v>2</v>
      </c>
      <c r="B30" s="24" t="s">
        <v>50</v>
      </c>
      <c r="C30" s="25" t="n">
        <v>50.3265</v>
      </c>
      <c r="D30" s="24" t="n">
        <v>31.1618</v>
      </c>
      <c r="E30" s="24" t="n">
        <v>0.0280405</v>
      </c>
      <c r="F30" s="25" t="n">
        <v>0.0824203</v>
      </c>
      <c r="G30" s="25" t="n">
        <f aca="false">C30*$B$9+$B$10</f>
        <v>-0.00394120292717849</v>
      </c>
      <c r="H30" s="24" t="n">
        <f aca="false">G30-F30</f>
        <v>-0.0863615029271785</v>
      </c>
      <c r="J30" s="26" t="n">
        <v>809.745</v>
      </c>
      <c r="K30" s="24" t="n">
        <v>-0.00037384</v>
      </c>
    </row>
    <row r="31" customFormat="false" ht="12.75" hidden="false" customHeight="false" outlineLevel="0" collapsed="false">
      <c r="A31" s="23" t="n">
        <v>2</v>
      </c>
      <c r="B31" s="24" t="s">
        <v>51</v>
      </c>
      <c r="C31" s="25" t="n">
        <v>135.805</v>
      </c>
      <c r="D31" s="24" t="n">
        <v>33.1454</v>
      </c>
      <c r="E31" s="24" t="n">
        <v>0.0160784</v>
      </c>
      <c r="F31" s="25" t="n">
        <v>-0.000484467</v>
      </c>
      <c r="G31" s="25" t="n">
        <f aca="false">C31*$B$9+$B$10</f>
        <v>-0.00357815934993797</v>
      </c>
      <c r="H31" s="24" t="n">
        <f aca="false">G31-F31</f>
        <v>-0.00309369234993797</v>
      </c>
      <c r="J31" s="26" t="n">
        <v>1012.78</v>
      </c>
      <c r="K31" s="24" t="n">
        <v>-0.00271988</v>
      </c>
    </row>
    <row r="32" customFormat="false" ht="12.75" hidden="false" customHeight="false" outlineLevel="0" collapsed="false">
      <c r="A32" s="23" t="n">
        <v>2</v>
      </c>
      <c r="B32" s="24" t="s">
        <v>50</v>
      </c>
      <c r="C32" s="25" t="n">
        <v>151.156</v>
      </c>
      <c r="D32" s="24" t="n">
        <v>33.5054</v>
      </c>
      <c r="E32" s="24" t="n">
        <v>0.0508585</v>
      </c>
      <c r="F32" s="25" t="n">
        <v>0.0289955</v>
      </c>
      <c r="G32" s="25" t="n">
        <f aca="false">C32*$B$9+$B$10</f>
        <v>-0.00351296070987971</v>
      </c>
      <c r="H32" s="24" t="n">
        <f aca="false">G32-F32</f>
        <v>-0.0325084607098797</v>
      </c>
      <c r="J32" s="26" t="n">
        <v>145.485</v>
      </c>
      <c r="K32" s="24" t="n">
        <v>0.00845718</v>
      </c>
    </row>
    <row r="33" customFormat="false" ht="12.75" hidden="false" customHeight="false" outlineLevel="0" collapsed="false">
      <c r="A33" s="23" t="n">
        <v>2</v>
      </c>
      <c r="B33" s="24" t="s">
        <v>51</v>
      </c>
      <c r="C33" s="25" t="n">
        <v>252.369</v>
      </c>
      <c r="D33" s="24" t="n">
        <v>34.6053</v>
      </c>
      <c r="E33" s="24" t="n">
        <v>0.00340388</v>
      </c>
      <c r="F33" s="25" t="n">
        <v>-0.000110626</v>
      </c>
      <c r="G33" s="25" t="n">
        <f aca="false">C33*$B$9+$B$10</f>
        <v>-0.0030830896945572</v>
      </c>
      <c r="H33" s="24" t="n">
        <f aca="false">G33-F33</f>
        <v>-0.0029724636945572</v>
      </c>
      <c r="J33" s="26" t="n">
        <v>227.005</v>
      </c>
      <c r="K33" s="24" t="n">
        <v>0.0094986</v>
      </c>
    </row>
    <row r="34" customFormat="false" ht="12.75" hidden="false" customHeight="false" outlineLevel="0" collapsed="false">
      <c r="A34" s="23" t="n">
        <v>2</v>
      </c>
      <c r="B34" s="24" t="s">
        <v>51</v>
      </c>
      <c r="C34" s="25" t="n">
        <v>302.609</v>
      </c>
      <c r="D34" s="24" t="n">
        <v>34.7465</v>
      </c>
      <c r="E34" s="24" t="n">
        <v>0.00101422</v>
      </c>
      <c r="F34" s="25" t="n">
        <v>0.00227356</v>
      </c>
      <c r="G34" s="25" t="n">
        <f aca="false">C34*$B$9+$B$10</f>
        <v>-0.00286971078266048</v>
      </c>
      <c r="H34" s="24" t="n">
        <f aca="false">G34-F34</f>
        <v>-0.00514327078266048</v>
      </c>
      <c r="J34" s="26" t="n">
        <v>253.175</v>
      </c>
      <c r="K34" s="24" t="n">
        <v>-0.0124779</v>
      </c>
    </row>
    <row r="35" customFormat="false" ht="12.75" hidden="false" customHeight="false" outlineLevel="0" collapsed="false">
      <c r="A35" s="23" t="n">
        <v>2</v>
      </c>
      <c r="B35" s="24" t="s">
        <v>51</v>
      </c>
      <c r="C35" s="25" t="n">
        <v>455.069</v>
      </c>
      <c r="D35" s="24" t="n">
        <v>34.8253</v>
      </c>
      <c r="E35" s="24" t="n">
        <v>0.000720223</v>
      </c>
      <c r="F35" s="25" t="n">
        <v>-0.00325394</v>
      </c>
      <c r="G35" s="25" t="n">
        <f aca="false">C35*$B$9+$B$10</f>
        <v>-0.00222218393338153</v>
      </c>
      <c r="H35" s="24" t="n">
        <f aca="false">G35-F35</f>
        <v>0.00103175606661847</v>
      </c>
      <c r="J35" s="26" t="n">
        <v>302.85</v>
      </c>
      <c r="K35" s="24" t="n">
        <v>0.000167847</v>
      </c>
    </row>
    <row r="36" customFormat="false" ht="12.75" hidden="false" customHeight="false" outlineLevel="0" collapsed="false">
      <c r="A36" s="23" t="n">
        <v>2</v>
      </c>
      <c r="B36" s="24" t="s">
        <v>51</v>
      </c>
      <c r="C36" s="25" t="n">
        <v>555.523</v>
      </c>
      <c r="D36" s="24" t="n">
        <v>34.8418</v>
      </c>
      <c r="E36" s="24" t="n">
        <v>0.000464947</v>
      </c>
      <c r="F36" s="25" t="n">
        <v>-0.00265884</v>
      </c>
      <c r="G36" s="25" t="n">
        <f aca="false">C36*$B$9+$B$10</f>
        <v>-0.00179553653657274</v>
      </c>
      <c r="H36" s="24" t="n">
        <f aca="false">G36-F36</f>
        <v>0.000863303463427262</v>
      </c>
      <c r="J36" s="26" t="n">
        <v>454.757</v>
      </c>
      <c r="K36" s="24" t="n">
        <v>-0.00300217</v>
      </c>
    </row>
    <row r="37" customFormat="false" ht="12.75" hidden="false" customHeight="false" outlineLevel="0" collapsed="false">
      <c r="A37" s="23" t="n">
        <v>2</v>
      </c>
      <c r="B37" s="24" t="s">
        <v>51</v>
      </c>
      <c r="C37" s="25" t="n">
        <v>657.429</v>
      </c>
      <c r="D37" s="24" t="n">
        <v>34.8559</v>
      </c>
      <c r="E37" s="24" t="n">
        <v>0.000505598</v>
      </c>
      <c r="F37" s="25" t="n">
        <v>-0.00162888</v>
      </c>
      <c r="G37" s="25" t="n">
        <f aca="false">C37*$B$9+$B$10</f>
        <v>-0.00136272221738987</v>
      </c>
      <c r="H37" s="24" t="n">
        <f aca="false">G37-F37</f>
        <v>0.000266157782610134</v>
      </c>
      <c r="J37" s="26" t="n">
        <v>555.872</v>
      </c>
      <c r="K37" s="24" t="n">
        <v>-0.00322342</v>
      </c>
    </row>
    <row r="38" customFormat="false" ht="12.75" hidden="false" customHeight="false" outlineLevel="0" collapsed="false">
      <c r="A38" s="23" t="n">
        <v>2</v>
      </c>
      <c r="B38" s="24" t="s">
        <v>51</v>
      </c>
      <c r="C38" s="25" t="n">
        <v>809.745</v>
      </c>
      <c r="D38" s="24" t="n">
        <v>34.8681</v>
      </c>
      <c r="E38" s="24" t="n">
        <v>0.000329586</v>
      </c>
      <c r="F38" s="25" t="n">
        <v>-0.00037384</v>
      </c>
      <c r="G38" s="25" t="n">
        <f aca="false">C38*$B$9+$B$10</f>
        <v>-0.000715806963718263</v>
      </c>
      <c r="H38" s="24" t="n">
        <f aca="false">G38-F38</f>
        <v>-0.000341966963718263</v>
      </c>
      <c r="J38" s="26" t="n">
        <v>657.564</v>
      </c>
      <c r="K38" s="24" t="n">
        <v>-0.00255203</v>
      </c>
    </row>
    <row r="39" customFormat="false" ht="13.5" hidden="false" customHeight="false" outlineLevel="0" collapsed="false">
      <c r="A39" s="23" t="n">
        <v>2</v>
      </c>
      <c r="B39" s="24" t="s">
        <v>51</v>
      </c>
      <c r="C39" s="25" t="n">
        <v>1012.78</v>
      </c>
      <c r="D39" s="24" t="n">
        <v>34.8833</v>
      </c>
      <c r="E39" s="24" t="n">
        <v>0.000281108</v>
      </c>
      <c r="F39" s="25" t="n">
        <v>-0.00271988</v>
      </c>
      <c r="G39" s="25" t="n">
        <f aca="false">C39*$B$9+$B$10</f>
        <v>0.000146521606682838</v>
      </c>
      <c r="H39" s="24" t="n">
        <f aca="false">G39-F39</f>
        <v>0.00286640160668284</v>
      </c>
      <c r="J39" s="26" t="n">
        <v>808.689</v>
      </c>
      <c r="K39" s="24" t="n">
        <v>0.0172119</v>
      </c>
    </row>
    <row r="40" customFormat="false" ht="13.5" hidden="false" customHeight="false" outlineLevel="0" collapsed="false">
      <c r="A40" s="27" t="n">
        <v>3</v>
      </c>
      <c r="B40" s="24" t="s">
        <v>50</v>
      </c>
      <c r="C40" s="28" t="n">
        <v>9.75145</v>
      </c>
      <c r="D40" s="29" t="n">
        <v>28.4059</v>
      </c>
      <c r="E40" s="29" t="n">
        <v>0.0892275</v>
      </c>
      <c r="F40" s="28" t="n">
        <v>-0.168072</v>
      </c>
      <c r="G40" s="28" t="n">
        <f aca="false">C40*$B$9+$B$10</f>
        <v>-0.00411353294348333</v>
      </c>
      <c r="H40" s="29" t="n">
        <f aca="false">G40-F40</f>
        <v>0.163958467056517</v>
      </c>
      <c r="J40" s="26" t="n">
        <v>1013.22</v>
      </c>
      <c r="K40" s="24" t="n">
        <v>-0.00311279</v>
      </c>
    </row>
    <row r="41" customFormat="false" ht="12.75" hidden="false" customHeight="false" outlineLevel="0" collapsed="false">
      <c r="A41" s="23" t="n">
        <v>3</v>
      </c>
      <c r="B41" s="24" t="s">
        <v>50</v>
      </c>
      <c r="C41" s="25" t="n">
        <v>24.7159</v>
      </c>
      <c r="D41" s="24" t="n">
        <v>29.9188</v>
      </c>
      <c r="E41" s="24" t="n">
        <v>0.0280384</v>
      </c>
      <c r="F41" s="25" t="n">
        <v>-0.0174179</v>
      </c>
      <c r="G41" s="25" t="n">
        <f aca="false">C41*$B$9+$B$10</f>
        <v>-0.00404997605538355</v>
      </c>
      <c r="H41" s="24" t="n">
        <f aca="false">G41-F41</f>
        <v>0.0133679239446164</v>
      </c>
      <c r="J41" s="26" t="n">
        <v>151.74</v>
      </c>
      <c r="K41" s="24" t="n">
        <v>-0.0194473</v>
      </c>
    </row>
    <row r="42" customFormat="false" ht="12.75" hidden="false" customHeight="false" outlineLevel="0" collapsed="false">
      <c r="A42" s="23" t="n">
        <v>3</v>
      </c>
      <c r="B42" s="24" t="s">
        <v>50</v>
      </c>
      <c r="C42" s="25" t="n">
        <v>50.884</v>
      </c>
      <c r="D42" s="24" t="n">
        <v>31.0567</v>
      </c>
      <c r="E42" s="24" t="n">
        <v>0.00390838</v>
      </c>
      <c r="F42" s="25" t="n">
        <v>-0.15624</v>
      </c>
      <c r="G42" s="25" t="n">
        <f aca="false">C42*$B$9+$B$10</f>
        <v>-0.00393883511779588</v>
      </c>
      <c r="H42" s="24" t="n">
        <f aca="false">G42-F42</f>
        <v>0.152301164882204</v>
      </c>
      <c r="J42" s="26" t="n">
        <v>353.98</v>
      </c>
      <c r="K42" s="24" t="n">
        <v>0.000179291</v>
      </c>
    </row>
    <row r="43" customFormat="false" ht="12.75" hidden="false" customHeight="false" outlineLevel="0" collapsed="false">
      <c r="A43" s="23" t="n">
        <v>3</v>
      </c>
      <c r="B43" s="24" t="s">
        <v>51</v>
      </c>
      <c r="C43" s="25" t="n">
        <v>145.485</v>
      </c>
      <c r="D43" s="24" t="n">
        <v>33.1758</v>
      </c>
      <c r="E43" s="24" t="n">
        <v>0.0162918</v>
      </c>
      <c r="F43" s="25" t="n">
        <v>0.00845718</v>
      </c>
      <c r="G43" s="25" t="n">
        <f aca="false">C43*$B$9+$B$10</f>
        <v>-0.00353704653411073</v>
      </c>
      <c r="H43" s="24" t="n">
        <f aca="false">G43-F43</f>
        <v>-0.0119942265341107</v>
      </c>
      <c r="J43" s="26" t="n">
        <v>455.474</v>
      </c>
      <c r="K43" s="24" t="n">
        <v>-0.0043602</v>
      </c>
    </row>
    <row r="44" customFormat="false" ht="12.75" hidden="false" customHeight="false" outlineLevel="0" collapsed="false">
      <c r="A44" s="23" t="n">
        <v>3</v>
      </c>
      <c r="B44" s="24" t="s">
        <v>51</v>
      </c>
      <c r="C44" s="25" t="n">
        <v>227.005</v>
      </c>
      <c r="D44" s="24" t="n">
        <v>34.4134</v>
      </c>
      <c r="E44" s="24" t="n">
        <v>0.00279362</v>
      </c>
      <c r="F44" s="25" t="n">
        <v>0.0094986</v>
      </c>
      <c r="G44" s="25" t="n">
        <f aca="false">C44*$B$9+$B$10</f>
        <v>-0.00319081546528468</v>
      </c>
      <c r="H44" s="24" t="n">
        <f aca="false">G44-F44</f>
        <v>-0.0126894154652847</v>
      </c>
      <c r="J44" s="26" t="n">
        <v>556.458</v>
      </c>
      <c r="K44" s="24" t="n">
        <v>-0.00343323</v>
      </c>
    </row>
    <row r="45" customFormat="false" ht="12.75" hidden="false" customHeight="false" outlineLevel="0" collapsed="false">
      <c r="A45" s="23" t="n">
        <v>3</v>
      </c>
      <c r="B45" s="24" t="s">
        <v>51</v>
      </c>
      <c r="C45" s="25" t="n">
        <v>253.175</v>
      </c>
      <c r="D45" s="24" t="n">
        <v>34.5801</v>
      </c>
      <c r="E45" s="24" t="n">
        <v>0.00758164</v>
      </c>
      <c r="F45" s="25" t="n">
        <v>-0.0124779</v>
      </c>
      <c r="G45" s="25" t="n">
        <f aca="false">C45*$B$9+$B$10</f>
        <v>-0.00307966645803274</v>
      </c>
      <c r="H45" s="24" t="n">
        <f aca="false">G45-F45</f>
        <v>0.00939823354196726</v>
      </c>
      <c r="J45" s="26" t="n">
        <v>657.156</v>
      </c>
      <c r="K45" s="24" t="n">
        <v>-0.00366974</v>
      </c>
    </row>
    <row r="46" customFormat="false" ht="12.75" hidden="false" customHeight="false" outlineLevel="0" collapsed="false">
      <c r="A46" s="23" t="n">
        <v>3</v>
      </c>
      <c r="B46" s="24" t="s">
        <v>51</v>
      </c>
      <c r="C46" s="25" t="n">
        <v>302.85</v>
      </c>
      <c r="D46" s="24" t="n">
        <v>34.7364</v>
      </c>
      <c r="E46" s="24" t="n">
        <v>0.00104142</v>
      </c>
      <c r="F46" s="25" t="n">
        <v>0.000167847</v>
      </c>
      <c r="G46" s="25" t="n">
        <f aca="false">C46*$B$9+$B$10</f>
        <v>-0.00286868720945651</v>
      </c>
      <c r="H46" s="24" t="n">
        <f aca="false">G46-F46</f>
        <v>-0.00303653420945651</v>
      </c>
      <c r="J46" s="26" t="n">
        <v>810.023</v>
      </c>
      <c r="K46" s="24" t="n">
        <v>-0.00294876</v>
      </c>
    </row>
    <row r="47" customFormat="false" ht="12.75" hidden="false" customHeight="false" outlineLevel="0" collapsed="false">
      <c r="A47" s="23" t="n">
        <v>3</v>
      </c>
      <c r="B47" s="24" t="s">
        <v>51</v>
      </c>
      <c r="C47" s="25" t="n">
        <v>454.757</v>
      </c>
      <c r="D47" s="24" t="n">
        <v>34.8234</v>
      </c>
      <c r="E47" s="24" t="n">
        <v>0.000591602</v>
      </c>
      <c r="F47" s="25" t="n">
        <v>-0.00300217</v>
      </c>
      <c r="G47" s="25" t="n">
        <f aca="false">C47*$B$9+$B$10</f>
        <v>-0.00222350905719745</v>
      </c>
      <c r="H47" s="24" t="n">
        <f aca="false">G47-F47</f>
        <v>0.000778660942802555</v>
      </c>
      <c r="J47" s="26" t="n">
        <v>909.031</v>
      </c>
      <c r="K47" s="24" t="n">
        <v>0.000183105</v>
      </c>
    </row>
    <row r="48" customFormat="false" ht="12.75" hidden="false" customHeight="false" outlineLevel="0" collapsed="false">
      <c r="A48" s="23" t="n">
        <v>3</v>
      </c>
      <c r="B48" s="24" t="s">
        <v>51</v>
      </c>
      <c r="C48" s="25" t="n">
        <v>555.872</v>
      </c>
      <c r="D48" s="24" t="n">
        <v>34.8434</v>
      </c>
      <c r="E48" s="24" t="n">
        <v>0.000413399</v>
      </c>
      <c r="F48" s="25" t="n">
        <v>-0.00322342</v>
      </c>
      <c r="G48" s="25" t="n">
        <f aca="false">C48*$B$9+$B$10</f>
        <v>-0.00179405426666327</v>
      </c>
      <c r="H48" s="24" t="n">
        <f aca="false">G48-F48</f>
        <v>0.00142936573333673</v>
      </c>
      <c r="J48" s="26" t="n">
        <v>304.576</v>
      </c>
      <c r="K48" s="24" t="n">
        <v>-0.0160217</v>
      </c>
    </row>
    <row r="49" customFormat="false" ht="12.75" hidden="false" customHeight="false" outlineLevel="0" collapsed="false">
      <c r="A49" s="23" t="n">
        <v>3</v>
      </c>
      <c r="B49" s="24" t="s">
        <v>51</v>
      </c>
      <c r="C49" s="25" t="n">
        <v>657.564</v>
      </c>
      <c r="D49" s="24" t="n">
        <v>34.8565</v>
      </c>
      <c r="E49" s="24" t="n">
        <v>0.000273527</v>
      </c>
      <c r="F49" s="25" t="n">
        <v>-0.00255203</v>
      </c>
      <c r="G49" s="25" t="n">
        <f aca="false">C49*$B$9+$B$10</f>
        <v>-0.00136214884650798</v>
      </c>
      <c r="H49" s="24" t="n">
        <f aca="false">G49-F49</f>
        <v>0.00118988115349202</v>
      </c>
      <c r="J49" s="26" t="n">
        <v>452.629</v>
      </c>
      <c r="K49" s="24" t="n">
        <v>0.00427246</v>
      </c>
    </row>
    <row r="50" customFormat="false" ht="12.75" hidden="false" customHeight="false" outlineLevel="0" collapsed="false">
      <c r="A50" s="23" t="n">
        <v>3</v>
      </c>
      <c r="B50" s="24" t="s">
        <v>51</v>
      </c>
      <c r="C50" s="25" t="n">
        <v>808.689</v>
      </c>
      <c r="D50" s="24" t="n">
        <v>34.8672</v>
      </c>
      <c r="E50" s="24" t="n">
        <v>0.000408428</v>
      </c>
      <c r="F50" s="25" t="n">
        <v>0.0172119</v>
      </c>
      <c r="G50" s="25" t="n">
        <f aca="false">C50*$B$9+$B$10</f>
        <v>-0.000720291998172143</v>
      </c>
      <c r="H50" s="24" t="n">
        <f aca="false">G50-F50</f>
        <v>-0.0179321919981721</v>
      </c>
      <c r="J50" s="26" t="n">
        <v>452.629</v>
      </c>
      <c r="K50" s="24" t="n">
        <v>0.00237274</v>
      </c>
    </row>
    <row r="51" customFormat="false" ht="13.5" hidden="false" customHeight="false" outlineLevel="0" collapsed="false">
      <c r="A51" s="23" t="n">
        <v>3</v>
      </c>
      <c r="B51" s="24" t="s">
        <v>51</v>
      </c>
      <c r="C51" s="25" t="n">
        <v>1013.22</v>
      </c>
      <c r="D51" s="24" t="n">
        <v>34.8825</v>
      </c>
      <c r="E51" s="24" t="n">
        <v>0.000222976</v>
      </c>
      <c r="F51" s="25" t="n">
        <v>-0.00311279</v>
      </c>
      <c r="G51" s="25" t="n">
        <f aca="false">C51*$B$9+$B$10</f>
        <v>0.000148390371038622</v>
      </c>
      <c r="H51" s="24" t="n">
        <f aca="false">G51-F51</f>
        <v>0.00326118037103862</v>
      </c>
      <c r="J51" s="26"/>
      <c r="K51" s="24"/>
    </row>
    <row r="52" customFormat="false" ht="13.5" hidden="false" customHeight="false" outlineLevel="0" collapsed="false">
      <c r="A52" s="27" t="n">
        <v>4</v>
      </c>
      <c r="B52" s="24" t="s">
        <v>50</v>
      </c>
      <c r="C52" s="28" t="n">
        <v>9.66432</v>
      </c>
      <c r="D52" s="29" t="n">
        <v>28.3901</v>
      </c>
      <c r="E52" s="29" t="n">
        <v>0.0302239</v>
      </c>
      <c r="F52" s="28" t="n">
        <v>-0.00628853</v>
      </c>
      <c r="G52" s="28" t="n">
        <f aca="false">C52*$B$9+$B$10</f>
        <v>-0.0041139030012977</v>
      </c>
      <c r="H52" s="29" t="n">
        <f aca="false">G52-F52</f>
        <v>0.0021746269987023</v>
      </c>
      <c r="J52" s="26"/>
      <c r="K52" s="24"/>
    </row>
    <row r="53" customFormat="false" ht="12.75" hidden="false" customHeight="false" outlineLevel="0" collapsed="false">
      <c r="A53" s="23" t="n">
        <v>4</v>
      </c>
      <c r="B53" s="24" t="s">
        <v>50</v>
      </c>
      <c r="C53" s="25" t="n">
        <v>24.6967</v>
      </c>
      <c r="D53" s="24" t="n">
        <v>29.6801</v>
      </c>
      <c r="E53" s="24" t="n">
        <v>0.0193223</v>
      </c>
      <c r="F53" s="25" t="n">
        <v>-0.0675564</v>
      </c>
      <c r="G53" s="25" t="n">
        <f aca="false">C53*$B$9+$B$10</f>
        <v>-0.00405005760146453</v>
      </c>
      <c r="H53" s="24" t="n">
        <f aca="false">G53-F53</f>
        <v>0.0635063423985355</v>
      </c>
      <c r="J53" s="26"/>
      <c r="K53" s="24"/>
    </row>
    <row r="54" customFormat="false" ht="12.75" hidden="false" customHeight="false" outlineLevel="0" collapsed="false">
      <c r="A54" s="23" t="n">
        <v>4</v>
      </c>
      <c r="B54" s="24" t="s">
        <v>50</v>
      </c>
      <c r="C54" s="25" t="n">
        <v>66.8933</v>
      </c>
      <c r="D54" s="24" t="n">
        <v>31.426</v>
      </c>
      <c r="E54" s="24" t="n">
        <v>0.0866235</v>
      </c>
      <c r="F54" s="25" t="n">
        <v>-0.0636826</v>
      </c>
      <c r="G54" s="25" t="n">
        <f aca="false">C54*$B$9+$B$10</f>
        <v>-0.00387084055142987</v>
      </c>
      <c r="H54" s="24" t="n">
        <f aca="false">G54-F54</f>
        <v>0.0598117594485701</v>
      </c>
      <c r="J54" s="26"/>
      <c r="K54" s="24"/>
    </row>
    <row r="55" customFormat="false" ht="12.75" hidden="false" customHeight="false" outlineLevel="0" collapsed="false">
      <c r="A55" s="23" t="n">
        <v>4</v>
      </c>
      <c r="B55" s="24" t="s">
        <v>50</v>
      </c>
      <c r="C55" s="25" t="n">
        <v>126.244</v>
      </c>
      <c r="D55" s="24" t="n">
        <v>32.7858</v>
      </c>
      <c r="E55" s="24" t="n">
        <v>0.00770967</v>
      </c>
      <c r="F55" s="25" t="n">
        <v>-0.0214157</v>
      </c>
      <c r="G55" s="25" t="n">
        <f aca="false">C55*$B$9+$B$10</f>
        <v>-0.0036187667499508</v>
      </c>
      <c r="H55" s="24" t="n">
        <f aca="false">G55-F55</f>
        <v>0.0177969332500492</v>
      </c>
      <c r="J55" s="26"/>
      <c r="K55" s="24"/>
    </row>
    <row r="56" customFormat="false" ht="12.75" hidden="false" customHeight="false" outlineLevel="0" collapsed="false">
      <c r="A56" s="23" t="n">
        <v>4</v>
      </c>
      <c r="B56" s="24" t="s">
        <v>51</v>
      </c>
      <c r="C56" s="25" t="n">
        <v>151.74</v>
      </c>
      <c r="D56" s="24" t="n">
        <v>33.1706</v>
      </c>
      <c r="E56" s="24" t="n">
        <v>0.0168435</v>
      </c>
      <c r="F56" s="25" t="n">
        <v>-0.0194473</v>
      </c>
      <c r="G56" s="25" t="n">
        <f aca="false">C56*$B$9+$B$10</f>
        <v>-0.00351048034991658</v>
      </c>
      <c r="H56" s="24" t="n">
        <f aca="false">G56-F56</f>
        <v>0.0159368196500834</v>
      </c>
      <c r="J56" s="26"/>
      <c r="K56" s="24"/>
    </row>
    <row r="57" customFormat="false" ht="12.75" hidden="false" customHeight="false" outlineLevel="0" collapsed="false">
      <c r="A57" s="23" t="n">
        <v>4</v>
      </c>
      <c r="B57" s="24" t="s">
        <v>50</v>
      </c>
      <c r="C57" s="25" t="n">
        <v>202.347</v>
      </c>
      <c r="D57" s="24" t="n">
        <v>34.1998</v>
      </c>
      <c r="E57" s="24" t="n">
        <v>0.00808983</v>
      </c>
      <c r="F57" s="25" t="n">
        <v>-0.0369568</v>
      </c>
      <c r="G57" s="25" t="n">
        <f aca="false">C57*$B$9+$B$10</f>
        <v>-0.00329554271865947</v>
      </c>
      <c r="H57" s="24" t="n">
        <f aca="false">G57-F57</f>
        <v>0.0336612572813405</v>
      </c>
      <c r="J57" s="26"/>
      <c r="K57" s="24"/>
    </row>
    <row r="58" customFormat="false" ht="12.75" hidden="false" customHeight="false" outlineLevel="0" collapsed="false">
      <c r="A58" s="23" t="n">
        <v>4</v>
      </c>
      <c r="B58" s="24" t="s">
        <v>51</v>
      </c>
      <c r="C58" s="25" t="n">
        <v>353.98</v>
      </c>
      <c r="D58" s="24" t="n">
        <v>34.7771</v>
      </c>
      <c r="E58" s="24" t="n">
        <v>0.000655941</v>
      </c>
      <c r="F58" s="25" t="n">
        <v>0.000179291</v>
      </c>
      <c r="G58" s="25" t="n">
        <f aca="false">C58*$B$9+$B$10</f>
        <v>-0.00265152829693105</v>
      </c>
      <c r="H58" s="24" t="n">
        <f aca="false">G58-F58</f>
        <v>-0.00283081929693105</v>
      </c>
      <c r="J58" s="26"/>
      <c r="K58" s="24"/>
    </row>
    <row r="59" customFormat="false" ht="12.75" hidden="false" customHeight="false" outlineLevel="0" collapsed="false">
      <c r="A59" s="23" t="n">
        <v>4</v>
      </c>
      <c r="B59" s="24" t="s">
        <v>51</v>
      </c>
      <c r="C59" s="25" t="n">
        <v>455.474</v>
      </c>
      <c r="D59" s="24" t="n">
        <v>34.8189</v>
      </c>
      <c r="E59" s="24" t="n">
        <v>0.000283336</v>
      </c>
      <c r="F59" s="25" t="n">
        <v>-0.0043602</v>
      </c>
      <c r="G59" s="25" t="n">
        <f aca="false">C59*$B$9+$B$10</f>
        <v>-0.00222046382073586</v>
      </c>
      <c r="H59" s="24" t="n">
        <f aca="false">G59-F59</f>
        <v>0.00213973617926414</v>
      </c>
      <c r="J59" s="26"/>
      <c r="K59" s="24"/>
    </row>
    <row r="60" customFormat="false" ht="12.75" hidden="false" customHeight="false" outlineLevel="0" collapsed="false">
      <c r="A60" s="23" t="n">
        <v>4</v>
      </c>
      <c r="B60" s="24" t="s">
        <v>51</v>
      </c>
      <c r="C60" s="25" t="n">
        <v>556.458</v>
      </c>
      <c r="D60" s="24" t="n">
        <v>34.8395</v>
      </c>
      <c r="E60" s="24" t="n">
        <v>0.000313268</v>
      </c>
      <c r="F60" s="25" t="n">
        <v>-0.00343323</v>
      </c>
      <c r="G60" s="25" t="n">
        <f aca="false">C60*$B$9+$B$10</f>
        <v>-0.0017915654123167</v>
      </c>
      <c r="H60" s="24" t="n">
        <f aca="false">G60-F60</f>
        <v>0.0016416645876833</v>
      </c>
      <c r="J60" s="26"/>
      <c r="K60" s="24"/>
    </row>
    <row r="61" customFormat="false" ht="12.75" hidden="false" customHeight="false" outlineLevel="0" collapsed="false">
      <c r="A61" s="23" t="n">
        <v>4</v>
      </c>
      <c r="B61" s="24" t="s">
        <v>51</v>
      </c>
      <c r="C61" s="25" t="n">
        <v>657.156</v>
      </c>
      <c r="D61" s="24" t="n">
        <v>34.8514</v>
      </c>
      <c r="E61" s="24" t="n">
        <v>0.000573782</v>
      </c>
      <c r="F61" s="25" t="n">
        <v>-0.00366974</v>
      </c>
      <c r="G61" s="25" t="n">
        <f aca="false">C61*$B$9+$B$10</f>
        <v>-0.0013638817007288</v>
      </c>
      <c r="H61" s="24" t="n">
        <f aca="false">G61-F61</f>
        <v>0.0023058582992712</v>
      </c>
      <c r="J61" s="26"/>
      <c r="K61" s="24"/>
    </row>
    <row r="62" customFormat="false" ht="12.75" hidden="false" customHeight="false" outlineLevel="0" collapsed="false">
      <c r="A62" s="23" t="n">
        <v>4</v>
      </c>
      <c r="B62" s="24" t="s">
        <v>51</v>
      </c>
      <c r="C62" s="25" t="n">
        <v>810.023</v>
      </c>
      <c r="D62" s="24" t="n">
        <v>34.8696</v>
      </c>
      <c r="E62" s="24" t="n">
        <v>0.000460768</v>
      </c>
      <c r="F62" s="25" t="n">
        <v>-0.00294876</v>
      </c>
      <c r="G62" s="25" t="n">
        <f aca="false">C62*$B$9+$B$10</f>
        <v>-0.000714626244420745</v>
      </c>
      <c r="H62" s="24" t="n">
        <f aca="false">G62-F62</f>
        <v>0.00223413375557926</v>
      </c>
      <c r="J62" s="26"/>
      <c r="K62" s="24"/>
    </row>
    <row r="63" customFormat="false" ht="13.5" hidden="false" customHeight="false" outlineLevel="0" collapsed="false">
      <c r="A63" s="23" t="n">
        <v>4</v>
      </c>
      <c r="B63" s="24" t="s">
        <v>51</v>
      </c>
      <c r="C63" s="25" t="n">
        <v>909.031</v>
      </c>
      <c r="D63" s="24" t="n">
        <v>34.8833</v>
      </c>
      <c r="E63" s="24" t="n">
        <v>0.000481946</v>
      </c>
      <c r="F63" s="25" t="n">
        <v>0.000183105</v>
      </c>
      <c r="G63" s="25" t="n">
        <f aca="false">C63*$B$9+$B$10</f>
        <v>-0.000294120286835737</v>
      </c>
      <c r="H63" s="24" t="n">
        <f aca="false">G63-F63</f>
        <v>-0.000477225286835737</v>
      </c>
      <c r="J63" s="26"/>
      <c r="K63" s="24"/>
    </row>
    <row r="64" customFormat="false" ht="13.5" hidden="false" customHeight="false" outlineLevel="0" collapsed="false">
      <c r="A64" s="27" t="n">
        <v>5</v>
      </c>
      <c r="B64" s="24" t="s">
        <v>50</v>
      </c>
      <c r="C64" s="28" t="n">
        <v>9.40801</v>
      </c>
      <c r="D64" s="29" t="n">
        <v>28.4255</v>
      </c>
      <c r="E64" s="29" t="n">
        <v>0.0513739</v>
      </c>
      <c r="F64" s="28" t="n">
        <v>-0.235819</v>
      </c>
      <c r="G64" s="28" t="n">
        <f aca="false">C64*$B$9+$B$10</f>
        <v>-0.00411499159900686</v>
      </c>
      <c r="H64" s="29" t="n">
        <f aca="false">G64-F64</f>
        <v>0.231704008400993</v>
      </c>
      <c r="J64" s="26"/>
      <c r="K64" s="24"/>
    </row>
    <row r="65" customFormat="false" ht="12.75" hidden="false" customHeight="false" outlineLevel="0" collapsed="false">
      <c r="A65" s="23" t="n">
        <v>5</v>
      </c>
      <c r="B65" s="24" t="s">
        <v>50</v>
      </c>
      <c r="C65" s="25" t="n">
        <v>9.88186</v>
      </c>
      <c r="D65" s="24" t="n">
        <v>28.4709</v>
      </c>
      <c r="E65" s="24" t="n">
        <v>0.0219721</v>
      </c>
      <c r="F65" s="25" t="n">
        <v>-1.06481</v>
      </c>
      <c r="G65" s="25" t="n">
        <f aca="false">C65*$B$9+$B$10</f>
        <v>-0.00411297906721143</v>
      </c>
      <c r="H65" s="24" t="n">
        <f aca="false">G65-F65</f>
        <v>1.06069702093279</v>
      </c>
      <c r="J65" s="26"/>
      <c r="K65" s="24"/>
      <c r="L65" s="0" t="n">
        <f aca="false">AVERAGE(K17:K65)</f>
        <v>-0.00195593088235294</v>
      </c>
    </row>
    <row r="66" customFormat="false" ht="12.75" hidden="false" customHeight="false" outlineLevel="0" collapsed="false">
      <c r="A66" s="23" t="n">
        <v>5</v>
      </c>
      <c r="B66" s="24" t="s">
        <v>50</v>
      </c>
      <c r="C66" s="25" t="n">
        <v>50.8303</v>
      </c>
      <c r="D66" s="24" t="n">
        <v>30.4659</v>
      </c>
      <c r="E66" s="24" t="n">
        <v>0.0331366</v>
      </c>
      <c r="F66" s="25" t="n">
        <v>-0.162661</v>
      </c>
      <c r="G66" s="25" t="n">
        <f aca="false">C66*$B$9+$B$10</f>
        <v>-0.00393906319199112</v>
      </c>
      <c r="H66" s="24" t="n">
        <f aca="false">G66-F66</f>
        <v>0.158721936808009</v>
      </c>
      <c r="J66" s="26"/>
      <c r="K66" s="24"/>
    </row>
    <row r="67" customFormat="false" ht="12.75" hidden="false" customHeight="false" outlineLevel="0" collapsed="false">
      <c r="A67" s="23" t="n">
        <v>5</v>
      </c>
      <c r="B67" s="24" t="s">
        <v>50</v>
      </c>
      <c r="C67" s="25" t="n">
        <v>51.2834</v>
      </c>
      <c r="D67" s="24" t="n">
        <v>30.4869</v>
      </c>
      <c r="E67" s="24" t="n">
        <v>0.0270893</v>
      </c>
      <c r="F67" s="25" t="n">
        <v>-0.0130138</v>
      </c>
      <c r="G67" s="25" t="n">
        <f aca="false">C67*$B$9+$B$10</f>
        <v>-0.00393713878942384</v>
      </c>
      <c r="H67" s="24" t="n">
        <f aca="false">G67-F67</f>
        <v>0.00907666121057616</v>
      </c>
      <c r="J67" s="26"/>
      <c r="K67" s="24"/>
    </row>
    <row r="68" customFormat="false" ht="12.75" hidden="false" customHeight="false" outlineLevel="0" collapsed="false">
      <c r="A68" s="23" t="n">
        <v>5</v>
      </c>
      <c r="B68" s="24" t="s">
        <v>50</v>
      </c>
      <c r="C68" s="25" t="n">
        <v>145.628</v>
      </c>
      <c r="D68" s="24" t="n">
        <v>33.3452</v>
      </c>
      <c r="E68" s="24" t="n">
        <v>0.0232492</v>
      </c>
      <c r="F68" s="25" t="n">
        <v>-0.0103455</v>
      </c>
      <c r="G68" s="25" t="n">
        <f aca="false">C68*$B$9+$B$10</f>
        <v>-0.0035364391856951</v>
      </c>
      <c r="H68" s="24" t="n">
        <f aca="false">G68-F68</f>
        <v>0.0068090608143049</v>
      </c>
      <c r="J68" s="26"/>
      <c r="K68" s="24"/>
    </row>
    <row r="69" customFormat="false" ht="12.75" hidden="false" customHeight="false" outlineLevel="0" collapsed="false">
      <c r="A69" s="23" t="n">
        <v>5</v>
      </c>
      <c r="B69" s="24" t="s">
        <v>50</v>
      </c>
      <c r="C69" s="25" t="n">
        <v>146.243</v>
      </c>
      <c r="D69" s="24" t="n">
        <v>33.341</v>
      </c>
      <c r="E69" s="24" t="n">
        <v>0.024261</v>
      </c>
      <c r="F69" s="25" t="n">
        <v>0.0214348</v>
      </c>
      <c r="G69" s="25" t="n">
        <f aca="false">C69*$B$9+$B$10</f>
        <v>-0.00353382716278872</v>
      </c>
      <c r="H69" s="24" t="n">
        <f aca="false">G69-F69</f>
        <v>-0.0249686271627887</v>
      </c>
      <c r="J69" s="26"/>
      <c r="K69" s="24"/>
    </row>
    <row r="70" customFormat="false" ht="12.75" hidden="false" customHeight="false" outlineLevel="0" collapsed="false">
      <c r="A70" s="23" t="n">
        <v>5</v>
      </c>
      <c r="B70" s="24" t="s">
        <v>50</v>
      </c>
      <c r="C70" s="25" t="n">
        <v>226.984</v>
      </c>
      <c r="D70" s="24" t="n">
        <v>34.5576</v>
      </c>
      <c r="E70" s="24" t="n">
        <v>0.0111714</v>
      </c>
      <c r="F70" s="25" t="n">
        <v>-0.032402</v>
      </c>
      <c r="G70" s="25" t="n">
        <f aca="false">C70*$B$9+$B$10</f>
        <v>-0.00319090465631075</v>
      </c>
      <c r="H70" s="24" t="n">
        <f aca="false">G70-F70</f>
        <v>0.0292110953436893</v>
      </c>
      <c r="J70" s="26"/>
      <c r="K70" s="24"/>
    </row>
    <row r="71" customFormat="false" ht="12.75" hidden="false" customHeight="false" outlineLevel="0" collapsed="false">
      <c r="A71" s="23" t="n">
        <v>5</v>
      </c>
      <c r="B71" s="24" t="s">
        <v>50</v>
      </c>
      <c r="C71" s="25" t="n">
        <v>227.418</v>
      </c>
      <c r="D71" s="24" t="n">
        <v>34.5661</v>
      </c>
      <c r="E71" s="24" t="n">
        <v>0.0087945</v>
      </c>
      <c r="F71" s="25" t="n">
        <v>-0.0240936</v>
      </c>
      <c r="G71" s="25" t="n">
        <f aca="false">C71*$B$9+$B$10</f>
        <v>-0.00318906137510527</v>
      </c>
      <c r="H71" s="24" t="n">
        <f aca="false">G71-F71</f>
        <v>0.0209045386248947</v>
      </c>
      <c r="J71" s="26"/>
      <c r="K71" s="24"/>
    </row>
    <row r="72" customFormat="false" ht="12.75" hidden="false" customHeight="false" outlineLevel="0" collapsed="false">
      <c r="A72" s="23" t="n">
        <v>5</v>
      </c>
      <c r="B72" s="24" t="s">
        <v>50</v>
      </c>
      <c r="C72" s="25" t="n">
        <v>304.069</v>
      </c>
      <c r="D72" s="24" t="n">
        <v>34.7591</v>
      </c>
      <c r="E72" s="24" t="n">
        <v>0.00325027</v>
      </c>
      <c r="F72" s="25" t="n">
        <v>6.37997</v>
      </c>
      <c r="G72" s="25" t="n">
        <f aca="false">C72*$B$9+$B$10</f>
        <v>-0.00286350988275265</v>
      </c>
      <c r="H72" s="24" t="n">
        <f aca="false">G72-F72</f>
        <v>-6.38283350988275</v>
      </c>
      <c r="J72" s="26"/>
      <c r="K72" s="24"/>
    </row>
    <row r="73" customFormat="false" ht="12.75" hidden="false" customHeight="false" outlineLevel="0" collapsed="false">
      <c r="A73" s="23" t="n">
        <v>5</v>
      </c>
      <c r="B73" s="24" t="s">
        <v>51</v>
      </c>
      <c r="C73" s="25" t="n">
        <v>304.576</v>
      </c>
      <c r="D73" s="24" t="n">
        <v>34.7614</v>
      </c>
      <c r="E73" s="24" t="n">
        <v>0.0029216</v>
      </c>
      <c r="F73" s="25" t="n">
        <v>-0.0160217</v>
      </c>
      <c r="G73" s="25" t="n">
        <f aca="false">C73*$B$9+$B$10</f>
        <v>-0.00286135655655178</v>
      </c>
      <c r="H73" s="24" t="n">
        <f aca="false">G73-F73</f>
        <v>0.0131603434434482</v>
      </c>
      <c r="J73" s="26"/>
      <c r="K73" s="24"/>
    </row>
    <row r="74" customFormat="false" ht="12.75" hidden="false" customHeight="false" outlineLevel="0" collapsed="false">
      <c r="A74" s="23" t="n">
        <v>5</v>
      </c>
      <c r="B74" s="24" t="s">
        <v>51</v>
      </c>
      <c r="C74" s="25" t="n">
        <v>452.629</v>
      </c>
      <c r="D74" s="24" t="n">
        <v>34.8775</v>
      </c>
      <c r="E74" s="24" t="n">
        <v>0.000261559</v>
      </c>
      <c r="F74" s="25" t="n">
        <v>0.00427246</v>
      </c>
      <c r="G74" s="25" t="n">
        <f aca="false">C74*$B$9+$B$10</f>
        <v>-0.00223254708117269</v>
      </c>
      <c r="H74" s="24" t="n">
        <f aca="false">G74-F74</f>
        <v>-0.00650500708117269</v>
      </c>
      <c r="J74" s="26"/>
      <c r="K74" s="24"/>
    </row>
    <row r="75" customFormat="false" ht="13.5" hidden="false" customHeight="false" outlineLevel="0" collapsed="false">
      <c r="A75" s="23" t="n">
        <v>5</v>
      </c>
      <c r="B75" s="24" t="s">
        <v>51</v>
      </c>
      <c r="C75" s="25" t="n">
        <v>452.629</v>
      </c>
      <c r="D75" s="24" t="n">
        <v>34.8775</v>
      </c>
      <c r="E75" s="24" t="n">
        <v>0.000261559</v>
      </c>
      <c r="F75" s="25" t="n">
        <v>0.00237274</v>
      </c>
      <c r="G75" s="25" t="n">
        <f aca="false">C75*$B$9+$B$10</f>
        <v>-0.00223254708117269</v>
      </c>
      <c r="H75" s="24" t="n">
        <f aca="false">G75-F75</f>
        <v>-0.00460528708117269</v>
      </c>
      <c r="J75" s="26"/>
      <c r="K75" s="24"/>
    </row>
    <row r="76" customFormat="false" ht="13.5" hidden="false" customHeight="false" outlineLevel="0" collapsed="false">
      <c r="A76" s="27" t="n">
        <v>6</v>
      </c>
      <c r="B76" s="24" t="s">
        <v>50</v>
      </c>
      <c r="C76" s="28" t="n">
        <v>10.2018</v>
      </c>
      <c r="D76" s="29" t="n">
        <v>30.5818</v>
      </c>
      <c r="E76" s="29" t="n">
        <v>0.0153072</v>
      </c>
      <c r="F76" s="28" t="n">
        <v>-0.274965</v>
      </c>
      <c r="G76" s="28" t="n">
        <f aca="false">C76*$B$9+$B$10</f>
        <v>-0.00411162022069327</v>
      </c>
      <c r="H76" s="29" t="n">
        <f aca="false">G76-F76</f>
        <v>0.270853379779307</v>
      </c>
      <c r="J76" s="26"/>
      <c r="K76" s="24"/>
    </row>
    <row r="77" customFormat="false" ht="12.75" hidden="false" customHeight="false" outlineLevel="0" collapsed="false">
      <c r="A77" s="23" t="n">
        <v>6</v>
      </c>
      <c r="B77" s="24" t="s">
        <v>50</v>
      </c>
      <c r="C77" s="25" t="n">
        <v>10.3497</v>
      </c>
      <c r="D77" s="24" t="n">
        <v>30.589</v>
      </c>
      <c r="E77" s="24" t="n">
        <v>0.011258</v>
      </c>
      <c r="F77" s="25" t="n">
        <v>-0.415771</v>
      </c>
      <c r="G77" s="25" t="n">
        <f aca="false">C77*$B$9+$B$10</f>
        <v>-0.00411099206103823</v>
      </c>
      <c r="H77" s="24" t="n">
        <f aca="false">G77-F77</f>
        <v>0.411660007938962</v>
      </c>
      <c r="J77" s="26"/>
      <c r="K77" s="24"/>
    </row>
    <row r="78" customFormat="false" ht="12.75" hidden="false" customHeight="false" outlineLevel="0" collapsed="false">
      <c r="A78" s="23" t="n">
        <v>6</v>
      </c>
      <c r="B78" s="24" t="s">
        <v>50</v>
      </c>
      <c r="C78" s="25" t="n">
        <v>25.5871</v>
      </c>
      <c r="D78" s="24" t="n">
        <v>31.2527</v>
      </c>
      <c r="E78" s="24" t="n">
        <v>0.00196998</v>
      </c>
      <c r="F78" s="25" t="n">
        <v>-0.174973</v>
      </c>
      <c r="G78" s="25" t="n">
        <f aca="false">C78*$B$9+$B$10</f>
        <v>-0.0040462759019591</v>
      </c>
      <c r="H78" s="24" t="n">
        <f aca="false">G78-F78</f>
        <v>0.170926724098041</v>
      </c>
      <c r="J78" s="26"/>
      <c r="K78" s="24"/>
    </row>
    <row r="79" customFormat="false" ht="12.75" hidden="false" customHeight="false" outlineLevel="0" collapsed="false">
      <c r="A79" s="23" t="n">
        <v>6</v>
      </c>
      <c r="B79" s="24" t="s">
        <v>50</v>
      </c>
      <c r="C79" s="25" t="n">
        <v>25.5936</v>
      </c>
      <c r="D79" s="24" t="n">
        <v>31.2528</v>
      </c>
      <c r="E79" s="24" t="n">
        <v>0.00187939</v>
      </c>
      <c r="F79" s="25" t="n">
        <v>-0.0729942</v>
      </c>
      <c r="G79" s="25" t="n">
        <f aca="false">C79*$B$9+$B$10</f>
        <v>-0.00404624829521294</v>
      </c>
      <c r="H79" s="24" t="n">
        <f aca="false">G79-F79</f>
        <v>0.0689479517047871</v>
      </c>
      <c r="J79" s="26"/>
      <c r="K79" s="24"/>
    </row>
    <row r="80" customFormat="false" ht="12.75" hidden="false" customHeight="false" outlineLevel="0" collapsed="false">
      <c r="A80" s="23" t="n">
        <v>6</v>
      </c>
      <c r="B80" s="24" t="s">
        <v>50</v>
      </c>
      <c r="C80" s="25" t="n">
        <v>50.8943</v>
      </c>
      <c r="D80" s="24" t="n">
        <v>31.7209</v>
      </c>
      <c r="E80" s="24" t="n">
        <v>0.0034141</v>
      </c>
      <c r="F80" s="25" t="n">
        <v>-0.181753</v>
      </c>
      <c r="G80" s="25" t="n">
        <f aca="false">C80*$B$9+$B$10</f>
        <v>-0.00393879137172119</v>
      </c>
      <c r="H80" s="24" t="n">
        <f aca="false">G80-F80</f>
        <v>0.177814208628279</v>
      </c>
      <c r="J80" s="26"/>
      <c r="K80" s="24"/>
    </row>
    <row r="81" customFormat="false" ht="12.75" hidden="false" customHeight="false" outlineLevel="0" collapsed="false">
      <c r="A81" s="23" t="n">
        <v>6</v>
      </c>
      <c r="B81" s="24" t="s">
        <v>50</v>
      </c>
      <c r="C81" s="25" t="n">
        <v>50.9026</v>
      </c>
      <c r="D81" s="24" t="n">
        <v>31.721</v>
      </c>
      <c r="E81" s="24" t="n">
        <v>0.00338107</v>
      </c>
      <c r="F81" s="25" t="n">
        <v>-0.20186</v>
      </c>
      <c r="G81" s="25" t="n">
        <f aca="false">C81*$B$9+$B$10</f>
        <v>-0.00393875612002993</v>
      </c>
      <c r="H81" s="24" t="n">
        <f aca="false">G81-F81</f>
        <v>0.19792124387997</v>
      </c>
      <c r="J81" s="26"/>
      <c r="K81" s="24"/>
    </row>
    <row r="82" customFormat="false" ht="12.75" hidden="false" customHeight="false" outlineLevel="0" collapsed="false">
      <c r="A82" s="23" t="n">
        <v>6</v>
      </c>
      <c r="B82" s="24" t="s">
        <v>50</v>
      </c>
      <c r="C82" s="25" t="n">
        <v>75.7622</v>
      </c>
      <c r="D82" s="24" t="n">
        <v>32.2875</v>
      </c>
      <c r="E82" s="24" t="n">
        <v>0.0147943</v>
      </c>
      <c r="F82" s="25" t="n">
        <v>-0.120605</v>
      </c>
      <c r="G82" s="25" t="n">
        <f aca="false">C82*$B$9+$B$10</f>
        <v>-0.00383317263280486</v>
      </c>
      <c r="H82" s="24" t="n">
        <f aca="false">G82-F82</f>
        <v>0.116771827367195</v>
      </c>
      <c r="J82" s="26"/>
      <c r="K82" s="24"/>
    </row>
    <row r="83" customFormat="false" ht="12.75" hidden="false" customHeight="false" outlineLevel="0" collapsed="false">
      <c r="A83" s="23" t="n">
        <v>6</v>
      </c>
      <c r="B83" s="24" t="s">
        <v>50</v>
      </c>
      <c r="C83" s="25" t="n">
        <v>75.8024</v>
      </c>
      <c r="D83" s="24" t="n">
        <v>32.2899</v>
      </c>
      <c r="E83" s="24" t="n">
        <v>0.0130764</v>
      </c>
      <c r="F83" s="25" t="n">
        <v>-0.122169</v>
      </c>
      <c r="G83" s="25" t="n">
        <f aca="false">C83*$B$9+$B$10</f>
        <v>-0.00383300189569781</v>
      </c>
      <c r="H83" s="24" t="n">
        <f aca="false">G83-F83</f>
        <v>0.118335998104302</v>
      </c>
      <c r="J83" s="26"/>
      <c r="K83" s="24"/>
    </row>
    <row r="84" customFormat="false" ht="12.75" hidden="false" customHeight="false" outlineLevel="0" collapsed="false">
      <c r="A84" s="23" t="n">
        <v>6</v>
      </c>
      <c r="B84" s="24" t="s">
        <v>50</v>
      </c>
      <c r="C84" s="25" t="n">
        <v>126.406</v>
      </c>
      <c r="D84" s="24" t="n">
        <v>33.6281</v>
      </c>
      <c r="E84" s="24" t="n">
        <v>0.0190311</v>
      </c>
      <c r="F84" s="25" t="n">
        <v>-0.214317</v>
      </c>
      <c r="G84" s="25" t="n">
        <f aca="false">C84*$B$9+$B$10</f>
        <v>-0.00361807870489253</v>
      </c>
      <c r="H84" s="24" t="n">
        <f aca="false">G84-F84</f>
        <v>0.210698921295107</v>
      </c>
      <c r="J84" s="26"/>
      <c r="K84" s="24"/>
    </row>
    <row r="85" customFormat="false" ht="12.75" hidden="false" customHeight="false" outlineLevel="0" collapsed="false">
      <c r="A85" s="23" t="n">
        <v>6</v>
      </c>
      <c r="B85" s="24" t="s">
        <v>50</v>
      </c>
      <c r="C85" s="25" t="n">
        <v>126.558</v>
      </c>
      <c r="D85" s="24" t="n">
        <v>33.6331</v>
      </c>
      <c r="E85" s="24" t="n">
        <v>0.019731</v>
      </c>
      <c r="F85" s="25" t="n">
        <v>-0.097374</v>
      </c>
      <c r="G85" s="25" t="n">
        <f aca="false">C85*$B$9+$B$10</f>
        <v>-0.00361743313175144</v>
      </c>
      <c r="H85" s="24" t="n">
        <f aca="false">G85-F85</f>
        <v>0.0937565668682486</v>
      </c>
      <c r="J85" s="26"/>
      <c r="K85" s="24"/>
    </row>
    <row r="86" customFormat="false" ht="12.75" hidden="false" customHeight="false" outlineLevel="0" collapsed="false">
      <c r="A86" s="23" t="n">
        <v>6</v>
      </c>
      <c r="B86" s="24" t="s">
        <v>50</v>
      </c>
      <c r="C86" s="25" t="n">
        <v>178.037</v>
      </c>
      <c r="D86" s="24" t="n">
        <v>34.4996</v>
      </c>
      <c r="E86" s="24" t="n">
        <v>0.000419381</v>
      </c>
      <c r="F86" s="25" t="n">
        <v>0.0538292</v>
      </c>
      <c r="G86" s="25" t="n">
        <f aca="false">C86*$B$9+$B$10</f>
        <v>-0.0033987919493165</v>
      </c>
      <c r="H86" s="24" t="n">
        <f aca="false">G86-F86</f>
        <v>-0.0572279919493165</v>
      </c>
      <c r="J86" s="26"/>
      <c r="K86" s="24"/>
    </row>
    <row r="87" customFormat="false" ht="13.5" hidden="false" customHeight="false" outlineLevel="0" collapsed="false">
      <c r="A87" s="23" t="n">
        <v>6</v>
      </c>
      <c r="B87" s="24" t="s">
        <v>50</v>
      </c>
      <c r="C87" s="25" t="n">
        <v>178.037</v>
      </c>
      <c r="D87" s="24" t="n">
        <v>34.4996</v>
      </c>
      <c r="E87" s="24" t="n">
        <v>0.000419381</v>
      </c>
      <c r="F87" s="25" t="n">
        <v>0.0790291</v>
      </c>
      <c r="G87" s="25" t="n">
        <f aca="false">C87*$B$9+$B$10</f>
        <v>-0.0033987919493165</v>
      </c>
      <c r="H87" s="24" t="n">
        <f aca="false">G87-F87</f>
        <v>-0.0824278919493165</v>
      </c>
      <c r="J87" s="30"/>
      <c r="K87" s="31"/>
    </row>
    <row r="88" customFormat="false" ht="13.5" hidden="false" customHeight="false" outlineLevel="0" collapsed="false">
      <c r="A88" s="9"/>
      <c r="B88" s="9"/>
      <c r="C88" s="9"/>
      <c r="D88" s="9"/>
      <c r="E88" s="9"/>
      <c r="F88" s="9"/>
      <c r="G88" s="9"/>
      <c r="H88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17" activeCellId="0" sqref="K17:K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1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2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21</v>
      </c>
    </row>
    <row r="5" customFormat="false" ht="12.75" hidden="false" customHeight="false" outlineLevel="0" collapsed="false">
      <c r="A5" s="0" t="s">
        <v>52</v>
      </c>
    </row>
    <row r="7" s="6" customFormat="true" ht="13.5" hidden="false" customHeight="false" outlineLevel="0" collapsed="false">
      <c r="A7" s="5" t="s">
        <v>23</v>
      </c>
      <c r="B7" s="5"/>
      <c r="C7" s="5"/>
      <c r="E7" s="5" t="s">
        <v>24</v>
      </c>
      <c r="F7" s="5"/>
      <c r="G7" s="5"/>
      <c r="I7" s="5" t="s">
        <v>25</v>
      </c>
      <c r="J7" s="5"/>
    </row>
    <row r="8" customFormat="false" ht="13.5" hidden="false" customHeight="false" outlineLevel="0" collapsed="false">
      <c r="A8" s="7"/>
      <c r="B8" s="8" t="s">
        <v>26</v>
      </c>
      <c r="C8" s="8" t="s">
        <v>27</v>
      </c>
      <c r="E8" s="9" t="s">
        <v>28</v>
      </c>
      <c r="F8" s="9"/>
      <c r="G8" s="9" t="n">
        <f aca="false">INDEX(LINEST(known_ys,known_xs,TRUE(),TRUE()),3,1)</f>
        <v>0.308885613257215</v>
      </c>
      <c r="I8" s="10" t="s">
        <v>29</v>
      </c>
      <c r="J8" s="10" t="s">
        <v>30</v>
      </c>
    </row>
    <row r="9" customFormat="false" ht="12.75" hidden="false" customHeight="false" outlineLevel="0" collapsed="false">
      <c r="A9" s="0" t="s">
        <v>31</v>
      </c>
      <c r="B9" s="0" t="n">
        <f aca="false">INDEX(LINEST(known_ys,known_xs,TRUE(),TRUE()),1,1)</f>
        <v>0.0060022180780054</v>
      </c>
      <c r="C9" s="0" t="n">
        <f aca="false">INDEX(LINEST(known_ys,known_xs,TRUE(),TRUE()),2,1)</f>
        <v>0.0028391471158271</v>
      </c>
      <c r="E9" s="0" t="s">
        <v>32</v>
      </c>
      <c r="G9" s="0" t="n">
        <f aca="false">INDEX(LINEST(known_ys,known_xs,TRUE(),TRUE()),3,2)</f>
        <v>0.0212426360613547</v>
      </c>
      <c r="I9" s="0" t="n">
        <f aca="false">MIN(known_xs)</f>
        <v>28.3901</v>
      </c>
      <c r="J9" s="0" t="n">
        <f aca="false">I9*$B$9+$B$10</f>
        <v>-0.0481326280769309</v>
      </c>
    </row>
    <row r="10" customFormat="false" ht="13.5" hidden="false" customHeight="false" outlineLevel="0" collapsed="false">
      <c r="A10" s="11" t="s">
        <v>33</v>
      </c>
      <c r="B10" s="11" t="n">
        <f aca="false">INDEX(LINEST(known_ys,known_xs,TRUE(),TRUE()),1,2)</f>
        <v>-0.218536199533312</v>
      </c>
      <c r="C10" s="11" t="n">
        <f aca="false">INDEX(LINEST(known_ys,known_xs,TRUE(),TRUE()),2,2)</f>
        <v>0.0945279320570549</v>
      </c>
      <c r="E10" s="11" t="s">
        <v>34</v>
      </c>
      <c r="F10" s="11"/>
      <c r="G10" s="11" t="n">
        <f aca="false">INDEX(LINEST(known_ys,known_xs,TRUE(),TRUE()),5,2)</f>
        <v>0.00451249586835169</v>
      </c>
      <c r="I10" s="11" t="n">
        <f aca="false">MAX(known_xs)</f>
        <v>34.8833</v>
      </c>
      <c r="J10" s="11" t="n">
        <f aca="false">I10*$B$9+$B$10</f>
        <v>-0.00915902565282628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35</v>
      </c>
      <c r="D12" s="0" t="n">
        <v>12</v>
      </c>
    </row>
    <row r="13" customFormat="false" ht="12.75" hidden="false" customHeight="false" outlineLevel="0" collapsed="false">
      <c r="A13" s="0" t="s">
        <v>36</v>
      </c>
      <c r="D13" s="0" t="n">
        <v>12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37</v>
      </c>
      <c r="B15" s="13" t="s">
        <v>38</v>
      </c>
      <c r="C15" s="14" t="s">
        <v>39</v>
      </c>
      <c r="D15" s="13" t="s">
        <v>40</v>
      </c>
      <c r="E15" s="13" t="s">
        <v>40</v>
      </c>
      <c r="F15" s="13" t="s">
        <v>41</v>
      </c>
      <c r="G15" s="13"/>
      <c r="H15" s="13"/>
      <c r="J15" s="16" t="s">
        <v>42</v>
      </c>
      <c r="K15" s="13" t="s">
        <v>40</v>
      </c>
    </row>
    <row r="16" s="15" customFormat="true" ht="13.5" hidden="false" customHeight="false" outlineLevel="0" collapsed="false">
      <c r="A16" s="17" t="s">
        <v>1</v>
      </c>
      <c r="B16" s="18" t="s">
        <v>43</v>
      </c>
      <c r="C16" s="19" t="s">
        <v>44</v>
      </c>
      <c r="D16" s="18" t="s">
        <v>44</v>
      </c>
      <c r="E16" s="18" t="s">
        <v>45</v>
      </c>
      <c r="F16" s="20" t="s">
        <v>46</v>
      </c>
      <c r="G16" s="20" t="s">
        <v>47</v>
      </c>
      <c r="H16" s="21" t="s">
        <v>48</v>
      </c>
      <c r="J16" s="22" t="s">
        <v>29</v>
      </c>
      <c r="K16" s="21" t="s">
        <v>49</v>
      </c>
    </row>
    <row r="17" customFormat="false" ht="13.5" hidden="false" customHeight="false" outlineLevel="0" collapsed="false">
      <c r="A17" s="23" t="n">
        <v>4</v>
      </c>
      <c r="B17" s="24" t="s">
        <v>51</v>
      </c>
      <c r="C17" s="25" t="n">
        <v>9.66432</v>
      </c>
      <c r="D17" s="24" t="n">
        <v>28.3901</v>
      </c>
      <c r="E17" s="24" t="n">
        <v>0.0302239</v>
      </c>
      <c r="F17" s="25" t="n">
        <v>-0.00628853</v>
      </c>
      <c r="G17" s="25" t="n">
        <f aca="false">D17*$B$9+$B$10</f>
        <v>-0.0481326280769309</v>
      </c>
      <c r="H17" s="24" t="n">
        <f aca="false">G17-F17</f>
        <v>-0.0418440980769309</v>
      </c>
      <c r="J17" s="26" t="n">
        <v>28.3901</v>
      </c>
      <c r="K17" s="24" t="n">
        <v>-0.00628853</v>
      </c>
    </row>
    <row r="18" customFormat="false" ht="12.75" hidden="false" customHeight="false" outlineLevel="0" collapsed="false">
      <c r="A18" s="23" t="n">
        <v>4</v>
      </c>
      <c r="B18" s="24" t="s">
        <v>51</v>
      </c>
      <c r="C18" s="25" t="n">
        <v>24.6967</v>
      </c>
      <c r="D18" s="24" t="n">
        <v>29.6801</v>
      </c>
      <c r="E18" s="24" t="n">
        <v>0.0193223</v>
      </c>
      <c r="F18" s="25" t="n">
        <v>-0.0675564</v>
      </c>
      <c r="G18" s="25" t="n">
        <f aca="false">D18*$B$9+$B$10</f>
        <v>-0.040389766756304</v>
      </c>
      <c r="H18" s="24" t="n">
        <f aca="false">G18-F18</f>
        <v>0.027166633243696</v>
      </c>
      <c r="J18" s="26" t="n">
        <v>29.6801</v>
      </c>
      <c r="K18" s="24" t="n">
        <v>-0.0675564</v>
      </c>
    </row>
    <row r="19" customFormat="false" ht="12.75" hidden="false" customHeight="false" outlineLevel="0" collapsed="false">
      <c r="A19" s="23" t="n">
        <v>4</v>
      </c>
      <c r="B19" s="24" t="s">
        <v>51</v>
      </c>
      <c r="C19" s="25" t="n">
        <v>66.8933</v>
      </c>
      <c r="D19" s="24" t="n">
        <v>31.426</v>
      </c>
      <c r="E19" s="24" t="n">
        <v>0.0866235</v>
      </c>
      <c r="F19" s="25" t="n">
        <v>-0.0636826</v>
      </c>
      <c r="G19" s="25" t="n">
        <f aca="false">D19*$B$9+$B$10</f>
        <v>-0.0299104942139144</v>
      </c>
      <c r="H19" s="24" t="n">
        <f aca="false">G19-F19</f>
        <v>0.0337721057860856</v>
      </c>
      <c r="J19" s="26" t="n">
        <v>31.426</v>
      </c>
      <c r="K19" s="24" t="n">
        <v>-0.0636826</v>
      </c>
    </row>
    <row r="20" customFormat="false" ht="12.75" hidden="false" customHeight="false" outlineLevel="0" collapsed="false">
      <c r="A20" s="23" t="n">
        <v>4</v>
      </c>
      <c r="B20" s="24" t="s">
        <v>51</v>
      </c>
      <c r="C20" s="25" t="n">
        <v>126.244</v>
      </c>
      <c r="D20" s="24" t="n">
        <v>32.7858</v>
      </c>
      <c r="E20" s="24" t="n">
        <v>0.00770967</v>
      </c>
      <c r="F20" s="25" t="n">
        <v>-0.0214157</v>
      </c>
      <c r="G20" s="25" t="n">
        <f aca="false">D20*$B$9+$B$10</f>
        <v>-0.0217486780714426</v>
      </c>
      <c r="H20" s="24" t="n">
        <f aca="false">G20-F20</f>
        <v>-0.000332978071442596</v>
      </c>
      <c r="J20" s="26" t="n">
        <v>32.7858</v>
      </c>
      <c r="K20" s="24" t="n">
        <v>-0.0214157</v>
      </c>
    </row>
    <row r="21" customFormat="false" ht="12.75" hidden="false" customHeight="false" outlineLevel="0" collapsed="false">
      <c r="A21" s="23" t="n">
        <v>4</v>
      </c>
      <c r="B21" s="24" t="s">
        <v>51</v>
      </c>
      <c r="C21" s="25" t="n">
        <v>151.74</v>
      </c>
      <c r="D21" s="24" t="n">
        <v>33.1706</v>
      </c>
      <c r="E21" s="24" t="n">
        <v>0.0168435</v>
      </c>
      <c r="F21" s="25" t="n">
        <v>-0.0194473</v>
      </c>
      <c r="G21" s="25" t="n">
        <f aca="false">D21*$B$9+$B$10</f>
        <v>-0.0194390245550261</v>
      </c>
      <c r="H21" s="24" t="n">
        <f aca="false">G21-F21</f>
        <v>8.2754449738931E-006</v>
      </c>
      <c r="J21" s="26" t="n">
        <v>33.1706</v>
      </c>
      <c r="K21" s="24" t="n">
        <v>-0.0194473</v>
      </c>
    </row>
    <row r="22" customFormat="false" ht="12.75" hidden="false" customHeight="false" outlineLevel="0" collapsed="false">
      <c r="A22" s="23" t="n">
        <v>4</v>
      </c>
      <c r="B22" s="24" t="s">
        <v>51</v>
      </c>
      <c r="C22" s="25" t="n">
        <v>202.347</v>
      </c>
      <c r="D22" s="24" t="n">
        <v>34.1998</v>
      </c>
      <c r="E22" s="24" t="n">
        <v>0.00808983</v>
      </c>
      <c r="F22" s="25" t="n">
        <v>-0.0369568</v>
      </c>
      <c r="G22" s="25" t="n">
        <f aca="false">D22*$B$9+$B$10</f>
        <v>-0.0132615417091429</v>
      </c>
      <c r="H22" s="24" t="n">
        <f aca="false">G22-F22</f>
        <v>0.0236952582908571</v>
      </c>
      <c r="J22" s="26" t="n">
        <v>34.1998</v>
      </c>
      <c r="K22" s="24" t="n">
        <v>-0.0369568</v>
      </c>
    </row>
    <row r="23" customFormat="false" ht="12.75" hidden="false" customHeight="false" outlineLevel="0" collapsed="false">
      <c r="A23" s="23" t="n">
        <v>4</v>
      </c>
      <c r="B23" s="24" t="s">
        <v>51</v>
      </c>
      <c r="C23" s="25" t="n">
        <v>353.98</v>
      </c>
      <c r="D23" s="24" t="n">
        <v>34.7771</v>
      </c>
      <c r="E23" s="24" t="n">
        <v>0.000655941</v>
      </c>
      <c r="F23" s="25" t="n">
        <v>0.000179291</v>
      </c>
      <c r="G23" s="25" t="n">
        <f aca="false">D23*$B$9+$B$10</f>
        <v>-0.00979646121271047</v>
      </c>
      <c r="H23" s="24" t="n">
        <f aca="false">G23-F23</f>
        <v>-0.00997575221271047</v>
      </c>
      <c r="J23" s="26" t="n">
        <v>34.7771</v>
      </c>
      <c r="K23" s="24" t="n">
        <v>0.000179291</v>
      </c>
    </row>
    <row r="24" customFormat="false" ht="12.75" hidden="false" customHeight="false" outlineLevel="0" collapsed="false">
      <c r="A24" s="23" t="n">
        <v>4</v>
      </c>
      <c r="B24" s="24" t="s">
        <v>51</v>
      </c>
      <c r="C24" s="25" t="n">
        <v>455.474</v>
      </c>
      <c r="D24" s="24" t="n">
        <v>34.8189</v>
      </c>
      <c r="E24" s="24" t="n">
        <v>0.000283336</v>
      </c>
      <c r="F24" s="25" t="n">
        <v>-0.0043602</v>
      </c>
      <c r="G24" s="25" t="n">
        <f aca="false">D24*$B$9+$B$10</f>
        <v>-0.00954556849704982</v>
      </c>
      <c r="H24" s="24" t="n">
        <f aca="false">G24-F24</f>
        <v>-0.00518536849704982</v>
      </c>
      <c r="J24" s="26" t="n">
        <v>34.8189</v>
      </c>
      <c r="K24" s="24" t="n">
        <v>-0.0043602</v>
      </c>
    </row>
    <row r="25" customFormat="false" ht="12.75" hidden="false" customHeight="false" outlineLevel="0" collapsed="false">
      <c r="A25" s="23" t="n">
        <v>4</v>
      </c>
      <c r="B25" s="24" t="s">
        <v>51</v>
      </c>
      <c r="C25" s="25" t="n">
        <v>556.458</v>
      </c>
      <c r="D25" s="24" t="n">
        <v>34.8395</v>
      </c>
      <c r="E25" s="24" t="n">
        <v>0.000313268</v>
      </c>
      <c r="F25" s="25" t="n">
        <v>-0.00343323</v>
      </c>
      <c r="G25" s="25" t="n">
        <f aca="false">D25*$B$9+$B$10</f>
        <v>-0.00942192280464291</v>
      </c>
      <c r="H25" s="24" t="n">
        <f aca="false">G25-F25</f>
        <v>-0.00598869280464291</v>
      </c>
      <c r="J25" s="26" t="n">
        <v>34.8395</v>
      </c>
      <c r="K25" s="24" t="n">
        <v>-0.00343323</v>
      </c>
    </row>
    <row r="26" customFormat="false" ht="12.75" hidden="false" customHeight="false" outlineLevel="0" collapsed="false">
      <c r="A26" s="23" t="n">
        <v>4</v>
      </c>
      <c r="B26" s="24" t="s">
        <v>51</v>
      </c>
      <c r="C26" s="25" t="n">
        <v>657.156</v>
      </c>
      <c r="D26" s="24" t="n">
        <v>34.8514</v>
      </c>
      <c r="E26" s="24" t="n">
        <v>0.000573782</v>
      </c>
      <c r="F26" s="25" t="n">
        <v>-0.00366974</v>
      </c>
      <c r="G26" s="25" t="n">
        <f aca="false">D26*$B$9+$B$10</f>
        <v>-0.00935049640951466</v>
      </c>
      <c r="H26" s="24" t="n">
        <f aca="false">G26-F26</f>
        <v>-0.00568075640951466</v>
      </c>
      <c r="J26" s="26" t="n">
        <v>34.8514</v>
      </c>
      <c r="K26" s="24" t="n">
        <v>-0.00366974</v>
      </c>
    </row>
    <row r="27" customFormat="false" ht="12.75" hidden="false" customHeight="false" outlineLevel="0" collapsed="false">
      <c r="A27" s="23" t="n">
        <v>4</v>
      </c>
      <c r="B27" s="24" t="s">
        <v>51</v>
      </c>
      <c r="C27" s="25" t="n">
        <v>810.023</v>
      </c>
      <c r="D27" s="24" t="n">
        <v>34.8696</v>
      </c>
      <c r="E27" s="24" t="n">
        <v>0.000460768</v>
      </c>
      <c r="F27" s="25" t="n">
        <v>-0.00294876</v>
      </c>
      <c r="G27" s="25" t="n">
        <f aca="false">D27*$B$9+$B$10</f>
        <v>-0.00924125604049494</v>
      </c>
      <c r="H27" s="24" t="n">
        <f aca="false">G27-F27</f>
        <v>-0.00629249604049494</v>
      </c>
      <c r="J27" s="26" t="n">
        <v>34.8696</v>
      </c>
      <c r="K27" s="24" t="n">
        <v>-0.00294876</v>
      </c>
    </row>
    <row r="28" customFormat="false" ht="13.5" hidden="false" customHeight="false" outlineLevel="0" collapsed="false">
      <c r="A28" s="23" t="n">
        <v>4</v>
      </c>
      <c r="B28" s="24" t="s">
        <v>51</v>
      </c>
      <c r="C28" s="25" t="n">
        <v>909.031</v>
      </c>
      <c r="D28" s="24" t="n">
        <v>34.8833</v>
      </c>
      <c r="E28" s="24" t="n">
        <v>0.000481946</v>
      </c>
      <c r="F28" s="25" t="n">
        <v>0.000183105</v>
      </c>
      <c r="G28" s="25" t="n">
        <f aca="false">D28*$B$9+$B$10</f>
        <v>-0.00915902565282628</v>
      </c>
      <c r="H28" s="24" t="n">
        <f aca="false">G28-F28</f>
        <v>-0.00934213065282628</v>
      </c>
      <c r="J28" s="30" t="n">
        <v>34.8833</v>
      </c>
      <c r="K28" s="31" t="n">
        <v>0.000183105</v>
      </c>
    </row>
    <row r="29" customFormat="false" ht="13.5" hidden="false" customHeight="false" outlineLevel="0" collapsed="false">
      <c r="A29" s="9"/>
      <c r="B29" s="9"/>
      <c r="C29" s="9"/>
      <c r="D29" s="9"/>
      <c r="E29" s="9"/>
      <c r="F29" s="9"/>
      <c r="G29" s="9"/>
      <c r="H29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41" activePane="bottomLeft" state="frozen"/>
      <selection pane="topLeft" activeCell="A1" activeCellId="0" sqref="A1"/>
      <selection pane="bottomLeft" activeCell="K58" activeCellId="0" sqref="K58:K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1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2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21</v>
      </c>
    </row>
    <row r="5" customFormat="false" ht="12.75" hidden="false" customHeight="false" outlineLevel="0" collapsed="false">
      <c r="A5" s="0" t="s">
        <v>22</v>
      </c>
    </row>
    <row r="7" s="6" customFormat="true" ht="13.5" hidden="false" customHeight="false" outlineLevel="0" collapsed="false">
      <c r="A7" s="5" t="s">
        <v>23</v>
      </c>
      <c r="B7" s="5"/>
      <c r="C7" s="5"/>
      <c r="E7" s="5" t="s">
        <v>24</v>
      </c>
      <c r="F7" s="5"/>
      <c r="G7" s="5"/>
      <c r="I7" s="5" t="s">
        <v>25</v>
      </c>
      <c r="J7" s="5"/>
    </row>
    <row r="8" customFormat="false" ht="13.5" hidden="false" customHeight="false" outlineLevel="0" collapsed="false">
      <c r="A8" s="7"/>
      <c r="B8" s="8" t="s">
        <v>26</v>
      </c>
      <c r="C8" s="8" t="s">
        <v>27</v>
      </c>
      <c r="E8" s="9" t="s">
        <v>28</v>
      </c>
      <c r="F8" s="9"/>
      <c r="G8" s="9" t="n">
        <f aca="false">INDEX(LINEST(known_ys,known_xs,TRUE(),TRUE()),3,1)</f>
        <v>0.330939196104617</v>
      </c>
      <c r="I8" s="10" t="s">
        <v>29</v>
      </c>
      <c r="J8" s="10" t="s">
        <v>30</v>
      </c>
    </row>
    <row r="9" customFormat="false" ht="12.75" hidden="false" customHeight="false" outlineLevel="0" collapsed="false">
      <c r="A9" s="0" t="s">
        <v>31</v>
      </c>
      <c r="B9" s="0" t="n">
        <f aca="false">INDEX(LINEST(known_ys,known_xs,TRUE(),TRUE()),1,1)</f>
        <v>0.000122152217692613</v>
      </c>
      <c r="C9" s="0" t="n">
        <f aca="false">INDEX(LINEST(known_ys,known_xs,TRUE(),TRUE()),2,1)</f>
        <v>2.71248982600801E-005</v>
      </c>
      <c r="E9" s="0" t="s">
        <v>32</v>
      </c>
      <c r="G9" s="0" t="n">
        <f aca="false">INDEX(LINEST(known_ys,known_xs,TRUE(),TRUE()),3,2)</f>
        <v>0.0439190756061767</v>
      </c>
      <c r="I9" s="0" t="n">
        <f aca="false">MIN(known_xs)</f>
        <v>10.1998</v>
      </c>
      <c r="J9" s="0" t="n">
        <f aca="false">I9*$B$9+$B$10</f>
        <v>-0.0681245631416013</v>
      </c>
    </row>
    <row r="10" customFormat="false" ht="13.5" hidden="false" customHeight="false" outlineLevel="0" collapsed="false">
      <c r="A10" s="11" t="s">
        <v>33</v>
      </c>
      <c r="B10" s="11" t="n">
        <f aca="false">INDEX(LINEST(known_ys,known_xs,TRUE(),TRUE()),1,2)</f>
        <v>-0.0693704913316224</v>
      </c>
      <c r="C10" s="11" t="n">
        <f aca="false">INDEX(LINEST(known_ys,known_xs,TRUE(),TRUE()),2,2)</f>
        <v>0.0114030033673786</v>
      </c>
      <c r="E10" s="11" t="s">
        <v>34</v>
      </c>
      <c r="F10" s="11"/>
      <c r="G10" s="11" t="n">
        <f aca="false">INDEX(LINEST(known_ys,known_xs,TRUE(),TRUE()),5,2)</f>
        <v>0.0790842932861435</v>
      </c>
      <c r="I10" s="11" t="n">
        <f aca="false">MAX(known_xs)</f>
        <v>811.33</v>
      </c>
      <c r="J10" s="11" t="n">
        <f aca="false">I10*$B$9+$B$10</f>
        <v>0.0297352674489254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35</v>
      </c>
      <c r="D12" s="0" t="n">
        <v>71</v>
      </c>
    </row>
    <row r="13" customFormat="false" ht="12.75" hidden="false" customHeight="false" outlineLevel="0" collapsed="false">
      <c r="A13" s="0" t="s">
        <v>36</v>
      </c>
      <c r="D13" s="0" t="n">
        <v>43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37</v>
      </c>
      <c r="B15" s="13" t="s">
        <v>38</v>
      </c>
      <c r="C15" s="14" t="s">
        <v>39</v>
      </c>
      <c r="D15" s="13" t="s">
        <v>40</v>
      </c>
      <c r="E15" s="13" t="s">
        <v>40</v>
      </c>
      <c r="F15" s="13" t="s">
        <v>41</v>
      </c>
      <c r="G15" s="13"/>
      <c r="H15" s="13"/>
      <c r="J15" s="16" t="s">
        <v>42</v>
      </c>
      <c r="K15" s="13" t="s">
        <v>39</v>
      </c>
    </row>
    <row r="16" s="15" customFormat="true" ht="13.5" hidden="false" customHeight="false" outlineLevel="0" collapsed="false">
      <c r="A16" s="17" t="s">
        <v>1</v>
      </c>
      <c r="B16" s="18" t="s">
        <v>43</v>
      </c>
      <c r="C16" s="19" t="s">
        <v>44</v>
      </c>
      <c r="D16" s="18" t="s">
        <v>44</v>
      </c>
      <c r="E16" s="18" t="s">
        <v>45</v>
      </c>
      <c r="F16" s="20" t="s">
        <v>46</v>
      </c>
      <c r="G16" s="20" t="s">
        <v>47</v>
      </c>
      <c r="H16" s="21" t="s">
        <v>48</v>
      </c>
      <c r="J16" s="22" t="s">
        <v>29</v>
      </c>
      <c r="K16" s="21" t="s">
        <v>49</v>
      </c>
    </row>
    <row r="17" customFormat="false" ht="13.5" hidden="false" customHeight="false" outlineLevel="0" collapsed="false">
      <c r="A17" s="23" t="n">
        <v>1</v>
      </c>
      <c r="B17" s="24" t="s">
        <v>50</v>
      </c>
      <c r="C17" s="25" t="n">
        <v>10.577</v>
      </c>
      <c r="D17" s="24" t="n">
        <v>27.1516</v>
      </c>
      <c r="E17" s="24" t="n">
        <v>0.0283792</v>
      </c>
      <c r="F17" s="25" t="n">
        <v>0.118971</v>
      </c>
      <c r="G17" s="25" t="n">
        <f aca="false">C17*$B$9+$B$10</f>
        <v>-0.0680784873250876</v>
      </c>
      <c r="H17" s="24" t="n">
        <f aca="false">G17-F17</f>
        <v>-0.187049487325088</v>
      </c>
      <c r="J17" s="26" t="n">
        <v>99.1878</v>
      </c>
      <c r="K17" s="24" t="n">
        <v>-0.0142365</v>
      </c>
    </row>
    <row r="18" customFormat="false" ht="12.75" hidden="false" customHeight="false" outlineLevel="0" collapsed="false">
      <c r="A18" s="23" t="n">
        <v>1</v>
      </c>
      <c r="B18" s="24" t="s">
        <v>50</v>
      </c>
      <c r="C18" s="25" t="n">
        <v>25.4634</v>
      </c>
      <c r="D18" s="24" t="n">
        <v>28.6264</v>
      </c>
      <c r="E18" s="24" t="n">
        <v>0.0322671</v>
      </c>
      <c r="F18" s="25" t="n">
        <v>0.0487022</v>
      </c>
      <c r="G18" s="25" t="n">
        <f aca="false">C18*$B$9+$B$10</f>
        <v>-0.0662600805516283</v>
      </c>
      <c r="H18" s="24" t="n">
        <f aca="false">G18-F18</f>
        <v>-0.114962280551628</v>
      </c>
      <c r="J18" s="26" t="n">
        <v>304.326</v>
      </c>
      <c r="K18" s="24" t="n">
        <v>0.00308609</v>
      </c>
    </row>
    <row r="19" customFormat="false" ht="12.75" hidden="false" customHeight="false" outlineLevel="0" collapsed="false">
      <c r="A19" s="23" t="n">
        <v>1</v>
      </c>
      <c r="B19" s="24" t="s">
        <v>50</v>
      </c>
      <c r="C19" s="25" t="n">
        <v>51.092</v>
      </c>
      <c r="D19" s="24" t="n">
        <v>29.8622</v>
      </c>
      <c r="E19" s="24" t="n">
        <v>0.0356636</v>
      </c>
      <c r="F19" s="25" t="n">
        <v>0.0358257</v>
      </c>
      <c r="G19" s="25" t="n">
        <f aca="false">C19*$B$9+$B$10</f>
        <v>-0.0631294902252714</v>
      </c>
      <c r="H19" s="24" t="n">
        <f aca="false">G19-F19</f>
        <v>-0.0989551902252714</v>
      </c>
      <c r="J19" s="26" t="n">
        <v>454.46</v>
      </c>
      <c r="K19" s="24" t="n">
        <v>-0.00201797</v>
      </c>
    </row>
    <row r="20" customFormat="false" ht="12.75" hidden="false" customHeight="false" outlineLevel="0" collapsed="false">
      <c r="A20" s="23" t="n">
        <v>1</v>
      </c>
      <c r="B20" s="24" t="s">
        <v>51</v>
      </c>
      <c r="C20" s="25" t="n">
        <v>99.1878</v>
      </c>
      <c r="D20" s="24" t="n">
        <v>32.153</v>
      </c>
      <c r="E20" s="24" t="n">
        <v>0.0140706</v>
      </c>
      <c r="F20" s="25" t="n">
        <v>-0.0142365</v>
      </c>
      <c r="G20" s="25" t="n">
        <f aca="false">C20*$B$9+$B$10</f>
        <v>-0.057254481593571</v>
      </c>
      <c r="H20" s="24" t="n">
        <f aca="false">G20-F20</f>
        <v>-0.043017981593571</v>
      </c>
      <c r="J20" s="26" t="n">
        <v>558.896</v>
      </c>
      <c r="K20" s="24" t="n">
        <v>-0.0033493</v>
      </c>
    </row>
    <row r="21" customFormat="false" ht="12.75" hidden="false" customHeight="false" outlineLevel="0" collapsed="false">
      <c r="A21" s="23" t="n">
        <v>1</v>
      </c>
      <c r="B21" s="24" t="s">
        <v>50</v>
      </c>
      <c r="C21" s="25" t="n">
        <v>176.248</v>
      </c>
      <c r="D21" s="24" t="n">
        <v>33.228</v>
      </c>
      <c r="E21" s="24" t="n">
        <v>0.0476198</v>
      </c>
      <c r="F21" s="25" t="n">
        <v>0.0645065</v>
      </c>
      <c r="G21" s="25" t="n">
        <f aca="false">C21*$B$9+$B$10</f>
        <v>-0.0478414072677347</v>
      </c>
      <c r="H21" s="24" t="n">
        <f aca="false">G21-F21</f>
        <v>-0.112347907267735</v>
      </c>
      <c r="J21" s="26" t="n">
        <v>658.847</v>
      </c>
      <c r="K21" s="24" t="n">
        <v>-0.00336456</v>
      </c>
    </row>
    <row r="22" customFormat="false" ht="12.75" hidden="false" customHeight="false" outlineLevel="0" collapsed="false">
      <c r="A22" s="23" t="n">
        <v>1</v>
      </c>
      <c r="B22" s="24" t="s">
        <v>51</v>
      </c>
      <c r="C22" s="25" t="n">
        <v>304.326</v>
      </c>
      <c r="D22" s="24" t="n">
        <v>34.6791</v>
      </c>
      <c r="E22" s="24" t="n">
        <v>0.00450391</v>
      </c>
      <c r="F22" s="25" t="n">
        <v>0.00308609</v>
      </c>
      <c r="G22" s="25" t="n">
        <f aca="false">C22*$B$9+$B$10</f>
        <v>-0.0321963955301002</v>
      </c>
      <c r="H22" s="24" t="n">
        <f aca="false">G22-F22</f>
        <v>-0.0352824855301002</v>
      </c>
      <c r="J22" s="26" t="n">
        <v>811.33</v>
      </c>
      <c r="K22" s="24" t="n">
        <v>-0.00252533</v>
      </c>
    </row>
    <row r="23" customFormat="false" ht="12.75" hidden="false" customHeight="false" outlineLevel="0" collapsed="false">
      <c r="A23" s="23" t="n">
        <v>1</v>
      </c>
      <c r="B23" s="24" t="s">
        <v>51</v>
      </c>
      <c r="C23" s="25" t="n">
        <v>454.46</v>
      </c>
      <c r="D23" s="24" t="n">
        <v>34.8175</v>
      </c>
      <c r="E23" s="24" t="n">
        <v>0.000267694</v>
      </c>
      <c r="F23" s="25" t="n">
        <v>-0.00201797</v>
      </c>
      <c r="G23" s="25" t="n">
        <f aca="false">C23*$B$9+$B$10</f>
        <v>-0.0138571944790374</v>
      </c>
      <c r="H23" s="24" t="n">
        <f aca="false">G23-F23</f>
        <v>-0.0118392244790374</v>
      </c>
      <c r="J23" s="26" t="n">
        <v>10.1998</v>
      </c>
      <c r="K23" s="24" t="n">
        <v>-0.0811424</v>
      </c>
    </row>
    <row r="24" customFormat="false" ht="12.75" hidden="false" customHeight="false" outlineLevel="0" collapsed="false">
      <c r="A24" s="23" t="n">
        <v>1</v>
      </c>
      <c r="B24" s="24" t="s">
        <v>51</v>
      </c>
      <c r="C24" s="25" t="n">
        <v>558.896</v>
      </c>
      <c r="D24" s="24" t="n">
        <v>34.8431</v>
      </c>
      <c r="E24" s="24" t="n">
        <v>0.000316041</v>
      </c>
      <c r="F24" s="25" t="n">
        <v>-0.0033493</v>
      </c>
      <c r="G24" s="25" t="n">
        <f aca="false">C24*$B$9+$B$10</f>
        <v>-0.00110010547209168</v>
      </c>
      <c r="H24" s="24" t="n">
        <f aca="false">G24-F24</f>
        <v>0.00224919452790832</v>
      </c>
      <c r="J24" s="26" t="n">
        <v>135.805</v>
      </c>
      <c r="K24" s="24" t="n">
        <v>-0.000484467</v>
      </c>
    </row>
    <row r="25" customFormat="false" ht="12.75" hidden="false" customHeight="false" outlineLevel="0" collapsed="false">
      <c r="A25" s="23" t="n">
        <v>1</v>
      </c>
      <c r="B25" s="24" t="s">
        <v>51</v>
      </c>
      <c r="C25" s="25" t="n">
        <v>658.847</v>
      </c>
      <c r="D25" s="24" t="n">
        <v>34.8579</v>
      </c>
      <c r="E25" s="24" t="n">
        <v>0.000387086</v>
      </c>
      <c r="F25" s="25" t="n">
        <v>-0.00336456</v>
      </c>
      <c r="G25" s="25" t="n">
        <f aca="false">C25*$B$9+$B$10</f>
        <v>0.0111091308385027</v>
      </c>
      <c r="H25" s="24" t="n">
        <f aca="false">G25-F25</f>
        <v>0.0144736908385027</v>
      </c>
      <c r="J25" s="26" t="n">
        <v>252.369</v>
      </c>
      <c r="K25" s="24" t="n">
        <v>-0.000110626</v>
      </c>
    </row>
    <row r="26" customFormat="false" ht="12.75" hidden="false" customHeight="false" outlineLevel="0" collapsed="false">
      <c r="A26" s="23" t="n">
        <v>1</v>
      </c>
      <c r="B26" s="24" t="s">
        <v>51</v>
      </c>
      <c r="C26" s="25" t="n">
        <v>811.33</v>
      </c>
      <c r="D26" s="24" t="n">
        <v>34.8677</v>
      </c>
      <c r="E26" s="24" t="n">
        <v>0.000357922</v>
      </c>
      <c r="F26" s="25" t="n">
        <v>-0.00252533</v>
      </c>
      <c r="G26" s="25" t="n">
        <f aca="false">C26*$B$9+$B$10</f>
        <v>0.0297352674489254</v>
      </c>
      <c r="H26" s="24" t="n">
        <f aca="false">G26-F26</f>
        <v>0.0322605974489254</v>
      </c>
      <c r="J26" s="26" t="n">
        <v>302.609</v>
      </c>
      <c r="K26" s="24" t="n">
        <v>0.00227356</v>
      </c>
    </row>
    <row r="27" customFormat="false" ht="13.5" hidden="false" customHeight="false" outlineLevel="0" collapsed="false">
      <c r="A27" s="23" t="n">
        <v>1</v>
      </c>
      <c r="B27" s="24" t="s">
        <v>50</v>
      </c>
      <c r="C27" s="25" t="n">
        <v>1013.09</v>
      </c>
      <c r="D27" s="24" t="n">
        <v>34.8832</v>
      </c>
      <c r="E27" s="24" t="n">
        <v>0.000273841</v>
      </c>
      <c r="F27" s="25" t="n">
        <v>-0.00323105</v>
      </c>
      <c r="G27" s="25" t="n">
        <f aca="false">C27*$B$9+$B$10</f>
        <v>0.0543806988905871</v>
      </c>
      <c r="H27" s="24" t="n">
        <f aca="false">G27-F27</f>
        <v>0.0576117488905871</v>
      </c>
      <c r="J27" s="26" t="n">
        <v>455.069</v>
      </c>
      <c r="K27" s="24" t="n">
        <v>-0.00325394</v>
      </c>
    </row>
    <row r="28" customFormat="false" ht="13.5" hidden="false" customHeight="false" outlineLevel="0" collapsed="false">
      <c r="A28" s="27" t="n">
        <v>2</v>
      </c>
      <c r="B28" s="24" t="s">
        <v>51</v>
      </c>
      <c r="C28" s="28" t="n">
        <v>10.1998</v>
      </c>
      <c r="D28" s="29" t="n">
        <v>28.5367</v>
      </c>
      <c r="E28" s="29" t="n">
        <v>0.00199012</v>
      </c>
      <c r="F28" s="28" t="n">
        <v>-0.0811424</v>
      </c>
      <c r="G28" s="28" t="n">
        <f aca="false">C28*$B$9+$B$10</f>
        <v>-0.0681245631416013</v>
      </c>
      <c r="H28" s="29" t="n">
        <f aca="false">G28-F28</f>
        <v>0.0130178368583987</v>
      </c>
      <c r="J28" s="26" t="n">
        <v>555.523</v>
      </c>
      <c r="K28" s="24" t="n">
        <v>-0.00265884</v>
      </c>
    </row>
    <row r="29" customFormat="false" ht="12.75" hidden="false" customHeight="false" outlineLevel="0" collapsed="false">
      <c r="A29" s="23" t="n">
        <v>2</v>
      </c>
      <c r="B29" s="24" t="s">
        <v>50</v>
      </c>
      <c r="C29" s="25" t="n">
        <v>23.7913</v>
      </c>
      <c r="D29" s="24" t="n">
        <v>29.4619</v>
      </c>
      <c r="E29" s="24" t="n">
        <v>0.0755331</v>
      </c>
      <c r="F29" s="25" t="n">
        <v>0.0816994</v>
      </c>
      <c r="G29" s="25" t="n">
        <f aca="false">C29*$B$9+$B$10</f>
        <v>-0.0664643312748321</v>
      </c>
      <c r="H29" s="24" t="n">
        <f aca="false">G29-F29</f>
        <v>-0.148163731274832</v>
      </c>
      <c r="J29" s="26" t="n">
        <v>657.429</v>
      </c>
      <c r="K29" s="24" t="n">
        <v>-0.00162888</v>
      </c>
    </row>
    <row r="30" customFormat="false" ht="12.75" hidden="false" customHeight="false" outlineLevel="0" collapsed="false">
      <c r="A30" s="23" t="n">
        <v>2</v>
      </c>
      <c r="B30" s="24" t="s">
        <v>50</v>
      </c>
      <c r="C30" s="25" t="n">
        <v>50.3265</v>
      </c>
      <c r="D30" s="24" t="n">
        <v>31.1618</v>
      </c>
      <c r="E30" s="24" t="n">
        <v>0.0280405</v>
      </c>
      <c r="F30" s="25" t="n">
        <v>0.0824203</v>
      </c>
      <c r="G30" s="25" t="n">
        <f aca="false">C30*$B$9+$B$10</f>
        <v>-0.0632229977479151</v>
      </c>
      <c r="H30" s="24" t="n">
        <f aca="false">G30-F30</f>
        <v>-0.145643297747915</v>
      </c>
      <c r="J30" s="26" t="n">
        <v>809.745</v>
      </c>
      <c r="K30" s="24" t="n">
        <v>-0.00037384</v>
      </c>
    </row>
    <row r="31" customFormat="false" ht="12.75" hidden="false" customHeight="false" outlineLevel="0" collapsed="false">
      <c r="A31" s="23" t="n">
        <v>2</v>
      </c>
      <c r="B31" s="24" t="s">
        <v>51</v>
      </c>
      <c r="C31" s="25" t="n">
        <v>135.805</v>
      </c>
      <c r="D31" s="24" t="n">
        <v>33.1454</v>
      </c>
      <c r="E31" s="24" t="n">
        <v>0.0160784</v>
      </c>
      <c r="F31" s="25" t="n">
        <v>-0.000484467</v>
      </c>
      <c r="G31" s="25" t="n">
        <f aca="false">C31*$B$9+$B$10</f>
        <v>-0.0527816094078771</v>
      </c>
      <c r="H31" s="24" t="n">
        <f aca="false">G31-F31</f>
        <v>-0.0522971424078771</v>
      </c>
      <c r="J31" s="26" t="n">
        <v>50.884</v>
      </c>
      <c r="K31" s="24" t="n">
        <v>-0.15624</v>
      </c>
    </row>
    <row r="32" customFormat="false" ht="12.75" hidden="false" customHeight="false" outlineLevel="0" collapsed="false">
      <c r="A32" s="23" t="n">
        <v>2</v>
      </c>
      <c r="B32" s="24" t="s">
        <v>50</v>
      </c>
      <c r="C32" s="25" t="n">
        <v>151.156</v>
      </c>
      <c r="D32" s="24" t="n">
        <v>33.5054</v>
      </c>
      <c r="E32" s="24" t="n">
        <v>0.0508585</v>
      </c>
      <c r="F32" s="25" t="n">
        <v>0.0289955</v>
      </c>
      <c r="G32" s="25" t="n">
        <f aca="false">C32*$B$9+$B$10</f>
        <v>-0.0509064507140778</v>
      </c>
      <c r="H32" s="24" t="n">
        <f aca="false">G32-F32</f>
        <v>-0.0799019507140777</v>
      </c>
      <c r="J32" s="26" t="n">
        <v>145.485</v>
      </c>
      <c r="K32" s="24" t="n">
        <v>0.00845718</v>
      </c>
    </row>
    <row r="33" customFormat="false" ht="12.75" hidden="false" customHeight="false" outlineLevel="0" collapsed="false">
      <c r="A33" s="23" t="n">
        <v>2</v>
      </c>
      <c r="B33" s="24" t="s">
        <v>51</v>
      </c>
      <c r="C33" s="25" t="n">
        <v>252.369</v>
      </c>
      <c r="D33" s="24" t="n">
        <v>34.6053</v>
      </c>
      <c r="E33" s="24" t="n">
        <v>0.00340388</v>
      </c>
      <c r="F33" s="25" t="n">
        <v>-0.000110626</v>
      </c>
      <c r="G33" s="25" t="n">
        <f aca="false">C33*$B$9+$B$10</f>
        <v>-0.0385430583047553</v>
      </c>
      <c r="H33" s="24" t="n">
        <f aca="false">G33-F33</f>
        <v>-0.0384324323047553</v>
      </c>
      <c r="J33" s="26" t="n">
        <v>227.005</v>
      </c>
      <c r="K33" s="24" t="n">
        <v>0.0094986</v>
      </c>
    </row>
    <row r="34" customFormat="false" ht="12.75" hidden="false" customHeight="false" outlineLevel="0" collapsed="false">
      <c r="A34" s="23" t="n">
        <v>2</v>
      </c>
      <c r="B34" s="24" t="s">
        <v>51</v>
      </c>
      <c r="C34" s="25" t="n">
        <v>302.609</v>
      </c>
      <c r="D34" s="24" t="n">
        <v>34.7465</v>
      </c>
      <c r="E34" s="24" t="n">
        <v>0.00101422</v>
      </c>
      <c r="F34" s="25" t="n">
        <v>0.00227356</v>
      </c>
      <c r="G34" s="25" t="n">
        <f aca="false">C34*$B$9+$B$10</f>
        <v>-0.0324061308878784</v>
      </c>
      <c r="H34" s="24" t="n">
        <f aca="false">G34-F34</f>
        <v>-0.0346796908878784</v>
      </c>
      <c r="J34" s="26" t="n">
        <v>253.175</v>
      </c>
      <c r="K34" s="24" t="n">
        <v>-0.0124779</v>
      </c>
    </row>
    <row r="35" customFormat="false" ht="12.75" hidden="false" customHeight="false" outlineLevel="0" collapsed="false">
      <c r="A35" s="23" t="n">
        <v>2</v>
      </c>
      <c r="B35" s="24" t="s">
        <v>51</v>
      </c>
      <c r="C35" s="25" t="n">
        <v>455.069</v>
      </c>
      <c r="D35" s="24" t="n">
        <v>34.8253</v>
      </c>
      <c r="E35" s="24" t="n">
        <v>0.000720223</v>
      </c>
      <c r="F35" s="25" t="n">
        <v>-0.00325394</v>
      </c>
      <c r="G35" s="25" t="n">
        <f aca="false">C35*$B$9+$B$10</f>
        <v>-0.0137828037784626</v>
      </c>
      <c r="H35" s="24" t="n">
        <f aca="false">G35-F35</f>
        <v>-0.0105288637784626</v>
      </c>
      <c r="J35" s="26" t="n">
        <v>302.85</v>
      </c>
      <c r="K35" s="24" t="n">
        <v>0.000167847</v>
      </c>
    </row>
    <row r="36" customFormat="false" ht="12.75" hidden="false" customHeight="false" outlineLevel="0" collapsed="false">
      <c r="A36" s="23" t="n">
        <v>2</v>
      </c>
      <c r="B36" s="24" t="s">
        <v>51</v>
      </c>
      <c r="C36" s="25" t="n">
        <v>555.523</v>
      </c>
      <c r="D36" s="24" t="n">
        <v>34.8418</v>
      </c>
      <c r="E36" s="24" t="n">
        <v>0.000464947</v>
      </c>
      <c r="F36" s="25" t="n">
        <v>-0.00265884</v>
      </c>
      <c r="G36" s="25" t="n">
        <f aca="false">C36*$B$9+$B$10</f>
        <v>-0.00151212490236886</v>
      </c>
      <c r="H36" s="24" t="n">
        <f aca="false">G36-F36</f>
        <v>0.00114671509763114</v>
      </c>
      <c r="J36" s="26" t="n">
        <v>454.757</v>
      </c>
      <c r="K36" s="24" t="n">
        <v>-0.00300217</v>
      </c>
    </row>
    <row r="37" customFormat="false" ht="12.75" hidden="false" customHeight="false" outlineLevel="0" collapsed="false">
      <c r="A37" s="23" t="n">
        <v>2</v>
      </c>
      <c r="B37" s="24" t="s">
        <v>51</v>
      </c>
      <c r="C37" s="25" t="n">
        <v>657.429</v>
      </c>
      <c r="D37" s="24" t="n">
        <v>34.8559</v>
      </c>
      <c r="E37" s="24" t="n">
        <v>0.000505598</v>
      </c>
      <c r="F37" s="25" t="n">
        <v>-0.00162888</v>
      </c>
      <c r="G37" s="25" t="n">
        <f aca="false">C37*$B$9+$B$10</f>
        <v>0.0109359189938146</v>
      </c>
      <c r="H37" s="24" t="n">
        <f aca="false">G37-F37</f>
        <v>0.0125647989938146</v>
      </c>
      <c r="J37" s="26" t="n">
        <v>555.872</v>
      </c>
      <c r="K37" s="24" t="n">
        <v>-0.00322342</v>
      </c>
    </row>
    <row r="38" customFormat="false" ht="12.75" hidden="false" customHeight="false" outlineLevel="0" collapsed="false">
      <c r="A38" s="23" t="n">
        <v>2</v>
      </c>
      <c r="B38" s="24" t="s">
        <v>51</v>
      </c>
      <c r="C38" s="25" t="n">
        <v>809.745</v>
      </c>
      <c r="D38" s="24" t="n">
        <v>34.8681</v>
      </c>
      <c r="E38" s="24" t="n">
        <v>0.000329586</v>
      </c>
      <c r="F38" s="25" t="n">
        <v>-0.00037384</v>
      </c>
      <c r="G38" s="25" t="n">
        <f aca="false">C38*$B$9+$B$10</f>
        <v>0.0295416561838826</v>
      </c>
      <c r="H38" s="24" t="n">
        <f aca="false">G38-F38</f>
        <v>0.0299154961838826</v>
      </c>
      <c r="J38" s="26" t="n">
        <v>657.564</v>
      </c>
      <c r="K38" s="24" t="n">
        <v>-0.00255203</v>
      </c>
    </row>
    <row r="39" customFormat="false" ht="13.5" hidden="false" customHeight="false" outlineLevel="0" collapsed="false">
      <c r="A39" s="23" t="n">
        <v>2</v>
      </c>
      <c r="B39" s="24" t="s">
        <v>50</v>
      </c>
      <c r="C39" s="25" t="n">
        <v>1012.78</v>
      </c>
      <c r="D39" s="24" t="n">
        <v>34.8833</v>
      </c>
      <c r="E39" s="24" t="n">
        <v>0.000281108</v>
      </c>
      <c r="F39" s="25" t="n">
        <v>-0.00271988</v>
      </c>
      <c r="G39" s="25" t="n">
        <f aca="false">C39*$B$9+$B$10</f>
        <v>0.0543428317031023</v>
      </c>
      <c r="H39" s="24" t="n">
        <f aca="false">G39-F39</f>
        <v>0.0570627117031023</v>
      </c>
      <c r="J39" s="26" t="n">
        <v>808.689</v>
      </c>
      <c r="K39" s="24" t="n">
        <v>0.0172119</v>
      </c>
    </row>
    <row r="40" customFormat="false" ht="13.5" hidden="false" customHeight="false" outlineLevel="0" collapsed="false">
      <c r="A40" s="27" t="n">
        <v>3</v>
      </c>
      <c r="B40" s="24" t="s">
        <v>50</v>
      </c>
      <c r="C40" s="28" t="n">
        <v>9.75145</v>
      </c>
      <c r="D40" s="29" t="n">
        <v>28.4059</v>
      </c>
      <c r="E40" s="29" t="n">
        <v>0.0892275</v>
      </c>
      <c r="F40" s="28" t="n">
        <v>-0.168072</v>
      </c>
      <c r="G40" s="28" t="n">
        <f aca="false">C40*$B$9+$B$10</f>
        <v>-0.0681793300884037</v>
      </c>
      <c r="H40" s="29" t="n">
        <f aca="false">G40-F40</f>
        <v>0.0998926699115963</v>
      </c>
      <c r="J40" s="26" t="n">
        <v>24.6967</v>
      </c>
      <c r="K40" s="24" t="n">
        <v>-0.0675564</v>
      </c>
    </row>
    <row r="41" customFormat="false" ht="12.75" hidden="false" customHeight="false" outlineLevel="0" collapsed="false">
      <c r="A41" s="23" t="n">
        <v>3</v>
      </c>
      <c r="B41" s="24" t="s">
        <v>50</v>
      </c>
      <c r="C41" s="25" t="n">
        <v>24.7159</v>
      </c>
      <c r="D41" s="24" t="n">
        <v>29.9188</v>
      </c>
      <c r="E41" s="24" t="n">
        <v>0.0280384</v>
      </c>
      <c r="F41" s="25" t="n">
        <v>-0.0174179</v>
      </c>
      <c r="G41" s="25" t="n">
        <f aca="false">C41*$B$9+$B$10</f>
        <v>-0.0663513893343535</v>
      </c>
      <c r="H41" s="24" t="n">
        <f aca="false">G41-F41</f>
        <v>-0.0489334893343535</v>
      </c>
      <c r="J41" s="26" t="n">
        <v>126.244</v>
      </c>
      <c r="K41" s="24" t="n">
        <v>-0.0214157</v>
      </c>
    </row>
    <row r="42" customFormat="false" ht="12.75" hidden="false" customHeight="false" outlineLevel="0" collapsed="false">
      <c r="A42" s="23" t="n">
        <v>3</v>
      </c>
      <c r="B42" s="24" t="s">
        <v>51</v>
      </c>
      <c r="C42" s="25" t="n">
        <v>50.884</v>
      </c>
      <c r="D42" s="24" t="n">
        <v>31.0567</v>
      </c>
      <c r="E42" s="24" t="n">
        <v>0.00390838</v>
      </c>
      <c r="F42" s="25" t="n">
        <v>-0.15624</v>
      </c>
      <c r="G42" s="25" t="n">
        <f aca="false">C42*$B$9+$B$10</f>
        <v>-0.0631548978865514</v>
      </c>
      <c r="H42" s="24" t="n">
        <f aca="false">G42-F42</f>
        <v>0.0930851021134486</v>
      </c>
      <c r="J42" s="26" t="n">
        <v>151.74</v>
      </c>
      <c r="K42" s="24" t="n">
        <v>-0.0194473</v>
      </c>
    </row>
    <row r="43" customFormat="false" ht="12.75" hidden="false" customHeight="false" outlineLevel="0" collapsed="false">
      <c r="A43" s="23" t="n">
        <v>3</v>
      </c>
      <c r="B43" s="24" t="s">
        <v>51</v>
      </c>
      <c r="C43" s="25" t="n">
        <v>145.485</v>
      </c>
      <c r="D43" s="24" t="n">
        <v>33.1758</v>
      </c>
      <c r="E43" s="24" t="n">
        <v>0.0162918</v>
      </c>
      <c r="F43" s="25" t="n">
        <v>0.00845718</v>
      </c>
      <c r="G43" s="25" t="n">
        <f aca="false">C43*$B$9+$B$10</f>
        <v>-0.0515991759406126</v>
      </c>
      <c r="H43" s="24" t="n">
        <f aca="false">G43-F43</f>
        <v>-0.0600563559406126</v>
      </c>
      <c r="J43" s="26" t="n">
        <v>202.347</v>
      </c>
      <c r="K43" s="24" t="n">
        <v>-0.0369568</v>
      </c>
    </row>
    <row r="44" customFormat="false" ht="12.75" hidden="false" customHeight="false" outlineLevel="0" collapsed="false">
      <c r="A44" s="23" t="n">
        <v>3</v>
      </c>
      <c r="B44" s="24" t="s">
        <v>51</v>
      </c>
      <c r="C44" s="25" t="n">
        <v>227.005</v>
      </c>
      <c r="D44" s="24" t="n">
        <v>34.4134</v>
      </c>
      <c r="E44" s="24" t="n">
        <v>0.00279362</v>
      </c>
      <c r="F44" s="25" t="n">
        <v>0.0094986</v>
      </c>
      <c r="G44" s="25" t="n">
        <f aca="false">C44*$B$9+$B$10</f>
        <v>-0.0416413271543107</v>
      </c>
      <c r="H44" s="24" t="n">
        <f aca="false">G44-F44</f>
        <v>-0.0511399271543107</v>
      </c>
      <c r="J44" s="26" t="n">
        <v>353.98</v>
      </c>
      <c r="K44" s="24" t="n">
        <v>0.000179291</v>
      </c>
    </row>
    <row r="45" customFormat="false" ht="12.75" hidden="false" customHeight="false" outlineLevel="0" collapsed="false">
      <c r="A45" s="23" t="n">
        <v>3</v>
      </c>
      <c r="B45" s="24" t="s">
        <v>51</v>
      </c>
      <c r="C45" s="25" t="n">
        <v>253.175</v>
      </c>
      <c r="D45" s="24" t="n">
        <v>34.5801</v>
      </c>
      <c r="E45" s="24" t="n">
        <v>0.00758164</v>
      </c>
      <c r="F45" s="25" t="n">
        <v>-0.0124779</v>
      </c>
      <c r="G45" s="25" t="n">
        <f aca="false">C45*$B$9+$B$10</f>
        <v>-0.0384446036172951</v>
      </c>
      <c r="H45" s="24" t="n">
        <f aca="false">G45-F45</f>
        <v>-0.0259667036172951</v>
      </c>
      <c r="J45" s="26" t="n">
        <v>455.474</v>
      </c>
      <c r="K45" s="24" t="n">
        <v>-0.0043602</v>
      </c>
    </row>
    <row r="46" customFormat="false" ht="12.75" hidden="false" customHeight="false" outlineLevel="0" collapsed="false">
      <c r="A46" s="23" t="n">
        <v>3</v>
      </c>
      <c r="B46" s="24" t="s">
        <v>51</v>
      </c>
      <c r="C46" s="25" t="n">
        <v>302.85</v>
      </c>
      <c r="D46" s="24" t="n">
        <v>34.7364</v>
      </c>
      <c r="E46" s="24" t="n">
        <v>0.00104142</v>
      </c>
      <c r="F46" s="25" t="n">
        <v>0.000167847</v>
      </c>
      <c r="G46" s="25" t="n">
        <f aca="false">C46*$B$9+$B$10</f>
        <v>-0.0323766922034145</v>
      </c>
      <c r="H46" s="24" t="n">
        <f aca="false">G46-F46</f>
        <v>-0.0325445392034145</v>
      </c>
      <c r="J46" s="26" t="n">
        <v>556.458</v>
      </c>
      <c r="K46" s="24" t="n">
        <v>-0.00343323</v>
      </c>
    </row>
    <row r="47" customFormat="false" ht="12.75" hidden="false" customHeight="false" outlineLevel="0" collapsed="false">
      <c r="A47" s="23" t="n">
        <v>3</v>
      </c>
      <c r="B47" s="24" t="s">
        <v>51</v>
      </c>
      <c r="C47" s="25" t="n">
        <v>454.757</v>
      </c>
      <c r="D47" s="24" t="n">
        <v>34.8234</v>
      </c>
      <c r="E47" s="24" t="n">
        <v>0.000591602</v>
      </c>
      <c r="F47" s="25" t="n">
        <v>-0.00300217</v>
      </c>
      <c r="G47" s="25" t="n">
        <f aca="false">C47*$B$9+$B$10</f>
        <v>-0.0138209152703827</v>
      </c>
      <c r="H47" s="24" t="n">
        <f aca="false">G47-F47</f>
        <v>-0.0108187452703827</v>
      </c>
      <c r="J47" s="26" t="n">
        <v>657.156</v>
      </c>
      <c r="K47" s="24" t="n">
        <v>-0.00366974</v>
      </c>
    </row>
    <row r="48" customFormat="false" ht="12.75" hidden="false" customHeight="false" outlineLevel="0" collapsed="false">
      <c r="A48" s="23" t="n">
        <v>3</v>
      </c>
      <c r="B48" s="24" t="s">
        <v>51</v>
      </c>
      <c r="C48" s="25" t="n">
        <v>555.872</v>
      </c>
      <c r="D48" s="24" t="n">
        <v>34.8434</v>
      </c>
      <c r="E48" s="24" t="n">
        <v>0.000413399</v>
      </c>
      <c r="F48" s="25" t="n">
        <v>-0.00322342</v>
      </c>
      <c r="G48" s="25" t="n">
        <f aca="false">C48*$B$9+$B$10</f>
        <v>-0.00146949377839414</v>
      </c>
      <c r="H48" s="24" t="n">
        <f aca="false">G48-F48</f>
        <v>0.00175392622160586</v>
      </c>
      <c r="J48" s="26" t="n">
        <v>810.023</v>
      </c>
      <c r="K48" s="24" t="n">
        <v>-0.00294876</v>
      </c>
    </row>
    <row r="49" customFormat="false" ht="12.75" hidden="false" customHeight="false" outlineLevel="0" collapsed="false">
      <c r="A49" s="23" t="n">
        <v>3</v>
      </c>
      <c r="B49" s="24" t="s">
        <v>51</v>
      </c>
      <c r="C49" s="25" t="n">
        <v>657.564</v>
      </c>
      <c r="D49" s="24" t="n">
        <v>34.8565</v>
      </c>
      <c r="E49" s="24" t="n">
        <v>0.000273527</v>
      </c>
      <c r="F49" s="25" t="n">
        <v>-0.00255203</v>
      </c>
      <c r="G49" s="25" t="n">
        <f aca="false">C49*$B$9+$B$10</f>
        <v>0.0109524095432031</v>
      </c>
      <c r="H49" s="24" t="n">
        <f aca="false">G49-F49</f>
        <v>0.0135044395432031</v>
      </c>
      <c r="J49" s="26" t="n">
        <v>226.984</v>
      </c>
      <c r="K49" s="24" t="n">
        <v>-0.032402</v>
      </c>
    </row>
    <row r="50" customFormat="false" ht="12.75" hidden="false" customHeight="false" outlineLevel="0" collapsed="false">
      <c r="A50" s="23" t="n">
        <v>3</v>
      </c>
      <c r="B50" s="24" t="s">
        <v>51</v>
      </c>
      <c r="C50" s="25" t="n">
        <v>808.689</v>
      </c>
      <c r="D50" s="24" t="n">
        <v>34.8672</v>
      </c>
      <c r="E50" s="24" t="n">
        <v>0.000408428</v>
      </c>
      <c r="F50" s="25" t="n">
        <v>0.0172119</v>
      </c>
      <c r="G50" s="25" t="n">
        <f aca="false">C50*$B$9+$B$10</f>
        <v>0.0294126634419992</v>
      </c>
      <c r="H50" s="24" t="n">
        <f aca="false">G50-F50</f>
        <v>0.0122007634419992</v>
      </c>
      <c r="J50" s="26" t="n">
        <v>227.418</v>
      </c>
      <c r="K50" s="24" t="n">
        <v>-0.0240936</v>
      </c>
    </row>
    <row r="51" customFormat="false" ht="13.5" hidden="false" customHeight="false" outlineLevel="0" collapsed="false">
      <c r="A51" s="23" t="n">
        <v>3</v>
      </c>
      <c r="B51" s="24" t="s">
        <v>50</v>
      </c>
      <c r="C51" s="25" t="n">
        <v>1013.22</v>
      </c>
      <c r="D51" s="24" t="n">
        <v>34.8825</v>
      </c>
      <c r="E51" s="24" t="n">
        <v>0.000222976</v>
      </c>
      <c r="F51" s="25" t="n">
        <v>-0.00311279</v>
      </c>
      <c r="G51" s="25" t="n">
        <f aca="false">C51*$B$9+$B$10</f>
        <v>0.0543965786788871</v>
      </c>
      <c r="H51" s="24" t="n">
        <f aca="false">G51-F51</f>
        <v>0.0575093686788871</v>
      </c>
      <c r="J51" s="26" t="n">
        <v>304.576</v>
      </c>
      <c r="K51" s="24" t="n">
        <v>-0.0160217</v>
      </c>
    </row>
    <row r="52" customFormat="false" ht="13.5" hidden="false" customHeight="false" outlineLevel="0" collapsed="false">
      <c r="A52" s="27" t="n">
        <v>4</v>
      </c>
      <c r="B52" s="24" t="s">
        <v>50</v>
      </c>
      <c r="C52" s="28" t="n">
        <v>9.66432</v>
      </c>
      <c r="D52" s="29" t="n">
        <v>28.3901</v>
      </c>
      <c r="E52" s="29" t="n">
        <v>0.0302239</v>
      </c>
      <c r="F52" s="28" t="n">
        <v>-0.00628853</v>
      </c>
      <c r="G52" s="28" t="n">
        <f aca="false">C52*$B$9+$B$10</f>
        <v>-0.0681899732111313</v>
      </c>
      <c r="H52" s="29" t="n">
        <f aca="false">G52-F52</f>
        <v>-0.0619014432111313</v>
      </c>
      <c r="J52" s="26" t="n">
        <v>452.629</v>
      </c>
      <c r="K52" s="24" t="n">
        <v>0.00427246</v>
      </c>
    </row>
    <row r="53" customFormat="false" ht="12.75" hidden="false" customHeight="false" outlineLevel="0" collapsed="false">
      <c r="A53" s="23" t="n">
        <v>4</v>
      </c>
      <c r="B53" s="24" t="s">
        <v>51</v>
      </c>
      <c r="C53" s="25" t="n">
        <v>24.6967</v>
      </c>
      <c r="D53" s="24" t="n">
        <v>29.6801</v>
      </c>
      <c r="E53" s="24" t="n">
        <v>0.0193223</v>
      </c>
      <c r="F53" s="25" t="n">
        <v>-0.0675564</v>
      </c>
      <c r="G53" s="25" t="n">
        <f aca="false">C53*$B$9+$B$10</f>
        <v>-0.0663537346569332</v>
      </c>
      <c r="H53" s="24" t="n">
        <f aca="false">G53-F53</f>
        <v>0.00120266534306679</v>
      </c>
      <c r="J53" s="26" t="n">
        <v>25.5871</v>
      </c>
      <c r="K53" s="24" t="n">
        <v>-0.174973</v>
      </c>
    </row>
    <row r="54" customFormat="false" ht="12.75" hidden="false" customHeight="false" outlineLevel="0" collapsed="false">
      <c r="A54" s="23" t="n">
        <v>4</v>
      </c>
      <c r="B54" s="24" t="s">
        <v>50</v>
      </c>
      <c r="C54" s="25" t="n">
        <v>66.8933</v>
      </c>
      <c r="D54" s="24" t="n">
        <v>31.426</v>
      </c>
      <c r="E54" s="24" t="n">
        <v>0.0866235</v>
      </c>
      <c r="F54" s="25" t="n">
        <v>-0.0636826</v>
      </c>
      <c r="G54" s="25" t="n">
        <f aca="false">C54*$B$9+$B$10</f>
        <v>-0.0611993263878451</v>
      </c>
      <c r="H54" s="24" t="n">
        <f aca="false">G54-F54</f>
        <v>0.0024832736121549</v>
      </c>
      <c r="J54" s="26" t="n">
        <v>25.5936</v>
      </c>
      <c r="K54" s="24" t="n">
        <v>-0.0729942</v>
      </c>
    </row>
    <row r="55" customFormat="false" ht="12.75" hidden="false" customHeight="false" outlineLevel="0" collapsed="false">
      <c r="A55" s="23" t="n">
        <v>4</v>
      </c>
      <c r="B55" s="24" t="s">
        <v>51</v>
      </c>
      <c r="C55" s="25" t="n">
        <v>126.244</v>
      </c>
      <c r="D55" s="24" t="n">
        <v>32.7858</v>
      </c>
      <c r="E55" s="24" t="n">
        <v>0.00770967</v>
      </c>
      <c r="F55" s="25" t="n">
        <v>-0.0214157</v>
      </c>
      <c r="G55" s="25" t="n">
        <f aca="false">C55*$B$9+$B$10</f>
        <v>-0.0539495067612361</v>
      </c>
      <c r="H55" s="24" t="n">
        <f aca="false">G55-F55</f>
        <v>-0.0325338067612361</v>
      </c>
      <c r="J55" s="26" t="n">
        <v>50.8943</v>
      </c>
      <c r="K55" s="24" t="n">
        <v>-0.181753</v>
      </c>
    </row>
    <row r="56" customFormat="false" ht="12.75" hidden="false" customHeight="false" outlineLevel="0" collapsed="false">
      <c r="A56" s="23" t="n">
        <v>4</v>
      </c>
      <c r="B56" s="24" t="s">
        <v>51</v>
      </c>
      <c r="C56" s="25" t="n">
        <v>151.74</v>
      </c>
      <c r="D56" s="24" t="n">
        <v>33.1706</v>
      </c>
      <c r="E56" s="24" t="n">
        <v>0.0168435</v>
      </c>
      <c r="F56" s="25" t="n">
        <v>-0.0194473</v>
      </c>
      <c r="G56" s="25" t="n">
        <f aca="false">C56*$B$9+$B$10</f>
        <v>-0.0508351138189453</v>
      </c>
      <c r="H56" s="24" t="n">
        <f aca="false">G56-F56</f>
        <v>-0.0313878138189453</v>
      </c>
      <c r="J56" s="26" t="n">
        <v>75.7622</v>
      </c>
      <c r="K56" s="24" t="n">
        <v>-0.120605</v>
      </c>
    </row>
    <row r="57" customFormat="false" ht="12.75" hidden="false" customHeight="false" outlineLevel="0" collapsed="false">
      <c r="A57" s="23" t="n">
        <v>4</v>
      </c>
      <c r="B57" s="24" t="s">
        <v>51</v>
      </c>
      <c r="C57" s="25" t="n">
        <v>202.347</v>
      </c>
      <c r="D57" s="24" t="n">
        <v>34.1998</v>
      </c>
      <c r="E57" s="24" t="n">
        <v>0.00808983</v>
      </c>
      <c r="F57" s="25" t="n">
        <v>-0.0369568</v>
      </c>
      <c r="G57" s="25" t="n">
        <f aca="false">C57*$B$9+$B$10</f>
        <v>-0.0446533565381752</v>
      </c>
      <c r="H57" s="24" t="n">
        <f aca="false">G57-F57</f>
        <v>-0.00769655653817519</v>
      </c>
      <c r="J57" s="26" t="n">
        <v>75.8024</v>
      </c>
      <c r="K57" s="24" t="n">
        <v>-0.122169</v>
      </c>
    </row>
    <row r="58" customFormat="false" ht="12.75" hidden="false" customHeight="false" outlineLevel="0" collapsed="false">
      <c r="A58" s="23" t="n">
        <v>4</v>
      </c>
      <c r="B58" s="24" t="s">
        <v>51</v>
      </c>
      <c r="C58" s="25" t="n">
        <v>353.98</v>
      </c>
      <c r="D58" s="24" t="n">
        <v>34.7771</v>
      </c>
      <c r="E58" s="24" t="n">
        <v>0.000655941</v>
      </c>
      <c r="F58" s="25" t="n">
        <v>0.000179291</v>
      </c>
      <c r="G58" s="25" t="n">
        <f aca="false">C58*$B$9+$B$10</f>
        <v>-0.0261310493127912</v>
      </c>
      <c r="H58" s="24" t="n">
        <f aca="false">G58-F58</f>
        <v>-0.0263103403127912</v>
      </c>
      <c r="J58" s="26" t="n">
        <v>126.558</v>
      </c>
      <c r="K58" s="24" t="n">
        <v>-0.097374</v>
      </c>
    </row>
    <row r="59" customFormat="false" ht="12.75" hidden="false" customHeight="false" outlineLevel="0" collapsed="false">
      <c r="A59" s="23" t="n">
        <v>4</v>
      </c>
      <c r="B59" s="24" t="s">
        <v>51</v>
      </c>
      <c r="C59" s="25" t="n">
        <v>455.474</v>
      </c>
      <c r="D59" s="24" t="n">
        <v>34.8189</v>
      </c>
      <c r="E59" s="24" t="n">
        <v>0.000283336</v>
      </c>
      <c r="F59" s="25" t="n">
        <v>-0.0043602</v>
      </c>
      <c r="G59" s="25" t="n">
        <f aca="false">C59*$B$9+$B$10</f>
        <v>-0.0137333321302971</v>
      </c>
      <c r="H59" s="24" t="n">
        <f aca="false">G59-F59</f>
        <v>-0.00937313213029711</v>
      </c>
      <c r="J59" s="26" t="n">
        <v>178.037</v>
      </c>
      <c r="K59" s="24" t="n">
        <v>0.0538292</v>
      </c>
    </row>
    <row r="60" customFormat="false" ht="12.75" hidden="false" customHeight="false" outlineLevel="0" collapsed="false">
      <c r="A60" s="23" t="n">
        <v>4</v>
      </c>
      <c r="B60" s="24" t="s">
        <v>51</v>
      </c>
      <c r="C60" s="25" t="n">
        <v>556.458</v>
      </c>
      <c r="D60" s="24" t="n">
        <v>34.8395</v>
      </c>
      <c r="E60" s="24" t="n">
        <v>0.000313268</v>
      </c>
      <c r="F60" s="25" t="n">
        <v>-0.00343323</v>
      </c>
      <c r="G60" s="25" t="n">
        <f aca="false">C60*$B$9+$B$10</f>
        <v>-0.00139791257882627</v>
      </c>
      <c r="H60" s="24" t="n">
        <f aca="false">G60-F60</f>
        <v>0.00203531742117373</v>
      </c>
      <c r="J60" s="26"/>
      <c r="K60" s="24"/>
    </row>
    <row r="61" customFormat="false" ht="12.75" hidden="false" customHeight="false" outlineLevel="0" collapsed="false">
      <c r="A61" s="23" t="n">
        <v>4</v>
      </c>
      <c r="B61" s="24" t="s">
        <v>51</v>
      </c>
      <c r="C61" s="25" t="n">
        <v>657.156</v>
      </c>
      <c r="D61" s="24" t="n">
        <v>34.8514</v>
      </c>
      <c r="E61" s="24" t="n">
        <v>0.000573782</v>
      </c>
      <c r="F61" s="25" t="n">
        <v>-0.00366974</v>
      </c>
      <c r="G61" s="25" t="n">
        <f aca="false">C61*$B$9+$B$10</f>
        <v>0.0109025714383845</v>
      </c>
      <c r="H61" s="24" t="n">
        <f aca="false">G61-F61</f>
        <v>0.0145723114383845</v>
      </c>
      <c r="J61" s="26"/>
      <c r="K61" s="24"/>
    </row>
    <row r="62" customFormat="false" ht="12.75" hidden="false" customHeight="false" outlineLevel="0" collapsed="false">
      <c r="A62" s="23" t="n">
        <v>4</v>
      </c>
      <c r="B62" s="24" t="s">
        <v>51</v>
      </c>
      <c r="C62" s="25" t="n">
        <v>810.023</v>
      </c>
      <c r="D62" s="24" t="n">
        <v>34.8696</v>
      </c>
      <c r="E62" s="24" t="n">
        <v>0.000460768</v>
      </c>
      <c r="F62" s="25" t="n">
        <v>-0.00294876</v>
      </c>
      <c r="G62" s="25" t="n">
        <f aca="false">C62*$B$9+$B$10</f>
        <v>0.0295756145004012</v>
      </c>
      <c r="H62" s="24" t="n">
        <f aca="false">G62-F62</f>
        <v>0.0325243745004012</v>
      </c>
      <c r="J62" s="26"/>
      <c r="K62" s="24"/>
    </row>
    <row r="63" customFormat="false" ht="13.5" hidden="false" customHeight="false" outlineLevel="0" collapsed="false">
      <c r="A63" s="23" t="n">
        <v>4</v>
      </c>
      <c r="B63" s="24" t="s">
        <v>50</v>
      </c>
      <c r="C63" s="25" t="n">
        <v>909.031</v>
      </c>
      <c r="D63" s="24" t="n">
        <v>34.8833</v>
      </c>
      <c r="E63" s="24" t="n">
        <v>0.000481946</v>
      </c>
      <c r="F63" s="25" t="n">
        <v>0.000183105</v>
      </c>
      <c r="G63" s="25" t="n">
        <f aca="false">C63*$B$9+$B$10</f>
        <v>0.0416696612697114</v>
      </c>
      <c r="H63" s="24" t="n">
        <f aca="false">G63-F63</f>
        <v>0.0414865562697114</v>
      </c>
      <c r="J63" s="26"/>
      <c r="K63" s="24"/>
    </row>
    <row r="64" customFormat="false" ht="13.5" hidden="false" customHeight="false" outlineLevel="0" collapsed="false">
      <c r="A64" s="27" t="n">
        <v>5</v>
      </c>
      <c r="B64" s="24" t="s">
        <v>50</v>
      </c>
      <c r="C64" s="28" t="n">
        <v>9.40801</v>
      </c>
      <c r="D64" s="29" t="n">
        <v>28.4255</v>
      </c>
      <c r="E64" s="29" t="n">
        <v>0.0513739</v>
      </c>
      <c r="F64" s="28" t="n">
        <v>-0.235819</v>
      </c>
      <c r="G64" s="28" t="n">
        <f aca="false">C64*$B$9+$B$10</f>
        <v>-0.0682212820460481</v>
      </c>
      <c r="H64" s="29" t="n">
        <f aca="false">G64-F64</f>
        <v>0.167597717953952</v>
      </c>
      <c r="J64" s="26"/>
      <c r="K64" s="24"/>
    </row>
    <row r="65" customFormat="false" ht="12.75" hidden="false" customHeight="false" outlineLevel="0" collapsed="false">
      <c r="A65" s="23" t="n">
        <v>5</v>
      </c>
      <c r="B65" s="24" t="s">
        <v>50</v>
      </c>
      <c r="C65" s="25" t="n">
        <v>9.88186</v>
      </c>
      <c r="D65" s="24" t="n">
        <v>28.4709</v>
      </c>
      <c r="E65" s="24" t="n">
        <v>0.0219721</v>
      </c>
      <c r="F65" s="25" t="n">
        <v>-1.06481</v>
      </c>
      <c r="G65" s="25" t="n">
        <f aca="false">C65*$B$9+$B$10</f>
        <v>-0.0681634002176944</v>
      </c>
      <c r="H65" s="24" t="n">
        <f aca="false">G65-F65</f>
        <v>0.996646599782306</v>
      </c>
      <c r="J65" s="26"/>
      <c r="K65" s="24"/>
    </row>
    <row r="66" customFormat="false" ht="12.75" hidden="false" customHeight="false" outlineLevel="0" collapsed="false">
      <c r="A66" s="23" t="n">
        <v>5</v>
      </c>
      <c r="B66" s="24" t="s">
        <v>50</v>
      </c>
      <c r="C66" s="25" t="n">
        <v>50.8303</v>
      </c>
      <c r="D66" s="24" t="n">
        <v>30.4659</v>
      </c>
      <c r="E66" s="24" t="n">
        <v>0.0331366</v>
      </c>
      <c r="F66" s="25" t="n">
        <v>-0.162661</v>
      </c>
      <c r="G66" s="25" t="n">
        <f aca="false">C66*$B$9+$B$10</f>
        <v>-0.0631614574606415</v>
      </c>
      <c r="H66" s="24" t="n">
        <f aca="false">G66-F66</f>
        <v>0.0994995425393585</v>
      </c>
      <c r="J66" s="26"/>
      <c r="K66" s="24"/>
    </row>
    <row r="67" customFormat="false" ht="12.75" hidden="false" customHeight="false" outlineLevel="0" collapsed="false">
      <c r="A67" s="23" t="n">
        <v>5</v>
      </c>
      <c r="B67" s="24" t="s">
        <v>50</v>
      </c>
      <c r="C67" s="25" t="n">
        <v>51.2834</v>
      </c>
      <c r="D67" s="24" t="n">
        <v>30.4869</v>
      </c>
      <c r="E67" s="24" t="n">
        <v>0.0270893</v>
      </c>
      <c r="F67" s="25" t="n">
        <v>-0.0130138</v>
      </c>
      <c r="G67" s="25" t="n">
        <f aca="false">C67*$B$9+$B$10</f>
        <v>-0.063106110290805</v>
      </c>
      <c r="H67" s="24" t="n">
        <f aca="false">G67-F67</f>
        <v>-0.050092310290805</v>
      </c>
      <c r="J67" s="26"/>
      <c r="K67" s="24"/>
    </row>
    <row r="68" customFormat="false" ht="12.75" hidden="false" customHeight="false" outlineLevel="0" collapsed="false">
      <c r="A68" s="23" t="n">
        <v>5</v>
      </c>
      <c r="B68" s="24" t="s">
        <v>50</v>
      </c>
      <c r="C68" s="25" t="n">
        <v>145.628</v>
      </c>
      <c r="D68" s="24" t="n">
        <v>33.3452</v>
      </c>
      <c r="E68" s="24" t="n">
        <v>0.0232492</v>
      </c>
      <c r="F68" s="25" t="n">
        <v>-0.0103455</v>
      </c>
      <c r="G68" s="25" t="n">
        <f aca="false">C68*$B$9+$B$10</f>
        <v>-0.0515817081734825</v>
      </c>
      <c r="H68" s="24" t="n">
        <f aca="false">G68-F68</f>
        <v>-0.0412362081734825</v>
      </c>
      <c r="J68" s="26"/>
      <c r="K68" s="24"/>
    </row>
    <row r="69" customFormat="false" ht="12.75" hidden="false" customHeight="false" outlineLevel="0" collapsed="false">
      <c r="A69" s="23" t="n">
        <v>5</v>
      </c>
      <c r="B69" s="24" t="s">
        <v>50</v>
      </c>
      <c r="C69" s="25" t="n">
        <v>146.243</v>
      </c>
      <c r="D69" s="24" t="n">
        <v>33.341</v>
      </c>
      <c r="E69" s="24" t="n">
        <v>0.024261</v>
      </c>
      <c r="F69" s="25" t="n">
        <v>0.0214348</v>
      </c>
      <c r="G69" s="25" t="n">
        <f aca="false">C69*$B$9+$B$10</f>
        <v>-0.0515065845596016</v>
      </c>
      <c r="H69" s="24" t="n">
        <f aca="false">G69-F69</f>
        <v>-0.0729413845596016</v>
      </c>
      <c r="J69" s="26"/>
      <c r="K69" s="24"/>
    </row>
    <row r="70" customFormat="false" ht="12.75" hidden="false" customHeight="false" outlineLevel="0" collapsed="false">
      <c r="A70" s="23" t="n">
        <v>5</v>
      </c>
      <c r="B70" s="24" t="s">
        <v>51</v>
      </c>
      <c r="C70" s="25" t="n">
        <v>226.984</v>
      </c>
      <c r="D70" s="24" t="n">
        <v>34.5576</v>
      </c>
      <c r="E70" s="24" t="n">
        <v>0.0111714</v>
      </c>
      <c r="F70" s="25" t="n">
        <v>-0.032402</v>
      </c>
      <c r="G70" s="25" t="n">
        <f aca="false">C70*$B$9+$B$10</f>
        <v>-0.0416438923508823</v>
      </c>
      <c r="H70" s="24" t="n">
        <f aca="false">G70-F70</f>
        <v>-0.00924189235088228</v>
      </c>
      <c r="J70" s="26"/>
      <c r="K70" s="24"/>
    </row>
    <row r="71" customFormat="false" ht="12.75" hidden="false" customHeight="false" outlineLevel="0" collapsed="false">
      <c r="A71" s="23" t="n">
        <v>5</v>
      </c>
      <c r="B71" s="24" t="s">
        <v>51</v>
      </c>
      <c r="C71" s="25" t="n">
        <v>227.418</v>
      </c>
      <c r="D71" s="24" t="n">
        <v>34.5661</v>
      </c>
      <c r="E71" s="24" t="n">
        <v>0.0087945</v>
      </c>
      <c r="F71" s="25" t="n">
        <v>-0.0240936</v>
      </c>
      <c r="G71" s="25" t="n">
        <f aca="false">C71*$B$9+$B$10</f>
        <v>-0.0415908782884037</v>
      </c>
      <c r="H71" s="24" t="n">
        <f aca="false">G71-F71</f>
        <v>-0.0174972782884037</v>
      </c>
      <c r="J71" s="26"/>
      <c r="K71" s="24"/>
    </row>
    <row r="72" customFormat="false" ht="12.75" hidden="false" customHeight="false" outlineLevel="0" collapsed="false">
      <c r="A72" s="23" t="n">
        <v>5</v>
      </c>
      <c r="B72" s="24" t="s">
        <v>50</v>
      </c>
      <c r="C72" s="25" t="n">
        <v>304.069</v>
      </c>
      <c r="D72" s="24" t="n">
        <v>34.7591</v>
      </c>
      <c r="E72" s="24" t="n">
        <v>0.00325027</v>
      </c>
      <c r="F72" s="25" t="n">
        <v>6.37997</v>
      </c>
      <c r="G72" s="25" t="n">
        <f aca="false">C72*$B$9+$B$10</f>
        <v>-0.0322277886500472</v>
      </c>
      <c r="H72" s="24" t="n">
        <f aca="false">G72-F72</f>
        <v>-6.41219778865005</v>
      </c>
      <c r="J72" s="26"/>
      <c r="K72" s="24"/>
    </row>
    <row r="73" customFormat="false" ht="12.75" hidden="false" customHeight="false" outlineLevel="0" collapsed="false">
      <c r="A73" s="23" t="n">
        <v>5</v>
      </c>
      <c r="B73" s="24" t="s">
        <v>51</v>
      </c>
      <c r="C73" s="25" t="n">
        <v>304.576</v>
      </c>
      <c r="D73" s="24" t="n">
        <v>34.7614</v>
      </c>
      <c r="E73" s="24" t="n">
        <v>0.0029216</v>
      </c>
      <c r="F73" s="25" t="n">
        <v>-0.0160217</v>
      </c>
      <c r="G73" s="25" t="n">
        <f aca="false">C73*$B$9+$B$10</f>
        <v>-0.032165857475677</v>
      </c>
      <c r="H73" s="24" t="n">
        <f aca="false">G73-F73</f>
        <v>-0.016144157475677</v>
      </c>
      <c r="J73" s="26"/>
      <c r="K73" s="24"/>
    </row>
    <row r="74" customFormat="false" ht="12.75" hidden="false" customHeight="false" outlineLevel="0" collapsed="false">
      <c r="A74" s="23" t="n">
        <v>5</v>
      </c>
      <c r="B74" s="24" t="s">
        <v>51</v>
      </c>
      <c r="C74" s="25" t="n">
        <v>452.629</v>
      </c>
      <c r="D74" s="24" t="n">
        <v>34.8775</v>
      </c>
      <c r="E74" s="24" t="n">
        <v>0.000261559</v>
      </c>
      <c r="F74" s="25" t="n">
        <v>0.00427246</v>
      </c>
      <c r="G74" s="25" t="n">
        <f aca="false">C74*$B$9+$B$10</f>
        <v>-0.0140808551896326</v>
      </c>
      <c r="H74" s="24" t="n">
        <f aca="false">G74-F74</f>
        <v>-0.0183533151896326</v>
      </c>
      <c r="J74" s="26"/>
      <c r="K74" s="24"/>
    </row>
    <row r="75" customFormat="false" ht="13.5" hidden="false" customHeight="false" outlineLevel="0" collapsed="false">
      <c r="A75" s="23" t="n">
        <v>5</v>
      </c>
      <c r="B75" s="24" t="s">
        <v>50</v>
      </c>
      <c r="C75" s="25" t="n">
        <v>452.629</v>
      </c>
      <c r="D75" s="24" t="n">
        <v>34.8775</v>
      </c>
      <c r="E75" s="24" t="n">
        <v>0.000261559</v>
      </c>
      <c r="F75" s="25" t="n">
        <v>0.00237274</v>
      </c>
      <c r="G75" s="25" t="n">
        <f aca="false">C75*$B$9+$B$10</f>
        <v>-0.0140808551896326</v>
      </c>
      <c r="H75" s="24" t="n">
        <f aca="false">G75-F75</f>
        <v>-0.0164535951896326</v>
      </c>
      <c r="J75" s="26"/>
      <c r="K75" s="24"/>
    </row>
    <row r="76" customFormat="false" ht="13.5" hidden="false" customHeight="false" outlineLevel="0" collapsed="false">
      <c r="A76" s="27" t="n">
        <v>6</v>
      </c>
      <c r="B76" s="24" t="s">
        <v>50</v>
      </c>
      <c r="C76" s="28" t="n">
        <v>10.2018</v>
      </c>
      <c r="D76" s="29" t="n">
        <v>30.5818</v>
      </c>
      <c r="E76" s="29" t="n">
        <v>0.0153072</v>
      </c>
      <c r="F76" s="28" t="n">
        <v>-0.274965</v>
      </c>
      <c r="G76" s="28" t="n">
        <f aca="false">C76*$B$9+$B$10</f>
        <v>-0.0681243188371659</v>
      </c>
      <c r="H76" s="29" t="n">
        <f aca="false">G76-F76</f>
        <v>0.206840681162834</v>
      </c>
      <c r="J76" s="26"/>
      <c r="K76" s="24"/>
    </row>
    <row r="77" customFormat="false" ht="12.75" hidden="false" customHeight="false" outlineLevel="0" collapsed="false">
      <c r="A77" s="23" t="n">
        <v>6</v>
      </c>
      <c r="B77" s="24" t="s">
        <v>50</v>
      </c>
      <c r="C77" s="25" t="n">
        <v>10.3497</v>
      </c>
      <c r="D77" s="24" t="n">
        <v>30.589</v>
      </c>
      <c r="E77" s="24" t="n">
        <v>0.011258</v>
      </c>
      <c r="F77" s="25" t="n">
        <v>-0.415771</v>
      </c>
      <c r="G77" s="25" t="n">
        <f aca="false">C77*$B$9+$B$10</f>
        <v>-0.0681062525241691</v>
      </c>
      <c r="H77" s="24" t="n">
        <f aca="false">G77-F77</f>
        <v>0.347664747475831</v>
      </c>
      <c r="J77" s="26"/>
      <c r="K77" s="24"/>
    </row>
    <row r="78" customFormat="false" ht="12.75" hidden="false" customHeight="false" outlineLevel="0" collapsed="false">
      <c r="A78" s="23" t="n">
        <v>6</v>
      </c>
      <c r="B78" s="24" t="s">
        <v>51</v>
      </c>
      <c r="C78" s="25" t="n">
        <v>25.5871</v>
      </c>
      <c r="D78" s="24" t="n">
        <v>31.2527</v>
      </c>
      <c r="E78" s="24" t="n">
        <v>0.00196998</v>
      </c>
      <c r="F78" s="25" t="n">
        <v>-0.174973</v>
      </c>
      <c r="G78" s="25" t="n">
        <f aca="false">C78*$B$9+$B$10</f>
        <v>-0.0662449703222997</v>
      </c>
      <c r="H78" s="24" t="n">
        <f aca="false">G78-F78</f>
        <v>0.1087280296777</v>
      </c>
      <c r="J78" s="26"/>
      <c r="K78" s="24"/>
    </row>
    <row r="79" customFormat="false" ht="12.75" hidden="false" customHeight="false" outlineLevel="0" collapsed="false">
      <c r="A79" s="23" t="n">
        <v>6</v>
      </c>
      <c r="B79" s="24" t="s">
        <v>51</v>
      </c>
      <c r="C79" s="25" t="n">
        <v>25.5936</v>
      </c>
      <c r="D79" s="24" t="n">
        <v>31.2528</v>
      </c>
      <c r="E79" s="24" t="n">
        <v>0.00187939</v>
      </c>
      <c r="F79" s="25" t="n">
        <v>-0.0729942</v>
      </c>
      <c r="G79" s="25" t="n">
        <f aca="false">C79*$B$9+$B$10</f>
        <v>-0.0662441763328847</v>
      </c>
      <c r="H79" s="24" t="n">
        <f aca="false">G79-F79</f>
        <v>0.00675002366711529</v>
      </c>
      <c r="J79" s="26"/>
      <c r="K79" s="24"/>
    </row>
    <row r="80" customFormat="false" ht="12.75" hidden="false" customHeight="false" outlineLevel="0" collapsed="false">
      <c r="A80" s="23" t="n">
        <v>6</v>
      </c>
      <c r="B80" s="24" t="s">
        <v>51</v>
      </c>
      <c r="C80" s="25" t="n">
        <v>50.8943</v>
      </c>
      <c r="D80" s="24" t="n">
        <v>31.7209</v>
      </c>
      <c r="E80" s="24" t="n">
        <v>0.0034141</v>
      </c>
      <c r="F80" s="25" t="n">
        <v>-0.181753</v>
      </c>
      <c r="G80" s="25" t="n">
        <f aca="false">C80*$B$9+$B$10</f>
        <v>-0.0631536397187092</v>
      </c>
      <c r="H80" s="24" t="n">
        <f aca="false">G80-F80</f>
        <v>0.118599360281291</v>
      </c>
      <c r="J80" s="26"/>
      <c r="K80" s="24"/>
    </row>
    <row r="81" customFormat="false" ht="12.75" hidden="false" customHeight="false" outlineLevel="0" collapsed="false">
      <c r="A81" s="23" t="n">
        <v>6</v>
      </c>
      <c r="B81" s="24" t="s">
        <v>50</v>
      </c>
      <c r="C81" s="25" t="n">
        <v>50.9026</v>
      </c>
      <c r="D81" s="24" t="n">
        <v>31.721</v>
      </c>
      <c r="E81" s="24" t="n">
        <v>0.00338107</v>
      </c>
      <c r="F81" s="25" t="n">
        <v>-0.20186</v>
      </c>
      <c r="G81" s="25" t="n">
        <f aca="false">C81*$B$9+$B$10</f>
        <v>-0.0631526258553024</v>
      </c>
      <c r="H81" s="24" t="n">
        <f aca="false">G81-F81</f>
        <v>0.138707374144698</v>
      </c>
      <c r="J81" s="26"/>
      <c r="K81" s="24"/>
    </row>
    <row r="82" customFormat="false" ht="12.75" hidden="false" customHeight="false" outlineLevel="0" collapsed="false">
      <c r="A82" s="23" t="n">
        <v>6</v>
      </c>
      <c r="B82" s="24" t="s">
        <v>51</v>
      </c>
      <c r="C82" s="25" t="n">
        <v>75.7622</v>
      </c>
      <c r="D82" s="24" t="n">
        <v>32.2875</v>
      </c>
      <c r="E82" s="24" t="n">
        <v>0.0147943</v>
      </c>
      <c r="F82" s="25" t="n">
        <v>-0.120605</v>
      </c>
      <c r="G82" s="25" t="n">
        <f aca="false">C82*$B$9+$B$10</f>
        <v>-0.0601159705843511</v>
      </c>
      <c r="H82" s="24" t="n">
        <f aca="false">G82-F82</f>
        <v>0.0604890294156489</v>
      </c>
      <c r="J82" s="26"/>
      <c r="K82" s="24"/>
    </row>
    <row r="83" customFormat="false" ht="12.75" hidden="false" customHeight="false" outlineLevel="0" collapsed="false">
      <c r="A83" s="23" t="n">
        <v>6</v>
      </c>
      <c r="B83" s="24" t="s">
        <v>51</v>
      </c>
      <c r="C83" s="25" t="n">
        <v>75.8024</v>
      </c>
      <c r="D83" s="24" t="n">
        <v>32.2899</v>
      </c>
      <c r="E83" s="24" t="n">
        <v>0.0130764</v>
      </c>
      <c r="F83" s="25" t="n">
        <v>-0.122169</v>
      </c>
      <c r="G83" s="25" t="n">
        <f aca="false">C83*$B$9+$B$10</f>
        <v>-0.0601110600651998</v>
      </c>
      <c r="H83" s="24" t="n">
        <f aca="false">G83-F83</f>
        <v>0.0620579399348002</v>
      </c>
      <c r="J83" s="26"/>
      <c r="K83" s="24"/>
    </row>
    <row r="84" customFormat="false" ht="12.75" hidden="false" customHeight="false" outlineLevel="0" collapsed="false">
      <c r="A84" s="23" t="n">
        <v>6</v>
      </c>
      <c r="B84" s="24" t="s">
        <v>50</v>
      </c>
      <c r="C84" s="25" t="n">
        <v>126.406</v>
      </c>
      <c r="D84" s="24" t="n">
        <v>33.6281</v>
      </c>
      <c r="E84" s="24" t="n">
        <v>0.0190311</v>
      </c>
      <c r="F84" s="25" t="n">
        <v>-0.214317</v>
      </c>
      <c r="G84" s="25" t="n">
        <f aca="false">C84*$B$9+$B$10</f>
        <v>-0.0539297181019699</v>
      </c>
      <c r="H84" s="24" t="n">
        <f aca="false">G84-F84</f>
        <v>0.16038728189803</v>
      </c>
      <c r="J84" s="26"/>
      <c r="K84" s="24"/>
    </row>
    <row r="85" customFormat="false" ht="12.75" hidden="false" customHeight="false" outlineLevel="0" collapsed="false">
      <c r="A85" s="23" t="n">
        <v>6</v>
      </c>
      <c r="B85" s="24" t="s">
        <v>51</v>
      </c>
      <c r="C85" s="25" t="n">
        <v>126.558</v>
      </c>
      <c r="D85" s="24" t="n">
        <v>33.6331</v>
      </c>
      <c r="E85" s="24" t="n">
        <v>0.019731</v>
      </c>
      <c r="F85" s="25" t="n">
        <v>-0.097374</v>
      </c>
      <c r="G85" s="25" t="n">
        <f aca="false">C85*$B$9+$B$10</f>
        <v>-0.0539111509648806</v>
      </c>
      <c r="H85" s="24" t="n">
        <f aca="false">G85-F85</f>
        <v>0.0434628490351194</v>
      </c>
      <c r="J85" s="26"/>
      <c r="K85" s="24"/>
    </row>
    <row r="86" customFormat="false" ht="12.75" hidden="false" customHeight="false" outlineLevel="0" collapsed="false">
      <c r="A86" s="23" t="n">
        <v>6</v>
      </c>
      <c r="B86" s="24" t="s">
        <v>51</v>
      </c>
      <c r="C86" s="25" t="n">
        <v>178.037</v>
      </c>
      <c r="D86" s="24" t="n">
        <v>34.4996</v>
      </c>
      <c r="E86" s="24" t="n">
        <v>0.000419381</v>
      </c>
      <c r="F86" s="25" t="n">
        <v>0.0538292</v>
      </c>
      <c r="G86" s="25" t="n">
        <f aca="false">C86*$B$9+$B$10</f>
        <v>-0.0476228769502826</v>
      </c>
      <c r="H86" s="24" t="n">
        <f aca="false">G86-F86</f>
        <v>-0.101452076950283</v>
      </c>
      <c r="J86" s="26"/>
      <c r="K86" s="24"/>
    </row>
    <row r="87" customFormat="false" ht="13.5" hidden="false" customHeight="false" outlineLevel="0" collapsed="false">
      <c r="A87" s="23" t="n">
        <v>6</v>
      </c>
      <c r="B87" s="24" t="s">
        <v>50</v>
      </c>
      <c r="C87" s="25" t="n">
        <v>178.037</v>
      </c>
      <c r="D87" s="24" t="n">
        <v>34.4996</v>
      </c>
      <c r="E87" s="24" t="n">
        <v>0.000419381</v>
      </c>
      <c r="F87" s="25" t="n">
        <v>0.0790291</v>
      </c>
      <c r="G87" s="25" t="n">
        <f aca="false">C87*$B$9+$B$10</f>
        <v>-0.0476228769502826</v>
      </c>
      <c r="H87" s="24" t="n">
        <f aca="false">G87-F87</f>
        <v>-0.126651976950283</v>
      </c>
      <c r="J87" s="30"/>
      <c r="K87" s="31"/>
    </row>
    <row r="88" customFormat="false" ht="13.5" hidden="false" customHeight="false" outlineLevel="0" collapsed="false">
      <c r="A88" s="9"/>
      <c r="B88" s="9"/>
      <c r="C88" s="9"/>
      <c r="D88" s="9"/>
      <c r="E88" s="9"/>
      <c r="F88" s="9"/>
      <c r="G88" s="9"/>
      <c r="H88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53</v>
      </c>
      <c r="B1" s="32" t="n">
        <v>2</v>
      </c>
      <c r="C1" s="32"/>
      <c r="D1" s="32"/>
      <c r="E1" s="32"/>
      <c r="F1" s="32" t="s">
        <v>54</v>
      </c>
      <c r="G1" s="32" t="s">
        <v>55</v>
      </c>
      <c r="H1" s="32"/>
      <c r="I1" s="32"/>
      <c r="J1" s="32"/>
      <c r="K1" s="32"/>
    </row>
    <row r="2" customFormat="false" ht="12.75" hidden="false" customHeight="false" outlineLevel="0" collapsed="false">
      <c r="A2" s="33" t="s">
        <v>56</v>
      </c>
      <c r="B2" s="33" t="s">
        <v>57</v>
      </c>
      <c r="C2" s="33" t="s">
        <v>58</v>
      </c>
      <c r="D2" s="32"/>
      <c r="E2" s="33" t="s">
        <v>59</v>
      </c>
      <c r="F2" s="33"/>
      <c r="G2" s="32"/>
      <c r="H2" s="32"/>
      <c r="I2" s="32"/>
      <c r="J2" s="32"/>
      <c r="K2" s="32"/>
    </row>
    <row r="3" customFormat="false" ht="12.75" hidden="false" customHeight="false" outlineLevel="0" collapsed="false">
      <c r="A3" s="34" t="s">
        <v>60</v>
      </c>
      <c r="B3" s="34" t="s">
        <v>39</v>
      </c>
      <c r="C3" s="34" t="s">
        <v>39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</row>
    <row r="4" customFormat="false" ht="13.5" hidden="false" customHeight="false" outlineLevel="0" collapsed="false">
      <c r="A4" s="36" t="s">
        <v>61</v>
      </c>
      <c r="B4" s="36" t="s">
        <v>62</v>
      </c>
      <c r="C4" s="36" t="s">
        <v>40</v>
      </c>
      <c r="D4" s="32"/>
      <c r="E4" s="37" t="str">
        <f aca="false">C4&amp;" - "&amp;B4</f>
        <v>Sal_CTD - Sal_BOT</v>
      </c>
      <c r="F4" s="37"/>
      <c r="G4" s="32"/>
      <c r="H4" s="32"/>
      <c r="I4" s="32"/>
      <c r="J4" s="32"/>
      <c r="K4" s="32"/>
    </row>
    <row r="5" customFormat="false" ht="12.75" hidden="false" customHeight="false" outlineLevel="0" collapsed="false">
      <c r="A5" s="32" t="s">
        <v>63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false" outlineLevel="0" collapsed="false">
      <c r="A6" s="32" t="s">
        <v>64</v>
      </c>
      <c r="B6" s="32" t="n">
        <v>1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3.5" hidden="false" customHeight="false" outlineLevel="0" collapsed="false">
      <c r="A7" s="32" t="s">
        <v>63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2.75" hidden="false" customHeight="false" outlineLevel="0" collapsed="false">
      <c r="A8" s="38"/>
      <c r="B8" s="39"/>
      <c r="C8" s="39"/>
      <c r="D8" s="40" t="s">
        <v>57</v>
      </c>
      <c r="E8" s="41" t="s">
        <v>58</v>
      </c>
      <c r="F8" s="40" t="s">
        <v>58</v>
      </c>
      <c r="G8" s="39"/>
      <c r="H8" s="40" t="s">
        <v>57</v>
      </c>
      <c r="I8" s="41" t="s">
        <v>58</v>
      </c>
      <c r="J8" s="40" t="s">
        <v>58</v>
      </c>
      <c r="K8" s="39"/>
    </row>
    <row r="9" customFormat="false" ht="13.5" hidden="false" customHeight="false" outlineLevel="0" collapsed="false">
      <c r="A9" s="42" t="s">
        <v>57</v>
      </c>
      <c r="B9" s="43" t="s">
        <v>58</v>
      </c>
      <c r="C9" s="43" t="s">
        <v>58</v>
      </c>
      <c r="D9" s="34" t="s">
        <v>39</v>
      </c>
      <c r="E9" s="34" t="s">
        <v>39</v>
      </c>
      <c r="F9" s="34" t="s">
        <v>39</v>
      </c>
      <c r="G9" s="43" t="s">
        <v>65</v>
      </c>
      <c r="H9" s="36" t="s">
        <v>62</v>
      </c>
      <c r="I9" s="36" t="s">
        <v>40</v>
      </c>
      <c r="J9" s="36" t="s">
        <v>40</v>
      </c>
      <c r="K9" s="43" t="s">
        <v>65</v>
      </c>
    </row>
    <row r="10" customFormat="false" ht="13.5" hidden="false" customHeight="false" outlineLevel="0" collapsed="false">
      <c r="A10" s="44" t="s">
        <v>66</v>
      </c>
      <c r="B10" s="45" t="s">
        <v>66</v>
      </c>
      <c r="C10" s="45" t="s">
        <v>67</v>
      </c>
      <c r="D10" s="46" t="s">
        <v>26</v>
      </c>
      <c r="E10" s="47" t="s">
        <v>68</v>
      </c>
      <c r="F10" s="46" t="s">
        <v>45</v>
      </c>
      <c r="G10" s="45" t="s">
        <v>69</v>
      </c>
      <c r="H10" s="46" t="s">
        <v>26</v>
      </c>
      <c r="I10" s="47" t="s">
        <v>68</v>
      </c>
      <c r="J10" s="46" t="s">
        <v>45</v>
      </c>
      <c r="K10" s="45" t="s">
        <v>69</v>
      </c>
    </row>
    <row r="11" customFormat="false" ht="12.75" hidden="false" customHeight="false" outlineLevel="0" collapsed="false">
      <c r="A11" s="48" t="s">
        <v>7</v>
      </c>
      <c r="B11" s="49" t="s">
        <v>8</v>
      </c>
      <c r="C11" s="49" t="n">
        <v>121</v>
      </c>
      <c r="D11" s="50" t="n">
        <v>11</v>
      </c>
      <c r="E11" s="51" t="n">
        <v>10.577</v>
      </c>
      <c r="F11" s="50" t="n">
        <v>0.228083</v>
      </c>
      <c r="G11" s="49" t="n">
        <v>-0.422951</v>
      </c>
      <c r="H11" s="50" t="n">
        <v>27.0326</v>
      </c>
      <c r="I11" s="51" t="n">
        <v>27.1516</v>
      </c>
      <c r="J11" s="50" t="n">
        <v>0.0283792</v>
      </c>
      <c r="K11" s="49" t="n">
        <v>0.118971</v>
      </c>
    </row>
    <row r="12" customFormat="false" ht="12.75" hidden="false" customHeight="false" outlineLevel="0" collapsed="false">
      <c r="A12" s="52" t="s">
        <v>7</v>
      </c>
      <c r="B12" s="53" t="s">
        <v>8</v>
      </c>
      <c r="C12" s="53" t="n">
        <v>120</v>
      </c>
      <c r="D12" s="54" t="n">
        <v>25.9</v>
      </c>
      <c r="E12" s="32" t="n">
        <v>25.4634</v>
      </c>
      <c r="F12" s="54" t="n">
        <v>0.339031</v>
      </c>
      <c r="G12" s="53" t="n">
        <v>-0.436617</v>
      </c>
      <c r="H12" s="54" t="n">
        <v>28.5777</v>
      </c>
      <c r="I12" s="32" t="n">
        <v>28.6264</v>
      </c>
      <c r="J12" s="54" t="n">
        <v>0.0322671</v>
      </c>
      <c r="K12" s="53" t="n">
        <v>0.0487022</v>
      </c>
    </row>
    <row r="13" customFormat="false" ht="12.75" hidden="false" customHeight="false" outlineLevel="0" collapsed="false">
      <c r="A13" s="52" t="s">
        <v>7</v>
      </c>
      <c r="B13" s="53" t="s">
        <v>8</v>
      </c>
      <c r="C13" s="53" t="n">
        <v>121</v>
      </c>
      <c r="D13" s="54" t="n">
        <v>51.5</v>
      </c>
      <c r="E13" s="32" t="n">
        <v>51.092</v>
      </c>
      <c r="F13" s="54" t="n">
        <v>0.186185</v>
      </c>
      <c r="G13" s="53" t="n">
        <v>-0.407951</v>
      </c>
      <c r="H13" s="54" t="n">
        <v>29.8264</v>
      </c>
      <c r="I13" s="32" t="n">
        <v>29.8622</v>
      </c>
      <c r="J13" s="54" t="n">
        <v>0.0356636</v>
      </c>
      <c r="K13" s="53" t="n">
        <v>0.0358257</v>
      </c>
    </row>
    <row r="14" customFormat="false" ht="12.75" hidden="false" customHeight="false" outlineLevel="0" collapsed="false">
      <c r="A14" s="52" t="s">
        <v>7</v>
      </c>
      <c r="B14" s="53" t="s">
        <v>8</v>
      </c>
      <c r="C14" s="53" t="n">
        <v>53</v>
      </c>
      <c r="D14" s="54" t="n">
        <v>99.2</v>
      </c>
      <c r="E14" s="32" t="n">
        <v>99.1878</v>
      </c>
      <c r="F14" s="54" t="n">
        <v>0.595176</v>
      </c>
      <c r="G14" s="53" t="n">
        <v>-0.0122223</v>
      </c>
      <c r="H14" s="54" t="n">
        <v>32.1672</v>
      </c>
      <c r="I14" s="32" t="n">
        <v>32.153</v>
      </c>
      <c r="J14" s="54" t="n">
        <v>0.0140706</v>
      </c>
      <c r="K14" s="53" t="n">
        <v>-0.0142365</v>
      </c>
    </row>
    <row r="15" customFormat="false" ht="12.75" hidden="false" customHeight="false" outlineLevel="0" collapsed="false">
      <c r="A15" s="52" t="s">
        <v>7</v>
      </c>
      <c r="B15" s="53" t="s">
        <v>8</v>
      </c>
      <c r="C15" s="53" t="n">
        <v>121</v>
      </c>
      <c r="D15" s="54" t="n">
        <v>176.6</v>
      </c>
      <c r="E15" s="32" t="n">
        <v>176.248</v>
      </c>
      <c r="F15" s="54" t="n">
        <v>0.24237</v>
      </c>
      <c r="G15" s="53" t="n">
        <v>-0.351868</v>
      </c>
      <c r="H15" s="54" t="n">
        <v>33.1635</v>
      </c>
      <c r="I15" s="32" t="n">
        <v>33.228</v>
      </c>
      <c r="J15" s="54" t="n">
        <v>0.0476198</v>
      </c>
      <c r="K15" s="53" t="n">
        <v>0.0645065</v>
      </c>
    </row>
    <row r="16" customFormat="false" ht="12.75" hidden="false" customHeight="false" outlineLevel="0" collapsed="false">
      <c r="A16" s="52" t="s">
        <v>7</v>
      </c>
      <c r="B16" s="53" t="s">
        <v>8</v>
      </c>
      <c r="C16" s="53" t="n">
        <v>121</v>
      </c>
      <c r="D16" s="54" t="n">
        <v>304.7</v>
      </c>
      <c r="E16" s="32" t="n">
        <v>304.326</v>
      </c>
      <c r="F16" s="54" t="n">
        <v>0.30848</v>
      </c>
      <c r="G16" s="53" t="n">
        <v>-0.374512</v>
      </c>
      <c r="H16" s="54" t="n">
        <v>34.676</v>
      </c>
      <c r="I16" s="32" t="n">
        <v>34.6791</v>
      </c>
      <c r="J16" s="54" t="n">
        <v>0.00450391</v>
      </c>
      <c r="K16" s="53" t="n">
        <v>0.00308609</v>
      </c>
    </row>
    <row r="17" customFormat="false" ht="12.75" hidden="false" customHeight="false" outlineLevel="0" collapsed="false">
      <c r="A17" s="52" t="s">
        <v>7</v>
      </c>
      <c r="B17" s="53" t="s">
        <v>8</v>
      </c>
      <c r="C17" s="53" t="n">
        <v>58</v>
      </c>
      <c r="D17" s="54" t="n">
        <v>454.5</v>
      </c>
      <c r="E17" s="32" t="n">
        <v>454.46</v>
      </c>
      <c r="F17" s="54" t="n">
        <v>0.594793</v>
      </c>
      <c r="G17" s="53" t="n">
        <v>-0.0401306</v>
      </c>
      <c r="H17" s="54" t="n">
        <v>34.8195</v>
      </c>
      <c r="I17" s="32" t="n">
        <v>34.8175</v>
      </c>
      <c r="J17" s="54" t="n">
        <v>0.000267694</v>
      </c>
      <c r="K17" s="53" t="n">
        <v>-0.00201797</v>
      </c>
    </row>
    <row r="18" customFormat="false" ht="12.75" hidden="false" customHeight="false" outlineLevel="0" collapsed="false">
      <c r="A18" s="52" t="s">
        <v>7</v>
      </c>
      <c r="B18" s="53" t="s">
        <v>8</v>
      </c>
      <c r="C18" s="53" t="n">
        <v>121</v>
      </c>
      <c r="D18" s="54" t="n">
        <v>559.3</v>
      </c>
      <c r="E18" s="32" t="n">
        <v>558.896</v>
      </c>
      <c r="F18" s="54" t="n">
        <v>0.187246</v>
      </c>
      <c r="G18" s="53" t="n">
        <v>-0.403992</v>
      </c>
      <c r="H18" s="54" t="n">
        <v>34.8464</v>
      </c>
      <c r="I18" s="32" t="n">
        <v>34.8431</v>
      </c>
      <c r="J18" s="54" t="n">
        <v>0.000316041</v>
      </c>
      <c r="K18" s="53" t="n">
        <v>-0.0033493</v>
      </c>
    </row>
    <row r="19" customFormat="false" ht="12.75" hidden="false" customHeight="false" outlineLevel="0" collapsed="false">
      <c r="A19" s="52" t="s">
        <v>7</v>
      </c>
      <c r="B19" s="53" t="s">
        <v>8</v>
      </c>
      <c r="C19" s="53" t="n">
        <v>113</v>
      </c>
      <c r="D19" s="54" t="n">
        <v>659.2</v>
      </c>
      <c r="E19" s="32" t="n">
        <v>658.847</v>
      </c>
      <c r="F19" s="54" t="n">
        <v>0.38333</v>
      </c>
      <c r="G19" s="53" t="n">
        <v>-0.352722</v>
      </c>
      <c r="H19" s="54" t="n">
        <v>34.8613</v>
      </c>
      <c r="I19" s="32" t="n">
        <v>34.8579</v>
      </c>
      <c r="J19" s="54" t="n">
        <v>0.000387086</v>
      </c>
      <c r="K19" s="53" t="n">
        <v>-0.00336456</v>
      </c>
    </row>
    <row r="20" customFormat="false" ht="12.75" hidden="false" customHeight="false" outlineLevel="0" collapsed="false">
      <c r="A20" s="52" t="s">
        <v>7</v>
      </c>
      <c r="B20" s="53" t="s">
        <v>8</v>
      </c>
      <c r="C20" s="53" t="n">
        <v>121</v>
      </c>
      <c r="D20" s="54" t="n">
        <v>811.7</v>
      </c>
      <c r="E20" s="32" t="n">
        <v>811.33</v>
      </c>
      <c r="F20" s="54" t="n">
        <v>0.207343</v>
      </c>
      <c r="G20" s="53" t="n">
        <v>-0.370178</v>
      </c>
      <c r="H20" s="54" t="n">
        <v>34.8702</v>
      </c>
      <c r="I20" s="32" t="n">
        <v>34.8677</v>
      </c>
      <c r="J20" s="54" t="n">
        <v>0.000357922</v>
      </c>
      <c r="K20" s="53" t="n">
        <v>-0.00252533</v>
      </c>
    </row>
    <row r="21" customFormat="false" ht="13.5" hidden="false" customHeight="false" outlineLevel="0" collapsed="false">
      <c r="A21" s="55" t="s">
        <v>7</v>
      </c>
      <c r="B21" s="56" t="s">
        <v>8</v>
      </c>
      <c r="C21" s="56" t="n">
        <v>119</v>
      </c>
      <c r="D21" s="57" t="n">
        <v>1013.5</v>
      </c>
      <c r="E21" s="58" t="n">
        <v>1013.09</v>
      </c>
      <c r="F21" s="57" t="n">
        <v>0.331855</v>
      </c>
      <c r="G21" s="56" t="n">
        <v>-0.40918</v>
      </c>
      <c r="H21" s="57" t="n">
        <v>34.8864</v>
      </c>
      <c r="I21" s="58" t="n">
        <v>34.8832</v>
      </c>
      <c r="J21" s="57" t="n">
        <v>0.000273841</v>
      </c>
      <c r="K21" s="56" t="n">
        <v>-0.00323105</v>
      </c>
    </row>
    <row r="22" customFormat="false" ht="13.5" hidden="false" customHeight="false" outlineLevel="0" collapsed="false">
      <c r="A22" s="32" t="s">
        <v>63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</row>
    <row r="23" customFormat="false" ht="12.75" hidden="false" customHeight="false" outlineLevel="0" collapsed="false">
      <c r="A23" s="48" t="s">
        <v>9</v>
      </c>
      <c r="B23" s="49" t="s">
        <v>10</v>
      </c>
      <c r="C23" s="49" t="n">
        <v>121</v>
      </c>
      <c r="D23" s="50" t="n">
        <v>10.6</v>
      </c>
      <c r="E23" s="51" t="n">
        <v>10.1998</v>
      </c>
      <c r="F23" s="50" t="n">
        <v>0.172136</v>
      </c>
      <c r="G23" s="49" t="n">
        <v>-0.400166</v>
      </c>
      <c r="H23" s="50" t="n">
        <v>28.6178</v>
      </c>
      <c r="I23" s="51" t="n">
        <v>28.5367</v>
      </c>
      <c r="J23" s="50" t="n">
        <v>0.00199012</v>
      </c>
      <c r="K23" s="49" t="n">
        <v>-0.0811424</v>
      </c>
    </row>
    <row r="24" customFormat="false" ht="12.75" hidden="false" customHeight="false" outlineLevel="0" collapsed="false">
      <c r="A24" s="52" t="s">
        <v>9</v>
      </c>
      <c r="B24" s="53" t="s">
        <v>10</v>
      </c>
      <c r="C24" s="53" t="n">
        <v>121</v>
      </c>
      <c r="D24" s="54" t="n">
        <v>24.2</v>
      </c>
      <c r="E24" s="32" t="n">
        <v>23.7913</v>
      </c>
      <c r="F24" s="54" t="n">
        <v>0.380561</v>
      </c>
      <c r="G24" s="53" t="n">
        <v>-0.408686</v>
      </c>
      <c r="H24" s="54" t="n">
        <v>29.3802</v>
      </c>
      <c r="I24" s="32" t="n">
        <v>29.4619</v>
      </c>
      <c r="J24" s="54" t="n">
        <v>0.0755331</v>
      </c>
      <c r="K24" s="53" t="n">
        <v>0.0816994</v>
      </c>
    </row>
    <row r="25" customFormat="false" ht="12.75" hidden="false" customHeight="false" outlineLevel="0" collapsed="false">
      <c r="A25" s="52" t="s">
        <v>9</v>
      </c>
      <c r="B25" s="53" t="s">
        <v>10</v>
      </c>
      <c r="C25" s="53" t="n">
        <v>90</v>
      </c>
      <c r="D25" s="54" t="n">
        <v>50.5</v>
      </c>
      <c r="E25" s="32" t="n">
        <v>50.3265</v>
      </c>
      <c r="F25" s="54" t="n">
        <v>0.486049</v>
      </c>
      <c r="G25" s="53" t="n">
        <v>-0.173489</v>
      </c>
      <c r="H25" s="54" t="n">
        <v>31.0794</v>
      </c>
      <c r="I25" s="32" t="n">
        <v>31.1618</v>
      </c>
      <c r="J25" s="54" t="n">
        <v>0.0280405</v>
      </c>
      <c r="K25" s="53" t="n">
        <v>0.0824203</v>
      </c>
    </row>
    <row r="26" customFormat="false" ht="12.75" hidden="false" customHeight="false" outlineLevel="0" collapsed="false">
      <c r="A26" s="52" t="s">
        <v>9</v>
      </c>
      <c r="B26" s="53" t="s">
        <v>10</v>
      </c>
      <c r="C26" s="53" t="n">
        <v>118</v>
      </c>
      <c r="D26" s="54" t="n">
        <v>136.2</v>
      </c>
      <c r="E26" s="32" t="n">
        <v>135.805</v>
      </c>
      <c r="F26" s="54" t="n">
        <v>0.307451</v>
      </c>
      <c r="G26" s="53" t="n">
        <v>-0.394821</v>
      </c>
      <c r="H26" s="54" t="n">
        <v>33.1459</v>
      </c>
      <c r="I26" s="32" t="n">
        <v>33.1454</v>
      </c>
      <c r="J26" s="54" t="n">
        <v>0.0160784</v>
      </c>
      <c r="K26" s="53" t="n">
        <v>-0.000484467</v>
      </c>
    </row>
    <row r="27" customFormat="false" ht="12.75" hidden="false" customHeight="false" outlineLevel="0" collapsed="false">
      <c r="A27" s="52" t="s">
        <v>9</v>
      </c>
      <c r="B27" s="53" t="s">
        <v>10</v>
      </c>
      <c r="C27" s="53" t="n">
        <v>96</v>
      </c>
      <c r="D27" s="54" t="n">
        <v>151.4</v>
      </c>
      <c r="E27" s="32" t="n">
        <v>151.156</v>
      </c>
      <c r="F27" s="54" t="n">
        <v>0.369303</v>
      </c>
      <c r="G27" s="53" t="n">
        <v>-0.244415</v>
      </c>
      <c r="H27" s="54" t="n">
        <v>33.4764</v>
      </c>
      <c r="I27" s="32" t="n">
        <v>33.5054</v>
      </c>
      <c r="J27" s="54" t="n">
        <v>0.0508585</v>
      </c>
      <c r="K27" s="53" t="n">
        <v>0.0289955</v>
      </c>
    </row>
    <row r="28" customFormat="false" ht="12.75" hidden="false" customHeight="false" outlineLevel="0" collapsed="false">
      <c r="A28" s="52" t="s">
        <v>9</v>
      </c>
      <c r="B28" s="53" t="s">
        <v>10</v>
      </c>
      <c r="C28" s="53" t="n">
        <v>106</v>
      </c>
      <c r="D28" s="54" t="n">
        <v>252.7</v>
      </c>
      <c r="E28" s="32" t="n">
        <v>252.369</v>
      </c>
      <c r="F28" s="54" t="n">
        <v>0.423767</v>
      </c>
      <c r="G28" s="53" t="n">
        <v>-0.330597</v>
      </c>
      <c r="H28" s="54" t="n">
        <v>34.6054</v>
      </c>
      <c r="I28" s="32" t="n">
        <v>34.6053</v>
      </c>
      <c r="J28" s="54" t="n">
        <v>0.00340388</v>
      </c>
      <c r="K28" s="53" t="n">
        <v>-0.000110626</v>
      </c>
    </row>
    <row r="29" customFormat="false" ht="12.75" hidden="false" customHeight="false" outlineLevel="0" collapsed="false">
      <c r="A29" s="52" t="s">
        <v>9</v>
      </c>
      <c r="B29" s="53" t="s">
        <v>10</v>
      </c>
      <c r="C29" s="53" t="n">
        <v>113</v>
      </c>
      <c r="D29" s="54" t="n">
        <v>303</v>
      </c>
      <c r="E29" s="32" t="n">
        <v>302.609</v>
      </c>
      <c r="F29" s="54" t="n">
        <v>0.4211</v>
      </c>
      <c r="G29" s="53" t="n">
        <v>-0.391418</v>
      </c>
      <c r="H29" s="54" t="n">
        <v>34.7442</v>
      </c>
      <c r="I29" s="32" t="n">
        <v>34.7465</v>
      </c>
      <c r="J29" s="54" t="n">
        <v>0.00101422</v>
      </c>
      <c r="K29" s="53" t="n">
        <v>0.00227356</v>
      </c>
    </row>
    <row r="30" customFormat="false" ht="12.75" hidden="false" customHeight="false" outlineLevel="0" collapsed="false">
      <c r="A30" s="52" t="s">
        <v>9</v>
      </c>
      <c r="B30" s="53" t="s">
        <v>10</v>
      </c>
      <c r="C30" s="53" t="n">
        <v>120</v>
      </c>
      <c r="D30" s="54" t="n">
        <v>455.5</v>
      </c>
      <c r="E30" s="32" t="n">
        <v>455.069</v>
      </c>
      <c r="F30" s="54" t="n">
        <v>0.475577</v>
      </c>
      <c r="G30" s="53" t="n">
        <v>-0.430634</v>
      </c>
      <c r="H30" s="54" t="n">
        <v>34.8286</v>
      </c>
      <c r="I30" s="32" t="n">
        <v>34.8253</v>
      </c>
      <c r="J30" s="54" t="n">
        <v>0.000720223</v>
      </c>
      <c r="K30" s="53" t="n">
        <v>-0.00325394</v>
      </c>
    </row>
    <row r="31" customFormat="false" ht="12.75" hidden="false" customHeight="false" outlineLevel="0" collapsed="false">
      <c r="A31" s="52" t="s">
        <v>9</v>
      </c>
      <c r="B31" s="53" t="s">
        <v>10</v>
      </c>
      <c r="C31" s="53" t="n">
        <v>90</v>
      </c>
      <c r="D31" s="54" t="n">
        <v>555.7</v>
      </c>
      <c r="E31" s="32" t="n">
        <v>555.523</v>
      </c>
      <c r="F31" s="54" t="n">
        <v>0.448304</v>
      </c>
      <c r="G31" s="53" t="n">
        <v>-0.177002</v>
      </c>
      <c r="H31" s="54" t="n">
        <v>34.8445</v>
      </c>
      <c r="I31" s="32" t="n">
        <v>34.8418</v>
      </c>
      <c r="J31" s="54" t="n">
        <v>0.000464947</v>
      </c>
      <c r="K31" s="53" t="n">
        <v>-0.00265884</v>
      </c>
    </row>
    <row r="32" customFormat="false" ht="12.75" hidden="false" customHeight="false" outlineLevel="0" collapsed="false">
      <c r="A32" s="52" t="s">
        <v>9</v>
      </c>
      <c r="B32" s="53" t="s">
        <v>10</v>
      </c>
      <c r="C32" s="53" t="n">
        <v>98</v>
      </c>
      <c r="D32" s="54" t="n">
        <v>657.7</v>
      </c>
      <c r="E32" s="32" t="n">
        <v>657.429</v>
      </c>
      <c r="F32" s="54" t="n">
        <v>0.538321</v>
      </c>
      <c r="G32" s="53" t="n">
        <v>-0.27063</v>
      </c>
      <c r="H32" s="54" t="n">
        <v>34.8575</v>
      </c>
      <c r="I32" s="32" t="n">
        <v>34.8559</v>
      </c>
      <c r="J32" s="54" t="n">
        <v>0.000505598</v>
      </c>
      <c r="K32" s="53" t="n">
        <v>-0.00162888</v>
      </c>
    </row>
    <row r="33" customFormat="false" ht="12.75" hidden="false" customHeight="false" outlineLevel="0" collapsed="false">
      <c r="A33" s="52" t="s">
        <v>9</v>
      </c>
      <c r="B33" s="53" t="s">
        <v>10</v>
      </c>
      <c r="C33" s="53" t="n">
        <v>98</v>
      </c>
      <c r="D33" s="54" t="n">
        <v>810</v>
      </c>
      <c r="E33" s="32" t="n">
        <v>809.745</v>
      </c>
      <c r="F33" s="54" t="n">
        <v>0.364347</v>
      </c>
      <c r="G33" s="53" t="n">
        <v>-0.254639</v>
      </c>
      <c r="H33" s="54" t="n">
        <v>34.8685</v>
      </c>
      <c r="I33" s="32" t="n">
        <v>34.8681</v>
      </c>
      <c r="J33" s="54" t="n">
        <v>0.000329586</v>
      </c>
      <c r="K33" s="53" t="n">
        <v>-0.00037384</v>
      </c>
    </row>
    <row r="34" customFormat="false" ht="13.5" hidden="false" customHeight="false" outlineLevel="0" collapsed="false">
      <c r="A34" s="55" t="s">
        <v>9</v>
      </c>
      <c r="B34" s="56" t="s">
        <v>10</v>
      </c>
      <c r="C34" s="56" t="n">
        <v>117</v>
      </c>
      <c r="D34" s="57" t="n">
        <v>1013.2</v>
      </c>
      <c r="E34" s="58" t="n">
        <v>1012.78</v>
      </c>
      <c r="F34" s="57" t="n">
        <v>0.19577</v>
      </c>
      <c r="G34" s="56" t="n">
        <v>-0.417419</v>
      </c>
      <c r="H34" s="57" t="n">
        <v>34.886</v>
      </c>
      <c r="I34" s="58" t="n">
        <v>34.8833</v>
      </c>
      <c r="J34" s="57" t="n">
        <v>0.000281108</v>
      </c>
      <c r="K34" s="56" t="n">
        <v>-0.00271988</v>
      </c>
    </row>
    <row r="35" customFormat="false" ht="13.5" hidden="false" customHeight="false" outlineLevel="0" collapsed="false">
      <c r="A35" s="32" t="s">
        <v>63</v>
      </c>
      <c r="B35" s="32"/>
      <c r="C35" s="32"/>
      <c r="D35" s="32"/>
      <c r="E35" s="32"/>
      <c r="F35" s="32"/>
      <c r="G35" s="32"/>
      <c r="H35" s="32"/>
      <c r="I35" s="32"/>
      <c r="J35" s="32"/>
      <c r="K35" s="32"/>
    </row>
    <row r="36" customFormat="false" ht="12.75" hidden="false" customHeight="false" outlineLevel="0" collapsed="false">
      <c r="A36" s="48" t="s">
        <v>11</v>
      </c>
      <c r="B36" s="49" t="s">
        <v>12</v>
      </c>
      <c r="C36" s="49" t="n">
        <v>121</v>
      </c>
      <c r="D36" s="50" t="n">
        <v>10.1</v>
      </c>
      <c r="E36" s="51" t="n">
        <v>9.75145</v>
      </c>
      <c r="F36" s="50" t="n">
        <v>0.362616</v>
      </c>
      <c r="G36" s="49" t="n">
        <v>-0.348554</v>
      </c>
      <c r="H36" s="50" t="n">
        <v>28.574</v>
      </c>
      <c r="I36" s="51" t="n">
        <v>28.4059</v>
      </c>
      <c r="J36" s="50" t="n">
        <v>0.0892275</v>
      </c>
      <c r="K36" s="49" t="n">
        <v>-0.168072</v>
      </c>
    </row>
    <row r="37" customFormat="false" ht="12.75" hidden="false" customHeight="false" outlineLevel="0" collapsed="false">
      <c r="A37" s="52" t="s">
        <v>11</v>
      </c>
      <c r="B37" s="53" t="s">
        <v>12</v>
      </c>
      <c r="C37" s="53" t="n">
        <v>121</v>
      </c>
      <c r="D37" s="54" t="n">
        <v>25.1</v>
      </c>
      <c r="E37" s="32" t="n">
        <v>24.7159</v>
      </c>
      <c r="F37" s="54" t="n">
        <v>0.314001</v>
      </c>
      <c r="G37" s="53" t="n">
        <v>-0.38409</v>
      </c>
      <c r="H37" s="54" t="n">
        <v>29.9362</v>
      </c>
      <c r="I37" s="32" t="n">
        <v>29.9188</v>
      </c>
      <c r="J37" s="54" t="n">
        <v>0.0280384</v>
      </c>
      <c r="K37" s="53" t="n">
        <v>-0.0174179</v>
      </c>
    </row>
    <row r="38" customFormat="false" ht="12.75" hidden="false" customHeight="false" outlineLevel="0" collapsed="false">
      <c r="A38" s="52" t="s">
        <v>11</v>
      </c>
      <c r="B38" s="53" t="s">
        <v>12</v>
      </c>
      <c r="C38" s="53" t="n">
        <v>121</v>
      </c>
      <c r="D38" s="54" t="n">
        <v>51.3</v>
      </c>
      <c r="E38" s="32" t="n">
        <v>50.884</v>
      </c>
      <c r="F38" s="54" t="n">
        <v>0.189704</v>
      </c>
      <c r="G38" s="53" t="n">
        <v>-0.416031</v>
      </c>
      <c r="H38" s="54" t="n">
        <v>31.2129</v>
      </c>
      <c r="I38" s="32" t="n">
        <v>31.0567</v>
      </c>
      <c r="J38" s="54" t="n">
        <v>0.00390838</v>
      </c>
      <c r="K38" s="53" t="n">
        <v>-0.15624</v>
      </c>
    </row>
    <row r="39" customFormat="false" ht="12.75" hidden="false" customHeight="false" outlineLevel="0" collapsed="false">
      <c r="A39" s="52" t="s">
        <v>11</v>
      </c>
      <c r="B39" s="53" t="s">
        <v>12</v>
      </c>
      <c r="C39" s="53" t="n">
        <v>121</v>
      </c>
      <c r="D39" s="54" t="n">
        <v>145.9</v>
      </c>
      <c r="E39" s="32" t="n">
        <v>145.485</v>
      </c>
      <c r="F39" s="54" t="n">
        <v>0.137886</v>
      </c>
      <c r="G39" s="53" t="n">
        <v>-0.415237</v>
      </c>
      <c r="H39" s="54" t="n">
        <v>33.1673</v>
      </c>
      <c r="I39" s="32" t="n">
        <v>33.1758</v>
      </c>
      <c r="J39" s="54" t="n">
        <v>0.0162918</v>
      </c>
      <c r="K39" s="53" t="n">
        <v>0.00845718</v>
      </c>
    </row>
    <row r="40" customFormat="false" ht="12.75" hidden="false" customHeight="false" outlineLevel="0" collapsed="false">
      <c r="A40" s="52" t="s">
        <v>11</v>
      </c>
      <c r="B40" s="53" t="s">
        <v>12</v>
      </c>
      <c r="C40" s="53" t="n">
        <v>121</v>
      </c>
      <c r="D40" s="54" t="n">
        <v>227.4</v>
      </c>
      <c r="E40" s="32" t="n">
        <v>227.005</v>
      </c>
      <c r="F40" s="54" t="n">
        <v>0.184291</v>
      </c>
      <c r="G40" s="53" t="n">
        <v>-0.394623</v>
      </c>
      <c r="H40" s="54" t="n">
        <v>34.4039</v>
      </c>
      <c r="I40" s="32" t="n">
        <v>34.4134</v>
      </c>
      <c r="J40" s="54" t="n">
        <v>0.00279362</v>
      </c>
      <c r="K40" s="53" t="n">
        <v>0.0094986</v>
      </c>
    </row>
    <row r="41" customFormat="false" ht="12.75" hidden="false" customHeight="false" outlineLevel="0" collapsed="false">
      <c r="A41" s="52" t="s">
        <v>11</v>
      </c>
      <c r="B41" s="53" t="s">
        <v>12</v>
      </c>
      <c r="C41" s="53" t="n">
        <v>121</v>
      </c>
      <c r="D41" s="54" t="n">
        <v>253.6</v>
      </c>
      <c r="E41" s="32" t="n">
        <v>253.175</v>
      </c>
      <c r="F41" s="54" t="n">
        <v>0.113713</v>
      </c>
      <c r="G41" s="53" t="n">
        <v>-0.42453</v>
      </c>
      <c r="H41" s="54" t="n">
        <v>34.5926</v>
      </c>
      <c r="I41" s="32" t="n">
        <v>34.5801</v>
      </c>
      <c r="J41" s="54" t="n">
        <v>0.00758164</v>
      </c>
      <c r="K41" s="53" t="n">
        <v>-0.0124779</v>
      </c>
    </row>
    <row r="42" customFormat="false" ht="12.75" hidden="false" customHeight="false" outlineLevel="0" collapsed="false">
      <c r="A42" s="52" t="s">
        <v>11</v>
      </c>
      <c r="B42" s="53" t="s">
        <v>12</v>
      </c>
      <c r="C42" s="53" t="n">
        <v>121</v>
      </c>
      <c r="D42" s="54" t="n">
        <v>303.2</v>
      </c>
      <c r="E42" s="32" t="n">
        <v>302.85</v>
      </c>
      <c r="F42" s="54" t="n">
        <v>0.317313</v>
      </c>
      <c r="G42" s="53" t="n">
        <v>-0.349762</v>
      </c>
      <c r="H42" s="54" t="n">
        <v>34.7362</v>
      </c>
      <c r="I42" s="32" t="n">
        <v>34.7364</v>
      </c>
      <c r="J42" s="54" t="n">
        <v>0.00104142</v>
      </c>
      <c r="K42" s="53" t="n">
        <v>0.000167847</v>
      </c>
    </row>
    <row r="43" customFormat="false" ht="12.75" hidden="false" customHeight="false" outlineLevel="0" collapsed="false">
      <c r="A43" s="52" t="s">
        <v>11</v>
      </c>
      <c r="B43" s="53" t="s">
        <v>12</v>
      </c>
      <c r="C43" s="53" t="n">
        <v>121</v>
      </c>
      <c r="D43" s="54" t="n">
        <v>455.2</v>
      </c>
      <c r="E43" s="32" t="n">
        <v>454.757</v>
      </c>
      <c r="F43" s="54" t="n">
        <v>0.126029</v>
      </c>
      <c r="G43" s="53" t="n">
        <v>-0.443146</v>
      </c>
      <c r="H43" s="54" t="n">
        <v>34.8264</v>
      </c>
      <c r="I43" s="32" t="n">
        <v>34.8234</v>
      </c>
      <c r="J43" s="54" t="n">
        <v>0.000591602</v>
      </c>
      <c r="K43" s="53" t="n">
        <v>-0.00300217</v>
      </c>
    </row>
    <row r="44" customFormat="false" ht="12.75" hidden="false" customHeight="false" outlineLevel="0" collapsed="false">
      <c r="A44" s="52" t="s">
        <v>11</v>
      </c>
      <c r="B44" s="53" t="s">
        <v>12</v>
      </c>
      <c r="C44" s="53" t="n">
        <v>121</v>
      </c>
      <c r="D44" s="54" t="n">
        <v>556.3</v>
      </c>
      <c r="E44" s="32" t="n">
        <v>555.872</v>
      </c>
      <c r="F44" s="54" t="n">
        <v>0.247985</v>
      </c>
      <c r="G44" s="53" t="n">
        <v>-0.427734</v>
      </c>
      <c r="H44" s="54" t="n">
        <v>34.8466</v>
      </c>
      <c r="I44" s="32" t="n">
        <v>34.8434</v>
      </c>
      <c r="J44" s="54" t="n">
        <v>0.000413399</v>
      </c>
      <c r="K44" s="53" t="n">
        <v>-0.00322342</v>
      </c>
    </row>
    <row r="45" customFormat="false" ht="12.75" hidden="false" customHeight="false" outlineLevel="0" collapsed="false">
      <c r="A45" s="52" t="s">
        <v>11</v>
      </c>
      <c r="B45" s="53" t="s">
        <v>12</v>
      </c>
      <c r="C45" s="53" t="n">
        <v>108</v>
      </c>
      <c r="D45" s="54" t="n">
        <v>657.9</v>
      </c>
      <c r="E45" s="32" t="n">
        <v>657.564</v>
      </c>
      <c r="F45" s="54" t="n">
        <v>0.335935</v>
      </c>
      <c r="G45" s="53" t="n">
        <v>-0.336365</v>
      </c>
      <c r="H45" s="54" t="n">
        <v>34.8591</v>
      </c>
      <c r="I45" s="32" t="n">
        <v>34.8565</v>
      </c>
      <c r="J45" s="54" t="n">
        <v>0.000273527</v>
      </c>
      <c r="K45" s="53" t="n">
        <v>-0.00255203</v>
      </c>
    </row>
    <row r="46" customFormat="false" ht="12.75" hidden="false" customHeight="false" outlineLevel="0" collapsed="false">
      <c r="A46" s="52" t="s">
        <v>11</v>
      </c>
      <c r="B46" s="53" t="s">
        <v>12</v>
      </c>
      <c r="C46" s="53" t="n">
        <v>91</v>
      </c>
      <c r="D46" s="54" t="n">
        <v>808.8</v>
      </c>
      <c r="E46" s="32" t="n">
        <v>808.689</v>
      </c>
      <c r="F46" s="54" t="n">
        <v>0.520175</v>
      </c>
      <c r="G46" s="53" t="n">
        <v>-0.11084</v>
      </c>
      <c r="H46" s="54" t="n">
        <v>34.85</v>
      </c>
      <c r="I46" s="32" t="n">
        <v>34.8672</v>
      </c>
      <c r="J46" s="54" t="n">
        <v>0.000408428</v>
      </c>
      <c r="K46" s="53" t="n">
        <v>0.0172119</v>
      </c>
    </row>
    <row r="47" customFormat="false" ht="13.5" hidden="false" customHeight="false" outlineLevel="0" collapsed="false">
      <c r="A47" s="55" t="s">
        <v>11</v>
      </c>
      <c r="B47" s="56" t="s">
        <v>12</v>
      </c>
      <c r="C47" s="56" t="n">
        <v>116</v>
      </c>
      <c r="D47" s="57" t="n">
        <v>1013.6</v>
      </c>
      <c r="E47" s="58" t="n">
        <v>1013.22</v>
      </c>
      <c r="F47" s="57" t="n">
        <v>0.229739</v>
      </c>
      <c r="G47" s="56" t="n">
        <v>-0.382751</v>
      </c>
      <c r="H47" s="57" t="n">
        <v>34.8856</v>
      </c>
      <c r="I47" s="58" t="n">
        <v>34.8825</v>
      </c>
      <c r="J47" s="57" t="n">
        <v>0.000222976</v>
      </c>
      <c r="K47" s="56" t="n">
        <v>-0.00311279</v>
      </c>
    </row>
    <row r="48" customFormat="false" ht="13.5" hidden="false" customHeight="false" outlineLevel="0" collapsed="false">
      <c r="A48" s="32" t="s">
        <v>63</v>
      </c>
      <c r="B48" s="32"/>
      <c r="C48" s="32"/>
      <c r="D48" s="32"/>
      <c r="E48" s="32"/>
      <c r="F48" s="32"/>
      <c r="G48" s="32"/>
      <c r="H48" s="32"/>
      <c r="I48" s="32"/>
      <c r="J48" s="32"/>
      <c r="K48" s="32"/>
    </row>
    <row r="49" customFormat="false" ht="12.75" hidden="false" customHeight="false" outlineLevel="0" collapsed="false">
      <c r="A49" s="48" t="s">
        <v>13</v>
      </c>
      <c r="B49" s="49" t="s">
        <v>14</v>
      </c>
      <c r="C49" s="49" t="n">
        <v>97</v>
      </c>
      <c r="D49" s="50" t="n">
        <v>9.9</v>
      </c>
      <c r="E49" s="51" t="n">
        <v>9.66432</v>
      </c>
      <c r="F49" s="50" t="n">
        <v>0.480629</v>
      </c>
      <c r="G49" s="49" t="n">
        <v>-0.23568</v>
      </c>
      <c r="H49" s="50" t="n">
        <v>28.3964</v>
      </c>
      <c r="I49" s="51" t="n">
        <v>28.3901</v>
      </c>
      <c r="J49" s="50" t="n">
        <v>0.0302239</v>
      </c>
      <c r="K49" s="49" t="n">
        <v>-0.00628853</v>
      </c>
    </row>
    <row r="50" customFormat="false" ht="12.75" hidden="false" customHeight="false" outlineLevel="0" collapsed="false">
      <c r="A50" s="52" t="s">
        <v>13</v>
      </c>
      <c r="B50" s="53" t="s">
        <v>14</v>
      </c>
      <c r="C50" s="53" t="n">
        <v>112</v>
      </c>
      <c r="D50" s="54" t="n">
        <v>25</v>
      </c>
      <c r="E50" s="32" t="n">
        <v>24.6967</v>
      </c>
      <c r="F50" s="54" t="n">
        <v>0.245557</v>
      </c>
      <c r="G50" s="53" t="n">
        <v>-0.303339</v>
      </c>
      <c r="H50" s="54" t="n">
        <v>29.7477</v>
      </c>
      <c r="I50" s="32" t="n">
        <v>29.6801</v>
      </c>
      <c r="J50" s="54" t="n">
        <v>0.0193223</v>
      </c>
      <c r="K50" s="53" t="n">
        <v>-0.0675564</v>
      </c>
    </row>
    <row r="51" customFormat="false" ht="12.75" hidden="false" customHeight="false" outlineLevel="0" collapsed="false">
      <c r="A51" s="52" t="s">
        <v>13</v>
      </c>
      <c r="B51" s="53" t="s">
        <v>14</v>
      </c>
      <c r="C51" s="53" t="n">
        <v>89</v>
      </c>
      <c r="D51" s="54" t="n">
        <v>67</v>
      </c>
      <c r="E51" s="32" t="n">
        <v>66.8933</v>
      </c>
      <c r="F51" s="54" t="n">
        <v>0.44287</v>
      </c>
      <c r="G51" s="53" t="n">
        <v>-0.106705</v>
      </c>
      <c r="H51" s="54" t="n">
        <v>31.4897</v>
      </c>
      <c r="I51" s="32" t="n">
        <v>31.426</v>
      </c>
      <c r="J51" s="54" t="n">
        <v>0.0866235</v>
      </c>
      <c r="K51" s="53" t="n">
        <v>-0.0636826</v>
      </c>
    </row>
    <row r="52" customFormat="false" ht="12.75" hidden="false" customHeight="false" outlineLevel="0" collapsed="false">
      <c r="A52" s="52" t="s">
        <v>13</v>
      </c>
      <c r="B52" s="53" t="s">
        <v>14</v>
      </c>
      <c r="C52" s="53" t="n">
        <v>120</v>
      </c>
      <c r="D52" s="54" t="n">
        <v>126.6</v>
      </c>
      <c r="E52" s="32" t="n">
        <v>126.244</v>
      </c>
      <c r="F52" s="54" t="n">
        <v>0.251406</v>
      </c>
      <c r="G52" s="53" t="n">
        <v>-0.356232</v>
      </c>
      <c r="H52" s="54" t="n">
        <v>32.8072</v>
      </c>
      <c r="I52" s="32" t="n">
        <v>32.7858</v>
      </c>
      <c r="J52" s="54" t="n">
        <v>0.00770967</v>
      </c>
      <c r="K52" s="53" t="n">
        <v>-0.0214157</v>
      </c>
    </row>
    <row r="53" customFormat="false" ht="12.75" hidden="false" customHeight="false" outlineLevel="0" collapsed="false">
      <c r="A53" s="52" t="s">
        <v>13</v>
      </c>
      <c r="B53" s="53" t="s">
        <v>14</v>
      </c>
      <c r="C53" s="53" t="n">
        <v>121</v>
      </c>
      <c r="D53" s="54" t="n">
        <v>152.1</v>
      </c>
      <c r="E53" s="32" t="n">
        <v>151.74</v>
      </c>
      <c r="F53" s="54" t="n">
        <v>0.188672</v>
      </c>
      <c r="G53" s="53" t="n">
        <v>-0.359695</v>
      </c>
      <c r="H53" s="54" t="n">
        <v>33.19</v>
      </c>
      <c r="I53" s="32" t="n">
        <v>33.1706</v>
      </c>
      <c r="J53" s="54" t="n">
        <v>0.0168435</v>
      </c>
      <c r="K53" s="53" t="n">
        <v>-0.0194473</v>
      </c>
    </row>
    <row r="54" customFormat="false" ht="12.75" hidden="false" customHeight="false" outlineLevel="0" collapsed="false">
      <c r="A54" s="52" t="s">
        <v>13</v>
      </c>
      <c r="B54" s="53" t="s">
        <v>14</v>
      </c>
      <c r="C54" s="53" t="n">
        <v>121</v>
      </c>
      <c r="D54" s="54" t="n">
        <v>202.8</v>
      </c>
      <c r="E54" s="32" t="n">
        <v>202.347</v>
      </c>
      <c r="F54" s="54" t="n">
        <v>0.285777</v>
      </c>
      <c r="G54" s="53" t="n">
        <v>-0.453201</v>
      </c>
      <c r="H54" s="54" t="n">
        <v>34.2368</v>
      </c>
      <c r="I54" s="32" t="n">
        <v>34.1998</v>
      </c>
      <c r="J54" s="54" t="n">
        <v>0.00808983</v>
      </c>
      <c r="K54" s="53" t="n">
        <v>-0.0369568</v>
      </c>
    </row>
    <row r="55" customFormat="false" ht="12.75" hidden="false" customHeight="false" outlineLevel="0" collapsed="false">
      <c r="A55" s="52" t="s">
        <v>13</v>
      </c>
      <c r="B55" s="53" t="s">
        <v>14</v>
      </c>
      <c r="C55" s="53" t="n">
        <v>121</v>
      </c>
      <c r="D55" s="54" t="n">
        <v>354.4</v>
      </c>
      <c r="E55" s="32" t="n">
        <v>353.98</v>
      </c>
      <c r="F55" s="54" t="n">
        <v>0.295742</v>
      </c>
      <c r="G55" s="53" t="n">
        <v>-0.419983</v>
      </c>
      <c r="H55" s="54" t="n">
        <v>34.7769</v>
      </c>
      <c r="I55" s="32" t="n">
        <v>34.7771</v>
      </c>
      <c r="J55" s="54" t="n">
        <v>0.000655941</v>
      </c>
      <c r="K55" s="53" t="n">
        <v>0.000179291</v>
      </c>
    </row>
    <row r="56" customFormat="false" ht="12.75" hidden="false" customHeight="false" outlineLevel="0" collapsed="false">
      <c r="A56" s="52" t="s">
        <v>13</v>
      </c>
      <c r="B56" s="53" t="s">
        <v>14</v>
      </c>
      <c r="C56" s="53" t="n">
        <v>116</v>
      </c>
      <c r="D56" s="54" t="n">
        <v>455.9</v>
      </c>
      <c r="E56" s="32" t="n">
        <v>455.474</v>
      </c>
      <c r="F56" s="54" t="n">
        <v>0.361747</v>
      </c>
      <c r="G56" s="53" t="n">
        <v>-0.426208</v>
      </c>
      <c r="H56" s="54" t="n">
        <v>34.8233</v>
      </c>
      <c r="I56" s="32" t="n">
        <v>34.8189</v>
      </c>
      <c r="J56" s="54" t="n">
        <v>0.000283336</v>
      </c>
      <c r="K56" s="53" t="n">
        <v>-0.0043602</v>
      </c>
    </row>
    <row r="57" customFormat="false" ht="12.75" hidden="false" customHeight="false" outlineLevel="0" collapsed="false">
      <c r="A57" s="52" t="s">
        <v>13</v>
      </c>
      <c r="B57" s="53" t="s">
        <v>14</v>
      </c>
      <c r="C57" s="53" t="n">
        <v>100</v>
      </c>
      <c r="D57" s="54" t="n">
        <v>556.7</v>
      </c>
      <c r="E57" s="32" t="n">
        <v>556.458</v>
      </c>
      <c r="F57" s="54" t="n">
        <v>0.456768</v>
      </c>
      <c r="G57" s="53" t="n">
        <v>-0.241821</v>
      </c>
      <c r="H57" s="54" t="n">
        <v>34.8429</v>
      </c>
      <c r="I57" s="32" t="n">
        <v>34.8395</v>
      </c>
      <c r="J57" s="54" t="n">
        <v>0.000313268</v>
      </c>
      <c r="K57" s="53" t="n">
        <v>-0.00343323</v>
      </c>
    </row>
    <row r="58" customFormat="false" ht="12.75" hidden="false" customHeight="false" outlineLevel="0" collapsed="false">
      <c r="A58" s="52" t="s">
        <v>13</v>
      </c>
      <c r="B58" s="53" t="s">
        <v>14</v>
      </c>
      <c r="C58" s="53" t="n">
        <v>113</v>
      </c>
      <c r="D58" s="54" t="n">
        <v>657.5</v>
      </c>
      <c r="E58" s="32" t="n">
        <v>657.156</v>
      </c>
      <c r="F58" s="54" t="n">
        <v>0.202788</v>
      </c>
      <c r="G58" s="53" t="n">
        <v>-0.343811</v>
      </c>
      <c r="H58" s="54" t="n">
        <v>34.8551</v>
      </c>
      <c r="I58" s="32" t="n">
        <v>34.8514</v>
      </c>
      <c r="J58" s="54" t="n">
        <v>0.000573782</v>
      </c>
      <c r="K58" s="53" t="n">
        <v>-0.00366974</v>
      </c>
    </row>
    <row r="59" customFormat="false" ht="12.75" hidden="false" customHeight="false" outlineLevel="0" collapsed="false">
      <c r="A59" s="52" t="s">
        <v>13</v>
      </c>
      <c r="B59" s="53" t="s">
        <v>14</v>
      </c>
      <c r="C59" s="53" t="n">
        <v>97</v>
      </c>
      <c r="D59" s="54" t="n">
        <v>810.3</v>
      </c>
      <c r="E59" s="32" t="n">
        <v>810.023</v>
      </c>
      <c r="F59" s="54" t="n">
        <v>0.456552</v>
      </c>
      <c r="G59" s="53" t="n">
        <v>-0.277283</v>
      </c>
      <c r="H59" s="54" t="n">
        <v>34.8725</v>
      </c>
      <c r="I59" s="32" t="n">
        <v>34.8696</v>
      </c>
      <c r="J59" s="54" t="n">
        <v>0.000460768</v>
      </c>
      <c r="K59" s="53" t="n">
        <v>-0.00294876</v>
      </c>
    </row>
    <row r="60" customFormat="false" ht="13.5" hidden="false" customHeight="false" outlineLevel="0" collapsed="false">
      <c r="A60" s="55" t="s">
        <v>13</v>
      </c>
      <c r="B60" s="56" t="s">
        <v>14</v>
      </c>
      <c r="C60" s="56" t="n">
        <v>121</v>
      </c>
      <c r="D60" s="57" t="n">
        <v>909.4</v>
      </c>
      <c r="E60" s="58" t="n">
        <v>909.031</v>
      </c>
      <c r="F60" s="57" t="n">
        <v>0.179061</v>
      </c>
      <c r="G60" s="56" t="n">
        <v>-0.369019</v>
      </c>
      <c r="H60" s="57" t="n">
        <v>34.8831</v>
      </c>
      <c r="I60" s="58" t="n">
        <v>34.8833</v>
      </c>
      <c r="J60" s="57" t="n">
        <v>0.000481946</v>
      </c>
      <c r="K60" s="56" t="n">
        <v>0.000183105</v>
      </c>
    </row>
    <row r="61" customFormat="false" ht="13.5" hidden="false" customHeight="false" outlineLevel="0" collapsed="false">
      <c r="A61" s="32" t="s">
        <v>63</v>
      </c>
      <c r="B61" s="32"/>
      <c r="C61" s="32"/>
      <c r="D61" s="32"/>
      <c r="E61" s="32"/>
      <c r="F61" s="32"/>
      <c r="G61" s="32"/>
      <c r="H61" s="32"/>
      <c r="I61" s="32"/>
      <c r="J61" s="32"/>
      <c r="K61" s="32"/>
    </row>
    <row r="62" customFormat="false" ht="12.75" hidden="false" customHeight="false" outlineLevel="0" collapsed="false">
      <c r="A62" s="48" t="s">
        <v>15</v>
      </c>
      <c r="B62" s="49" t="s">
        <v>16</v>
      </c>
      <c r="C62" s="49" t="n">
        <v>219</v>
      </c>
      <c r="D62" s="50" t="n">
        <v>9.4</v>
      </c>
      <c r="E62" s="51" t="n">
        <v>9.40801</v>
      </c>
      <c r="F62" s="50" t="n">
        <v>0.520947</v>
      </c>
      <c r="G62" s="49" t="n">
        <v>0.00801373</v>
      </c>
      <c r="H62" s="50" t="n">
        <v>28.6613</v>
      </c>
      <c r="I62" s="51" t="n">
        <v>28.4255</v>
      </c>
      <c r="J62" s="50" t="n">
        <v>0.0513739</v>
      </c>
      <c r="K62" s="49" t="n">
        <v>-0.235819</v>
      </c>
    </row>
    <row r="63" customFormat="false" ht="12.75" hidden="false" customHeight="false" outlineLevel="0" collapsed="false">
      <c r="A63" s="52" t="s">
        <v>15</v>
      </c>
      <c r="B63" s="53" t="s">
        <v>16</v>
      </c>
      <c r="C63" s="53" t="n">
        <v>110</v>
      </c>
      <c r="D63" s="54" t="n">
        <v>10.3</v>
      </c>
      <c r="E63" s="32" t="n">
        <v>9.88186</v>
      </c>
      <c r="F63" s="54" t="n">
        <v>0.237655</v>
      </c>
      <c r="G63" s="53" t="n">
        <v>-0.418137</v>
      </c>
      <c r="H63" s="54" t="n">
        <v>29.5357</v>
      </c>
      <c r="I63" s="32" t="n">
        <v>28.4709</v>
      </c>
      <c r="J63" s="54" t="n">
        <v>0.0219721</v>
      </c>
      <c r="K63" s="53" t="n">
        <v>-1.06481</v>
      </c>
    </row>
    <row r="64" customFormat="false" ht="12.75" hidden="false" customHeight="false" outlineLevel="0" collapsed="false">
      <c r="A64" s="52" t="s">
        <v>15</v>
      </c>
      <c r="B64" s="53" t="s">
        <v>16</v>
      </c>
      <c r="C64" s="53" t="n">
        <v>193</v>
      </c>
      <c r="D64" s="54" t="n">
        <v>50.8</v>
      </c>
      <c r="E64" s="32" t="n">
        <v>50.8303</v>
      </c>
      <c r="F64" s="54" t="n">
        <v>0.50744</v>
      </c>
      <c r="G64" s="53" t="n">
        <v>0.0303001</v>
      </c>
      <c r="H64" s="54" t="n">
        <v>30.6286</v>
      </c>
      <c r="I64" s="32" t="n">
        <v>30.4659</v>
      </c>
      <c r="J64" s="54" t="n">
        <v>0.0331366</v>
      </c>
      <c r="K64" s="53" t="n">
        <v>-0.162661</v>
      </c>
    </row>
    <row r="65" customFormat="false" ht="12.75" hidden="false" customHeight="false" outlineLevel="0" collapsed="false">
      <c r="A65" s="52" t="s">
        <v>15</v>
      </c>
      <c r="B65" s="53" t="s">
        <v>16</v>
      </c>
      <c r="C65" s="53" t="n">
        <v>144</v>
      </c>
      <c r="D65" s="54" t="n">
        <v>51.8</v>
      </c>
      <c r="E65" s="32" t="n">
        <v>51.2834</v>
      </c>
      <c r="F65" s="54" t="n">
        <v>0.403754</v>
      </c>
      <c r="G65" s="53" t="n">
        <v>-0.516644</v>
      </c>
      <c r="H65" s="54" t="n">
        <v>30.4999</v>
      </c>
      <c r="I65" s="32" t="n">
        <v>30.4869</v>
      </c>
      <c r="J65" s="54" t="n">
        <v>0.0270893</v>
      </c>
      <c r="K65" s="53" t="n">
        <v>-0.0130138</v>
      </c>
    </row>
    <row r="66" customFormat="false" ht="12.75" hidden="false" customHeight="false" outlineLevel="0" collapsed="false">
      <c r="A66" s="52" t="s">
        <v>15</v>
      </c>
      <c r="B66" s="53" t="s">
        <v>16</v>
      </c>
      <c r="C66" s="53" t="n">
        <v>202</v>
      </c>
      <c r="D66" s="54" t="n">
        <v>145.6</v>
      </c>
      <c r="E66" s="32" t="n">
        <v>145.628</v>
      </c>
      <c r="F66" s="54" t="n">
        <v>0.611537</v>
      </c>
      <c r="G66" s="53" t="n">
        <v>0.0276947</v>
      </c>
      <c r="H66" s="54" t="n">
        <v>33.3555</v>
      </c>
      <c r="I66" s="32" t="n">
        <v>33.3452</v>
      </c>
      <c r="J66" s="54" t="n">
        <v>0.0232492</v>
      </c>
      <c r="K66" s="53" t="n">
        <v>-0.0103455</v>
      </c>
    </row>
    <row r="67" customFormat="false" ht="12.75" hidden="false" customHeight="false" outlineLevel="0" collapsed="false">
      <c r="A67" s="52" t="s">
        <v>15</v>
      </c>
      <c r="B67" s="53" t="s">
        <v>16</v>
      </c>
      <c r="C67" s="53" t="n">
        <v>96</v>
      </c>
      <c r="D67" s="54" t="n">
        <v>146.7</v>
      </c>
      <c r="E67" s="32" t="n">
        <v>146.243</v>
      </c>
      <c r="F67" s="54" t="n">
        <v>0.249774</v>
      </c>
      <c r="G67" s="53" t="n">
        <v>-0.457108</v>
      </c>
      <c r="H67" s="54" t="n">
        <v>33.3196</v>
      </c>
      <c r="I67" s="32" t="n">
        <v>33.341</v>
      </c>
      <c r="J67" s="54" t="n">
        <v>0.024261</v>
      </c>
      <c r="K67" s="53" t="n">
        <v>0.0214348</v>
      </c>
    </row>
    <row r="68" customFormat="false" ht="12.75" hidden="false" customHeight="false" outlineLevel="0" collapsed="false">
      <c r="A68" s="52" t="s">
        <v>15</v>
      </c>
      <c r="B68" s="53" t="s">
        <v>16</v>
      </c>
      <c r="C68" s="53" t="n">
        <v>213</v>
      </c>
      <c r="D68" s="54" t="n">
        <v>227</v>
      </c>
      <c r="E68" s="32" t="n">
        <v>226.984</v>
      </c>
      <c r="F68" s="54" t="n">
        <v>0.522032</v>
      </c>
      <c r="G68" s="53" t="n">
        <v>-0.0161285</v>
      </c>
      <c r="H68" s="54" t="n">
        <v>34.59</v>
      </c>
      <c r="I68" s="32" t="n">
        <v>34.5576</v>
      </c>
      <c r="J68" s="54" t="n">
        <v>0.0111714</v>
      </c>
      <c r="K68" s="53" t="n">
        <v>-0.032402</v>
      </c>
    </row>
    <row r="69" customFormat="false" ht="12.75" hidden="false" customHeight="false" outlineLevel="0" collapsed="false">
      <c r="A69" s="52" t="s">
        <v>15</v>
      </c>
      <c r="B69" s="53" t="s">
        <v>16</v>
      </c>
      <c r="C69" s="53" t="n">
        <v>112</v>
      </c>
      <c r="D69" s="54" t="n">
        <v>227.9</v>
      </c>
      <c r="E69" s="32" t="n">
        <v>227.418</v>
      </c>
      <c r="F69" s="54" t="n">
        <v>0.293622</v>
      </c>
      <c r="G69" s="53" t="n">
        <v>-0.481644</v>
      </c>
      <c r="H69" s="54" t="n">
        <v>34.5902</v>
      </c>
      <c r="I69" s="32" t="n">
        <v>34.5661</v>
      </c>
      <c r="J69" s="54" t="n">
        <v>0.0087945</v>
      </c>
      <c r="K69" s="53" t="n">
        <v>-0.0240936</v>
      </c>
    </row>
    <row r="70" customFormat="false" ht="12.75" hidden="false" customHeight="false" outlineLevel="0" collapsed="false">
      <c r="A70" s="52" t="s">
        <v>15</v>
      </c>
      <c r="B70" s="53" t="s">
        <v>16</v>
      </c>
      <c r="C70" s="53" t="n">
        <v>232</v>
      </c>
      <c r="D70" s="54" t="n">
        <v>304</v>
      </c>
      <c r="E70" s="32" t="n">
        <v>304.069</v>
      </c>
      <c r="F70" s="54" t="n">
        <v>0.571603</v>
      </c>
      <c r="G70" s="53" t="n">
        <v>0.0690308</v>
      </c>
      <c r="H70" s="54" t="n">
        <v>28.3791</v>
      </c>
      <c r="I70" s="32" t="n">
        <v>34.7591</v>
      </c>
      <c r="J70" s="54" t="n">
        <v>0.00325027</v>
      </c>
      <c r="K70" s="53" t="n">
        <v>6.37997</v>
      </c>
    </row>
    <row r="71" customFormat="false" ht="12.75" hidden="false" customHeight="false" outlineLevel="0" collapsed="false">
      <c r="A71" s="52" t="s">
        <v>15</v>
      </c>
      <c r="B71" s="53" t="s">
        <v>16</v>
      </c>
      <c r="C71" s="53" t="n">
        <v>112</v>
      </c>
      <c r="D71" s="54" t="n">
        <v>305</v>
      </c>
      <c r="E71" s="32" t="n">
        <v>304.576</v>
      </c>
      <c r="F71" s="54" t="n">
        <v>0.300723</v>
      </c>
      <c r="G71" s="53" t="n">
        <v>-0.423645</v>
      </c>
      <c r="H71" s="54" t="n">
        <v>34.7774</v>
      </c>
      <c r="I71" s="32" t="n">
        <v>34.7614</v>
      </c>
      <c r="J71" s="54" t="n">
        <v>0.0029216</v>
      </c>
      <c r="K71" s="53" t="n">
        <v>-0.0160217</v>
      </c>
    </row>
    <row r="72" customFormat="false" ht="12.75" hidden="false" customHeight="false" outlineLevel="0" collapsed="false">
      <c r="A72" s="52" t="s">
        <v>15</v>
      </c>
      <c r="B72" s="53" t="s">
        <v>16</v>
      </c>
      <c r="C72" s="53" t="n">
        <v>208</v>
      </c>
      <c r="D72" s="54" t="n">
        <v>453</v>
      </c>
      <c r="E72" s="32" t="n">
        <v>452.629</v>
      </c>
      <c r="F72" s="54" t="n">
        <v>0.130894</v>
      </c>
      <c r="G72" s="53" t="n">
        <v>-0.370605</v>
      </c>
      <c r="H72" s="54" t="n">
        <v>34.8732</v>
      </c>
      <c r="I72" s="32" t="n">
        <v>34.8775</v>
      </c>
      <c r="J72" s="54" t="n">
        <v>0.000261559</v>
      </c>
      <c r="K72" s="53" t="n">
        <v>0.00427246</v>
      </c>
    </row>
    <row r="73" customFormat="false" ht="13.5" hidden="false" customHeight="false" outlineLevel="0" collapsed="false">
      <c r="A73" s="55" t="s">
        <v>15</v>
      </c>
      <c r="B73" s="56" t="s">
        <v>16</v>
      </c>
      <c r="C73" s="56" t="n">
        <v>208</v>
      </c>
      <c r="D73" s="57" t="n">
        <v>453</v>
      </c>
      <c r="E73" s="58" t="n">
        <v>452.629</v>
      </c>
      <c r="F73" s="57" t="n">
        <v>0.130894</v>
      </c>
      <c r="G73" s="56" t="n">
        <v>-0.370605</v>
      </c>
      <c r="H73" s="57" t="n">
        <v>34.8751</v>
      </c>
      <c r="I73" s="58" t="n">
        <v>34.8775</v>
      </c>
      <c r="J73" s="57" t="n">
        <v>0.000261559</v>
      </c>
      <c r="K73" s="56" t="n">
        <v>0.00237274</v>
      </c>
    </row>
    <row r="74" customFormat="false" ht="13.5" hidden="false" customHeight="false" outlineLevel="0" collapsed="false">
      <c r="A74" s="32" t="s">
        <v>63</v>
      </c>
      <c r="B74" s="32"/>
      <c r="C74" s="32"/>
      <c r="D74" s="32"/>
      <c r="E74" s="32"/>
      <c r="F74" s="32"/>
      <c r="G74" s="32"/>
      <c r="H74" s="32"/>
      <c r="I74" s="32"/>
      <c r="J74" s="32"/>
      <c r="K74" s="32"/>
    </row>
    <row r="75" customFormat="false" ht="12.75" hidden="false" customHeight="false" outlineLevel="0" collapsed="false">
      <c r="A75" s="48" t="s">
        <v>17</v>
      </c>
      <c r="B75" s="49" t="s">
        <v>18</v>
      </c>
      <c r="C75" s="49" t="n">
        <v>198</v>
      </c>
      <c r="D75" s="50" t="n">
        <v>10.4</v>
      </c>
      <c r="E75" s="51" t="n">
        <v>10.2018</v>
      </c>
      <c r="F75" s="50" t="n">
        <v>0.294704</v>
      </c>
      <c r="G75" s="49" t="n">
        <v>-0.198227</v>
      </c>
      <c r="H75" s="50" t="n">
        <v>30.8568</v>
      </c>
      <c r="I75" s="51" t="n">
        <v>30.5818</v>
      </c>
      <c r="J75" s="50" t="n">
        <v>0.0153072</v>
      </c>
      <c r="K75" s="49" t="n">
        <v>-0.274965</v>
      </c>
    </row>
    <row r="76" customFormat="false" ht="12.75" hidden="false" customHeight="false" outlineLevel="0" collapsed="false">
      <c r="A76" s="52" t="s">
        <v>17</v>
      </c>
      <c r="B76" s="53" t="s">
        <v>18</v>
      </c>
      <c r="C76" s="53" t="n">
        <v>144</v>
      </c>
      <c r="D76" s="54" t="n">
        <v>10.9</v>
      </c>
      <c r="E76" s="32" t="n">
        <v>10.3497</v>
      </c>
      <c r="F76" s="54" t="n">
        <v>0.195425</v>
      </c>
      <c r="G76" s="53" t="n">
        <v>-0.550326</v>
      </c>
      <c r="H76" s="54" t="n">
        <v>31.0048</v>
      </c>
      <c r="I76" s="32" t="n">
        <v>30.589</v>
      </c>
      <c r="J76" s="54" t="n">
        <v>0.011258</v>
      </c>
      <c r="K76" s="53" t="n">
        <v>-0.415771</v>
      </c>
    </row>
    <row r="77" customFormat="false" ht="12.75" hidden="false" customHeight="false" outlineLevel="0" collapsed="false">
      <c r="A77" s="52" t="s">
        <v>17</v>
      </c>
      <c r="B77" s="53" t="s">
        <v>18</v>
      </c>
      <c r="C77" s="53" t="n">
        <v>195</v>
      </c>
      <c r="D77" s="54" t="n">
        <v>25.9</v>
      </c>
      <c r="E77" s="32" t="n">
        <v>25.5871</v>
      </c>
      <c r="F77" s="54" t="n">
        <v>0.20841</v>
      </c>
      <c r="G77" s="53" t="n">
        <v>-0.312927</v>
      </c>
      <c r="H77" s="54" t="n">
        <v>31.4277</v>
      </c>
      <c r="I77" s="32" t="n">
        <v>31.2527</v>
      </c>
      <c r="J77" s="54" t="n">
        <v>0.00196998</v>
      </c>
      <c r="K77" s="53" t="n">
        <v>-0.174973</v>
      </c>
    </row>
    <row r="78" customFormat="false" ht="12.75" hidden="false" customHeight="false" outlineLevel="0" collapsed="false">
      <c r="A78" s="52" t="s">
        <v>17</v>
      </c>
      <c r="B78" s="53" t="s">
        <v>18</v>
      </c>
      <c r="C78" s="53" t="n">
        <v>192</v>
      </c>
      <c r="D78" s="54" t="n">
        <v>26.2</v>
      </c>
      <c r="E78" s="32" t="n">
        <v>25.5936</v>
      </c>
      <c r="F78" s="54" t="n">
        <v>0.203254</v>
      </c>
      <c r="G78" s="53" t="n">
        <v>-0.606386</v>
      </c>
      <c r="H78" s="54" t="n">
        <v>31.3258</v>
      </c>
      <c r="I78" s="32" t="n">
        <v>31.2528</v>
      </c>
      <c r="J78" s="54" t="n">
        <v>0.00187939</v>
      </c>
      <c r="K78" s="53" t="n">
        <v>-0.0729942</v>
      </c>
    </row>
    <row r="79" customFormat="false" ht="12.75" hidden="false" customHeight="false" outlineLevel="0" collapsed="false">
      <c r="A79" s="52" t="s">
        <v>17</v>
      </c>
      <c r="B79" s="53" t="s">
        <v>18</v>
      </c>
      <c r="C79" s="53" t="n">
        <v>211</v>
      </c>
      <c r="D79" s="54" t="n">
        <v>51.1</v>
      </c>
      <c r="E79" s="32" t="n">
        <v>50.8943</v>
      </c>
      <c r="F79" s="54" t="n">
        <v>0.252907</v>
      </c>
      <c r="G79" s="53" t="n">
        <v>-0.2057</v>
      </c>
      <c r="H79" s="54" t="n">
        <v>31.9027</v>
      </c>
      <c r="I79" s="32" t="n">
        <v>31.7209</v>
      </c>
      <c r="J79" s="54" t="n">
        <v>0.0034141</v>
      </c>
      <c r="K79" s="53" t="n">
        <v>-0.181753</v>
      </c>
    </row>
    <row r="80" customFormat="false" ht="12.75" hidden="false" customHeight="false" outlineLevel="0" collapsed="false">
      <c r="A80" s="52" t="s">
        <v>17</v>
      </c>
      <c r="B80" s="53" t="s">
        <v>18</v>
      </c>
      <c r="C80" s="53" t="n">
        <v>207</v>
      </c>
      <c r="D80" s="54" t="n">
        <v>51.5</v>
      </c>
      <c r="E80" s="32" t="n">
        <v>50.9026</v>
      </c>
      <c r="F80" s="54" t="n">
        <v>0.248173</v>
      </c>
      <c r="G80" s="53" t="n">
        <v>-0.597446</v>
      </c>
      <c r="H80" s="54" t="n">
        <v>31.9229</v>
      </c>
      <c r="I80" s="32" t="n">
        <v>31.721</v>
      </c>
      <c r="J80" s="54" t="n">
        <v>0.00338107</v>
      </c>
      <c r="K80" s="53" t="n">
        <v>-0.20186</v>
      </c>
    </row>
    <row r="81" customFormat="false" ht="12.75" hidden="false" customHeight="false" outlineLevel="0" collapsed="false">
      <c r="A81" s="52" t="s">
        <v>17</v>
      </c>
      <c r="B81" s="53" t="s">
        <v>18</v>
      </c>
      <c r="C81" s="53" t="n">
        <v>207</v>
      </c>
      <c r="D81" s="54" t="n">
        <v>76</v>
      </c>
      <c r="E81" s="32" t="n">
        <v>75.7622</v>
      </c>
      <c r="F81" s="54" t="n">
        <v>0.233949</v>
      </c>
      <c r="G81" s="53" t="n">
        <v>-0.237778</v>
      </c>
      <c r="H81" s="54" t="n">
        <v>32.4081</v>
      </c>
      <c r="I81" s="32" t="n">
        <v>32.2875</v>
      </c>
      <c r="J81" s="54" t="n">
        <v>0.0147943</v>
      </c>
      <c r="K81" s="53" t="n">
        <v>-0.120605</v>
      </c>
    </row>
    <row r="82" customFormat="false" ht="12.75" hidden="false" customHeight="false" outlineLevel="0" collapsed="false">
      <c r="A82" s="52" t="s">
        <v>17</v>
      </c>
      <c r="B82" s="53" t="s">
        <v>18</v>
      </c>
      <c r="C82" s="53" t="n">
        <v>189</v>
      </c>
      <c r="D82" s="54" t="n">
        <v>76.4</v>
      </c>
      <c r="E82" s="32" t="n">
        <v>75.8024</v>
      </c>
      <c r="F82" s="54" t="n">
        <v>0.202653</v>
      </c>
      <c r="G82" s="53" t="n">
        <v>-0.597626</v>
      </c>
      <c r="H82" s="54" t="n">
        <v>32.4121</v>
      </c>
      <c r="I82" s="32" t="n">
        <v>32.2899</v>
      </c>
      <c r="J82" s="54" t="n">
        <v>0.0130764</v>
      </c>
      <c r="K82" s="53" t="n">
        <v>-0.122169</v>
      </c>
    </row>
    <row r="83" customFormat="false" ht="12.75" hidden="false" customHeight="false" outlineLevel="0" collapsed="false">
      <c r="A83" s="52" t="s">
        <v>17</v>
      </c>
      <c r="B83" s="53" t="s">
        <v>18</v>
      </c>
      <c r="C83" s="53" t="n">
        <v>198</v>
      </c>
      <c r="D83" s="54" t="n">
        <v>126.7</v>
      </c>
      <c r="E83" s="32" t="n">
        <v>126.406</v>
      </c>
      <c r="F83" s="54" t="n">
        <v>0.28501</v>
      </c>
      <c r="G83" s="53" t="n">
        <v>-0.294266</v>
      </c>
      <c r="H83" s="54" t="n">
        <v>33.8424</v>
      </c>
      <c r="I83" s="32" t="n">
        <v>33.6281</v>
      </c>
      <c r="J83" s="54" t="n">
        <v>0.0190311</v>
      </c>
      <c r="K83" s="53" t="n">
        <v>-0.214317</v>
      </c>
    </row>
    <row r="84" customFormat="false" ht="12.75" hidden="false" customHeight="false" outlineLevel="0" collapsed="false">
      <c r="A84" s="52" t="s">
        <v>17</v>
      </c>
      <c r="B84" s="53" t="s">
        <v>18</v>
      </c>
      <c r="C84" s="53" t="n">
        <v>141</v>
      </c>
      <c r="D84" s="54" t="n">
        <v>127.1</v>
      </c>
      <c r="E84" s="32" t="n">
        <v>126.558</v>
      </c>
      <c r="F84" s="54" t="n">
        <v>0.179302</v>
      </c>
      <c r="G84" s="53" t="n">
        <v>-0.541626</v>
      </c>
      <c r="H84" s="54" t="n">
        <v>33.7305</v>
      </c>
      <c r="I84" s="32" t="n">
        <v>33.6331</v>
      </c>
      <c r="J84" s="54" t="n">
        <v>0.019731</v>
      </c>
      <c r="K84" s="53" t="n">
        <v>-0.097374</v>
      </c>
    </row>
    <row r="85" customFormat="false" ht="12.75" hidden="false" customHeight="false" outlineLevel="0" collapsed="false">
      <c r="A85" s="52" t="s">
        <v>17</v>
      </c>
      <c r="B85" s="53" t="s">
        <v>18</v>
      </c>
      <c r="C85" s="53" t="n">
        <v>192</v>
      </c>
      <c r="D85" s="54" t="n">
        <v>178.4</v>
      </c>
      <c r="E85" s="32" t="n">
        <v>178.037</v>
      </c>
      <c r="F85" s="54" t="n">
        <v>0.0671519</v>
      </c>
      <c r="G85" s="53" t="n">
        <v>-0.362717</v>
      </c>
      <c r="H85" s="54" t="n">
        <v>34.4458</v>
      </c>
      <c r="I85" s="32" t="n">
        <v>34.4996</v>
      </c>
      <c r="J85" s="54" t="n">
        <v>0.000419381</v>
      </c>
      <c r="K85" s="53" t="n">
        <v>0.0538292</v>
      </c>
    </row>
    <row r="86" customFormat="false" ht="13.5" hidden="false" customHeight="false" outlineLevel="0" collapsed="false">
      <c r="A86" s="55" t="s">
        <v>17</v>
      </c>
      <c r="B86" s="56" t="s">
        <v>18</v>
      </c>
      <c r="C86" s="56" t="n">
        <v>192</v>
      </c>
      <c r="D86" s="57" t="n">
        <v>178.5</v>
      </c>
      <c r="E86" s="58" t="n">
        <v>178.037</v>
      </c>
      <c r="F86" s="57" t="n">
        <v>0.0671519</v>
      </c>
      <c r="G86" s="56" t="n">
        <v>-0.462723</v>
      </c>
      <c r="H86" s="57" t="n">
        <v>34.4206</v>
      </c>
      <c r="I86" s="58" t="n">
        <v>34.4996</v>
      </c>
      <c r="J86" s="57" t="n">
        <v>0.000419381</v>
      </c>
      <c r="K86" s="56" t="n">
        <v>0.0790291</v>
      </c>
    </row>
    <row r="87" customFormat="false" ht="12.75" hidden="false" customHeight="false" outlineLevel="0" collapsed="false">
      <c r="A87" s="0" t="s">
        <v>6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00:33:32Z</dcterms:created>
  <dc:creator>G Gatien</dc:creator>
  <dc:description/>
  <dc:language>en-US</dc:language>
  <cp:lastModifiedBy>G Gatien</cp:lastModifiedBy>
  <dcterms:modified xsi:type="dcterms:W3CDTF">2008-07-24T00:33:32Z</dcterms:modified>
  <cp:revision>0</cp:revision>
  <dc:subject/>
  <dc:title/>
</cp:coreProperties>
</file>