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66</definedName>
    <definedName function="false" hidden="false" localSheetId="2" name="known_ys" vbProcedure="false">'(DOX_CTD - DOX_BOT)'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mrgcor1</t>
  </si>
  <si>
    <t xml:space="preserve">2007-03-0007.th2</t>
  </si>
  <si>
    <t xml:space="preserve"> 2007-03-0013.mrgcor1</t>
  </si>
  <si>
    <t xml:space="preserve">2007-03-0013.th2</t>
  </si>
  <si>
    <t xml:space="preserve"> 2007-03-0017.mrgcor1</t>
  </si>
  <si>
    <t xml:space="preserve">2007-03-0017.th2</t>
  </si>
  <si>
    <t xml:space="preserve"> 2007-03-0018.mrgcor1</t>
  </si>
  <si>
    <t xml:space="preserve">2007-03-0018.th2</t>
  </si>
  <si>
    <t xml:space="preserve"> 2007-03-0020.mrgcor1</t>
  </si>
  <si>
    <t xml:space="preserve">2007-03-0020.th2</t>
  </si>
  <si>
    <t xml:space="preserve"> 2007-03-0022.mrgcor1</t>
  </si>
  <si>
    <t xml:space="preserve">2007-03-0022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7/21 16:39:0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911+ DO downcast thinned data after final recal vs upcast bottles
(DOX_CTD - DOX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76</c:f>
              <c:numCache>
                <c:formatCode>General</c:formatCode>
                <c:ptCount val="60"/>
                <c:pt idx="0">
                  <c:v>1012.99</c:v>
                </c:pt>
                <c:pt idx="1">
                  <c:v>810.995</c:v>
                </c:pt>
                <c:pt idx="2">
                  <c:v>0</c:v>
                </c:pt>
                <c:pt idx="3">
                  <c:v>559</c:v>
                </c:pt>
                <c:pt idx="4">
                  <c:v>454.99</c:v>
                </c:pt>
                <c:pt idx="5">
                  <c:v>0</c:v>
                </c:pt>
                <c:pt idx="6">
                  <c:v>252</c:v>
                </c:pt>
                <c:pt idx="7">
                  <c:v>175.99</c:v>
                </c:pt>
                <c:pt idx="8">
                  <c:v>98.995</c:v>
                </c:pt>
                <c:pt idx="9">
                  <c:v>50.99</c:v>
                </c:pt>
                <c:pt idx="10">
                  <c:v>25.995</c:v>
                </c:pt>
                <c:pt idx="11">
                  <c:v>10.985</c:v>
                </c:pt>
                <c:pt idx="12">
                  <c:v>1012.99</c:v>
                </c:pt>
                <c:pt idx="13">
                  <c:v>808.995</c:v>
                </c:pt>
                <c:pt idx="14">
                  <c:v>0</c:v>
                </c:pt>
                <c:pt idx="15">
                  <c:v>554.995</c:v>
                </c:pt>
                <c:pt idx="16">
                  <c:v>455.005</c:v>
                </c:pt>
                <c:pt idx="17">
                  <c:v>302.21</c:v>
                </c:pt>
                <c:pt idx="18">
                  <c:v>252.01</c:v>
                </c:pt>
                <c:pt idx="19">
                  <c:v>151</c:v>
                </c:pt>
                <c:pt idx="20">
                  <c:v>136.99</c:v>
                </c:pt>
                <c:pt idx="21">
                  <c:v>51</c:v>
                </c:pt>
                <c:pt idx="22">
                  <c:v>23.985</c:v>
                </c:pt>
                <c:pt idx="23">
                  <c:v>11</c:v>
                </c:pt>
                <c:pt idx="24">
                  <c:v>1012.91</c:v>
                </c:pt>
                <c:pt idx="25">
                  <c:v>809.01</c:v>
                </c:pt>
                <c:pt idx="26">
                  <c:v>0</c:v>
                </c:pt>
                <c:pt idx="27">
                  <c:v>557</c:v>
                </c:pt>
                <c:pt idx="28">
                  <c:v>455</c:v>
                </c:pt>
                <c:pt idx="29">
                  <c:v>302.01</c:v>
                </c:pt>
                <c:pt idx="30">
                  <c:v>252</c:v>
                </c:pt>
                <c:pt idx="31">
                  <c:v>229.02</c:v>
                </c:pt>
                <c:pt idx="32">
                  <c:v>145</c:v>
                </c:pt>
                <c:pt idx="33">
                  <c:v>50.98</c:v>
                </c:pt>
                <c:pt idx="34">
                  <c:v>25.87</c:v>
                </c:pt>
                <c:pt idx="35">
                  <c:v>11.095</c:v>
                </c:pt>
                <c:pt idx="36">
                  <c:v>908.5</c:v>
                </c:pt>
                <c:pt idx="37">
                  <c:v>811.005</c:v>
                </c:pt>
                <c:pt idx="38">
                  <c:v>0</c:v>
                </c:pt>
                <c:pt idx="39">
                  <c:v>556.99</c:v>
                </c:pt>
                <c:pt idx="40">
                  <c:v>455.01</c:v>
                </c:pt>
                <c:pt idx="41">
                  <c:v>354.99</c:v>
                </c:pt>
                <c:pt idx="42">
                  <c:v>202.995</c:v>
                </c:pt>
                <c:pt idx="43">
                  <c:v>151.93</c:v>
                </c:pt>
                <c:pt idx="44">
                  <c:v>126</c:v>
                </c:pt>
                <c:pt idx="45">
                  <c:v>66.5</c:v>
                </c:pt>
                <c:pt idx="46">
                  <c:v>25.995</c:v>
                </c:pt>
                <c:pt idx="47">
                  <c:v>8.995</c:v>
                </c:pt>
                <c:pt idx="48">
                  <c:v>0</c:v>
                </c:pt>
                <c:pt idx="49">
                  <c:v>0</c:v>
                </c:pt>
                <c:pt idx="50">
                  <c:v>229.01</c:v>
                </c:pt>
                <c:pt idx="51">
                  <c:v>146.48</c:v>
                </c:pt>
                <c:pt idx="52">
                  <c:v>50.995</c:v>
                </c:pt>
                <c:pt idx="53">
                  <c:v>11</c:v>
                </c:pt>
                <c:pt idx="54">
                  <c:v>177</c:v>
                </c:pt>
                <c:pt idx="55">
                  <c:v>128</c:v>
                </c:pt>
                <c:pt idx="56">
                  <c:v>76</c:v>
                </c:pt>
                <c:pt idx="57">
                  <c:v>50.99</c:v>
                </c:pt>
                <c:pt idx="58">
                  <c:v>26.005</c:v>
                </c:pt>
                <c:pt idx="59">
                  <c:v>10.995</c:v>
                </c:pt>
              </c:numCache>
            </c:numRef>
          </c:xVal>
          <c:yVal>
            <c:numRef>
              <c:f>'(DOX_CTD - DOX_BOT)'!$F$17:$F$76</c:f>
              <c:numCache>
                <c:formatCode>General</c:formatCode>
                <c:ptCount val="60"/>
                <c:pt idx="0">
                  <c:v>-0.0560002</c:v>
                </c:pt>
                <c:pt idx="1">
                  <c:v>-0.0415001</c:v>
                </c:pt>
                <c:pt idx="2">
                  <c:v>-6.833</c:v>
                </c:pt>
                <c:pt idx="3">
                  <c:v>-0.0114999</c:v>
                </c:pt>
                <c:pt idx="4">
                  <c:v>-0.00999975</c:v>
                </c:pt>
                <c:pt idx="5">
                  <c:v>-6.609</c:v>
                </c:pt>
                <c:pt idx="6">
                  <c:v>-0.104</c:v>
                </c:pt>
                <c:pt idx="7">
                  <c:v>0.1045</c:v>
                </c:pt>
                <c:pt idx="8">
                  <c:v>0.136</c:v>
                </c:pt>
                <c:pt idx="9">
                  <c:v>-0.109</c:v>
                </c:pt>
                <c:pt idx="10">
                  <c:v>-0.139999</c:v>
                </c:pt>
                <c:pt idx="11">
                  <c:v>-0.0815001</c:v>
                </c:pt>
                <c:pt idx="12">
                  <c:v>0.0145001</c:v>
                </c:pt>
                <c:pt idx="13">
                  <c:v>0.0524998</c:v>
                </c:pt>
                <c:pt idx="14">
                  <c:v>-6.896</c:v>
                </c:pt>
                <c:pt idx="15">
                  <c:v>0.0299997</c:v>
                </c:pt>
                <c:pt idx="16">
                  <c:v>-0.0220003</c:v>
                </c:pt>
                <c:pt idx="17">
                  <c:v>-0.0690002</c:v>
                </c:pt>
                <c:pt idx="18">
                  <c:v>-0.0599999</c:v>
                </c:pt>
                <c:pt idx="19">
                  <c:v>0.141</c:v>
                </c:pt>
                <c:pt idx="20">
                  <c:v>0.0999999</c:v>
                </c:pt>
                <c:pt idx="21">
                  <c:v>-0.0110006</c:v>
                </c:pt>
                <c:pt idx="22">
                  <c:v>-0.1965</c:v>
                </c:pt>
                <c:pt idx="23">
                  <c:v>-0.052</c:v>
                </c:pt>
                <c:pt idx="24">
                  <c:v>-0.000500202</c:v>
                </c:pt>
                <c:pt idx="25">
                  <c:v>0.00400019</c:v>
                </c:pt>
                <c:pt idx="26">
                  <c:v>-6.825</c:v>
                </c:pt>
                <c:pt idx="27">
                  <c:v>0.0279999</c:v>
                </c:pt>
                <c:pt idx="28">
                  <c:v>-0.00449991</c:v>
                </c:pt>
                <c:pt idx="29">
                  <c:v>-0.0549998</c:v>
                </c:pt>
                <c:pt idx="30">
                  <c:v>-0.0230002</c:v>
                </c:pt>
                <c:pt idx="31">
                  <c:v>0.0100002</c:v>
                </c:pt>
                <c:pt idx="32">
                  <c:v>0.241</c:v>
                </c:pt>
                <c:pt idx="33">
                  <c:v>0.181</c:v>
                </c:pt>
                <c:pt idx="34">
                  <c:v>-0.309999</c:v>
                </c:pt>
                <c:pt idx="35">
                  <c:v>0.0675001</c:v>
                </c:pt>
                <c:pt idx="36">
                  <c:v>0.00600004</c:v>
                </c:pt>
                <c:pt idx="37">
                  <c:v>-0.0225</c:v>
                </c:pt>
                <c:pt idx="38">
                  <c:v>-6.768</c:v>
                </c:pt>
                <c:pt idx="39">
                  <c:v>-0.000500202</c:v>
                </c:pt>
                <c:pt idx="40">
                  <c:v>0.0355005</c:v>
                </c:pt>
                <c:pt idx="41">
                  <c:v>-0.00349998</c:v>
                </c:pt>
                <c:pt idx="42">
                  <c:v>-0.2315</c:v>
                </c:pt>
                <c:pt idx="43">
                  <c:v>0.212</c:v>
                </c:pt>
                <c:pt idx="44">
                  <c:v>-0.0150003</c:v>
                </c:pt>
                <c:pt idx="45">
                  <c:v>1.1105</c:v>
                </c:pt>
                <c:pt idx="46">
                  <c:v>-0.169001</c:v>
                </c:pt>
                <c:pt idx="47">
                  <c:v>0.0179996</c:v>
                </c:pt>
                <c:pt idx="48">
                  <c:v>-6.84</c:v>
                </c:pt>
                <c:pt idx="49">
                  <c:v>-6.277</c:v>
                </c:pt>
                <c:pt idx="50">
                  <c:v>-0.112</c:v>
                </c:pt>
                <c:pt idx="51">
                  <c:v>0.2685</c:v>
                </c:pt>
                <c:pt idx="52">
                  <c:v>-0.2405</c:v>
                </c:pt>
                <c:pt idx="53">
                  <c:v>0.0770006</c:v>
                </c:pt>
                <c:pt idx="54">
                  <c:v>-0.0320001</c:v>
                </c:pt>
                <c:pt idx="55">
                  <c:v>0.092</c:v>
                </c:pt>
                <c:pt idx="56">
                  <c:v>0.8295</c:v>
                </c:pt>
                <c:pt idx="57">
                  <c:v>0.2805</c:v>
                </c:pt>
                <c:pt idx="58">
                  <c:v>-0.00599957</c:v>
                </c:pt>
                <c:pt idx="59">
                  <c:v>-0.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6</c:f>
              <c:numCache>
                <c:formatCode>General</c:formatCode>
                <c:ptCount val="60"/>
                <c:pt idx="0">
                  <c:v>1012.99</c:v>
                </c:pt>
                <c:pt idx="1">
                  <c:v>810.995</c:v>
                </c:pt>
                <c:pt idx="2">
                  <c:v>559</c:v>
                </c:pt>
                <c:pt idx="3">
                  <c:v>454.99</c:v>
                </c:pt>
                <c:pt idx="4">
                  <c:v>252</c:v>
                </c:pt>
                <c:pt idx="5">
                  <c:v>175.99</c:v>
                </c:pt>
                <c:pt idx="6">
                  <c:v>98.995</c:v>
                </c:pt>
                <c:pt idx="7">
                  <c:v>50.99</c:v>
                </c:pt>
                <c:pt idx="8">
                  <c:v>25.995</c:v>
                </c:pt>
                <c:pt idx="9">
                  <c:v>10.985</c:v>
                </c:pt>
                <c:pt idx="10">
                  <c:v>1012.99</c:v>
                </c:pt>
                <c:pt idx="11">
                  <c:v>808.995</c:v>
                </c:pt>
                <c:pt idx="12">
                  <c:v>554.995</c:v>
                </c:pt>
                <c:pt idx="13">
                  <c:v>455.005</c:v>
                </c:pt>
                <c:pt idx="14">
                  <c:v>302.21</c:v>
                </c:pt>
                <c:pt idx="15">
                  <c:v>252.01</c:v>
                </c:pt>
                <c:pt idx="16">
                  <c:v>151</c:v>
                </c:pt>
                <c:pt idx="17">
                  <c:v>136.99</c:v>
                </c:pt>
                <c:pt idx="18">
                  <c:v>51</c:v>
                </c:pt>
                <c:pt idx="19">
                  <c:v>23.985</c:v>
                </c:pt>
                <c:pt idx="20">
                  <c:v>11</c:v>
                </c:pt>
                <c:pt idx="21">
                  <c:v>1012.91</c:v>
                </c:pt>
                <c:pt idx="22">
                  <c:v>809.01</c:v>
                </c:pt>
                <c:pt idx="23">
                  <c:v>557</c:v>
                </c:pt>
                <c:pt idx="24">
                  <c:v>455</c:v>
                </c:pt>
                <c:pt idx="25">
                  <c:v>302.01</c:v>
                </c:pt>
                <c:pt idx="26">
                  <c:v>252</c:v>
                </c:pt>
                <c:pt idx="27">
                  <c:v>229.02</c:v>
                </c:pt>
                <c:pt idx="28">
                  <c:v>145</c:v>
                </c:pt>
                <c:pt idx="29">
                  <c:v>50.98</c:v>
                </c:pt>
                <c:pt idx="30">
                  <c:v>11.095</c:v>
                </c:pt>
                <c:pt idx="31">
                  <c:v>908.5</c:v>
                </c:pt>
                <c:pt idx="32">
                  <c:v>811.005</c:v>
                </c:pt>
                <c:pt idx="33">
                  <c:v>556.99</c:v>
                </c:pt>
                <c:pt idx="34">
                  <c:v>455.01</c:v>
                </c:pt>
                <c:pt idx="35">
                  <c:v>354.99</c:v>
                </c:pt>
                <c:pt idx="36">
                  <c:v>202.995</c:v>
                </c:pt>
                <c:pt idx="37">
                  <c:v>151.93</c:v>
                </c:pt>
                <c:pt idx="38">
                  <c:v>126</c:v>
                </c:pt>
                <c:pt idx="39">
                  <c:v>25.995</c:v>
                </c:pt>
                <c:pt idx="40">
                  <c:v>8.995</c:v>
                </c:pt>
                <c:pt idx="41">
                  <c:v>229.01</c:v>
                </c:pt>
                <c:pt idx="42">
                  <c:v>146.48</c:v>
                </c:pt>
                <c:pt idx="43">
                  <c:v>50.995</c:v>
                </c:pt>
                <c:pt idx="44">
                  <c:v>11</c:v>
                </c:pt>
                <c:pt idx="45">
                  <c:v>177</c:v>
                </c:pt>
                <c:pt idx="46">
                  <c:v>128</c:v>
                </c:pt>
                <c:pt idx="47">
                  <c:v>50.99</c:v>
                </c:pt>
                <c:pt idx="48">
                  <c:v>26.005</c:v>
                </c:pt>
                <c:pt idx="49">
                  <c:v>10.995</c:v>
                </c:pt>
              </c:numCache>
            </c:numRef>
          </c:xVal>
          <c:yVal>
            <c:numRef>
              <c:f>'(DOX_CTD - DOX_BOT)'!$K$17:$K$76</c:f>
              <c:numCache>
                <c:formatCode>General</c:formatCode>
                <c:ptCount val="60"/>
                <c:pt idx="0">
                  <c:v>-0.0560002</c:v>
                </c:pt>
                <c:pt idx="1">
                  <c:v>-0.0415001</c:v>
                </c:pt>
                <c:pt idx="2">
                  <c:v>-0.0114999</c:v>
                </c:pt>
                <c:pt idx="3">
                  <c:v>-0.00999975</c:v>
                </c:pt>
                <c:pt idx="4">
                  <c:v>-0.104</c:v>
                </c:pt>
                <c:pt idx="5">
                  <c:v>0.1045</c:v>
                </c:pt>
                <c:pt idx="6">
                  <c:v>0.136</c:v>
                </c:pt>
                <c:pt idx="7">
                  <c:v>-0.109</c:v>
                </c:pt>
                <c:pt idx="8">
                  <c:v>-0.139999</c:v>
                </c:pt>
                <c:pt idx="9">
                  <c:v>-0.0815001</c:v>
                </c:pt>
                <c:pt idx="10">
                  <c:v>0.0145001</c:v>
                </c:pt>
                <c:pt idx="11">
                  <c:v>0.0524998</c:v>
                </c:pt>
                <c:pt idx="12">
                  <c:v>0.0299997</c:v>
                </c:pt>
                <c:pt idx="13">
                  <c:v>-0.0220003</c:v>
                </c:pt>
                <c:pt idx="14">
                  <c:v>-0.0690002</c:v>
                </c:pt>
                <c:pt idx="15">
                  <c:v>-0.0599999</c:v>
                </c:pt>
                <c:pt idx="16">
                  <c:v>0.141</c:v>
                </c:pt>
                <c:pt idx="17">
                  <c:v>0.0999999</c:v>
                </c:pt>
                <c:pt idx="18">
                  <c:v>-0.0110006</c:v>
                </c:pt>
                <c:pt idx="19">
                  <c:v>-0.1965</c:v>
                </c:pt>
                <c:pt idx="20">
                  <c:v>-0.052</c:v>
                </c:pt>
                <c:pt idx="21">
                  <c:v>-0.000500202</c:v>
                </c:pt>
                <c:pt idx="22">
                  <c:v>0.00400019</c:v>
                </c:pt>
                <c:pt idx="23">
                  <c:v>0.0279999</c:v>
                </c:pt>
                <c:pt idx="24">
                  <c:v>-0.00449991</c:v>
                </c:pt>
                <c:pt idx="25">
                  <c:v>-0.0549998</c:v>
                </c:pt>
                <c:pt idx="26">
                  <c:v>-0.0230002</c:v>
                </c:pt>
                <c:pt idx="27">
                  <c:v>0.0100002</c:v>
                </c:pt>
                <c:pt idx="28">
                  <c:v>0.241</c:v>
                </c:pt>
                <c:pt idx="29">
                  <c:v>0.181</c:v>
                </c:pt>
                <c:pt idx="30">
                  <c:v>0.0675001</c:v>
                </c:pt>
                <c:pt idx="31">
                  <c:v>0.00600004</c:v>
                </c:pt>
                <c:pt idx="32">
                  <c:v>-0.0225</c:v>
                </c:pt>
                <c:pt idx="33">
                  <c:v>-0.000500202</c:v>
                </c:pt>
                <c:pt idx="34">
                  <c:v>0.0355005</c:v>
                </c:pt>
                <c:pt idx="35">
                  <c:v>-0.00349998</c:v>
                </c:pt>
                <c:pt idx="36">
                  <c:v>-0.2315</c:v>
                </c:pt>
                <c:pt idx="37">
                  <c:v>0.212</c:v>
                </c:pt>
                <c:pt idx="38">
                  <c:v>-0.0150003</c:v>
                </c:pt>
                <c:pt idx="39">
                  <c:v>-0.169001</c:v>
                </c:pt>
                <c:pt idx="40">
                  <c:v>0.0179996</c:v>
                </c:pt>
                <c:pt idx="41">
                  <c:v>-0.112</c:v>
                </c:pt>
                <c:pt idx="42">
                  <c:v>0.2685</c:v>
                </c:pt>
                <c:pt idx="43">
                  <c:v>-0.2405</c:v>
                </c:pt>
                <c:pt idx="44">
                  <c:v>0.0770006</c:v>
                </c:pt>
                <c:pt idx="45">
                  <c:v>-0.0320001</c:v>
                </c:pt>
                <c:pt idx="46">
                  <c:v>0.092</c:v>
                </c:pt>
                <c:pt idx="47">
                  <c:v>0.2805</c:v>
                </c:pt>
                <c:pt idx="48">
                  <c:v>-0.00599957</c:v>
                </c:pt>
                <c:pt idx="49">
                  <c:v>-0.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8.995</c:v>
                </c:pt>
                <c:pt idx="1">
                  <c:v>1012.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234288191268352</c:v>
                </c:pt>
                <c:pt idx="1">
                  <c:v>-0.000587636906235297</c:v>
                </c:pt>
              </c:numCache>
            </c:numRef>
          </c:yVal>
          <c:smooth val="0"/>
        </c:ser>
        <c:axId val="33069983"/>
        <c:axId val="6508616"/>
      </c:scatterChart>
      <c:valAx>
        <c:axId val="3306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616"/>
        <c:crossesAt val="0"/>
        <c:crossBetween val="midCat"/>
      </c:valAx>
      <c:valAx>
        <c:axId val="650861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7.mrgcor1 &amp; 2007-03-0007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07-03-0013.mrgcor1 &amp; 2007-03-001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2007-03-0017.mrgcor1 &amp; 2007-03-001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2007-03-0018.mrgcor1 &amp; 2007-03-0018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7-03-0020.mrgcor1 &amp; 2007-03-0020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7-03-0022.mrgcor1 &amp; 2007-03-0022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8.41290138484023E-00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3.51942703865004E-007</v>
      </c>
      <c r="C9" s="0" t="n">
        <f aca="false">INDEX(LINEST(known_ys,known_xs,TRUE(),TRUE()),2,1)</f>
        <v>5.53832281124804E-005</v>
      </c>
      <c r="E9" s="0" t="s">
        <v>32</v>
      </c>
      <c r="G9" s="0" t="n">
        <f aca="false">INDEX(LINEST(known_ys,known_xs,TRUE(),TRUE()),3,2)</f>
        <v>0.119859496502994</v>
      </c>
      <c r="I9" s="0" t="n">
        <f aca="false">MIN(known_xs)</f>
        <v>8.995</v>
      </c>
      <c r="J9" s="0" t="n">
        <f aca="false">I9*$B$9+$B$10</f>
        <v>-0.000234288191268352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0231122466647086</v>
      </c>
      <c r="C10" s="11" t="n">
        <f aca="false">INDEX(LINEST(known_ys,known_xs,TRUE(),TRUE()),2,2)</f>
        <v>0.0241029982190181</v>
      </c>
      <c r="E10" s="11" t="s">
        <v>34</v>
      </c>
      <c r="F10" s="11"/>
      <c r="G10" s="11" t="n">
        <f aca="false">INDEX(LINEST(known_ys,known_xs,TRUE(),TRUE()),5,2)</f>
        <v>0.689582347293659</v>
      </c>
      <c r="I10" s="11" t="n">
        <f aca="false">MAX(known_xs)</f>
        <v>1012.99</v>
      </c>
      <c r="J10" s="11" t="n">
        <f aca="false">I10*$B$9+$B$10</f>
        <v>-0.0005876369062352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2.99</v>
      </c>
      <c r="D17" s="24" t="n">
        <v>6.929</v>
      </c>
      <c r="E17" s="24" t="n">
        <v>0</v>
      </c>
      <c r="F17" s="25" t="n">
        <v>-0.0560002</v>
      </c>
      <c r="G17" s="25" t="n">
        <f aca="false">C17*$B$9+$B$10</f>
        <v>-0.000587636906235297</v>
      </c>
      <c r="H17" s="24" t="n">
        <f aca="false">G17-F17</f>
        <v>0.0554125630937647</v>
      </c>
      <c r="J17" s="26" t="n">
        <v>1012.99</v>
      </c>
      <c r="K17" s="24" t="n">
        <v>-0.0560002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0.995</v>
      </c>
      <c r="D18" s="24" t="n">
        <v>6.8945</v>
      </c>
      <c r="E18" s="24" t="n">
        <v>0.000707056</v>
      </c>
      <c r="F18" s="25" t="n">
        <v>-0.0415001</v>
      </c>
      <c r="G18" s="25" t="n">
        <f aca="false">C18*$B$9+$B$10</f>
        <v>-0.000516546239768086</v>
      </c>
      <c r="H18" s="24" t="n">
        <f aca="false">G18-F18</f>
        <v>0.0409835537602319</v>
      </c>
      <c r="J18" s="26" t="n">
        <v>810.995</v>
      </c>
      <c r="K18" s="24" t="n">
        <v>-0.0415001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0</v>
      </c>
      <c r="D19" s="24" t="n">
        <v>0</v>
      </c>
      <c r="E19" s="24" t="n">
        <v>0</v>
      </c>
      <c r="F19" s="25" t="n">
        <v>-6.833</v>
      </c>
      <c r="G19" s="25" t="n">
        <f aca="false">C19*$B$9+$B$10</f>
        <v>-0.000231122466647086</v>
      </c>
      <c r="H19" s="24" t="n">
        <f aca="false">G19-F19</f>
        <v>6.83276887753335</v>
      </c>
      <c r="J19" s="26" t="n">
        <v>559</v>
      </c>
      <c r="K19" s="24" t="n">
        <v>-0.0114999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</v>
      </c>
      <c r="D20" s="24" t="n">
        <v>6.8365</v>
      </c>
      <c r="E20" s="24" t="n">
        <v>0.000707056</v>
      </c>
      <c r="F20" s="25" t="n">
        <v>-0.0114999</v>
      </c>
      <c r="G20" s="25" t="n">
        <f aca="false">C20*$B$9+$B$10</f>
        <v>-0.000427858438107624</v>
      </c>
      <c r="H20" s="24" t="n">
        <f aca="false">G20-F20</f>
        <v>0.0110720415618924</v>
      </c>
      <c r="J20" s="26" t="n">
        <v>454.99</v>
      </c>
      <c r="K20" s="24" t="n">
        <v>-0.00999975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99</v>
      </c>
      <c r="D21" s="24" t="n">
        <v>6.776</v>
      </c>
      <c r="E21" s="24" t="n">
        <v>0</v>
      </c>
      <c r="F21" s="25" t="n">
        <v>-0.00999975</v>
      </c>
      <c r="G21" s="25" t="n">
        <f aca="false">C21*$B$9+$B$10</f>
        <v>-0.000391252877478625</v>
      </c>
      <c r="H21" s="24" t="n">
        <f aca="false">G21-F21</f>
        <v>0.00960849712252138</v>
      </c>
      <c r="J21" s="26" t="n">
        <v>252</v>
      </c>
      <c r="K21" s="24" t="n">
        <v>-0.104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0</v>
      </c>
      <c r="D22" s="24" t="n">
        <v>0</v>
      </c>
      <c r="E22" s="24" t="n">
        <v>0</v>
      </c>
      <c r="F22" s="25" t="n">
        <v>-6.609</v>
      </c>
      <c r="G22" s="25" t="n">
        <f aca="false">C22*$B$9+$B$10</f>
        <v>-0.000231122466647086</v>
      </c>
      <c r="H22" s="24" t="n">
        <f aca="false">G22-F22</f>
        <v>6.60876887753335</v>
      </c>
      <c r="J22" s="26" t="n">
        <v>175.99</v>
      </c>
      <c r="K22" s="24" t="n">
        <v>0.1045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2</v>
      </c>
      <c r="D23" s="24" t="n">
        <v>6.593</v>
      </c>
      <c r="E23" s="24" t="n">
        <v>0</v>
      </c>
      <c r="F23" s="25" t="n">
        <v>-0.104</v>
      </c>
      <c r="G23" s="25" t="n">
        <f aca="false">C23*$B$9+$B$10</f>
        <v>-0.000319812028021067</v>
      </c>
      <c r="H23" s="24" t="n">
        <f aca="false">G23-F23</f>
        <v>0.103680187971979</v>
      </c>
      <c r="J23" s="26" t="n">
        <v>98.995</v>
      </c>
      <c r="K23" s="24" t="n">
        <v>0.136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5.99</v>
      </c>
      <c r="D24" s="24" t="n">
        <v>6.5405</v>
      </c>
      <c r="E24" s="24" t="n">
        <v>0.0106065</v>
      </c>
      <c r="F24" s="25" t="n">
        <v>0.1045</v>
      </c>
      <c r="G24" s="25" t="n">
        <f aca="false">C24*$B$9+$B$10</f>
        <v>-0.000293060863100288</v>
      </c>
      <c r="H24" s="24" t="n">
        <f aca="false">G24-F24</f>
        <v>-0.1047930608631</v>
      </c>
      <c r="J24" s="26" t="n">
        <v>50.99</v>
      </c>
      <c r="K24" s="24" t="n">
        <v>-0.109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995</v>
      </c>
      <c r="D25" s="24" t="n">
        <v>7.366</v>
      </c>
      <c r="E25" s="24" t="n">
        <v>0.0197989</v>
      </c>
      <c r="F25" s="25" t="n">
        <v>0.136</v>
      </c>
      <c r="G25" s="25" t="n">
        <f aca="false">C25*$B$9+$B$10</f>
        <v>-0.000265963034616202</v>
      </c>
      <c r="H25" s="24" t="n">
        <f aca="false">G25-F25</f>
        <v>-0.136265963034616</v>
      </c>
      <c r="J25" s="26" t="n">
        <v>25.995</v>
      </c>
      <c r="K25" s="24" t="n">
        <v>-0.139999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0.99</v>
      </c>
      <c r="D26" s="24" t="n">
        <v>8.98</v>
      </c>
      <c r="E26" s="24" t="n">
        <v>0.155564</v>
      </c>
      <c r="F26" s="25" t="n">
        <v>-0.109</v>
      </c>
      <c r="G26" s="25" t="n">
        <f aca="false">C26*$B$9+$B$10</f>
        <v>-0.000249068025117163</v>
      </c>
      <c r="H26" s="24" t="n">
        <f aca="false">G26-F26</f>
        <v>0.108750931974883</v>
      </c>
      <c r="J26" s="26" t="n">
        <v>10.985</v>
      </c>
      <c r="K26" s="24" t="n">
        <v>-0.0815001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995</v>
      </c>
      <c r="D27" s="24" t="n">
        <v>8.123</v>
      </c>
      <c r="E27" s="24" t="n">
        <v>0.0664679</v>
      </c>
      <c r="F27" s="25" t="n">
        <v>-0.139999</v>
      </c>
      <c r="G27" s="25" t="n">
        <f aca="false">C27*$B$9+$B$10</f>
        <v>-0.000240271217234057</v>
      </c>
      <c r="H27" s="24" t="n">
        <f aca="false">G27-F27</f>
        <v>0.139758728782766</v>
      </c>
      <c r="J27" s="26" t="n">
        <v>1012.99</v>
      </c>
      <c r="K27" s="24" t="n">
        <v>0.0145001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85</v>
      </c>
      <c r="D28" s="24" t="n">
        <v>8.4965</v>
      </c>
      <c r="E28" s="24" t="n">
        <v>0.0190922</v>
      </c>
      <c r="F28" s="25" t="n">
        <v>-0.0815001</v>
      </c>
      <c r="G28" s="25" t="n">
        <f aca="false">C28*$B$9+$B$10</f>
        <v>-0.000234988557249043</v>
      </c>
      <c r="H28" s="24" t="n">
        <f aca="false">G28-F28</f>
        <v>0.081265111442751</v>
      </c>
      <c r="J28" s="26" t="n">
        <v>808.995</v>
      </c>
      <c r="K28" s="24" t="n">
        <v>0.0524998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2.99</v>
      </c>
      <c r="D29" s="29" t="n">
        <v>6.9245</v>
      </c>
      <c r="E29" s="29" t="n">
        <v>0.000707393</v>
      </c>
      <c r="F29" s="28" t="n">
        <v>0.0145001</v>
      </c>
      <c r="G29" s="28" t="n">
        <f aca="false">C29*$B$9+$B$10</f>
        <v>-0.000587636906235297</v>
      </c>
      <c r="H29" s="29" t="n">
        <f aca="false">G29-F29</f>
        <v>-0.0150877369062353</v>
      </c>
      <c r="J29" s="26" t="n">
        <v>554.995</v>
      </c>
      <c r="K29" s="24" t="n">
        <v>0.0299997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8.995</v>
      </c>
      <c r="D30" s="24" t="n">
        <v>6.8895</v>
      </c>
      <c r="E30" s="24" t="n">
        <v>0.000707056</v>
      </c>
      <c r="F30" s="25" t="n">
        <v>0.0524998</v>
      </c>
      <c r="G30" s="25" t="n">
        <f aca="false">C30*$B$9+$B$10</f>
        <v>-0.000515842354360356</v>
      </c>
      <c r="H30" s="24" t="n">
        <f aca="false">G30-F30</f>
        <v>-0.0530156423543604</v>
      </c>
      <c r="J30" s="26" t="n">
        <v>455.005</v>
      </c>
      <c r="K30" s="24" t="n">
        <v>-0.0220003</v>
      </c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0</v>
      </c>
      <c r="D31" s="24" t="n">
        <v>0</v>
      </c>
      <c r="E31" s="24" t="n">
        <v>0</v>
      </c>
      <c r="F31" s="25" t="n">
        <v>-6.896</v>
      </c>
      <c r="G31" s="25" t="n">
        <f aca="false">C31*$B$9+$B$10</f>
        <v>-0.000231122466647086</v>
      </c>
      <c r="H31" s="24" t="n">
        <f aca="false">G31-F31</f>
        <v>6.89576887753335</v>
      </c>
      <c r="J31" s="26" t="n">
        <v>302.21</v>
      </c>
      <c r="K31" s="24" t="n">
        <v>-0.0690002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4.995</v>
      </c>
      <c r="D32" s="24" t="n">
        <v>6.785</v>
      </c>
      <c r="E32" s="24" t="n">
        <v>0.00141411</v>
      </c>
      <c r="F32" s="25" t="n">
        <v>0.0299997</v>
      </c>
      <c r="G32" s="25" t="n">
        <f aca="false">C32*$B$9+$B$10</f>
        <v>-0.000426448907578644</v>
      </c>
      <c r="H32" s="24" t="n">
        <f aca="false">G32-F32</f>
        <v>-0.0304261489075786</v>
      </c>
      <c r="J32" s="26" t="n">
        <v>252.01</v>
      </c>
      <c r="K32" s="24" t="n">
        <v>-0.0599999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005</v>
      </c>
      <c r="D33" s="24" t="n">
        <v>6.694</v>
      </c>
      <c r="E33" s="24" t="n">
        <v>0</v>
      </c>
      <c r="F33" s="25" t="n">
        <v>-0.0220003</v>
      </c>
      <c r="G33" s="25" t="n">
        <f aca="false">C33*$B$9+$B$10</f>
        <v>-0.000391258156619183</v>
      </c>
      <c r="H33" s="24" t="n">
        <f aca="false">G33-F33</f>
        <v>0.0216090418433808</v>
      </c>
      <c r="J33" s="26" t="n">
        <v>151</v>
      </c>
      <c r="K33" s="24" t="n">
        <v>0.141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21</v>
      </c>
      <c r="D34" s="24" t="n">
        <v>6.457</v>
      </c>
      <c r="E34" s="24" t="n">
        <v>0</v>
      </c>
      <c r="F34" s="25" t="n">
        <v>-0.0690002</v>
      </c>
      <c r="G34" s="25" t="n">
        <f aca="false">C34*$B$9+$B$10</f>
        <v>-0.000337483071182129</v>
      </c>
      <c r="H34" s="24" t="n">
        <f aca="false">G34-F34</f>
        <v>0.0686627169288179</v>
      </c>
      <c r="J34" s="26" t="n">
        <v>136.99</v>
      </c>
      <c r="K34" s="24" t="n">
        <v>0.0999999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01</v>
      </c>
      <c r="D35" s="24" t="n">
        <v>6.431</v>
      </c>
      <c r="E35" s="24" t="n">
        <v>0</v>
      </c>
      <c r="F35" s="25" t="n">
        <v>-0.0599999</v>
      </c>
      <c r="G35" s="25" t="n">
        <f aca="false">C35*$B$9+$B$10</f>
        <v>-0.000319815547448106</v>
      </c>
      <c r="H35" s="24" t="n">
        <f aca="false">G35-F35</f>
        <v>0.0596800844525519</v>
      </c>
      <c r="J35" s="26" t="n">
        <v>51</v>
      </c>
      <c r="K35" s="24" t="n">
        <v>-0.0110006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</v>
      </c>
      <c r="D36" s="24" t="n">
        <v>6.219</v>
      </c>
      <c r="E36" s="24" t="n">
        <v>0.0240416</v>
      </c>
      <c r="F36" s="25" t="n">
        <v>0.141</v>
      </c>
      <c r="G36" s="25" t="n">
        <f aca="false">C36*$B$9+$B$10</f>
        <v>-0.000284265814930702</v>
      </c>
      <c r="H36" s="24" t="n">
        <f aca="false">G36-F36</f>
        <v>-0.141284265814931</v>
      </c>
      <c r="J36" s="26" t="n">
        <v>23.985</v>
      </c>
      <c r="K36" s="24" t="n">
        <v>-0.1965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99</v>
      </c>
      <c r="D37" s="24" t="n">
        <v>6.375</v>
      </c>
      <c r="E37" s="24" t="n">
        <v>0</v>
      </c>
      <c r="F37" s="25" t="n">
        <v>0.0999999</v>
      </c>
      <c r="G37" s="25" t="n">
        <f aca="false">C37*$B$9+$B$10</f>
        <v>-0.000279335097649553</v>
      </c>
      <c r="H37" s="24" t="n">
        <f aca="false">G37-F37</f>
        <v>-0.10027923509765</v>
      </c>
      <c r="J37" s="26" t="n">
        <v>11</v>
      </c>
      <c r="K37" s="24" t="n">
        <v>-0.052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1</v>
      </c>
      <c r="D38" s="24" t="n">
        <v>9.15</v>
      </c>
      <c r="E38" s="24" t="n">
        <v>0.0268701</v>
      </c>
      <c r="F38" s="25" t="n">
        <v>-0.0110006</v>
      </c>
      <c r="G38" s="25" t="n">
        <f aca="false">C38*$B$9+$B$10</f>
        <v>-0.000249071544544201</v>
      </c>
      <c r="H38" s="24" t="n">
        <f aca="false">G38-F38</f>
        <v>0.0107515284554558</v>
      </c>
      <c r="J38" s="26" t="n">
        <v>1012.91</v>
      </c>
      <c r="K38" s="24" t="n">
        <v>-0.000500202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3.985</v>
      </c>
      <c r="D39" s="24" t="n">
        <v>8.2365</v>
      </c>
      <c r="E39" s="24" t="n">
        <v>0.0134351</v>
      </c>
      <c r="F39" s="25" t="n">
        <v>-0.1965</v>
      </c>
      <c r="G39" s="25" t="n">
        <f aca="false">C39*$B$9+$B$10</f>
        <v>-0.000239563812399288</v>
      </c>
      <c r="H39" s="24" t="n">
        <f aca="false">G39-F39</f>
        <v>0.196260436187601</v>
      </c>
      <c r="J39" s="26" t="n">
        <v>809.01</v>
      </c>
      <c r="K39" s="24" t="n">
        <v>0.00400019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1</v>
      </c>
      <c r="D40" s="24" t="n">
        <v>8.224</v>
      </c>
      <c r="E40" s="24" t="n">
        <v>0.046669</v>
      </c>
      <c r="F40" s="25" t="n">
        <v>-0.052</v>
      </c>
      <c r="G40" s="25" t="n">
        <f aca="false">C40*$B$9+$B$10</f>
        <v>-0.000234993836389601</v>
      </c>
      <c r="H40" s="24" t="n">
        <f aca="false">G40-F40</f>
        <v>0.0517650061636104</v>
      </c>
      <c r="J40" s="26" t="n">
        <v>557</v>
      </c>
      <c r="K40" s="24" t="n">
        <v>0.0279999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2.91</v>
      </c>
      <c r="D41" s="29" t="n">
        <v>6.9205</v>
      </c>
      <c r="E41" s="29" t="n">
        <v>0.000707056</v>
      </c>
      <c r="F41" s="28" t="n">
        <v>-0.000500202</v>
      </c>
      <c r="G41" s="28" t="n">
        <f aca="false">C41*$B$9+$B$10</f>
        <v>-0.000587608750818988</v>
      </c>
      <c r="H41" s="29" t="n">
        <f aca="false">G41-F41</f>
        <v>-8.74067508189878E-005</v>
      </c>
      <c r="J41" s="26" t="n">
        <v>455</v>
      </c>
      <c r="K41" s="24" t="n">
        <v>-0.00449991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9.01</v>
      </c>
      <c r="D42" s="24" t="n">
        <v>6.88</v>
      </c>
      <c r="E42" s="24" t="n">
        <v>0.00141411</v>
      </c>
      <c r="F42" s="25" t="n">
        <v>0.00400019</v>
      </c>
      <c r="G42" s="25" t="n">
        <f aca="false">C42*$B$9+$B$10</f>
        <v>-0.000515847633500914</v>
      </c>
      <c r="H42" s="24" t="n">
        <f aca="false">G42-F42</f>
        <v>-0.00451603763350091</v>
      </c>
      <c r="J42" s="26" t="n">
        <v>302.01</v>
      </c>
      <c r="K42" s="24" t="n">
        <v>-0.0549998</v>
      </c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0</v>
      </c>
      <c r="D43" s="24" t="n">
        <v>0</v>
      </c>
      <c r="E43" s="24" t="n">
        <v>0</v>
      </c>
      <c r="F43" s="25" t="n">
        <v>-6.825</v>
      </c>
      <c r="G43" s="25" t="n">
        <f aca="false">C43*$B$9+$B$10</f>
        <v>-0.000231122466647086</v>
      </c>
      <c r="H43" s="24" t="n">
        <f aca="false">G43-F43</f>
        <v>6.82476887753335</v>
      </c>
      <c r="J43" s="26" t="n">
        <v>252</v>
      </c>
      <c r="K43" s="24" t="n">
        <v>-0.0230002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7</v>
      </c>
      <c r="D44" s="24" t="n">
        <v>6.806</v>
      </c>
      <c r="E44" s="24" t="n">
        <v>0.00141445</v>
      </c>
      <c r="F44" s="25" t="n">
        <v>0.0279999</v>
      </c>
      <c r="G44" s="25" t="n">
        <f aca="false">C44*$B$9+$B$10</f>
        <v>-0.000427154552699894</v>
      </c>
      <c r="H44" s="24" t="n">
        <f aca="false">G44-F44</f>
        <v>-0.0284270545526999</v>
      </c>
      <c r="J44" s="26" t="n">
        <v>229.02</v>
      </c>
      <c r="K44" s="24" t="n">
        <v>0.0100002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</v>
      </c>
      <c r="D45" s="24" t="n">
        <v>6.7235</v>
      </c>
      <c r="E45" s="24" t="n">
        <v>0.00353528</v>
      </c>
      <c r="F45" s="25" t="n">
        <v>-0.00449991</v>
      </c>
      <c r="G45" s="25" t="n">
        <f aca="false">C45*$B$9+$B$10</f>
        <v>-0.000391256396905663</v>
      </c>
      <c r="H45" s="24" t="n">
        <f aca="false">G45-F45</f>
        <v>0.00410865360309434</v>
      </c>
      <c r="J45" s="26" t="n">
        <v>145</v>
      </c>
      <c r="K45" s="24" t="n">
        <v>0.241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2.01</v>
      </c>
      <c r="D46" s="24" t="n">
        <v>6.431</v>
      </c>
      <c r="E46" s="24" t="n">
        <v>0</v>
      </c>
      <c r="F46" s="25" t="n">
        <v>-0.0549998</v>
      </c>
      <c r="G46" s="25" t="n">
        <f aca="false">C46*$B$9+$B$10</f>
        <v>-0.000337412682641356</v>
      </c>
      <c r="H46" s="24" t="n">
        <f aca="false">G46-F46</f>
        <v>0.0546623873173586</v>
      </c>
      <c r="J46" s="26" t="n">
        <v>50.98</v>
      </c>
      <c r="K46" s="24" t="n">
        <v>0.181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2</v>
      </c>
      <c r="D47" s="24" t="n">
        <v>6.41</v>
      </c>
      <c r="E47" s="24" t="n">
        <v>0</v>
      </c>
      <c r="F47" s="25" t="n">
        <v>-0.0230002</v>
      </c>
      <c r="G47" s="25" t="n">
        <f aca="false">C47*$B$9+$B$10</f>
        <v>-0.000319812028021067</v>
      </c>
      <c r="H47" s="24" t="n">
        <f aca="false">G47-F47</f>
        <v>0.0226803879719789</v>
      </c>
      <c r="J47" s="26" t="n">
        <v>11.095</v>
      </c>
      <c r="K47" s="24" t="n">
        <v>0.067500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9.02</v>
      </c>
      <c r="D48" s="24" t="n">
        <v>6.392</v>
      </c>
      <c r="E48" s="24" t="n">
        <v>0</v>
      </c>
      <c r="F48" s="25" t="n">
        <v>0.0100002</v>
      </c>
      <c r="G48" s="25" t="n">
        <f aca="false">C48*$B$9+$B$10</f>
        <v>-0.00031172438468625</v>
      </c>
      <c r="H48" s="24" t="n">
        <f aca="false">G48-F48</f>
        <v>-0.0103119243846863</v>
      </c>
      <c r="J48" s="26" t="n">
        <v>908.5</v>
      </c>
      <c r="K48" s="24" t="n">
        <v>0.00600004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</v>
      </c>
      <c r="D49" s="24" t="n">
        <v>6.5</v>
      </c>
      <c r="E49" s="24" t="n">
        <v>0</v>
      </c>
      <c r="F49" s="25" t="n">
        <v>0.241</v>
      </c>
      <c r="G49" s="25" t="n">
        <f aca="false">C49*$B$9+$B$10</f>
        <v>-0.000282154158707512</v>
      </c>
      <c r="H49" s="24" t="n">
        <f aca="false">G49-F49</f>
        <v>-0.241282154158708</v>
      </c>
      <c r="J49" s="26" t="n">
        <v>811.005</v>
      </c>
      <c r="K49" s="24" t="n">
        <v>-0.0225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0.98</v>
      </c>
      <c r="D50" s="24" t="n">
        <v>9.177</v>
      </c>
      <c r="E50" s="24" t="n">
        <v>0.0155559</v>
      </c>
      <c r="F50" s="25" t="n">
        <v>0.181</v>
      </c>
      <c r="G50" s="25" t="n">
        <f aca="false">C50*$B$9+$B$10</f>
        <v>-0.000249064505690124</v>
      </c>
      <c r="H50" s="24" t="n">
        <f aca="false">G50-F50</f>
        <v>-0.18124906450569</v>
      </c>
      <c r="J50" s="26" t="n">
        <v>556.99</v>
      </c>
      <c r="K50" s="24" t="n">
        <v>-0.000500202</v>
      </c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5.87</v>
      </c>
      <c r="D51" s="24" t="n">
        <v>8.354</v>
      </c>
      <c r="E51" s="24" t="n">
        <v>0.0622249</v>
      </c>
      <c r="F51" s="25" t="n">
        <v>-0.309999</v>
      </c>
      <c r="G51" s="25" t="n">
        <f aca="false">C51*$B$9+$B$10</f>
        <v>-0.000240227224396074</v>
      </c>
      <c r="H51" s="24" t="n">
        <f aca="false">G51-F51</f>
        <v>0.309758772775604</v>
      </c>
      <c r="J51" s="26" t="n">
        <v>455.01</v>
      </c>
      <c r="K51" s="24" t="n">
        <v>0.0355005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1.095</v>
      </c>
      <c r="D52" s="24" t="n">
        <v>8.2645</v>
      </c>
      <c r="E52" s="24" t="n">
        <v>0.115258</v>
      </c>
      <c r="F52" s="25" t="n">
        <v>0.0675001</v>
      </c>
      <c r="G52" s="25" t="n">
        <f aca="false">C52*$B$9+$B$10</f>
        <v>-0.000235027270946468</v>
      </c>
      <c r="H52" s="24" t="n">
        <f aca="false">G52-F52</f>
        <v>-0.0677351272709465</v>
      </c>
      <c r="J52" s="26" t="n">
        <v>354.99</v>
      </c>
      <c r="K52" s="24" t="n">
        <v>-0.00349998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8.5</v>
      </c>
      <c r="D53" s="29" t="n">
        <v>6.867</v>
      </c>
      <c r="E53" s="29" t="n">
        <v>0.00141411</v>
      </c>
      <c r="F53" s="28" t="n">
        <v>0.00600004</v>
      </c>
      <c r="G53" s="28" t="n">
        <f aca="false">C53*$B$9+$B$10</f>
        <v>-0.000550862413108443</v>
      </c>
      <c r="H53" s="29" t="n">
        <f aca="false">G53-F53</f>
        <v>-0.00655090241310844</v>
      </c>
      <c r="J53" s="26" t="n">
        <v>202.995</v>
      </c>
      <c r="K53" s="24" t="n">
        <v>-0.2315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1.005</v>
      </c>
      <c r="D54" s="24" t="n">
        <v>6.8435</v>
      </c>
      <c r="E54" s="24" t="n">
        <v>0.000707056</v>
      </c>
      <c r="F54" s="25" t="n">
        <v>-0.0225</v>
      </c>
      <c r="G54" s="25" t="n">
        <f aca="false">C54*$B$9+$B$10</f>
        <v>-0.000516549759195124</v>
      </c>
      <c r="H54" s="24" t="n">
        <f aca="false">G54-F54</f>
        <v>0.0219834502408049</v>
      </c>
      <c r="J54" s="26" t="n">
        <v>151.93</v>
      </c>
      <c r="K54" s="24" t="n">
        <v>0.212</v>
      </c>
    </row>
    <row r="55" customFormat="false" ht="12.75" hidden="false" customHeight="false" outlineLevel="0" collapsed="false">
      <c r="A55" s="23" t="n">
        <v>4</v>
      </c>
      <c r="B55" s="24" t="s">
        <v>51</v>
      </c>
      <c r="C55" s="25" t="n">
        <v>0</v>
      </c>
      <c r="D55" s="24" t="n">
        <v>0</v>
      </c>
      <c r="E55" s="24" t="n">
        <v>0</v>
      </c>
      <c r="F55" s="25" t="n">
        <v>-6.768</v>
      </c>
      <c r="G55" s="25" t="n">
        <f aca="false">C55*$B$9+$B$10</f>
        <v>-0.000231122466647086</v>
      </c>
      <c r="H55" s="24" t="n">
        <f aca="false">G55-F55</f>
        <v>6.76776887753335</v>
      </c>
      <c r="J55" s="26" t="n">
        <v>126</v>
      </c>
      <c r="K55" s="24" t="n">
        <v>-0.0150003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99</v>
      </c>
      <c r="D56" s="24" t="n">
        <v>6.7465</v>
      </c>
      <c r="E56" s="24" t="n">
        <v>0.0021215</v>
      </c>
      <c r="F56" s="25" t="n">
        <v>-0.000500202</v>
      </c>
      <c r="G56" s="25" t="n">
        <f aca="false">C56*$B$9+$B$10</f>
        <v>-0.000427151033272855</v>
      </c>
      <c r="H56" s="24" t="n">
        <f aca="false">G56-F56</f>
        <v>7.3050966727145E-005</v>
      </c>
      <c r="J56" s="26" t="n">
        <v>25.995</v>
      </c>
      <c r="K56" s="24" t="n">
        <v>-0.169001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01</v>
      </c>
      <c r="D57" s="24" t="n">
        <v>6.6695</v>
      </c>
      <c r="E57" s="24" t="n">
        <v>0.000707056</v>
      </c>
      <c r="F57" s="25" t="n">
        <v>0.0355005</v>
      </c>
      <c r="G57" s="25" t="n">
        <f aca="false">C57*$B$9+$B$10</f>
        <v>-0.000391259916332702</v>
      </c>
      <c r="H57" s="24" t="n">
        <f aca="false">G57-F57</f>
        <v>-0.0358917599163327</v>
      </c>
      <c r="J57" s="26" t="n">
        <v>8.995</v>
      </c>
      <c r="K57" s="24" t="n">
        <v>0.0179996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99</v>
      </c>
      <c r="D58" s="24" t="n">
        <v>6.5155</v>
      </c>
      <c r="E58" s="24" t="n">
        <v>0.0021215</v>
      </c>
      <c r="F58" s="25" t="n">
        <v>-0.00349998</v>
      </c>
      <c r="G58" s="25" t="n">
        <f aca="false">C58*$B$9+$B$10</f>
        <v>-0.000356058607092124</v>
      </c>
      <c r="H58" s="24" t="n">
        <f aca="false">G58-F58</f>
        <v>0.00314392139290788</v>
      </c>
      <c r="J58" s="26" t="n">
        <v>229.01</v>
      </c>
      <c r="K58" s="24" t="n">
        <v>-0.112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995</v>
      </c>
      <c r="D59" s="24" t="n">
        <v>6.1885</v>
      </c>
      <c r="E59" s="24" t="n">
        <v>0.0190918</v>
      </c>
      <c r="F59" s="25" t="n">
        <v>-0.2315</v>
      </c>
      <c r="G59" s="25" t="n">
        <f aca="false">C59*$B$9+$B$10</f>
        <v>-0.000302565075818163</v>
      </c>
      <c r="H59" s="24" t="n">
        <f aca="false">G59-F59</f>
        <v>0.231197434924182</v>
      </c>
      <c r="J59" s="26" t="n">
        <v>146.48</v>
      </c>
      <c r="K59" s="24" t="n">
        <v>0.2685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1.93</v>
      </c>
      <c r="D60" s="24" t="n">
        <v>6.453</v>
      </c>
      <c r="E60" s="24" t="n">
        <v>0</v>
      </c>
      <c r="F60" s="25" t="n">
        <v>0.212</v>
      </c>
      <c r="G60" s="25" t="n">
        <f aca="false">C60*$B$9+$B$10</f>
        <v>-0.000284593121645296</v>
      </c>
      <c r="H60" s="24" t="n">
        <f aca="false">G60-F60</f>
        <v>-0.212284593121645</v>
      </c>
      <c r="J60" s="26" t="n">
        <v>50.995</v>
      </c>
      <c r="K60" s="24" t="n">
        <v>-0.2405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</v>
      </c>
      <c r="D61" s="24" t="n">
        <v>6.483</v>
      </c>
      <c r="E61" s="24" t="n">
        <v>0.012728</v>
      </c>
      <c r="F61" s="25" t="n">
        <v>-0.0150003</v>
      </c>
      <c r="G61" s="25" t="n">
        <f aca="false">C61*$B$9+$B$10</f>
        <v>-0.000275467247334077</v>
      </c>
      <c r="H61" s="24" t="n">
        <f aca="false">G61-F61</f>
        <v>0.0147248327526659</v>
      </c>
      <c r="J61" s="26" t="n">
        <v>11</v>
      </c>
      <c r="K61" s="24" t="n">
        <v>0.0770006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5</v>
      </c>
      <c r="D62" s="24" t="n">
        <v>9.0655</v>
      </c>
      <c r="E62" s="24" t="n">
        <v>0.0671753</v>
      </c>
      <c r="F62" s="25" t="n">
        <v>1.1105</v>
      </c>
      <c r="G62" s="25" t="n">
        <f aca="false">C62*$B$9+$B$10</f>
        <v>-0.000254526656454109</v>
      </c>
      <c r="H62" s="24" t="n">
        <f aca="false">G62-F62</f>
        <v>-1.11075452665645</v>
      </c>
      <c r="J62" s="26" t="n">
        <v>177</v>
      </c>
      <c r="K62" s="24" t="n">
        <v>-0.0320001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995</v>
      </c>
      <c r="D63" s="24" t="n">
        <v>8.185</v>
      </c>
      <c r="E63" s="24" t="n">
        <v>0.0127283</v>
      </c>
      <c r="F63" s="25" t="n">
        <v>-0.169001</v>
      </c>
      <c r="G63" s="25" t="n">
        <f aca="false">C63*$B$9+$B$10</f>
        <v>-0.000240271217234057</v>
      </c>
      <c r="H63" s="24" t="n">
        <f aca="false">G63-F63</f>
        <v>0.168760728782766</v>
      </c>
      <c r="J63" s="26" t="n">
        <v>128</v>
      </c>
      <c r="K63" s="24" t="n">
        <v>0.092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8.995</v>
      </c>
      <c r="D64" s="24" t="n">
        <v>8.299</v>
      </c>
      <c r="E64" s="24" t="n">
        <v>0.00282822</v>
      </c>
      <c r="F64" s="25" t="n">
        <v>0.0179996</v>
      </c>
      <c r="G64" s="25" t="n">
        <f aca="false">C64*$B$9+$B$10</f>
        <v>-0.000234288191268352</v>
      </c>
      <c r="H64" s="24" t="n">
        <f aca="false">G64-F64</f>
        <v>-0.0182338881912684</v>
      </c>
      <c r="J64" s="26" t="n">
        <v>50.99</v>
      </c>
      <c r="K64" s="24" t="n">
        <v>0.2805</v>
      </c>
    </row>
    <row r="65" customFormat="false" ht="13.5" hidden="false" customHeight="false" outlineLevel="0" collapsed="false">
      <c r="A65" s="27" t="n">
        <v>5</v>
      </c>
      <c r="B65" s="24" t="s">
        <v>51</v>
      </c>
      <c r="C65" s="28" t="n">
        <v>0</v>
      </c>
      <c r="D65" s="29" t="n">
        <v>0</v>
      </c>
      <c r="E65" s="29" t="n">
        <v>0</v>
      </c>
      <c r="F65" s="28" t="n">
        <v>-6.84</v>
      </c>
      <c r="G65" s="28" t="n">
        <f aca="false">C65*$B$9+$B$10</f>
        <v>-0.000231122466647086</v>
      </c>
      <c r="H65" s="29" t="n">
        <f aca="false">G65-F65</f>
        <v>6.83976887753335</v>
      </c>
      <c r="J65" s="26" t="n">
        <v>26.005</v>
      </c>
      <c r="K65" s="24" t="n">
        <v>-0.00599957</v>
      </c>
    </row>
    <row r="66" customFormat="false" ht="12.75" hidden="false" customHeight="false" outlineLevel="0" collapsed="false">
      <c r="A66" s="23" t="n">
        <v>5</v>
      </c>
      <c r="B66" s="24" t="s">
        <v>51</v>
      </c>
      <c r="C66" s="25" t="n">
        <v>0</v>
      </c>
      <c r="D66" s="24" t="n">
        <v>0</v>
      </c>
      <c r="E66" s="24" t="n">
        <v>0</v>
      </c>
      <c r="F66" s="25" t="n">
        <v>-6.277</v>
      </c>
      <c r="G66" s="25" t="n">
        <f aca="false">C66*$B$9+$B$10</f>
        <v>-0.000231122466647086</v>
      </c>
      <c r="H66" s="24" t="n">
        <f aca="false">G66-F66</f>
        <v>6.27676887753335</v>
      </c>
      <c r="J66" s="26" t="n">
        <v>10.995</v>
      </c>
      <c r="K66" s="24" t="n">
        <v>-0.237</v>
      </c>
      <c r="L66" s="0" t="n">
        <f aca="false">AVERAGE(K17:K66)</f>
        <v>-0.00034001368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9.01</v>
      </c>
      <c r="D67" s="24" t="n">
        <v>6.136</v>
      </c>
      <c r="E67" s="24" t="n">
        <v>0</v>
      </c>
      <c r="F67" s="25" t="n">
        <v>-0.112</v>
      </c>
      <c r="G67" s="25" t="n">
        <f aca="false">C67*$B$9+$B$10</f>
        <v>-0.000311720865259211</v>
      </c>
      <c r="H67" s="24" t="n">
        <f aca="false">G67-F67</f>
        <v>0.111688279134741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48</v>
      </c>
      <c r="D68" s="24" t="n">
        <v>6.3195</v>
      </c>
      <c r="E68" s="24" t="n">
        <v>0.0233345</v>
      </c>
      <c r="F68" s="25" t="n">
        <v>0.2685</v>
      </c>
      <c r="G68" s="25" t="n">
        <f aca="false">C68*$B$9+$B$10</f>
        <v>-0.000282675033909232</v>
      </c>
      <c r="H68" s="24" t="n">
        <f aca="false">G68-F68</f>
        <v>-0.268782675033909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50.995</v>
      </c>
      <c r="D69" s="24" t="n">
        <v>8.4555</v>
      </c>
      <c r="E69" s="24" t="n">
        <v>0.084146</v>
      </c>
      <c r="F69" s="25" t="n">
        <v>-0.2405</v>
      </c>
      <c r="G69" s="25" t="n">
        <f aca="false">C69*$B$9+$B$10</f>
        <v>-0.000249069784830682</v>
      </c>
      <c r="H69" s="24" t="n">
        <f aca="false">G69-F69</f>
        <v>0.240250930215169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50</v>
      </c>
      <c r="C70" s="25" t="n">
        <v>11</v>
      </c>
      <c r="D70" s="24" t="n">
        <v>8.176</v>
      </c>
      <c r="E70" s="24" t="n">
        <v>0.00848534</v>
      </c>
      <c r="F70" s="25" t="n">
        <v>0.0770006</v>
      </c>
      <c r="G70" s="25" t="n">
        <f aca="false">C70*$B$9+$B$10</f>
        <v>-0.000234993836389601</v>
      </c>
      <c r="H70" s="24" t="n">
        <f aca="false">G70-F70</f>
        <v>-0.0772355938363896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7</v>
      </c>
      <c r="D71" s="29" t="n">
        <v>6.172</v>
      </c>
      <c r="E71" s="29" t="n">
        <v>0</v>
      </c>
      <c r="F71" s="28" t="n">
        <v>-0.0320001</v>
      </c>
      <c r="G71" s="28" t="n">
        <f aca="false">C71*$B$9+$B$10</f>
        <v>-0.000293416325231192</v>
      </c>
      <c r="H71" s="29" t="n">
        <f aca="false">G71-F71</f>
        <v>0.031706683674768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8</v>
      </c>
      <c r="D72" s="24" t="n">
        <v>6.094</v>
      </c>
      <c r="E72" s="24" t="n">
        <v>0.012728</v>
      </c>
      <c r="F72" s="25" t="n">
        <v>0.092</v>
      </c>
      <c r="G72" s="25" t="n">
        <f aca="false">C72*$B$9+$B$10</f>
        <v>-0.000276171132741807</v>
      </c>
      <c r="H72" s="24" t="n">
        <f aca="false">G72-F72</f>
        <v>-0.0922761711327418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</v>
      </c>
      <c r="D73" s="24" t="n">
        <v>7.7365</v>
      </c>
      <c r="E73" s="24" t="n">
        <v>0.0558614</v>
      </c>
      <c r="F73" s="25" t="n">
        <v>0.8295</v>
      </c>
      <c r="G73" s="25" t="n">
        <f aca="false">C73*$B$9+$B$10</f>
        <v>-0.000257870112140827</v>
      </c>
      <c r="H73" s="24" t="n">
        <f aca="false">G73-F73</f>
        <v>-0.829757870112141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0</v>
      </c>
      <c r="C74" s="25" t="n">
        <v>50.99</v>
      </c>
      <c r="D74" s="24" t="n">
        <v>8.3855</v>
      </c>
      <c r="E74" s="24" t="n">
        <v>0.0417193</v>
      </c>
      <c r="F74" s="25" t="n">
        <v>0.2805</v>
      </c>
      <c r="G74" s="25" t="n">
        <f aca="false">C74*$B$9+$B$10</f>
        <v>-0.000249068025117163</v>
      </c>
      <c r="H74" s="24" t="n">
        <f aca="false">G74-F74</f>
        <v>-0.280749068025117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6.005</v>
      </c>
      <c r="D75" s="24" t="n">
        <v>8.993</v>
      </c>
      <c r="E75" s="24" t="n">
        <v>0.0791956</v>
      </c>
      <c r="F75" s="25" t="n">
        <v>-0.00599957</v>
      </c>
      <c r="G75" s="25" t="n">
        <f aca="false">C75*$B$9+$B$10</f>
        <v>-0.000240274736661096</v>
      </c>
      <c r="H75" s="24" t="n">
        <f aca="false">G75-F75</f>
        <v>0.00575929526333891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0</v>
      </c>
      <c r="C76" s="25" t="n">
        <v>10.995</v>
      </c>
      <c r="D76" s="24" t="n">
        <v>8.596</v>
      </c>
      <c r="E76" s="24" t="n">
        <v>0.00424233</v>
      </c>
      <c r="F76" s="25" t="n">
        <v>-0.237</v>
      </c>
      <c r="G76" s="25" t="n">
        <f aca="false">C76*$B$9+$B$10</f>
        <v>-0.000234992076676082</v>
      </c>
      <c r="H76" s="24" t="n">
        <f aca="false">G76-F76</f>
        <v>0.236765007923324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2</v>
      </c>
      <c r="B1" s="32" t="n">
        <v>2</v>
      </c>
      <c r="C1" s="32"/>
      <c r="D1" s="32"/>
      <c r="E1" s="32"/>
      <c r="F1" s="32" t="s">
        <v>53</v>
      </c>
      <c r="G1" s="32" t="s">
        <v>5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5</v>
      </c>
      <c r="B2" s="33" t="s">
        <v>56</v>
      </c>
      <c r="C2" s="33" t="s">
        <v>57</v>
      </c>
      <c r="D2" s="32"/>
      <c r="E2" s="33" t="s">
        <v>5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9</v>
      </c>
      <c r="B3" s="34" t="s">
        <v>39</v>
      </c>
      <c r="C3" s="34" t="s">
        <v>39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0</v>
      </c>
      <c r="B4" s="36" t="s">
        <v>61</v>
      </c>
      <c r="C4" s="36" t="s">
        <v>4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6</v>
      </c>
      <c r="E8" s="41" t="s">
        <v>57</v>
      </c>
      <c r="F8" s="40" t="s">
        <v>57</v>
      </c>
      <c r="G8" s="39"/>
      <c r="H8" s="40" t="s">
        <v>56</v>
      </c>
      <c r="I8" s="41" t="s">
        <v>57</v>
      </c>
      <c r="J8" s="40" t="s">
        <v>57</v>
      </c>
      <c r="K8" s="39"/>
    </row>
    <row r="9" customFormat="false" ht="13.5" hidden="false" customHeight="false" outlineLevel="0" collapsed="false">
      <c r="A9" s="42" t="s">
        <v>56</v>
      </c>
      <c r="B9" s="43" t="s">
        <v>57</v>
      </c>
      <c r="C9" s="43" t="s">
        <v>57</v>
      </c>
      <c r="D9" s="34" t="s">
        <v>39</v>
      </c>
      <c r="E9" s="34" t="s">
        <v>39</v>
      </c>
      <c r="F9" s="34" t="s">
        <v>39</v>
      </c>
      <c r="G9" s="43" t="s">
        <v>64</v>
      </c>
      <c r="H9" s="36" t="s">
        <v>61</v>
      </c>
      <c r="I9" s="36" t="s">
        <v>40</v>
      </c>
      <c r="J9" s="36" t="s">
        <v>40</v>
      </c>
      <c r="K9" s="43" t="s">
        <v>64</v>
      </c>
    </row>
    <row r="10" customFormat="false" ht="13.5" hidden="false" customHeight="false" outlineLevel="0" collapsed="false">
      <c r="A10" s="44" t="s">
        <v>65</v>
      </c>
      <c r="B10" s="45" t="s">
        <v>65</v>
      </c>
      <c r="C10" s="45" t="s">
        <v>66</v>
      </c>
      <c r="D10" s="46" t="s">
        <v>26</v>
      </c>
      <c r="E10" s="47" t="s">
        <v>67</v>
      </c>
      <c r="F10" s="46" t="s">
        <v>45</v>
      </c>
      <c r="G10" s="45" t="s">
        <v>68</v>
      </c>
      <c r="H10" s="46" t="s">
        <v>26</v>
      </c>
      <c r="I10" s="47" t="s">
        <v>67</v>
      </c>
      <c r="J10" s="46" t="s">
        <v>45</v>
      </c>
      <c r="K10" s="45" t="s">
        <v>68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</v>
      </c>
      <c r="D11" s="50" t="n">
        <v>1013.48</v>
      </c>
      <c r="E11" s="51" t="n">
        <v>1012.99</v>
      </c>
      <c r="F11" s="50" t="n">
        <v>1.41421</v>
      </c>
      <c r="G11" s="49" t="n">
        <v>-0.48999</v>
      </c>
      <c r="H11" s="50" t="n">
        <v>6.985</v>
      </c>
      <c r="I11" s="51" t="n">
        <v>6.929</v>
      </c>
      <c r="J11" s="50" t="n">
        <v>0</v>
      </c>
      <c r="K11" s="49" t="n">
        <v>-0.0560002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</v>
      </c>
      <c r="D12" s="54" t="n">
        <v>811.73</v>
      </c>
      <c r="E12" s="32" t="n">
        <v>810.995</v>
      </c>
      <c r="F12" s="54" t="n">
        <v>1.40714</v>
      </c>
      <c r="G12" s="53" t="n">
        <v>-0.734985</v>
      </c>
      <c r="H12" s="54" t="n">
        <v>6.936</v>
      </c>
      <c r="I12" s="32" t="n">
        <v>6.8945</v>
      </c>
      <c r="J12" s="54" t="n">
        <v>0.000707056</v>
      </c>
      <c r="K12" s="53" t="n">
        <v>-0.0415001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0</v>
      </c>
      <c r="D13" s="54" t="n">
        <v>659.2</v>
      </c>
      <c r="E13" s="32" t="n">
        <v>0</v>
      </c>
      <c r="F13" s="54" t="n">
        <v>0</v>
      </c>
      <c r="G13" s="53" t="n">
        <v>-659.2</v>
      </c>
      <c r="H13" s="54" t="n">
        <v>6.833</v>
      </c>
      <c r="I13" s="32" t="n">
        <v>0</v>
      </c>
      <c r="J13" s="54" t="n">
        <v>0</v>
      </c>
      <c r="K13" s="53" t="n">
        <v>-6.833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</v>
      </c>
      <c r="D14" s="54" t="n">
        <v>559.3</v>
      </c>
      <c r="E14" s="32" t="n">
        <v>559</v>
      </c>
      <c r="F14" s="54" t="n">
        <v>1.41421</v>
      </c>
      <c r="G14" s="53" t="n">
        <v>-0.299988</v>
      </c>
      <c r="H14" s="54" t="n">
        <v>6.848</v>
      </c>
      <c r="I14" s="32" t="n">
        <v>6.8365</v>
      </c>
      <c r="J14" s="54" t="n">
        <v>0.000707056</v>
      </c>
      <c r="K14" s="53" t="n">
        <v>-0.0114999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</v>
      </c>
      <c r="D15" s="54" t="n">
        <v>454.53</v>
      </c>
      <c r="E15" s="32" t="n">
        <v>454.99</v>
      </c>
      <c r="F15" s="54" t="n">
        <v>1.40008</v>
      </c>
      <c r="G15" s="53" t="n">
        <v>0.459991</v>
      </c>
      <c r="H15" s="54" t="n">
        <v>6.786</v>
      </c>
      <c r="I15" s="32" t="n">
        <v>6.776</v>
      </c>
      <c r="J15" s="54" t="n">
        <v>0</v>
      </c>
      <c r="K15" s="53" t="n">
        <v>-0.00999975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0</v>
      </c>
      <c r="D16" s="54" t="n">
        <v>304.73</v>
      </c>
      <c r="E16" s="32" t="n">
        <v>0</v>
      </c>
      <c r="F16" s="54" t="n">
        <v>0</v>
      </c>
      <c r="G16" s="53" t="n">
        <v>-304.73</v>
      </c>
      <c r="H16" s="54" t="n">
        <v>6.609</v>
      </c>
      <c r="I16" s="32" t="n">
        <v>0</v>
      </c>
      <c r="J16" s="54" t="n">
        <v>0</v>
      </c>
      <c r="K16" s="53" t="n">
        <v>-6.609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253.59</v>
      </c>
      <c r="E17" s="32" t="n">
        <v>252</v>
      </c>
      <c r="F17" s="54" t="n">
        <v>0</v>
      </c>
      <c r="G17" s="53" t="n">
        <v>-1.59</v>
      </c>
      <c r="H17" s="54" t="n">
        <v>6.697</v>
      </c>
      <c r="I17" s="32" t="n">
        <v>6.593</v>
      </c>
      <c r="J17" s="54" t="n">
        <v>0</v>
      </c>
      <c r="K17" s="53" t="n">
        <v>-0.104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2</v>
      </c>
      <c r="D18" s="54" t="n">
        <v>176.65</v>
      </c>
      <c r="E18" s="32" t="n">
        <v>175.99</v>
      </c>
      <c r="F18" s="54" t="n">
        <v>1.41421</v>
      </c>
      <c r="G18" s="53" t="n">
        <v>-0.659988</v>
      </c>
      <c r="H18" s="54" t="n">
        <v>6.436</v>
      </c>
      <c r="I18" s="32" t="n">
        <v>6.5405</v>
      </c>
      <c r="J18" s="54" t="n">
        <v>0.0106065</v>
      </c>
      <c r="K18" s="53" t="n">
        <v>0.104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</v>
      </c>
      <c r="D19" s="54" t="n">
        <v>99.21</v>
      </c>
      <c r="E19" s="32" t="n">
        <v>98.995</v>
      </c>
      <c r="F19" s="54" t="n">
        <v>1.42129</v>
      </c>
      <c r="G19" s="53" t="n">
        <v>-0.215004</v>
      </c>
      <c r="H19" s="54" t="n">
        <v>7.23</v>
      </c>
      <c r="I19" s="32" t="n">
        <v>7.366</v>
      </c>
      <c r="J19" s="54" t="n">
        <v>0.0197989</v>
      </c>
      <c r="K19" s="53" t="n">
        <v>0.136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2</v>
      </c>
      <c r="D20" s="54" t="n">
        <v>51.49</v>
      </c>
      <c r="E20" s="32" t="n">
        <v>50.99</v>
      </c>
      <c r="F20" s="54" t="n">
        <v>1.41421</v>
      </c>
      <c r="G20" s="53" t="n">
        <v>-0.5</v>
      </c>
      <c r="H20" s="54" t="n">
        <v>9.089</v>
      </c>
      <c r="I20" s="32" t="n">
        <v>8.98</v>
      </c>
      <c r="J20" s="54" t="n">
        <v>0.155564</v>
      </c>
      <c r="K20" s="53" t="n">
        <v>-0.109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2</v>
      </c>
      <c r="D21" s="54" t="n">
        <v>25.86</v>
      </c>
      <c r="E21" s="32" t="n">
        <v>25.995</v>
      </c>
      <c r="F21" s="54" t="n">
        <v>1.40714</v>
      </c>
      <c r="G21" s="53" t="n">
        <v>0.134998</v>
      </c>
      <c r="H21" s="54" t="n">
        <v>8.263</v>
      </c>
      <c r="I21" s="32" t="n">
        <v>8.123</v>
      </c>
      <c r="J21" s="54" t="n">
        <v>0.0664679</v>
      </c>
      <c r="K21" s="53" t="n">
        <v>-0.139999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2</v>
      </c>
      <c r="D22" s="57" t="n">
        <v>10.98</v>
      </c>
      <c r="E22" s="58" t="n">
        <v>10.985</v>
      </c>
      <c r="F22" s="57" t="n">
        <v>1.42128</v>
      </c>
      <c r="G22" s="56" t="n">
        <v>0.00500011</v>
      </c>
      <c r="H22" s="57" t="n">
        <v>8.578</v>
      </c>
      <c r="I22" s="58" t="n">
        <v>8.4965</v>
      </c>
      <c r="J22" s="57" t="n">
        <v>0.0190922</v>
      </c>
      <c r="K22" s="56" t="n">
        <v>-0.0815001</v>
      </c>
    </row>
    <row r="23" customFormat="false" ht="13.5" hidden="false" customHeight="fals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2</v>
      </c>
      <c r="D24" s="50" t="n">
        <v>1013.16</v>
      </c>
      <c r="E24" s="51" t="n">
        <v>1012.99</v>
      </c>
      <c r="F24" s="50" t="n">
        <v>1.40006</v>
      </c>
      <c r="G24" s="49" t="n">
        <v>-0.169983</v>
      </c>
      <c r="H24" s="50" t="n">
        <v>6.91</v>
      </c>
      <c r="I24" s="51" t="n">
        <v>6.9245</v>
      </c>
      <c r="J24" s="50" t="n">
        <v>0.000707393</v>
      </c>
      <c r="K24" s="49" t="n">
        <v>0.0145001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2</v>
      </c>
      <c r="D25" s="54" t="n">
        <v>809.98</v>
      </c>
      <c r="E25" s="32" t="n">
        <v>808.995</v>
      </c>
      <c r="F25" s="54" t="n">
        <v>1.42129</v>
      </c>
      <c r="G25" s="53" t="n">
        <v>-0.984985</v>
      </c>
      <c r="H25" s="54" t="n">
        <v>6.837</v>
      </c>
      <c r="I25" s="32" t="n">
        <v>6.8895</v>
      </c>
      <c r="J25" s="54" t="n">
        <v>0.000707056</v>
      </c>
      <c r="K25" s="53" t="n">
        <v>0.0524998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0</v>
      </c>
      <c r="D26" s="54" t="n">
        <v>657.68</v>
      </c>
      <c r="E26" s="32" t="n">
        <v>0</v>
      </c>
      <c r="F26" s="54" t="n">
        <v>0</v>
      </c>
      <c r="G26" s="53" t="n">
        <v>-657.68</v>
      </c>
      <c r="H26" s="54" t="n">
        <v>6.896</v>
      </c>
      <c r="I26" s="32" t="n">
        <v>0</v>
      </c>
      <c r="J26" s="54" t="n">
        <v>0</v>
      </c>
      <c r="K26" s="53" t="n">
        <v>-6.896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2</v>
      </c>
      <c r="D27" s="54" t="n">
        <v>555.65</v>
      </c>
      <c r="E27" s="32" t="n">
        <v>554.995</v>
      </c>
      <c r="F27" s="54" t="n">
        <v>1.42129</v>
      </c>
      <c r="G27" s="53" t="n">
        <v>-0.655029</v>
      </c>
      <c r="H27" s="54" t="n">
        <v>6.755</v>
      </c>
      <c r="I27" s="32" t="n">
        <v>6.785</v>
      </c>
      <c r="J27" s="54" t="n">
        <v>0.00141411</v>
      </c>
      <c r="K27" s="53" t="n">
        <v>0.0299997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2</v>
      </c>
      <c r="D28" s="54" t="n">
        <v>455.46</v>
      </c>
      <c r="E28" s="32" t="n">
        <v>455.005</v>
      </c>
      <c r="F28" s="54" t="n">
        <v>1.42129</v>
      </c>
      <c r="G28" s="53" t="n">
        <v>-0.454987</v>
      </c>
      <c r="H28" s="54" t="n">
        <v>6.716</v>
      </c>
      <c r="I28" s="32" t="n">
        <v>6.694</v>
      </c>
      <c r="J28" s="54" t="n">
        <v>0</v>
      </c>
      <c r="K28" s="53" t="n">
        <v>-0.0220003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</v>
      </c>
      <c r="D29" s="54" t="n">
        <v>302.96</v>
      </c>
      <c r="E29" s="32" t="n">
        <v>302.21</v>
      </c>
      <c r="F29" s="54" t="n">
        <v>0</v>
      </c>
      <c r="G29" s="53" t="n">
        <v>-0.75</v>
      </c>
      <c r="H29" s="54" t="n">
        <v>6.526</v>
      </c>
      <c r="I29" s="32" t="n">
        <v>6.457</v>
      </c>
      <c r="J29" s="54" t="n">
        <v>0</v>
      </c>
      <c r="K29" s="53" t="n">
        <v>-0.0690002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</v>
      </c>
      <c r="D30" s="54" t="n">
        <v>252.67</v>
      </c>
      <c r="E30" s="32" t="n">
        <v>252.01</v>
      </c>
      <c r="F30" s="54" t="n">
        <v>0</v>
      </c>
      <c r="G30" s="53" t="n">
        <v>-0.660004</v>
      </c>
      <c r="H30" s="54" t="n">
        <v>6.491</v>
      </c>
      <c r="I30" s="32" t="n">
        <v>6.431</v>
      </c>
      <c r="J30" s="54" t="n">
        <v>0</v>
      </c>
      <c r="K30" s="53" t="n">
        <v>-0.0599999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2</v>
      </c>
      <c r="D31" s="54" t="n">
        <v>151.35</v>
      </c>
      <c r="E31" s="32" t="n">
        <v>151</v>
      </c>
      <c r="F31" s="54" t="n">
        <v>1.42835</v>
      </c>
      <c r="G31" s="53" t="n">
        <v>-0.350006</v>
      </c>
      <c r="H31" s="54" t="n">
        <v>6.078</v>
      </c>
      <c r="I31" s="32" t="n">
        <v>6.219</v>
      </c>
      <c r="J31" s="54" t="n">
        <v>0.0240416</v>
      </c>
      <c r="K31" s="53" t="n">
        <v>0.141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</v>
      </c>
      <c r="D32" s="54" t="n">
        <v>136.19</v>
      </c>
      <c r="E32" s="32" t="n">
        <v>136.99</v>
      </c>
      <c r="F32" s="54" t="n">
        <v>0</v>
      </c>
      <c r="G32" s="53" t="n">
        <v>0.800003</v>
      </c>
      <c r="H32" s="54" t="n">
        <v>6.275</v>
      </c>
      <c r="I32" s="32" t="n">
        <v>6.375</v>
      </c>
      <c r="J32" s="54" t="n">
        <v>0</v>
      </c>
      <c r="K32" s="53" t="n">
        <v>0.0999999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2</v>
      </c>
      <c r="D33" s="54" t="n">
        <v>50.48</v>
      </c>
      <c r="E33" s="32" t="n">
        <v>51</v>
      </c>
      <c r="F33" s="54" t="n">
        <v>1.41421</v>
      </c>
      <c r="G33" s="53" t="n">
        <v>0.52</v>
      </c>
      <c r="H33" s="54" t="n">
        <v>9.161</v>
      </c>
      <c r="I33" s="32" t="n">
        <v>9.15</v>
      </c>
      <c r="J33" s="54" t="n">
        <v>0.0268701</v>
      </c>
      <c r="K33" s="53" t="n">
        <v>-0.0110006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2</v>
      </c>
      <c r="D34" s="54" t="n">
        <v>24.19</v>
      </c>
      <c r="E34" s="32" t="n">
        <v>23.985</v>
      </c>
      <c r="F34" s="54" t="n">
        <v>1.40714</v>
      </c>
      <c r="G34" s="53" t="n">
        <v>-0.205</v>
      </c>
      <c r="H34" s="54" t="n">
        <v>8.433</v>
      </c>
      <c r="I34" s="32" t="n">
        <v>8.2365</v>
      </c>
      <c r="J34" s="54" t="n">
        <v>0.0134351</v>
      </c>
      <c r="K34" s="53" t="n">
        <v>-0.1965</v>
      </c>
    </row>
    <row r="35" customFormat="false" ht="13.5" hidden="false" customHeight="false" outlineLevel="0" collapsed="false">
      <c r="A35" s="55" t="s">
        <v>9</v>
      </c>
      <c r="B35" s="56" t="s">
        <v>10</v>
      </c>
      <c r="C35" s="56" t="n">
        <v>2</v>
      </c>
      <c r="D35" s="57" t="n">
        <v>10.6</v>
      </c>
      <c r="E35" s="58" t="n">
        <v>11</v>
      </c>
      <c r="F35" s="57" t="n">
        <v>1.42836</v>
      </c>
      <c r="G35" s="56" t="n">
        <v>0.4</v>
      </c>
      <c r="H35" s="57" t="n">
        <v>8.276</v>
      </c>
      <c r="I35" s="58" t="n">
        <v>8.224</v>
      </c>
      <c r="J35" s="57" t="n">
        <v>0.046669</v>
      </c>
      <c r="K35" s="56" t="n">
        <v>-0.052</v>
      </c>
    </row>
    <row r="36" customFormat="false" ht="13.5" hidden="false" customHeight="false" outlineLevel="0" collapsed="false">
      <c r="A36" s="32" t="s">
        <v>6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8" t="s">
        <v>11</v>
      </c>
      <c r="B37" s="49" t="s">
        <v>12</v>
      </c>
      <c r="C37" s="49" t="n">
        <v>2</v>
      </c>
      <c r="D37" s="50" t="n">
        <v>1013.59</v>
      </c>
      <c r="E37" s="51" t="n">
        <v>1012.91</v>
      </c>
      <c r="F37" s="50" t="n">
        <v>1.30817</v>
      </c>
      <c r="G37" s="49" t="n">
        <v>-0.684998</v>
      </c>
      <c r="H37" s="50" t="n">
        <v>6.921</v>
      </c>
      <c r="I37" s="51" t="n">
        <v>6.9205</v>
      </c>
      <c r="J37" s="50" t="n">
        <v>0.000707056</v>
      </c>
      <c r="K37" s="49" t="n">
        <v>-0.000500202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2</v>
      </c>
      <c r="D38" s="54" t="n">
        <v>808.8</v>
      </c>
      <c r="E38" s="32" t="n">
        <v>809.01</v>
      </c>
      <c r="F38" s="54" t="n">
        <v>1.40006</v>
      </c>
      <c r="G38" s="53" t="n">
        <v>0.210022</v>
      </c>
      <c r="H38" s="54" t="n">
        <v>6.876</v>
      </c>
      <c r="I38" s="32" t="n">
        <v>6.88</v>
      </c>
      <c r="J38" s="54" t="n">
        <v>0.00141411</v>
      </c>
      <c r="K38" s="53" t="n">
        <v>0.00400019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0</v>
      </c>
      <c r="D39" s="54" t="n">
        <v>657.88</v>
      </c>
      <c r="E39" s="32" t="n">
        <v>0</v>
      </c>
      <c r="F39" s="54" t="n">
        <v>0</v>
      </c>
      <c r="G39" s="53" t="n">
        <v>-657.88</v>
      </c>
      <c r="H39" s="54" t="n">
        <v>6.825</v>
      </c>
      <c r="I39" s="32" t="n">
        <v>0</v>
      </c>
      <c r="J39" s="54" t="n">
        <v>0</v>
      </c>
      <c r="K39" s="53" t="n">
        <v>-6.825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2</v>
      </c>
      <c r="D40" s="54" t="n">
        <v>556.27</v>
      </c>
      <c r="E40" s="32" t="n">
        <v>557</v>
      </c>
      <c r="F40" s="54" t="n">
        <v>1.41421</v>
      </c>
      <c r="G40" s="53" t="n">
        <v>0.72998</v>
      </c>
      <c r="H40" s="54" t="n">
        <v>6.778</v>
      </c>
      <c r="I40" s="32" t="n">
        <v>6.806</v>
      </c>
      <c r="J40" s="54" t="n">
        <v>0.00141445</v>
      </c>
      <c r="K40" s="53" t="n">
        <v>0.0279999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2</v>
      </c>
      <c r="D41" s="54" t="n">
        <v>455.16</v>
      </c>
      <c r="E41" s="32" t="n">
        <v>455</v>
      </c>
      <c r="F41" s="54" t="n">
        <v>1.40006</v>
      </c>
      <c r="G41" s="53" t="n">
        <v>-0.160004</v>
      </c>
      <c r="H41" s="54" t="n">
        <v>6.728</v>
      </c>
      <c r="I41" s="32" t="n">
        <v>6.7235</v>
      </c>
      <c r="J41" s="54" t="n">
        <v>0.00353528</v>
      </c>
      <c r="K41" s="53" t="n">
        <v>-0.00449991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</v>
      </c>
      <c r="D42" s="54" t="n">
        <v>303.25</v>
      </c>
      <c r="E42" s="32" t="n">
        <v>302.01</v>
      </c>
      <c r="F42" s="54" t="n">
        <v>0</v>
      </c>
      <c r="G42" s="53" t="n">
        <v>-1.23999</v>
      </c>
      <c r="H42" s="54" t="n">
        <v>6.486</v>
      </c>
      <c r="I42" s="32" t="n">
        <v>6.431</v>
      </c>
      <c r="J42" s="54" t="n">
        <v>0</v>
      </c>
      <c r="K42" s="53" t="n">
        <v>-0.0549998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</v>
      </c>
      <c r="D43" s="54" t="n">
        <v>253.57</v>
      </c>
      <c r="E43" s="32" t="n">
        <v>252</v>
      </c>
      <c r="F43" s="54" t="n">
        <v>0</v>
      </c>
      <c r="G43" s="53" t="n">
        <v>-1.57001</v>
      </c>
      <c r="H43" s="54" t="n">
        <v>6.433</v>
      </c>
      <c r="I43" s="32" t="n">
        <v>6.41</v>
      </c>
      <c r="J43" s="54" t="n">
        <v>0</v>
      </c>
      <c r="K43" s="53" t="n">
        <v>-0.0230002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</v>
      </c>
      <c r="D44" s="54" t="n">
        <v>227.4</v>
      </c>
      <c r="E44" s="32" t="n">
        <v>229.02</v>
      </c>
      <c r="F44" s="54" t="n">
        <v>0</v>
      </c>
      <c r="G44" s="53" t="n">
        <v>1.62001</v>
      </c>
      <c r="H44" s="54" t="n">
        <v>6.382</v>
      </c>
      <c r="I44" s="32" t="n">
        <v>6.392</v>
      </c>
      <c r="J44" s="54" t="n">
        <v>0</v>
      </c>
      <c r="K44" s="53" t="n">
        <v>0.0100002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</v>
      </c>
      <c r="D45" s="54" t="n">
        <v>145.88</v>
      </c>
      <c r="E45" s="32" t="n">
        <v>145</v>
      </c>
      <c r="F45" s="54" t="n">
        <v>0</v>
      </c>
      <c r="G45" s="53" t="n">
        <v>-0.880005</v>
      </c>
      <c r="H45" s="54" t="n">
        <v>6.259</v>
      </c>
      <c r="I45" s="32" t="n">
        <v>6.5</v>
      </c>
      <c r="J45" s="54" t="n">
        <v>0</v>
      </c>
      <c r="K45" s="53" t="n">
        <v>0.241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2</v>
      </c>
      <c r="D46" s="54" t="n">
        <v>51.28</v>
      </c>
      <c r="E46" s="32" t="n">
        <v>50.98</v>
      </c>
      <c r="F46" s="54" t="n">
        <v>1.42836</v>
      </c>
      <c r="G46" s="53" t="n">
        <v>-0.299995</v>
      </c>
      <c r="H46" s="54" t="n">
        <v>8.996</v>
      </c>
      <c r="I46" s="32" t="n">
        <v>9.177</v>
      </c>
      <c r="J46" s="54" t="n">
        <v>0.0155559</v>
      </c>
      <c r="K46" s="53" t="n">
        <v>0.181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2</v>
      </c>
      <c r="D47" s="54" t="n">
        <v>25.12</v>
      </c>
      <c r="E47" s="32" t="n">
        <v>25.87</v>
      </c>
      <c r="F47" s="54" t="n">
        <v>1.24451</v>
      </c>
      <c r="G47" s="53" t="n">
        <v>0.749998</v>
      </c>
      <c r="H47" s="54" t="n">
        <v>8.664</v>
      </c>
      <c r="I47" s="32" t="n">
        <v>8.354</v>
      </c>
      <c r="J47" s="54" t="n">
        <v>0.0622249</v>
      </c>
      <c r="K47" s="53" t="n">
        <v>-0.309999</v>
      </c>
    </row>
    <row r="48" customFormat="false" ht="13.5" hidden="false" customHeight="false" outlineLevel="0" collapsed="false">
      <c r="A48" s="55" t="s">
        <v>11</v>
      </c>
      <c r="B48" s="56" t="s">
        <v>12</v>
      </c>
      <c r="C48" s="56" t="n">
        <v>2</v>
      </c>
      <c r="D48" s="57" t="n">
        <v>10.15</v>
      </c>
      <c r="E48" s="58" t="n">
        <v>11.095</v>
      </c>
      <c r="F48" s="57" t="n">
        <v>1.27986</v>
      </c>
      <c r="G48" s="56" t="n">
        <v>0.945</v>
      </c>
      <c r="H48" s="57" t="n">
        <v>8.197</v>
      </c>
      <c r="I48" s="58" t="n">
        <v>8.2645</v>
      </c>
      <c r="J48" s="57" t="n">
        <v>0.115258</v>
      </c>
      <c r="K48" s="56" t="n">
        <v>0.0675001</v>
      </c>
    </row>
    <row r="49" customFormat="false" ht="13.5" hidden="false" customHeight="false" outlineLevel="0" collapsed="false">
      <c r="A49" s="32" t="s">
        <v>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8" t="s">
        <v>13</v>
      </c>
      <c r="B50" s="49" t="s">
        <v>14</v>
      </c>
      <c r="C50" s="49" t="n">
        <v>2</v>
      </c>
      <c r="D50" s="50" t="n">
        <v>909.43</v>
      </c>
      <c r="E50" s="51" t="n">
        <v>908.5</v>
      </c>
      <c r="F50" s="50" t="n">
        <v>0.707107</v>
      </c>
      <c r="G50" s="49" t="n">
        <v>-0.929993</v>
      </c>
      <c r="H50" s="50" t="n">
        <v>6.861</v>
      </c>
      <c r="I50" s="51" t="n">
        <v>6.867</v>
      </c>
      <c r="J50" s="50" t="n">
        <v>0.00141411</v>
      </c>
      <c r="K50" s="49" t="n">
        <v>0.00600004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2</v>
      </c>
      <c r="D51" s="54" t="n">
        <v>810.27</v>
      </c>
      <c r="E51" s="32" t="n">
        <v>811.005</v>
      </c>
      <c r="F51" s="54" t="n">
        <v>1.40714</v>
      </c>
      <c r="G51" s="53" t="n">
        <v>0.734985</v>
      </c>
      <c r="H51" s="54" t="n">
        <v>6.866</v>
      </c>
      <c r="I51" s="32" t="n">
        <v>6.8435</v>
      </c>
      <c r="J51" s="54" t="n">
        <v>0.000707056</v>
      </c>
      <c r="K51" s="53" t="n">
        <v>-0.0225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0</v>
      </c>
      <c r="D52" s="54" t="n">
        <v>657.5</v>
      </c>
      <c r="E52" s="32" t="n">
        <v>0</v>
      </c>
      <c r="F52" s="54" t="n">
        <v>0</v>
      </c>
      <c r="G52" s="53" t="n">
        <v>-657.5</v>
      </c>
      <c r="H52" s="54" t="n">
        <v>6.768</v>
      </c>
      <c r="I52" s="32" t="n">
        <v>0</v>
      </c>
      <c r="J52" s="54" t="n">
        <v>0</v>
      </c>
      <c r="K52" s="53" t="n">
        <v>-6.768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2</v>
      </c>
      <c r="D53" s="54" t="n">
        <v>556.71</v>
      </c>
      <c r="E53" s="32" t="n">
        <v>556.99</v>
      </c>
      <c r="F53" s="54" t="n">
        <v>1.42837</v>
      </c>
      <c r="G53" s="53" t="n">
        <v>0.279968</v>
      </c>
      <c r="H53" s="54" t="n">
        <v>6.747</v>
      </c>
      <c r="I53" s="32" t="n">
        <v>6.7465</v>
      </c>
      <c r="J53" s="54" t="n">
        <v>0.0021215</v>
      </c>
      <c r="K53" s="53" t="n">
        <v>-0.000500202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2</v>
      </c>
      <c r="D54" s="54" t="n">
        <v>455.85</v>
      </c>
      <c r="E54" s="32" t="n">
        <v>455.01</v>
      </c>
      <c r="F54" s="54" t="n">
        <v>1.38592</v>
      </c>
      <c r="G54" s="53" t="n">
        <v>-0.839996</v>
      </c>
      <c r="H54" s="54" t="n">
        <v>6.634</v>
      </c>
      <c r="I54" s="32" t="n">
        <v>6.6695</v>
      </c>
      <c r="J54" s="54" t="n">
        <v>0.000707056</v>
      </c>
      <c r="K54" s="53" t="n">
        <v>0.0355005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2</v>
      </c>
      <c r="D55" s="54" t="n">
        <v>354.38</v>
      </c>
      <c r="E55" s="32" t="n">
        <v>354.99</v>
      </c>
      <c r="F55" s="54" t="n">
        <v>1.41421</v>
      </c>
      <c r="G55" s="53" t="n">
        <v>0.609985</v>
      </c>
      <c r="H55" s="54" t="n">
        <v>6.519</v>
      </c>
      <c r="I55" s="32" t="n">
        <v>6.5155</v>
      </c>
      <c r="J55" s="54" t="n">
        <v>0.0021215</v>
      </c>
      <c r="K55" s="53" t="n">
        <v>-0.00349998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2</v>
      </c>
      <c r="D56" s="54" t="n">
        <v>202.75</v>
      </c>
      <c r="E56" s="32" t="n">
        <v>202.995</v>
      </c>
      <c r="F56" s="54" t="n">
        <v>1.40715</v>
      </c>
      <c r="G56" s="53" t="n">
        <v>0.244995</v>
      </c>
      <c r="H56" s="54" t="n">
        <v>6.42</v>
      </c>
      <c r="I56" s="32" t="n">
        <v>6.1885</v>
      </c>
      <c r="J56" s="54" t="n">
        <v>0.0190918</v>
      </c>
      <c r="K56" s="53" t="n">
        <v>-0.2315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</v>
      </c>
      <c r="D57" s="54" t="n">
        <v>152.14</v>
      </c>
      <c r="E57" s="32" t="n">
        <v>151.93</v>
      </c>
      <c r="F57" s="54" t="n">
        <v>0</v>
      </c>
      <c r="G57" s="53" t="n">
        <v>-0.210007</v>
      </c>
      <c r="H57" s="54" t="n">
        <v>6.241</v>
      </c>
      <c r="I57" s="32" t="n">
        <v>6.453</v>
      </c>
      <c r="J57" s="54" t="n">
        <v>0</v>
      </c>
      <c r="K57" s="53" t="n">
        <v>0.212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2</v>
      </c>
      <c r="D58" s="54" t="n">
        <v>126.64</v>
      </c>
      <c r="E58" s="32" t="n">
        <v>126</v>
      </c>
      <c r="F58" s="54" t="n">
        <v>1.40007</v>
      </c>
      <c r="G58" s="53" t="n">
        <v>-0.639999</v>
      </c>
      <c r="H58" s="54" t="n">
        <v>6.498</v>
      </c>
      <c r="I58" s="32" t="n">
        <v>6.483</v>
      </c>
      <c r="J58" s="54" t="n">
        <v>0.012728</v>
      </c>
      <c r="K58" s="53" t="n">
        <v>-0.0150003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2</v>
      </c>
      <c r="D59" s="54" t="n">
        <v>67</v>
      </c>
      <c r="E59" s="32" t="n">
        <v>66.5</v>
      </c>
      <c r="F59" s="54" t="n">
        <v>2.12132</v>
      </c>
      <c r="G59" s="53" t="n">
        <v>-0.5</v>
      </c>
      <c r="H59" s="54" t="n">
        <v>7.955</v>
      </c>
      <c r="I59" s="32" t="n">
        <v>9.0655</v>
      </c>
      <c r="J59" s="54" t="n">
        <v>0.0671753</v>
      </c>
      <c r="K59" s="53" t="n">
        <v>1.1105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2</v>
      </c>
      <c r="D60" s="54" t="n">
        <v>25.03</v>
      </c>
      <c r="E60" s="32" t="n">
        <v>25.995</v>
      </c>
      <c r="F60" s="54" t="n">
        <v>1.42128</v>
      </c>
      <c r="G60" s="53" t="n">
        <v>0.964998</v>
      </c>
      <c r="H60" s="54" t="n">
        <v>8.354</v>
      </c>
      <c r="I60" s="32" t="n">
        <v>8.185</v>
      </c>
      <c r="J60" s="54" t="n">
        <v>0.0127283</v>
      </c>
      <c r="K60" s="53" t="n">
        <v>-0.169001</v>
      </c>
    </row>
    <row r="61" customFormat="false" ht="13.5" hidden="false" customHeight="false" outlineLevel="0" collapsed="false">
      <c r="A61" s="55" t="s">
        <v>13</v>
      </c>
      <c r="B61" s="56" t="s">
        <v>14</v>
      </c>
      <c r="C61" s="56" t="n">
        <v>2</v>
      </c>
      <c r="D61" s="57" t="n">
        <v>9.89</v>
      </c>
      <c r="E61" s="58" t="n">
        <v>8.995</v>
      </c>
      <c r="F61" s="57" t="n">
        <v>1.42128</v>
      </c>
      <c r="G61" s="56" t="n">
        <v>-0.895</v>
      </c>
      <c r="H61" s="57" t="n">
        <v>8.281</v>
      </c>
      <c r="I61" s="58" t="n">
        <v>8.299</v>
      </c>
      <c r="J61" s="57" t="n">
        <v>0.00282822</v>
      </c>
      <c r="K61" s="56" t="n">
        <v>0.0179996</v>
      </c>
    </row>
    <row r="62" customFormat="false" ht="13.5" hidden="false" customHeight="false" outlineLevel="0" collapsed="false">
      <c r="A62" s="32" t="s">
        <v>6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15</v>
      </c>
      <c r="B63" s="49" t="s">
        <v>16</v>
      </c>
      <c r="C63" s="49" t="n">
        <v>0</v>
      </c>
      <c r="D63" s="50" t="n">
        <v>453.02</v>
      </c>
      <c r="E63" s="51" t="n">
        <v>0</v>
      </c>
      <c r="F63" s="50" t="n">
        <v>0</v>
      </c>
      <c r="G63" s="49" t="n">
        <v>-453.02</v>
      </c>
      <c r="H63" s="50" t="n">
        <v>6.84</v>
      </c>
      <c r="I63" s="51" t="n">
        <v>0</v>
      </c>
      <c r="J63" s="50" t="n">
        <v>0</v>
      </c>
      <c r="K63" s="49" t="n">
        <v>-6.84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0</v>
      </c>
      <c r="D64" s="54" t="n">
        <v>304.97</v>
      </c>
      <c r="E64" s="32" t="n">
        <v>0</v>
      </c>
      <c r="F64" s="54" t="n">
        <v>0</v>
      </c>
      <c r="G64" s="53" t="n">
        <v>-304.97</v>
      </c>
      <c r="H64" s="54" t="n">
        <v>6.277</v>
      </c>
      <c r="I64" s="32" t="n">
        <v>0</v>
      </c>
      <c r="J64" s="54" t="n">
        <v>0</v>
      </c>
      <c r="K64" s="53" t="n">
        <v>-6.277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</v>
      </c>
      <c r="D65" s="54" t="n">
        <v>227.9</v>
      </c>
      <c r="E65" s="32" t="n">
        <v>229.01</v>
      </c>
      <c r="F65" s="54" t="n">
        <v>0</v>
      </c>
      <c r="G65" s="53" t="n">
        <v>1.11</v>
      </c>
      <c r="H65" s="54" t="n">
        <v>6.248</v>
      </c>
      <c r="I65" s="32" t="n">
        <v>6.136</v>
      </c>
      <c r="J65" s="54" t="n">
        <v>0</v>
      </c>
      <c r="K65" s="53" t="n">
        <v>-0.112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2</v>
      </c>
      <c r="D66" s="54" t="n">
        <v>146.69</v>
      </c>
      <c r="E66" s="32" t="n">
        <v>146.48</v>
      </c>
      <c r="F66" s="54" t="n">
        <v>2.12132</v>
      </c>
      <c r="G66" s="53" t="n">
        <v>-0.210007</v>
      </c>
      <c r="H66" s="54" t="n">
        <v>6.051</v>
      </c>
      <c r="I66" s="32" t="n">
        <v>6.3195</v>
      </c>
      <c r="J66" s="54" t="n">
        <v>0.0233345</v>
      </c>
      <c r="K66" s="53" t="n">
        <v>0.2685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2</v>
      </c>
      <c r="D67" s="54" t="n">
        <v>51.82</v>
      </c>
      <c r="E67" s="32" t="n">
        <v>50.995</v>
      </c>
      <c r="F67" s="54" t="n">
        <v>1.42128</v>
      </c>
      <c r="G67" s="53" t="n">
        <v>-0.824997</v>
      </c>
      <c r="H67" s="54" t="n">
        <v>8.696</v>
      </c>
      <c r="I67" s="32" t="n">
        <v>8.4555</v>
      </c>
      <c r="J67" s="54" t="n">
        <v>0.084146</v>
      </c>
      <c r="K67" s="53" t="n">
        <v>-0.2405</v>
      </c>
    </row>
    <row r="68" customFormat="false" ht="13.5" hidden="false" customHeight="false" outlineLevel="0" collapsed="false">
      <c r="A68" s="55" t="s">
        <v>15</v>
      </c>
      <c r="B68" s="56" t="s">
        <v>16</v>
      </c>
      <c r="C68" s="56" t="n">
        <v>2</v>
      </c>
      <c r="D68" s="57" t="n">
        <v>10.34</v>
      </c>
      <c r="E68" s="58" t="n">
        <v>11</v>
      </c>
      <c r="F68" s="57" t="n">
        <v>1.41421</v>
      </c>
      <c r="G68" s="56" t="n">
        <v>0.66</v>
      </c>
      <c r="H68" s="57" t="n">
        <v>8.099</v>
      </c>
      <c r="I68" s="58" t="n">
        <v>8.176</v>
      </c>
      <c r="J68" s="57" t="n">
        <v>0.00848534</v>
      </c>
      <c r="K68" s="56" t="n">
        <v>0.0770006</v>
      </c>
    </row>
    <row r="69" customFormat="false" ht="13.5" hidden="false" customHeight="false" outlineLevel="0" collapsed="false">
      <c r="A69" s="32" t="s">
        <v>6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8" t="s">
        <v>17</v>
      </c>
      <c r="B70" s="49" t="s">
        <v>18</v>
      </c>
      <c r="C70" s="49" t="n">
        <v>1</v>
      </c>
      <c r="D70" s="50" t="n">
        <v>178.4</v>
      </c>
      <c r="E70" s="51" t="n">
        <v>177</v>
      </c>
      <c r="F70" s="50" t="n">
        <v>0</v>
      </c>
      <c r="G70" s="49" t="n">
        <v>-1.39999</v>
      </c>
      <c r="H70" s="50" t="n">
        <v>6.204</v>
      </c>
      <c r="I70" s="51" t="n">
        <v>6.172</v>
      </c>
      <c r="J70" s="50" t="n">
        <v>0</v>
      </c>
      <c r="K70" s="49" t="n">
        <v>-0.0320001</v>
      </c>
    </row>
    <row r="71" customFormat="false" ht="12.75" hidden="false" customHeight="false" outlineLevel="0" collapsed="false">
      <c r="A71" s="52" t="s">
        <v>17</v>
      </c>
      <c r="B71" s="53" t="s">
        <v>18</v>
      </c>
      <c r="C71" s="53" t="n">
        <v>2</v>
      </c>
      <c r="D71" s="54" t="n">
        <v>127.05</v>
      </c>
      <c r="E71" s="32" t="n">
        <v>128</v>
      </c>
      <c r="F71" s="54" t="n">
        <v>1.41421</v>
      </c>
      <c r="G71" s="53" t="n">
        <v>0.949997</v>
      </c>
      <c r="H71" s="54" t="n">
        <v>6.002</v>
      </c>
      <c r="I71" s="32" t="n">
        <v>6.094</v>
      </c>
      <c r="J71" s="54" t="n">
        <v>0.012728</v>
      </c>
      <c r="K71" s="53" t="n">
        <v>0.092</v>
      </c>
    </row>
    <row r="72" customFormat="false" ht="12.75" hidden="false" customHeight="false" outlineLevel="0" collapsed="false">
      <c r="A72" s="52" t="s">
        <v>17</v>
      </c>
      <c r="B72" s="53" t="s">
        <v>18</v>
      </c>
      <c r="C72" s="53" t="n">
        <v>2</v>
      </c>
      <c r="D72" s="54" t="n">
        <v>76.37</v>
      </c>
      <c r="E72" s="32" t="n">
        <v>76</v>
      </c>
      <c r="F72" s="54" t="n">
        <v>1.41421</v>
      </c>
      <c r="G72" s="53" t="n">
        <v>-0.370003</v>
      </c>
      <c r="H72" s="54" t="n">
        <v>6.907</v>
      </c>
      <c r="I72" s="32" t="n">
        <v>7.7365</v>
      </c>
      <c r="J72" s="54" t="n">
        <v>0.0558614</v>
      </c>
      <c r="K72" s="53" t="n">
        <v>0.8295</v>
      </c>
    </row>
    <row r="73" customFormat="false" ht="12.75" hidden="false" customHeight="false" outlineLevel="0" collapsed="false">
      <c r="A73" s="52" t="s">
        <v>17</v>
      </c>
      <c r="B73" s="53" t="s">
        <v>18</v>
      </c>
      <c r="C73" s="53" t="n">
        <v>2</v>
      </c>
      <c r="D73" s="54" t="n">
        <v>51.55</v>
      </c>
      <c r="E73" s="32" t="n">
        <v>50.99</v>
      </c>
      <c r="F73" s="54" t="n">
        <v>1.41421</v>
      </c>
      <c r="G73" s="53" t="n">
        <v>-0.559998</v>
      </c>
      <c r="H73" s="54" t="n">
        <v>8.105</v>
      </c>
      <c r="I73" s="32" t="n">
        <v>8.3855</v>
      </c>
      <c r="J73" s="54" t="n">
        <v>0.0417193</v>
      </c>
      <c r="K73" s="53" t="n">
        <v>0.2805</v>
      </c>
    </row>
    <row r="74" customFormat="false" ht="12.75" hidden="false" customHeight="false" outlineLevel="0" collapsed="false">
      <c r="A74" s="52" t="s">
        <v>17</v>
      </c>
      <c r="B74" s="53" t="s">
        <v>18</v>
      </c>
      <c r="C74" s="53" t="n">
        <v>2</v>
      </c>
      <c r="D74" s="54" t="n">
        <v>26.19</v>
      </c>
      <c r="E74" s="32" t="n">
        <v>26.005</v>
      </c>
      <c r="F74" s="54" t="n">
        <v>1.40714</v>
      </c>
      <c r="G74" s="53" t="n">
        <v>-0.184999</v>
      </c>
      <c r="H74" s="54" t="n">
        <v>8.999</v>
      </c>
      <c r="I74" s="32" t="n">
        <v>8.993</v>
      </c>
      <c r="J74" s="54" t="n">
        <v>0.0791956</v>
      </c>
      <c r="K74" s="53" t="n">
        <v>-0.00599957</v>
      </c>
    </row>
    <row r="75" customFormat="false" ht="13.5" hidden="false" customHeight="false" outlineLevel="0" collapsed="false">
      <c r="A75" s="55" t="s">
        <v>17</v>
      </c>
      <c r="B75" s="56" t="s">
        <v>18</v>
      </c>
      <c r="C75" s="56" t="n">
        <v>2</v>
      </c>
      <c r="D75" s="57" t="n">
        <v>10.88</v>
      </c>
      <c r="E75" s="58" t="n">
        <v>10.995</v>
      </c>
      <c r="F75" s="57" t="n">
        <v>1.42128</v>
      </c>
      <c r="G75" s="56" t="n">
        <v>0.115</v>
      </c>
      <c r="H75" s="57" t="n">
        <v>8.833</v>
      </c>
      <c r="I75" s="58" t="n">
        <v>8.596</v>
      </c>
      <c r="J75" s="57" t="n">
        <v>0.00424233</v>
      </c>
      <c r="K75" s="56" t="n">
        <v>-0.237</v>
      </c>
    </row>
    <row r="76" customFormat="false" ht="12.75" hidden="false" customHeight="false" outlineLevel="0" collapsed="false">
      <c r="A76" s="0" t="s">
        <v>6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3:41:47Z</dcterms:created>
  <dc:creator>G Gatien</dc:creator>
  <dc:description/>
  <dc:language>en-US</dc:language>
  <cp:lastModifiedBy>G Gatien</cp:lastModifiedBy>
  <dcterms:modified xsi:type="dcterms:W3CDTF">2008-07-21T23:41:47Z</dcterms:modified>
  <cp:revision>0</cp:revision>
  <dc:subject/>
  <dc:title/>
</cp:coreProperties>
</file>