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vmlDrawing2.vml" ContentType="application/vnd.openxmlformats-officedocument.vmlDrawing"/>
  <Override PartName="/xl/drawings/drawing137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1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66</definedName>
    <definedName function="false" hidden="false" localSheetId="2" name="known_ys" vbProcedure="false">'(DOX_CTD - DOX_BOT)'!$K$17:$K$66</definedName>
    <definedName function="false" hidden="false" localSheetId="4" name="known_xs" vbProcedure="false">'(DOX_CTD - DOX_BOT) (2)'!$J$17:$J$66</definedName>
    <definedName function="false" hidden="false" localSheetId="4" name="known_ys" vbProcedure="false">'(DOX_CTD - DOX_BOT) (2)'!$K$17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7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03-0007.mrgcor1</t>
  </si>
  <si>
    <t xml:space="preserve">2007-03-0007.thn</t>
  </si>
  <si>
    <t xml:space="preserve"> 2007-03-0013.mrgcor1</t>
  </si>
  <si>
    <t xml:space="preserve">2007-03-0013.thn</t>
  </si>
  <si>
    <t xml:space="preserve"> 2007-03-0017.mrgcor1</t>
  </si>
  <si>
    <t xml:space="preserve">2007-03-0017.thn</t>
  </si>
  <si>
    <t xml:space="preserve"> 2007-03-0018.mrgcor1</t>
  </si>
  <si>
    <t xml:space="preserve">2007-03-0018.thn</t>
  </si>
  <si>
    <t xml:space="preserve"> 2007-03-0020.mrgcor1</t>
  </si>
  <si>
    <t xml:space="preserve">2007-03-0020.thn</t>
  </si>
  <si>
    <t xml:space="preserve"> 2007-03-0022.mrgcor1</t>
  </si>
  <si>
    <t xml:space="preserve">2007-03-0022.thn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08/07/21 15:49:3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3 SBE911 Downcast thinned recalibrated CTD DO vs upcast bottles
(DOX_CTD - DOX_BOT) vs. P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76</c:f>
              <c:numCache>
                <c:formatCode>General</c:formatCode>
                <c:ptCount val="60"/>
                <c:pt idx="0">
                  <c:v>1012.99</c:v>
                </c:pt>
                <c:pt idx="1">
                  <c:v>810.995</c:v>
                </c:pt>
                <c:pt idx="2">
                  <c:v>0</c:v>
                </c:pt>
                <c:pt idx="3">
                  <c:v>559</c:v>
                </c:pt>
                <c:pt idx="4">
                  <c:v>454.99</c:v>
                </c:pt>
                <c:pt idx="5">
                  <c:v>0</c:v>
                </c:pt>
                <c:pt idx="6">
                  <c:v>252</c:v>
                </c:pt>
                <c:pt idx="7">
                  <c:v>175.99</c:v>
                </c:pt>
                <c:pt idx="8">
                  <c:v>98.995</c:v>
                </c:pt>
                <c:pt idx="9">
                  <c:v>50.99</c:v>
                </c:pt>
                <c:pt idx="10">
                  <c:v>25.995</c:v>
                </c:pt>
                <c:pt idx="11">
                  <c:v>10.985</c:v>
                </c:pt>
                <c:pt idx="12">
                  <c:v>1012.99</c:v>
                </c:pt>
                <c:pt idx="13">
                  <c:v>808.995</c:v>
                </c:pt>
                <c:pt idx="14">
                  <c:v>0</c:v>
                </c:pt>
                <c:pt idx="15">
                  <c:v>554.995</c:v>
                </c:pt>
                <c:pt idx="16">
                  <c:v>455.005</c:v>
                </c:pt>
                <c:pt idx="17">
                  <c:v>302.21</c:v>
                </c:pt>
                <c:pt idx="18">
                  <c:v>252.01</c:v>
                </c:pt>
                <c:pt idx="19">
                  <c:v>151</c:v>
                </c:pt>
                <c:pt idx="20">
                  <c:v>136.99</c:v>
                </c:pt>
                <c:pt idx="21">
                  <c:v>51</c:v>
                </c:pt>
                <c:pt idx="22">
                  <c:v>23.985</c:v>
                </c:pt>
                <c:pt idx="23">
                  <c:v>11</c:v>
                </c:pt>
                <c:pt idx="24">
                  <c:v>1012.91</c:v>
                </c:pt>
                <c:pt idx="25">
                  <c:v>809.01</c:v>
                </c:pt>
                <c:pt idx="26">
                  <c:v>0</c:v>
                </c:pt>
                <c:pt idx="27">
                  <c:v>557</c:v>
                </c:pt>
                <c:pt idx="28">
                  <c:v>455</c:v>
                </c:pt>
                <c:pt idx="29">
                  <c:v>302.01</c:v>
                </c:pt>
                <c:pt idx="30">
                  <c:v>252</c:v>
                </c:pt>
                <c:pt idx="31">
                  <c:v>229.02</c:v>
                </c:pt>
                <c:pt idx="32">
                  <c:v>145</c:v>
                </c:pt>
                <c:pt idx="33">
                  <c:v>50.98</c:v>
                </c:pt>
                <c:pt idx="34">
                  <c:v>25.87</c:v>
                </c:pt>
                <c:pt idx="35">
                  <c:v>11.095</c:v>
                </c:pt>
                <c:pt idx="36">
                  <c:v>908.5</c:v>
                </c:pt>
                <c:pt idx="37">
                  <c:v>811.005</c:v>
                </c:pt>
                <c:pt idx="38">
                  <c:v>0</c:v>
                </c:pt>
                <c:pt idx="39">
                  <c:v>556.99</c:v>
                </c:pt>
                <c:pt idx="40">
                  <c:v>455.01</c:v>
                </c:pt>
                <c:pt idx="41">
                  <c:v>354.99</c:v>
                </c:pt>
                <c:pt idx="42">
                  <c:v>202.995</c:v>
                </c:pt>
                <c:pt idx="43">
                  <c:v>151.93</c:v>
                </c:pt>
                <c:pt idx="44">
                  <c:v>126</c:v>
                </c:pt>
                <c:pt idx="45">
                  <c:v>66.5</c:v>
                </c:pt>
                <c:pt idx="46">
                  <c:v>25.995</c:v>
                </c:pt>
                <c:pt idx="47">
                  <c:v>8.995</c:v>
                </c:pt>
                <c:pt idx="48">
                  <c:v>0</c:v>
                </c:pt>
                <c:pt idx="49">
                  <c:v>0</c:v>
                </c:pt>
                <c:pt idx="50">
                  <c:v>229.01</c:v>
                </c:pt>
                <c:pt idx="51">
                  <c:v>146.48</c:v>
                </c:pt>
                <c:pt idx="52">
                  <c:v>50.995</c:v>
                </c:pt>
                <c:pt idx="53">
                  <c:v>11</c:v>
                </c:pt>
                <c:pt idx="54">
                  <c:v>177</c:v>
                </c:pt>
                <c:pt idx="55">
                  <c:v>128</c:v>
                </c:pt>
                <c:pt idx="56">
                  <c:v>76</c:v>
                </c:pt>
                <c:pt idx="57">
                  <c:v>50.99</c:v>
                </c:pt>
                <c:pt idx="58">
                  <c:v>26.005</c:v>
                </c:pt>
                <c:pt idx="59">
                  <c:v>10.995</c:v>
                </c:pt>
              </c:numCache>
            </c:numRef>
          </c:xVal>
          <c:yVal>
            <c:numRef>
              <c:f>'(DOX_CTD - DOX_BOT)'!$F$17:$F$76</c:f>
              <c:numCache>
                <c:formatCode>General</c:formatCode>
                <c:ptCount val="60"/>
                <c:pt idx="0">
                  <c:v>-0.0220003</c:v>
                </c:pt>
                <c:pt idx="1">
                  <c:v>-0.00749969</c:v>
                </c:pt>
                <c:pt idx="2">
                  <c:v>-6.833</c:v>
                </c:pt>
                <c:pt idx="3">
                  <c:v>0.0224996</c:v>
                </c:pt>
                <c:pt idx="4">
                  <c:v>0.0240002</c:v>
                </c:pt>
                <c:pt idx="5">
                  <c:v>-6.609</c:v>
                </c:pt>
                <c:pt idx="6">
                  <c:v>-0.0700002</c:v>
                </c:pt>
                <c:pt idx="7">
                  <c:v>0.1385</c:v>
                </c:pt>
                <c:pt idx="8">
                  <c:v>0.17</c:v>
                </c:pt>
                <c:pt idx="9">
                  <c:v>-0.0749998</c:v>
                </c:pt>
                <c:pt idx="10">
                  <c:v>-0.106</c:v>
                </c:pt>
                <c:pt idx="11">
                  <c:v>-0.0474997</c:v>
                </c:pt>
                <c:pt idx="12">
                  <c:v>0.0485001</c:v>
                </c:pt>
                <c:pt idx="13">
                  <c:v>0.0865002</c:v>
                </c:pt>
                <c:pt idx="14">
                  <c:v>-6.896</c:v>
                </c:pt>
                <c:pt idx="15">
                  <c:v>0.0640001</c:v>
                </c:pt>
                <c:pt idx="16">
                  <c:v>0.0120001</c:v>
                </c:pt>
                <c:pt idx="17">
                  <c:v>-0.0349998</c:v>
                </c:pt>
                <c:pt idx="18">
                  <c:v>-0.026</c:v>
                </c:pt>
                <c:pt idx="19">
                  <c:v>0.175</c:v>
                </c:pt>
                <c:pt idx="20">
                  <c:v>0.134</c:v>
                </c:pt>
                <c:pt idx="21">
                  <c:v>0.0229998</c:v>
                </c:pt>
                <c:pt idx="22">
                  <c:v>-0.162499</c:v>
                </c:pt>
                <c:pt idx="23">
                  <c:v>-0.0179996</c:v>
                </c:pt>
                <c:pt idx="24">
                  <c:v>0.0335002</c:v>
                </c:pt>
                <c:pt idx="25">
                  <c:v>0.0380001</c:v>
                </c:pt>
                <c:pt idx="26">
                  <c:v>-6.825</c:v>
                </c:pt>
                <c:pt idx="27">
                  <c:v>0.0620003</c:v>
                </c:pt>
                <c:pt idx="28">
                  <c:v>0.0295</c:v>
                </c:pt>
                <c:pt idx="29">
                  <c:v>-0.0209999</c:v>
                </c:pt>
                <c:pt idx="30">
                  <c:v>0.0109997</c:v>
                </c:pt>
                <c:pt idx="31">
                  <c:v>0.0440001</c:v>
                </c:pt>
                <c:pt idx="32">
                  <c:v>0.275</c:v>
                </c:pt>
                <c:pt idx="33">
                  <c:v>0.215</c:v>
                </c:pt>
                <c:pt idx="34">
                  <c:v>-0.275999</c:v>
                </c:pt>
                <c:pt idx="35">
                  <c:v>0.101501</c:v>
                </c:pt>
                <c:pt idx="36">
                  <c:v>0.04</c:v>
                </c:pt>
                <c:pt idx="37">
                  <c:v>0.0114994</c:v>
                </c:pt>
                <c:pt idx="38">
                  <c:v>-6.768</c:v>
                </c:pt>
                <c:pt idx="39">
                  <c:v>0.0334997</c:v>
                </c:pt>
                <c:pt idx="40">
                  <c:v>0.0695</c:v>
                </c:pt>
                <c:pt idx="41">
                  <c:v>0.0304999</c:v>
                </c:pt>
                <c:pt idx="42">
                  <c:v>-0.1975</c:v>
                </c:pt>
                <c:pt idx="43">
                  <c:v>0.246</c:v>
                </c:pt>
                <c:pt idx="44">
                  <c:v>0.0190001</c:v>
                </c:pt>
                <c:pt idx="45">
                  <c:v>1.1445</c:v>
                </c:pt>
                <c:pt idx="46">
                  <c:v>-0.135</c:v>
                </c:pt>
                <c:pt idx="47">
                  <c:v>0.052</c:v>
                </c:pt>
                <c:pt idx="48">
                  <c:v>-6.84</c:v>
                </c:pt>
                <c:pt idx="49">
                  <c:v>-6.277</c:v>
                </c:pt>
                <c:pt idx="50">
                  <c:v>-0.0780001</c:v>
                </c:pt>
                <c:pt idx="51">
                  <c:v>0.3025</c:v>
                </c:pt>
                <c:pt idx="52">
                  <c:v>-0.2065</c:v>
                </c:pt>
                <c:pt idx="53">
                  <c:v>0.111</c:v>
                </c:pt>
                <c:pt idx="54">
                  <c:v>0.00199986</c:v>
                </c:pt>
                <c:pt idx="55">
                  <c:v>0.126</c:v>
                </c:pt>
                <c:pt idx="56">
                  <c:v>0.8635</c:v>
                </c:pt>
                <c:pt idx="57">
                  <c:v>0.314501</c:v>
                </c:pt>
                <c:pt idx="58">
                  <c:v>0.0280008</c:v>
                </c:pt>
                <c:pt idx="59">
                  <c:v>-0.2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69</c:f>
              <c:numCache>
                <c:formatCode>General</c:formatCode>
                <c:ptCount val="53"/>
                <c:pt idx="0">
                  <c:v>1012.99</c:v>
                </c:pt>
                <c:pt idx="1">
                  <c:v>810.995</c:v>
                </c:pt>
                <c:pt idx="2">
                  <c:v>559</c:v>
                </c:pt>
                <c:pt idx="3">
                  <c:v>454.99</c:v>
                </c:pt>
                <c:pt idx="4">
                  <c:v>252</c:v>
                </c:pt>
                <c:pt idx="5">
                  <c:v>175.99</c:v>
                </c:pt>
                <c:pt idx="6">
                  <c:v>98.995</c:v>
                </c:pt>
                <c:pt idx="7">
                  <c:v>50.99</c:v>
                </c:pt>
                <c:pt idx="8">
                  <c:v>25.995</c:v>
                </c:pt>
                <c:pt idx="9">
                  <c:v>10.985</c:v>
                </c:pt>
                <c:pt idx="10">
                  <c:v>1012.99</c:v>
                </c:pt>
                <c:pt idx="11">
                  <c:v>808.995</c:v>
                </c:pt>
                <c:pt idx="12">
                  <c:v>554.995</c:v>
                </c:pt>
                <c:pt idx="13">
                  <c:v>455.005</c:v>
                </c:pt>
                <c:pt idx="14">
                  <c:v>302.21</c:v>
                </c:pt>
                <c:pt idx="15">
                  <c:v>252.01</c:v>
                </c:pt>
                <c:pt idx="16">
                  <c:v>151</c:v>
                </c:pt>
                <c:pt idx="17">
                  <c:v>136.99</c:v>
                </c:pt>
                <c:pt idx="18">
                  <c:v>51</c:v>
                </c:pt>
                <c:pt idx="19">
                  <c:v>23.985</c:v>
                </c:pt>
                <c:pt idx="20">
                  <c:v>11</c:v>
                </c:pt>
                <c:pt idx="21">
                  <c:v>1012.91</c:v>
                </c:pt>
                <c:pt idx="22">
                  <c:v>809.01</c:v>
                </c:pt>
                <c:pt idx="23">
                  <c:v>557</c:v>
                </c:pt>
                <c:pt idx="24">
                  <c:v>455</c:v>
                </c:pt>
                <c:pt idx="25">
                  <c:v>302.01</c:v>
                </c:pt>
                <c:pt idx="26">
                  <c:v>252</c:v>
                </c:pt>
                <c:pt idx="27">
                  <c:v>229.02</c:v>
                </c:pt>
                <c:pt idx="28">
                  <c:v>145</c:v>
                </c:pt>
                <c:pt idx="29">
                  <c:v>50.98</c:v>
                </c:pt>
                <c:pt idx="30">
                  <c:v>11.095</c:v>
                </c:pt>
                <c:pt idx="31">
                  <c:v>908.5</c:v>
                </c:pt>
                <c:pt idx="32">
                  <c:v>811.005</c:v>
                </c:pt>
                <c:pt idx="33">
                  <c:v>556.99</c:v>
                </c:pt>
                <c:pt idx="34">
                  <c:v>455.01</c:v>
                </c:pt>
                <c:pt idx="35">
                  <c:v>354.99</c:v>
                </c:pt>
                <c:pt idx="36">
                  <c:v>202.995</c:v>
                </c:pt>
                <c:pt idx="37">
                  <c:v>151.93</c:v>
                </c:pt>
                <c:pt idx="38">
                  <c:v>126</c:v>
                </c:pt>
                <c:pt idx="39">
                  <c:v>25.995</c:v>
                </c:pt>
                <c:pt idx="40">
                  <c:v>8.995</c:v>
                </c:pt>
                <c:pt idx="41">
                  <c:v>229.01</c:v>
                </c:pt>
                <c:pt idx="42">
                  <c:v>146.48</c:v>
                </c:pt>
                <c:pt idx="43">
                  <c:v>50.995</c:v>
                </c:pt>
                <c:pt idx="44">
                  <c:v>11</c:v>
                </c:pt>
                <c:pt idx="45">
                  <c:v>177</c:v>
                </c:pt>
                <c:pt idx="46">
                  <c:v>128</c:v>
                </c:pt>
                <c:pt idx="47">
                  <c:v>50.99</c:v>
                </c:pt>
                <c:pt idx="48">
                  <c:v>26.005</c:v>
                </c:pt>
                <c:pt idx="49">
                  <c:v>10.995</c:v>
                </c:pt>
              </c:numCache>
            </c:numRef>
          </c:xVal>
          <c:yVal>
            <c:numRef>
              <c:f>'(DOX_CTD - DOX_BOT)'!$K$17:$K$69</c:f>
              <c:numCache>
                <c:formatCode>General</c:formatCode>
                <c:ptCount val="53"/>
                <c:pt idx="0">
                  <c:v>-0.0220003</c:v>
                </c:pt>
                <c:pt idx="1">
                  <c:v>-0.00749969</c:v>
                </c:pt>
                <c:pt idx="2">
                  <c:v>0.0224996</c:v>
                </c:pt>
                <c:pt idx="3">
                  <c:v>0.0240002</c:v>
                </c:pt>
                <c:pt idx="4">
                  <c:v>-0.0700002</c:v>
                </c:pt>
                <c:pt idx="5">
                  <c:v>0.1385</c:v>
                </c:pt>
                <c:pt idx="6">
                  <c:v>0.17</c:v>
                </c:pt>
                <c:pt idx="7">
                  <c:v>-0.0749998</c:v>
                </c:pt>
                <c:pt idx="8">
                  <c:v>-0.106</c:v>
                </c:pt>
                <c:pt idx="9">
                  <c:v>-0.0474997</c:v>
                </c:pt>
                <c:pt idx="10">
                  <c:v>0.0485001</c:v>
                </c:pt>
                <c:pt idx="11">
                  <c:v>0.0865002</c:v>
                </c:pt>
                <c:pt idx="12">
                  <c:v>0.0640001</c:v>
                </c:pt>
                <c:pt idx="13">
                  <c:v>0.0120001</c:v>
                </c:pt>
                <c:pt idx="14">
                  <c:v>-0.0349998</c:v>
                </c:pt>
                <c:pt idx="15">
                  <c:v>-0.026</c:v>
                </c:pt>
                <c:pt idx="16">
                  <c:v>0.175</c:v>
                </c:pt>
                <c:pt idx="17">
                  <c:v>0.134</c:v>
                </c:pt>
                <c:pt idx="18">
                  <c:v>0.0229998</c:v>
                </c:pt>
                <c:pt idx="19">
                  <c:v>-0.162499</c:v>
                </c:pt>
                <c:pt idx="20">
                  <c:v>-0.0179996</c:v>
                </c:pt>
                <c:pt idx="21">
                  <c:v>0.0335002</c:v>
                </c:pt>
                <c:pt idx="22">
                  <c:v>0.0380001</c:v>
                </c:pt>
                <c:pt idx="23">
                  <c:v>0.0620003</c:v>
                </c:pt>
                <c:pt idx="24">
                  <c:v>0.0295</c:v>
                </c:pt>
                <c:pt idx="25">
                  <c:v>-0.0209999</c:v>
                </c:pt>
                <c:pt idx="26">
                  <c:v>0.0109997</c:v>
                </c:pt>
                <c:pt idx="27">
                  <c:v>0.0440001</c:v>
                </c:pt>
                <c:pt idx="28">
                  <c:v>0.275</c:v>
                </c:pt>
                <c:pt idx="29">
                  <c:v>0.215</c:v>
                </c:pt>
                <c:pt idx="30">
                  <c:v>0.101501</c:v>
                </c:pt>
                <c:pt idx="31">
                  <c:v>0.04</c:v>
                </c:pt>
                <c:pt idx="32">
                  <c:v>0.0114994</c:v>
                </c:pt>
                <c:pt idx="33">
                  <c:v>0.0334997</c:v>
                </c:pt>
                <c:pt idx="34">
                  <c:v>0.0695</c:v>
                </c:pt>
                <c:pt idx="35">
                  <c:v>0.0304999</c:v>
                </c:pt>
                <c:pt idx="36">
                  <c:v>-0.1975</c:v>
                </c:pt>
                <c:pt idx="37">
                  <c:v>0.246</c:v>
                </c:pt>
                <c:pt idx="38">
                  <c:v>0.0190001</c:v>
                </c:pt>
                <c:pt idx="39">
                  <c:v>-0.135</c:v>
                </c:pt>
                <c:pt idx="40">
                  <c:v>0.052</c:v>
                </c:pt>
                <c:pt idx="41">
                  <c:v>-0.0780001</c:v>
                </c:pt>
                <c:pt idx="42">
                  <c:v>0.3025</c:v>
                </c:pt>
                <c:pt idx="43">
                  <c:v>-0.2065</c:v>
                </c:pt>
                <c:pt idx="44">
                  <c:v>0.111</c:v>
                </c:pt>
                <c:pt idx="45">
                  <c:v>0.00199986</c:v>
                </c:pt>
                <c:pt idx="46">
                  <c:v>0.126</c:v>
                </c:pt>
                <c:pt idx="47">
                  <c:v>0.314501</c:v>
                </c:pt>
                <c:pt idx="48">
                  <c:v>0.0280008</c:v>
                </c:pt>
                <c:pt idx="49">
                  <c:v>-0.2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8.995</c:v>
                </c:pt>
                <c:pt idx="1">
                  <c:v>1012.99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337658758881944</c:v>
                </c:pt>
                <c:pt idx="1">
                  <c:v>0.0334123032520677</c:v>
                </c:pt>
              </c:numCache>
            </c:numRef>
          </c:yVal>
          <c:smooth val="0"/>
        </c:ser>
        <c:axId val="61075660"/>
        <c:axId val="98420216"/>
      </c:scatterChart>
      <c:valAx>
        <c:axId val="61075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0216"/>
        <c:crossesAt val="0"/>
        <c:crossBetween val="midCat"/>
      </c:valAx>
      <c:valAx>
        <c:axId val="98420216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56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3 SBE911 Downcast thinned recalibrated CTD DO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76</c:f>
              <c:numCache>
                <c:formatCode>General</c:formatCode>
                <c:ptCount val="60"/>
                <c:pt idx="0">
                  <c:v>6.963</c:v>
                </c:pt>
                <c:pt idx="1">
                  <c:v>6.9285</c:v>
                </c:pt>
                <c:pt idx="2">
                  <c:v>0</c:v>
                </c:pt>
                <c:pt idx="3">
                  <c:v>6.8705</c:v>
                </c:pt>
                <c:pt idx="4">
                  <c:v>6.81</c:v>
                </c:pt>
                <c:pt idx="5">
                  <c:v>0</c:v>
                </c:pt>
                <c:pt idx="6">
                  <c:v>6.627</c:v>
                </c:pt>
                <c:pt idx="7">
                  <c:v>6.5745</c:v>
                </c:pt>
                <c:pt idx="8">
                  <c:v>7.4</c:v>
                </c:pt>
                <c:pt idx="9">
                  <c:v>9.014</c:v>
                </c:pt>
                <c:pt idx="10">
                  <c:v>8.157</c:v>
                </c:pt>
                <c:pt idx="11">
                  <c:v>8.5305</c:v>
                </c:pt>
                <c:pt idx="12">
                  <c:v>6.9585</c:v>
                </c:pt>
                <c:pt idx="13">
                  <c:v>6.9235</c:v>
                </c:pt>
                <c:pt idx="14">
                  <c:v>0</c:v>
                </c:pt>
                <c:pt idx="15">
                  <c:v>6.819</c:v>
                </c:pt>
                <c:pt idx="16">
                  <c:v>6.728</c:v>
                </c:pt>
                <c:pt idx="17">
                  <c:v>6.491</c:v>
                </c:pt>
                <c:pt idx="18">
                  <c:v>6.465</c:v>
                </c:pt>
                <c:pt idx="19">
                  <c:v>6.253</c:v>
                </c:pt>
                <c:pt idx="20">
                  <c:v>6.409</c:v>
                </c:pt>
                <c:pt idx="21">
                  <c:v>9.184</c:v>
                </c:pt>
                <c:pt idx="22">
                  <c:v>8.2705</c:v>
                </c:pt>
                <c:pt idx="23">
                  <c:v>8.258</c:v>
                </c:pt>
                <c:pt idx="24">
                  <c:v>6.9545</c:v>
                </c:pt>
                <c:pt idx="25">
                  <c:v>6.914</c:v>
                </c:pt>
                <c:pt idx="26">
                  <c:v>0</c:v>
                </c:pt>
                <c:pt idx="27">
                  <c:v>6.84</c:v>
                </c:pt>
                <c:pt idx="28">
                  <c:v>6.7575</c:v>
                </c:pt>
                <c:pt idx="29">
                  <c:v>6.465</c:v>
                </c:pt>
                <c:pt idx="30">
                  <c:v>6.444</c:v>
                </c:pt>
                <c:pt idx="31">
                  <c:v>6.426</c:v>
                </c:pt>
                <c:pt idx="32">
                  <c:v>6.534</c:v>
                </c:pt>
                <c:pt idx="33">
                  <c:v>9.211</c:v>
                </c:pt>
                <c:pt idx="34">
                  <c:v>8.388</c:v>
                </c:pt>
                <c:pt idx="35">
                  <c:v>8.2985</c:v>
                </c:pt>
                <c:pt idx="36">
                  <c:v>6.901</c:v>
                </c:pt>
                <c:pt idx="37">
                  <c:v>6.8775</c:v>
                </c:pt>
                <c:pt idx="38">
                  <c:v>0</c:v>
                </c:pt>
                <c:pt idx="39">
                  <c:v>6.7805</c:v>
                </c:pt>
                <c:pt idx="40">
                  <c:v>6.7035</c:v>
                </c:pt>
                <c:pt idx="41">
                  <c:v>6.5495</c:v>
                </c:pt>
                <c:pt idx="42">
                  <c:v>6.2225</c:v>
                </c:pt>
                <c:pt idx="43">
                  <c:v>6.487</c:v>
                </c:pt>
                <c:pt idx="44">
                  <c:v>6.517</c:v>
                </c:pt>
                <c:pt idx="45">
                  <c:v>9.0995</c:v>
                </c:pt>
                <c:pt idx="46">
                  <c:v>8.219</c:v>
                </c:pt>
                <c:pt idx="47">
                  <c:v>8.333</c:v>
                </c:pt>
                <c:pt idx="48">
                  <c:v>0</c:v>
                </c:pt>
                <c:pt idx="49">
                  <c:v>0</c:v>
                </c:pt>
                <c:pt idx="50">
                  <c:v>6.17</c:v>
                </c:pt>
                <c:pt idx="51">
                  <c:v>6.3535</c:v>
                </c:pt>
                <c:pt idx="52">
                  <c:v>8.4895</c:v>
                </c:pt>
                <c:pt idx="53">
                  <c:v>8.21</c:v>
                </c:pt>
                <c:pt idx="54">
                  <c:v>6.206</c:v>
                </c:pt>
                <c:pt idx="55">
                  <c:v>6.128</c:v>
                </c:pt>
                <c:pt idx="56">
                  <c:v>7.7705</c:v>
                </c:pt>
                <c:pt idx="57">
                  <c:v>8.4195</c:v>
                </c:pt>
                <c:pt idx="58">
                  <c:v>9.027</c:v>
                </c:pt>
                <c:pt idx="59">
                  <c:v>8.63</c:v>
                </c:pt>
              </c:numCache>
            </c:numRef>
          </c:xVal>
          <c:yVal>
            <c:numRef>
              <c:f>'(DOX_CTD - DOX_BOT) (2)'!$F$17:$F$76</c:f>
              <c:numCache>
                <c:formatCode>General</c:formatCode>
                <c:ptCount val="60"/>
                <c:pt idx="0">
                  <c:v>-0.0220003</c:v>
                </c:pt>
                <c:pt idx="1">
                  <c:v>-0.00749969</c:v>
                </c:pt>
                <c:pt idx="2">
                  <c:v>-6.833</c:v>
                </c:pt>
                <c:pt idx="3">
                  <c:v>0.0224996</c:v>
                </c:pt>
                <c:pt idx="4">
                  <c:v>0.0240002</c:v>
                </c:pt>
                <c:pt idx="5">
                  <c:v>-6.609</c:v>
                </c:pt>
                <c:pt idx="6">
                  <c:v>-0.0700002</c:v>
                </c:pt>
                <c:pt idx="7">
                  <c:v>0.1385</c:v>
                </c:pt>
                <c:pt idx="8">
                  <c:v>0.17</c:v>
                </c:pt>
                <c:pt idx="9">
                  <c:v>-0.0749998</c:v>
                </c:pt>
                <c:pt idx="10">
                  <c:v>-0.106</c:v>
                </c:pt>
                <c:pt idx="11">
                  <c:v>-0.0474997</c:v>
                </c:pt>
                <c:pt idx="12">
                  <c:v>0.0485001</c:v>
                </c:pt>
                <c:pt idx="13">
                  <c:v>0.0865002</c:v>
                </c:pt>
                <c:pt idx="14">
                  <c:v>-6.896</c:v>
                </c:pt>
                <c:pt idx="15">
                  <c:v>0.0640001</c:v>
                </c:pt>
                <c:pt idx="16">
                  <c:v>0.0120001</c:v>
                </c:pt>
                <c:pt idx="17">
                  <c:v>-0.0349998</c:v>
                </c:pt>
                <c:pt idx="18">
                  <c:v>-0.026</c:v>
                </c:pt>
                <c:pt idx="19">
                  <c:v>0.175</c:v>
                </c:pt>
                <c:pt idx="20">
                  <c:v>0.134</c:v>
                </c:pt>
                <c:pt idx="21">
                  <c:v>0.0229998</c:v>
                </c:pt>
                <c:pt idx="22">
                  <c:v>-0.162499</c:v>
                </c:pt>
                <c:pt idx="23">
                  <c:v>-0.0179996</c:v>
                </c:pt>
                <c:pt idx="24">
                  <c:v>0.0335002</c:v>
                </c:pt>
                <c:pt idx="25">
                  <c:v>0.0380001</c:v>
                </c:pt>
                <c:pt idx="26">
                  <c:v>-6.825</c:v>
                </c:pt>
                <c:pt idx="27">
                  <c:v>0.0620003</c:v>
                </c:pt>
                <c:pt idx="28">
                  <c:v>0.0295</c:v>
                </c:pt>
                <c:pt idx="29">
                  <c:v>-0.0209999</c:v>
                </c:pt>
                <c:pt idx="30">
                  <c:v>0.0109997</c:v>
                </c:pt>
                <c:pt idx="31">
                  <c:v>0.0440001</c:v>
                </c:pt>
                <c:pt idx="32">
                  <c:v>0.275</c:v>
                </c:pt>
                <c:pt idx="33">
                  <c:v>0.215</c:v>
                </c:pt>
                <c:pt idx="34">
                  <c:v>-0.275999</c:v>
                </c:pt>
                <c:pt idx="35">
                  <c:v>0.101501</c:v>
                </c:pt>
                <c:pt idx="36">
                  <c:v>0.04</c:v>
                </c:pt>
                <c:pt idx="37">
                  <c:v>0.0114994</c:v>
                </c:pt>
                <c:pt idx="38">
                  <c:v>-6.768</c:v>
                </c:pt>
                <c:pt idx="39">
                  <c:v>0.0334997</c:v>
                </c:pt>
                <c:pt idx="40">
                  <c:v>0.0695</c:v>
                </c:pt>
                <c:pt idx="41">
                  <c:v>0.0304999</c:v>
                </c:pt>
                <c:pt idx="42">
                  <c:v>-0.1975</c:v>
                </c:pt>
                <c:pt idx="43">
                  <c:v>0.246</c:v>
                </c:pt>
                <c:pt idx="44">
                  <c:v>0.0190001</c:v>
                </c:pt>
                <c:pt idx="45">
                  <c:v>1.1445</c:v>
                </c:pt>
                <c:pt idx="46">
                  <c:v>-0.135</c:v>
                </c:pt>
                <c:pt idx="47">
                  <c:v>0.052</c:v>
                </c:pt>
                <c:pt idx="48">
                  <c:v>-6.84</c:v>
                </c:pt>
                <c:pt idx="49">
                  <c:v>-6.277</c:v>
                </c:pt>
                <c:pt idx="50">
                  <c:v>-0.0780001</c:v>
                </c:pt>
                <c:pt idx="51">
                  <c:v>0.3025</c:v>
                </c:pt>
                <c:pt idx="52">
                  <c:v>-0.2065</c:v>
                </c:pt>
                <c:pt idx="53">
                  <c:v>0.111</c:v>
                </c:pt>
                <c:pt idx="54">
                  <c:v>0.00199986</c:v>
                </c:pt>
                <c:pt idx="55">
                  <c:v>0.126</c:v>
                </c:pt>
                <c:pt idx="56">
                  <c:v>0.8635</c:v>
                </c:pt>
                <c:pt idx="57">
                  <c:v>0.314501</c:v>
                </c:pt>
                <c:pt idx="58">
                  <c:v>0.0280008</c:v>
                </c:pt>
                <c:pt idx="59">
                  <c:v>-0.2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66</c:f>
              <c:numCache>
                <c:formatCode>General</c:formatCode>
                <c:ptCount val="50"/>
                <c:pt idx="0">
                  <c:v>6.963</c:v>
                </c:pt>
                <c:pt idx="1">
                  <c:v>6.9285</c:v>
                </c:pt>
                <c:pt idx="2">
                  <c:v>6.8705</c:v>
                </c:pt>
                <c:pt idx="3">
                  <c:v>6.81</c:v>
                </c:pt>
                <c:pt idx="4">
                  <c:v>6.627</c:v>
                </c:pt>
                <c:pt idx="5">
                  <c:v>6.5745</c:v>
                </c:pt>
                <c:pt idx="6">
                  <c:v>7.4</c:v>
                </c:pt>
                <c:pt idx="7">
                  <c:v>9.014</c:v>
                </c:pt>
                <c:pt idx="8">
                  <c:v>8.157</c:v>
                </c:pt>
                <c:pt idx="9">
                  <c:v>8.5305</c:v>
                </c:pt>
                <c:pt idx="10">
                  <c:v>6.9585</c:v>
                </c:pt>
                <c:pt idx="11">
                  <c:v>6.9235</c:v>
                </c:pt>
                <c:pt idx="12">
                  <c:v>6.819</c:v>
                </c:pt>
                <c:pt idx="13">
                  <c:v>6.728</c:v>
                </c:pt>
                <c:pt idx="14">
                  <c:v>6.491</c:v>
                </c:pt>
                <c:pt idx="15">
                  <c:v>6.465</c:v>
                </c:pt>
                <c:pt idx="16">
                  <c:v>6.253</c:v>
                </c:pt>
                <c:pt idx="17">
                  <c:v>6.409</c:v>
                </c:pt>
                <c:pt idx="18">
                  <c:v>9.184</c:v>
                </c:pt>
                <c:pt idx="19">
                  <c:v>8.2705</c:v>
                </c:pt>
                <c:pt idx="20">
                  <c:v>8.258</c:v>
                </c:pt>
                <c:pt idx="21">
                  <c:v>6.9545</c:v>
                </c:pt>
                <c:pt idx="22">
                  <c:v>6.914</c:v>
                </c:pt>
                <c:pt idx="23">
                  <c:v>6.84</c:v>
                </c:pt>
                <c:pt idx="24">
                  <c:v>6.7575</c:v>
                </c:pt>
                <c:pt idx="25">
                  <c:v>6.465</c:v>
                </c:pt>
                <c:pt idx="26">
                  <c:v>6.444</c:v>
                </c:pt>
                <c:pt idx="27">
                  <c:v>6.426</c:v>
                </c:pt>
                <c:pt idx="28">
                  <c:v>6.534</c:v>
                </c:pt>
                <c:pt idx="29">
                  <c:v>9.211</c:v>
                </c:pt>
                <c:pt idx="30">
                  <c:v>8.2985</c:v>
                </c:pt>
                <c:pt idx="31">
                  <c:v>6.901</c:v>
                </c:pt>
                <c:pt idx="32">
                  <c:v>6.8775</c:v>
                </c:pt>
                <c:pt idx="33">
                  <c:v>6.7805</c:v>
                </c:pt>
                <c:pt idx="34">
                  <c:v>6.7035</c:v>
                </c:pt>
                <c:pt idx="35">
                  <c:v>6.5495</c:v>
                </c:pt>
                <c:pt idx="36">
                  <c:v>6.2225</c:v>
                </c:pt>
                <c:pt idx="37">
                  <c:v>6.487</c:v>
                </c:pt>
                <c:pt idx="38">
                  <c:v>6.517</c:v>
                </c:pt>
                <c:pt idx="39">
                  <c:v>8.219</c:v>
                </c:pt>
                <c:pt idx="40">
                  <c:v>8.333</c:v>
                </c:pt>
                <c:pt idx="41">
                  <c:v>6.17</c:v>
                </c:pt>
                <c:pt idx="42">
                  <c:v>6.3535</c:v>
                </c:pt>
                <c:pt idx="43">
                  <c:v>8.4895</c:v>
                </c:pt>
                <c:pt idx="44">
                  <c:v>8.21</c:v>
                </c:pt>
                <c:pt idx="45">
                  <c:v>6.206</c:v>
                </c:pt>
                <c:pt idx="46">
                  <c:v>6.128</c:v>
                </c:pt>
                <c:pt idx="47">
                  <c:v>8.4195</c:v>
                </c:pt>
                <c:pt idx="48">
                  <c:v>9.027</c:v>
                </c:pt>
                <c:pt idx="49">
                  <c:v>8.63</c:v>
                </c:pt>
              </c:numCache>
            </c:numRef>
          </c:xVal>
          <c:yVal>
            <c:numRef>
              <c:f>'(DOX_CTD - DOX_BOT) (2)'!$K$17:$K$66</c:f>
              <c:numCache>
                <c:formatCode>General</c:formatCode>
                <c:ptCount val="50"/>
                <c:pt idx="0">
                  <c:v>-0.0220003</c:v>
                </c:pt>
                <c:pt idx="1">
                  <c:v>-0.00749969</c:v>
                </c:pt>
                <c:pt idx="2">
                  <c:v>0.0224996</c:v>
                </c:pt>
                <c:pt idx="3">
                  <c:v>0.0240002</c:v>
                </c:pt>
                <c:pt idx="4">
                  <c:v>-0.0700002</c:v>
                </c:pt>
                <c:pt idx="5">
                  <c:v>0.1385</c:v>
                </c:pt>
                <c:pt idx="6">
                  <c:v>0.17</c:v>
                </c:pt>
                <c:pt idx="7">
                  <c:v>-0.0749998</c:v>
                </c:pt>
                <c:pt idx="8">
                  <c:v>-0.106</c:v>
                </c:pt>
                <c:pt idx="9">
                  <c:v>-0.0474997</c:v>
                </c:pt>
                <c:pt idx="10">
                  <c:v>0.0485001</c:v>
                </c:pt>
                <c:pt idx="11">
                  <c:v>0.0865002</c:v>
                </c:pt>
                <c:pt idx="12">
                  <c:v>0.0640001</c:v>
                </c:pt>
                <c:pt idx="13">
                  <c:v>0.0120001</c:v>
                </c:pt>
                <c:pt idx="14">
                  <c:v>-0.0349998</c:v>
                </c:pt>
                <c:pt idx="15">
                  <c:v>-0.026</c:v>
                </c:pt>
                <c:pt idx="16">
                  <c:v>0.175</c:v>
                </c:pt>
                <c:pt idx="17">
                  <c:v>0.134</c:v>
                </c:pt>
                <c:pt idx="18">
                  <c:v>0.0229998</c:v>
                </c:pt>
                <c:pt idx="19">
                  <c:v>-0.162499</c:v>
                </c:pt>
                <c:pt idx="20">
                  <c:v>-0.0179996</c:v>
                </c:pt>
                <c:pt idx="21">
                  <c:v>0.0335002</c:v>
                </c:pt>
                <c:pt idx="22">
                  <c:v>0.0380001</c:v>
                </c:pt>
                <c:pt idx="23">
                  <c:v>0.0620003</c:v>
                </c:pt>
                <c:pt idx="24">
                  <c:v>0.0295</c:v>
                </c:pt>
                <c:pt idx="25">
                  <c:v>-0.0209999</c:v>
                </c:pt>
                <c:pt idx="26">
                  <c:v>0.0109997</c:v>
                </c:pt>
                <c:pt idx="27">
                  <c:v>0.0440001</c:v>
                </c:pt>
                <c:pt idx="28">
                  <c:v>0.275</c:v>
                </c:pt>
                <c:pt idx="29">
                  <c:v>0.215</c:v>
                </c:pt>
                <c:pt idx="30">
                  <c:v>0.101501</c:v>
                </c:pt>
                <c:pt idx="31">
                  <c:v>0.04</c:v>
                </c:pt>
                <c:pt idx="32">
                  <c:v>0.0114994</c:v>
                </c:pt>
                <c:pt idx="33">
                  <c:v>0.0334997</c:v>
                </c:pt>
                <c:pt idx="34">
                  <c:v>0.0695</c:v>
                </c:pt>
                <c:pt idx="35">
                  <c:v>0.0304999</c:v>
                </c:pt>
                <c:pt idx="36">
                  <c:v>-0.1975</c:v>
                </c:pt>
                <c:pt idx="37">
                  <c:v>0.246</c:v>
                </c:pt>
                <c:pt idx="38">
                  <c:v>0.0190001</c:v>
                </c:pt>
                <c:pt idx="39">
                  <c:v>-0.135</c:v>
                </c:pt>
                <c:pt idx="40">
                  <c:v>0.052</c:v>
                </c:pt>
                <c:pt idx="41">
                  <c:v>-0.0780001</c:v>
                </c:pt>
                <c:pt idx="42">
                  <c:v>0.3025</c:v>
                </c:pt>
                <c:pt idx="43">
                  <c:v>-0.2065</c:v>
                </c:pt>
                <c:pt idx="44">
                  <c:v>0.111</c:v>
                </c:pt>
                <c:pt idx="45">
                  <c:v>0.00199986</c:v>
                </c:pt>
                <c:pt idx="46">
                  <c:v>0.126</c:v>
                </c:pt>
                <c:pt idx="47">
                  <c:v>0.314501</c:v>
                </c:pt>
                <c:pt idx="48">
                  <c:v>0.0280008</c:v>
                </c:pt>
                <c:pt idx="49">
                  <c:v>-0.2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6.128</c:v>
                </c:pt>
                <c:pt idx="1">
                  <c:v>9.211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586166610782981</c:v>
                </c:pt>
                <c:pt idx="1">
                  <c:v>-0.0122276099400553</c:v>
                </c:pt>
              </c:numCache>
            </c:numRef>
          </c:yVal>
          <c:smooth val="0"/>
        </c:ser>
        <c:axId val="72952004"/>
        <c:axId val="3466011"/>
      </c:scatterChart>
      <c:valAx>
        <c:axId val="72952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011"/>
        <c:crossesAt val="0"/>
        <c:crossBetween val="midCat"/>
      </c:valAx>
      <c:valAx>
        <c:axId val="3466011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20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1" descr="FIT vs. 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1" descr="FIT vs. 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1.xml"/><Relationship Id="rId4" Type="http://schemas.openxmlformats.org/officeDocument/2006/relationships/ctrlProp" Target="../ctrlProps/ctrlProps72.xml"/><Relationship Id="rId5" Type="http://schemas.openxmlformats.org/officeDocument/2006/relationships/ctrlProp" Target="../ctrlProps/ctrlProps73.xml"/><Relationship Id="rId6" Type="http://schemas.openxmlformats.org/officeDocument/2006/relationships/ctrlProp" Target="../ctrlProps/ctrlProps74.xml"/><Relationship Id="rId7" Type="http://schemas.openxmlformats.org/officeDocument/2006/relationships/ctrlProp" Target="../ctrlProps/ctrlProps75.xml"/><Relationship Id="rId8" Type="http://schemas.openxmlformats.org/officeDocument/2006/relationships/ctrlProp" Target="../ctrlProps/ctrlProps76.xml"/><Relationship Id="rId9" Type="http://schemas.openxmlformats.org/officeDocument/2006/relationships/ctrlProp" Target="../ctrlProps/ctrlProps77.xml"/><Relationship Id="rId10" Type="http://schemas.openxmlformats.org/officeDocument/2006/relationships/ctrlProp" Target="../ctrlProps/ctrlProps78.xml"/><Relationship Id="rId11" Type="http://schemas.openxmlformats.org/officeDocument/2006/relationships/ctrlProp" Target="../ctrlProps/ctrlProps79.xml"/><Relationship Id="rId12" Type="http://schemas.openxmlformats.org/officeDocument/2006/relationships/ctrlProp" Target="../ctrlProps/ctrlProps80.xml"/><Relationship Id="rId13" Type="http://schemas.openxmlformats.org/officeDocument/2006/relationships/ctrlProp" Target="../ctrlProps/ctrlProps81.xml"/><Relationship Id="rId14" Type="http://schemas.openxmlformats.org/officeDocument/2006/relationships/ctrlProp" Target="../ctrlProps/ctrlProps82.xml"/><Relationship Id="rId15" Type="http://schemas.openxmlformats.org/officeDocument/2006/relationships/ctrlProp" Target="../ctrlProps/ctrlProps83.xml"/><Relationship Id="rId16" Type="http://schemas.openxmlformats.org/officeDocument/2006/relationships/ctrlProp" Target="../ctrlProps/ctrlProps84.xml"/><Relationship Id="rId17" Type="http://schemas.openxmlformats.org/officeDocument/2006/relationships/ctrlProp" Target="../ctrlProps/ctrlProps85.xml"/><Relationship Id="rId18" Type="http://schemas.openxmlformats.org/officeDocument/2006/relationships/ctrlProp" Target="../ctrlProps/ctrlProps86.xml"/><Relationship Id="rId19" Type="http://schemas.openxmlformats.org/officeDocument/2006/relationships/ctrlProp" Target="../ctrlProps/ctrlProps87.xml"/><Relationship Id="rId20" Type="http://schemas.openxmlformats.org/officeDocument/2006/relationships/ctrlProp" Target="../ctrlProps/ctrlProps88.xml"/><Relationship Id="rId21" Type="http://schemas.openxmlformats.org/officeDocument/2006/relationships/ctrlProp" Target="../ctrlProps/ctrlProps89.xml"/><Relationship Id="rId22" Type="http://schemas.openxmlformats.org/officeDocument/2006/relationships/ctrlProp" Target="../ctrlProps/ctrlProps90.xml"/><Relationship Id="rId23" Type="http://schemas.openxmlformats.org/officeDocument/2006/relationships/ctrlProp" Target="../ctrlProps/ctrlProps91.xml"/><Relationship Id="rId24" Type="http://schemas.openxmlformats.org/officeDocument/2006/relationships/ctrlProp" Target="../ctrlProps/ctrlProps92.xml"/><Relationship Id="rId25" Type="http://schemas.openxmlformats.org/officeDocument/2006/relationships/ctrlProp" Target="../ctrlProps/ctrlProps93.xml"/><Relationship Id="rId26" Type="http://schemas.openxmlformats.org/officeDocument/2006/relationships/ctrlProp" Target="../ctrlProps/ctrlProps94.xml"/><Relationship Id="rId27" Type="http://schemas.openxmlformats.org/officeDocument/2006/relationships/ctrlProp" Target="../ctrlProps/ctrlProps95.xml"/><Relationship Id="rId28" Type="http://schemas.openxmlformats.org/officeDocument/2006/relationships/ctrlProp" Target="../ctrlProps/ctrlProps96.xml"/><Relationship Id="rId29" Type="http://schemas.openxmlformats.org/officeDocument/2006/relationships/ctrlProp" Target="../ctrlProps/ctrlProps97.xml"/><Relationship Id="rId30" Type="http://schemas.openxmlformats.org/officeDocument/2006/relationships/ctrlProp" Target="../ctrlProps/ctrlProps98.xml"/><Relationship Id="rId31" Type="http://schemas.openxmlformats.org/officeDocument/2006/relationships/ctrlProp" Target="../ctrlProps/ctrlProps99.xml"/><Relationship Id="rId32" Type="http://schemas.openxmlformats.org/officeDocument/2006/relationships/ctrlProp" Target="../ctrlProps/ctrlProps100.xml"/><Relationship Id="rId33" Type="http://schemas.openxmlformats.org/officeDocument/2006/relationships/ctrlProp" Target="../ctrlProps/ctrlProps101.xml"/><Relationship Id="rId34" Type="http://schemas.openxmlformats.org/officeDocument/2006/relationships/ctrlProp" Target="../ctrlProps/ctrlProps102.xml"/><Relationship Id="rId35" Type="http://schemas.openxmlformats.org/officeDocument/2006/relationships/ctrlProp" Target="../ctrlProps/ctrlProps103.xml"/><Relationship Id="rId36" Type="http://schemas.openxmlformats.org/officeDocument/2006/relationships/ctrlProp" Target="../ctrlProps/ctrlProps104.xml"/><Relationship Id="rId37" Type="http://schemas.openxmlformats.org/officeDocument/2006/relationships/ctrlProp" Target="../ctrlProps/ctrlProps105.xml"/><Relationship Id="rId38" Type="http://schemas.openxmlformats.org/officeDocument/2006/relationships/ctrlProp" Target="../ctrlProps/ctrlProps106.xml"/><Relationship Id="rId39" Type="http://schemas.openxmlformats.org/officeDocument/2006/relationships/ctrlProp" Target="../ctrlProps/ctrlProps107.xml"/><Relationship Id="rId40" Type="http://schemas.openxmlformats.org/officeDocument/2006/relationships/ctrlProp" Target="../ctrlProps/ctrlProps108.xml"/><Relationship Id="rId41" Type="http://schemas.openxmlformats.org/officeDocument/2006/relationships/ctrlProp" Target="../ctrlProps/ctrlProps109.xml"/><Relationship Id="rId42" Type="http://schemas.openxmlformats.org/officeDocument/2006/relationships/ctrlProp" Target="../ctrlProps/ctrlProps110.xml"/><Relationship Id="rId43" Type="http://schemas.openxmlformats.org/officeDocument/2006/relationships/ctrlProp" Target="../ctrlProps/ctrlProps111.xml"/><Relationship Id="rId44" Type="http://schemas.openxmlformats.org/officeDocument/2006/relationships/ctrlProp" Target="../ctrlProps/ctrlProps112.xml"/><Relationship Id="rId45" Type="http://schemas.openxmlformats.org/officeDocument/2006/relationships/ctrlProp" Target="../ctrlProps/ctrlProps113.xml"/><Relationship Id="rId46" Type="http://schemas.openxmlformats.org/officeDocument/2006/relationships/ctrlProp" Target="../ctrlProps/ctrlProps114.xml"/><Relationship Id="rId47" Type="http://schemas.openxmlformats.org/officeDocument/2006/relationships/ctrlProp" Target="../ctrlProps/ctrlProps115.xml"/><Relationship Id="rId48" Type="http://schemas.openxmlformats.org/officeDocument/2006/relationships/ctrlProp" Target="../ctrlProps/ctrlProps116.xml"/><Relationship Id="rId49" Type="http://schemas.openxmlformats.org/officeDocument/2006/relationships/ctrlProp" Target="../ctrlProps/ctrlProps117.xml"/><Relationship Id="rId50" Type="http://schemas.openxmlformats.org/officeDocument/2006/relationships/ctrlProp" Target="../ctrlProps/ctrlProps118.xml"/><Relationship Id="rId51" Type="http://schemas.openxmlformats.org/officeDocument/2006/relationships/ctrlProp" Target="../ctrlProps/ctrlProps119.xml"/><Relationship Id="rId52" Type="http://schemas.openxmlformats.org/officeDocument/2006/relationships/ctrlProp" Target="../ctrlProps/ctrlProps120.xml"/><Relationship Id="rId53" Type="http://schemas.openxmlformats.org/officeDocument/2006/relationships/ctrlProp" Target="../ctrlProps/ctrlProps121.xml"/><Relationship Id="rId54" Type="http://schemas.openxmlformats.org/officeDocument/2006/relationships/ctrlProp" Target="../ctrlProps/ctrlProps122.xml"/><Relationship Id="rId55" Type="http://schemas.openxmlformats.org/officeDocument/2006/relationships/ctrlProp" Target="../ctrlProps/ctrlProps123.xml"/><Relationship Id="rId56" Type="http://schemas.openxmlformats.org/officeDocument/2006/relationships/ctrlProp" Target="../ctrlProps/ctrlProps124.xml"/><Relationship Id="rId57" Type="http://schemas.openxmlformats.org/officeDocument/2006/relationships/ctrlProp" Target="../ctrlProps/ctrlProps125.xml"/><Relationship Id="rId58" Type="http://schemas.openxmlformats.org/officeDocument/2006/relationships/ctrlProp" Target="../ctrlProps/ctrlProps126.xml"/><Relationship Id="rId59" Type="http://schemas.openxmlformats.org/officeDocument/2006/relationships/ctrlProp" Target="../ctrlProps/ctrlProps127.xml"/><Relationship Id="rId60" Type="http://schemas.openxmlformats.org/officeDocument/2006/relationships/ctrlProp" Target="../ctrlProps/ctrlProps128.xml"/><Relationship Id="rId61" Type="http://schemas.openxmlformats.org/officeDocument/2006/relationships/ctrlProp" Target="../ctrlProps/ctrlProps129.xml"/><Relationship Id="rId62" Type="http://schemas.openxmlformats.org/officeDocument/2006/relationships/ctrlProp" Target="../ctrlProps/ctrlProps130.xml"/><Relationship Id="rId63" Type="http://schemas.openxmlformats.org/officeDocument/2006/relationships/ctrlProp" Target="../ctrlProps/ctrlProps131.xml"/><Relationship Id="rId64" Type="http://schemas.openxmlformats.org/officeDocument/2006/relationships/ctrlProp" Target="../ctrlProps/ctrlProps132.xml"/><Relationship Id="rId65" Type="http://schemas.openxmlformats.org/officeDocument/2006/relationships/ctrlProp" Target="../ctrlProps/ctrlProps133.xml"/><Relationship Id="rId66" Type="http://schemas.openxmlformats.org/officeDocument/2006/relationships/ctrlProp" Target="../ctrlProps/ctrlProps134.xml"/><Relationship Id="rId67" Type="http://schemas.openxmlformats.org/officeDocument/2006/relationships/ctrlProp" Target="../ctrlProps/ctrlProps135.xml"/><Relationship Id="rId68" Type="http://schemas.openxmlformats.org/officeDocument/2006/relationships/ctrlProp" Target="../ctrlProps/ctrlProps1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7-03-0007.mrgcor1 &amp; 2007-03-0007.thn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5</v>
      </c>
      <c r="F5" s="0" t="str">
        <f aca="false">B5&amp;" &amp; "&amp;C5</f>
        <v> 2007-03-0013.mrgcor1 &amp; 2007-03-0013.thn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7</v>
      </c>
      <c r="E6" s="2" t="n">
        <v>48</v>
      </c>
      <c r="F6" s="0" t="str">
        <f aca="false">B6&amp;" &amp; "&amp;C6</f>
        <v> 2007-03-0017.mrgcor1 &amp; 2007-03-0017.thn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61</v>
      </c>
      <c r="F7" s="0" t="str">
        <f aca="false">B7&amp;" &amp; "&amp;C7</f>
        <v> 2007-03-0018.mrgcor1 &amp; 2007-03-0018.thn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3</v>
      </c>
      <c r="E8" s="2" t="n">
        <v>68</v>
      </c>
      <c r="F8" s="0" t="str">
        <f aca="false">B8&amp;" &amp; "&amp;C8</f>
        <v> 2007-03-0020.mrgcor1 &amp; 2007-03-0020.thn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0</v>
      </c>
      <c r="E9" s="2" t="n">
        <v>75</v>
      </c>
      <c r="F9" s="0" t="str">
        <f aca="false">B9&amp;" &amp; "&amp;C9</f>
        <v> 2007-03-0022.mrgcor1 &amp; 2007-03-0022.th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4" activePane="bottomLeft" state="frozen"/>
      <selection pane="topLeft" activeCell="A1" activeCellId="0" sqref="A1"/>
      <selection pane="bottomLeft" activeCell="K64" activeCellId="0" sqref="K64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8.42356636654103E-007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-3.5216573401929E-007</v>
      </c>
      <c r="C9" s="0" t="n">
        <f aca="false">INDEX(LINEST(known_ys,known_xs,TRUE(),TRUE()),2,1)</f>
        <v>5.538323170662E-005</v>
      </c>
      <c r="E9" s="0" t="s">
        <v>32</v>
      </c>
      <c r="G9" s="0" t="n">
        <f aca="false">INDEX(LINEST(known_ys,known_xs,TRUE(),TRUE()),3,2)</f>
        <v>0.119859504281374</v>
      </c>
      <c r="I9" s="0" t="n">
        <f aca="false">MIN(known_xs)</f>
        <v>8.995</v>
      </c>
      <c r="J9" s="0" t="n">
        <f aca="false">I9*$B$9+$B$10</f>
        <v>0.0337658758881944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0.0337690436189719</v>
      </c>
      <c r="C10" s="11" t="n">
        <f aca="false">INDEX(LINEST(known_ys,known_xs,TRUE(),TRUE()),2,2)</f>
        <v>0.0241029997832018</v>
      </c>
      <c r="E10" s="11" t="s">
        <v>34</v>
      </c>
      <c r="F10" s="11"/>
      <c r="G10" s="11" t="n">
        <f aca="false">INDEX(LINEST(known_ys,known_xs,TRUE(),TRUE()),5,2)</f>
        <v>0.689582436795676</v>
      </c>
      <c r="I10" s="11" t="n">
        <f aca="false">MAX(known_xs)</f>
        <v>1012.99</v>
      </c>
      <c r="J10" s="11" t="n">
        <f aca="false">I10*$B$9+$B$10</f>
        <v>0.03341230325206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60</v>
      </c>
    </row>
    <row r="13" customFormat="false" ht="12.75" hidden="false" customHeight="false" outlineLevel="0" collapsed="false">
      <c r="A13" s="0" t="s">
        <v>36</v>
      </c>
      <c r="D13" s="0" t="n">
        <v>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40</v>
      </c>
      <c r="E15" s="13" t="s">
        <v>40</v>
      </c>
      <c r="F15" s="13" t="s">
        <v>41</v>
      </c>
      <c r="G15" s="13"/>
      <c r="H15" s="13"/>
      <c r="J15" s="16" t="s">
        <v>42</v>
      </c>
      <c r="K15" s="13" t="s">
        <v>39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0</v>
      </c>
      <c r="C17" s="25" t="n">
        <v>1012.99</v>
      </c>
      <c r="D17" s="24" t="n">
        <v>6.963</v>
      </c>
      <c r="E17" s="24" t="n">
        <v>0</v>
      </c>
      <c r="F17" s="25" t="n">
        <v>-0.0220003</v>
      </c>
      <c r="G17" s="25" t="n">
        <f aca="false">C17*$B$9+$B$10</f>
        <v>0.0334123032520677</v>
      </c>
      <c r="H17" s="24" t="n">
        <f aca="false">G17-F17</f>
        <v>0.0554126032520677</v>
      </c>
      <c r="J17" s="26" t="n">
        <v>1012.99</v>
      </c>
      <c r="K17" s="24" t="n">
        <v>-0.0220003</v>
      </c>
    </row>
    <row r="18" customFormat="false" ht="12.75" hidden="false" customHeight="false" outlineLevel="0" collapsed="false">
      <c r="A18" s="23" t="n">
        <v>1</v>
      </c>
      <c r="B18" s="24" t="s">
        <v>50</v>
      </c>
      <c r="C18" s="25" t="n">
        <v>810.995</v>
      </c>
      <c r="D18" s="24" t="n">
        <v>6.9285</v>
      </c>
      <c r="E18" s="24" t="n">
        <v>0.000707056</v>
      </c>
      <c r="F18" s="25" t="n">
        <v>-0.00749969</v>
      </c>
      <c r="G18" s="25" t="n">
        <f aca="false">C18*$B$9+$B$10</f>
        <v>0.0334834389695109</v>
      </c>
      <c r="H18" s="24" t="n">
        <f aca="false">G18-F18</f>
        <v>0.0409831289695109</v>
      </c>
      <c r="J18" s="26" t="n">
        <v>810.995</v>
      </c>
      <c r="K18" s="24" t="n">
        <v>-0.00749969</v>
      </c>
    </row>
    <row r="19" customFormat="false" ht="12.75" hidden="false" customHeight="false" outlineLevel="0" collapsed="false">
      <c r="A19" s="23" t="n">
        <v>1</v>
      </c>
      <c r="B19" s="24" t="s">
        <v>51</v>
      </c>
      <c r="C19" s="25" t="n">
        <v>0</v>
      </c>
      <c r="D19" s="24" t="n">
        <v>0</v>
      </c>
      <c r="E19" s="24" t="n">
        <v>0</v>
      </c>
      <c r="F19" s="25" t="n">
        <v>-6.833</v>
      </c>
      <c r="G19" s="25" t="n">
        <f aca="false">C19*$B$9+$B$10</f>
        <v>0.0337690436189719</v>
      </c>
      <c r="H19" s="24" t="n">
        <f aca="false">G19-F19</f>
        <v>6.86676904361897</v>
      </c>
      <c r="J19" s="26" t="n">
        <v>559</v>
      </c>
      <c r="K19" s="24" t="n">
        <v>0.0224996</v>
      </c>
    </row>
    <row r="20" customFormat="false" ht="12.75" hidden="false" customHeight="false" outlineLevel="0" collapsed="false">
      <c r="A20" s="23" t="n">
        <v>1</v>
      </c>
      <c r="B20" s="24" t="s">
        <v>50</v>
      </c>
      <c r="C20" s="25" t="n">
        <v>559</v>
      </c>
      <c r="D20" s="24" t="n">
        <v>6.8705</v>
      </c>
      <c r="E20" s="24" t="n">
        <v>0.000707056</v>
      </c>
      <c r="F20" s="25" t="n">
        <v>0.0224996</v>
      </c>
      <c r="G20" s="25" t="n">
        <f aca="false">C20*$B$9+$B$10</f>
        <v>0.0335721829736551</v>
      </c>
      <c r="H20" s="24" t="n">
        <f aca="false">G20-F20</f>
        <v>0.0110725829736551</v>
      </c>
      <c r="J20" s="26" t="n">
        <v>454.99</v>
      </c>
      <c r="K20" s="24" t="n">
        <v>0.0240002</v>
      </c>
    </row>
    <row r="21" customFormat="false" ht="12.75" hidden="false" customHeight="false" outlineLevel="0" collapsed="false">
      <c r="A21" s="23" t="n">
        <v>1</v>
      </c>
      <c r="B21" s="24" t="s">
        <v>50</v>
      </c>
      <c r="C21" s="25" t="n">
        <v>454.99</v>
      </c>
      <c r="D21" s="24" t="n">
        <v>6.81</v>
      </c>
      <c r="E21" s="24" t="n">
        <v>0</v>
      </c>
      <c r="F21" s="25" t="n">
        <v>0.0240002</v>
      </c>
      <c r="G21" s="25" t="n">
        <f aca="false">C21*$B$9+$B$10</f>
        <v>0.0336088117316504</v>
      </c>
      <c r="H21" s="24" t="n">
        <f aca="false">G21-F21</f>
        <v>0.00960861173165042</v>
      </c>
      <c r="J21" s="26" t="n">
        <v>252</v>
      </c>
      <c r="K21" s="24" t="n">
        <v>-0.0700002</v>
      </c>
    </row>
    <row r="22" customFormat="false" ht="12.75" hidden="false" customHeight="false" outlineLevel="0" collapsed="false">
      <c r="A22" s="23" t="n">
        <v>1</v>
      </c>
      <c r="B22" s="24" t="s">
        <v>51</v>
      </c>
      <c r="C22" s="25" t="n">
        <v>0</v>
      </c>
      <c r="D22" s="24" t="n">
        <v>0</v>
      </c>
      <c r="E22" s="24" t="n">
        <v>0</v>
      </c>
      <c r="F22" s="25" t="n">
        <v>-6.609</v>
      </c>
      <c r="G22" s="25" t="n">
        <f aca="false">C22*$B$9+$B$10</f>
        <v>0.0337690436189719</v>
      </c>
      <c r="H22" s="24" t="n">
        <f aca="false">G22-F22</f>
        <v>6.64276904361897</v>
      </c>
      <c r="J22" s="26" t="n">
        <v>175.99</v>
      </c>
      <c r="K22" s="24" t="n">
        <v>0.1385</v>
      </c>
    </row>
    <row r="23" customFormat="false" ht="12.75" hidden="false" customHeight="false" outlineLevel="0" collapsed="false">
      <c r="A23" s="23" t="n">
        <v>1</v>
      </c>
      <c r="B23" s="24" t="s">
        <v>50</v>
      </c>
      <c r="C23" s="25" t="n">
        <v>252</v>
      </c>
      <c r="D23" s="24" t="n">
        <v>6.627</v>
      </c>
      <c r="E23" s="24" t="n">
        <v>0</v>
      </c>
      <c r="F23" s="25" t="n">
        <v>-0.0700002</v>
      </c>
      <c r="G23" s="25" t="n">
        <f aca="false">C23*$B$9+$B$10</f>
        <v>0.033680297853999</v>
      </c>
      <c r="H23" s="24" t="n">
        <f aca="false">G23-F23</f>
        <v>0.103680497853999</v>
      </c>
      <c r="J23" s="26" t="n">
        <v>98.995</v>
      </c>
      <c r="K23" s="24" t="n">
        <v>0.17</v>
      </c>
    </row>
    <row r="24" customFormat="false" ht="12.75" hidden="false" customHeight="false" outlineLevel="0" collapsed="false">
      <c r="A24" s="23" t="n">
        <v>1</v>
      </c>
      <c r="B24" s="24" t="s">
        <v>50</v>
      </c>
      <c r="C24" s="25" t="n">
        <v>175.99</v>
      </c>
      <c r="D24" s="24" t="n">
        <v>6.5745</v>
      </c>
      <c r="E24" s="24" t="n">
        <v>0.0106065</v>
      </c>
      <c r="F24" s="25" t="n">
        <v>0.1385</v>
      </c>
      <c r="G24" s="25" t="n">
        <f aca="false">C24*$B$9+$B$10</f>
        <v>0.0337070659714418</v>
      </c>
      <c r="H24" s="24" t="n">
        <f aca="false">G24-F24</f>
        <v>-0.104792934028558</v>
      </c>
      <c r="J24" s="26" t="n">
        <v>50.99</v>
      </c>
      <c r="K24" s="24" t="n">
        <v>-0.0749998</v>
      </c>
    </row>
    <row r="25" customFormat="false" ht="12.75" hidden="false" customHeight="false" outlineLevel="0" collapsed="false">
      <c r="A25" s="23" t="n">
        <v>1</v>
      </c>
      <c r="B25" s="24" t="s">
        <v>50</v>
      </c>
      <c r="C25" s="25" t="n">
        <v>98.995</v>
      </c>
      <c r="D25" s="24" t="n">
        <v>7.4</v>
      </c>
      <c r="E25" s="24" t="n">
        <v>0.0197989</v>
      </c>
      <c r="F25" s="25" t="n">
        <v>0.17</v>
      </c>
      <c r="G25" s="25" t="n">
        <f aca="false">C25*$B$9+$B$10</f>
        <v>0.0337341809721326</v>
      </c>
      <c r="H25" s="24" t="n">
        <f aca="false">G25-F25</f>
        <v>-0.136265819027867</v>
      </c>
      <c r="J25" s="26" t="n">
        <v>25.995</v>
      </c>
      <c r="K25" s="24" t="n">
        <v>-0.106</v>
      </c>
    </row>
    <row r="26" customFormat="false" ht="12.75" hidden="false" customHeight="false" outlineLevel="0" collapsed="false">
      <c r="A26" s="23" t="n">
        <v>1</v>
      </c>
      <c r="B26" s="24" t="s">
        <v>50</v>
      </c>
      <c r="C26" s="25" t="n">
        <v>50.99</v>
      </c>
      <c r="D26" s="24" t="n">
        <v>9.014</v>
      </c>
      <c r="E26" s="24" t="n">
        <v>0.155563</v>
      </c>
      <c r="F26" s="25" t="n">
        <v>-0.0749998</v>
      </c>
      <c r="G26" s="25" t="n">
        <f aca="false">C26*$B$9+$B$10</f>
        <v>0.0337510866881942</v>
      </c>
      <c r="H26" s="24" t="n">
        <f aca="false">G26-F26</f>
        <v>0.108750886688194</v>
      </c>
      <c r="J26" s="26" t="n">
        <v>10.985</v>
      </c>
      <c r="K26" s="24" t="n">
        <v>-0.0474997</v>
      </c>
    </row>
    <row r="27" customFormat="false" ht="12.75" hidden="false" customHeight="false" outlineLevel="0" collapsed="false">
      <c r="A27" s="23" t="n">
        <v>1</v>
      </c>
      <c r="B27" s="24" t="s">
        <v>50</v>
      </c>
      <c r="C27" s="25" t="n">
        <v>25.995</v>
      </c>
      <c r="D27" s="24" t="n">
        <v>8.157</v>
      </c>
      <c r="E27" s="24" t="n">
        <v>0.0664686</v>
      </c>
      <c r="F27" s="25" t="n">
        <v>-0.106</v>
      </c>
      <c r="G27" s="25" t="n">
        <f aca="false">C27*$B$9+$B$10</f>
        <v>0.033759889070716</v>
      </c>
      <c r="H27" s="24" t="n">
        <f aca="false">G27-F27</f>
        <v>0.139759889070716</v>
      </c>
      <c r="J27" s="26" t="n">
        <v>1012.99</v>
      </c>
      <c r="K27" s="24" t="n">
        <v>0.0485001</v>
      </c>
    </row>
    <row r="28" customFormat="false" ht="13.5" hidden="false" customHeight="false" outlineLevel="0" collapsed="false">
      <c r="A28" s="23" t="n">
        <v>1</v>
      </c>
      <c r="B28" s="24" t="s">
        <v>50</v>
      </c>
      <c r="C28" s="25" t="n">
        <v>10.985</v>
      </c>
      <c r="D28" s="24" t="n">
        <v>8.5305</v>
      </c>
      <c r="E28" s="24" t="n">
        <v>0.0190915</v>
      </c>
      <c r="F28" s="25" t="n">
        <v>-0.0474997</v>
      </c>
      <c r="G28" s="25" t="n">
        <f aca="false">C28*$B$9+$B$10</f>
        <v>0.0337651750783837</v>
      </c>
      <c r="H28" s="24" t="n">
        <f aca="false">G28-F28</f>
        <v>0.0812648750783837</v>
      </c>
      <c r="J28" s="26" t="n">
        <v>808.995</v>
      </c>
      <c r="K28" s="24" t="n">
        <v>0.0865002</v>
      </c>
    </row>
    <row r="29" customFormat="false" ht="13.5" hidden="false" customHeight="false" outlineLevel="0" collapsed="false">
      <c r="A29" s="27" t="n">
        <v>2</v>
      </c>
      <c r="B29" s="24" t="s">
        <v>50</v>
      </c>
      <c r="C29" s="28" t="n">
        <v>1012.99</v>
      </c>
      <c r="D29" s="29" t="n">
        <v>6.9585</v>
      </c>
      <c r="E29" s="29" t="n">
        <v>0.000707056</v>
      </c>
      <c r="F29" s="28" t="n">
        <v>0.0485001</v>
      </c>
      <c r="G29" s="28" t="n">
        <f aca="false">C29*$B$9+$B$10</f>
        <v>0.0334123032520677</v>
      </c>
      <c r="H29" s="29" t="n">
        <f aca="false">G29-F29</f>
        <v>-0.0150877967479323</v>
      </c>
      <c r="J29" s="26" t="n">
        <v>554.995</v>
      </c>
      <c r="K29" s="24" t="n">
        <v>0.0640001</v>
      </c>
    </row>
    <row r="30" customFormat="false" ht="12.75" hidden="false" customHeight="false" outlineLevel="0" collapsed="false">
      <c r="A30" s="23" t="n">
        <v>2</v>
      </c>
      <c r="B30" s="24" t="s">
        <v>50</v>
      </c>
      <c r="C30" s="25" t="n">
        <v>808.995</v>
      </c>
      <c r="D30" s="24" t="n">
        <v>6.9235</v>
      </c>
      <c r="E30" s="24" t="n">
        <v>0.000707056</v>
      </c>
      <c r="F30" s="25" t="n">
        <v>0.0865002</v>
      </c>
      <c r="G30" s="25" t="n">
        <f aca="false">C30*$B$9+$B$10</f>
        <v>0.0334841433009789</v>
      </c>
      <c r="H30" s="24" t="n">
        <f aca="false">G30-F30</f>
        <v>-0.0530160566990211</v>
      </c>
      <c r="J30" s="26" t="n">
        <v>455.005</v>
      </c>
      <c r="K30" s="24" t="n">
        <v>0.0120001</v>
      </c>
    </row>
    <row r="31" customFormat="false" ht="12.75" hidden="false" customHeight="false" outlineLevel="0" collapsed="false">
      <c r="A31" s="23" t="n">
        <v>2</v>
      </c>
      <c r="B31" s="24" t="s">
        <v>51</v>
      </c>
      <c r="C31" s="25" t="n">
        <v>0</v>
      </c>
      <c r="D31" s="24" t="n">
        <v>0</v>
      </c>
      <c r="E31" s="24" t="n">
        <v>0</v>
      </c>
      <c r="F31" s="25" t="n">
        <v>-6.896</v>
      </c>
      <c r="G31" s="25" t="n">
        <f aca="false">C31*$B$9+$B$10</f>
        <v>0.0337690436189719</v>
      </c>
      <c r="H31" s="24" t="n">
        <f aca="false">G31-F31</f>
        <v>6.92976904361897</v>
      </c>
      <c r="J31" s="26" t="n">
        <v>302.21</v>
      </c>
      <c r="K31" s="24" t="n">
        <v>-0.0349998</v>
      </c>
    </row>
    <row r="32" customFormat="false" ht="12.75" hidden="false" customHeight="false" outlineLevel="0" collapsed="false">
      <c r="A32" s="23" t="n">
        <v>2</v>
      </c>
      <c r="B32" s="24" t="s">
        <v>50</v>
      </c>
      <c r="C32" s="25" t="n">
        <v>554.995</v>
      </c>
      <c r="D32" s="24" t="n">
        <v>6.819</v>
      </c>
      <c r="E32" s="24" t="n">
        <v>0.00141445</v>
      </c>
      <c r="F32" s="25" t="n">
        <v>0.0640001</v>
      </c>
      <c r="G32" s="25" t="n">
        <f aca="false">C32*$B$9+$B$10</f>
        <v>0.0335735933974198</v>
      </c>
      <c r="H32" s="24" t="n">
        <f aca="false">G32-F32</f>
        <v>-0.0304265066025802</v>
      </c>
      <c r="J32" s="26" t="n">
        <v>252.01</v>
      </c>
      <c r="K32" s="24" t="n">
        <v>-0.026</v>
      </c>
    </row>
    <row r="33" customFormat="false" ht="12.75" hidden="false" customHeight="false" outlineLevel="0" collapsed="false">
      <c r="A33" s="23" t="n">
        <v>2</v>
      </c>
      <c r="B33" s="24" t="s">
        <v>50</v>
      </c>
      <c r="C33" s="25" t="n">
        <v>455.005</v>
      </c>
      <c r="D33" s="24" t="n">
        <v>6.728</v>
      </c>
      <c r="E33" s="24" t="n">
        <v>0</v>
      </c>
      <c r="F33" s="25" t="n">
        <v>0.0120001</v>
      </c>
      <c r="G33" s="25" t="n">
        <f aca="false">C33*$B$9+$B$10</f>
        <v>0.0336088064491644</v>
      </c>
      <c r="H33" s="24" t="n">
        <f aca="false">G33-F33</f>
        <v>0.0216087064491644</v>
      </c>
      <c r="J33" s="26" t="n">
        <v>151</v>
      </c>
      <c r="K33" s="24" t="n">
        <v>0.175</v>
      </c>
    </row>
    <row r="34" customFormat="false" ht="12.75" hidden="false" customHeight="false" outlineLevel="0" collapsed="false">
      <c r="A34" s="23" t="n">
        <v>2</v>
      </c>
      <c r="B34" s="24" t="s">
        <v>50</v>
      </c>
      <c r="C34" s="25" t="n">
        <v>302.21</v>
      </c>
      <c r="D34" s="24" t="n">
        <v>6.491</v>
      </c>
      <c r="E34" s="24" t="n">
        <v>0</v>
      </c>
      <c r="F34" s="25" t="n">
        <v>-0.0349998</v>
      </c>
      <c r="G34" s="25" t="n">
        <f aca="false">C34*$B$9+$B$10</f>
        <v>0.0336626156124939</v>
      </c>
      <c r="H34" s="24" t="n">
        <f aca="false">G34-F34</f>
        <v>0.0686624156124939</v>
      </c>
      <c r="J34" s="26" t="n">
        <v>136.99</v>
      </c>
      <c r="K34" s="24" t="n">
        <v>0.134</v>
      </c>
    </row>
    <row r="35" customFormat="false" ht="12.75" hidden="false" customHeight="false" outlineLevel="0" collapsed="false">
      <c r="A35" s="23" t="n">
        <v>2</v>
      </c>
      <c r="B35" s="24" t="s">
        <v>50</v>
      </c>
      <c r="C35" s="25" t="n">
        <v>252.01</v>
      </c>
      <c r="D35" s="24" t="n">
        <v>6.465</v>
      </c>
      <c r="E35" s="24" t="n">
        <v>0</v>
      </c>
      <c r="F35" s="25" t="n">
        <v>-0.026</v>
      </c>
      <c r="G35" s="25" t="n">
        <f aca="false">C35*$B$9+$B$10</f>
        <v>0.0336802943323417</v>
      </c>
      <c r="H35" s="24" t="n">
        <f aca="false">G35-F35</f>
        <v>0.0596802943323417</v>
      </c>
      <c r="J35" s="26" t="n">
        <v>51</v>
      </c>
      <c r="K35" s="24" t="n">
        <v>0.0229998</v>
      </c>
    </row>
    <row r="36" customFormat="false" ht="12.75" hidden="false" customHeight="false" outlineLevel="0" collapsed="false">
      <c r="A36" s="23" t="n">
        <v>2</v>
      </c>
      <c r="B36" s="24" t="s">
        <v>50</v>
      </c>
      <c r="C36" s="25" t="n">
        <v>151</v>
      </c>
      <c r="D36" s="24" t="n">
        <v>6.253</v>
      </c>
      <c r="E36" s="24" t="n">
        <v>0.0240416</v>
      </c>
      <c r="F36" s="25" t="n">
        <v>0.175</v>
      </c>
      <c r="G36" s="25" t="n">
        <f aca="false">C36*$B$9+$B$10</f>
        <v>0.033715866593135</v>
      </c>
      <c r="H36" s="24" t="n">
        <f aca="false">G36-F36</f>
        <v>-0.141284133406865</v>
      </c>
      <c r="J36" s="26" t="n">
        <v>23.985</v>
      </c>
      <c r="K36" s="24" t="n">
        <v>-0.162499</v>
      </c>
    </row>
    <row r="37" customFormat="false" ht="12.75" hidden="false" customHeight="false" outlineLevel="0" collapsed="false">
      <c r="A37" s="23" t="n">
        <v>2</v>
      </c>
      <c r="B37" s="24" t="s">
        <v>50</v>
      </c>
      <c r="C37" s="25" t="n">
        <v>136.99</v>
      </c>
      <c r="D37" s="24" t="n">
        <v>6.409</v>
      </c>
      <c r="E37" s="24" t="n">
        <v>0</v>
      </c>
      <c r="F37" s="25" t="n">
        <v>0.134</v>
      </c>
      <c r="G37" s="25" t="n">
        <f aca="false">C37*$B$9+$B$10</f>
        <v>0.0337208004350686</v>
      </c>
      <c r="H37" s="24" t="n">
        <f aca="false">G37-F37</f>
        <v>-0.100279199564931</v>
      </c>
      <c r="J37" s="26" t="n">
        <v>11</v>
      </c>
      <c r="K37" s="24" t="n">
        <v>-0.0179996</v>
      </c>
    </row>
    <row r="38" customFormat="false" ht="12.75" hidden="false" customHeight="false" outlineLevel="0" collapsed="false">
      <c r="A38" s="23" t="n">
        <v>2</v>
      </c>
      <c r="B38" s="24" t="s">
        <v>50</v>
      </c>
      <c r="C38" s="25" t="n">
        <v>51</v>
      </c>
      <c r="D38" s="24" t="n">
        <v>9.184</v>
      </c>
      <c r="E38" s="24" t="n">
        <v>0.0268701</v>
      </c>
      <c r="F38" s="25" t="n">
        <v>0.0229998</v>
      </c>
      <c r="G38" s="25" t="n">
        <f aca="false">C38*$B$9+$B$10</f>
        <v>0.0337510831665369</v>
      </c>
      <c r="H38" s="24" t="n">
        <f aca="false">G38-F38</f>
        <v>0.0107512831665369</v>
      </c>
      <c r="J38" s="26" t="n">
        <v>1012.91</v>
      </c>
      <c r="K38" s="24" t="n">
        <v>0.0335002</v>
      </c>
    </row>
    <row r="39" customFormat="false" ht="12.75" hidden="false" customHeight="false" outlineLevel="0" collapsed="false">
      <c r="A39" s="23" t="n">
        <v>2</v>
      </c>
      <c r="B39" s="24" t="s">
        <v>50</v>
      </c>
      <c r="C39" s="25" t="n">
        <v>23.985</v>
      </c>
      <c r="D39" s="24" t="n">
        <v>8.2705</v>
      </c>
      <c r="E39" s="24" t="n">
        <v>0.0134351</v>
      </c>
      <c r="F39" s="25" t="n">
        <v>-0.162499</v>
      </c>
      <c r="G39" s="25" t="n">
        <f aca="false">C39*$B$9+$B$10</f>
        <v>0.0337605969238414</v>
      </c>
      <c r="H39" s="24" t="n">
        <f aca="false">G39-F39</f>
        <v>0.196259596923841</v>
      </c>
      <c r="J39" s="26" t="n">
        <v>809.01</v>
      </c>
      <c r="K39" s="24" t="n">
        <v>0.0380001</v>
      </c>
    </row>
    <row r="40" customFormat="false" ht="13.5" hidden="false" customHeight="false" outlineLevel="0" collapsed="false">
      <c r="A40" s="23" t="n">
        <v>2</v>
      </c>
      <c r="B40" s="24" t="s">
        <v>50</v>
      </c>
      <c r="C40" s="25" t="n">
        <v>11</v>
      </c>
      <c r="D40" s="24" t="n">
        <v>8.258</v>
      </c>
      <c r="E40" s="24" t="n">
        <v>0.046669</v>
      </c>
      <c r="F40" s="25" t="n">
        <v>-0.0179996</v>
      </c>
      <c r="G40" s="25" t="n">
        <f aca="false">C40*$B$9+$B$10</f>
        <v>0.0337651697958976</v>
      </c>
      <c r="H40" s="24" t="n">
        <f aca="false">G40-F40</f>
        <v>0.0517647697958976</v>
      </c>
      <c r="J40" s="26" t="n">
        <v>557</v>
      </c>
      <c r="K40" s="24" t="n">
        <v>0.0620003</v>
      </c>
    </row>
    <row r="41" customFormat="false" ht="13.5" hidden="false" customHeight="false" outlineLevel="0" collapsed="false">
      <c r="A41" s="27" t="n">
        <v>3</v>
      </c>
      <c r="B41" s="24" t="s">
        <v>50</v>
      </c>
      <c r="C41" s="28" t="n">
        <v>1012.91</v>
      </c>
      <c r="D41" s="29" t="n">
        <v>6.9545</v>
      </c>
      <c r="E41" s="29" t="n">
        <v>0.000707056</v>
      </c>
      <c r="F41" s="28" t="n">
        <v>0.0335002</v>
      </c>
      <c r="G41" s="28" t="n">
        <f aca="false">C41*$B$9+$B$10</f>
        <v>0.0334123314253264</v>
      </c>
      <c r="H41" s="29" t="n">
        <f aca="false">G41-F41</f>
        <v>-8.78685746736191E-005</v>
      </c>
      <c r="J41" s="26" t="n">
        <v>455</v>
      </c>
      <c r="K41" s="24" t="n">
        <v>0.0295</v>
      </c>
    </row>
    <row r="42" customFormat="false" ht="12.75" hidden="false" customHeight="false" outlineLevel="0" collapsed="false">
      <c r="A42" s="23" t="n">
        <v>3</v>
      </c>
      <c r="B42" s="24" t="s">
        <v>50</v>
      </c>
      <c r="C42" s="25" t="n">
        <v>809.01</v>
      </c>
      <c r="D42" s="24" t="n">
        <v>6.914</v>
      </c>
      <c r="E42" s="24" t="n">
        <v>0.00141411</v>
      </c>
      <c r="F42" s="25" t="n">
        <v>0.0380001</v>
      </c>
      <c r="G42" s="25" t="n">
        <f aca="false">C42*$B$9+$B$10</f>
        <v>0.0334841380184929</v>
      </c>
      <c r="H42" s="24" t="n">
        <f aca="false">G42-F42</f>
        <v>-0.00451596198150709</v>
      </c>
      <c r="J42" s="26" t="n">
        <v>302.01</v>
      </c>
      <c r="K42" s="24" t="n">
        <v>-0.0209999</v>
      </c>
    </row>
    <row r="43" customFormat="false" ht="12.75" hidden="false" customHeight="false" outlineLevel="0" collapsed="false">
      <c r="A43" s="23" t="n">
        <v>3</v>
      </c>
      <c r="B43" s="24" t="s">
        <v>51</v>
      </c>
      <c r="C43" s="25" t="n">
        <v>0</v>
      </c>
      <c r="D43" s="24" t="n">
        <v>0</v>
      </c>
      <c r="E43" s="24" t="n">
        <v>0</v>
      </c>
      <c r="F43" s="25" t="n">
        <v>-6.825</v>
      </c>
      <c r="G43" s="25" t="n">
        <f aca="false">C43*$B$9+$B$10</f>
        <v>0.0337690436189719</v>
      </c>
      <c r="H43" s="24" t="n">
        <f aca="false">G43-F43</f>
        <v>6.85876904361897</v>
      </c>
      <c r="J43" s="26" t="n">
        <v>252</v>
      </c>
      <c r="K43" s="24" t="n">
        <v>0.0109997</v>
      </c>
    </row>
    <row r="44" customFormat="false" ht="12.75" hidden="false" customHeight="false" outlineLevel="0" collapsed="false">
      <c r="A44" s="23" t="n">
        <v>3</v>
      </c>
      <c r="B44" s="24" t="s">
        <v>50</v>
      </c>
      <c r="C44" s="25" t="n">
        <v>557</v>
      </c>
      <c r="D44" s="24" t="n">
        <v>6.84</v>
      </c>
      <c r="E44" s="24" t="n">
        <v>0.00141411</v>
      </c>
      <c r="F44" s="25" t="n">
        <v>0.0620003</v>
      </c>
      <c r="G44" s="25" t="n">
        <f aca="false">C44*$B$9+$B$10</f>
        <v>0.0335728873051231</v>
      </c>
      <c r="H44" s="24" t="n">
        <f aca="false">G44-F44</f>
        <v>-0.0284274126948769</v>
      </c>
      <c r="J44" s="26" t="n">
        <v>229.02</v>
      </c>
      <c r="K44" s="24" t="n">
        <v>0.0440001</v>
      </c>
    </row>
    <row r="45" customFormat="false" ht="12.75" hidden="false" customHeight="false" outlineLevel="0" collapsed="false">
      <c r="A45" s="23" t="n">
        <v>3</v>
      </c>
      <c r="B45" s="24" t="s">
        <v>50</v>
      </c>
      <c r="C45" s="25" t="n">
        <v>455</v>
      </c>
      <c r="D45" s="24" t="n">
        <v>6.7575</v>
      </c>
      <c r="E45" s="24" t="n">
        <v>0.00353561</v>
      </c>
      <c r="F45" s="25" t="n">
        <v>0.0295</v>
      </c>
      <c r="G45" s="25" t="n">
        <f aca="false">C45*$B$9+$B$10</f>
        <v>0.0336088082099931</v>
      </c>
      <c r="H45" s="24" t="n">
        <f aca="false">G45-F45</f>
        <v>0.00410880820999308</v>
      </c>
      <c r="J45" s="26" t="n">
        <v>145</v>
      </c>
      <c r="K45" s="24" t="n">
        <v>0.275</v>
      </c>
    </row>
    <row r="46" customFormat="false" ht="12.75" hidden="false" customHeight="false" outlineLevel="0" collapsed="false">
      <c r="A46" s="23" t="n">
        <v>3</v>
      </c>
      <c r="B46" s="24" t="s">
        <v>50</v>
      </c>
      <c r="C46" s="25" t="n">
        <v>302.01</v>
      </c>
      <c r="D46" s="24" t="n">
        <v>6.465</v>
      </c>
      <c r="E46" s="24" t="n">
        <v>0</v>
      </c>
      <c r="F46" s="25" t="n">
        <v>-0.0209999</v>
      </c>
      <c r="G46" s="25" t="n">
        <f aca="false">C46*$B$9+$B$10</f>
        <v>0.0336626860456407</v>
      </c>
      <c r="H46" s="24" t="n">
        <f aca="false">G46-F46</f>
        <v>0.0546625860456407</v>
      </c>
      <c r="J46" s="26" t="n">
        <v>50.98</v>
      </c>
      <c r="K46" s="24" t="n">
        <v>0.215</v>
      </c>
    </row>
    <row r="47" customFormat="false" ht="12.75" hidden="false" customHeight="false" outlineLevel="0" collapsed="false">
      <c r="A47" s="23" t="n">
        <v>3</v>
      </c>
      <c r="B47" s="24" t="s">
        <v>50</v>
      </c>
      <c r="C47" s="25" t="n">
        <v>252</v>
      </c>
      <c r="D47" s="24" t="n">
        <v>6.444</v>
      </c>
      <c r="E47" s="24" t="n">
        <v>0</v>
      </c>
      <c r="F47" s="25" t="n">
        <v>0.0109997</v>
      </c>
      <c r="G47" s="25" t="n">
        <f aca="false">C47*$B$9+$B$10</f>
        <v>0.033680297853999</v>
      </c>
      <c r="H47" s="24" t="n">
        <f aca="false">G47-F47</f>
        <v>0.022680597853999</v>
      </c>
      <c r="J47" s="26" t="n">
        <v>11.095</v>
      </c>
      <c r="K47" s="24" t="n">
        <v>0.101501</v>
      </c>
    </row>
    <row r="48" customFormat="false" ht="12.75" hidden="false" customHeight="false" outlineLevel="0" collapsed="false">
      <c r="A48" s="23" t="n">
        <v>3</v>
      </c>
      <c r="B48" s="24" t="s">
        <v>50</v>
      </c>
      <c r="C48" s="25" t="n">
        <v>229.02</v>
      </c>
      <c r="D48" s="24" t="n">
        <v>6.426</v>
      </c>
      <c r="E48" s="24" t="n">
        <v>0</v>
      </c>
      <c r="F48" s="25" t="n">
        <v>0.0440001</v>
      </c>
      <c r="G48" s="25" t="n">
        <f aca="false">C48*$B$9+$B$10</f>
        <v>0.0336883906225668</v>
      </c>
      <c r="H48" s="24" t="n">
        <f aca="false">G48-F48</f>
        <v>-0.0103117093774332</v>
      </c>
      <c r="J48" s="26" t="n">
        <v>908.5</v>
      </c>
      <c r="K48" s="24" t="n">
        <v>0.04</v>
      </c>
    </row>
    <row r="49" customFormat="false" ht="12.75" hidden="false" customHeight="false" outlineLevel="0" collapsed="false">
      <c r="A49" s="23" t="n">
        <v>3</v>
      </c>
      <c r="B49" s="24" t="s">
        <v>50</v>
      </c>
      <c r="C49" s="25" t="n">
        <v>145</v>
      </c>
      <c r="D49" s="24" t="n">
        <v>6.534</v>
      </c>
      <c r="E49" s="24" t="n">
        <v>0</v>
      </c>
      <c r="F49" s="25" t="n">
        <v>0.275</v>
      </c>
      <c r="G49" s="25" t="n">
        <f aca="false">C49*$B$9+$B$10</f>
        <v>0.0337179795875391</v>
      </c>
      <c r="H49" s="24" t="n">
        <f aca="false">G49-F49</f>
        <v>-0.241282020412461</v>
      </c>
      <c r="J49" s="26" t="n">
        <v>811.005</v>
      </c>
      <c r="K49" s="24" t="n">
        <v>0.0114994</v>
      </c>
    </row>
    <row r="50" customFormat="false" ht="12.75" hidden="false" customHeight="false" outlineLevel="0" collapsed="false">
      <c r="A50" s="23" t="n">
        <v>3</v>
      </c>
      <c r="B50" s="24" t="s">
        <v>50</v>
      </c>
      <c r="C50" s="25" t="n">
        <v>50.98</v>
      </c>
      <c r="D50" s="24" t="n">
        <v>9.211</v>
      </c>
      <c r="E50" s="24" t="n">
        <v>0.0155566</v>
      </c>
      <c r="F50" s="25" t="n">
        <v>0.215</v>
      </c>
      <c r="G50" s="25" t="n">
        <f aca="false">C50*$B$9+$B$10</f>
        <v>0.0337510902098516</v>
      </c>
      <c r="H50" s="24" t="n">
        <f aca="false">G50-F50</f>
        <v>-0.181248909790148</v>
      </c>
      <c r="J50" s="26" t="n">
        <v>556.99</v>
      </c>
      <c r="K50" s="24" t="n">
        <v>0.0334997</v>
      </c>
    </row>
    <row r="51" customFormat="false" ht="12.75" hidden="false" customHeight="false" outlineLevel="0" collapsed="false">
      <c r="A51" s="23" t="n">
        <v>3</v>
      </c>
      <c r="B51" s="24" t="s">
        <v>51</v>
      </c>
      <c r="C51" s="25" t="n">
        <v>25.87</v>
      </c>
      <c r="D51" s="24" t="n">
        <v>8.388</v>
      </c>
      <c r="E51" s="24" t="n">
        <v>0.0622256</v>
      </c>
      <c r="F51" s="25" t="n">
        <v>-0.275999</v>
      </c>
      <c r="G51" s="25" t="n">
        <f aca="false">C51*$B$9+$B$10</f>
        <v>0.0337599330914328</v>
      </c>
      <c r="H51" s="24" t="n">
        <f aca="false">G51-F51</f>
        <v>0.309758933091433</v>
      </c>
      <c r="J51" s="26" t="n">
        <v>455.01</v>
      </c>
      <c r="K51" s="24" t="n">
        <v>0.0695</v>
      </c>
    </row>
    <row r="52" customFormat="false" ht="13.5" hidden="false" customHeight="false" outlineLevel="0" collapsed="false">
      <c r="A52" s="23" t="n">
        <v>3</v>
      </c>
      <c r="B52" s="24" t="s">
        <v>50</v>
      </c>
      <c r="C52" s="25" t="n">
        <v>11.095</v>
      </c>
      <c r="D52" s="24" t="n">
        <v>8.2985</v>
      </c>
      <c r="E52" s="24" t="n">
        <v>0.115258</v>
      </c>
      <c r="F52" s="25" t="n">
        <v>0.101501</v>
      </c>
      <c r="G52" s="25" t="n">
        <f aca="false">C52*$B$9+$B$10</f>
        <v>0.0337651363401529</v>
      </c>
      <c r="H52" s="24" t="n">
        <f aca="false">G52-F52</f>
        <v>-0.0677358636598471</v>
      </c>
      <c r="J52" s="26" t="n">
        <v>354.99</v>
      </c>
      <c r="K52" s="24" t="n">
        <v>0.0304999</v>
      </c>
    </row>
    <row r="53" customFormat="false" ht="13.5" hidden="false" customHeight="false" outlineLevel="0" collapsed="false">
      <c r="A53" s="27" t="n">
        <v>4</v>
      </c>
      <c r="B53" s="24" t="s">
        <v>50</v>
      </c>
      <c r="C53" s="28" t="n">
        <v>908.5</v>
      </c>
      <c r="D53" s="29" t="n">
        <v>6.901</v>
      </c>
      <c r="E53" s="29" t="n">
        <v>0.00141411</v>
      </c>
      <c r="F53" s="28" t="n">
        <v>0.04</v>
      </c>
      <c r="G53" s="28" t="n">
        <f aca="false">C53*$B$9+$B$10</f>
        <v>0.0334491010496153</v>
      </c>
      <c r="H53" s="29" t="n">
        <f aca="false">G53-F53</f>
        <v>-0.00655089895038467</v>
      </c>
      <c r="J53" s="26" t="n">
        <v>202.995</v>
      </c>
      <c r="K53" s="24" t="n">
        <v>-0.1975</v>
      </c>
    </row>
    <row r="54" customFormat="false" ht="12.75" hidden="false" customHeight="false" outlineLevel="0" collapsed="false">
      <c r="A54" s="23" t="n">
        <v>4</v>
      </c>
      <c r="B54" s="24" t="s">
        <v>50</v>
      </c>
      <c r="C54" s="25" t="n">
        <v>811.005</v>
      </c>
      <c r="D54" s="24" t="n">
        <v>6.8775</v>
      </c>
      <c r="E54" s="24" t="n">
        <v>0.000707056</v>
      </c>
      <c r="F54" s="25" t="n">
        <v>0.0114994</v>
      </c>
      <c r="G54" s="25" t="n">
        <f aca="false">C54*$B$9+$B$10</f>
        <v>0.0334834354478535</v>
      </c>
      <c r="H54" s="24" t="n">
        <f aca="false">G54-F54</f>
        <v>0.0219840354478535</v>
      </c>
      <c r="J54" s="26" t="n">
        <v>151.93</v>
      </c>
      <c r="K54" s="24" t="n">
        <v>0.246</v>
      </c>
    </row>
    <row r="55" customFormat="false" ht="12.75" hidden="false" customHeight="false" outlineLevel="0" collapsed="false">
      <c r="A55" s="23" t="n">
        <v>4</v>
      </c>
      <c r="B55" s="24" t="s">
        <v>51</v>
      </c>
      <c r="C55" s="25" t="n">
        <v>0</v>
      </c>
      <c r="D55" s="24" t="n">
        <v>0</v>
      </c>
      <c r="E55" s="24" t="n">
        <v>0</v>
      </c>
      <c r="F55" s="25" t="n">
        <v>-6.768</v>
      </c>
      <c r="G55" s="25" t="n">
        <f aca="false">C55*$B$9+$B$10</f>
        <v>0.0337690436189719</v>
      </c>
      <c r="H55" s="24" t="n">
        <f aca="false">G55-F55</f>
        <v>6.80176904361897</v>
      </c>
      <c r="J55" s="26" t="n">
        <v>126</v>
      </c>
      <c r="K55" s="24" t="n">
        <v>0.0190001</v>
      </c>
    </row>
    <row r="56" customFormat="false" ht="12.75" hidden="false" customHeight="false" outlineLevel="0" collapsed="false">
      <c r="A56" s="23" t="n">
        <v>4</v>
      </c>
      <c r="B56" s="24" t="s">
        <v>50</v>
      </c>
      <c r="C56" s="25" t="n">
        <v>556.99</v>
      </c>
      <c r="D56" s="24" t="n">
        <v>6.7805</v>
      </c>
      <c r="E56" s="24" t="n">
        <v>0.0021215</v>
      </c>
      <c r="F56" s="25" t="n">
        <v>0.0334997</v>
      </c>
      <c r="G56" s="25" t="n">
        <f aca="false">C56*$B$9+$B$10</f>
        <v>0.0335728908267805</v>
      </c>
      <c r="H56" s="24" t="n">
        <f aca="false">G56-F56</f>
        <v>7.31908267804504E-005</v>
      </c>
      <c r="J56" s="26" t="n">
        <v>25.995</v>
      </c>
      <c r="K56" s="24" t="n">
        <v>-0.135</v>
      </c>
    </row>
    <row r="57" customFormat="false" ht="12.75" hidden="false" customHeight="false" outlineLevel="0" collapsed="false">
      <c r="A57" s="23" t="n">
        <v>4</v>
      </c>
      <c r="B57" s="24" t="s">
        <v>50</v>
      </c>
      <c r="C57" s="25" t="n">
        <v>455.01</v>
      </c>
      <c r="D57" s="24" t="n">
        <v>6.7035</v>
      </c>
      <c r="E57" s="24" t="n">
        <v>0.000707056</v>
      </c>
      <c r="F57" s="25" t="n">
        <v>0.0695</v>
      </c>
      <c r="G57" s="25" t="n">
        <f aca="false">C57*$B$9+$B$10</f>
        <v>0.0336088046883357</v>
      </c>
      <c r="H57" s="24" t="n">
        <f aca="false">G57-F57</f>
        <v>-0.0358911953116643</v>
      </c>
      <c r="J57" s="26" t="n">
        <v>8.995</v>
      </c>
      <c r="K57" s="24" t="n">
        <v>0.052</v>
      </c>
    </row>
    <row r="58" customFormat="false" ht="12.75" hidden="false" customHeight="false" outlineLevel="0" collapsed="false">
      <c r="A58" s="23" t="n">
        <v>4</v>
      </c>
      <c r="B58" s="24" t="s">
        <v>50</v>
      </c>
      <c r="C58" s="25" t="n">
        <v>354.99</v>
      </c>
      <c r="D58" s="24" t="n">
        <v>6.5495</v>
      </c>
      <c r="E58" s="24" t="n">
        <v>0.0021215</v>
      </c>
      <c r="F58" s="25" t="n">
        <v>0.0304999</v>
      </c>
      <c r="G58" s="25" t="n">
        <f aca="false">C58*$B$9+$B$10</f>
        <v>0.0336440283050524</v>
      </c>
      <c r="H58" s="24" t="n">
        <f aca="false">G58-F58</f>
        <v>0.00314412830505235</v>
      </c>
      <c r="J58" s="26" t="n">
        <v>229.01</v>
      </c>
      <c r="K58" s="24" t="n">
        <v>-0.0780001</v>
      </c>
    </row>
    <row r="59" customFormat="false" ht="12.75" hidden="false" customHeight="false" outlineLevel="0" collapsed="false">
      <c r="A59" s="23" t="n">
        <v>4</v>
      </c>
      <c r="B59" s="24" t="s">
        <v>50</v>
      </c>
      <c r="C59" s="25" t="n">
        <v>202.995</v>
      </c>
      <c r="D59" s="24" t="n">
        <v>6.2225</v>
      </c>
      <c r="E59" s="24" t="n">
        <v>0.0190918</v>
      </c>
      <c r="F59" s="25" t="n">
        <v>-0.1975</v>
      </c>
      <c r="G59" s="25" t="n">
        <f aca="false">C59*$B$9+$B$10</f>
        <v>0.0336975557357946</v>
      </c>
      <c r="H59" s="24" t="n">
        <f aca="false">G59-F59</f>
        <v>0.231197555735795</v>
      </c>
      <c r="J59" s="26" t="n">
        <v>146.48</v>
      </c>
      <c r="K59" s="24" t="n">
        <v>0.3025</v>
      </c>
    </row>
    <row r="60" customFormat="false" ht="12.75" hidden="false" customHeight="false" outlineLevel="0" collapsed="false">
      <c r="A60" s="23" t="n">
        <v>4</v>
      </c>
      <c r="B60" s="24" t="s">
        <v>50</v>
      </c>
      <c r="C60" s="25" t="n">
        <v>151.93</v>
      </c>
      <c r="D60" s="24" t="n">
        <v>6.487</v>
      </c>
      <c r="E60" s="24" t="n">
        <v>0</v>
      </c>
      <c r="F60" s="25" t="n">
        <v>0.246</v>
      </c>
      <c r="G60" s="25" t="n">
        <f aca="false">C60*$B$9+$B$10</f>
        <v>0.0337155390790023</v>
      </c>
      <c r="H60" s="24" t="n">
        <f aca="false">G60-F60</f>
        <v>-0.212284460920998</v>
      </c>
      <c r="J60" s="26" t="n">
        <v>50.995</v>
      </c>
      <c r="K60" s="24" t="n">
        <v>-0.2065</v>
      </c>
    </row>
    <row r="61" customFormat="false" ht="12.75" hidden="false" customHeight="false" outlineLevel="0" collapsed="false">
      <c r="A61" s="23" t="n">
        <v>4</v>
      </c>
      <c r="B61" s="24" t="s">
        <v>50</v>
      </c>
      <c r="C61" s="25" t="n">
        <v>126</v>
      </c>
      <c r="D61" s="24" t="n">
        <v>6.517</v>
      </c>
      <c r="E61" s="24" t="n">
        <v>0.012728</v>
      </c>
      <c r="F61" s="25" t="n">
        <v>0.0190001</v>
      </c>
      <c r="G61" s="25" t="n">
        <f aca="false">C61*$B$9+$B$10</f>
        <v>0.0337246707364854</v>
      </c>
      <c r="H61" s="24" t="n">
        <f aca="false">G61-F61</f>
        <v>0.0147245707364854</v>
      </c>
      <c r="J61" s="26" t="n">
        <v>11</v>
      </c>
      <c r="K61" s="24" t="n">
        <v>0.111</v>
      </c>
    </row>
    <row r="62" customFormat="false" ht="12.75" hidden="false" customHeight="false" outlineLevel="0" collapsed="false">
      <c r="A62" s="23" t="n">
        <v>4</v>
      </c>
      <c r="B62" s="24" t="s">
        <v>51</v>
      </c>
      <c r="C62" s="25" t="n">
        <v>66.5</v>
      </c>
      <c r="D62" s="24" t="n">
        <v>9.0995</v>
      </c>
      <c r="E62" s="24" t="n">
        <v>0.0671753</v>
      </c>
      <c r="F62" s="25" t="n">
        <v>1.1445</v>
      </c>
      <c r="G62" s="25" t="n">
        <f aca="false">C62*$B$9+$B$10</f>
        <v>0.0337456245976596</v>
      </c>
      <c r="H62" s="24" t="n">
        <f aca="false">G62-F62</f>
        <v>-1.11075437540234</v>
      </c>
      <c r="J62" s="26" t="n">
        <v>177</v>
      </c>
      <c r="K62" s="24" t="n">
        <v>0.00199986</v>
      </c>
    </row>
    <row r="63" customFormat="false" ht="12.75" hidden="false" customHeight="false" outlineLevel="0" collapsed="false">
      <c r="A63" s="23" t="n">
        <v>4</v>
      </c>
      <c r="B63" s="24" t="s">
        <v>50</v>
      </c>
      <c r="C63" s="25" t="n">
        <v>25.995</v>
      </c>
      <c r="D63" s="24" t="n">
        <v>8.219</v>
      </c>
      <c r="E63" s="24" t="n">
        <v>0.0127277</v>
      </c>
      <c r="F63" s="25" t="n">
        <v>-0.135</v>
      </c>
      <c r="G63" s="25" t="n">
        <f aca="false">C63*$B$9+$B$10</f>
        <v>0.033759889070716</v>
      </c>
      <c r="H63" s="24" t="n">
        <f aca="false">G63-F63</f>
        <v>0.168759889070716</v>
      </c>
      <c r="J63" s="26" t="n">
        <v>128</v>
      </c>
      <c r="K63" s="24" t="n">
        <v>0.126</v>
      </c>
    </row>
    <row r="64" customFormat="false" ht="13.5" hidden="false" customHeight="false" outlineLevel="0" collapsed="false">
      <c r="A64" s="23" t="n">
        <v>4</v>
      </c>
      <c r="B64" s="24" t="s">
        <v>50</v>
      </c>
      <c r="C64" s="25" t="n">
        <v>8.995</v>
      </c>
      <c r="D64" s="24" t="n">
        <v>8.333</v>
      </c>
      <c r="E64" s="24" t="n">
        <v>0.00282822</v>
      </c>
      <c r="F64" s="25" t="n">
        <v>0.052</v>
      </c>
      <c r="G64" s="25" t="n">
        <f aca="false">C64*$B$9+$B$10</f>
        <v>0.0337658758881944</v>
      </c>
      <c r="H64" s="24" t="n">
        <f aca="false">G64-F64</f>
        <v>-0.0182341241118056</v>
      </c>
      <c r="J64" s="26" t="n">
        <v>50.99</v>
      </c>
      <c r="K64" s="24" t="n">
        <v>0.314501</v>
      </c>
    </row>
    <row r="65" customFormat="false" ht="13.5" hidden="false" customHeight="false" outlineLevel="0" collapsed="false">
      <c r="A65" s="27" t="n">
        <v>5</v>
      </c>
      <c r="B65" s="24" t="s">
        <v>51</v>
      </c>
      <c r="C65" s="28" t="n">
        <v>0</v>
      </c>
      <c r="D65" s="29" t="n">
        <v>0</v>
      </c>
      <c r="E65" s="29" t="n">
        <v>0</v>
      </c>
      <c r="F65" s="28" t="n">
        <v>-6.84</v>
      </c>
      <c r="G65" s="28" t="n">
        <f aca="false">C65*$B$9+$B$10</f>
        <v>0.0337690436189719</v>
      </c>
      <c r="H65" s="29" t="n">
        <f aca="false">G65-F65</f>
        <v>6.87376904361897</v>
      </c>
      <c r="J65" s="26" t="n">
        <v>26.005</v>
      </c>
      <c r="K65" s="24" t="n">
        <v>0.0280008</v>
      </c>
    </row>
    <row r="66" customFormat="false" ht="12.75" hidden="false" customHeight="false" outlineLevel="0" collapsed="false">
      <c r="A66" s="23" t="n">
        <v>5</v>
      </c>
      <c r="B66" s="24" t="s">
        <v>51</v>
      </c>
      <c r="C66" s="25" t="n">
        <v>0</v>
      </c>
      <c r="D66" s="24" t="n">
        <v>0</v>
      </c>
      <c r="E66" s="24" t="n">
        <v>0</v>
      </c>
      <c r="F66" s="25" t="n">
        <v>-6.277</v>
      </c>
      <c r="G66" s="25" t="n">
        <f aca="false">C66*$B$9+$B$10</f>
        <v>0.0337690436189719</v>
      </c>
      <c r="H66" s="24" t="n">
        <f aca="false">G66-F66</f>
        <v>6.31076904361897</v>
      </c>
      <c r="J66" s="26" t="n">
        <v>10.995</v>
      </c>
      <c r="K66" s="24" t="n">
        <v>-0.203</v>
      </c>
      <c r="L66" s="0" t="n">
        <f aca="false">AVERAGE(K17:K66)</f>
        <v>0.0336600834</v>
      </c>
    </row>
    <row r="67" customFormat="false" ht="12.75" hidden="false" customHeight="false" outlineLevel="0" collapsed="false">
      <c r="A67" s="23" t="n">
        <v>5</v>
      </c>
      <c r="B67" s="24" t="s">
        <v>50</v>
      </c>
      <c r="C67" s="25" t="n">
        <v>229.01</v>
      </c>
      <c r="D67" s="24" t="n">
        <v>6.17</v>
      </c>
      <c r="E67" s="24" t="n">
        <v>0</v>
      </c>
      <c r="F67" s="25" t="n">
        <v>-0.0780001</v>
      </c>
      <c r="G67" s="25" t="n">
        <f aca="false">C67*$B$9+$B$10</f>
        <v>0.0336883941442241</v>
      </c>
      <c r="H67" s="24" t="n">
        <f aca="false">G67-F67</f>
        <v>0.111688494144224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50</v>
      </c>
      <c r="C68" s="25" t="n">
        <v>146.48</v>
      </c>
      <c r="D68" s="24" t="n">
        <v>6.3535</v>
      </c>
      <c r="E68" s="24" t="n">
        <v>0.0233345</v>
      </c>
      <c r="F68" s="25" t="n">
        <v>0.3025</v>
      </c>
      <c r="G68" s="25" t="n">
        <f aca="false">C68*$B$9+$B$10</f>
        <v>0.0337174583822527</v>
      </c>
      <c r="H68" s="24" t="n">
        <f aca="false">G68-F68</f>
        <v>-0.268782541617747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50</v>
      </c>
      <c r="C69" s="25" t="n">
        <v>50.995</v>
      </c>
      <c r="D69" s="24" t="n">
        <v>8.4895</v>
      </c>
      <c r="E69" s="24" t="n">
        <v>0.0841453</v>
      </c>
      <c r="F69" s="25" t="n">
        <v>-0.2065</v>
      </c>
      <c r="G69" s="25" t="n">
        <f aca="false">C69*$B$9+$B$10</f>
        <v>0.0337510849273655</v>
      </c>
      <c r="H69" s="24" t="n">
        <f aca="false">G69-F69</f>
        <v>0.240251084927366</v>
      </c>
      <c r="J69" s="26"/>
      <c r="K69" s="24"/>
    </row>
    <row r="70" customFormat="false" ht="13.5" hidden="false" customHeight="false" outlineLevel="0" collapsed="false">
      <c r="A70" s="23" t="n">
        <v>5</v>
      </c>
      <c r="B70" s="24" t="s">
        <v>50</v>
      </c>
      <c r="C70" s="25" t="n">
        <v>11</v>
      </c>
      <c r="D70" s="24" t="n">
        <v>8.21</v>
      </c>
      <c r="E70" s="24" t="n">
        <v>0.00848467</v>
      </c>
      <c r="F70" s="25" t="n">
        <v>0.111</v>
      </c>
      <c r="G70" s="25" t="n">
        <f aca="false">C70*$B$9+$B$10</f>
        <v>0.0337651697958976</v>
      </c>
      <c r="H70" s="24" t="n">
        <f aca="false">G70-F70</f>
        <v>-0.0772348302041024</v>
      </c>
      <c r="J70" s="26"/>
      <c r="K70" s="24"/>
    </row>
    <row r="71" customFormat="false" ht="13.5" hidden="false" customHeight="false" outlineLevel="0" collapsed="false">
      <c r="A71" s="27" t="n">
        <v>6</v>
      </c>
      <c r="B71" s="24" t="s">
        <v>50</v>
      </c>
      <c r="C71" s="28" t="n">
        <v>177</v>
      </c>
      <c r="D71" s="29" t="n">
        <v>6.206</v>
      </c>
      <c r="E71" s="29" t="n">
        <v>0</v>
      </c>
      <c r="F71" s="28" t="n">
        <v>0.00199986</v>
      </c>
      <c r="G71" s="28" t="n">
        <f aca="false">C71*$B$9+$B$10</f>
        <v>0.0337067102840504</v>
      </c>
      <c r="H71" s="29" t="n">
        <f aca="false">G71-F71</f>
        <v>0.0317068502840504</v>
      </c>
      <c r="J71" s="26"/>
      <c r="K71" s="24"/>
    </row>
    <row r="72" customFormat="false" ht="12.75" hidden="false" customHeight="false" outlineLevel="0" collapsed="false">
      <c r="A72" s="23" t="n">
        <v>6</v>
      </c>
      <c r="B72" s="24" t="s">
        <v>50</v>
      </c>
      <c r="C72" s="25" t="n">
        <v>128</v>
      </c>
      <c r="D72" s="24" t="n">
        <v>6.128</v>
      </c>
      <c r="E72" s="24" t="n">
        <v>0.012728</v>
      </c>
      <c r="F72" s="25" t="n">
        <v>0.126</v>
      </c>
      <c r="G72" s="25" t="n">
        <f aca="false">C72*$B$9+$B$10</f>
        <v>0.0337239664050174</v>
      </c>
      <c r="H72" s="24" t="n">
        <f aca="false">G72-F72</f>
        <v>-0.0922760335949826</v>
      </c>
      <c r="J72" s="26"/>
      <c r="K72" s="24"/>
    </row>
    <row r="73" customFormat="false" ht="12.75" hidden="false" customHeight="false" outlineLevel="0" collapsed="false">
      <c r="A73" s="23" t="n">
        <v>6</v>
      </c>
      <c r="B73" s="24" t="s">
        <v>51</v>
      </c>
      <c r="C73" s="25" t="n">
        <v>76</v>
      </c>
      <c r="D73" s="24" t="n">
        <v>7.7705</v>
      </c>
      <c r="E73" s="24" t="n">
        <v>0.0558614</v>
      </c>
      <c r="F73" s="25" t="n">
        <v>0.8635</v>
      </c>
      <c r="G73" s="25" t="n">
        <f aca="false">C73*$B$9+$B$10</f>
        <v>0.0337422790231864</v>
      </c>
      <c r="H73" s="24" t="n">
        <f aca="false">G73-F73</f>
        <v>-0.829757720976814</v>
      </c>
      <c r="J73" s="26"/>
      <c r="K73" s="24"/>
    </row>
    <row r="74" customFormat="false" ht="12.75" hidden="false" customHeight="false" outlineLevel="0" collapsed="false">
      <c r="A74" s="23" t="n">
        <v>6</v>
      </c>
      <c r="B74" s="24" t="s">
        <v>50</v>
      </c>
      <c r="C74" s="25" t="n">
        <v>50.99</v>
      </c>
      <c r="D74" s="24" t="n">
        <v>8.4195</v>
      </c>
      <c r="E74" s="24" t="n">
        <v>0.0417193</v>
      </c>
      <c r="F74" s="25" t="n">
        <v>0.314501</v>
      </c>
      <c r="G74" s="25" t="n">
        <f aca="false">C74*$B$9+$B$10</f>
        <v>0.0337510866881942</v>
      </c>
      <c r="H74" s="24" t="n">
        <f aca="false">G74-F74</f>
        <v>-0.280749913311806</v>
      </c>
      <c r="J74" s="26"/>
      <c r="K74" s="24"/>
    </row>
    <row r="75" customFormat="false" ht="12.75" hidden="false" customHeight="false" outlineLevel="0" collapsed="false">
      <c r="A75" s="23" t="n">
        <v>6</v>
      </c>
      <c r="B75" s="24" t="s">
        <v>50</v>
      </c>
      <c r="C75" s="25" t="n">
        <v>26.005</v>
      </c>
      <c r="D75" s="24" t="n">
        <v>9.027</v>
      </c>
      <c r="E75" s="24" t="n">
        <v>0.0791963</v>
      </c>
      <c r="F75" s="25" t="n">
        <v>0.0280008</v>
      </c>
      <c r="G75" s="25" t="n">
        <f aca="false">C75*$B$9+$B$10</f>
        <v>0.0337598855490587</v>
      </c>
      <c r="H75" s="24" t="n">
        <f aca="false">G75-F75</f>
        <v>0.00575908554905868</v>
      </c>
      <c r="J75" s="26"/>
      <c r="K75" s="24"/>
    </row>
    <row r="76" customFormat="false" ht="13.5" hidden="false" customHeight="false" outlineLevel="0" collapsed="false">
      <c r="A76" s="23" t="n">
        <v>6</v>
      </c>
      <c r="B76" s="24" t="s">
        <v>50</v>
      </c>
      <c r="C76" s="25" t="n">
        <v>10.995</v>
      </c>
      <c r="D76" s="24" t="n">
        <v>8.63</v>
      </c>
      <c r="E76" s="24" t="n">
        <v>0.00424301</v>
      </c>
      <c r="F76" s="25" t="n">
        <v>-0.203</v>
      </c>
      <c r="G76" s="25" t="n">
        <f aca="false">C76*$B$9+$B$10</f>
        <v>0.0337651715567263</v>
      </c>
      <c r="H76" s="24" t="n">
        <f aca="false">G76-F76</f>
        <v>0.236765171556726</v>
      </c>
      <c r="J76" s="30"/>
      <c r="K76" s="31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4" activePane="bottomLeft" state="frozen"/>
      <selection pane="topLeft" activeCell="A1" activeCellId="0" sqref="A1"/>
      <selection pane="bottomLeft" activeCell="K64" activeCellId="0" sqref="K64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0329404812307674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-0.0229790045469846</v>
      </c>
      <c r="C9" s="0" t="n">
        <f aca="false">INDEX(LINEST(known_ys,known_xs,TRUE(),TRUE()),2,1)</f>
        <v>0.0179709991913873</v>
      </c>
      <c r="E9" s="0" t="s">
        <v>32</v>
      </c>
      <c r="G9" s="0" t="n">
        <f aca="false">INDEX(LINEST(known_ys,known_xs,TRUE(),TRUE()),3,2)</f>
        <v>0.117868908575364</v>
      </c>
      <c r="I9" s="0" t="n">
        <f aca="false">MIN(known_xs)</f>
        <v>6.128</v>
      </c>
      <c r="J9" s="0" t="n">
        <f aca="false">I9*$B$9+$B$10</f>
        <v>0.0586166610782981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0.199432000942219</v>
      </c>
      <c r="C10" s="11" t="n">
        <f aca="false">INDEX(LINEST(known_ys,known_xs,TRUE(),TRUE()),2,2)</f>
        <v>0.130711107769072</v>
      </c>
      <c r="E10" s="11" t="s">
        <v>34</v>
      </c>
      <c r="F10" s="11"/>
      <c r="G10" s="11" t="n">
        <f aca="false">INDEX(LINEST(known_ys,known_xs,TRUE(),TRUE()),5,2)</f>
        <v>0.666867821219877</v>
      </c>
      <c r="I10" s="11" t="n">
        <f aca="false">MAX(known_xs)</f>
        <v>9.211</v>
      </c>
      <c r="J10" s="11" t="n">
        <f aca="false">I10*$B$9+$B$10</f>
        <v>-0.01222760994005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60</v>
      </c>
    </row>
    <row r="13" customFormat="false" ht="12.75" hidden="false" customHeight="false" outlineLevel="0" collapsed="false">
      <c r="A13" s="0" t="s">
        <v>36</v>
      </c>
      <c r="D13" s="0" t="n">
        <v>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40</v>
      </c>
      <c r="E15" s="13" t="s">
        <v>40</v>
      </c>
      <c r="F15" s="13" t="s">
        <v>41</v>
      </c>
      <c r="G15" s="13"/>
      <c r="H15" s="13"/>
      <c r="J15" s="16" t="s">
        <v>42</v>
      </c>
      <c r="K15" s="13" t="s">
        <v>40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0</v>
      </c>
      <c r="C17" s="25" t="n">
        <v>1012.99</v>
      </c>
      <c r="D17" s="24" t="n">
        <v>6.963</v>
      </c>
      <c r="E17" s="24" t="n">
        <v>0</v>
      </c>
      <c r="F17" s="25" t="n">
        <v>-0.0220003</v>
      </c>
      <c r="G17" s="25" t="n">
        <f aca="false">D17*$B$9+$B$10</f>
        <v>0.0394291922815659</v>
      </c>
      <c r="H17" s="24" t="n">
        <f aca="false">G17-F17</f>
        <v>0.0614294922815659</v>
      </c>
      <c r="J17" s="26" t="n">
        <v>6.963</v>
      </c>
      <c r="K17" s="24" t="n">
        <v>-0.0220003</v>
      </c>
    </row>
    <row r="18" customFormat="false" ht="12.75" hidden="false" customHeight="false" outlineLevel="0" collapsed="false">
      <c r="A18" s="23" t="n">
        <v>1</v>
      </c>
      <c r="B18" s="24" t="s">
        <v>50</v>
      </c>
      <c r="C18" s="25" t="n">
        <v>810.995</v>
      </c>
      <c r="D18" s="24" t="n">
        <v>6.9285</v>
      </c>
      <c r="E18" s="24" t="n">
        <v>0.000707056</v>
      </c>
      <c r="F18" s="25" t="n">
        <v>-0.00749969</v>
      </c>
      <c r="G18" s="25" t="n">
        <f aca="false">D18*$B$9+$B$10</f>
        <v>0.0402219679384369</v>
      </c>
      <c r="H18" s="24" t="n">
        <f aca="false">G18-F18</f>
        <v>0.0477216579384369</v>
      </c>
      <c r="J18" s="26" t="n">
        <v>6.9285</v>
      </c>
      <c r="K18" s="24" t="n">
        <v>-0.00749969</v>
      </c>
    </row>
    <row r="19" customFormat="false" ht="12.75" hidden="false" customHeight="false" outlineLevel="0" collapsed="false">
      <c r="A19" s="23" t="n">
        <v>1</v>
      </c>
      <c r="B19" s="24" t="s">
        <v>51</v>
      </c>
      <c r="C19" s="25" t="n">
        <v>0</v>
      </c>
      <c r="D19" s="24" t="n">
        <v>0</v>
      </c>
      <c r="E19" s="24" t="n">
        <v>0</v>
      </c>
      <c r="F19" s="25" t="n">
        <v>-6.833</v>
      </c>
      <c r="G19" s="25" t="n">
        <f aca="false">D19*$B$9+$B$10</f>
        <v>0.199432000942219</v>
      </c>
      <c r="H19" s="24" t="n">
        <f aca="false">G19-F19</f>
        <v>7.03243200094222</v>
      </c>
      <c r="J19" s="26" t="n">
        <v>6.8705</v>
      </c>
      <c r="K19" s="24" t="n">
        <v>0.0224996</v>
      </c>
    </row>
    <row r="20" customFormat="false" ht="12.75" hidden="false" customHeight="false" outlineLevel="0" collapsed="false">
      <c r="A20" s="23" t="n">
        <v>1</v>
      </c>
      <c r="B20" s="24" t="s">
        <v>50</v>
      </c>
      <c r="C20" s="25" t="n">
        <v>559</v>
      </c>
      <c r="D20" s="24" t="n">
        <v>6.8705</v>
      </c>
      <c r="E20" s="24" t="n">
        <v>0.000707056</v>
      </c>
      <c r="F20" s="25" t="n">
        <v>0.0224996</v>
      </c>
      <c r="G20" s="25" t="n">
        <f aca="false">D20*$B$9+$B$10</f>
        <v>0.041554750202162</v>
      </c>
      <c r="H20" s="24" t="n">
        <f aca="false">G20-F20</f>
        <v>0.019055150202162</v>
      </c>
      <c r="J20" s="26" t="n">
        <v>6.81</v>
      </c>
      <c r="K20" s="24" t="n">
        <v>0.0240002</v>
      </c>
    </row>
    <row r="21" customFormat="false" ht="12.75" hidden="false" customHeight="false" outlineLevel="0" collapsed="false">
      <c r="A21" s="23" t="n">
        <v>1</v>
      </c>
      <c r="B21" s="24" t="s">
        <v>50</v>
      </c>
      <c r="C21" s="25" t="n">
        <v>454.99</v>
      </c>
      <c r="D21" s="24" t="n">
        <v>6.81</v>
      </c>
      <c r="E21" s="24" t="n">
        <v>0</v>
      </c>
      <c r="F21" s="25" t="n">
        <v>0.0240002</v>
      </c>
      <c r="G21" s="25" t="n">
        <f aca="false">D21*$B$9+$B$10</f>
        <v>0.0429449799772546</v>
      </c>
      <c r="H21" s="24" t="n">
        <f aca="false">G21-F21</f>
        <v>0.0189447799772546</v>
      </c>
      <c r="J21" s="26" t="n">
        <v>6.627</v>
      </c>
      <c r="K21" s="24" t="n">
        <v>-0.0700002</v>
      </c>
    </row>
    <row r="22" customFormat="false" ht="12.75" hidden="false" customHeight="false" outlineLevel="0" collapsed="false">
      <c r="A22" s="23" t="n">
        <v>1</v>
      </c>
      <c r="B22" s="24" t="s">
        <v>51</v>
      </c>
      <c r="C22" s="25" t="n">
        <v>0</v>
      </c>
      <c r="D22" s="24" t="n">
        <v>0</v>
      </c>
      <c r="E22" s="24" t="n">
        <v>0</v>
      </c>
      <c r="F22" s="25" t="n">
        <v>-6.609</v>
      </c>
      <c r="G22" s="25" t="n">
        <f aca="false">D22*$B$9+$B$10</f>
        <v>0.199432000942219</v>
      </c>
      <c r="H22" s="24" t="n">
        <f aca="false">G22-F22</f>
        <v>6.80843200094222</v>
      </c>
      <c r="J22" s="26" t="n">
        <v>6.5745</v>
      </c>
      <c r="K22" s="24" t="n">
        <v>0.1385</v>
      </c>
    </row>
    <row r="23" customFormat="false" ht="12.75" hidden="false" customHeight="false" outlineLevel="0" collapsed="false">
      <c r="A23" s="23" t="n">
        <v>1</v>
      </c>
      <c r="B23" s="24" t="s">
        <v>50</v>
      </c>
      <c r="C23" s="25" t="n">
        <v>252</v>
      </c>
      <c r="D23" s="24" t="n">
        <v>6.627</v>
      </c>
      <c r="E23" s="24" t="n">
        <v>0</v>
      </c>
      <c r="F23" s="25" t="n">
        <v>-0.0700002</v>
      </c>
      <c r="G23" s="25" t="n">
        <f aca="false">D23*$B$9+$B$10</f>
        <v>0.0471501378093528</v>
      </c>
      <c r="H23" s="24" t="n">
        <f aca="false">G23-F23</f>
        <v>0.117150337809353</v>
      </c>
      <c r="J23" s="26" t="n">
        <v>7.4</v>
      </c>
      <c r="K23" s="24" t="n">
        <v>0.17</v>
      </c>
    </row>
    <row r="24" customFormat="false" ht="12.75" hidden="false" customHeight="false" outlineLevel="0" collapsed="false">
      <c r="A24" s="23" t="n">
        <v>1</v>
      </c>
      <c r="B24" s="24" t="s">
        <v>50</v>
      </c>
      <c r="C24" s="25" t="n">
        <v>175.99</v>
      </c>
      <c r="D24" s="24" t="n">
        <v>6.5745</v>
      </c>
      <c r="E24" s="24" t="n">
        <v>0.0106065</v>
      </c>
      <c r="F24" s="25" t="n">
        <v>0.1385</v>
      </c>
      <c r="G24" s="25" t="n">
        <f aca="false">D24*$B$9+$B$10</f>
        <v>0.0483565355480695</v>
      </c>
      <c r="H24" s="24" t="n">
        <f aca="false">G24-F24</f>
        <v>-0.0901434644519306</v>
      </c>
      <c r="J24" s="26" t="n">
        <v>9.014</v>
      </c>
      <c r="K24" s="24" t="n">
        <v>-0.0749998</v>
      </c>
    </row>
    <row r="25" customFormat="false" ht="12.75" hidden="false" customHeight="false" outlineLevel="0" collapsed="false">
      <c r="A25" s="23" t="n">
        <v>1</v>
      </c>
      <c r="B25" s="24" t="s">
        <v>50</v>
      </c>
      <c r="C25" s="25" t="n">
        <v>98.995</v>
      </c>
      <c r="D25" s="24" t="n">
        <v>7.4</v>
      </c>
      <c r="E25" s="24" t="n">
        <v>0.0197989</v>
      </c>
      <c r="F25" s="25" t="n">
        <v>0.17</v>
      </c>
      <c r="G25" s="25" t="n">
        <f aca="false">D25*$B$9+$B$10</f>
        <v>0.0293873672945337</v>
      </c>
      <c r="H25" s="24" t="n">
        <f aca="false">G25-F25</f>
        <v>-0.140612632705466</v>
      </c>
      <c r="J25" s="26" t="n">
        <v>8.157</v>
      </c>
      <c r="K25" s="24" t="n">
        <v>-0.106</v>
      </c>
    </row>
    <row r="26" customFormat="false" ht="12.75" hidden="false" customHeight="false" outlineLevel="0" collapsed="false">
      <c r="A26" s="23" t="n">
        <v>1</v>
      </c>
      <c r="B26" s="24" t="s">
        <v>50</v>
      </c>
      <c r="C26" s="25" t="n">
        <v>50.99</v>
      </c>
      <c r="D26" s="24" t="n">
        <v>9.014</v>
      </c>
      <c r="E26" s="24" t="n">
        <v>0.155563</v>
      </c>
      <c r="F26" s="25" t="n">
        <v>-0.0749998</v>
      </c>
      <c r="G26" s="25" t="n">
        <f aca="false">D26*$B$9+$B$10</f>
        <v>-0.00770074604429935</v>
      </c>
      <c r="H26" s="24" t="n">
        <f aca="false">G26-F26</f>
        <v>0.0672990539557007</v>
      </c>
      <c r="J26" s="26" t="n">
        <v>8.5305</v>
      </c>
      <c r="K26" s="24" t="n">
        <v>-0.0474997</v>
      </c>
    </row>
    <row r="27" customFormat="false" ht="12.75" hidden="false" customHeight="false" outlineLevel="0" collapsed="false">
      <c r="A27" s="23" t="n">
        <v>1</v>
      </c>
      <c r="B27" s="24" t="s">
        <v>50</v>
      </c>
      <c r="C27" s="25" t="n">
        <v>25.995</v>
      </c>
      <c r="D27" s="24" t="n">
        <v>8.157</v>
      </c>
      <c r="E27" s="24" t="n">
        <v>0.0664686</v>
      </c>
      <c r="F27" s="25" t="n">
        <v>-0.106</v>
      </c>
      <c r="G27" s="25" t="n">
        <f aca="false">D27*$B$9+$B$10</f>
        <v>0.0119922608524664</v>
      </c>
      <c r="H27" s="24" t="n">
        <f aca="false">G27-F27</f>
        <v>0.117992260852466</v>
      </c>
      <c r="J27" s="26" t="n">
        <v>6.9585</v>
      </c>
      <c r="K27" s="24" t="n">
        <v>0.0485001</v>
      </c>
    </row>
    <row r="28" customFormat="false" ht="13.5" hidden="false" customHeight="false" outlineLevel="0" collapsed="false">
      <c r="A28" s="23" t="n">
        <v>1</v>
      </c>
      <c r="B28" s="24" t="s">
        <v>50</v>
      </c>
      <c r="C28" s="25" t="n">
        <v>10.985</v>
      </c>
      <c r="D28" s="24" t="n">
        <v>8.5305</v>
      </c>
      <c r="E28" s="24" t="n">
        <v>0.0190915</v>
      </c>
      <c r="F28" s="25" t="n">
        <v>-0.0474997</v>
      </c>
      <c r="G28" s="25" t="n">
        <f aca="false">D28*$B$9+$B$10</f>
        <v>0.00340960265416765</v>
      </c>
      <c r="H28" s="24" t="n">
        <f aca="false">G28-F28</f>
        <v>0.0509093026541677</v>
      </c>
      <c r="J28" s="26" t="n">
        <v>6.9235</v>
      </c>
      <c r="K28" s="24" t="n">
        <v>0.0865002</v>
      </c>
    </row>
    <row r="29" customFormat="false" ht="13.5" hidden="false" customHeight="false" outlineLevel="0" collapsed="false">
      <c r="A29" s="27" t="n">
        <v>2</v>
      </c>
      <c r="B29" s="24" t="s">
        <v>50</v>
      </c>
      <c r="C29" s="28" t="n">
        <v>1012.99</v>
      </c>
      <c r="D29" s="29" t="n">
        <v>6.9585</v>
      </c>
      <c r="E29" s="29" t="n">
        <v>0.000707056</v>
      </c>
      <c r="F29" s="28" t="n">
        <v>0.0485001</v>
      </c>
      <c r="G29" s="28" t="n">
        <f aca="false">D29*$B$9+$B$10</f>
        <v>0.0395325978020274</v>
      </c>
      <c r="H29" s="29" t="n">
        <f aca="false">G29-F29</f>
        <v>-0.00896750219797261</v>
      </c>
      <c r="J29" s="26" t="n">
        <v>6.819</v>
      </c>
      <c r="K29" s="24" t="n">
        <v>0.0640001</v>
      </c>
    </row>
    <row r="30" customFormat="false" ht="12.75" hidden="false" customHeight="false" outlineLevel="0" collapsed="false">
      <c r="A30" s="23" t="n">
        <v>2</v>
      </c>
      <c r="B30" s="24" t="s">
        <v>50</v>
      </c>
      <c r="C30" s="25" t="n">
        <v>808.995</v>
      </c>
      <c r="D30" s="24" t="n">
        <v>6.9235</v>
      </c>
      <c r="E30" s="24" t="n">
        <v>0.000707056</v>
      </c>
      <c r="F30" s="25" t="n">
        <v>0.0865002</v>
      </c>
      <c r="G30" s="25" t="n">
        <f aca="false">D30*$B$9+$B$10</f>
        <v>0.0403368629611718</v>
      </c>
      <c r="H30" s="24" t="n">
        <f aca="false">G30-F30</f>
        <v>-0.0461633370388282</v>
      </c>
      <c r="J30" s="26" t="n">
        <v>6.728</v>
      </c>
      <c r="K30" s="24" t="n">
        <v>0.0120001</v>
      </c>
    </row>
    <row r="31" customFormat="false" ht="12.75" hidden="false" customHeight="false" outlineLevel="0" collapsed="false">
      <c r="A31" s="23" t="n">
        <v>2</v>
      </c>
      <c r="B31" s="24" t="s">
        <v>51</v>
      </c>
      <c r="C31" s="25" t="n">
        <v>0</v>
      </c>
      <c r="D31" s="24" t="n">
        <v>0</v>
      </c>
      <c r="E31" s="24" t="n">
        <v>0</v>
      </c>
      <c r="F31" s="25" t="n">
        <v>-6.896</v>
      </c>
      <c r="G31" s="25" t="n">
        <f aca="false">D31*$B$9+$B$10</f>
        <v>0.199432000942219</v>
      </c>
      <c r="H31" s="24" t="n">
        <f aca="false">G31-F31</f>
        <v>7.09543200094222</v>
      </c>
      <c r="J31" s="26" t="n">
        <v>6.491</v>
      </c>
      <c r="K31" s="24" t="n">
        <v>-0.0349998</v>
      </c>
    </row>
    <row r="32" customFormat="false" ht="12.75" hidden="false" customHeight="false" outlineLevel="0" collapsed="false">
      <c r="A32" s="23" t="n">
        <v>2</v>
      </c>
      <c r="B32" s="24" t="s">
        <v>50</v>
      </c>
      <c r="C32" s="25" t="n">
        <v>554.995</v>
      </c>
      <c r="D32" s="24" t="n">
        <v>6.819</v>
      </c>
      <c r="E32" s="24" t="n">
        <v>0.00141445</v>
      </c>
      <c r="F32" s="25" t="n">
        <v>0.0640001</v>
      </c>
      <c r="G32" s="25" t="n">
        <f aca="false">D32*$B$9+$B$10</f>
        <v>0.0427381689363317</v>
      </c>
      <c r="H32" s="24" t="n">
        <f aca="false">G32-F32</f>
        <v>-0.0212619310636683</v>
      </c>
      <c r="J32" s="26" t="n">
        <v>6.465</v>
      </c>
      <c r="K32" s="24" t="n">
        <v>-0.026</v>
      </c>
    </row>
    <row r="33" customFormat="false" ht="12.75" hidden="false" customHeight="false" outlineLevel="0" collapsed="false">
      <c r="A33" s="23" t="n">
        <v>2</v>
      </c>
      <c r="B33" s="24" t="s">
        <v>50</v>
      </c>
      <c r="C33" s="25" t="n">
        <v>455.005</v>
      </c>
      <c r="D33" s="24" t="n">
        <v>6.728</v>
      </c>
      <c r="E33" s="24" t="n">
        <v>0</v>
      </c>
      <c r="F33" s="25" t="n">
        <v>0.0120001</v>
      </c>
      <c r="G33" s="25" t="n">
        <f aca="false">D33*$B$9+$B$10</f>
        <v>0.0448292583501073</v>
      </c>
      <c r="H33" s="24" t="n">
        <f aca="false">G33-F33</f>
        <v>0.0328291583501073</v>
      </c>
      <c r="J33" s="26" t="n">
        <v>6.253</v>
      </c>
      <c r="K33" s="24" t="n">
        <v>0.175</v>
      </c>
    </row>
    <row r="34" customFormat="false" ht="12.75" hidden="false" customHeight="false" outlineLevel="0" collapsed="false">
      <c r="A34" s="23" t="n">
        <v>2</v>
      </c>
      <c r="B34" s="24" t="s">
        <v>50</v>
      </c>
      <c r="C34" s="25" t="n">
        <v>302.21</v>
      </c>
      <c r="D34" s="24" t="n">
        <v>6.491</v>
      </c>
      <c r="E34" s="24" t="n">
        <v>0</v>
      </c>
      <c r="F34" s="25" t="n">
        <v>-0.0349998</v>
      </c>
      <c r="G34" s="25" t="n">
        <f aca="false">D34*$B$9+$B$10</f>
        <v>0.0502752824277427</v>
      </c>
      <c r="H34" s="24" t="n">
        <f aca="false">G34-F34</f>
        <v>0.0852750824277427</v>
      </c>
      <c r="J34" s="26" t="n">
        <v>6.409</v>
      </c>
      <c r="K34" s="24" t="n">
        <v>0.134</v>
      </c>
    </row>
    <row r="35" customFormat="false" ht="12.75" hidden="false" customHeight="false" outlineLevel="0" collapsed="false">
      <c r="A35" s="23" t="n">
        <v>2</v>
      </c>
      <c r="B35" s="24" t="s">
        <v>50</v>
      </c>
      <c r="C35" s="25" t="n">
        <v>252.01</v>
      </c>
      <c r="D35" s="24" t="n">
        <v>6.465</v>
      </c>
      <c r="E35" s="24" t="n">
        <v>0</v>
      </c>
      <c r="F35" s="25" t="n">
        <v>-0.026</v>
      </c>
      <c r="G35" s="25" t="n">
        <f aca="false">D35*$B$9+$B$10</f>
        <v>0.0508727365459643</v>
      </c>
      <c r="H35" s="24" t="n">
        <f aca="false">G35-F35</f>
        <v>0.0768727365459643</v>
      </c>
      <c r="J35" s="26" t="n">
        <v>9.184</v>
      </c>
      <c r="K35" s="24" t="n">
        <v>0.0229998</v>
      </c>
    </row>
    <row r="36" customFormat="false" ht="12.75" hidden="false" customHeight="false" outlineLevel="0" collapsed="false">
      <c r="A36" s="23" t="n">
        <v>2</v>
      </c>
      <c r="B36" s="24" t="s">
        <v>50</v>
      </c>
      <c r="C36" s="25" t="n">
        <v>151</v>
      </c>
      <c r="D36" s="24" t="n">
        <v>6.253</v>
      </c>
      <c r="E36" s="24" t="n">
        <v>0.0240416</v>
      </c>
      <c r="F36" s="25" t="n">
        <v>0.175</v>
      </c>
      <c r="G36" s="25" t="n">
        <f aca="false">D36*$B$9+$B$10</f>
        <v>0.055744285509925</v>
      </c>
      <c r="H36" s="24" t="n">
        <f aca="false">G36-F36</f>
        <v>-0.119255714490075</v>
      </c>
      <c r="J36" s="26" t="n">
        <v>8.2705</v>
      </c>
      <c r="K36" s="24" t="n">
        <v>-0.162499</v>
      </c>
    </row>
    <row r="37" customFormat="false" ht="12.75" hidden="false" customHeight="false" outlineLevel="0" collapsed="false">
      <c r="A37" s="23" t="n">
        <v>2</v>
      </c>
      <c r="B37" s="24" t="s">
        <v>50</v>
      </c>
      <c r="C37" s="25" t="n">
        <v>136.99</v>
      </c>
      <c r="D37" s="24" t="n">
        <v>6.409</v>
      </c>
      <c r="E37" s="24" t="n">
        <v>0</v>
      </c>
      <c r="F37" s="25" t="n">
        <v>0.134</v>
      </c>
      <c r="G37" s="25" t="n">
        <f aca="false">D37*$B$9+$B$10</f>
        <v>0.0521595608005954</v>
      </c>
      <c r="H37" s="24" t="n">
        <f aca="false">G37-F37</f>
        <v>-0.0818404391994046</v>
      </c>
      <c r="J37" s="26" t="n">
        <v>8.258</v>
      </c>
      <c r="K37" s="24" t="n">
        <v>-0.0179996</v>
      </c>
    </row>
    <row r="38" customFormat="false" ht="12.75" hidden="false" customHeight="false" outlineLevel="0" collapsed="false">
      <c r="A38" s="23" t="n">
        <v>2</v>
      </c>
      <c r="B38" s="24" t="s">
        <v>50</v>
      </c>
      <c r="C38" s="25" t="n">
        <v>51</v>
      </c>
      <c r="D38" s="24" t="n">
        <v>9.184</v>
      </c>
      <c r="E38" s="24" t="n">
        <v>0.0268701</v>
      </c>
      <c r="F38" s="25" t="n">
        <v>0.0229998</v>
      </c>
      <c r="G38" s="25" t="n">
        <f aca="false">D38*$B$9+$B$10</f>
        <v>-0.0116071768172867</v>
      </c>
      <c r="H38" s="24" t="n">
        <f aca="false">G38-F38</f>
        <v>-0.0346069768172867</v>
      </c>
      <c r="J38" s="26" t="n">
        <v>6.9545</v>
      </c>
      <c r="K38" s="24" t="n">
        <v>0.0335002</v>
      </c>
    </row>
    <row r="39" customFormat="false" ht="12.75" hidden="false" customHeight="false" outlineLevel="0" collapsed="false">
      <c r="A39" s="23" t="n">
        <v>2</v>
      </c>
      <c r="B39" s="24" t="s">
        <v>50</v>
      </c>
      <c r="C39" s="25" t="n">
        <v>23.985</v>
      </c>
      <c r="D39" s="24" t="n">
        <v>8.2705</v>
      </c>
      <c r="E39" s="24" t="n">
        <v>0.0134351</v>
      </c>
      <c r="F39" s="25" t="n">
        <v>-0.162499</v>
      </c>
      <c r="G39" s="25" t="n">
        <f aca="false">D39*$B$9+$B$10</f>
        <v>0.00938414383638364</v>
      </c>
      <c r="H39" s="24" t="n">
        <f aca="false">G39-F39</f>
        <v>0.171883143836384</v>
      </c>
      <c r="J39" s="26" t="n">
        <v>6.914</v>
      </c>
      <c r="K39" s="24" t="n">
        <v>0.0380001</v>
      </c>
    </row>
    <row r="40" customFormat="false" ht="13.5" hidden="false" customHeight="false" outlineLevel="0" collapsed="false">
      <c r="A40" s="23" t="n">
        <v>2</v>
      </c>
      <c r="B40" s="24" t="s">
        <v>50</v>
      </c>
      <c r="C40" s="25" t="n">
        <v>11</v>
      </c>
      <c r="D40" s="24" t="n">
        <v>8.258</v>
      </c>
      <c r="E40" s="24" t="n">
        <v>0.046669</v>
      </c>
      <c r="F40" s="25" t="n">
        <v>-0.0179996</v>
      </c>
      <c r="G40" s="25" t="n">
        <f aca="false">D40*$B$9+$B$10</f>
        <v>0.00967138139322096</v>
      </c>
      <c r="H40" s="24" t="n">
        <f aca="false">G40-F40</f>
        <v>0.027670981393221</v>
      </c>
      <c r="J40" s="26" t="n">
        <v>6.84</v>
      </c>
      <c r="K40" s="24" t="n">
        <v>0.0620003</v>
      </c>
    </row>
    <row r="41" customFormat="false" ht="13.5" hidden="false" customHeight="false" outlineLevel="0" collapsed="false">
      <c r="A41" s="27" t="n">
        <v>3</v>
      </c>
      <c r="B41" s="24" t="s">
        <v>50</v>
      </c>
      <c r="C41" s="28" t="n">
        <v>1012.91</v>
      </c>
      <c r="D41" s="29" t="n">
        <v>6.9545</v>
      </c>
      <c r="E41" s="29" t="n">
        <v>0.000707056</v>
      </c>
      <c r="F41" s="28" t="n">
        <v>0.0335002</v>
      </c>
      <c r="G41" s="28" t="n">
        <f aca="false">D41*$B$9+$B$10</f>
        <v>0.0396245138202153</v>
      </c>
      <c r="H41" s="29" t="n">
        <f aca="false">G41-F41</f>
        <v>0.00612431382021531</v>
      </c>
      <c r="J41" s="26" t="n">
        <v>6.7575</v>
      </c>
      <c r="K41" s="24" t="n">
        <v>0.0295</v>
      </c>
    </row>
    <row r="42" customFormat="false" ht="12.75" hidden="false" customHeight="false" outlineLevel="0" collapsed="false">
      <c r="A42" s="23" t="n">
        <v>3</v>
      </c>
      <c r="B42" s="24" t="s">
        <v>50</v>
      </c>
      <c r="C42" s="25" t="n">
        <v>809.01</v>
      </c>
      <c r="D42" s="24" t="n">
        <v>6.914</v>
      </c>
      <c r="E42" s="24" t="n">
        <v>0.00141411</v>
      </c>
      <c r="F42" s="25" t="n">
        <v>0.0380001</v>
      </c>
      <c r="G42" s="25" t="n">
        <f aca="false">D42*$B$9+$B$10</f>
        <v>0.0405551635043682</v>
      </c>
      <c r="H42" s="24" t="n">
        <f aca="false">G42-F42</f>
        <v>0.00255506350436819</v>
      </c>
      <c r="J42" s="26" t="n">
        <v>6.465</v>
      </c>
      <c r="K42" s="24" t="n">
        <v>-0.0209999</v>
      </c>
    </row>
    <row r="43" customFormat="false" ht="12.75" hidden="false" customHeight="false" outlineLevel="0" collapsed="false">
      <c r="A43" s="23" t="n">
        <v>3</v>
      </c>
      <c r="B43" s="24" t="s">
        <v>51</v>
      </c>
      <c r="C43" s="25" t="n">
        <v>0</v>
      </c>
      <c r="D43" s="24" t="n">
        <v>0</v>
      </c>
      <c r="E43" s="24" t="n">
        <v>0</v>
      </c>
      <c r="F43" s="25" t="n">
        <v>-6.825</v>
      </c>
      <c r="G43" s="25" t="n">
        <f aca="false">D43*$B$9+$B$10</f>
        <v>0.199432000942219</v>
      </c>
      <c r="H43" s="24" t="n">
        <f aca="false">G43-F43</f>
        <v>7.02443200094222</v>
      </c>
      <c r="J43" s="26" t="n">
        <v>6.444</v>
      </c>
      <c r="K43" s="24" t="n">
        <v>0.0109997</v>
      </c>
    </row>
    <row r="44" customFormat="false" ht="12.75" hidden="false" customHeight="false" outlineLevel="0" collapsed="false">
      <c r="A44" s="23" t="n">
        <v>3</v>
      </c>
      <c r="B44" s="24" t="s">
        <v>50</v>
      </c>
      <c r="C44" s="25" t="n">
        <v>557</v>
      </c>
      <c r="D44" s="24" t="n">
        <v>6.84</v>
      </c>
      <c r="E44" s="24" t="n">
        <v>0.00141411</v>
      </c>
      <c r="F44" s="25" t="n">
        <v>0.0620003</v>
      </c>
      <c r="G44" s="25" t="n">
        <f aca="false">D44*$B$9+$B$10</f>
        <v>0.0422556098408451</v>
      </c>
      <c r="H44" s="24" t="n">
        <f aca="false">G44-F44</f>
        <v>-0.0197446901591549</v>
      </c>
      <c r="J44" s="26" t="n">
        <v>6.426</v>
      </c>
      <c r="K44" s="24" t="n">
        <v>0.0440001</v>
      </c>
    </row>
    <row r="45" customFormat="false" ht="12.75" hidden="false" customHeight="false" outlineLevel="0" collapsed="false">
      <c r="A45" s="23" t="n">
        <v>3</v>
      </c>
      <c r="B45" s="24" t="s">
        <v>50</v>
      </c>
      <c r="C45" s="25" t="n">
        <v>455</v>
      </c>
      <c r="D45" s="24" t="n">
        <v>6.7575</v>
      </c>
      <c r="E45" s="24" t="n">
        <v>0.00353561</v>
      </c>
      <c r="F45" s="25" t="n">
        <v>0.0295</v>
      </c>
      <c r="G45" s="25" t="n">
        <f aca="false">D45*$B$9+$B$10</f>
        <v>0.0441513777159713</v>
      </c>
      <c r="H45" s="24" t="n">
        <f aca="false">G45-F45</f>
        <v>0.0146513777159713</v>
      </c>
      <c r="J45" s="26" t="n">
        <v>6.534</v>
      </c>
      <c r="K45" s="24" t="n">
        <v>0.275</v>
      </c>
    </row>
    <row r="46" customFormat="false" ht="12.75" hidden="false" customHeight="false" outlineLevel="0" collapsed="false">
      <c r="A46" s="23" t="n">
        <v>3</v>
      </c>
      <c r="B46" s="24" t="s">
        <v>50</v>
      </c>
      <c r="C46" s="25" t="n">
        <v>302.01</v>
      </c>
      <c r="D46" s="24" t="n">
        <v>6.465</v>
      </c>
      <c r="E46" s="24" t="n">
        <v>0</v>
      </c>
      <c r="F46" s="25" t="n">
        <v>-0.0209999</v>
      </c>
      <c r="G46" s="25" t="n">
        <f aca="false">D46*$B$9+$B$10</f>
        <v>0.0508727365459643</v>
      </c>
      <c r="H46" s="24" t="n">
        <f aca="false">G46-F46</f>
        <v>0.0718726365459643</v>
      </c>
      <c r="J46" s="26" t="n">
        <v>9.211</v>
      </c>
      <c r="K46" s="24" t="n">
        <v>0.215</v>
      </c>
    </row>
    <row r="47" customFormat="false" ht="12.75" hidden="false" customHeight="false" outlineLevel="0" collapsed="false">
      <c r="A47" s="23" t="n">
        <v>3</v>
      </c>
      <c r="B47" s="24" t="s">
        <v>50</v>
      </c>
      <c r="C47" s="25" t="n">
        <v>252</v>
      </c>
      <c r="D47" s="24" t="n">
        <v>6.444</v>
      </c>
      <c r="E47" s="24" t="n">
        <v>0</v>
      </c>
      <c r="F47" s="25" t="n">
        <v>0.0109997</v>
      </c>
      <c r="G47" s="25" t="n">
        <f aca="false">D47*$B$9+$B$10</f>
        <v>0.0513552956414509</v>
      </c>
      <c r="H47" s="24" t="n">
        <f aca="false">G47-F47</f>
        <v>0.0403555956414509</v>
      </c>
      <c r="J47" s="26" t="n">
        <v>8.2985</v>
      </c>
      <c r="K47" s="24" t="n">
        <v>0.101501</v>
      </c>
    </row>
    <row r="48" customFormat="false" ht="12.75" hidden="false" customHeight="false" outlineLevel="0" collapsed="false">
      <c r="A48" s="23" t="n">
        <v>3</v>
      </c>
      <c r="B48" s="24" t="s">
        <v>50</v>
      </c>
      <c r="C48" s="25" t="n">
        <v>229.02</v>
      </c>
      <c r="D48" s="24" t="n">
        <v>6.426</v>
      </c>
      <c r="E48" s="24" t="n">
        <v>0</v>
      </c>
      <c r="F48" s="25" t="n">
        <v>0.0440001</v>
      </c>
      <c r="G48" s="25" t="n">
        <f aca="false">D48*$B$9+$B$10</f>
        <v>0.0517689177232966</v>
      </c>
      <c r="H48" s="24" t="n">
        <f aca="false">G48-F48</f>
        <v>0.00776881772329664</v>
      </c>
      <c r="J48" s="26" t="n">
        <v>6.901</v>
      </c>
      <c r="K48" s="24" t="n">
        <v>0.04</v>
      </c>
    </row>
    <row r="49" customFormat="false" ht="12.75" hidden="false" customHeight="false" outlineLevel="0" collapsed="false">
      <c r="A49" s="23" t="n">
        <v>3</v>
      </c>
      <c r="B49" s="24" t="s">
        <v>50</v>
      </c>
      <c r="C49" s="25" t="n">
        <v>145</v>
      </c>
      <c r="D49" s="24" t="n">
        <v>6.534</v>
      </c>
      <c r="E49" s="24" t="n">
        <v>0</v>
      </c>
      <c r="F49" s="25" t="n">
        <v>0.275</v>
      </c>
      <c r="G49" s="25" t="n">
        <f aca="false">D49*$B$9+$B$10</f>
        <v>0.0492871852322223</v>
      </c>
      <c r="H49" s="24" t="n">
        <f aca="false">G49-F49</f>
        <v>-0.225712814767778</v>
      </c>
      <c r="J49" s="26" t="n">
        <v>6.8775</v>
      </c>
      <c r="K49" s="24" t="n">
        <v>0.0114994</v>
      </c>
    </row>
    <row r="50" customFormat="false" ht="12.75" hidden="false" customHeight="false" outlineLevel="0" collapsed="false">
      <c r="A50" s="23" t="n">
        <v>3</v>
      </c>
      <c r="B50" s="24" t="s">
        <v>50</v>
      </c>
      <c r="C50" s="25" t="n">
        <v>50.98</v>
      </c>
      <c r="D50" s="24" t="n">
        <v>9.211</v>
      </c>
      <c r="E50" s="24" t="n">
        <v>0.0155566</v>
      </c>
      <c r="F50" s="25" t="n">
        <v>0.215</v>
      </c>
      <c r="G50" s="25" t="n">
        <f aca="false">D50*$B$9+$B$10</f>
        <v>-0.0122276099400553</v>
      </c>
      <c r="H50" s="24" t="n">
        <f aca="false">G50-F50</f>
        <v>-0.227227609940055</v>
      </c>
      <c r="J50" s="26" t="n">
        <v>6.7805</v>
      </c>
      <c r="K50" s="24" t="n">
        <v>0.0334997</v>
      </c>
    </row>
    <row r="51" customFormat="false" ht="12.75" hidden="false" customHeight="false" outlineLevel="0" collapsed="false">
      <c r="A51" s="23" t="n">
        <v>3</v>
      </c>
      <c r="B51" s="24" t="s">
        <v>51</v>
      </c>
      <c r="C51" s="25" t="n">
        <v>25.87</v>
      </c>
      <c r="D51" s="24" t="n">
        <v>8.388</v>
      </c>
      <c r="E51" s="24" t="n">
        <v>0.0622256</v>
      </c>
      <c r="F51" s="25" t="n">
        <v>-0.275999</v>
      </c>
      <c r="G51" s="25" t="n">
        <f aca="false">D51*$B$9+$B$10</f>
        <v>0.00668411080211295</v>
      </c>
      <c r="H51" s="24" t="n">
        <f aca="false">G51-F51</f>
        <v>0.282683110802113</v>
      </c>
      <c r="J51" s="26" t="n">
        <v>6.7035</v>
      </c>
      <c r="K51" s="24" t="n">
        <v>0.0695</v>
      </c>
    </row>
    <row r="52" customFormat="false" ht="13.5" hidden="false" customHeight="false" outlineLevel="0" collapsed="false">
      <c r="A52" s="23" t="n">
        <v>3</v>
      </c>
      <c r="B52" s="24" t="s">
        <v>50</v>
      </c>
      <c r="C52" s="25" t="n">
        <v>11.095</v>
      </c>
      <c r="D52" s="24" t="n">
        <v>8.2985</v>
      </c>
      <c r="E52" s="24" t="n">
        <v>0.115258</v>
      </c>
      <c r="F52" s="25" t="n">
        <v>0.101501</v>
      </c>
      <c r="G52" s="25" t="n">
        <f aca="false">D52*$B$9+$B$10</f>
        <v>0.00874073170906806</v>
      </c>
      <c r="H52" s="24" t="n">
        <f aca="false">G52-F52</f>
        <v>-0.0927602682909319</v>
      </c>
      <c r="J52" s="26" t="n">
        <v>6.5495</v>
      </c>
      <c r="K52" s="24" t="n">
        <v>0.0304999</v>
      </c>
    </row>
    <row r="53" customFormat="false" ht="13.5" hidden="false" customHeight="false" outlineLevel="0" collapsed="false">
      <c r="A53" s="27" t="n">
        <v>4</v>
      </c>
      <c r="B53" s="24" t="s">
        <v>50</v>
      </c>
      <c r="C53" s="28" t="n">
        <v>908.5</v>
      </c>
      <c r="D53" s="29" t="n">
        <v>6.901</v>
      </c>
      <c r="E53" s="29" t="n">
        <v>0.00141411</v>
      </c>
      <c r="F53" s="28" t="n">
        <v>0.04</v>
      </c>
      <c r="G53" s="28" t="n">
        <f aca="false">D53*$B$9+$B$10</f>
        <v>0.040853890563479</v>
      </c>
      <c r="H53" s="29" t="n">
        <f aca="false">G53-F53</f>
        <v>0.000853890563478989</v>
      </c>
      <c r="J53" s="26" t="n">
        <v>6.2225</v>
      </c>
      <c r="K53" s="24" t="n">
        <v>-0.1975</v>
      </c>
    </row>
    <row r="54" customFormat="false" ht="12.75" hidden="false" customHeight="false" outlineLevel="0" collapsed="false">
      <c r="A54" s="23" t="n">
        <v>4</v>
      </c>
      <c r="B54" s="24" t="s">
        <v>50</v>
      </c>
      <c r="C54" s="25" t="n">
        <v>811.005</v>
      </c>
      <c r="D54" s="24" t="n">
        <v>6.8775</v>
      </c>
      <c r="E54" s="24" t="n">
        <v>0.000707056</v>
      </c>
      <c r="F54" s="25" t="n">
        <v>0.0114994</v>
      </c>
      <c r="G54" s="25" t="n">
        <f aca="false">D54*$B$9+$B$10</f>
        <v>0.0413938971703331</v>
      </c>
      <c r="H54" s="24" t="n">
        <f aca="false">G54-F54</f>
        <v>0.0298944971703331</v>
      </c>
      <c r="J54" s="26" t="n">
        <v>6.487</v>
      </c>
      <c r="K54" s="24" t="n">
        <v>0.246</v>
      </c>
    </row>
    <row r="55" customFormat="false" ht="12.75" hidden="false" customHeight="false" outlineLevel="0" collapsed="false">
      <c r="A55" s="23" t="n">
        <v>4</v>
      </c>
      <c r="B55" s="24" t="s">
        <v>51</v>
      </c>
      <c r="C55" s="25" t="n">
        <v>0</v>
      </c>
      <c r="D55" s="24" t="n">
        <v>0</v>
      </c>
      <c r="E55" s="24" t="n">
        <v>0</v>
      </c>
      <c r="F55" s="25" t="n">
        <v>-6.768</v>
      </c>
      <c r="G55" s="25" t="n">
        <f aca="false">D55*$B$9+$B$10</f>
        <v>0.199432000942219</v>
      </c>
      <c r="H55" s="24" t="n">
        <f aca="false">G55-F55</f>
        <v>6.96743200094222</v>
      </c>
      <c r="J55" s="26" t="n">
        <v>6.517</v>
      </c>
      <c r="K55" s="24" t="n">
        <v>0.0190001</v>
      </c>
    </row>
    <row r="56" customFormat="false" ht="12.75" hidden="false" customHeight="false" outlineLevel="0" collapsed="false">
      <c r="A56" s="23" t="n">
        <v>4</v>
      </c>
      <c r="B56" s="24" t="s">
        <v>50</v>
      </c>
      <c r="C56" s="25" t="n">
        <v>556.99</v>
      </c>
      <c r="D56" s="24" t="n">
        <v>6.7805</v>
      </c>
      <c r="E56" s="24" t="n">
        <v>0.0021215</v>
      </c>
      <c r="F56" s="25" t="n">
        <v>0.0334997</v>
      </c>
      <c r="G56" s="25" t="n">
        <f aca="false">D56*$B$9+$B$10</f>
        <v>0.0436228606113906</v>
      </c>
      <c r="H56" s="24" t="n">
        <f aca="false">G56-F56</f>
        <v>0.0101231606113906</v>
      </c>
      <c r="J56" s="26" t="n">
        <v>8.219</v>
      </c>
      <c r="K56" s="24" t="n">
        <v>-0.135</v>
      </c>
    </row>
    <row r="57" customFormat="false" ht="12.75" hidden="false" customHeight="false" outlineLevel="0" collapsed="false">
      <c r="A57" s="23" t="n">
        <v>4</v>
      </c>
      <c r="B57" s="24" t="s">
        <v>50</v>
      </c>
      <c r="C57" s="25" t="n">
        <v>455.01</v>
      </c>
      <c r="D57" s="24" t="n">
        <v>6.7035</v>
      </c>
      <c r="E57" s="24" t="n">
        <v>0.000707056</v>
      </c>
      <c r="F57" s="25" t="n">
        <v>0.0695</v>
      </c>
      <c r="G57" s="25" t="n">
        <f aca="false">D57*$B$9+$B$10</f>
        <v>0.0453922439615085</v>
      </c>
      <c r="H57" s="24" t="n">
        <f aca="false">G57-F57</f>
        <v>-0.0241077560384916</v>
      </c>
      <c r="J57" s="26" t="n">
        <v>8.333</v>
      </c>
      <c r="K57" s="24" t="n">
        <v>0.052</v>
      </c>
    </row>
    <row r="58" customFormat="false" ht="12.75" hidden="false" customHeight="false" outlineLevel="0" collapsed="false">
      <c r="A58" s="23" t="n">
        <v>4</v>
      </c>
      <c r="B58" s="24" t="s">
        <v>50</v>
      </c>
      <c r="C58" s="25" t="n">
        <v>354.99</v>
      </c>
      <c r="D58" s="24" t="n">
        <v>6.5495</v>
      </c>
      <c r="E58" s="24" t="n">
        <v>0.0021215</v>
      </c>
      <c r="F58" s="25" t="n">
        <v>0.0304999</v>
      </c>
      <c r="G58" s="25" t="n">
        <f aca="false">D58*$B$9+$B$10</f>
        <v>0.0489310106617441</v>
      </c>
      <c r="H58" s="24" t="n">
        <f aca="false">G58-F58</f>
        <v>0.0184311106617441</v>
      </c>
      <c r="J58" s="26" t="n">
        <v>6.17</v>
      </c>
      <c r="K58" s="24" t="n">
        <v>-0.0780001</v>
      </c>
    </row>
    <row r="59" customFormat="false" ht="12.75" hidden="false" customHeight="false" outlineLevel="0" collapsed="false">
      <c r="A59" s="23" t="n">
        <v>4</v>
      </c>
      <c r="B59" s="24" t="s">
        <v>50</v>
      </c>
      <c r="C59" s="25" t="n">
        <v>202.995</v>
      </c>
      <c r="D59" s="24" t="n">
        <v>6.2225</v>
      </c>
      <c r="E59" s="24" t="n">
        <v>0.0190918</v>
      </c>
      <c r="F59" s="25" t="n">
        <v>-0.1975</v>
      </c>
      <c r="G59" s="25" t="n">
        <f aca="false">D59*$B$9+$B$10</f>
        <v>0.056445145148608</v>
      </c>
      <c r="H59" s="24" t="n">
        <f aca="false">G59-F59</f>
        <v>0.253945145148608</v>
      </c>
      <c r="J59" s="26" t="n">
        <v>6.3535</v>
      </c>
      <c r="K59" s="24" t="n">
        <v>0.3025</v>
      </c>
    </row>
    <row r="60" customFormat="false" ht="12.75" hidden="false" customHeight="false" outlineLevel="0" collapsed="false">
      <c r="A60" s="23" t="n">
        <v>4</v>
      </c>
      <c r="B60" s="24" t="s">
        <v>50</v>
      </c>
      <c r="C60" s="25" t="n">
        <v>151.93</v>
      </c>
      <c r="D60" s="24" t="n">
        <v>6.487</v>
      </c>
      <c r="E60" s="24" t="n">
        <v>0</v>
      </c>
      <c r="F60" s="25" t="n">
        <v>0.246</v>
      </c>
      <c r="G60" s="25" t="n">
        <f aca="false">D60*$B$9+$B$10</f>
        <v>0.0503671984459306</v>
      </c>
      <c r="H60" s="24" t="n">
        <f aca="false">G60-F60</f>
        <v>-0.195632801554069</v>
      </c>
      <c r="J60" s="26" t="n">
        <v>8.4895</v>
      </c>
      <c r="K60" s="24" t="n">
        <v>-0.2065</v>
      </c>
    </row>
    <row r="61" customFormat="false" ht="12.75" hidden="false" customHeight="false" outlineLevel="0" collapsed="false">
      <c r="A61" s="23" t="n">
        <v>4</v>
      </c>
      <c r="B61" s="24" t="s">
        <v>50</v>
      </c>
      <c r="C61" s="25" t="n">
        <v>126</v>
      </c>
      <c r="D61" s="24" t="n">
        <v>6.517</v>
      </c>
      <c r="E61" s="24" t="n">
        <v>0.012728</v>
      </c>
      <c r="F61" s="25" t="n">
        <v>0.0190001</v>
      </c>
      <c r="G61" s="25" t="n">
        <f aca="false">D61*$B$9+$B$10</f>
        <v>0.0496778283095211</v>
      </c>
      <c r="H61" s="24" t="n">
        <f aca="false">G61-F61</f>
        <v>0.0306777283095211</v>
      </c>
      <c r="J61" s="26" t="n">
        <v>8.21</v>
      </c>
      <c r="K61" s="24" t="n">
        <v>0.111</v>
      </c>
    </row>
    <row r="62" customFormat="false" ht="12.75" hidden="false" customHeight="false" outlineLevel="0" collapsed="false">
      <c r="A62" s="23" t="n">
        <v>4</v>
      </c>
      <c r="B62" s="24" t="s">
        <v>51</v>
      </c>
      <c r="C62" s="25" t="n">
        <v>66.5</v>
      </c>
      <c r="D62" s="24" t="n">
        <v>9.0995</v>
      </c>
      <c r="E62" s="24" t="n">
        <v>0.0671753</v>
      </c>
      <c r="F62" s="25" t="n">
        <v>1.1445</v>
      </c>
      <c r="G62" s="25" t="n">
        <f aca="false">D62*$B$9+$B$10</f>
        <v>-0.00966545093306656</v>
      </c>
      <c r="H62" s="24" t="n">
        <f aca="false">G62-F62</f>
        <v>-1.15416545093307</v>
      </c>
      <c r="J62" s="26" t="n">
        <v>6.206</v>
      </c>
      <c r="K62" s="24" t="n">
        <v>0.00199986</v>
      </c>
    </row>
    <row r="63" customFormat="false" ht="12.75" hidden="false" customHeight="false" outlineLevel="0" collapsed="false">
      <c r="A63" s="23" t="n">
        <v>4</v>
      </c>
      <c r="B63" s="24" t="s">
        <v>50</v>
      </c>
      <c r="C63" s="25" t="n">
        <v>25.995</v>
      </c>
      <c r="D63" s="24" t="n">
        <v>8.219</v>
      </c>
      <c r="E63" s="24" t="n">
        <v>0.0127277</v>
      </c>
      <c r="F63" s="25" t="n">
        <v>-0.135</v>
      </c>
      <c r="G63" s="25" t="n">
        <f aca="false">D63*$B$9+$B$10</f>
        <v>0.0105675625705534</v>
      </c>
      <c r="H63" s="24" t="n">
        <f aca="false">G63-F63</f>
        <v>0.145567562570553</v>
      </c>
      <c r="J63" s="26" t="n">
        <v>6.128</v>
      </c>
      <c r="K63" s="24" t="n">
        <v>0.126</v>
      </c>
    </row>
    <row r="64" customFormat="false" ht="13.5" hidden="false" customHeight="false" outlineLevel="0" collapsed="false">
      <c r="A64" s="23" t="n">
        <v>4</v>
      </c>
      <c r="B64" s="24" t="s">
        <v>50</v>
      </c>
      <c r="C64" s="25" t="n">
        <v>8.995</v>
      </c>
      <c r="D64" s="24" t="n">
        <v>8.333</v>
      </c>
      <c r="E64" s="24" t="n">
        <v>0.00282822</v>
      </c>
      <c r="F64" s="25" t="n">
        <v>0.052</v>
      </c>
      <c r="G64" s="25" t="n">
        <f aca="false">D64*$B$9+$B$10</f>
        <v>0.00794795605219711</v>
      </c>
      <c r="H64" s="24" t="n">
        <f aca="false">G64-F64</f>
        <v>-0.0440520439478029</v>
      </c>
      <c r="J64" s="26" t="n">
        <v>8.4195</v>
      </c>
      <c r="K64" s="24" t="n">
        <v>0.314501</v>
      </c>
    </row>
    <row r="65" customFormat="false" ht="13.5" hidden="false" customHeight="false" outlineLevel="0" collapsed="false">
      <c r="A65" s="27" t="n">
        <v>5</v>
      </c>
      <c r="B65" s="24" t="s">
        <v>51</v>
      </c>
      <c r="C65" s="28" t="n">
        <v>0</v>
      </c>
      <c r="D65" s="29" t="n">
        <v>0</v>
      </c>
      <c r="E65" s="29" t="n">
        <v>0</v>
      </c>
      <c r="F65" s="28" t="n">
        <v>-6.84</v>
      </c>
      <c r="G65" s="28" t="n">
        <f aca="false">D65*$B$9+$B$10</f>
        <v>0.199432000942219</v>
      </c>
      <c r="H65" s="29" t="n">
        <f aca="false">G65-F65</f>
        <v>7.03943200094222</v>
      </c>
      <c r="J65" s="26" t="n">
        <v>9.027</v>
      </c>
      <c r="K65" s="24" t="n">
        <v>0.0280008</v>
      </c>
    </row>
    <row r="66" customFormat="false" ht="12.75" hidden="false" customHeight="false" outlineLevel="0" collapsed="false">
      <c r="A66" s="23" t="n">
        <v>5</v>
      </c>
      <c r="B66" s="24" t="s">
        <v>51</v>
      </c>
      <c r="C66" s="25" t="n">
        <v>0</v>
      </c>
      <c r="D66" s="24" t="n">
        <v>0</v>
      </c>
      <c r="E66" s="24" t="n">
        <v>0</v>
      </c>
      <c r="F66" s="25" t="n">
        <v>-6.277</v>
      </c>
      <c r="G66" s="25" t="n">
        <f aca="false">D66*$B$9+$B$10</f>
        <v>0.199432000942219</v>
      </c>
      <c r="H66" s="24" t="n">
        <f aca="false">G66-F66</f>
        <v>6.47643200094222</v>
      </c>
      <c r="J66" s="26" t="n">
        <v>8.63</v>
      </c>
      <c r="K66" s="24" t="n">
        <v>-0.203</v>
      </c>
    </row>
    <row r="67" customFormat="false" ht="12.75" hidden="false" customHeight="false" outlineLevel="0" collapsed="false">
      <c r="A67" s="23" t="n">
        <v>5</v>
      </c>
      <c r="B67" s="24" t="s">
        <v>50</v>
      </c>
      <c r="C67" s="25" t="n">
        <v>229.01</v>
      </c>
      <c r="D67" s="24" t="n">
        <v>6.17</v>
      </c>
      <c r="E67" s="24" t="n">
        <v>0</v>
      </c>
      <c r="F67" s="25" t="n">
        <v>-0.0780001</v>
      </c>
      <c r="G67" s="25" t="n">
        <f aca="false">D67*$B$9+$B$10</f>
        <v>0.0576515428873247</v>
      </c>
      <c r="H67" s="24" t="n">
        <f aca="false">G67-F67</f>
        <v>0.135651642887325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50</v>
      </c>
      <c r="C68" s="25" t="n">
        <v>146.48</v>
      </c>
      <c r="D68" s="24" t="n">
        <v>6.3535</v>
      </c>
      <c r="E68" s="24" t="n">
        <v>0.0233345</v>
      </c>
      <c r="F68" s="25" t="n">
        <v>0.3025</v>
      </c>
      <c r="G68" s="25" t="n">
        <f aca="false">D68*$B$9+$B$10</f>
        <v>0.053434895552953</v>
      </c>
      <c r="H68" s="24" t="n">
        <f aca="false">G68-F68</f>
        <v>-0.249065104447047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50</v>
      </c>
      <c r="C69" s="25" t="n">
        <v>50.995</v>
      </c>
      <c r="D69" s="24" t="n">
        <v>8.4895</v>
      </c>
      <c r="E69" s="24" t="n">
        <v>0.0841453</v>
      </c>
      <c r="F69" s="25" t="n">
        <v>-0.2065</v>
      </c>
      <c r="G69" s="25" t="n">
        <f aca="false">D69*$B$9+$B$10</f>
        <v>0.00435174184059403</v>
      </c>
      <c r="H69" s="24" t="n">
        <f aca="false">G69-F69</f>
        <v>0.210851741840594</v>
      </c>
      <c r="J69" s="26"/>
      <c r="K69" s="24"/>
    </row>
    <row r="70" customFormat="false" ht="13.5" hidden="false" customHeight="false" outlineLevel="0" collapsed="false">
      <c r="A70" s="23" t="n">
        <v>5</v>
      </c>
      <c r="B70" s="24" t="s">
        <v>50</v>
      </c>
      <c r="C70" s="25" t="n">
        <v>11</v>
      </c>
      <c r="D70" s="24" t="n">
        <v>8.21</v>
      </c>
      <c r="E70" s="24" t="n">
        <v>0.00848467</v>
      </c>
      <c r="F70" s="25" t="n">
        <v>0.111</v>
      </c>
      <c r="G70" s="25" t="n">
        <f aca="false">D70*$B$9+$B$10</f>
        <v>0.0107743736114762</v>
      </c>
      <c r="H70" s="24" t="n">
        <f aca="false">G70-F70</f>
        <v>-0.100225626388524</v>
      </c>
      <c r="J70" s="26"/>
      <c r="K70" s="24"/>
    </row>
    <row r="71" customFormat="false" ht="13.5" hidden="false" customHeight="false" outlineLevel="0" collapsed="false">
      <c r="A71" s="27" t="n">
        <v>6</v>
      </c>
      <c r="B71" s="24" t="s">
        <v>50</v>
      </c>
      <c r="C71" s="28" t="n">
        <v>177</v>
      </c>
      <c r="D71" s="29" t="n">
        <v>6.206</v>
      </c>
      <c r="E71" s="29" t="n">
        <v>0</v>
      </c>
      <c r="F71" s="28" t="n">
        <v>0.00199986</v>
      </c>
      <c r="G71" s="28" t="n">
        <f aca="false">D71*$B$9+$B$10</f>
        <v>0.0568242987236333</v>
      </c>
      <c r="H71" s="29" t="n">
        <f aca="false">G71-F71</f>
        <v>0.0548244387236333</v>
      </c>
      <c r="J71" s="26"/>
      <c r="K71" s="24"/>
    </row>
    <row r="72" customFormat="false" ht="12.75" hidden="false" customHeight="false" outlineLevel="0" collapsed="false">
      <c r="A72" s="23" t="n">
        <v>6</v>
      </c>
      <c r="B72" s="24" t="s">
        <v>50</v>
      </c>
      <c r="C72" s="25" t="n">
        <v>128</v>
      </c>
      <c r="D72" s="24" t="n">
        <v>6.128</v>
      </c>
      <c r="E72" s="24" t="n">
        <v>0.012728</v>
      </c>
      <c r="F72" s="25" t="n">
        <v>0.126</v>
      </c>
      <c r="G72" s="25" t="n">
        <f aca="false">D72*$B$9+$B$10</f>
        <v>0.0586166610782981</v>
      </c>
      <c r="H72" s="24" t="n">
        <f aca="false">G72-F72</f>
        <v>-0.067383338921702</v>
      </c>
      <c r="J72" s="26"/>
      <c r="K72" s="24"/>
    </row>
    <row r="73" customFormat="false" ht="12.75" hidden="false" customHeight="false" outlineLevel="0" collapsed="false">
      <c r="A73" s="23" t="n">
        <v>6</v>
      </c>
      <c r="B73" s="24" t="s">
        <v>51</v>
      </c>
      <c r="C73" s="25" t="n">
        <v>76</v>
      </c>
      <c r="D73" s="24" t="n">
        <v>7.7705</v>
      </c>
      <c r="E73" s="24" t="n">
        <v>0.0558614</v>
      </c>
      <c r="F73" s="25" t="n">
        <v>0.8635</v>
      </c>
      <c r="G73" s="25" t="n">
        <f aca="false">D73*$B$9+$B$10</f>
        <v>0.0208736461098759</v>
      </c>
      <c r="H73" s="24" t="n">
        <f aca="false">G73-F73</f>
        <v>-0.842626353890124</v>
      </c>
      <c r="J73" s="26"/>
      <c r="K73" s="24"/>
    </row>
    <row r="74" customFormat="false" ht="12.75" hidden="false" customHeight="false" outlineLevel="0" collapsed="false">
      <c r="A74" s="23" t="n">
        <v>6</v>
      </c>
      <c r="B74" s="24" t="s">
        <v>50</v>
      </c>
      <c r="C74" s="25" t="n">
        <v>50.99</v>
      </c>
      <c r="D74" s="24" t="n">
        <v>8.4195</v>
      </c>
      <c r="E74" s="24" t="n">
        <v>0.0417193</v>
      </c>
      <c r="F74" s="25" t="n">
        <v>0.314501</v>
      </c>
      <c r="G74" s="25" t="n">
        <f aca="false">D74*$B$9+$B$10</f>
        <v>0.00596027215888295</v>
      </c>
      <c r="H74" s="24" t="n">
        <f aca="false">G74-F74</f>
        <v>-0.308540727841117</v>
      </c>
      <c r="J74" s="26"/>
      <c r="K74" s="24"/>
    </row>
    <row r="75" customFormat="false" ht="12.75" hidden="false" customHeight="false" outlineLevel="0" collapsed="false">
      <c r="A75" s="23" t="n">
        <v>6</v>
      </c>
      <c r="B75" s="24" t="s">
        <v>50</v>
      </c>
      <c r="C75" s="25" t="n">
        <v>26.005</v>
      </c>
      <c r="D75" s="24" t="n">
        <v>9.027</v>
      </c>
      <c r="E75" s="24" t="n">
        <v>0.0791963</v>
      </c>
      <c r="F75" s="25" t="n">
        <v>0.0280008</v>
      </c>
      <c r="G75" s="25" t="n">
        <f aca="false">D75*$B$9+$B$10</f>
        <v>-0.00799947310341015</v>
      </c>
      <c r="H75" s="24" t="n">
        <f aca="false">G75-F75</f>
        <v>-0.0360002731034102</v>
      </c>
      <c r="J75" s="26"/>
      <c r="K75" s="24"/>
    </row>
    <row r="76" customFormat="false" ht="13.5" hidden="false" customHeight="false" outlineLevel="0" collapsed="false">
      <c r="A76" s="23" t="n">
        <v>6</v>
      </c>
      <c r="B76" s="24" t="s">
        <v>50</v>
      </c>
      <c r="C76" s="25" t="n">
        <v>10.995</v>
      </c>
      <c r="D76" s="24" t="n">
        <v>8.63</v>
      </c>
      <c r="E76" s="24" t="n">
        <v>0.00424301</v>
      </c>
      <c r="F76" s="25" t="n">
        <v>-0.203</v>
      </c>
      <c r="G76" s="25" t="n">
        <f aca="false">D76*$B$9+$B$10</f>
        <v>0.00112319170174269</v>
      </c>
      <c r="H76" s="24" t="n">
        <f aca="false">G76-F76</f>
        <v>0.204123191701743</v>
      </c>
      <c r="J76" s="30"/>
      <c r="K76" s="31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3</v>
      </c>
      <c r="B1" s="32" t="n">
        <v>2</v>
      </c>
      <c r="C1" s="32"/>
      <c r="D1" s="32"/>
      <c r="E1" s="32"/>
      <c r="F1" s="32" t="s">
        <v>54</v>
      </c>
      <c r="G1" s="32" t="s">
        <v>5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56</v>
      </c>
      <c r="B2" s="33" t="s">
        <v>57</v>
      </c>
      <c r="C2" s="33" t="s">
        <v>58</v>
      </c>
      <c r="D2" s="32"/>
      <c r="E2" s="33" t="s">
        <v>5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0</v>
      </c>
      <c r="B3" s="34" t="s">
        <v>39</v>
      </c>
      <c r="C3" s="34" t="s">
        <v>39</v>
      </c>
      <c r="D3" s="32"/>
      <c r="E3" s="35" t="str">
        <f aca="false">C3&amp;" - "&amp;B3</f>
        <v>Press - Press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1</v>
      </c>
      <c r="B4" s="36" t="s">
        <v>62</v>
      </c>
      <c r="C4" s="36" t="s">
        <v>4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57</v>
      </c>
      <c r="E8" s="41" t="s">
        <v>58</v>
      </c>
      <c r="F8" s="40" t="s">
        <v>58</v>
      </c>
      <c r="G8" s="39"/>
      <c r="H8" s="40" t="s">
        <v>57</v>
      </c>
      <c r="I8" s="41" t="s">
        <v>58</v>
      </c>
      <c r="J8" s="40" t="s">
        <v>58</v>
      </c>
      <c r="K8" s="39"/>
    </row>
    <row r="9" customFormat="false" ht="13.5" hidden="false" customHeight="false" outlineLevel="0" collapsed="false">
      <c r="A9" s="42" t="s">
        <v>57</v>
      </c>
      <c r="B9" s="43" t="s">
        <v>58</v>
      </c>
      <c r="C9" s="43" t="s">
        <v>58</v>
      </c>
      <c r="D9" s="34" t="s">
        <v>39</v>
      </c>
      <c r="E9" s="34" t="s">
        <v>39</v>
      </c>
      <c r="F9" s="34" t="s">
        <v>39</v>
      </c>
      <c r="G9" s="43" t="s">
        <v>65</v>
      </c>
      <c r="H9" s="36" t="s">
        <v>62</v>
      </c>
      <c r="I9" s="36" t="s">
        <v>40</v>
      </c>
      <c r="J9" s="36" t="s">
        <v>40</v>
      </c>
      <c r="K9" s="43" t="s">
        <v>65</v>
      </c>
    </row>
    <row r="10" customFormat="false" ht="13.5" hidden="false" customHeight="false" outlineLevel="0" collapsed="false">
      <c r="A10" s="44" t="s">
        <v>66</v>
      </c>
      <c r="B10" s="45" t="s">
        <v>66</v>
      </c>
      <c r="C10" s="45" t="s">
        <v>67</v>
      </c>
      <c r="D10" s="46" t="s">
        <v>26</v>
      </c>
      <c r="E10" s="47" t="s">
        <v>68</v>
      </c>
      <c r="F10" s="46" t="s">
        <v>45</v>
      </c>
      <c r="G10" s="45" t="s">
        <v>69</v>
      </c>
      <c r="H10" s="46" t="s">
        <v>26</v>
      </c>
      <c r="I10" s="47" t="s">
        <v>68</v>
      </c>
      <c r="J10" s="46" t="s">
        <v>45</v>
      </c>
      <c r="K10" s="45" t="s">
        <v>69</v>
      </c>
    </row>
    <row r="11" customFormat="false" ht="12.75" hidden="false" customHeight="false" outlineLevel="0" collapsed="false">
      <c r="A11" s="48" t="s">
        <v>7</v>
      </c>
      <c r="B11" s="49" t="s">
        <v>8</v>
      </c>
      <c r="C11" s="49" t="n">
        <v>2</v>
      </c>
      <c r="D11" s="50" t="n">
        <v>1013.48</v>
      </c>
      <c r="E11" s="51" t="n">
        <v>1012.99</v>
      </c>
      <c r="F11" s="50" t="n">
        <v>1.41421</v>
      </c>
      <c r="G11" s="49" t="n">
        <v>-0.48999</v>
      </c>
      <c r="H11" s="50" t="n">
        <v>6.985</v>
      </c>
      <c r="I11" s="51" t="n">
        <v>6.963</v>
      </c>
      <c r="J11" s="50" t="n">
        <v>0</v>
      </c>
      <c r="K11" s="49" t="n">
        <v>-0.0220003</v>
      </c>
    </row>
    <row r="12" customFormat="false" ht="12.75" hidden="false" customHeight="false" outlineLevel="0" collapsed="false">
      <c r="A12" s="52" t="s">
        <v>7</v>
      </c>
      <c r="B12" s="53" t="s">
        <v>8</v>
      </c>
      <c r="C12" s="53" t="n">
        <v>2</v>
      </c>
      <c r="D12" s="54" t="n">
        <v>811.73</v>
      </c>
      <c r="E12" s="32" t="n">
        <v>810.995</v>
      </c>
      <c r="F12" s="54" t="n">
        <v>1.40714</v>
      </c>
      <c r="G12" s="53" t="n">
        <v>-0.734985</v>
      </c>
      <c r="H12" s="54" t="n">
        <v>6.936</v>
      </c>
      <c r="I12" s="32" t="n">
        <v>6.9285</v>
      </c>
      <c r="J12" s="54" t="n">
        <v>0.000707056</v>
      </c>
      <c r="K12" s="53" t="n">
        <v>-0.00749969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0</v>
      </c>
      <c r="D13" s="54" t="n">
        <v>659.2</v>
      </c>
      <c r="E13" s="32" t="n">
        <v>0</v>
      </c>
      <c r="F13" s="54" t="n">
        <v>0</v>
      </c>
      <c r="G13" s="53" t="n">
        <v>-659.2</v>
      </c>
      <c r="H13" s="54" t="n">
        <v>6.833</v>
      </c>
      <c r="I13" s="32" t="n">
        <v>0</v>
      </c>
      <c r="J13" s="54" t="n">
        <v>0</v>
      </c>
      <c r="K13" s="53" t="n">
        <v>-6.833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2</v>
      </c>
      <c r="D14" s="54" t="n">
        <v>559.3</v>
      </c>
      <c r="E14" s="32" t="n">
        <v>559</v>
      </c>
      <c r="F14" s="54" t="n">
        <v>1.41421</v>
      </c>
      <c r="G14" s="53" t="n">
        <v>-0.299988</v>
      </c>
      <c r="H14" s="54" t="n">
        <v>6.848</v>
      </c>
      <c r="I14" s="32" t="n">
        <v>6.8705</v>
      </c>
      <c r="J14" s="54" t="n">
        <v>0.000707056</v>
      </c>
      <c r="K14" s="53" t="n">
        <v>0.0224996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2</v>
      </c>
      <c r="D15" s="54" t="n">
        <v>454.53</v>
      </c>
      <c r="E15" s="32" t="n">
        <v>454.99</v>
      </c>
      <c r="F15" s="54" t="n">
        <v>1.40008</v>
      </c>
      <c r="G15" s="53" t="n">
        <v>0.459991</v>
      </c>
      <c r="H15" s="54" t="n">
        <v>6.786</v>
      </c>
      <c r="I15" s="32" t="n">
        <v>6.81</v>
      </c>
      <c r="J15" s="54" t="n">
        <v>0</v>
      </c>
      <c r="K15" s="53" t="n">
        <v>0.0240002</v>
      </c>
    </row>
    <row r="16" customFormat="false" ht="12.75" hidden="false" customHeight="false" outlineLevel="0" collapsed="false">
      <c r="A16" s="52" t="s">
        <v>7</v>
      </c>
      <c r="B16" s="53" t="s">
        <v>8</v>
      </c>
      <c r="C16" s="53" t="n">
        <v>0</v>
      </c>
      <c r="D16" s="54" t="n">
        <v>304.73</v>
      </c>
      <c r="E16" s="32" t="n">
        <v>0</v>
      </c>
      <c r="F16" s="54" t="n">
        <v>0</v>
      </c>
      <c r="G16" s="53" t="n">
        <v>-304.73</v>
      </c>
      <c r="H16" s="54" t="n">
        <v>6.609</v>
      </c>
      <c r="I16" s="32" t="n">
        <v>0</v>
      </c>
      <c r="J16" s="54" t="n">
        <v>0</v>
      </c>
      <c r="K16" s="53" t="n">
        <v>-6.609</v>
      </c>
    </row>
    <row r="17" customFormat="false" ht="12.75" hidden="false" customHeight="false" outlineLevel="0" collapsed="false">
      <c r="A17" s="52" t="s">
        <v>7</v>
      </c>
      <c r="B17" s="53" t="s">
        <v>8</v>
      </c>
      <c r="C17" s="53" t="n">
        <v>1</v>
      </c>
      <c r="D17" s="54" t="n">
        <v>253.59</v>
      </c>
      <c r="E17" s="32" t="n">
        <v>252</v>
      </c>
      <c r="F17" s="54" t="n">
        <v>0</v>
      </c>
      <c r="G17" s="53" t="n">
        <v>-1.59</v>
      </c>
      <c r="H17" s="54" t="n">
        <v>6.697</v>
      </c>
      <c r="I17" s="32" t="n">
        <v>6.627</v>
      </c>
      <c r="J17" s="54" t="n">
        <v>0</v>
      </c>
      <c r="K17" s="53" t="n">
        <v>-0.0700002</v>
      </c>
    </row>
    <row r="18" customFormat="false" ht="12.75" hidden="false" customHeight="false" outlineLevel="0" collapsed="false">
      <c r="A18" s="52" t="s">
        <v>7</v>
      </c>
      <c r="B18" s="53" t="s">
        <v>8</v>
      </c>
      <c r="C18" s="53" t="n">
        <v>2</v>
      </c>
      <c r="D18" s="54" t="n">
        <v>176.65</v>
      </c>
      <c r="E18" s="32" t="n">
        <v>175.99</v>
      </c>
      <c r="F18" s="54" t="n">
        <v>1.41421</v>
      </c>
      <c r="G18" s="53" t="n">
        <v>-0.659988</v>
      </c>
      <c r="H18" s="54" t="n">
        <v>6.436</v>
      </c>
      <c r="I18" s="32" t="n">
        <v>6.5745</v>
      </c>
      <c r="J18" s="54" t="n">
        <v>0.0106065</v>
      </c>
      <c r="K18" s="53" t="n">
        <v>0.1385</v>
      </c>
    </row>
    <row r="19" customFormat="false" ht="12.75" hidden="false" customHeight="false" outlineLevel="0" collapsed="false">
      <c r="A19" s="52" t="s">
        <v>7</v>
      </c>
      <c r="B19" s="53" t="s">
        <v>8</v>
      </c>
      <c r="C19" s="53" t="n">
        <v>2</v>
      </c>
      <c r="D19" s="54" t="n">
        <v>99.21</v>
      </c>
      <c r="E19" s="32" t="n">
        <v>98.995</v>
      </c>
      <c r="F19" s="54" t="n">
        <v>1.42129</v>
      </c>
      <c r="G19" s="53" t="n">
        <v>-0.215004</v>
      </c>
      <c r="H19" s="54" t="n">
        <v>7.23</v>
      </c>
      <c r="I19" s="32" t="n">
        <v>7.4</v>
      </c>
      <c r="J19" s="54" t="n">
        <v>0.0197989</v>
      </c>
      <c r="K19" s="53" t="n">
        <v>0.17</v>
      </c>
    </row>
    <row r="20" customFormat="false" ht="12.75" hidden="false" customHeight="false" outlineLevel="0" collapsed="false">
      <c r="A20" s="52" t="s">
        <v>7</v>
      </c>
      <c r="B20" s="53" t="s">
        <v>8</v>
      </c>
      <c r="C20" s="53" t="n">
        <v>2</v>
      </c>
      <c r="D20" s="54" t="n">
        <v>51.49</v>
      </c>
      <c r="E20" s="32" t="n">
        <v>50.99</v>
      </c>
      <c r="F20" s="54" t="n">
        <v>1.41421</v>
      </c>
      <c r="G20" s="53" t="n">
        <v>-0.5</v>
      </c>
      <c r="H20" s="54" t="n">
        <v>9.089</v>
      </c>
      <c r="I20" s="32" t="n">
        <v>9.014</v>
      </c>
      <c r="J20" s="54" t="n">
        <v>0.155563</v>
      </c>
      <c r="K20" s="53" t="n">
        <v>-0.0749998</v>
      </c>
    </row>
    <row r="21" customFormat="false" ht="12.75" hidden="false" customHeight="false" outlineLevel="0" collapsed="false">
      <c r="A21" s="52" t="s">
        <v>7</v>
      </c>
      <c r="B21" s="53" t="s">
        <v>8</v>
      </c>
      <c r="C21" s="53" t="n">
        <v>2</v>
      </c>
      <c r="D21" s="54" t="n">
        <v>25.86</v>
      </c>
      <c r="E21" s="32" t="n">
        <v>25.995</v>
      </c>
      <c r="F21" s="54" t="n">
        <v>1.40714</v>
      </c>
      <c r="G21" s="53" t="n">
        <v>0.134998</v>
      </c>
      <c r="H21" s="54" t="n">
        <v>8.263</v>
      </c>
      <c r="I21" s="32" t="n">
        <v>8.157</v>
      </c>
      <c r="J21" s="54" t="n">
        <v>0.0664686</v>
      </c>
      <c r="K21" s="53" t="n">
        <v>-0.106</v>
      </c>
    </row>
    <row r="22" customFormat="false" ht="13.5" hidden="false" customHeight="false" outlineLevel="0" collapsed="false">
      <c r="A22" s="55" t="s">
        <v>7</v>
      </c>
      <c r="B22" s="56" t="s">
        <v>8</v>
      </c>
      <c r="C22" s="56" t="n">
        <v>2</v>
      </c>
      <c r="D22" s="57" t="n">
        <v>10.98</v>
      </c>
      <c r="E22" s="58" t="n">
        <v>10.985</v>
      </c>
      <c r="F22" s="57" t="n">
        <v>1.42128</v>
      </c>
      <c r="G22" s="56" t="n">
        <v>0.00500011</v>
      </c>
      <c r="H22" s="57" t="n">
        <v>8.578</v>
      </c>
      <c r="I22" s="58" t="n">
        <v>8.5305</v>
      </c>
      <c r="J22" s="57" t="n">
        <v>0.0190915</v>
      </c>
      <c r="K22" s="56" t="n">
        <v>-0.0474997</v>
      </c>
    </row>
    <row r="23" customFormat="false" ht="13.5" hidden="false" customHeight="false" outlineLevel="0" collapsed="false">
      <c r="A23" s="32" t="s">
        <v>6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8" t="s">
        <v>9</v>
      </c>
      <c r="B24" s="49" t="s">
        <v>10</v>
      </c>
      <c r="C24" s="49" t="n">
        <v>2</v>
      </c>
      <c r="D24" s="50" t="n">
        <v>1013.16</v>
      </c>
      <c r="E24" s="51" t="n">
        <v>1012.99</v>
      </c>
      <c r="F24" s="50" t="n">
        <v>1.40006</v>
      </c>
      <c r="G24" s="49" t="n">
        <v>-0.169983</v>
      </c>
      <c r="H24" s="50" t="n">
        <v>6.91</v>
      </c>
      <c r="I24" s="51" t="n">
        <v>6.9585</v>
      </c>
      <c r="J24" s="50" t="n">
        <v>0.000707056</v>
      </c>
      <c r="K24" s="49" t="n">
        <v>0.0485001</v>
      </c>
    </row>
    <row r="25" customFormat="false" ht="12.75" hidden="false" customHeight="false" outlineLevel="0" collapsed="false">
      <c r="A25" s="52" t="s">
        <v>9</v>
      </c>
      <c r="B25" s="53" t="s">
        <v>10</v>
      </c>
      <c r="C25" s="53" t="n">
        <v>2</v>
      </c>
      <c r="D25" s="54" t="n">
        <v>809.98</v>
      </c>
      <c r="E25" s="32" t="n">
        <v>808.995</v>
      </c>
      <c r="F25" s="54" t="n">
        <v>1.42129</v>
      </c>
      <c r="G25" s="53" t="n">
        <v>-0.984985</v>
      </c>
      <c r="H25" s="54" t="n">
        <v>6.837</v>
      </c>
      <c r="I25" s="32" t="n">
        <v>6.9235</v>
      </c>
      <c r="J25" s="54" t="n">
        <v>0.000707056</v>
      </c>
      <c r="K25" s="53" t="n">
        <v>0.0865002</v>
      </c>
    </row>
    <row r="26" customFormat="false" ht="12.75" hidden="false" customHeight="false" outlineLevel="0" collapsed="false">
      <c r="A26" s="52" t="s">
        <v>9</v>
      </c>
      <c r="B26" s="53" t="s">
        <v>10</v>
      </c>
      <c r="C26" s="53" t="n">
        <v>0</v>
      </c>
      <c r="D26" s="54" t="n">
        <v>657.68</v>
      </c>
      <c r="E26" s="32" t="n">
        <v>0</v>
      </c>
      <c r="F26" s="54" t="n">
        <v>0</v>
      </c>
      <c r="G26" s="53" t="n">
        <v>-657.68</v>
      </c>
      <c r="H26" s="54" t="n">
        <v>6.896</v>
      </c>
      <c r="I26" s="32" t="n">
        <v>0</v>
      </c>
      <c r="J26" s="54" t="n">
        <v>0</v>
      </c>
      <c r="K26" s="53" t="n">
        <v>-6.896</v>
      </c>
    </row>
    <row r="27" customFormat="false" ht="12.75" hidden="false" customHeight="false" outlineLevel="0" collapsed="false">
      <c r="A27" s="52" t="s">
        <v>9</v>
      </c>
      <c r="B27" s="53" t="s">
        <v>10</v>
      </c>
      <c r="C27" s="53" t="n">
        <v>2</v>
      </c>
      <c r="D27" s="54" t="n">
        <v>555.65</v>
      </c>
      <c r="E27" s="32" t="n">
        <v>554.995</v>
      </c>
      <c r="F27" s="54" t="n">
        <v>1.42129</v>
      </c>
      <c r="G27" s="53" t="n">
        <v>-0.655029</v>
      </c>
      <c r="H27" s="54" t="n">
        <v>6.755</v>
      </c>
      <c r="I27" s="32" t="n">
        <v>6.819</v>
      </c>
      <c r="J27" s="54" t="n">
        <v>0.00141445</v>
      </c>
      <c r="K27" s="53" t="n">
        <v>0.0640001</v>
      </c>
    </row>
    <row r="28" customFormat="false" ht="12.75" hidden="false" customHeight="false" outlineLevel="0" collapsed="false">
      <c r="A28" s="52" t="s">
        <v>9</v>
      </c>
      <c r="B28" s="53" t="s">
        <v>10</v>
      </c>
      <c r="C28" s="53" t="n">
        <v>2</v>
      </c>
      <c r="D28" s="54" t="n">
        <v>455.46</v>
      </c>
      <c r="E28" s="32" t="n">
        <v>455.005</v>
      </c>
      <c r="F28" s="54" t="n">
        <v>1.42129</v>
      </c>
      <c r="G28" s="53" t="n">
        <v>-0.454987</v>
      </c>
      <c r="H28" s="54" t="n">
        <v>6.716</v>
      </c>
      <c r="I28" s="32" t="n">
        <v>6.728</v>
      </c>
      <c r="J28" s="54" t="n">
        <v>0</v>
      </c>
      <c r="K28" s="53" t="n">
        <v>0.0120001</v>
      </c>
    </row>
    <row r="29" customFormat="false" ht="12.75" hidden="false" customHeight="false" outlineLevel="0" collapsed="false">
      <c r="A29" s="52" t="s">
        <v>9</v>
      </c>
      <c r="B29" s="53" t="s">
        <v>10</v>
      </c>
      <c r="C29" s="53" t="n">
        <v>1</v>
      </c>
      <c r="D29" s="54" t="n">
        <v>302.96</v>
      </c>
      <c r="E29" s="32" t="n">
        <v>302.21</v>
      </c>
      <c r="F29" s="54" t="n">
        <v>0</v>
      </c>
      <c r="G29" s="53" t="n">
        <v>-0.75</v>
      </c>
      <c r="H29" s="54" t="n">
        <v>6.526</v>
      </c>
      <c r="I29" s="32" t="n">
        <v>6.491</v>
      </c>
      <c r="J29" s="54" t="n">
        <v>0</v>
      </c>
      <c r="K29" s="53" t="n">
        <v>-0.0349998</v>
      </c>
    </row>
    <row r="30" customFormat="false" ht="12.75" hidden="false" customHeight="false" outlineLevel="0" collapsed="false">
      <c r="A30" s="52" t="s">
        <v>9</v>
      </c>
      <c r="B30" s="53" t="s">
        <v>10</v>
      </c>
      <c r="C30" s="53" t="n">
        <v>1</v>
      </c>
      <c r="D30" s="54" t="n">
        <v>252.67</v>
      </c>
      <c r="E30" s="32" t="n">
        <v>252.01</v>
      </c>
      <c r="F30" s="54" t="n">
        <v>0</v>
      </c>
      <c r="G30" s="53" t="n">
        <v>-0.660004</v>
      </c>
      <c r="H30" s="54" t="n">
        <v>6.491</v>
      </c>
      <c r="I30" s="32" t="n">
        <v>6.465</v>
      </c>
      <c r="J30" s="54" t="n">
        <v>0</v>
      </c>
      <c r="K30" s="53" t="n">
        <v>-0.026</v>
      </c>
    </row>
    <row r="31" customFormat="false" ht="12.75" hidden="false" customHeight="false" outlineLevel="0" collapsed="false">
      <c r="A31" s="52" t="s">
        <v>9</v>
      </c>
      <c r="B31" s="53" t="s">
        <v>10</v>
      </c>
      <c r="C31" s="53" t="n">
        <v>2</v>
      </c>
      <c r="D31" s="54" t="n">
        <v>151.35</v>
      </c>
      <c r="E31" s="32" t="n">
        <v>151</v>
      </c>
      <c r="F31" s="54" t="n">
        <v>1.42835</v>
      </c>
      <c r="G31" s="53" t="n">
        <v>-0.350006</v>
      </c>
      <c r="H31" s="54" t="n">
        <v>6.078</v>
      </c>
      <c r="I31" s="32" t="n">
        <v>6.253</v>
      </c>
      <c r="J31" s="54" t="n">
        <v>0.0240416</v>
      </c>
      <c r="K31" s="53" t="n">
        <v>0.175</v>
      </c>
    </row>
    <row r="32" customFormat="false" ht="12.75" hidden="false" customHeight="false" outlineLevel="0" collapsed="false">
      <c r="A32" s="52" t="s">
        <v>9</v>
      </c>
      <c r="B32" s="53" t="s">
        <v>10</v>
      </c>
      <c r="C32" s="53" t="n">
        <v>1</v>
      </c>
      <c r="D32" s="54" t="n">
        <v>136.19</v>
      </c>
      <c r="E32" s="32" t="n">
        <v>136.99</v>
      </c>
      <c r="F32" s="54" t="n">
        <v>0</v>
      </c>
      <c r="G32" s="53" t="n">
        <v>0.800003</v>
      </c>
      <c r="H32" s="54" t="n">
        <v>6.275</v>
      </c>
      <c r="I32" s="32" t="n">
        <v>6.409</v>
      </c>
      <c r="J32" s="54" t="n">
        <v>0</v>
      </c>
      <c r="K32" s="53" t="n">
        <v>0.134</v>
      </c>
    </row>
    <row r="33" customFormat="false" ht="12.75" hidden="false" customHeight="false" outlineLevel="0" collapsed="false">
      <c r="A33" s="52" t="s">
        <v>9</v>
      </c>
      <c r="B33" s="53" t="s">
        <v>10</v>
      </c>
      <c r="C33" s="53" t="n">
        <v>2</v>
      </c>
      <c r="D33" s="54" t="n">
        <v>50.48</v>
      </c>
      <c r="E33" s="32" t="n">
        <v>51</v>
      </c>
      <c r="F33" s="54" t="n">
        <v>1.41421</v>
      </c>
      <c r="G33" s="53" t="n">
        <v>0.52</v>
      </c>
      <c r="H33" s="54" t="n">
        <v>9.161</v>
      </c>
      <c r="I33" s="32" t="n">
        <v>9.184</v>
      </c>
      <c r="J33" s="54" t="n">
        <v>0.0268701</v>
      </c>
      <c r="K33" s="53" t="n">
        <v>0.0229998</v>
      </c>
    </row>
    <row r="34" customFormat="false" ht="12.75" hidden="false" customHeight="false" outlineLevel="0" collapsed="false">
      <c r="A34" s="52" t="s">
        <v>9</v>
      </c>
      <c r="B34" s="53" t="s">
        <v>10</v>
      </c>
      <c r="C34" s="53" t="n">
        <v>2</v>
      </c>
      <c r="D34" s="54" t="n">
        <v>24.19</v>
      </c>
      <c r="E34" s="32" t="n">
        <v>23.985</v>
      </c>
      <c r="F34" s="54" t="n">
        <v>1.40714</v>
      </c>
      <c r="G34" s="53" t="n">
        <v>-0.205</v>
      </c>
      <c r="H34" s="54" t="n">
        <v>8.433</v>
      </c>
      <c r="I34" s="32" t="n">
        <v>8.2705</v>
      </c>
      <c r="J34" s="54" t="n">
        <v>0.0134351</v>
      </c>
      <c r="K34" s="53" t="n">
        <v>-0.162499</v>
      </c>
    </row>
    <row r="35" customFormat="false" ht="13.5" hidden="false" customHeight="false" outlineLevel="0" collapsed="false">
      <c r="A35" s="55" t="s">
        <v>9</v>
      </c>
      <c r="B35" s="56" t="s">
        <v>10</v>
      </c>
      <c r="C35" s="56" t="n">
        <v>2</v>
      </c>
      <c r="D35" s="57" t="n">
        <v>10.6</v>
      </c>
      <c r="E35" s="58" t="n">
        <v>11</v>
      </c>
      <c r="F35" s="57" t="n">
        <v>1.42836</v>
      </c>
      <c r="G35" s="56" t="n">
        <v>0.4</v>
      </c>
      <c r="H35" s="57" t="n">
        <v>8.276</v>
      </c>
      <c r="I35" s="58" t="n">
        <v>8.258</v>
      </c>
      <c r="J35" s="57" t="n">
        <v>0.046669</v>
      </c>
      <c r="K35" s="56" t="n">
        <v>-0.0179996</v>
      </c>
    </row>
    <row r="36" customFormat="false" ht="13.5" hidden="false" customHeight="false" outlineLevel="0" collapsed="false">
      <c r="A36" s="32" t="s">
        <v>63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A37" s="48" t="s">
        <v>11</v>
      </c>
      <c r="B37" s="49" t="s">
        <v>12</v>
      </c>
      <c r="C37" s="49" t="n">
        <v>2</v>
      </c>
      <c r="D37" s="50" t="n">
        <v>1013.59</v>
      </c>
      <c r="E37" s="51" t="n">
        <v>1012.91</v>
      </c>
      <c r="F37" s="50" t="n">
        <v>1.30817</v>
      </c>
      <c r="G37" s="49" t="n">
        <v>-0.684998</v>
      </c>
      <c r="H37" s="50" t="n">
        <v>6.921</v>
      </c>
      <c r="I37" s="51" t="n">
        <v>6.9545</v>
      </c>
      <c r="J37" s="50" t="n">
        <v>0.000707056</v>
      </c>
      <c r="K37" s="49" t="n">
        <v>0.0335002</v>
      </c>
    </row>
    <row r="38" customFormat="false" ht="12.75" hidden="false" customHeight="false" outlineLevel="0" collapsed="false">
      <c r="A38" s="52" t="s">
        <v>11</v>
      </c>
      <c r="B38" s="53" t="s">
        <v>12</v>
      </c>
      <c r="C38" s="53" t="n">
        <v>2</v>
      </c>
      <c r="D38" s="54" t="n">
        <v>808.8</v>
      </c>
      <c r="E38" s="32" t="n">
        <v>809.01</v>
      </c>
      <c r="F38" s="54" t="n">
        <v>1.40006</v>
      </c>
      <c r="G38" s="53" t="n">
        <v>0.210022</v>
      </c>
      <c r="H38" s="54" t="n">
        <v>6.876</v>
      </c>
      <c r="I38" s="32" t="n">
        <v>6.914</v>
      </c>
      <c r="J38" s="54" t="n">
        <v>0.00141411</v>
      </c>
      <c r="K38" s="53" t="n">
        <v>0.0380001</v>
      </c>
    </row>
    <row r="39" customFormat="false" ht="12.75" hidden="false" customHeight="false" outlineLevel="0" collapsed="false">
      <c r="A39" s="52" t="s">
        <v>11</v>
      </c>
      <c r="B39" s="53" t="s">
        <v>12</v>
      </c>
      <c r="C39" s="53" t="n">
        <v>0</v>
      </c>
      <c r="D39" s="54" t="n">
        <v>657.88</v>
      </c>
      <c r="E39" s="32" t="n">
        <v>0</v>
      </c>
      <c r="F39" s="54" t="n">
        <v>0</v>
      </c>
      <c r="G39" s="53" t="n">
        <v>-657.88</v>
      </c>
      <c r="H39" s="54" t="n">
        <v>6.825</v>
      </c>
      <c r="I39" s="32" t="n">
        <v>0</v>
      </c>
      <c r="J39" s="54" t="n">
        <v>0</v>
      </c>
      <c r="K39" s="53" t="n">
        <v>-6.825</v>
      </c>
    </row>
    <row r="40" customFormat="false" ht="12.75" hidden="false" customHeight="false" outlineLevel="0" collapsed="false">
      <c r="A40" s="52" t="s">
        <v>11</v>
      </c>
      <c r="B40" s="53" t="s">
        <v>12</v>
      </c>
      <c r="C40" s="53" t="n">
        <v>2</v>
      </c>
      <c r="D40" s="54" t="n">
        <v>556.27</v>
      </c>
      <c r="E40" s="32" t="n">
        <v>557</v>
      </c>
      <c r="F40" s="54" t="n">
        <v>1.41421</v>
      </c>
      <c r="G40" s="53" t="n">
        <v>0.72998</v>
      </c>
      <c r="H40" s="54" t="n">
        <v>6.778</v>
      </c>
      <c r="I40" s="32" t="n">
        <v>6.84</v>
      </c>
      <c r="J40" s="54" t="n">
        <v>0.00141411</v>
      </c>
      <c r="K40" s="53" t="n">
        <v>0.0620003</v>
      </c>
    </row>
    <row r="41" customFormat="false" ht="12.75" hidden="false" customHeight="false" outlineLevel="0" collapsed="false">
      <c r="A41" s="52" t="s">
        <v>11</v>
      </c>
      <c r="B41" s="53" t="s">
        <v>12</v>
      </c>
      <c r="C41" s="53" t="n">
        <v>2</v>
      </c>
      <c r="D41" s="54" t="n">
        <v>455.16</v>
      </c>
      <c r="E41" s="32" t="n">
        <v>455</v>
      </c>
      <c r="F41" s="54" t="n">
        <v>1.40006</v>
      </c>
      <c r="G41" s="53" t="n">
        <v>-0.160004</v>
      </c>
      <c r="H41" s="54" t="n">
        <v>6.728</v>
      </c>
      <c r="I41" s="32" t="n">
        <v>6.7575</v>
      </c>
      <c r="J41" s="54" t="n">
        <v>0.00353561</v>
      </c>
      <c r="K41" s="53" t="n">
        <v>0.0295</v>
      </c>
    </row>
    <row r="42" customFormat="false" ht="12.75" hidden="false" customHeight="false" outlineLevel="0" collapsed="false">
      <c r="A42" s="52" t="s">
        <v>11</v>
      </c>
      <c r="B42" s="53" t="s">
        <v>12</v>
      </c>
      <c r="C42" s="53" t="n">
        <v>1</v>
      </c>
      <c r="D42" s="54" t="n">
        <v>303.25</v>
      </c>
      <c r="E42" s="32" t="n">
        <v>302.01</v>
      </c>
      <c r="F42" s="54" t="n">
        <v>0</v>
      </c>
      <c r="G42" s="53" t="n">
        <v>-1.23999</v>
      </c>
      <c r="H42" s="54" t="n">
        <v>6.486</v>
      </c>
      <c r="I42" s="32" t="n">
        <v>6.465</v>
      </c>
      <c r="J42" s="54" t="n">
        <v>0</v>
      </c>
      <c r="K42" s="53" t="n">
        <v>-0.0209999</v>
      </c>
    </row>
    <row r="43" customFormat="false" ht="12.75" hidden="false" customHeight="false" outlineLevel="0" collapsed="false">
      <c r="A43" s="52" t="s">
        <v>11</v>
      </c>
      <c r="B43" s="53" t="s">
        <v>12</v>
      </c>
      <c r="C43" s="53" t="n">
        <v>1</v>
      </c>
      <c r="D43" s="54" t="n">
        <v>253.57</v>
      </c>
      <c r="E43" s="32" t="n">
        <v>252</v>
      </c>
      <c r="F43" s="54" t="n">
        <v>0</v>
      </c>
      <c r="G43" s="53" t="n">
        <v>-1.57001</v>
      </c>
      <c r="H43" s="54" t="n">
        <v>6.433</v>
      </c>
      <c r="I43" s="32" t="n">
        <v>6.444</v>
      </c>
      <c r="J43" s="54" t="n">
        <v>0</v>
      </c>
      <c r="K43" s="53" t="n">
        <v>0.0109997</v>
      </c>
    </row>
    <row r="44" customFormat="false" ht="12.75" hidden="false" customHeight="false" outlineLevel="0" collapsed="false">
      <c r="A44" s="52" t="s">
        <v>11</v>
      </c>
      <c r="B44" s="53" t="s">
        <v>12</v>
      </c>
      <c r="C44" s="53" t="n">
        <v>1</v>
      </c>
      <c r="D44" s="54" t="n">
        <v>227.4</v>
      </c>
      <c r="E44" s="32" t="n">
        <v>229.02</v>
      </c>
      <c r="F44" s="54" t="n">
        <v>0</v>
      </c>
      <c r="G44" s="53" t="n">
        <v>1.62001</v>
      </c>
      <c r="H44" s="54" t="n">
        <v>6.382</v>
      </c>
      <c r="I44" s="32" t="n">
        <v>6.426</v>
      </c>
      <c r="J44" s="54" t="n">
        <v>0</v>
      </c>
      <c r="K44" s="53" t="n">
        <v>0.0440001</v>
      </c>
    </row>
    <row r="45" customFormat="false" ht="12.75" hidden="false" customHeight="false" outlineLevel="0" collapsed="false">
      <c r="A45" s="52" t="s">
        <v>11</v>
      </c>
      <c r="B45" s="53" t="s">
        <v>12</v>
      </c>
      <c r="C45" s="53" t="n">
        <v>1</v>
      </c>
      <c r="D45" s="54" t="n">
        <v>145.88</v>
      </c>
      <c r="E45" s="32" t="n">
        <v>145</v>
      </c>
      <c r="F45" s="54" t="n">
        <v>0</v>
      </c>
      <c r="G45" s="53" t="n">
        <v>-0.880005</v>
      </c>
      <c r="H45" s="54" t="n">
        <v>6.259</v>
      </c>
      <c r="I45" s="32" t="n">
        <v>6.534</v>
      </c>
      <c r="J45" s="54" t="n">
        <v>0</v>
      </c>
      <c r="K45" s="53" t="n">
        <v>0.275</v>
      </c>
    </row>
    <row r="46" customFormat="false" ht="12.75" hidden="false" customHeight="false" outlineLevel="0" collapsed="false">
      <c r="A46" s="52" t="s">
        <v>11</v>
      </c>
      <c r="B46" s="53" t="s">
        <v>12</v>
      </c>
      <c r="C46" s="53" t="n">
        <v>2</v>
      </c>
      <c r="D46" s="54" t="n">
        <v>51.28</v>
      </c>
      <c r="E46" s="32" t="n">
        <v>50.98</v>
      </c>
      <c r="F46" s="54" t="n">
        <v>1.42836</v>
      </c>
      <c r="G46" s="53" t="n">
        <v>-0.299995</v>
      </c>
      <c r="H46" s="54" t="n">
        <v>8.996</v>
      </c>
      <c r="I46" s="32" t="n">
        <v>9.211</v>
      </c>
      <c r="J46" s="54" t="n">
        <v>0.0155566</v>
      </c>
      <c r="K46" s="53" t="n">
        <v>0.215</v>
      </c>
    </row>
    <row r="47" customFormat="false" ht="12.75" hidden="false" customHeight="false" outlineLevel="0" collapsed="false">
      <c r="A47" s="52" t="s">
        <v>11</v>
      </c>
      <c r="B47" s="53" t="s">
        <v>12</v>
      </c>
      <c r="C47" s="53" t="n">
        <v>2</v>
      </c>
      <c r="D47" s="54" t="n">
        <v>25.12</v>
      </c>
      <c r="E47" s="32" t="n">
        <v>25.87</v>
      </c>
      <c r="F47" s="54" t="n">
        <v>1.24451</v>
      </c>
      <c r="G47" s="53" t="n">
        <v>0.749998</v>
      </c>
      <c r="H47" s="54" t="n">
        <v>8.664</v>
      </c>
      <c r="I47" s="32" t="n">
        <v>8.388</v>
      </c>
      <c r="J47" s="54" t="n">
        <v>0.0622256</v>
      </c>
      <c r="K47" s="53" t="n">
        <v>-0.275999</v>
      </c>
    </row>
    <row r="48" customFormat="false" ht="13.5" hidden="false" customHeight="false" outlineLevel="0" collapsed="false">
      <c r="A48" s="55" t="s">
        <v>11</v>
      </c>
      <c r="B48" s="56" t="s">
        <v>12</v>
      </c>
      <c r="C48" s="56" t="n">
        <v>2</v>
      </c>
      <c r="D48" s="57" t="n">
        <v>10.15</v>
      </c>
      <c r="E48" s="58" t="n">
        <v>11.095</v>
      </c>
      <c r="F48" s="57" t="n">
        <v>1.27986</v>
      </c>
      <c r="G48" s="56" t="n">
        <v>0.945</v>
      </c>
      <c r="H48" s="57" t="n">
        <v>8.197</v>
      </c>
      <c r="I48" s="58" t="n">
        <v>8.2985</v>
      </c>
      <c r="J48" s="57" t="n">
        <v>0.115258</v>
      </c>
      <c r="K48" s="56" t="n">
        <v>0.101501</v>
      </c>
    </row>
    <row r="49" customFormat="false" ht="13.5" hidden="false" customHeight="false" outlineLevel="0" collapsed="false">
      <c r="A49" s="32" t="s">
        <v>63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8" t="s">
        <v>13</v>
      </c>
      <c r="B50" s="49" t="s">
        <v>14</v>
      </c>
      <c r="C50" s="49" t="n">
        <v>2</v>
      </c>
      <c r="D50" s="50" t="n">
        <v>909.43</v>
      </c>
      <c r="E50" s="51" t="n">
        <v>908.5</v>
      </c>
      <c r="F50" s="50" t="n">
        <v>0.707107</v>
      </c>
      <c r="G50" s="49" t="n">
        <v>-0.929993</v>
      </c>
      <c r="H50" s="50" t="n">
        <v>6.861</v>
      </c>
      <c r="I50" s="51" t="n">
        <v>6.901</v>
      </c>
      <c r="J50" s="50" t="n">
        <v>0.00141411</v>
      </c>
      <c r="K50" s="49" t="n">
        <v>0.04</v>
      </c>
    </row>
    <row r="51" customFormat="false" ht="12.75" hidden="false" customHeight="false" outlineLevel="0" collapsed="false">
      <c r="A51" s="52" t="s">
        <v>13</v>
      </c>
      <c r="B51" s="53" t="s">
        <v>14</v>
      </c>
      <c r="C51" s="53" t="n">
        <v>2</v>
      </c>
      <c r="D51" s="54" t="n">
        <v>810.27</v>
      </c>
      <c r="E51" s="32" t="n">
        <v>811.005</v>
      </c>
      <c r="F51" s="54" t="n">
        <v>1.40714</v>
      </c>
      <c r="G51" s="53" t="n">
        <v>0.734985</v>
      </c>
      <c r="H51" s="54" t="n">
        <v>6.866</v>
      </c>
      <c r="I51" s="32" t="n">
        <v>6.8775</v>
      </c>
      <c r="J51" s="54" t="n">
        <v>0.000707056</v>
      </c>
      <c r="K51" s="53" t="n">
        <v>0.0114994</v>
      </c>
    </row>
    <row r="52" customFormat="false" ht="12.75" hidden="false" customHeight="false" outlineLevel="0" collapsed="false">
      <c r="A52" s="52" t="s">
        <v>13</v>
      </c>
      <c r="B52" s="53" t="s">
        <v>14</v>
      </c>
      <c r="C52" s="53" t="n">
        <v>0</v>
      </c>
      <c r="D52" s="54" t="n">
        <v>657.5</v>
      </c>
      <c r="E52" s="32" t="n">
        <v>0</v>
      </c>
      <c r="F52" s="54" t="n">
        <v>0</v>
      </c>
      <c r="G52" s="53" t="n">
        <v>-657.5</v>
      </c>
      <c r="H52" s="54" t="n">
        <v>6.768</v>
      </c>
      <c r="I52" s="32" t="n">
        <v>0</v>
      </c>
      <c r="J52" s="54" t="n">
        <v>0</v>
      </c>
      <c r="K52" s="53" t="n">
        <v>-6.768</v>
      </c>
    </row>
    <row r="53" customFormat="false" ht="12.75" hidden="false" customHeight="false" outlineLevel="0" collapsed="false">
      <c r="A53" s="52" t="s">
        <v>13</v>
      </c>
      <c r="B53" s="53" t="s">
        <v>14</v>
      </c>
      <c r="C53" s="53" t="n">
        <v>2</v>
      </c>
      <c r="D53" s="54" t="n">
        <v>556.71</v>
      </c>
      <c r="E53" s="32" t="n">
        <v>556.99</v>
      </c>
      <c r="F53" s="54" t="n">
        <v>1.42837</v>
      </c>
      <c r="G53" s="53" t="n">
        <v>0.279968</v>
      </c>
      <c r="H53" s="54" t="n">
        <v>6.747</v>
      </c>
      <c r="I53" s="32" t="n">
        <v>6.7805</v>
      </c>
      <c r="J53" s="54" t="n">
        <v>0.0021215</v>
      </c>
      <c r="K53" s="53" t="n">
        <v>0.0334997</v>
      </c>
    </row>
    <row r="54" customFormat="false" ht="12.75" hidden="false" customHeight="false" outlineLevel="0" collapsed="false">
      <c r="A54" s="52" t="s">
        <v>13</v>
      </c>
      <c r="B54" s="53" t="s">
        <v>14</v>
      </c>
      <c r="C54" s="53" t="n">
        <v>2</v>
      </c>
      <c r="D54" s="54" t="n">
        <v>455.85</v>
      </c>
      <c r="E54" s="32" t="n">
        <v>455.01</v>
      </c>
      <c r="F54" s="54" t="n">
        <v>1.38592</v>
      </c>
      <c r="G54" s="53" t="n">
        <v>-0.839996</v>
      </c>
      <c r="H54" s="54" t="n">
        <v>6.634</v>
      </c>
      <c r="I54" s="32" t="n">
        <v>6.7035</v>
      </c>
      <c r="J54" s="54" t="n">
        <v>0.000707056</v>
      </c>
      <c r="K54" s="53" t="n">
        <v>0.0695</v>
      </c>
    </row>
    <row r="55" customFormat="false" ht="12.75" hidden="false" customHeight="false" outlineLevel="0" collapsed="false">
      <c r="A55" s="52" t="s">
        <v>13</v>
      </c>
      <c r="B55" s="53" t="s">
        <v>14</v>
      </c>
      <c r="C55" s="53" t="n">
        <v>2</v>
      </c>
      <c r="D55" s="54" t="n">
        <v>354.38</v>
      </c>
      <c r="E55" s="32" t="n">
        <v>354.99</v>
      </c>
      <c r="F55" s="54" t="n">
        <v>1.41421</v>
      </c>
      <c r="G55" s="53" t="n">
        <v>0.609985</v>
      </c>
      <c r="H55" s="54" t="n">
        <v>6.519</v>
      </c>
      <c r="I55" s="32" t="n">
        <v>6.5495</v>
      </c>
      <c r="J55" s="54" t="n">
        <v>0.0021215</v>
      </c>
      <c r="K55" s="53" t="n">
        <v>0.0304999</v>
      </c>
    </row>
    <row r="56" customFormat="false" ht="12.75" hidden="false" customHeight="false" outlineLevel="0" collapsed="false">
      <c r="A56" s="52" t="s">
        <v>13</v>
      </c>
      <c r="B56" s="53" t="s">
        <v>14</v>
      </c>
      <c r="C56" s="53" t="n">
        <v>2</v>
      </c>
      <c r="D56" s="54" t="n">
        <v>202.75</v>
      </c>
      <c r="E56" s="32" t="n">
        <v>202.995</v>
      </c>
      <c r="F56" s="54" t="n">
        <v>1.40715</v>
      </c>
      <c r="G56" s="53" t="n">
        <v>0.244995</v>
      </c>
      <c r="H56" s="54" t="n">
        <v>6.42</v>
      </c>
      <c r="I56" s="32" t="n">
        <v>6.2225</v>
      </c>
      <c r="J56" s="54" t="n">
        <v>0.0190918</v>
      </c>
      <c r="K56" s="53" t="n">
        <v>-0.1975</v>
      </c>
    </row>
    <row r="57" customFormat="false" ht="12.75" hidden="false" customHeight="false" outlineLevel="0" collapsed="false">
      <c r="A57" s="52" t="s">
        <v>13</v>
      </c>
      <c r="B57" s="53" t="s">
        <v>14</v>
      </c>
      <c r="C57" s="53" t="n">
        <v>1</v>
      </c>
      <c r="D57" s="54" t="n">
        <v>152.14</v>
      </c>
      <c r="E57" s="32" t="n">
        <v>151.93</v>
      </c>
      <c r="F57" s="54" t="n">
        <v>0</v>
      </c>
      <c r="G57" s="53" t="n">
        <v>-0.210007</v>
      </c>
      <c r="H57" s="54" t="n">
        <v>6.241</v>
      </c>
      <c r="I57" s="32" t="n">
        <v>6.487</v>
      </c>
      <c r="J57" s="54" t="n">
        <v>0</v>
      </c>
      <c r="K57" s="53" t="n">
        <v>0.246</v>
      </c>
    </row>
    <row r="58" customFormat="false" ht="12.75" hidden="false" customHeight="false" outlineLevel="0" collapsed="false">
      <c r="A58" s="52" t="s">
        <v>13</v>
      </c>
      <c r="B58" s="53" t="s">
        <v>14</v>
      </c>
      <c r="C58" s="53" t="n">
        <v>2</v>
      </c>
      <c r="D58" s="54" t="n">
        <v>126.64</v>
      </c>
      <c r="E58" s="32" t="n">
        <v>126</v>
      </c>
      <c r="F58" s="54" t="n">
        <v>1.40007</v>
      </c>
      <c r="G58" s="53" t="n">
        <v>-0.639999</v>
      </c>
      <c r="H58" s="54" t="n">
        <v>6.498</v>
      </c>
      <c r="I58" s="32" t="n">
        <v>6.517</v>
      </c>
      <c r="J58" s="54" t="n">
        <v>0.012728</v>
      </c>
      <c r="K58" s="53" t="n">
        <v>0.0190001</v>
      </c>
    </row>
    <row r="59" customFormat="false" ht="12.75" hidden="false" customHeight="false" outlineLevel="0" collapsed="false">
      <c r="A59" s="52" t="s">
        <v>13</v>
      </c>
      <c r="B59" s="53" t="s">
        <v>14</v>
      </c>
      <c r="C59" s="53" t="n">
        <v>2</v>
      </c>
      <c r="D59" s="54" t="n">
        <v>67</v>
      </c>
      <c r="E59" s="32" t="n">
        <v>66.5</v>
      </c>
      <c r="F59" s="54" t="n">
        <v>2.12132</v>
      </c>
      <c r="G59" s="53" t="n">
        <v>-0.5</v>
      </c>
      <c r="H59" s="54" t="n">
        <v>7.955</v>
      </c>
      <c r="I59" s="32" t="n">
        <v>9.0995</v>
      </c>
      <c r="J59" s="54" t="n">
        <v>0.0671753</v>
      </c>
      <c r="K59" s="53" t="n">
        <v>1.1445</v>
      </c>
    </row>
    <row r="60" customFormat="false" ht="12.75" hidden="false" customHeight="false" outlineLevel="0" collapsed="false">
      <c r="A60" s="52" t="s">
        <v>13</v>
      </c>
      <c r="B60" s="53" t="s">
        <v>14</v>
      </c>
      <c r="C60" s="53" t="n">
        <v>2</v>
      </c>
      <c r="D60" s="54" t="n">
        <v>25.03</v>
      </c>
      <c r="E60" s="32" t="n">
        <v>25.995</v>
      </c>
      <c r="F60" s="54" t="n">
        <v>1.42128</v>
      </c>
      <c r="G60" s="53" t="n">
        <v>0.964998</v>
      </c>
      <c r="H60" s="54" t="n">
        <v>8.354</v>
      </c>
      <c r="I60" s="32" t="n">
        <v>8.219</v>
      </c>
      <c r="J60" s="54" t="n">
        <v>0.0127277</v>
      </c>
      <c r="K60" s="53" t="n">
        <v>-0.135</v>
      </c>
    </row>
    <row r="61" customFormat="false" ht="13.5" hidden="false" customHeight="false" outlineLevel="0" collapsed="false">
      <c r="A61" s="55" t="s">
        <v>13</v>
      </c>
      <c r="B61" s="56" t="s">
        <v>14</v>
      </c>
      <c r="C61" s="56" t="n">
        <v>2</v>
      </c>
      <c r="D61" s="57" t="n">
        <v>9.89</v>
      </c>
      <c r="E61" s="58" t="n">
        <v>8.995</v>
      </c>
      <c r="F61" s="57" t="n">
        <v>1.42128</v>
      </c>
      <c r="G61" s="56" t="n">
        <v>-0.895</v>
      </c>
      <c r="H61" s="57" t="n">
        <v>8.281</v>
      </c>
      <c r="I61" s="58" t="n">
        <v>8.333</v>
      </c>
      <c r="J61" s="57" t="n">
        <v>0.00282822</v>
      </c>
      <c r="K61" s="56" t="n">
        <v>0.052</v>
      </c>
    </row>
    <row r="62" customFormat="false" ht="13.5" hidden="false" customHeight="false" outlineLevel="0" collapsed="false">
      <c r="A62" s="32" t="s">
        <v>63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8" t="s">
        <v>15</v>
      </c>
      <c r="B63" s="49" t="s">
        <v>16</v>
      </c>
      <c r="C63" s="49" t="n">
        <v>0</v>
      </c>
      <c r="D63" s="50" t="n">
        <v>453.02</v>
      </c>
      <c r="E63" s="51" t="n">
        <v>0</v>
      </c>
      <c r="F63" s="50" t="n">
        <v>0</v>
      </c>
      <c r="G63" s="49" t="n">
        <v>-453.02</v>
      </c>
      <c r="H63" s="50" t="n">
        <v>6.84</v>
      </c>
      <c r="I63" s="51" t="n">
        <v>0</v>
      </c>
      <c r="J63" s="50" t="n">
        <v>0</v>
      </c>
      <c r="K63" s="49" t="n">
        <v>-6.84</v>
      </c>
    </row>
    <row r="64" customFormat="false" ht="12.75" hidden="false" customHeight="false" outlineLevel="0" collapsed="false">
      <c r="A64" s="52" t="s">
        <v>15</v>
      </c>
      <c r="B64" s="53" t="s">
        <v>16</v>
      </c>
      <c r="C64" s="53" t="n">
        <v>0</v>
      </c>
      <c r="D64" s="54" t="n">
        <v>304.97</v>
      </c>
      <c r="E64" s="32" t="n">
        <v>0</v>
      </c>
      <c r="F64" s="54" t="n">
        <v>0</v>
      </c>
      <c r="G64" s="53" t="n">
        <v>-304.97</v>
      </c>
      <c r="H64" s="54" t="n">
        <v>6.277</v>
      </c>
      <c r="I64" s="32" t="n">
        <v>0</v>
      </c>
      <c r="J64" s="54" t="n">
        <v>0</v>
      </c>
      <c r="K64" s="53" t="n">
        <v>-6.277</v>
      </c>
    </row>
    <row r="65" customFormat="false" ht="12.75" hidden="false" customHeight="false" outlineLevel="0" collapsed="false">
      <c r="A65" s="52" t="s">
        <v>15</v>
      </c>
      <c r="B65" s="53" t="s">
        <v>16</v>
      </c>
      <c r="C65" s="53" t="n">
        <v>1</v>
      </c>
      <c r="D65" s="54" t="n">
        <v>227.9</v>
      </c>
      <c r="E65" s="32" t="n">
        <v>229.01</v>
      </c>
      <c r="F65" s="54" t="n">
        <v>0</v>
      </c>
      <c r="G65" s="53" t="n">
        <v>1.11</v>
      </c>
      <c r="H65" s="54" t="n">
        <v>6.248</v>
      </c>
      <c r="I65" s="32" t="n">
        <v>6.17</v>
      </c>
      <c r="J65" s="54" t="n">
        <v>0</v>
      </c>
      <c r="K65" s="53" t="n">
        <v>-0.0780001</v>
      </c>
    </row>
    <row r="66" customFormat="false" ht="12.75" hidden="false" customHeight="false" outlineLevel="0" collapsed="false">
      <c r="A66" s="52" t="s">
        <v>15</v>
      </c>
      <c r="B66" s="53" t="s">
        <v>16</v>
      </c>
      <c r="C66" s="53" t="n">
        <v>2</v>
      </c>
      <c r="D66" s="54" t="n">
        <v>146.69</v>
      </c>
      <c r="E66" s="32" t="n">
        <v>146.48</v>
      </c>
      <c r="F66" s="54" t="n">
        <v>2.12132</v>
      </c>
      <c r="G66" s="53" t="n">
        <v>-0.210007</v>
      </c>
      <c r="H66" s="54" t="n">
        <v>6.051</v>
      </c>
      <c r="I66" s="32" t="n">
        <v>6.3535</v>
      </c>
      <c r="J66" s="54" t="n">
        <v>0.0233345</v>
      </c>
      <c r="K66" s="53" t="n">
        <v>0.3025</v>
      </c>
    </row>
    <row r="67" customFormat="false" ht="12.75" hidden="false" customHeight="false" outlineLevel="0" collapsed="false">
      <c r="A67" s="52" t="s">
        <v>15</v>
      </c>
      <c r="B67" s="53" t="s">
        <v>16</v>
      </c>
      <c r="C67" s="53" t="n">
        <v>2</v>
      </c>
      <c r="D67" s="54" t="n">
        <v>51.82</v>
      </c>
      <c r="E67" s="32" t="n">
        <v>50.995</v>
      </c>
      <c r="F67" s="54" t="n">
        <v>1.42128</v>
      </c>
      <c r="G67" s="53" t="n">
        <v>-0.824997</v>
      </c>
      <c r="H67" s="54" t="n">
        <v>8.696</v>
      </c>
      <c r="I67" s="32" t="n">
        <v>8.4895</v>
      </c>
      <c r="J67" s="54" t="n">
        <v>0.0841453</v>
      </c>
      <c r="K67" s="53" t="n">
        <v>-0.2065</v>
      </c>
    </row>
    <row r="68" customFormat="false" ht="13.5" hidden="false" customHeight="false" outlineLevel="0" collapsed="false">
      <c r="A68" s="55" t="s">
        <v>15</v>
      </c>
      <c r="B68" s="56" t="s">
        <v>16</v>
      </c>
      <c r="C68" s="56" t="n">
        <v>2</v>
      </c>
      <c r="D68" s="57" t="n">
        <v>10.34</v>
      </c>
      <c r="E68" s="58" t="n">
        <v>11</v>
      </c>
      <c r="F68" s="57" t="n">
        <v>1.41421</v>
      </c>
      <c r="G68" s="56" t="n">
        <v>0.66</v>
      </c>
      <c r="H68" s="57" t="n">
        <v>8.099</v>
      </c>
      <c r="I68" s="58" t="n">
        <v>8.21</v>
      </c>
      <c r="J68" s="57" t="n">
        <v>0.00848467</v>
      </c>
      <c r="K68" s="56" t="n">
        <v>0.111</v>
      </c>
    </row>
    <row r="69" customFormat="false" ht="13.5" hidden="false" customHeight="false" outlineLevel="0" collapsed="false">
      <c r="A69" s="32" t="s">
        <v>6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8" t="s">
        <v>17</v>
      </c>
      <c r="B70" s="49" t="s">
        <v>18</v>
      </c>
      <c r="C70" s="49" t="n">
        <v>1</v>
      </c>
      <c r="D70" s="50" t="n">
        <v>178.4</v>
      </c>
      <c r="E70" s="51" t="n">
        <v>177</v>
      </c>
      <c r="F70" s="50" t="n">
        <v>0</v>
      </c>
      <c r="G70" s="49" t="n">
        <v>-1.39999</v>
      </c>
      <c r="H70" s="50" t="n">
        <v>6.204</v>
      </c>
      <c r="I70" s="51" t="n">
        <v>6.206</v>
      </c>
      <c r="J70" s="50" t="n">
        <v>0</v>
      </c>
      <c r="K70" s="49" t="n">
        <v>0.00199986</v>
      </c>
    </row>
    <row r="71" customFormat="false" ht="12.75" hidden="false" customHeight="false" outlineLevel="0" collapsed="false">
      <c r="A71" s="52" t="s">
        <v>17</v>
      </c>
      <c r="B71" s="53" t="s">
        <v>18</v>
      </c>
      <c r="C71" s="53" t="n">
        <v>2</v>
      </c>
      <c r="D71" s="54" t="n">
        <v>127.05</v>
      </c>
      <c r="E71" s="32" t="n">
        <v>128</v>
      </c>
      <c r="F71" s="54" t="n">
        <v>1.41421</v>
      </c>
      <c r="G71" s="53" t="n">
        <v>0.949997</v>
      </c>
      <c r="H71" s="54" t="n">
        <v>6.002</v>
      </c>
      <c r="I71" s="32" t="n">
        <v>6.128</v>
      </c>
      <c r="J71" s="54" t="n">
        <v>0.012728</v>
      </c>
      <c r="K71" s="53" t="n">
        <v>0.126</v>
      </c>
    </row>
    <row r="72" customFormat="false" ht="12.75" hidden="false" customHeight="false" outlineLevel="0" collapsed="false">
      <c r="A72" s="52" t="s">
        <v>17</v>
      </c>
      <c r="B72" s="53" t="s">
        <v>18</v>
      </c>
      <c r="C72" s="53" t="n">
        <v>2</v>
      </c>
      <c r="D72" s="54" t="n">
        <v>76.37</v>
      </c>
      <c r="E72" s="32" t="n">
        <v>76</v>
      </c>
      <c r="F72" s="54" t="n">
        <v>1.41421</v>
      </c>
      <c r="G72" s="53" t="n">
        <v>-0.370003</v>
      </c>
      <c r="H72" s="54" t="n">
        <v>6.907</v>
      </c>
      <c r="I72" s="32" t="n">
        <v>7.7705</v>
      </c>
      <c r="J72" s="54" t="n">
        <v>0.0558614</v>
      </c>
      <c r="K72" s="53" t="n">
        <v>0.8635</v>
      </c>
    </row>
    <row r="73" customFormat="false" ht="12.75" hidden="false" customHeight="false" outlineLevel="0" collapsed="false">
      <c r="A73" s="52" t="s">
        <v>17</v>
      </c>
      <c r="B73" s="53" t="s">
        <v>18</v>
      </c>
      <c r="C73" s="53" t="n">
        <v>2</v>
      </c>
      <c r="D73" s="54" t="n">
        <v>51.55</v>
      </c>
      <c r="E73" s="32" t="n">
        <v>50.99</v>
      </c>
      <c r="F73" s="54" t="n">
        <v>1.41421</v>
      </c>
      <c r="G73" s="53" t="n">
        <v>-0.559998</v>
      </c>
      <c r="H73" s="54" t="n">
        <v>8.105</v>
      </c>
      <c r="I73" s="32" t="n">
        <v>8.4195</v>
      </c>
      <c r="J73" s="54" t="n">
        <v>0.0417193</v>
      </c>
      <c r="K73" s="53" t="n">
        <v>0.314501</v>
      </c>
    </row>
    <row r="74" customFormat="false" ht="12.75" hidden="false" customHeight="false" outlineLevel="0" collapsed="false">
      <c r="A74" s="52" t="s">
        <v>17</v>
      </c>
      <c r="B74" s="53" t="s">
        <v>18</v>
      </c>
      <c r="C74" s="53" t="n">
        <v>2</v>
      </c>
      <c r="D74" s="54" t="n">
        <v>26.19</v>
      </c>
      <c r="E74" s="32" t="n">
        <v>26.005</v>
      </c>
      <c r="F74" s="54" t="n">
        <v>1.40714</v>
      </c>
      <c r="G74" s="53" t="n">
        <v>-0.184999</v>
      </c>
      <c r="H74" s="54" t="n">
        <v>8.999</v>
      </c>
      <c r="I74" s="32" t="n">
        <v>9.027</v>
      </c>
      <c r="J74" s="54" t="n">
        <v>0.0791963</v>
      </c>
      <c r="K74" s="53" t="n">
        <v>0.0280008</v>
      </c>
    </row>
    <row r="75" customFormat="false" ht="13.5" hidden="false" customHeight="false" outlineLevel="0" collapsed="false">
      <c r="A75" s="55" t="s">
        <v>17</v>
      </c>
      <c r="B75" s="56" t="s">
        <v>18</v>
      </c>
      <c r="C75" s="56" t="n">
        <v>2</v>
      </c>
      <c r="D75" s="57" t="n">
        <v>10.88</v>
      </c>
      <c r="E75" s="58" t="n">
        <v>10.995</v>
      </c>
      <c r="F75" s="57" t="n">
        <v>1.42128</v>
      </c>
      <c r="G75" s="56" t="n">
        <v>0.115</v>
      </c>
      <c r="H75" s="57" t="n">
        <v>8.833</v>
      </c>
      <c r="I75" s="58" t="n">
        <v>8.63</v>
      </c>
      <c r="J75" s="57" t="n">
        <v>0.00424301</v>
      </c>
      <c r="K75" s="56" t="n">
        <v>-0.203</v>
      </c>
    </row>
    <row r="76" customFormat="false" ht="12.75" hidden="false" customHeight="false" outlineLevel="0" collapsed="false">
      <c r="A76" s="0" t="s">
        <v>6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23:00:19Z</dcterms:created>
  <dc:creator>G Gatien</dc:creator>
  <dc:description/>
  <dc:language>en-US</dc:language>
  <cp:lastModifiedBy>G Gatien</cp:lastModifiedBy>
  <cp:lastPrinted>2008-07-21T23:00:06Z</cp:lastPrinted>
  <dcterms:modified xsi:type="dcterms:W3CDTF">2008-07-21T23:00:19Z</dcterms:modified>
  <cp:revision>0</cp:revision>
  <dc:subject/>
  <dc:title/>
</cp:coreProperties>
</file>