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9.xml.rels" ContentType="application/vnd.openxmlformats-package.relationships+xml"/>
  <Override PartName="/xl/drawings/_rels/drawing1.xml.rels" ContentType="application/vnd.openxmlformats-package.relationships+xml"/>
  <Override PartName="/xl/drawings/_rels/drawing205.xml.rels" ContentType="application/vnd.openxmlformats-package.relationships+xml"/>
  <Override PartName="/xl/drawings/_rels/drawing137.xml.rels" ContentType="application/vnd.openxmlformats-package.relationships+xml"/>
  <Override PartName="/xl/drawings/drawing27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3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05.xml" ContentType="application/vnd.openxmlformats-officedocument.drawing+xml"/>
  <Override PartName="/xl/drawings/drawing206.xml" ContentType="application/vnd.openxmlformats-officedocument.drawing+xml"/>
  <Override PartName="/xl/drawings/vmlDrawing4.vml" ContentType="application/vnd.openxmlformats-officedocument.vmlDrawing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66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9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7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8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70</definedName>
    <definedName function="false" hidden="false" localSheetId="2" name="known_ys" vbProcedure="false">'(DOX_CTD - DOX_BOT)'!$K$17:$K$70</definedName>
    <definedName function="false" hidden="false" localSheetId="4" name="known_xs" vbProcedure="false">'(DOX_CTD - DOX_BOT) (2)'!$J$17:$J$69</definedName>
    <definedName function="false" hidden="false" localSheetId="4" name="known_ys" vbProcedure="false">'(DOX_CTD - DOX_BOT) (2)'!$K$17:$K$69</definedName>
    <definedName function="false" hidden="false" localSheetId="6" name="known_xs" vbProcedure="false">'(DOX_CTD - DOX_BOT) (3)'!$J$17:$J$74</definedName>
    <definedName function="false" hidden="false" localSheetId="6" name="known_ys" vbProcedure="false">'(DOX_CTD - DOX_BOT) (3)'!$K$17:$K$74</definedName>
    <definedName function="false" hidden="false" localSheetId="8" name="known_xs" vbProcedure="false">'(DOX_CTD - DOX_BOT) (4)'!$J$17:$J$20</definedName>
    <definedName function="false" hidden="false" localSheetId="8" name="known_ys" vbProcedure="false">'(DOX_CTD - DOX_BOT) (4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3-0007.mrg</t>
  </si>
  <si>
    <t xml:space="preserve">2007-03-0007.samcor1</t>
  </si>
  <si>
    <t xml:space="preserve"> 2007-03-0013.mrg</t>
  </si>
  <si>
    <t xml:space="preserve">2007-03-0013.samcor1</t>
  </si>
  <si>
    <t xml:space="preserve"> 2007-03-0017.mrg</t>
  </si>
  <si>
    <t xml:space="preserve">2007-03-0017.samcor1</t>
  </si>
  <si>
    <t xml:space="preserve"> 2007-03-0018.mrg</t>
  </si>
  <si>
    <t xml:space="preserve">2007-03-0018.samcor1</t>
  </si>
  <si>
    <t xml:space="preserve"> 2007-03-0020.mrg</t>
  </si>
  <si>
    <t xml:space="preserve">2007-03-0020.samcor1</t>
  </si>
  <si>
    <t xml:space="preserve"> 2007-03-0022.mrg</t>
  </si>
  <si>
    <t xml:space="preserve">2007-03-0022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7/18 15:17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3 after in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6</c:f>
              <c:numCache>
                <c:formatCode>General</c:formatCode>
                <c:ptCount val="60"/>
                <c:pt idx="0">
                  <c:v>6.94916</c:v>
                </c:pt>
                <c:pt idx="1">
                  <c:v>6.90909</c:v>
                </c:pt>
                <c:pt idx="2">
                  <c:v>6.85255</c:v>
                </c:pt>
                <c:pt idx="3">
                  <c:v>6.83617</c:v>
                </c:pt>
                <c:pt idx="4">
                  <c:v>6.75235</c:v>
                </c:pt>
                <c:pt idx="5">
                  <c:v>6.5638</c:v>
                </c:pt>
                <c:pt idx="6">
                  <c:v>6.6062</c:v>
                </c:pt>
                <c:pt idx="7">
                  <c:v>6.37494</c:v>
                </c:pt>
                <c:pt idx="8">
                  <c:v>7.07756</c:v>
                </c:pt>
                <c:pt idx="9">
                  <c:v>8.99301</c:v>
                </c:pt>
                <c:pt idx="10">
                  <c:v>8.13756</c:v>
                </c:pt>
                <c:pt idx="11">
                  <c:v>8.54726</c:v>
                </c:pt>
                <c:pt idx="12">
                  <c:v>6.9309</c:v>
                </c:pt>
                <c:pt idx="13">
                  <c:v>6.88842</c:v>
                </c:pt>
                <c:pt idx="14">
                  <c:v>6.83257</c:v>
                </c:pt>
                <c:pt idx="15">
                  <c:v>6.78574</c:v>
                </c:pt>
                <c:pt idx="16">
                  <c:v>6.7241</c:v>
                </c:pt>
                <c:pt idx="17">
                  <c:v>6.53454</c:v>
                </c:pt>
                <c:pt idx="18">
                  <c:v>6.45223</c:v>
                </c:pt>
                <c:pt idx="19">
                  <c:v>6.07894</c:v>
                </c:pt>
                <c:pt idx="20">
                  <c:v>6.25993</c:v>
                </c:pt>
                <c:pt idx="21">
                  <c:v>9.01367</c:v>
                </c:pt>
                <c:pt idx="22">
                  <c:v>8.51176</c:v>
                </c:pt>
                <c:pt idx="23">
                  <c:v>8.27798</c:v>
                </c:pt>
                <c:pt idx="24">
                  <c:v>6.92804</c:v>
                </c:pt>
                <c:pt idx="25">
                  <c:v>6.87687</c:v>
                </c:pt>
                <c:pt idx="26">
                  <c:v>6.84293</c:v>
                </c:pt>
                <c:pt idx="27">
                  <c:v>6.80169</c:v>
                </c:pt>
                <c:pt idx="28">
                  <c:v>6.72813</c:v>
                </c:pt>
                <c:pt idx="29">
                  <c:v>6.50424</c:v>
                </c:pt>
                <c:pt idx="30">
                  <c:v>6.43863</c:v>
                </c:pt>
                <c:pt idx="31">
                  <c:v>6.40315</c:v>
                </c:pt>
                <c:pt idx="32">
                  <c:v>6.22729</c:v>
                </c:pt>
                <c:pt idx="33">
                  <c:v>9.13739</c:v>
                </c:pt>
                <c:pt idx="34">
                  <c:v>8.70945</c:v>
                </c:pt>
                <c:pt idx="35">
                  <c:v>8.28131</c:v>
                </c:pt>
                <c:pt idx="36">
                  <c:v>6.89919</c:v>
                </c:pt>
                <c:pt idx="37">
                  <c:v>6.86291</c:v>
                </c:pt>
                <c:pt idx="38">
                  <c:v>6.78716</c:v>
                </c:pt>
                <c:pt idx="39">
                  <c:v>6.75628</c:v>
                </c:pt>
                <c:pt idx="40">
                  <c:v>6.67294</c:v>
                </c:pt>
                <c:pt idx="41">
                  <c:v>6.52679</c:v>
                </c:pt>
                <c:pt idx="42">
                  <c:v>6.32203</c:v>
                </c:pt>
                <c:pt idx="43">
                  <c:v>6.27715</c:v>
                </c:pt>
                <c:pt idx="44">
                  <c:v>6.48262</c:v>
                </c:pt>
                <c:pt idx="45">
                  <c:v>8.31805</c:v>
                </c:pt>
                <c:pt idx="46">
                  <c:v>8.21679</c:v>
                </c:pt>
                <c:pt idx="47">
                  <c:v>8.34927</c:v>
                </c:pt>
                <c:pt idx="48">
                  <c:v>6.85589</c:v>
                </c:pt>
                <c:pt idx="49">
                  <c:v>6.4695</c:v>
                </c:pt>
                <c:pt idx="50">
                  <c:v>6.20317</c:v>
                </c:pt>
                <c:pt idx="51">
                  <c:v>6.12541</c:v>
                </c:pt>
                <c:pt idx="52">
                  <c:v>8.39833</c:v>
                </c:pt>
                <c:pt idx="53">
                  <c:v>8.42375</c:v>
                </c:pt>
                <c:pt idx="54">
                  <c:v>6.26105</c:v>
                </c:pt>
                <c:pt idx="55">
                  <c:v>6.04181</c:v>
                </c:pt>
                <c:pt idx="56">
                  <c:v>7.48398</c:v>
                </c:pt>
                <c:pt idx="57">
                  <c:v>8.33459</c:v>
                </c:pt>
                <c:pt idx="58">
                  <c:v>9.10611</c:v>
                </c:pt>
                <c:pt idx="59">
                  <c:v>8.59439</c:v>
                </c:pt>
              </c:numCache>
            </c:numRef>
          </c:xVal>
          <c:yVal>
            <c:numRef>
              <c:f>'(DOX_CTD - DOX_BOT)'!$F$17:$F$76</c:f>
              <c:numCache>
                <c:formatCode>General</c:formatCode>
                <c:ptCount val="60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0.36305</c:v>
                </c:pt>
                <c:pt idx="46">
                  <c:v>-0.137207</c:v>
                </c:pt>
                <c:pt idx="47">
                  <c:v>0.0682726</c:v>
                </c:pt>
                <c:pt idx="48">
                  <c:v>0.0158892</c:v>
                </c:pt>
                <c:pt idx="49">
                  <c:v>0.192502</c:v>
                </c:pt>
                <c:pt idx="50">
                  <c:v>-0.0448265</c:v>
                </c:pt>
                <c:pt idx="51">
                  <c:v>0.0744104</c:v>
                </c:pt>
                <c:pt idx="52">
                  <c:v>-0.297672</c:v>
                </c:pt>
                <c:pt idx="53">
                  <c:v>0.324749</c:v>
                </c:pt>
                <c:pt idx="54">
                  <c:v>0.0570469</c:v>
                </c:pt>
                <c:pt idx="55">
                  <c:v>0.039813</c:v>
                </c:pt>
                <c:pt idx="56">
                  <c:v>0.576981</c:v>
                </c:pt>
                <c:pt idx="57">
                  <c:v>0.229593</c:v>
                </c:pt>
                <c:pt idx="58">
                  <c:v>0.107108</c:v>
                </c:pt>
                <c:pt idx="59">
                  <c:v>-0.238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0</c:f>
              <c:numCache>
                <c:formatCode>General</c:formatCode>
                <c:ptCount val="54"/>
                <c:pt idx="0">
                  <c:v>6.94916</c:v>
                </c:pt>
                <c:pt idx="1">
                  <c:v>6.90909</c:v>
                </c:pt>
                <c:pt idx="2">
                  <c:v>6.85255</c:v>
                </c:pt>
                <c:pt idx="3">
                  <c:v>6.83617</c:v>
                </c:pt>
                <c:pt idx="4">
                  <c:v>6.75235</c:v>
                </c:pt>
                <c:pt idx="5">
                  <c:v>6.5638</c:v>
                </c:pt>
                <c:pt idx="6">
                  <c:v>6.6062</c:v>
                </c:pt>
                <c:pt idx="7">
                  <c:v>6.37494</c:v>
                </c:pt>
                <c:pt idx="8">
                  <c:v>7.07756</c:v>
                </c:pt>
                <c:pt idx="9">
                  <c:v>8.99301</c:v>
                </c:pt>
                <c:pt idx="10">
                  <c:v>8.13756</c:v>
                </c:pt>
                <c:pt idx="11">
                  <c:v>8.54726</c:v>
                </c:pt>
                <c:pt idx="12">
                  <c:v>6.9309</c:v>
                </c:pt>
                <c:pt idx="13">
                  <c:v>6.88842</c:v>
                </c:pt>
                <c:pt idx="14">
                  <c:v>6.83257</c:v>
                </c:pt>
                <c:pt idx="15">
                  <c:v>6.78574</c:v>
                </c:pt>
                <c:pt idx="16">
                  <c:v>6.7241</c:v>
                </c:pt>
                <c:pt idx="17">
                  <c:v>6.53454</c:v>
                </c:pt>
                <c:pt idx="18">
                  <c:v>6.45223</c:v>
                </c:pt>
                <c:pt idx="19">
                  <c:v>6.07894</c:v>
                </c:pt>
                <c:pt idx="20">
                  <c:v>6.25993</c:v>
                </c:pt>
                <c:pt idx="21">
                  <c:v>9.01367</c:v>
                </c:pt>
                <c:pt idx="22">
                  <c:v>8.51176</c:v>
                </c:pt>
                <c:pt idx="23">
                  <c:v>8.27798</c:v>
                </c:pt>
                <c:pt idx="24">
                  <c:v>6.92804</c:v>
                </c:pt>
                <c:pt idx="25">
                  <c:v>6.87687</c:v>
                </c:pt>
                <c:pt idx="26">
                  <c:v>6.84293</c:v>
                </c:pt>
                <c:pt idx="27">
                  <c:v>6.80169</c:v>
                </c:pt>
                <c:pt idx="28">
                  <c:v>6.72813</c:v>
                </c:pt>
                <c:pt idx="29">
                  <c:v>6.50424</c:v>
                </c:pt>
                <c:pt idx="30">
                  <c:v>6.43863</c:v>
                </c:pt>
                <c:pt idx="31">
                  <c:v>6.40315</c:v>
                </c:pt>
                <c:pt idx="32">
                  <c:v>6.22729</c:v>
                </c:pt>
                <c:pt idx="33">
                  <c:v>9.13739</c:v>
                </c:pt>
                <c:pt idx="34">
                  <c:v>8.70945</c:v>
                </c:pt>
                <c:pt idx="35">
                  <c:v>8.28131</c:v>
                </c:pt>
                <c:pt idx="36">
                  <c:v>6.89919</c:v>
                </c:pt>
                <c:pt idx="37">
                  <c:v>6.86291</c:v>
                </c:pt>
                <c:pt idx="38">
                  <c:v>6.78716</c:v>
                </c:pt>
                <c:pt idx="39">
                  <c:v>6.75628</c:v>
                </c:pt>
                <c:pt idx="40">
                  <c:v>6.67294</c:v>
                </c:pt>
                <c:pt idx="41">
                  <c:v>6.52679</c:v>
                </c:pt>
                <c:pt idx="42">
                  <c:v>6.32203</c:v>
                </c:pt>
                <c:pt idx="43">
                  <c:v>6.27715</c:v>
                </c:pt>
                <c:pt idx="44">
                  <c:v>6.48262</c:v>
                </c:pt>
                <c:pt idx="45">
                  <c:v>8.21679</c:v>
                </c:pt>
                <c:pt idx="46">
                  <c:v>8.34927</c:v>
                </c:pt>
                <c:pt idx="47">
                  <c:v>6.85589</c:v>
                </c:pt>
                <c:pt idx="48">
                  <c:v>6.4695</c:v>
                </c:pt>
                <c:pt idx="49">
                  <c:v>6.20317</c:v>
                </c:pt>
                <c:pt idx="50">
                  <c:v>6.12541</c:v>
                </c:pt>
                <c:pt idx="51">
                  <c:v>6.26105</c:v>
                </c:pt>
                <c:pt idx="52">
                  <c:v>6.04181</c:v>
                </c:pt>
                <c:pt idx="53">
                  <c:v>9.10611</c:v>
                </c:pt>
              </c:numCache>
            </c:numRef>
          </c:xVal>
          <c:yVal>
            <c:numRef>
              <c:f>'(DOX_CTD - DOX_BOT)'!$K$17:$K$70</c:f>
              <c:numCache>
                <c:formatCode>General</c:formatCode>
                <c:ptCount val="54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-0.137207</c:v>
                </c:pt>
                <c:pt idx="46">
                  <c:v>0.0682726</c:v>
                </c:pt>
                <c:pt idx="47">
                  <c:v>0.0158892</c:v>
                </c:pt>
                <c:pt idx="48">
                  <c:v>0.192502</c:v>
                </c:pt>
                <c:pt idx="49">
                  <c:v>-0.0448265</c:v>
                </c:pt>
                <c:pt idx="50">
                  <c:v>0.0744104</c:v>
                </c:pt>
                <c:pt idx="51">
                  <c:v>0.0570469</c:v>
                </c:pt>
                <c:pt idx="52">
                  <c:v>0.039813</c:v>
                </c:pt>
                <c:pt idx="53">
                  <c:v>0.107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6.04181</c:v>
                </c:pt>
                <c:pt idx="1">
                  <c:v>9.1373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196881468969707</c:v>
                </c:pt>
                <c:pt idx="1">
                  <c:v>-0.000352256569412929</c:v>
                </c:pt>
              </c:numCache>
            </c:numRef>
          </c:yVal>
          <c:smooth val="0"/>
        </c:ser>
        <c:axId val="61170509"/>
        <c:axId val="13976561"/>
      </c:scatterChart>
      <c:valAx>
        <c:axId val="6117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561"/>
        <c:crossesAt val="0"/>
        <c:crossBetween val="midCat"/>
      </c:valAx>
      <c:valAx>
        <c:axId val="13976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76</c:f>
              <c:numCache>
                <c:formatCode>General</c:formatCode>
                <c:ptCount val="60"/>
                <c:pt idx="0">
                  <c:v>1013.48</c:v>
                </c:pt>
                <c:pt idx="1">
                  <c:v>811.731</c:v>
                </c:pt>
                <c:pt idx="2">
                  <c:v>659.201</c:v>
                </c:pt>
                <c:pt idx="3">
                  <c:v>559.297</c:v>
                </c:pt>
                <c:pt idx="4">
                  <c:v>454.281</c:v>
                </c:pt>
                <c:pt idx="5">
                  <c:v>304.725</c:v>
                </c:pt>
                <c:pt idx="6">
                  <c:v>253.586</c:v>
                </c:pt>
                <c:pt idx="7">
                  <c:v>176.648</c:v>
                </c:pt>
                <c:pt idx="8">
                  <c:v>98.8709</c:v>
                </c:pt>
                <c:pt idx="9">
                  <c:v>51.4921</c:v>
                </c:pt>
                <c:pt idx="10">
                  <c:v>25.8588</c:v>
                </c:pt>
                <c:pt idx="11">
                  <c:v>10.9767</c:v>
                </c:pt>
                <c:pt idx="12">
                  <c:v>1013.16</c:v>
                </c:pt>
                <c:pt idx="13">
                  <c:v>809.984</c:v>
                </c:pt>
                <c:pt idx="14">
                  <c:v>657.677</c:v>
                </c:pt>
                <c:pt idx="15">
                  <c:v>555.647</c:v>
                </c:pt>
                <c:pt idx="16">
                  <c:v>455.464</c:v>
                </c:pt>
                <c:pt idx="17">
                  <c:v>302.958</c:v>
                </c:pt>
                <c:pt idx="18">
                  <c:v>252.674</c:v>
                </c:pt>
                <c:pt idx="19">
                  <c:v>151.354</c:v>
                </c:pt>
                <c:pt idx="20">
                  <c:v>136.189</c:v>
                </c:pt>
                <c:pt idx="21">
                  <c:v>50.4774</c:v>
                </c:pt>
                <c:pt idx="22">
                  <c:v>24.1916</c:v>
                </c:pt>
                <c:pt idx="23">
                  <c:v>10.5992</c:v>
                </c:pt>
                <c:pt idx="24">
                  <c:v>1013.59</c:v>
                </c:pt>
                <c:pt idx="25">
                  <c:v>808.798</c:v>
                </c:pt>
                <c:pt idx="26">
                  <c:v>657.876</c:v>
                </c:pt>
                <c:pt idx="27">
                  <c:v>556.272</c:v>
                </c:pt>
                <c:pt idx="28">
                  <c:v>455.158</c:v>
                </c:pt>
                <c:pt idx="29">
                  <c:v>303.25</c:v>
                </c:pt>
                <c:pt idx="30">
                  <c:v>253.575</c:v>
                </c:pt>
                <c:pt idx="31">
                  <c:v>227.405</c:v>
                </c:pt>
                <c:pt idx="32">
                  <c:v>145.885</c:v>
                </c:pt>
                <c:pt idx="33">
                  <c:v>51.2845</c:v>
                </c:pt>
                <c:pt idx="34">
                  <c:v>25.1155</c:v>
                </c:pt>
                <c:pt idx="35">
                  <c:v>10.1499</c:v>
                </c:pt>
                <c:pt idx="36">
                  <c:v>909.432</c:v>
                </c:pt>
                <c:pt idx="37">
                  <c:v>810.272</c:v>
                </c:pt>
                <c:pt idx="38">
                  <c:v>657.503</c:v>
                </c:pt>
                <c:pt idx="39">
                  <c:v>556.715</c:v>
                </c:pt>
                <c:pt idx="40">
                  <c:v>455.848</c:v>
                </c:pt>
                <c:pt idx="41">
                  <c:v>354.38</c:v>
                </c:pt>
                <c:pt idx="42">
                  <c:v>202.747</c:v>
                </c:pt>
                <c:pt idx="43">
                  <c:v>152.14</c:v>
                </c:pt>
                <c:pt idx="44">
                  <c:v>126.639</c:v>
                </c:pt>
                <c:pt idx="45">
                  <c:v>66.9949</c:v>
                </c:pt>
                <c:pt idx="46">
                  <c:v>25.0353</c:v>
                </c:pt>
                <c:pt idx="47">
                  <c:v>9.88843</c:v>
                </c:pt>
                <c:pt idx="48">
                  <c:v>453.029</c:v>
                </c:pt>
                <c:pt idx="49">
                  <c:v>304.464</c:v>
                </c:pt>
                <c:pt idx="50">
                  <c:v>227.384</c:v>
                </c:pt>
                <c:pt idx="51">
                  <c:v>146.031</c:v>
                </c:pt>
                <c:pt idx="52">
                  <c:v>51.2968</c:v>
                </c:pt>
                <c:pt idx="53">
                  <c:v>9.80808</c:v>
                </c:pt>
                <c:pt idx="54">
                  <c:v>178.436</c:v>
                </c:pt>
                <c:pt idx="55">
                  <c:v>126.806</c:v>
                </c:pt>
                <c:pt idx="56">
                  <c:v>76.1627</c:v>
                </c:pt>
                <c:pt idx="57">
                  <c:v>51.2943</c:v>
                </c:pt>
                <c:pt idx="58">
                  <c:v>25.9861</c:v>
                </c:pt>
                <c:pt idx="59">
                  <c:v>10.602</c:v>
                </c:pt>
              </c:numCache>
            </c:numRef>
          </c:xVal>
          <c:yVal>
            <c:numRef>
              <c:f>'(DOX_CTD - DOX_BOT) (2)'!$F$17:$F$76</c:f>
              <c:numCache>
                <c:formatCode>General</c:formatCode>
                <c:ptCount val="60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0.36305</c:v>
                </c:pt>
                <c:pt idx="46">
                  <c:v>-0.137207</c:v>
                </c:pt>
                <c:pt idx="47">
                  <c:v>0.0682726</c:v>
                </c:pt>
                <c:pt idx="48">
                  <c:v>0.0158892</c:v>
                </c:pt>
                <c:pt idx="49">
                  <c:v>0.192502</c:v>
                </c:pt>
                <c:pt idx="50">
                  <c:v>-0.0448265</c:v>
                </c:pt>
                <c:pt idx="51">
                  <c:v>0.0744104</c:v>
                </c:pt>
                <c:pt idx="52">
                  <c:v>-0.297672</c:v>
                </c:pt>
                <c:pt idx="53">
                  <c:v>0.324749</c:v>
                </c:pt>
                <c:pt idx="54">
                  <c:v>0.0570469</c:v>
                </c:pt>
                <c:pt idx="55">
                  <c:v>0.039813</c:v>
                </c:pt>
                <c:pt idx="56">
                  <c:v>0.576981</c:v>
                </c:pt>
                <c:pt idx="57">
                  <c:v>0.229593</c:v>
                </c:pt>
                <c:pt idx="58">
                  <c:v>0.107108</c:v>
                </c:pt>
                <c:pt idx="59">
                  <c:v>-0.238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0</c:f>
              <c:numCache>
                <c:formatCode>General</c:formatCode>
                <c:ptCount val="54"/>
                <c:pt idx="0">
                  <c:v>1013.48</c:v>
                </c:pt>
                <c:pt idx="1">
                  <c:v>811.731</c:v>
                </c:pt>
                <c:pt idx="2">
                  <c:v>659.201</c:v>
                </c:pt>
                <c:pt idx="3">
                  <c:v>559.297</c:v>
                </c:pt>
                <c:pt idx="4">
                  <c:v>454.281</c:v>
                </c:pt>
                <c:pt idx="5">
                  <c:v>304.725</c:v>
                </c:pt>
                <c:pt idx="6">
                  <c:v>253.586</c:v>
                </c:pt>
                <c:pt idx="7">
                  <c:v>176.648</c:v>
                </c:pt>
                <c:pt idx="8">
                  <c:v>98.8709</c:v>
                </c:pt>
                <c:pt idx="9">
                  <c:v>51.4921</c:v>
                </c:pt>
                <c:pt idx="10">
                  <c:v>25.8588</c:v>
                </c:pt>
                <c:pt idx="11">
                  <c:v>10.9767</c:v>
                </c:pt>
                <c:pt idx="12">
                  <c:v>1013.16</c:v>
                </c:pt>
                <c:pt idx="13">
                  <c:v>809.984</c:v>
                </c:pt>
                <c:pt idx="14">
                  <c:v>657.677</c:v>
                </c:pt>
                <c:pt idx="15">
                  <c:v>555.647</c:v>
                </c:pt>
                <c:pt idx="16">
                  <c:v>455.464</c:v>
                </c:pt>
                <c:pt idx="17">
                  <c:v>302.958</c:v>
                </c:pt>
                <c:pt idx="18">
                  <c:v>252.674</c:v>
                </c:pt>
                <c:pt idx="19">
                  <c:v>151.354</c:v>
                </c:pt>
                <c:pt idx="20">
                  <c:v>136.189</c:v>
                </c:pt>
                <c:pt idx="21">
                  <c:v>50.4774</c:v>
                </c:pt>
                <c:pt idx="22">
                  <c:v>24.1916</c:v>
                </c:pt>
                <c:pt idx="23">
                  <c:v>10.5992</c:v>
                </c:pt>
                <c:pt idx="24">
                  <c:v>1013.59</c:v>
                </c:pt>
                <c:pt idx="25">
                  <c:v>808.798</c:v>
                </c:pt>
                <c:pt idx="26">
                  <c:v>657.876</c:v>
                </c:pt>
                <c:pt idx="27">
                  <c:v>556.272</c:v>
                </c:pt>
                <c:pt idx="28">
                  <c:v>455.158</c:v>
                </c:pt>
                <c:pt idx="29">
                  <c:v>303.25</c:v>
                </c:pt>
                <c:pt idx="30">
                  <c:v>253.575</c:v>
                </c:pt>
                <c:pt idx="31">
                  <c:v>227.405</c:v>
                </c:pt>
                <c:pt idx="32">
                  <c:v>145.885</c:v>
                </c:pt>
                <c:pt idx="33">
                  <c:v>51.2845</c:v>
                </c:pt>
                <c:pt idx="34">
                  <c:v>25.1155</c:v>
                </c:pt>
                <c:pt idx="35">
                  <c:v>10.1499</c:v>
                </c:pt>
                <c:pt idx="36">
                  <c:v>909.432</c:v>
                </c:pt>
                <c:pt idx="37">
                  <c:v>810.272</c:v>
                </c:pt>
                <c:pt idx="38">
                  <c:v>657.503</c:v>
                </c:pt>
                <c:pt idx="39">
                  <c:v>556.715</c:v>
                </c:pt>
                <c:pt idx="40">
                  <c:v>455.848</c:v>
                </c:pt>
                <c:pt idx="41">
                  <c:v>354.38</c:v>
                </c:pt>
                <c:pt idx="42">
                  <c:v>202.747</c:v>
                </c:pt>
                <c:pt idx="43">
                  <c:v>152.14</c:v>
                </c:pt>
                <c:pt idx="44">
                  <c:v>126.639</c:v>
                </c:pt>
                <c:pt idx="45">
                  <c:v>25.0353</c:v>
                </c:pt>
                <c:pt idx="46">
                  <c:v>9.88843</c:v>
                </c:pt>
                <c:pt idx="47">
                  <c:v>453.029</c:v>
                </c:pt>
                <c:pt idx="48">
                  <c:v>227.384</c:v>
                </c:pt>
                <c:pt idx="49">
                  <c:v>146.031</c:v>
                </c:pt>
                <c:pt idx="50">
                  <c:v>178.436</c:v>
                </c:pt>
                <c:pt idx="51">
                  <c:v>126.806</c:v>
                </c:pt>
                <c:pt idx="52">
                  <c:v>25.9861</c:v>
                </c:pt>
              </c:numCache>
            </c:numRef>
          </c:xVal>
          <c:yVal>
            <c:numRef>
              <c:f>'(DOX_CTD - DOX_BOT) (2)'!$K$17:$K$70</c:f>
              <c:numCache>
                <c:formatCode>General</c:formatCode>
                <c:ptCount val="54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-0.137207</c:v>
                </c:pt>
                <c:pt idx="46">
                  <c:v>0.0682726</c:v>
                </c:pt>
                <c:pt idx="47">
                  <c:v>0.0158892</c:v>
                </c:pt>
                <c:pt idx="48">
                  <c:v>-0.0448265</c:v>
                </c:pt>
                <c:pt idx="49">
                  <c:v>0.0744104</c:v>
                </c:pt>
                <c:pt idx="50">
                  <c:v>0.0570469</c:v>
                </c:pt>
                <c:pt idx="51">
                  <c:v>0.039813</c:v>
                </c:pt>
                <c:pt idx="52">
                  <c:v>0.107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9.88843</c:v>
                </c:pt>
                <c:pt idx="1">
                  <c:v>1013.5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01446909987173</c:v>
                </c:pt>
                <c:pt idx="1">
                  <c:v>0.00810970856838146</c:v>
                </c:pt>
              </c:numCache>
            </c:numRef>
          </c:yVal>
          <c:smooth val="0"/>
        </c:ser>
        <c:axId val="5483907"/>
        <c:axId val="3722092"/>
      </c:scatterChart>
      <c:valAx>
        <c:axId val="5483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92"/>
        <c:crossesAt val="0"/>
        <c:crossBetween val="midCat"/>
      </c:valAx>
      <c:valAx>
        <c:axId val="3722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76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</c:numCache>
            </c:numRef>
          </c:xVal>
          <c:yVal>
            <c:numRef>
              <c:f>'(DOX_CTD - DOX_BOT) (3)'!$F$17:$F$76</c:f>
              <c:numCache>
                <c:formatCode>General</c:formatCode>
                <c:ptCount val="60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0.36305</c:v>
                </c:pt>
                <c:pt idx="46">
                  <c:v>-0.137207</c:v>
                </c:pt>
                <c:pt idx="47">
                  <c:v>0.0682726</c:v>
                </c:pt>
                <c:pt idx="48">
                  <c:v>0.0158892</c:v>
                </c:pt>
                <c:pt idx="49">
                  <c:v>0.192502</c:v>
                </c:pt>
                <c:pt idx="50">
                  <c:v>-0.0448265</c:v>
                </c:pt>
                <c:pt idx="51">
                  <c:v>0.0744104</c:v>
                </c:pt>
                <c:pt idx="52">
                  <c:v>-0.297672</c:v>
                </c:pt>
                <c:pt idx="53">
                  <c:v>0.324749</c:v>
                </c:pt>
                <c:pt idx="54">
                  <c:v>0.0570469</c:v>
                </c:pt>
                <c:pt idx="55">
                  <c:v>0.039813</c:v>
                </c:pt>
                <c:pt idx="56">
                  <c:v>0.576981</c:v>
                </c:pt>
                <c:pt idx="57">
                  <c:v>0.229593</c:v>
                </c:pt>
                <c:pt idx="58">
                  <c:v>0.107108</c:v>
                </c:pt>
                <c:pt idx="59">
                  <c:v>-0.238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6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</c:numCache>
            </c:numRef>
          </c:xVal>
          <c:yVal>
            <c:numRef>
              <c:f>'(DOX_CTD - DOX_BOT) (3)'!$K$17:$K$76</c:f>
              <c:numCache>
                <c:formatCode>General</c:formatCode>
                <c:ptCount val="60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0198364</c:v>
                </c:pt>
                <c:pt idx="23">
                  <c:v>0.00704145</c:v>
                </c:pt>
                <c:pt idx="24">
                  <c:v>0.000867844</c:v>
                </c:pt>
                <c:pt idx="25">
                  <c:v>0.0179343</c:v>
                </c:pt>
                <c:pt idx="26">
                  <c:v>0.0236859</c:v>
                </c:pt>
                <c:pt idx="27">
                  <c:v>0.000132084</c:v>
                </c:pt>
                <c:pt idx="28">
                  <c:v>0.01824</c:v>
                </c:pt>
                <c:pt idx="29">
                  <c:v>0.00562811</c:v>
                </c:pt>
                <c:pt idx="30">
                  <c:v>0.0211487</c:v>
                </c:pt>
                <c:pt idx="31">
                  <c:v>-0.0317106</c:v>
                </c:pt>
                <c:pt idx="32">
                  <c:v>0.141388</c:v>
                </c:pt>
                <c:pt idx="33">
                  <c:v>0.0454464</c:v>
                </c:pt>
                <c:pt idx="34">
                  <c:v>0.0843143</c:v>
                </c:pt>
                <c:pt idx="35">
                  <c:v>0.0381899</c:v>
                </c:pt>
                <c:pt idx="36">
                  <c:v>-0.00309086</c:v>
                </c:pt>
                <c:pt idx="37">
                  <c:v>0.0191569</c:v>
                </c:pt>
                <c:pt idx="38">
                  <c:v>0.00928068</c:v>
                </c:pt>
                <c:pt idx="39">
                  <c:v>0.0389423</c:v>
                </c:pt>
                <c:pt idx="40">
                  <c:v>0.00778532</c:v>
                </c:pt>
                <c:pt idx="41">
                  <c:v>-0.0979671</c:v>
                </c:pt>
                <c:pt idx="42">
                  <c:v>0.0361485</c:v>
                </c:pt>
                <c:pt idx="43">
                  <c:v>-0.0153804</c:v>
                </c:pt>
                <c:pt idx="44">
                  <c:v>-0.137207</c:v>
                </c:pt>
                <c:pt idx="45">
                  <c:v>0.0682726</c:v>
                </c:pt>
                <c:pt idx="46">
                  <c:v>0.0158892</c:v>
                </c:pt>
                <c:pt idx="47">
                  <c:v>0.192502</c:v>
                </c:pt>
                <c:pt idx="48">
                  <c:v>-0.0448265</c:v>
                </c:pt>
                <c:pt idx="49">
                  <c:v>0.0744104</c:v>
                </c:pt>
                <c:pt idx="50">
                  <c:v>-0.297672</c:v>
                </c:pt>
                <c:pt idx="51">
                  <c:v>0.324749</c:v>
                </c:pt>
                <c:pt idx="52">
                  <c:v>0.0570469</c:v>
                </c:pt>
                <c:pt idx="53">
                  <c:v>0.039813</c:v>
                </c:pt>
                <c:pt idx="54">
                  <c:v>0.576981</c:v>
                </c:pt>
                <c:pt idx="55">
                  <c:v>0.229593</c:v>
                </c:pt>
                <c:pt idx="56">
                  <c:v>0.107108</c:v>
                </c:pt>
                <c:pt idx="57">
                  <c:v>-0.238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524248754234909</c:v>
                </c:pt>
                <c:pt idx="1">
                  <c:v>0.0928025074684137</c:v>
                </c:pt>
              </c:numCache>
            </c:numRef>
          </c:yVal>
          <c:smooth val="0"/>
        </c:ser>
        <c:axId val="92591651"/>
        <c:axId val="6542868"/>
      </c:scatterChart>
      <c:valAx>
        <c:axId val="9259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868"/>
        <c:crossesAt val="0"/>
        <c:crossBetween val="midCat"/>
      </c:valAx>
      <c:valAx>
        <c:axId val="6542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1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76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</c:numCache>
            </c:numRef>
          </c:xVal>
          <c:yVal>
            <c:numRef>
              <c:f>'(DOX_CTD - DOX_BOT) (4)'!$F$17:$F$76</c:f>
              <c:numCache>
                <c:formatCode>General</c:formatCode>
                <c:ptCount val="60"/>
                <c:pt idx="0">
                  <c:v>-0.0358429</c:v>
                </c:pt>
                <c:pt idx="1">
                  <c:v>-0.0269089</c:v>
                </c:pt>
                <c:pt idx="2">
                  <c:v>0.0195456</c:v>
                </c:pt>
                <c:pt idx="3">
                  <c:v>-0.0118265</c:v>
                </c:pt>
                <c:pt idx="4">
                  <c:v>-0.0336542</c:v>
                </c:pt>
                <c:pt idx="5">
                  <c:v>-0.0451984</c:v>
                </c:pt>
                <c:pt idx="6">
                  <c:v>-0.0908017</c:v>
                </c:pt>
                <c:pt idx="7">
                  <c:v>-0.0610576</c:v>
                </c:pt>
                <c:pt idx="8">
                  <c:v>-0.152437</c:v>
                </c:pt>
                <c:pt idx="9">
                  <c:v>-0.0959911</c:v>
                </c:pt>
                <c:pt idx="10">
                  <c:v>-0.125438</c:v>
                </c:pt>
                <c:pt idx="11">
                  <c:v>-0.0307436</c:v>
                </c:pt>
                <c:pt idx="12">
                  <c:v>0.0209007</c:v>
                </c:pt>
                <c:pt idx="13">
                  <c:v>0.0514216</c:v>
                </c:pt>
                <c:pt idx="14">
                  <c:v>-0.0634298</c:v>
                </c:pt>
                <c:pt idx="15">
                  <c:v>0.0307355</c:v>
                </c:pt>
                <c:pt idx="16">
                  <c:v>0.00809908</c:v>
                </c:pt>
                <c:pt idx="17">
                  <c:v>0.00853729</c:v>
                </c:pt>
                <c:pt idx="18">
                  <c:v>-0.0387688</c:v>
                </c:pt>
                <c:pt idx="19">
                  <c:v>0.00094223</c:v>
                </c:pt>
                <c:pt idx="20">
                  <c:v>-0.0150661</c:v>
                </c:pt>
                <c:pt idx="21">
                  <c:v>-0.147331</c:v>
                </c:pt>
                <c:pt idx="22">
                  <c:v>0.0787611</c:v>
                </c:pt>
                <c:pt idx="23">
                  <c:v>0.00198364</c:v>
                </c:pt>
                <c:pt idx="24">
                  <c:v>0.00704145</c:v>
                </c:pt>
                <c:pt idx="25">
                  <c:v>0.000867844</c:v>
                </c:pt>
                <c:pt idx="26">
                  <c:v>0.0179343</c:v>
                </c:pt>
                <c:pt idx="27">
                  <c:v>0.0236859</c:v>
                </c:pt>
                <c:pt idx="28">
                  <c:v>0.000132084</c:v>
                </c:pt>
                <c:pt idx="29">
                  <c:v>0.01824</c:v>
                </c:pt>
                <c:pt idx="30">
                  <c:v>0.00562811</c:v>
                </c:pt>
                <c:pt idx="31">
                  <c:v>0.0211487</c:v>
                </c:pt>
                <c:pt idx="32">
                  <c:v>-0.0317106</c:v>
                </c:pt>
                <c:pt idx="33">
                  <c:v>0.141388</c:v>
                </c:pt>
                <c:pt idx="34">
                  <c:v>0.0454464</c:v>
                </c:pt>
                <c:pt idx="35">
                  <c:v>0.0843143</c:v>
                </c:pt>
                <c:pt idx="36">
                  <c:v>0.0381899</c:v>
                </c:pt>
                <c:pt idx="37">
                  <c:v>-0.00309086</c:v>
                </c:pt>
                <c:pt idx="38">
                  <c:v>0.0191569</c:v>
                </c:pt>
                <c:pt idx="39">
                  <c:v>0.00928068</c:v>
                </c:pt>
                <c:pt idx="40">
                  <c:v>0.0389423</c:v>
                </c:pt>
                <c:pt idx="41">
                  <c:v>0.00778532</c:v>
                </c:pt>
                <c:pt idx="42">
                  <c:v>-0.0979671</c:v>
                </c:pt>
                <c:pt idx="43">
                  <c:v>0.0361485</c:v>
                </c:pt>
                <c:pt idx="44">
                  <c:v>-0.0153804</c:v>
                </c:pt>
                <c:pt idx="45">
                  <c:v>0.36305</c:v>
                </c:pt>
                <c:pt idx="46">
                  <c:v>-0.137207</c:v>
                </c:pt>
                <c:pt idx="47">
                  <c:v>0.0682726</c:v>
                </c:pt>
                <c:pt idx="48">
                  <c:v>0.0158892</c:v>
                </c:pt>
                <c:pt idx="49">
                  <c:v>0.192502</c:v>
                </c:pt>
                <c:pt idx="50">
                  <c:v>-0.0448265</c:v>
                </c:pt>
                <c:pt idx="51">
                  <c:v>0.0744104</c:v>
                </c:pt>
                <c:pt idx="52">
                  <c:v>-0.297672</c:v>
                </c:pt>
                <c:pt idx="53">
                  <c:v>0.324749</c:v>
                </c:pt>
                <c:pt idx="54">
                  <c:v>0.0570469</c:v>
                </c:pt>
                <c:pt idx="55">
                  <c:v>0.039813</c:v>
                </c:pt>
                <c:pt idx="56">
                  <c:v>0.576981</c:v>
                </c:pt>
                <c:pt idx="57">
                  <c:v>0.229593</c:v>
                </c:pt>
                <c:pt idx="58">
                  <c:v>0.107108</c:v>
                </c:pt>
                <c:pt idx="59">
                  <c:v>-0.238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</c:numCache>
            </c:numRef>
          </c:xVal>
          <c:yVal>
            <c:numRef>
              <c:f>'(DOX_CTD - DOX_BOT) (4)'!$K$17:$K$21</c:f>
              <c:numCache>
                <c:formatCode>General</c:formatCode>
                <c:ptCount val="5"/>
                <c:pt idx="0">
                  <c:v>-0.0451984</c:v>
                </c:pt>
                <c:pt idx="1">
                  <c:v>0.00853729</c:v>
                </c:pt>
                <c:pt idx="2">
                  <c:v>0.01824</c:v>
                </c:pt>
                <c:pt idx="3">
                  <c:v>0.192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58556524</c:v>
                </c:pt>
                <c:pt idx="1">
                  <c:v>0.174761753714286</c:v>
                </c:pt>
              </c:numCache>
            </c:numRef>
          </c:yVal>
          <c:smooth val="0"/>
        </c:ser>
        <c:axId val="6231436"/>
        <c:axId val="89415243"/>
      </c:scatterChart>
      <c:valAx>
        <c:axId val="623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5243"/>
        <c:crossesAt val="0"/>
        <c:crossBetween val="midCat"/>
      </c:valAx>
      <c:valAx>
        <c:axId val="89415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<Relationship Id="rId35" Type="http://schemas.openxmlformats.org/officeDocument/2006/relationships/ctrlProp" Target="../ctrlProps/ctrlProps103.xml"/><Relationship Id="rId36" Type="http://schemas.openxmlformats.org/officeDocument/2006/relationships/ctrlProp" Target="../ctrlProps/ctrlProps104.xml"/><Relationship Id="rId37" Type="http://schemas.openxmlformats.org/officeDocument/2006/relationships/ctrlProp" Target="../ctrlProps/ctrlProps105.xml"/><Relationship Id="rId38" Type="http://schemas.openxmlformats.org/officeDocument/2006/relationships/ctrlProp" Target="../ctrlProps/ctrlProps106.xml"/><Relationship Id="rId39" Type="http://schemas.openxmlformats.org/officeDocument/2006/relationships/ctrlProp" Target="../ctrlProps/ctrlProps107.xml"/><Relationship Id="rId40" Type="http://schemas.openxmlformats.org/officeDocument/2006/relationships/ctrlProp" Target="../ctrlProps/ctrlProps108.xml"/><Relationship Id="rId41" Type="http://schemas.openxmlformats.org/officeDocument/2006/relationships/ctrlProp" Target="../ctrlProps/ctrlProps109.xml"/><Relationship Id="rId42" Type="http://schemas.openxmlformats.org/officeDocument/2006/relationships/ctrlProp" Target="../ctrlProps/ctrlProps110.xml"/><Relationship Id="rId43" Type="http://schemas.openxmlformats.org/officeDocument/2006/relationships/ctrlProp" Target="../ctrlProps/ctrlProps111.xml"/><Relationship Id="rId44" Type="http://schemas.openxmlformats.org/officeDocument/2006/relationships/ctrlProp" Target="../ctrlProps/ctrlProps112.xml"/><Relationship Id="rId45" Type="http://schemas.openxmlformats.org/officeDocument/2006/relationships/ctrlProp" Target="../ctrlProps/ctrlProps113.xml"/><Relationship Id="rId46" Type="http://schemas.openxmlformats.org/officeDocument/2006/relationships/ctrlProp" Target="../ctrlProps/ctrlProps114.xml"/><Relationship Id="rId47" Type="http://schemas.openxmlformats.org/officeDocument/2006/relationships/ctrlProp" Target="../ctrlProps/ctrlProps115.xml"/><Relationship Id="rId48" Type="http://schemas.openxmlformats.org/officeDocument/2006/relationships/ctrlProp" Target="../ctrlProps/ctrlProps116.xml"/><Relationship Id="rId49" Type="http://schemas.openxmlformats.org/officeDocument/2006/relationships/ctrlProp" Target="../ctrlProps/ctrlProps117.xml"/><Relationship Id="rId50" Type="http://schemas.openxmlformats.org/officeDocument/2006/relationships/ctrlProp" Target="../ctrlProps/ctrlProps118.xml"/><Relationship Id="rId51" Type="http://schemas.openxmlformats.org/officeDocument/2006/relationships/ctrlProp" Target="../ctrlProps/ctrlProps119.xml"/><Relationship Id="rId52" Type="http://schemas.openxmlformats.org/officeDocument/2006/relationships/ctrlProp" Target="../ctrlProps/ctrlProps120.xml"/><Relationship Id="rId53" Type="http://schemas.openxmlformats.org/officeDocument/2006/relationships/ctrlProp" Target="../ctrlProps/ctrlProps121.xml"/><Relationship Id="rId54" Type="http://schemas.openxmlformats.org/officeDocument/2006/relationships/ctrlProp" Target="../ctrlProps/ctrlProps122.xml"/><Relationship Id="rId55" Type="http://schemas.openxmlformats.org/officeDocument/2006/relationships/ctrlProp" Target="../ctrlProps/ctrlProps123.xml"/><Relationship Id="rId56" Type="http://schemas.openxmlformats.org/officeDocument/2006/relationships/ctrlProp" Target="../ctrlProps/ctrlProps124.xml"/><Relationship Id="rId57" Type="http://schemas.openxmlformats.org/officeDocument/2006/relationships/ctrlProp" Target="../ctrlProps/ctrlProps125.xml"/><Relationship Id="rId58" Type="http://schemas.openxmlformats.org/officeDocument/2006/relationships/ctrlProp" Target="../ctrlProps/ctrlProps126.xml"/><Relationship Id="rId59" Type="http://schemas.openxmlformats.org/officeDocument/2006/relationships/ctrlProp" Target="../ctrlProps/ctrlProps127.xml"/><Relationship Id="rId60" Type="http://schemas.openxmlformats.org/officeDocument/2006/relationships/ctrlProp" Target="../ctrlProps/ctrlProps128.xml"/><Relationship Id="rId61" Type="http://schemas.openxmlformats.org/officeDocument/2006/relationships/ctrlProp" Target="../ctrlProps/ctrlProps129.xml"/><Relationship Id="rId62" Type="http://schemas.openxmlformats.org/officeDocument/2006/relationships/ctrlProp" Target="../ctrlProps/ctrlProps130.xml"/><Relationship Id="rId63" Type="http://schemas.openxmlformats.org/officeDocument/2006/relationships/ctrlProp" Target="../ctrlProps/ctrlProps131.xml"/><Relationship Id="rId64" Type="http://schemas.openxmlformats.org/officeDocument/2006/relationships/ctrlProp" Target="../ctrlProps/ctrlProps132.xml"/><Relationship Id="rId65" Type="http://schemas.openxmlformats.org/officeDocument/2006/relationships/ctrlProp" Target="../ctrlProps/ctrlProps133.xml"/><Relationship Id="rId66" Type="http://schemas.openxmlformats.org/officeDocument/2006/relationships/ctrlProp" Target="../ctrlProps/ctrlProps134.xml"/><Relationship Id="rId67" Type="http://schemas.openxmlformats.org/officeDocument/2006/relationships/ctrlProp" Target="../ctrlProps/ctrlProps135.xml"/><Relationship Id="rId68" Type="http://schemas.openxmlformats.org/officeDocument/2006/relationships/ctrlProp" Target="../ctrlProps/ctrlProps1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<Relationship Id="rId17" Type="http://schemas.openxmlformats.org/officeDocument/2006/relationships/ctrlProp" Target="../ctrlProps/ctrlProps153.xml"/><Relationship Id="rId18" Type="http://schemas.openxmlformats.org/officeDocument/2006/relationships/ctrlProp" Target="../ctrlProps/ctrlProps154.xml"/><Relationship Id="rId19" Type="http://schemas.openxmlformats.org/officeDocument/2006/relationships/ctrlProp" Target="../ctrlProps/ctrlProps155.xml"/><Relationship Id="rId20" Type="http://schemas.openxmlformats.org/officeDocument/2006/relationships/ctrlProp" Target="../ctrlProps/ctrlProps156.xml"/><Relationship Id="rId21" Type="http://schemas.openxmlformats.org/officeDocument/2006/relationships/ctrlProp" Target="../ctrlProps/ctrlProps157.xml"/><Relationship Id="rId22" Type="http://schemas.openxmlformats.org/officeDocument/2006/relationships/ctrlProp" Target="../ctrlProps/ctrlProps158.xml"/><Relationship Id="rId23" Type="http://schemas.openxmlformats.org/officeDocument/2006/relationships/ctrlProp" Target="../ctrlProps/ctrlProps159.xml"/><Relationship Id="rId24" Type="http://schemas.openxmlformats.org/officeDocument/2006/relationships/ctrlProp" Target="../ctrlProps/ctrlProps160.xml"/><Relationship Id="rId25" Type="http://schemas.openxmlformats.org/officeDocument/2006/relationships/ctrlProp" Target="../ctrlProps/ctrlProps161.xml"/><Relationship Id="rId26" Type="http://schemas.openxmlformats.org/officeDocument/2006/relationships/ctrlProp" Target="../ctrlProps/ctrlProps162.xml"/><Relationship Id="rId27" Type="http://schemas.openxmlformats.org/officeDocument/2006/relationships/ctrlProp" Target="../ctrlProps/ctrlProps163.xml"/><Relationship Id="rId28" Type="http://schemas.openxmlformats.org/officeDocument/2006/relationships/ctrlProp" Target="../ctrlProps/ctrlProps164.xml"/><Relationship Id="rId29" Type="http://schemas.openxmlformats.org/officeDocument/2006/relationships/ctrlProp" Target="../ctrlProps/ctrlProps165.xml"/><Relationship Id="rId30" Type="http://schemas.openxmlformats.org/officeDocument/2006/relationships/ctrlProp" Target="../ctrlProps/ctrlProps166.xml"/><Relationship Id="rId31" Type="http://schemas.openxmlformats.org/officeDocument/2006/relationships/ctrlProp" Target="../ctrlProps/ctrlProps167.xml"/><Relationship Id="rId32" Type="http://schemas.openxmlformats.org/officeDocument/2006/relationships/ctrlProp" Target="../ctrlProps/ctrlProps168.xml"/><Relationship Id="rId33" Type="http://schemas.openxmlformats.org/officeDocument/2006/relationships/ctrlProp" Target="../ctrlProps/ctrlProps169.xml"/><Relationship Id="rId34" Type="http://schemas.openxmlformats.org/officeDocument/2006/relationships/ctrlProp" Target="../ctrlProps/ctrlProps170.xml"/><Relationship Id="rId35" Type="http://schemas.openxmlformats.org/officeDocument/2006/relationships/ctrlProp" Target="../ctrlProps/ctrlProps171.xml"/><Relationship Id="rId36" Type="http://schemas.openxmlformats.org/officeDocument/2006/relationships/ctrlProp" Target="../ctrlProps/ctrlProps172.xml"/><Relationship Id="rId37" Type="http://schemas.openxmlformats.org/officeDocument/2006/relationships/ctrlProp" Target="../ctrlProps/ctrlProps173.xml"/><Relationship Id="rId38" Type="http://schemas.openxmlformats.org/officeDocument/2006/relationships/ctrlProp" Target="../ctrlProps/ctrlProps174.xml"/><Relationship Id="rId39" Type="http://schemas.openxmlformats.org/officeDocument/2006/relationships/ctrlProp" Target="../ctrlProps/ctrlProps175.xml"/><Relationship Id="rId40" Type="http://schemas.openxmlformats.org/officeDocument/2006/relationships/ctrlProp" Target="../ctrlProps/ctrlProps176.xml"/><Relationship Id="rId41" Type="http://schemas.openxmlformats.org/officeDocument/2006/relationships/ctrlProp" Target="../ctrlProps/ctrlProps177.xml"/><Relationship Id="rId42" Type="http://schemas.openxmlformats.org/officeDocument/2006/relationships/ctrlProp" Target="../ctrlProps/ctrlProps178.xml"/><Relationship Id="rId43" Type="http://schemas.openxmlformats.org/officeDocument/2006/relationships/ctrlProp" Target="../ctrlProps/ctrlProps179.xml"/><Relationship Id="rId44" Type="http://schemas.openxmlformats.org/officeDocument/2006/relationships/ctrlProp" Target="../ctrlProps/ctrlProps180.xml"/><Relationship Id="rId45" Type="http://schemas.openxmlformats.org/officeDocument/2006/relationships/ctrlProp" Target="../ctrlProps/ctrlProps181.xml"/><Relationship Id="rId46" Type="http://schemas.openxmlformats.org/officeDocument/2006/relationships/ctrlProp" Target="../ctrlProps/ctrlProps182.xml"/><Relationship Id="rId47" Type="http://schemas.openxmlformats.org/officeDocument/2006/relationships/ctrlProp" Target="../ctrlProps/ctrlProps183.xml"/><Relationship Id="rId48" Type="http://schemas.openxmlformats.org/officeDocument/2006/relationships/ctrlProp" Target="../ctrlProps/ctrlProps184.xml"/><Relationship Id="rId49" Type="http://schemas.openxmlformats.org/officeDocument/2006/relationships/ctrlProp" Target="../ctrlProps/ctrlProps185.xml"/><Relationship Id="rId50" Type="http://schemas.openxmlformats.org/officeDocument/2006/relationships/ctrlProp" Target="../ctrlProps/ctrlProps186.xml"/><Relationship Id="rId51" Type="http://schemas.openxmlformats.org/officeDocument/2006/relationships/ctrlProp" Target="../ctrlProps/ctrlProps187.xml"/><Relationship Id="rId52" Type="http://schemas.openxmlformats.org/officeDocument/2006/relationships/ctrlProp" Target="../ctrlProps/ctrlProps188.xml"/><Relationship Id="rId53" Type="http://schemas.openxmlformats.org/officeDocument/2006/relationships/ctrlProp" Target="../ctrlProps/ctrlProps189.xml"/><Relationship Id="rId54" Type="http://schemas.openxmlformats.org/officeDocument/2006/relationships/ctrlProp" Target="../ctrlProps/ctrlProps190.xml"/><Relationship Id="rId55" Type="http://schemas.openxmlformats.org/officeDocument/2006/relationships/ctrlProp" Target="../ctrlProps/ctrlProps191.xml"/><Relationship Id="rId56" Type="http://schemas.openxmlformats.org/officeDocument/2006/relationships/ctrlProp" Target="../ctrlProps/ctrlProps192.xml"/><Relationship Id="rId57" Type="http://schemas.openxmlformats.org/officeDocument/2006/relationships/ctrlProp" Target="../ctrlProps/ctrlProps193.xml"/><Relationship Id="rId58" Type="http://schemas.openxmlformats.org/officeDocument/2006/relationships/ctrlProp" Target="../ctrlProps/ctrlProps194.xml"/><Relationship Id="rId59" Type="http://schemas.openxmlformats.org/officeDocument/2006/relationships/ctrlProp" Target="../ctrlProps/ctrlProps195.xml"/><Relationship Id="rId60" Type="http://schemas.openxmlformats.org/officeDocument/2006/relationships/ctrlProp" Target="../ctrlProps/ctrlProps196.xml"/><Relationship Id="rId61" Type="http://schemas.openxmlformats.org/officeDocument/2006/relationships/ctrlProp" Target="../ctrlProps/ctrlProps197.xml"/><Relationship Id="rId62" Type="http://schemas.openxmlformats.org/officeDocument/2006/relationships/ctrlProp" Target="../ctrlProps/ctrlProps198.xml"/><Relationship Id="rId63" Type="http://schemas.openxmlformats.org/officeDocument/2006/relationships/ctrlProp" Target="../ctrlProps/ctrlProps199.xml"/><Relationship Id="rId64" Type="http://schemas.openxmlformats.org/officeDocument/2006/relationships/ctrlProp" Target="../ctrlProps/ctrlProps200.xml"/><Relationship Id="rId65" Type="http://schemas.openxmlformats.org/officeDocument/2006/relationships/ctrlProp" Target="../ctrlProps/ctrlProps201.xml"/><Relationship Id="rId66" Type="http://schemas.openxmlformats.org/officeDocument/2006/relationships/ctrlProp" Target="../ctrlProps/ctrlProps202.xml"/><Relationship Id="rId67" Type="http://schemas.openxmlformats.org/officeDocument/2006/relationships/ctrlProp" Target="../ctrlProps/ctrlProps203.xml"/><Relationship Id="rId68" Type="http://schemas.openxmlformats.org/officeDocument/2006/relationships/ctrlProp" Target="../ctrlProps/ctrlProps2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<Relationship Id="rId5" Type="http://schemas.openxmlformats.org/officeDocument/2006/relationships/ctrlProp" Target="../ctrlProps/ctrlProps209.xml"/><Relationship Id="rId6" Type="http://schemas.openxmlformats.org/officeDocument/2006/relationships/ctrlProp" Target="../ctrlProps/ctrlProps210.xml"/><Relationship Id="rId7" Type="http://schemas.openxmlformats.org/officeDocument/2006/relationships/ctrlProp" Target="../ctrlProps/ctrlProps211.xml"/><Relationship Id="rId8" Type="http://schemas.openxmlformats.org/officeDocument/2006/relationships/ctrlProp" Target="../ctrlProps/ctrlProps212.xml"/><Relationship Id="rId9" Type="http://schemas.openxmlformats.org/officeDocument/2006/relationships/ctrlProp" Target="../ctrlProps/ctrlProps213.xml"/><Relationship Id="rId10" Type="http://schemas.openxmlformats.org/officeDocument/2006/relationships/ctrlProp" Target="../ctrlProps/ctrlProps214.xml"/><Relationship Id="rId11" Type="http://schemas.openxmlformats.org/officeDocument/2006/relationships/ctrlProp" Target="../ctrlProps/ctrlProps215.xml"/><Relationship Id="rId12" Type="http://schemas.openxmlformats.org/officeDocument/2006/relationships/ctrlProp" Target="../ctrlProps/ctrlProps216.xml"/><Relationship Id="rId13" Type="http://schemas.openxmlformats.org/officeDocument/2006/relationships/ctrlProp" Target="../ctrlProps/ctrlProps217.xml"/><Relationship Id="rId14" Type="http://schemas.openxmlformats.org/officeDocument/2006/relationships/ctrlProp" Target="../ctrlProps/ctrlProps218.xml"/><Relationship Id="rId15" Type="http://schemas.openxmlformats.org/officeDocument/2006/relationships/ctrlProp" Target="../ctrlProps/ctrlProps219.xml"/><Relationship Id="rId16" Type="http://schemas.openxmlformats.org/officeDocument/2006/relationships/ctrlProp" Target="../ctrlProps/ctrlProps220.xml"/><Relationship Id="rId17" Type="http://schemas.openxmlformats.org/officeDocument/2006/relationships/ctrlProp" Target="../ctrlProps/ctrlProps221.xml"/><Relationship Id="rId18" Type="http://schemas.openxmlformats.org/officeDocument/2006/relationships/ctrlProp" Target="../ctrlProps/ctrlProps222.xml"/><Relationship Id="rId19" Type="http://schemas.openxmlformats.org/officeDocument/2006/relationships/ctrlProp" Target="../ctrlProps/ctrlProps223.xml"/><Relationship Id="rId20" Type="http://schemas.openxmlformats.org/officeDocument/2006/relationships/ctrlProp" Target="../ctrlProps/ctrlProps224.xml"/><Relationship Id="rId21" Type="http://schemas.openxmlformats.org/officeDocument/2006/relationships/ctrlProp" Target="../ctrlProps/ctrlProps225.xml"/><Relationship Id="rId22" Type="http://schemas.openxmlformats.org/officeDocument/2006/relationships/ctrlProp" Target="../ctrlProps/ctrlProps226.xml"/><Relationship Id="rId23" Type="http://schemas.openxmlformats.org/officeDocument/2006/relationships/ctrlProp" Target="../ctrlProps/ctrlProps227.xml"/><Relationship Id="rId24" Type="http://schemas.openxmlformats.org/officeDocument/2006/relationships/ctrlProp" Target="../ctrlProps/ctrlProps228.xml"/><Relationship Id="rId25" Type="http://schemas.openxmlformats.org/officeDocument/2006/relationships/ctrlProp" Target="../ctrlProps/ctrlProps229.xml"/><Relationship Id="rId26" Type="http://schemas.openxmlformats.org/officeDocument/2006/relationships/ctrlProp" Target="../ctrlProps/ctrlProps230.xml"/><Relationship Id="rId27" Type="http://schemas.openxmlformats.org/officeDocument/2006/relationships/ctrlProp" Target="../ctrlProps/ctrlProps231.xml"/><Relationship Id="rId28" Type="http://schemas.openxmlformats.org/officeDocument/2006/relationships/ctrlProp" Target="../ctrlProps/ctrlProps232.xml"/><Relationship Id="rId29" Type="http://schemas.openxmlformats.org/officeDocument/2006/relationships/ctrlProp" Target="../ctrlProps/ctrlProps233.xml"/><Relationship Id="rId30" Type="http://schemas.openxmlformats.org/officeDocument/2006/relationships/ctrlProp" Target="../ctrlProps/ctrlProps234.xml"/><Relationship Id="rId31" Type="http://schemas.openxmlformats.org/officeDocument/2006/relationships/ctrlProp" Target="../ctrlProps/ctrlProps235.xml"/><Relationship Id="rId32" Type="http://schemas.openxmlformats.org/officeDocument/2006/relationships/ctrlProp" Target="../ctrlProps/ctrlProps236.xml"/><Relationship Id="rId33" Type="http://schemas.openxmlformats.org/officeDocument/2006/relationships/ctrlProp" Target="../ctrlProps/ctrlProps237.xml"/><Relationship Id="rId34" Type="http://schemas.openxmlformats.org/officeDocument/2006/relationships/ctrlProp" Target="../ctrlProps/ctrlProps238.xml"/><Relationship Id="rId35" Type="http://schemas.openxmlformats.org/officeDocument/2006/relationships/ctrlProp" Target="../ctrlProps/ctrlProps239.xml"/><Relationship Id="rId36" Type="http://schemas.openxmlformats.org/officeDocument/2006/relationships/ctrlProp" Target="../ctrlProps/ctrlProps240.xml"/><Relationship Id="rId37" Type="http://schemas.openxmlformats.org/officeDocument/2006/relationships/ctrlProp" Target="../ctrlProps/ctrlProps241.xml"/><Relationship Id="rId38" Type="http://schemas.openxmlformats.org/officeDocument/2006/relationships/ctrlProp" Target="../ctrlProps/ctrlProps242.xml"/><Relationship Id="rId39" Type="http://schemas.openxmlformats.org/officeDocument/2006/relationships/ctrlProp" Target="../ctrlProps/ctrlProps243.xml"/><Relationship Id="rId40" Type="http://schemas.openxmlformats.org/officeDocument/2006/relationships/ctrlProp" Target="../ctrlProps/ctrlProps244.xml"/><Relationship Id="rId41" Type="http://schemas.openxmlformats.org/officeDocument/2006/relationships/ctrlProp" Target="../ctrlProps/ctrlProps245.xml"/><Relationship Id="rId42" Type="http://schemas.openxmlformats.org/officeDocument/2006/relationships/ctrlProp" Target="../ctrlProps/ctrlProps246.xml"/><Relationship Id="rId43" Type="http://schemas.openxmlformats.org/officeDocument/2006/relationships/ctrlProp" Target="../ctrlProps/ctrlProps247.xml"/><Relationship Id="rId44" Type="http://schemas.openxmlformats.org/officeDocument/2006/relationships/ctrlProp" Target="../ctrlProps/ctrlProps248.xml"/><Relationship Id="rId45" Type="http://schemas.openxmlformats.org/officeDocument/2006/relationships/ctrlProp" Target="../ctrlProps/ctrlProps249.xml"/><Relationship Id="rId46" Type="http://schemas.openxmlformats.org/officeDocument/2006/relationships/ctrlProp" Target="../ctrlProps/ctrlProps250.xml"/><Relationship Id="rId47" Type="http://schemas.openxmlformats.org/officeDocument/2006/relationships/ctrlProp" Target="../ctrlProps/ctrlProps251.xml"/><Relationship Id="rId48" Type="http://schemas.openxmlformats.org/officeDocument/2006/relationships/ctrlProp" Target="../ctrlProps/ctrlProps252.xml"/><Relationship Id="rId49" Type="http://schemas.openxmlformats.org/officeDocument/2006/relationships/ctrlProp" Target="../ctrlProps/ctrlProps253.xml"/><Relationship Id="rId50" Type="http://schemas.openxmlformats.org/officeDocument/2006/relationships/ctrlProp" Target="../ctrlProps/ctrlProps254.xml"/><Relationship Id="rId51" Type="http://schemas.openxmlformats.org/officeDocument/2006/relationships/ctrlProp" Target="../ctrlProps/ctrlProps255.xml"/><Relationship Id="rId52" Type="http://schemas.openxmlformats.org/officeDocument/2006/relationships/ctrlProp" Target="../ctrlProps/ctrlProps256.xml"/><Relationship Id="rId53" Type="http://schemas.openxmlformats.org/officeDocument/2006/relationships/ctrlProp" Target="../ctrlProps/ctrlProps257.xml"/><Relationship Id="rId54" Type="http://schemas.openxmlformats.org/officeDocument/2006/relationships/ctrlProp" Target="../ctrlProps/ctrlProps258.xml"/><Relationship Id="rId55" Type="http://schemas.openxmlformats.org/officeDocument/2006/relationships/ctrlProp" Target="../ctrlProps/ctrlProps259.xml"/><Relationship Id="rId56" Type="http://schemas.openxmlformats.org/officeDocument/2006/relationships/ctrlProp" Target="../ctrlProps/ctrlProps260.xml"/><Relationship Id="rId57" Type="http://schemas.openxmlformats.org/officeDocument/2006/relationships/ctrlProp" Target="../ctrlProps/ctrlProps261.xml"/><Relationship Id="rId58" Type="http://schemas.openxmlformats.org/officeDocument/2006/relationships/ctrlProp" Target="../ctrlProps/ctrlProps262.xml"/><Relationship Id="rId59" Type="http://schemas.openxmlformats.org/officeDocument/2006/relationships/ctrlProp" Target="../ctrlProps/ctrlProps263.xml"/><Relationship Id="rId60" Type="http://schemas.openxmlformats.org/officeDocument/2006/relationships/ctrlProp" Target="../ctrlProps/ctrlProps264.xml"/><Relationship Id="rId61" Type="http://schemas.openxmlformats.org/officeDocument/2006/relationships/ctrlProp" Target="../ctrlProps/ctrlProps265.xml"/><Relationship Id="rId62" Type="http://schemas.openxmlformats.org/officeDocument/2006/relationships/ctrlProp" Target="../ctrlProps/ctrlProps266.xml"/><Relationship Id="rId63" Type="http://schemas.openxmlformats.org/officeDocument/2006/relationships/ctrlProp" Target="../ctrlProps/ctrlProps267.xml"/><Relationship Id="rId64" Type="http://schemas.openxmlformats.org/officeDocument/2006/relationships/ctrlProp" Target="../ctrlProps/ctrlProps268.xml"/><Relationship Id="rId65" Type="http://schemas.openxmlformats.org/officeDocument/2006/relationships/ctrlProp" Target="../ctrlProps/ctrlProps269.xml"/><Relationship Id="rId66" Type="http://schemas.openxmlformats.org/officeDocument/2006/relationships/ctrlProp" Target="../ctrlProps/ctrlProps270.xml"/><Relationship Id="rId67" Type="http://schemas.openxmlformats.org/officeDocument/2006/relationships/ctrlProp" Target="../ctrlProps/ctrlProps271.xml"/><Relationship Id="rId68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03-0007.mrg &amp; 2007-03-0007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07-03-0013.mrg &amp; 2007-03-001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2007-03-0017.mrg &amp; 2007-03-001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2007-03-0018.mrg &amp; 2007-03-001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7-03-0020.mrg &amp; 2007-03-002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7-03-0022.mrg &amp; 2007-03-002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5</v>
      </c>
      <c r="B1" s="32" t="n">
        <v>2</v>
      </c>
      <c r="C1" s="32"/>
      <c r="D1" s="32"/>
      <c r="E1" s="32"/>
      <c r="F1" s="32" t="s">
        <v>56</v>
      </c>
      <c r="G1" s="32" t="s">
        <v>5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8</v>
      </c>
      <c r="B2" s="33" t="s">
        <v>59</v>
      </c>
      <c r="C2" s="33" t="s">
        <v>60</v>
      </c>
      <c r="D2" s="32"/>
      <c r="E2" s="33" t="s">
        <v>6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2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3</v>
      </c>
      <c r="B4" s="36" t="s">
        <v>64</v>
      </c>
      <c r="C4" s="36" t="s">
        <v>4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9</v>
      </c>
      <c r="E8" s="41" t="s">
        <v>60</v>
      </c>
      <c r="F8" s="40" t="s">
        <v>60</v>
      </c>
      <c r="G8" s="39"/>
      <c r="H8" s="40" t="s">
        <v>59</v>
      </c>
      <c r="I8" s="41" t="s">
        <v>60</v>
      </c>
      <c r="J8" s="40" t="s">
        <v>60</v>
      </c>
      <c r="K8" s="39"/>
    </row>
    <row r="9" customFormat="false" ht="13.5" hidden="false" customHeight="false" outlineLevel="0" collapsed="false">
      <c r="A9" s="42" t="s">
        <v>59</v>
      </c>
      <c r="B9" s="43" t="s">
        <v>60</v>
      </c>
      <c r="C9" s="43" t="s">
        <v>60</v>
      </c>
      <c r="D9" s="44" t="s">
        <v>39</v>
      </c>
      <c r="E9" s="34" t="s">
        <v>39</v>
      </c>
      <c r="F9" s="44" t="s">
        <v>39</v>
      </c>
      <c r="G9" s="43" t="s">
        <v>67</v>
      </c>
      <c r="H9" s="36" t="s">
        <v>64</v>
      </c>
      <c r="I9" s="36" t="s">
        <v>40</v>
      </c>
      <c r="J9" s="36" t="s">
        <v>40</v>
      </c>
      <c r="K9" s="43" t="s">
        <v>67</v>
      </c>
    </row>
    <row r="10" customFormat="false" ht="13.5" hidden="false" customHeight="false" outlineLevel="0" collapsed="false">
      <c r="A10" s="45" t="s">
        <v>68</v>
      </c>
      <c r="B10" s="46" t="s">
        <v>68</v>
      </c>
      <c r="C10" s="46" t="s">
        <v>69</v>
      </c>
      <c r="D10" s="47" t="s">
        <v>26</v>
      </c>
      <c r="E10" s="48" t="s">
        <v>70</v>
      </c>
      <c r="F10" s="47" t="s">
        <v>45</v>
      </c>
      <c r="G10" s="46" t="s">
        <v>71</v>
      </c>
      <c r="H10" s="47" t="s">
        <v>26</v>
      </c>
      <c r="I10" s="48" t="s">
        <v>70</v>
      </c>
      <c r="J10" s="47" t="s">
        <v>45</v>
      </c>
      <c r="K10" s="46" t="s">
        <v>7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13.08</v>
      </c>
      <c r="E11" s="52" t="n">
        <v>1013.48</v>
      </c>
      <c r="F11" s="51" t="n">
        <v>0.337275</v>
      </c>
      <c r="G11" s="50" t="n">
        <v>0.400146</v>
      </c>
      <c r="H11" s="51" t="n">
        <v>6.985</v>
      </c>
      <c r="I11" s="52" t="n">
        <v>6.94916</v>
      </c>
      <c r="J11" s="51" t="n">
        <v>0.0024014</v>
      </c>
      <c r="K11" s="50" t="n">
        <v>-0.03584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811.33</v>
      </c>
      <c r="E12" s="32" t="n">
        <v>811.731</v>
      </c>
      <c r="F12" s="55" t="n">
        <v>0.20715</v>
      </c>
      <c r="G12" s="54" t="n">
        <v>0.400635</v>
      </c>
      <c r="H12" s="55" t="n">
        <v>6.936</v>
      </c>
      <c r="I12" s="32" t="n">
        <v>6.90909</v>
      </c>
      <c r="J12" s="55" t="n">
        <v>0.0025818</v>
      </c>
      <c r="K12" s="54" t="n">
        <v>-0.026908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658.8</v>
      </c>
      <c r="E13" s="32" t="n">
        <v>659.201</v>
      </c>
      <c r="F13" s="55" t="n">
        <v>0.410412</v>
      </c>
      <c r="G13" s="54" t="n">
        <v>0.401428</v>
      </c>
      <c r="H13" s="55" t="n">
        <v>6.833</v>
      </c>
      <c r="I13" s="32" t="n">
        <v>6.85255</v>
      </c>
      <c r="J13" s="55" t="n">
        <v>0.00170774</v>
      </c>
      <c r="K13" s="54" t="n">
        <v>0.01954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58.896</v>
      </c>
      <c r="E14" s="32" t="n">
        <v>559.297</v>
      </c>
      <c r="F14" s="55" t="n">
        <v>0.18687</v>
      </c>
      <c r="G14" s="54" t="n">
        <v>0.401306</v>
      </c>
      <c r="H14" s="55" t="n">
        <v>6.848</v>
      </c>
      <c r="I14" s="32" t="n">
        <v>6.83617</v>
      </c>
      <c r="J14" s="55" t="n">
        <v>0.00242096</v>
      </c>
      <c r="K14" s="54" t="n">
        <v>-0.01182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07</v>
      </c>
      <c r="D15" s="55" t="n">
        <v>454.131</v>
      </c>
      <c r="E15" s="32" t="n">
        <v>454.281</v>
      </c>
      <c r="F15" s="55" t="n">
        <v>1.0918</v>
      </c>
      <c r="G15" s="54" t="n">
        <v>0.149536</v>
      </c>
      <c r="H15" s="55" t="n">
        <v>6.786</v>
      </c>
      <c r="I15" s="32" t="n">
        <v>6.75235</v>
      </c>
      <c r="J15" s="55" t="n">
        <v>0.00191373</v>
      </c>
      <c r="K15" s="54" t="n">
        <v>-0.033654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304.326</v>
      </c>
      <c r="E16" s="32" t="n">
        <v>304.725</v>
      </c>
      <c r="F16" s="55" t="n">
        <v>0.308476</v>
      </c>
      <c r="G16" s="54" t="n">
        <v>0.398895</v>
      </c>
      <c r="H16" s="55" t="n">
        <v>6.609</v>
      </c>
      <c r="I16" s="32" t="n">
        <v>6.5638</v>
      </c>
      <c r="J16" s="55" t="n">
        <v>0.0033056</v>
      </c>
      <c r="K16" s="54" t="n">
        <v>-0.045198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53.187</v>
      </c>
      <c r="E17" s="32" t="n">
        <v>253.586</v>
      </c>
      <c r="F17" s="55" t="n">
        <v>0.417144</v>
      </c>
      <c r="G17" s="54" t="n">
        <v>0.398865</v>
      </c>
      <c r="H17" s="55" t="n">
        <v>6.697</v>
      </c>
      <c r="I17" s="32" t="n">
        <v>6.6062</v>
      </c>
      <c r="J17" s="55" t="n">
        <v>0.00685882</v>
      </c>
      <c r="K17" s="54" t="n">
        <v>-0.09080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76.248</v>
      </c>
      <c r="E18" s="32" t="n">
        <v>176.648</v>
      </c>
      <c r="F18" s="55" t="n">
        <v>0.243167</v>
      </c>
      <c r="G18" s="54" t="n">
        <v>0.399765</v>
      </c>
      <c r="H18" s="55" t="n">
        <v>6.436</v>
      </c>
      <c r="I18" s="32" t="n">
        <v>6.37494</v>
      </c>
      <c r="J18" s="55" t="n">
        <v>0.0130699</v>
      </c>
      <c r="K18" s="54" t="n">
        <v>-0.06105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03</v>
      </c>
      <c r="D19" s="55" t="n">
        <v>98.81</v>
      </c>
      <c r="E19" s="32" t="n">
        <v>98.8709</v>
      </c>
      <c r="F19" s="55" t="n">
        <v>1.13265</v>
      </c>
      <c r="G19" s="54" t="n">
        <v>0.0608749</v>
      </c>
      <c r="H19" s="55" t="n">
        <v>7.23</v>
      </c>
      <c r="I19" s="32" t="n">
        <v>7.07756</v>
      </c>
      <c r="J19" s="55" t="n">
        <v>0.0108516</v>
      </c>
      <c r="K19" s="54" t="n">
        <v>-0.15243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1.092</v>
      </c>
      <c r="E20" s="32" t="n">
        <v>51.4921</v>
      </c>
      <c r="F20" s="55" t="n">
        <v>0.186464</v>
      </c>
      <c r="G20" s="54" t="n">
        <v>0.40015</v>
      </c>
      <c r="H20" s="55" t="n">
        <v>9.089</v>
      </c>
      <c r="I20" s="32" t="n">
        <v>8.99301</v>
      </c>
      <c r="J20" s="55" t="n">
        <v>0.00804415</v>
      </c>
      <c r="K20" s="54" t="n">
        <v>-0.095991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.458</v>
      </c>
      <c r="E21" s="32" t="n">
        <v>25.8588</v>
      </c>
      <c r="F21" s="55" t="n">
        <v>0.342645</v>
      </c>
      <c r="G21" s="54" t="n">
        <v>0.400761</v>
      </c>
      <c r="H21" s="55" t="n">
        <v>8.263</v>
      </c>
      <c r="I21" s="32" t="n">
        <v>8.13756</v>
      </c>
      <c r="J21" s="55" t="n">
        <v>0.0091359</v>
      </c>
      <c r="K21" s="54" t="n">
        <v>-0.125438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0.577</v>
      </c>
      <c r="E22" s="59" t="n">
        <v>10.9767</v>
      </c>
      <c r="F22" s="58" t="n">
        <v>0.227942</v>
      </c>
      <c r="G22" s="57" t="n">
        <v>0.399694</v>
      </c>
      <c r="H22" s="58" t="n">
        <v>8.578</v>
      </c>
      <c r="I22" s="59" t="n">
        <v>8.54726</v>
      </c>
      <c r="J22" s="58" t="n">
        <v>0.00664524</v>
      </c>
      <c r="K22" s="57" t="n">
        <v>-0.0307436</v>
      </c>
    </row>
    <row r="23" customFormat="false" ht="13.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012.76</v>
      </c>
      <c r="E24" s="52" t="n">
        <v>1013.16</v>
      </c>
      <c r="F24" s="51" t="n">
        <v>0.226358</v>
      </c>
      <c r="G24" s="50" t="n">
        <v>0.400146</v>
      </c>
      <c r="H24" s="51" t="n">
        <v>6.91</v>
      </c>
      <c r="I24" s="52" t="n">
        <v>6.9309</v>
      </c>
      <c r="J24" s="51" t="n">
        <v>0.00240286</v>
      </c>
      <c r="K24" s="50" t="n">
        <v>0.020900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809.583</v>
      </c>
      <c r="E25" s="32" t="n">
        <v>809.984</v>
      </c>
      <c r="F25" s="55" t="n">
        <v>0.470293</v>
      </c>
      <c r="G25" s="54" t="n">
        <v>0.400635</v>
      </c>
      <c r="H25" s="55" t="n">
        <v>6.837</v>
      </c>
      <c r="I25" s="32" t="n">
        <v>6.88842</v>
      </c>
      <c r="J25" s="55" t="n">
        <v>0.00141277</v>
      </c>
      <c r="K25" s="54" t="n">
        <v>0.051421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657.276</v>
      </c>
      <c r="E26" s="32" t="n">
        <v>657.677</v>
      </c>
      <c r="F26" s="55" t="n">
        <v>0.578512</v>
      </c>
      <c r="G26" s="54" t="n">
        <v>0.400757</v>
      </c>
      <c r="H26" s="55" t="n">
        <v>6.896</v>
      </c>
      <c r="I26" s="32" t="n">
        <v>6.83257</v>
      </c>
      <c r="J26" s="55" t="n">
        <v>0.00252597</v>
      </c>
      <c r="K26" s="54" t="n">
        <v>-0.063429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55.247</v>
      </c>
      <c r="E27" s="32" t="n">
        <v>555.647</v>
      </c>
      <c r="F27" s="55" t="n">
        <v>0.613193</v>
      </c>
      <c r="G27" s="54" t="n">
        <v>0.400208</v>
      </c>
      <c r="H27" s="55" t="n">
        <v>6.755</v>
      </c>
      <c r="I27" s="32" t="n">
        <v>6.78574</v>
      </c>
      <c r="J27" s="55" t="n">
        <v>0.00172616</v>
      </c>
      <c r="K27" s="54" t="n">
        <v>0.030735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55.065</v>
      </c>
      <c r="E28" s="32" t="n">
        <v>455.464</v>
      </c>
      <c r="F28" s="55" t="n">
        <v>0.477506</v>
      </c>
      <c r="G28" s="54" t="n">
        <v>0.398804</v>
      </c>
      <c r="H28" s="55" t="n">
        <v>6.716</v>
      </c>
      <c r="I28" s="32" t="n">
        <v>6.7241</v>
      </c>
      <c r="J28" s="55" t="n">
        <v>0.00115765</v>
      </c>
      <c r="K28" s="54" t="n">
        <v>0.0080990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02.558</v>
      </c>
      <c r="E29" s="32" t="n">
        <v>302.958</v>
      </c>
      <c r="F29" s="55" t="n">
        <v>0.450741</v>
      </c>
      <c r="G29" s="54" t="n">
        <v>0.399506</v>
      </c>
      <c r="H29" s="55" t="n">
        <v>6.526</v>
      </c>
      <c r="I29" s="32" t="n">
        <v>6.53454</v>
      </c>
      <c r="J29" s="55" t="n">
        <v>0.00215646</v>
      </c>
      <c r="K29" s="54" t="n">
        <v>0.008537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52.275</v>
      </c>
      <c r="E30" s="32" t="n">
        <v>252.674</v>
      </c>
      <c r="F30" s="55" t="n">
        <v>0.470618</v>
      </c>
      <c r="G30" s="54" t="n">
        <v>0.398804</v>
      </c>
      <c r="H30" s="55" t="n">
        <v>6.491</v>
      </c>
      <c r="I30" s="32" t="n">
        <v>6.45223</v>
      </c>
      <c r="J30" s="55" t="n">
        <v>0.00356783</v>
      </c>
      <c r="K30" s="54" t="n">
        <v>-0.038768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.954</v>
      </c>
      <c r="E31" s="32" t="n">
        <v>151.354</v>
      </c>
      <c r="F31" s="55" t="n">
        <v>0.518052</v>
      </c>
      <c r="G31" s="54" t="n">
        <v>0.399719</v>
      </c>
      <c r="H31" s="55" t="n">
        <v>6.078</v>
      </c>
      <c r="I31" s="32" t="n">
        <v>6.07894</v>
      </c>
      <c r="J31" s="55" t="n">
        <v>0.0128927</v>
      </c>
      <c r="K31" s="54" t="n">
        <v>0.0009422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35.789</v>
      </c>
      <c r="E32" s="32" t="n">
        <v>136.189</v>
      </c>
      <c r="F32" s="55" t="n">
        <v>0.318981</v>
      </c>
      <c r="G32" s="54" t="n">
        <v>0.399918</v>
      </c>
      <c r="H32" s="55" t="n">
        <v>6.275</v>
      </c>
      <c r="I32" s="32" t="n">
        <v>6.25993</v>
      </c>
      <c r="J32" s="55" t="n">
        <v>0.0044059</v>
      </c>
      <c r="K32" s="54" t="n">
        <v>-0.015066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0.077</v>
      </c>
      <c r="E33" s="32" t="n">
        <v>50.4774</v>
      </c>
      <c r="F33" s="55" t="n">
        <v>0.598431</v>
      </c>
      <c r="G33" s="54" t="n">
        <v>0.40044</v>
      </c>
      <c r="H33" s="55" t="n">
        <v>9.161</v>
      </c>
      <c r="I33" s="32" t="n">
        <v>9.01367</v>
      </c>
      <c r="J33" s="55" t="n">
        <v>0.0171699</v>
      </c>
      <c r="K33" s="54" t="n">
        <v>-0.14733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3.791</v>
      </c>
      <c r="E34" s="32" t="n">
        <v>24.1916</v>
      </c>
      <c r="F34" s="55" t="n">
        <v>0.380123</v>
      </c>
      <c r="G34" s="54" t="n">
        <v>0.40057</v>
      </c>
      <c r="H34" s="55" t="n">
        <v>8.433</v>
      </c>
      <c r="I34" s="32" t="n">
        <v>8.51176</v>
      </c>
      <c r="J34" s="55" t="n">
        <v>0.06153</v>
      </c>
      <c r="K34" s="54" t="n">
        <v>0.0787611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21</v>
      </c>
      <c r="D35" s="58" t="n">
        <v>10.2</v>
      </c>
      <c r="E35" s="59" t="n">
        <v>10.5992</v>
      </c>
      <c r="F35" s="58" t="n">
        <v>0.17261</v>
      </c>
      <c r="G35" s="57" t="n">
        <v>0.399174</v>
      </c>
      <c r="H35" s="58" t="n">
        <v>8.276</v>
      </c>
      <c r="I35" s="59" t="n">
        <v>8.27798</v>
      </c>
      <c r="J35" s="58" t="n">
        <v>0.00194059</v>
      </c>
      <c r="K35" s="57" t="n">
        <v>0.00198364</v>
      </c>
    </row>
    <row r="36" customFormat="false" ht="13.5" hidden="false" customHeight="fals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121</v>
      </c>
      <c r="D37" s="51" t="n">
        <v>1013.19</v>
      </c>
      <c r="E37" s="52" t="n">
        <v>1013.59</v>
      </c>
      <c r="F37" s="51" t="n">
        <v>0.263799</v>
      </c>
      <c r="G37" s="50" t="n">
        <v>0.400391</v>
      </c>
      <c r="H37" s="51" t="n">
        <v>6.921</v>
      </c>
      <c r="I37" s="52" t="n">
        <v>6.92804</v>
      </c>
      <c r="J37" s="51" t="n">
        <v>0.00216178</v>
      </c>
      <c r="K37" s="50" t="n">
        <v>0.0070414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808.397</v>
      </c>
      <c r="E38" s="32" t="n">
        <v>808.798</v>
      </c>
      <c r="F38" s="55" t="n">
        <v>0.6857</v>
      </c>
      <c r="G38" s="54" t="n">
        <v>0.400696</v>
      </c>
      <c r="H38" s="55" t="n">
        <v>6.876</v>
      </c>
      <c r="I38" s="32" t="n">
        <v>6.87687</v>
      </c>
      <c r="J38" s="55" t="n">
        <v>0.00241849</v>
      </c>
      <c r="K38" s="54" t="n">
        <v>0.00086784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657.477</v>
      </c>
      <c r="E39" s="32" t="n">
        <v>657.876</v>
      </c>
      <c r="F39" s="55" t="n">
        <v>0.404964</v>
      </c>
      <c r="G39" s="54" t="n">
        <v>0.399475</v>
      </c>
      <c r="H39" s="55" t="n">
        <v>6.825</v>
      </c>
      <c r="I39" s="32" t="n">
        <v>6.84293</v>
      </c>
      <c r="J39" s="55" t="n">
        <v>0.00284243</v>
      </c>
      <c r="K39" s="54" t="n">
        <v>0.017934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555.872</v>
      </c>
      <c r="E40" s="32" t="n">
        <v>556.272</v>
      </c>
      <c r="F40" s="55" t="n">
        <v>0.2479</v>
      </c>
      <c r="G40" s="54" t="n">
        <v>0.40033</v>
      </c>
      <c r="H40" s="55" t="n">
        <v>6.778</v>
      </c>
      <c r="I40" s="32" t="n">
        <v>6.80169</v>
      </c>
      <c r="J40" s="55" t="n">
        <v>0.00258533</v>
      </c>
      <c r="K40" s="54" t="n">
        <v>0.023685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454.757</v>
      </c>
      <c r="E41" s="32" t="n">
        <v>455.158</v>
      </c>
      <c r="F41" s="55" t="n">
        <v>0.124308</v>
      </c>
      <c r="G41" s="54" t="n">
        <v>0.400696</v>
      </c>
      <c r="H41" s="55" t="n">
        <v>6.728</v>
      </c>
      <c r="I41" s="32" t="n">
        <v>6.72813</v>
      </c>
      <c r="J41" s="55" t="n">
        <v>0.0019404</v>
      </c>
      <c r="K41" s="54" t="n">
        <v>0.00013208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02.85</v>
      </c>
      <c r="E42" s="32" t="n">
        <v>303.25</v>
      </c>
      <c r="F42" s="55" t="n">
        <v>0.317685</v>
      </c>
      <c r="G42" s="54" t="n">
        <v>0.39975</v>
      </c>
      <c r="H42" s="55" t="n">
        <v>6.486</v>
      </c>
      <c r="I42" s="32" t="n">
        <v>6.50424</v>
      </c>
      <c r="J42" s="55" t="n">
        <v>0.00145501</v>
      </c>
      <c r="K42" s="54" t="n">
        <v>0.0182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53.175</v>
      </c>
      <c r="E43" s="32" t="n">
        <v>253.575</v>
      </c>
      <c r="F43" s="55" t="n">
        <v>0.112746</v>
      </c>
      <c r="G43" s="54" t="n">
        <v>0.399628</v>
      </c>
      <c r="H43" s="55" t="n">
        <v>6.433</v>
      </c>
      <c r="I43" s="32" t="n">
        <v>6.43863</v>
      </c>
      <c r="J43" s="55" t="n">
        <v>0.00319144</v>
      </c>
      <c r="K43" s="54" t="n">
        <v>0.0056281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27.005</v>
      </c>
      <c r="E44" s="32" t="n">
        <v>227.405</v>
      </c>
      <c r="F44" s="55" t="n">
        <v>0.184164</v>
      </c>
      <c r="G44" s="54" t="n">
        <v>0.399704</v>
      </c>
      <c r="H44" s="55" t="n">
        <v>6.382</v>
      </c>
      <c r="I44" s="32" t="n">
        <v>6.40315</v>
      </c>
      <c r="J44" s="55" t="n">
        <v>0.00309746</v>
      </c>
      <c r="K44" s="54" t="n">
        <v>0.021148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5.485</v>
      </c>
      <c r="E45" s="32" t="n">
        <v>145.885</v>
      </c>
      <c r="F45" s="55" t="n">
        <v>0.138035</v>
      </c>
      <c r="G45" s="54" t="n">
        <v>0.400208</v>
      </c>
      <c r="H45" s="55" t="n">
        <v>6.259</v>
      </c>
      <c r="I45" s="32" t="n">
        <v>6.22729</v>
      </c>
      <c r="J45" s="55" t="n">
        <v>0.0178594</v>
      </c>
      <c r="K45" s="54" t="n">
        <v>-0.031710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884</v>
      </c>
      <c r="E46" s="32" t="n">
        <v>51.2845</v>
      </c>
      <c r="F46" s="55" t="n">
        <v>0.189864</v>
      </c>
      <c r="G46" s="54" t="n">
        <v>0.400547</v>
      </c>
      <c r="H46" s="55" t="n">
        <v>8.996</v>
      </c>
      <c r="I46" s="32" t="n">
        <v>9.13739</v>
      </c>
      <c r="J46" s="55" t="n">
        <v>0.00665</v>
      </c>
      <c r="K46" s="54" t="n">
        <v>0.14138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4.716</v>
      </c>
      <c r="E47" s="32" t="n">
        <v>25.1155</v>
      </c>
      <c r="F47" s="55" t="n">
        <v>0.313847</v>
      </c>
      <c r="G47" s="54" t="n">
        <v>0.399538</v>
      </c>
      <c r="H47" s="55" t="n">
        <v>8.664</v>
      </c>
      <c r="I47" s="32" t="n">
        <v>8.70945</v>
      </c>
      <c r="J47" s="55" t="n">
        <v>0.0123146</v>
      </c>
      <c r="K47" s="54" t="n">
        <v>0.0454464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9.751</v>
      </c>
      <c r="E48" s="59" t="n">
        <v>10.1499</v>
      </c>
      <c r="F48" s="58" t="n">
        <v>0.363205</v>
      </c>
      <c r="G48" s="57" t="n">
        <v>0.398917</v>
      </c>
      <c r="H48" s="58" t="n">
        <v>8.197</v>
      </c>
      <c r="I48" s="59" t="n">
        <v>8.28131</v>
      </c>
      <c r="J48" s="58" t="n">
        <v>0.0157411</v>
      </c>
      <c r="K48" s="57" t="n">
        <v>0.0843143</v>
      </c>
    </row>
    <row r="49" customFormat="false" ht="13.5" hidden="false" customHeight="false" outlineLevel="0" collapsed="false">
      <c r="A49" s="32" t="s">
        <v>6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909.031</v>
      </c>
      <c r="E50" s="52" t="n">
        <v>909.432</v>
      </c>
      <c r="F50" s="51" t="n">
        <v>0.179311</v>
      </c>
      <c r="G50" s="50" t="n">
        <v>0.400635</v>
      </c>
      <c r="H50" s="51" t="n">
        <v>6.861</v>
      </c>
      <c r="I50" s="52" t="n">
        <v>6.89919</v>
      </c>
      <c r="J50" s="51" t="n">
        <v>0.00270593</v>
      </c>
      <c r="K50" s="50" t="n">
        <v>0.038189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809.872</v>
      </c>
      <c r="E51" s="32" t="n">
        <v>810.272</v>
      </c>
      <c r="F51" s="55" t="n">
        <v>0.509486</v>
      </c>
      <c r="G51" s="54" t="n">
        <v>0.400146</v>
      </c>
      <c r="H51" s="55" t="n">
        <v>6.866</v>
      </c>
      <c r="I51" s="32" t="n">
        <v>6.86291</v>
      </c>
      <c r="J51" s="55" t="n">
        <v>0.00247988</v>
      </c>
      <c r="K51" s="54" t="n">
        <v>-0.0030908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657.103</v>
      </c>
      <c r="E52" s="32" t="n">
        <v>657.503</v>
      </c>
      <c r="F52" s="55" t="n">
        <v>0.281336</v>
      </c>
      <c r="G52" s="54" t="n">
        <v>0.399597</v>
      </c>
      <c r="H52" s="55" t="n">
        <v>6.768</v>
      </c>
      <c r="I52" s="32" t="n">
        <v>6.78716</v>
      </c>
      <c r="J52" s="55" t="n">
        <v>0.0015917</v>
      </c>
      <c r="K52" s="54" t="n">
        <v>0.019156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556.314</v>
      </c>
      <c r="E53" s="32" t="n">
        <v>556.715</v>
      </c>
      <c r="F53" s="55" t="n">
        <v>0.521724</v>
      </c>
      <c r="G53" s="54" t="n">
        <v>0.401184</v>
      </c>
      <c r="H53" s="55" t="n">
        <v>6.747</v>
      </c>
      <c r="I53" s="32" t="n">
        <v>6.75628</v>
      </c>
      <c r="J53" s="55" t="n">
        <v>0.00188957</v>
      </c>
      <c r="K53" s="54" t="n">
        <v>0.0092806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455.448</v>
      </c>
      <c r="E54" s="32" t="n">
        <v>455.848</v>
      </c>
      <c r="F54" s="55" t="n">
        <v>0.375264</v>
      </c>
      <c r="G54" s="54" t="n">
        <v>0.400421</v>
      </c>
      <c r="H54" s="55" t="n">
        <v>6.634</v>
      </c>
      <c r="I54" s="32" t="n">
        <v>6.67294</v>
      </c>
      <c r="J54" s="55" t="n">
        <v>0.00155621</v>
      </c>
      <c r="K54" s="54" t="n">
        <v>0.038942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53.98</v>
      </c>
      <c r="E55" s="32" t="n">
        <v>354.38</v>
      </c>
      <c r="F55" s="55" t="n">
        <v>0.295452</v>
      </c>
      <c r="G55" s="54" t="n">
        <v>0.399994</v>
      </c>
      <c r="H55" s="55" t="n">
        <v>6.519</v>
      </c>
      <c r="I55" s="32" t="n">
        <v>6.52679</v>
      </c>
      <c r="J55" s="55" t="n">
        <v>0.00210638</v>
      </c>
      <c r="K55" s="54" t="n">
        <v>0.0077853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02.347</v>
      </c>
      <c r="E56" s="32" t="n">
        <v>202.747</v>
      </c>
      <c r="F56" s="55" t="n">
        <v>0.286126</v>
      </c>
      <c r="G56" s="54" t="n">
        <v>0.39978</v>
      </c>
      <c r="H56" s="55" t="n">
        <v>6.42</v>
      </c>
      <c r="I56" s="32" t="n">
        <v>6.32203</v>
      </c>
      <c r="J56" s="55" t="n">
        <v>0.00487163</v>
      </c>
      <c r="K56" s="54" t="n">
        <v>-0.097967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51.74</v>
      </c>
      <c r="E57" s="32" t="n">
        <v>152.14</v>
      </c>
      <c r="F57" s="55" t="n">
        <v>0.188514</v>
      </c>
      <c r="G57" s="54" t="n">
        <v>0.400085</v>
      </c>
      <c r="H57" s="55" t="n">
        <v>6.241</v>
      </c>
      <c r="I57" s="32" t="n">
        <v>6.27715</v>
      </c>
      <c r="J57" s="55" t="n">
        <v>0.0116788</v>
      </c>
      <c r="K57" s="54" t="n">
        <v>0.036148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6.238</v>
      </c>
      <c r="E58" s="32" t="n">
        <v>126.639</v>
      </c>
      <c r="F58" s="55" t="n">
        <v>0.257681</v>
      </c>
      <c r="G58" s="54" t="n">
        <v>0.400513</v>
      </c>
      <c r="H58" s="55" t="n">
        <v>6.498</v>
      </c>
      <c r="I58" s="32" t="n">
        <v>6.48262</v>
      </c>
      <c r="J58" s="55" t="n">
        <v>0.00409531</v>
      </c>
      <c r="K58" s="54" t="n">
        <v>-0.015380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6.595</v>
      </c>
      <c r="E59" s="32" t="n">
        <v>66.9949</v>
      </c>
      <c r="F59" s="55" t="n">
        <v>0.63054</v>
      </c>
      <c r="G59" s="54" t="n">
        <v>0.399872</v>
      </c>
      <c r="H59" s="55" t="n">
        <v>7.955</v>
      </c>
      <c r="I59" s="32" t="n">
        <v>8.31805</v>
      </c>
      <c r="J59" s="55" t="n">
        <v>0.0534245</v>
      </c>
      <c r="K59" s="54" t="n">
        <v>0.363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24.635</v>
      </c>
      <c r="E60" s="32" t="n">
        <v>25.0353</v>
      </c>
      <c r="F60" s="55" t="n">
        <v>0.321922</v>
      </c>
      <c r="G60" s="54" t="n">
        <v>0.40029</v>
      </c>
      <c r="H60" s="55" t="n">
        <v>8.354</v>
      </c>
      <c r="I60" s="32" t="n">
        <v>8.21679</v>
      </c>
      <c r="J60" s="55" t="n">
        <v>0.0148256</v>
      </c>
      <c r="K60" s="54" t="n">
        <v>-0.137207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9.489</v>
      </c>
      <c r="E61" s="59" t="n">
        <v>9.88843</v>
      </c>
      <c r="F61" s="58" t="n">
        <v>0.557604</v>
      </c>
      <c r="G61" s="57" t="n">
        <v>0.399429</v>
      </c>
      <c r="H61" s="58" t="n">
        <v>8.281</v>
      </c>
      <c r="I61" s="59" t="n">
        <v>8.34927</v>
      </c>
      <c r="J61" s="58" t="n">
        <v>0.0150687</v>
      </c>
      <c r="K61" s="57" t="n">
        <v>0.0682726</v>
      </c>
    </row>
    <row r="62" customFormat="false" ht="13.5" hidden="false" customHeight="false" outlineLevel="0" collapsed="false">
      <c r="A62" s="32" t="s">
        <v>6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208</v>
      </c>
      <c r="D63" s="51" t="n">
        <v>452.621</v>
      </c>
      <c r="E63" s="52" t="n">
        <v>453.029</v>
      </c>
      <c r="F63" s="51" t="n">
        <v>0.130965</v>
      </c>
      <c r="G63" s="50" t="n">
        <v>0.408478</v>
      </c>
      <c r="H63" s="51" t="n">
        <v>6.84</v>
      </c>
      <c r="I63" s="52" t="n">
        <v>6.85589</v>
      </c>
      <c r="J63" s="51" t="n">
        <v>0.00209015</v>
      </c>
      <c r="K63" s="50" t="n">
        <v>0.015889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33</v>
      </c>
      <c r="D64" s="55" t="n">
        <v>304.569</v>
      </c>
      <c r="E64" s="32" t="n">
        <v>304.464</v>
      </c>
      <c r="F64" s="55" t="n">
        <v>0.574988</v>
      </c>
      <c r="G64" s="54" t="n">
        <v>-0.105194</v>
      </c>
      <c r="H64" s="55" t="n">
        <v>6.277</v>
      </c>
      <c r="I64" s="32" t="n">
        <v>6.4695</v>
      </c>
      <c r="J64" s="55" t="n">
        <v>0.0044481</v>
      </c>
      <c r="K64" s="54" t="n">
        <v>0.19250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13</v>
      </c>
      <c r="D65" s="55" t="n">
        <v>227.502</v>
      </c>
      <c r="E65" s="32" t="n">
        <v>227.384</v>
      </c>
      <c r="F65" s="55" t="n">
        <v>0.521746</v>
      </c>
      <c r="G65" s="54" t="n">
        <v>-0.118378</v>
      </c>
      <c r="H65" s="55" t="n">
        <v>6.248</v>
      </c>
      <c r="I65" s="32" t="n">
        <v>6.20317</v>
      </c>
      <c r="J65" s="55" t="n">
        <v>0.0125048</v>
      </c>
      <c r="K65" s="54" t="n">
        <v>-0.044826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07</v>
      </c>
      <c r="D66" s="55" t="n">
        <v>146.293</v>
      </c>
      <c r="E66" s="32" t="n">
        <v>146.031</v>
      </c>
      <c r="F66" s="55" t="n">
        <v>0.625556</v>
      </c>
      <c r="G66" s="54" t="n">
        <v>-0.262466</v>
      </c>
      <c r="H66" s="55" t="n">
        <v>6.051</v>
      </c>
      <c r="I66" s="32" t="n">
        <v>6.12541</v>
      </c>
      <c r="J66" s="55" t="n">
        <v>0.00829669</v>
      </c>
      <c r="K66" s="54" t="n">
        <v>0.074410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29</v>
      </c>
      <c r="D67" s="55" t="n">
        <v>51.423</v>
      </c>
      <c r="E67" s="32" t="n">
        <v>51.2968</v>
      </c>
      <c r="F67" s="55" t="n">
        <v>0.632043</v>
      </c>
      <c r="G67" s="54" t="n">
        <v>-0.126232</v>
      </c>
      <c r="H67" s="55" t="n">
        <v>8.696</v>
      </c>
      <c r="I67" s="32" t="n">
        <v>8.39833</v>
      </c>
      <c r="J67" s="55" t="n">
        <v>0.0416315</v>
      </c>
      <c r="K67" s="54" t="n">
        <v>-0.297672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219</v>
      </c>
      <c r="D68" s="58" t="n">
        <v>9.936</v>
      </c>
      <c r="E68" s="59" t="n">
        <v>9.80808</v>
      </c>
      <c r="F68" s="58" t="n">
        <v>0.520986</v>
      </c>
      <c r="G68" s="57" t="n">
        <v>-0.127917</v>
      </c>
      <c r="H68" s="58" t="n">
        <v>8.099</v>
      </c>
      <c r="I68" s="59" t="n">
        <v>8.42375</v>
      </c>
      <c r="J68" s="58" t="n">
        <v>0.00430447</v>
      </c>
      <c r="K68" s="57" t="n">
        <v>0.324749</v>
      </c>
    </row>
    <row r="69" customFormat="false" ht="13.5" hidden="false" customHeight="false" outlineLevel="0" collapsed="false">
      <c r="A69" s="32" t="s">
        <v>6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192</v>
      </c>
      <c r="D70" s="51" t="n">
        <v>178.003</v>
      </c>
      <c r="E70" s="52" t="n">
        <v>178.436</v>
      </c>
      <c r="F70" s="51" t="n">
        <v>0.0683744</v>
      </c>
      <c r="G70" s="50" t="n">
        <v>0.43309</v>
      </c>
      <c r="H70" s="51" t="n">
        <v>6.204</v>
      </c>
      <c r="I70" s="52" t="n">
        <v>6.26105</v>
      </c>
      <c r="J70" s="51" t="n">
        <v>0.00245657</v>
      </c>
      <c r="K70" s="50" t="n">
        <v>0.0570469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98</v>
      </c>
      <c r="D71" s="55" t="n">
        <v>126.647</v>
      </c>
      <c r="E71" s="32" t="n">
        <v>126.806</v>
      </c>
      <c r="F71" s="55" t="n">
        <v>0.284905</v>
      </c>
      <c r="G71" s="54" t="n">
        <v>0.159111</v>
      </c>
      <c r="H71" s="55" t="n">
        <v>6.002</v>
      </c>
      <c r="I71" s="32" t="n">
        <v>6.04181</v>
      </c>
      <c r="J71" s="55" t="n">
        <v>0.00421752</v>
      </c>
      <c r="K71" s="54" t="n">
        <v>0.039813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07</v>
      </c>
      <c r="D72" s="55" t="n">
        <v>75.967</v>
      </c>
      <c r="E72" s="32" t="n">
        <v>76.1627</v>
      </c>
      <c r="F72" s="55" t="n">
        <v>0.233546</v>
      </c>
      <c r="G72" s="54" t="n">
        <v>0.195702</v>
      </c>
      <c r="H72" s="55" t="n">
        <v>6.907</v>
      </c>
      <c r="I72" s="32" t="n">
        <v>7.48398</v>
      </c>
      <c r="J72" s="55" t="n">
        <v>0.0485809</v>
      </c>
      <c r="K72" s="54" t="n">
        <v>0.576981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11</v>
      </c>
      <c r="D73" s="55" t="n">
        <v>51.151</v>
      </c>
      <c r="E73" s="32" t="n">
        <v>51.2943</v>
      </c>
      <c r="F73" s="55" t="n">
        <v>0.252997</v>
      </c>
      <c r="G73" s="54" t="n">
        <v>0.143311</v>
      </c>
      <c r="H73" s="55" t="n">
        <v>8.105</v>
      </c>
      <c r="I73" s="32" t="n">
        <v>8.33459</v>
      </c>
      <c r="J73" s="55" t="n">
        <v>0.0049004</v>
      </c>
      <c r="K73" s="54" t="n">
        <v>0.229593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95</v>
      </c>
      <c r="D74" s="55" t="n">
        <v>25.792</v>
      </c>
      <c r="E74" s="32" t="n">
        <v>25.9861</v>
      </c>
      <c r="F74" s="55" t="n">
        <v>0.208253</v>
      </c>
      <c r="G74" s="54" t="n">
        <v>0.194103</v>
      </c>
      <c r="H74" s="55" t="n">
        <v>8.999</v>
      </c>
      <c r="I74" s="32" t="n">
        <v>9.10611</v>
      </c>
      <c r="J74" s="55" t="n">
        <v>0.00449325</v>
      </c>
      <c r="K74" s="54" t="n">
        <v>0.107108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198</v>
      </c>
      <c r="D75" s="58" t="n">
        <v>10.48</v>
      </c>
      <c r="E75" s="59" t="n">
        <v>10.602</v>
      </c>
      <c r="F75" s="58" t="n">
        <v>0.294679</v>
      </c>
      <c r="G75" s="57" t="n">
        <v>0.122021</v>
      </c>
      <c r="H75" s="58" t="n">
        <v>8.833</v>
      </c>
      <c r="I75" s="59" t="n">
        <v>8.59439</v>
      </c>
      <c r="J75" s="58" t="n">
        <v>0.0131228</v>
      </c>
      <c r="K75" s="57" t="n">
        <v>-0.238606</v>
      </c>
    </row>
    <row r="76" customFormat="false" ht="12.75" hidden="false" customHeight="false" outlineLevel="0" collapsed="false">
      <c r="A76" s="0" t="s">
        <v>6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4.46862989286738E-00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5.01925650260118E-005</v>
      </c>
      <c r="C9" s="0" t="n">
        <f aca="false">INDEX(LINEST(known_ys,known_xs,TRUE(),TRUE()),2,1)</f>
        <v>0.0104123900442661</v>
      </c>
      <c r="E9" s="0" t="s">
        <v>32</v>
      </c>
      <c r="G9" s="0" t="n">
        <f aca="false">INDEX(LINEST(known_ys,known_xs,TRUE(),TRUE()),3,2)</f>
        <v>0.0673463246977058</v>
      </c>
      <c r="I9" s="0" t="n">
        <f aca="false">MIN(known_xs)</f>
        <v>6.04181</v>
      </c>
      <c r="J9" s="0" t="n">
        <f aca="false">I9*$B$9+$B$10</f>
        <v>-0.000196881468969707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0106372472330101</v>
      </c>
      <c r="C10" s="11" t="n">
        <f aca="false">INDEX(LINEST(known_ys,known_xs,TRUE(),TRUE()),2,2)</f>
        <v>0.0740318778399803</v>
      </c>
      <c r="E10" s="11" t="s">
        <v>34</v>
      </c>
      <c r="F10" s="11"/>
      <c r="G10" s="11" t="n">
        <f aca="false">INDEX(LINEST(known_ys,known_xs,TRUE(),TRUE()),5,2)</f>
        <v>0.235847427415019</v>
      </c>
      <c r="I10" s="11" t="n">
        <f aca="false">MAX(known_xs)</f>
        <v>9.13739</v>
      </c>
      <c r="J10" s="11" t="n">
        <f aca="false">I10*$B$9+$B$10</f>
        <v>-0.0003522565694129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3.48</v>
      </c>
      <c r="D17" s="24" t="n">
        <v>6.94916</v>
      </c>
      <c r="E17" s="24" t="n">
        <v>0.0024014</v>
      </c>
      <c r="F17" s="25" t="n">
        <v>-0.0358429</v>
      </c>
      <c r="G17" s="25" t="n">
        <f aca="false">D17*$B$9+$B$10</f>
        <v>-0.000242423692846059</v>
      </c>
      <c r="H17" s="24" t="n">
        <f aca="false">G17-F17</f>
        <v>0.0356004763071539</v>
      </c>
      <c r="J17" s="26" t="n">
        <v>6.94916</v>
      </c>
      <c r="K17" s="24" t="n">
        <v>-0.0358429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1.731</v>
      </c>
      <c r="D18" s="24" t="n">
        <v>6.90909</v>
      </c>
      <c r="E18" s="24" t="n">
        <v>0.0025818</v>
      </c>
      <c r="F18" s="25" t="n">
        <v>-0.0269089</v>
      </c>
      <c r="G18" s="25" t="n">
        <f aca="false">D18*$B$9+$B$10</f>
        <v>-0.000240412476765467</v>
      </c>
      <c r="H18" s="24" t="n">
        <f aca="false">G18-F18</f>
        <v>0.0266684875232345</v>
      </c>
      <c r="J18" s="26" t="n">
        <v>6.90909</v>
      </c>
      <c r="K18" s="24" t="n">
        <v>-0.0269089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659.201</v>
      </c>
      <c r="D19" s="24" t="n">
        <v>6.85255</v>
      </c>
      <c r="E19" s="24" t="n">
        <v>0.00170774</v>
      </c>
      <c r="F19" s="25" t="n">
        <v>0.0195456</v>
      </c>
      <c r="G19" s="25" t="n">
        <f aca="false">D19*$B$9+$B$10</f>
        <v>-0.000237574589138896</v>
      </c>
      <c r="H19" s="24" t="n">
        <f aca="false">G19-F19</f>
        <v>-0.0197831745891389</v>
      </c>
      <c r="J19" s="26" t="n">
        <v>6.85255</v>
      </c>
      <c r="K19" s="24" t="n">
        <v>0.0195456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.297</v>
      </c>
      <c r="D20" s="24" t="n">
        <v>6.83617</v>
      </c>
      <c r="E20" s="24" t="n">
        <v>0.00242096</v>
      </c>
      <c r="F20" s="25" t="n">
        <v>-0.0118265</v>
      </c>
      <c r="G20" s="25" t="n">
        <f aca="false">D20*$B$9+$B$10</f>
        <v>-0.00023675243492377</v>
      </c>
      <c r="H20" s="24" t="n">
        <f aca="false">G20-F20</f>
        <v>0.0115897475650762</v>
      </c>
      <c r="J20" s="26" t="n">
        <v>6.83617</v>
      </c>
      <c r="K20" s="24" t="n">
        <v>-0.0118265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281</v>
      </c>
      <c r="D21" s="24" t="n">
        <v>6.75235</v>
      </c>
      <c r="E21" s="24" t="n">
        <v>0.00191373</v>
      </c>
      <c r="F21" s="25" t="n">
        <v>-0.0336542</v>
      </c>
      <c r="G21" s="25" t="n">
        <f aca="false">D21*$B$9+$B$10</f>
        <v>-0.000232545294123289</v>
      </c>
      <c r="H21" s="24" t="n">
        <f aca="false">G21-F21</f>
        <v>0.0334216547058767</v>
      </c>
      <c r="J21" s="26" t="n">
        <v>6.75235</v>
      </c>
      <c r="K21" s="24" t="n">
        <v>-0.0336542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725</v>
      </c>
      <c r="D22" s="24" t="n">
        <v>6.5638</v>
      </c>
      <c r="E22" s="24" t="n">
        <v>0.0033056</v>
      </c>
      <c r="F22" s="25" t="n">
        <v>-0.0451984</v>
      </c>
      <c r="G22" s="25" t="n">
        <f aca="false">D22*$B$9+$B$10</f>
        <v>-0.000223081485987635</v>
      </c>
      <c r="H22" s="24" t="n">
        <f aca="false">G22-F22</f>
        <v>0.0449753185140124</v>
      </c>
      <c r="J22" s="26" t="n">
        <v>6.5638</v>
      </c>
      <c r="K22" s="24" t="n">
        <v>-0.0451984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3.586</v>
      </c>
      <c r="D23" s="24" t="n">
        <v>6.6062</v>
      </c>
      <c r="E23" s="24" t="n">
        <v>0.00685882</v>
      </c>
      <c r="F23" s="25" t="n">
        <v>-0.0908017</v>
      </c>
      <c r="G23" s="25" t="n">
        <f aca="false">D23*$B$9+$B$10</f>
        <v>-0.000225209650744738</v>
      </c>
      <c r="H23" s="24" t="n">
        <f aca="false">G23-F23</f>
        <v>0.0905764903492553</v>
      </c>
      <c r="J23" s="26" t="n">
        <v>6.6062</v>
      </c>
      <c r="K23" s="24" t="n">
        <v>-0.0908017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6.648</v>
      </c>
      <c r="D24" s="24" t="n">
        <v>6.37494</v>
      </c>
      <c r="E24" s="24" t="n">
        <v>0.0130699</v>
      </c>
      <c r="F24" s="25" t="n">
        <v>-0.0610576</v>
      </c>
      <c r="G24" s="25" t="n">
        <f aca="false">D24*$B$9+$B$10</f>
        <v>-0.000213602118156822</v>
      </c>
      <c r="H24" s="24" t="n">
        <f aca="false">G24-F24</f>
        <v>0.0608439978818432</v>
      </c>
      <c r="J24" s="26" t="n">
        <v>6.37494</v>
      </c>
      <c r="K24" s="24" t="n">
        <v>-0.0610576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8709</v>
      </c>
      <c r="D25" s="24" t="n">
        <v>7.07756</v>
      </c>
      <c r="E25" s="24" t="n">
        <v>0.0108516</v>
      </c>
      <c r="F25" s="25" t="n">
        <v>-0.152437</v>
      </c>
      <c r="G25" s="25" t="n">
        <f aca="false">D25*$B$9+$B$10</f>
        <v>-0.000248868418195399</v>
      </c>
      <c r="H25" s="24" t="n">
        <f aca="false">G25-F25</f>
        <v>0.152188131581805</v>
      </c>
      <c r="J25" s="26" t="n">
        <v>7.07756</v>
      </c>
      <c r="K25" s="24" t="n">
        <v>-0.152437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1.4921</v>
      </c>
      <c r="D26" s="24" t="n">
        <v>8.99301</v>
      </c>
      <c r="E26" s="24" t="n">
        <v>0.00804415</v>
      </c>
      <c r="F26" s="25" t="n">
        <v>-0.0959911</v>
      </c>
      <c r="G26" s="25" t="n">
        <f aca="false">D26*$B$9+$B$10</f>
        <v>-0.000345009766874473</v>
      </c>
      <c r="H26" s="24" t="n">
        <f aca="false">G26-F26</f>
        <v>0.0956460902331255</v>
      </c>
      <c r="J26" s="26" t="n">
        <v>8.99301</v>
      </c>
      <c r="K26" s="24" t="n">
        <v>-0.0959911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8588</v>
      </c>
      <c r="D27" s="24" t="n">
        <v>8.13756</v>
      </c>
      <c r="E27" s="24" t="n">
        <v>0.0091359</v>
      </c>
      <c r="F27" s="25" t="n">
        <v>-0.125438</v>
      </c>
      <c r="G27" s="25" t="n">
        <f aca="false">D27*$B$9+$B$10</f>
        <v>-0.000302072537122971</v>
      </c>
      <c r="H27" s="24" t="n">
        <f aca="false">G27-F27</f>
        <v>0.125135927462877</v>
      </c>
      <c r="J27" s="26" t="n">
        <v>8.13756</v>
      </c>
      <c r="K27" s="24" t="n">
        <v>-0.125438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767</v>
      </c>
      <c r="D28" s="24" t="n">
        <v>8.54726</v>
      </c>
      <c r="E28" s="24" t="n">
        <v>0.00664524</v>
      </c>
      <c r="F28" s="25" t="n">
        <v>-0.0307436</v>
      </c>
      <c r="G28" s="25" t="n">
        <f aca="false">D28*$B$9+$B$10</f>
        <v>-0.000322636431014128</v>
      </c>
      <c r="H28" s="24" t="n">
        <f aca="false">G28-F28</f>
        <v>0.0304209635689859</v>
      </c>
      <c r="J28" s="26" t="n">
        <v>8.54726</v>
      </c>
      <c r="K28" s="24" t="n">
        <v>-0.0307436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3.16</v>
      </c>
      <c r="D29" s="29" t="n">
        <v>6.9309</v>
      </c>
      <c r="E29" s="29" t="n">
        <v>0.00240286</v>
      </c>
      <c r="F29" s="28" t="n">
        <v>0.0209007</v>
      </c>
      <c r="G29" s="28" t="n">
        <f aca="false">D29*$B$9+$B$10</f>
        <v>-0.000241507176608684</v>
      </c>
      <c r="H29" s="29" t="n">
        <f aca="false">G29-F29</f>
        <v>-0.0211422071766087</v>
      </c>
      <c r="J29" s="26" t="n">
        <v>6.9309</v>
      </c>
      <c r="K29" s="24" t="n">
        <v>0.0209007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9.984</v>
      </c>
      <c r="D30" s="24" t="n">
        <v>6.88842</v>
      </c>
      <c r="E30" s="24" t="n">
        <v>0.00141277</v>
      </c>
      <c r="F30" s="25" t="n">
        <v>0.0514216</v>
      </c>
      <c r="G30" s="25" t="n">
        <f aca="false">D30*$B$9+$B$10</f>
        <v>-0.000239374996446379</v>
      </c>
      <c r="H30" s="24" t="n">
        <f aca="false">G30-F30</f>
        <v>-0.0516609749964464</v>
      </c>
      <c r="J30" s="26" t="n">
        <v>6.88842</v>
      </c>
      <c r="K30" s="24" t="n">
        <v>0.0514216</v>
      </c>
    </row>
    <row r="31" customFormat="false" ht="12.75" hidden="false" customHeight="false" outlineLevel="0" collapsed="false">
      <c r="A31" s="23" t="n">
        <v>2</v>
      </c>
      <c r="B31" s="24" t="s">
        <v>50</v>
      </c>
      <c r="C31" s="25" t="n">
        <v>657.677</v>
      </c>
      <c r="D31" s="24" t="n">
        <v>6.83257</v>
      </c>
      <c r="E31" s="24" t="n">
        <v>0.00252597</v>
      </c>
      <c r="F31" s="25" t="n">
        <v>-0.0634298</v>
      </c>
      <c r="G31" s="25" t="n">
        <f aca="false">D31*$B$9+$B$10</f>
        <v>-0.000236571741689676</v>
      </c>
      <c r="H31" s="24" t="n">
        <f aca="false">G31-F31</f>
        <v>0.0631932282583103</v>
      </c>
      <c r="J31" s="26" t="n">
        <v>6.83257</v>
      </c>
      <c r="K31" s="24" t="n">
        <v>-0.063429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5.647</v>
      </c>
      <c r="D32" s="24" t="n">
        <v>6.78574</v>
      </c>
      <c r="E32" s="24" t="n">
        <v>0.00172616</v>
      </c>
      <c r="F32" s="25" t="n">
        <v>0.0307355</v>
      </c>
      <c r="G32" s="25" t="n">
        <f aca="false">D32*$B$9+$B$10</f>
        <v>-0.000234221223869508</v>
      </c>
      <c r="H32" s="24" t="n">
        <f aca="false">G32-F32</f>
        <v>-0.0309697212238695</v>
      </c>
      <c r="J32" s="26" t="n">
        <v>6.78574</v>
      </c>
      <c r="K32" s="24" t="n">
        <v>0.0307355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464</v>
      </c>
      <c r="D33" s="24" t="n">
        <v>6.7241</v>
      </c>
      <c r="E33" s="24" t="n">
        <v>0.00115765</v>
      </c>
      <c r="F33" s="25" t="n">
        <v>0.00809908</v>
      </c>
      <c r="G33" s="25" t="n">
        <f aca="false">D33*$B$9+$B$10</f>
        <v>-0.000231127354161305</v>
      </c>
      <c r="H33" s="24" t="n">
        <f aca="false">G33-F33</f>
        <v>-0.0083302073541613</v>
      </c>
      <c r="J33" s="26" t="n">
        <v>6.7241</v>
      </c>
      <c r="K33" s="24" t="n">
        <v>0.00809908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958</v>
      </c>
      <c r="D34" s="24" t="n">
        <v>6.53454</v>
      </c>
      <c r="E34" s="24" t="n">
        <v>0.00215646</v>
      </c>
      <c r="F34" s="25" t="n">
        <v>0.00853729</v>
      </c>
      <c r="G34" s="25" t="n">
        <f aca="false">D34*$B$9+$B$10</f>
        <v>-0.000221612851534974</v>
      </c>
      <c r="H34" s="24" t="n">
        <f aca="false">G34-F34</f>
        <v>-0.00875890285153497</v>
      </c>
      <c r="J34" s="26" t="n">
        <v>6.53454</v>
      </c>
      <c r="K34" s="24" t="n">
        <v>0.00853729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674</v>
      </c>
      <c r="D35" s="24" t="n">
        <v>6.45223</v>
      </c>
      <c r="E35" s="24" t="n">
        <v>0.00356783</v>
      </c>
      <c r="F35" s="25" t="n">
        <v>-0.0387688</v>
      </c>
      <c r="G35" s="25" t="n">
        <f aca="false">D35*$B$9+$B$10</f>
        <v>-0.000217481501507683</v>
      </c>
      <c r="H35" s="24" t="n">
        <f aca="false">G35-F35</f>
        <v>0.0385513184984923</v>
      </c>
      <c r="J35" s="26" t="n">
        <v>6.45223</v>
      </c>
      <c r="K35" s="24" t="n">
        <v>-0.0387688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.354</v>
      </c>
      <c r="D36" s="24" t="n">
        <v>6.07894</v>
      </c>
      <c r="E36" s="24" t="n">
        <v>0.0128927</v>
      </c>
      <c r="F36" s="25" t="n">
        <v>0.00094223</v>
      </c>
      <c r="G36" s="25" t="n">
        <f aca="false">D36*$B$9+$B$10</f>
        <v>-0.000198745118909123</v>
      </c>
      <c r="H36" s="24" t="n">
        <f aca="false">G36-F36</f>
        <v>-0.00114097511890912</v>
      </c>
      <c r="J36" s="26" t="n">
        <v>6.07894</v>
      </c>
      <c r="K36" s="24" t="n">
        <v>0.00094223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189</v>
      </c>
      <c r="D37" s="24" t="n">
        <v>6.25993</v>
      </c>
      <c r="E37" s="24" t="n">
        <v>0.0044059</v>
      </c>
      <c r="F37" s="25" t="n">
        <v>-0.0150661</v>
      </c>
      <c r="G37" s="25" t="n">
        <f aca="false">D37*$B$9+$B$10</f>
        <v>-0.000207829471253181</v>
      </c>
      <c r="H37" s="24" t="n">
        <f aca="false">G37-F37</f>
        <v>0.0148582705287468</v>
      </c>
      <c r="J37" s="26" t="n">
        <v>6.25993</v>
      </c>
      <c r="K37" s="24" t="n">
        <v>-0.0150661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0.4774</v>
      </c>
      <c r="D38" s="24" t="n">
        <v>9.01367</v>
      </c>
      <c r="E38" s="24" t="n">
        <v>0.0171699</v>
      </c>
      <c r="F38" s="25" t="n">
        <v>-0.147331</v>
      </c>
      <c r="G38" s="25" t="n">
        <f aca="false">D38*$B$9+$B$10</f>
        <v>-0.00034604674526791</v>
      </c>
      <c r="H38" s="24" t="n">
        <f aca="false">G38-F38</f>
        <v>0.146984953254732</v>
      </c>
      <c r="J38" s="26" t="n">
        <v>9.01367</v>
      </c>
      <c r="K38" s="24" t="n">
        <v>-0.147331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4.1916</v>
      </c>
      <c r="D39" s="24" t="n">
        <v>8.51176</v>
      </c>
      <c r="E39" s="24" t="n">
        <v>0.06153</v>
      </c>
      <c r="F39" s="25" t="n">
        <v>0.0787611</v>
      </c>
      <c r="G39" s="25" t="n">
        <f aca="false">D39*$B$9+$B$10</f>
        <v>-0.000320854594955705</v>
      </c>
      <c r="H39" s="24" t="n">
        <f aca="false">G39-F39</f>
        <v>-0.0790819545949557</v>
      </c>
      <c r="J39" s="26" t="n">
        <v>8.51176</v>
      </c>
      <c r="K39" s="24" t="n">
        <v>0.0787611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0.5992</v>
      </c>
      <c r="D40" s="24" t="n">
        <v>8.27798</v>
      </c>
      <c r="E40" s="24" t="n">
        <v>0.00194059</v>
      </c>
      <c r="F40" s="25" t="n">
        <v>0.00198364</v>
      </c>
      <c r="G40" s="25" t="n">
        <f aca="false">D40*$B$9+$B$10</f>
        <v>-0.000309120577103924</v>
      </c>
      <c r="H40" s="24" t="n">
        <f aca="false">G40-F40</f>
        <v>-0.00229276057710392</v>
      </c>
      <c r="J40" s="26" t="n">
        <v>8.27798</v>
      </c>
      <c r="K40" s="24" t="n">
        <v>0.00198364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3.59</v>
      </c>
      <c r="D41" s="29" t="n">
        <v>6.92804</v>
      </c>
      <c r="E41" s="29" t="n">
        <v>0.00216178</v>
      </c>
      <c r="F41" s="28" t="n">
        <v>0.00704145</v>
      </c>
      <c r="G41" s="28" t="n">
        <f aca="false">D41*$B$9+$B$10</f>
        <v>-0.000241363625872709</v>
      </c>
      <c r="H41" s="29" t="n">
        <f aca="false">G41-F41</f>
        <v>-0.00728281362587271</v>
      </c>
      <c r="J41" s="26" t="n">
        <v>6.92804</v>
      </c>
      <c r="K41" s="24" t="n">
        <v>0.00704145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8.798</v>
      </c>
      <c r="D42" s="24" t="n">
        <v>6.87687</v>
      </c>
      <c r="E42" s="24" t="n">
        <v>0.00241849</v>
      </c>
      <c r="F42" s="25" t="n">
        <v>0.000867844</v>
      </c>
      <c r="G42" s="25" t="n">
        <f aca="false">D42*$B$9+$B$10</f>
        <v>-0.000238795272320328</v>
      </c>
      <c r="H42" s="24" t="n">
        <f aca="false">G42-F42</f>
        <v>-0.00110663927232033</v>
      </c>
      <c r="J42" s="26" t="n">
        <v>6.87687</v>
      </c>
      <c r="K42" s="24" t="n">
        <v>0.000867844</v>
      </c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657.876</v>
      </c>
      <c r="D43" s="24" t="n">
        <v>6.84293</v>
      </c>
      <c r="E43" s="24" t="n">
        <v>0.00284243</v>
      </c>
      <c r="F43" s="25" t="n">
        <v>0.0179343</v>
      </c>
      <c r="G43" s="25" t="n">
        <f aca="false">D43*$B$9+$B$10</f>
        <v>-0.000237091736663346</v>
      </c>
      <c r="H43" s="24" t="n">
        <f aca="false">G43-F43</f>
        <v>-0.0181713917366633</v>
      </c>
      <c r="J43" s="26" t="n">
        <v>6.84293</v>
      </c>
      <c r="K43" s="24" t="n">
        <v>0.0179343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6.272</v>
      </c>
      <c r="D44" s="24" t="n">
        <v>6.80169</v>
      </c>
      <c r="E44" s="24" t="n">
        <v>0.00258533</v>
      </c>
      <c r="F44" s="25" t="n">
        <v>0.0236859</v>
      </c>
      <c r="G44" s="25" t="n">
        <f aca="false">D44*$B$9+$B$10</f>
        <v>-0.000235021795281673</v>
      </c>
      <c r="H44" s="24" t="n">
        <f aca="false">G44-F44</f>
        <v>-0.0239209217952817</v>
      </c>
      <c r="J44" s="26" t="n">
        <v>6.80169</v>
      </c>
      <c r="K44" s="24" t="n">
        <v>0.0236859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.158</v>
      </c>
      <c r="D45" s="24" t="n">
        <v>6.72813</v>
      </c>
      <c r="E45" s="24" t="n">
        <v>0.0019404</v>
      </c>
      <c r="F45" s="25" t="n">
        <v>0.000132084</v>
      </c>
      <c r="G45" s="25" t="n">
        <f aca="false">D45*$B$9+$B$10</f>
        <v>-0.000231329630198359</v>
      </c>
      <c r="H45" s="24" t="n">
        <f aca="false">G45-F45</f>
        <v>-0.000363413630198359</v>
      </c>
      <c r="J45" s="26" t="n">
        <v>6.72813</v>
      </c>
      <c r="K45" s="24" t="n">
        <v>0.000132084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3.25</v>
      </c>
      <c r="D46" s="24" t="n">
        <v>6.50424</v>
      </c>
      <c r="E46" s="24" t="n">
        <v>0.00145501</v>
      </c>
      <c r="F46" s="25" t="n">
        <v>0.01824</v>
      </c>
      <c r="G46" s="25" t="n">
        <f aca="false">D46*$B$9+$B$10</f>
        <v>-0.000220092016814686</v>
      </c>
      <c r="H46" s="24" t="n">
        <f aca="false">G46-F46</f>
        <v>-0.0184600920168147</v>
      </c>
      <c r="J46" s="26" t="n">
        <v>6.50424</v>
      </c>
      <c r="K46" s="24" t="n">
        <v>0.01824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3.575</v>
      </c>
      <c r="D47" s="24" t="n">
        <v>6.43863</v>
      </c>
      <c r="E47" s="24" t="n">
        <v>0.00319144</v>
      </c>
      <c r="F47" s="25" t="n">
        <v>0.00562811</v>
      </c>
      <c r="G47" s="25" t="n">
        <f aca="false">D47*$B$9+$B$10</f>
        <v>-0.000216798882623329</v>
      </c>
      <c r="H47" s="24" t="n">
        <f aca="false">G47-F47</f>
        <v>-0.00584490888262333</v>
      </c>
      <c r="J47" s="26" t="n">
        <v>6.43863</v>
      </c>
      <c r="K47" s="24" t="n">
        <v>0.0056281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7.405</v>
      </c>
      <c r="D48" s="24" t="n">
        <v>6.40315</v>
      </c>
      <c r="E48" s="24" t="n">
        <v>0.00309746</v>
      </c>
      <c r="F48" s="25" t="n">
        <v>0.0211487</v>
      </c>
      <c r="G48" s="25" t="n">
        <f aca="false">D48*$B$9+$B$10</f>
        <v>-0.000215018050416206</v>
      </c>
      <c r="H48" s="24" t="n">
        <f aca="false">G48-F48</f>
        <v>-0.0213637180504162</v>
      </c>
      <c r="J48" s="26" t="n">
        <v>6.40315</v>
      </c>
      <c r="K48" s="24" t="n">
        <v>0.0211487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.885</v>
      </c>
      <c r="D49" s="24" t="n">
        <v>6.22729</v>
      </c>
      <c r="E49" s="24" t="n">
        <v>0.0178594</v>
      </c>
      <c r="F49" s="25" t="n">
        <v>-0.0317106</v>
      </c>
      <c r="G49" s="25" t="n">
        <f aca="false">D49*$B$9+$B$10</f>
        <v>-0.000206191185930732</v>
      </c>
      <c r="H49" s="24" t="n">
        <f aca="false">G49-F49</f>
        <v>0.0315044088140693</v>
      </c>
      <c r="J49" s="26" t="n">
        <v>6.22729</v>
      </c>
      <c r="K49" s="24" t="n">
        <v>-0.0317106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1.2845</v>
      </c>
      <c r="D50" s="24" t="n">
        <v>9.13739</v>
      </c>
      <c r="E50" s="24" t="n">
        <v>0.00665</v>
      </c>
      <c r="F50" s="25" t="n">
        <v>0.141388</v>
      </c>
      <c r="G50" s="25" t="n">
        <f aca="false">D50*$B$9+$B$10</f>
        <v>-0.000352256569412929</v>
      </c>
      <c r="H50" s="24" t="n">
        <f aca="false">G50-F50</f>
        <v>-0.141740256569413</v>
      </c>
      <c r="J50" s="26" t="n">
        <v>9.13739</v>
      </c>
      <c r="K50" s="24" t="n">
        <v>0.141388</v>
      </c>
    </row>
    <row r="51" customFormat="false" ht="12.75" hidden="false" customHeight="false" outlineLevel="0" collapsed="false">
      <c r="A51" s="23" t="n">
        <v>3</v>
      </c>
      <c r="B51" s="24" t="s">
        <v>50</v>
      </c>
      <c r="C51" s="25" t="n">
        <v>25.1155</v>
      </c>
      <c r="D51" s="24" t="n">
        <v>8.70945</v>
      </c>
      <c r="E51" s="24" t="n">
        <v>0.0123146</v>
      </c>
      <c r="F51" s="25" t="n">
        <v>0.0454464</v>
      </c>
      <c r="G51" s="25" t="n">
        <f aca="false">D51*$B$9+$B$10</f>
        <v>-0.000330777163135697</v>
      </c>
      <c r="H51" s="24" t="n">
        <f aca="false">G51-F51</f>
        <v>-0.0457771771631357</v>
      </c>
      <c r="J51" s="26" t="n">
        <v>8.70945</v>
      </c>
      <c r="K51" s="24" t="n">
        <v>0.0454464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0.1499</v>
      </c>
      <c r="D52" s="24" t="n">
        <v>8.28131</v>
      </c>
      <c r="E52" s="24" t="n">
        <v>0.0157411</v>
      </c>
      <c r="F52" s="25" t="n">
        <v>0.0843143</v>
      </c>
      <c r="G52" s="25" t="n">
        <f aca="false">D52*$B$9+$B$10</f>
        <v>-0.00030928771834546</v>
      </c>
      <c r="H52" s="24" t="n">
        <f aca="false">G52-F52</f>
        <v>-0.0846235877183455</v>
      </c>
      <c r="J52" s="26" t="n">
        <v>8.28131</v>
      </c>
      <c r="K52" s="24" t="n">
        <v>0.0843143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9.432</v>
      </c>
      <c r="D53" s="29" t="n">
        <v>6.89919</v>
      </c>
      <c r="E53" s="29" t="n">
        <v>0.00270593</v>
      </c>
      <c r="F53" s="28" t="n">
        <v>0.0381899</v>
      </c>
      <c r="G53" s="28" t="n">
        <f aca="false">D53*$B$9+$B$10</f>
        <v>-0.000239915570371709</v>
      </c>
      <c r="H53" s="29" t="n">
        <f aca="false">G53-F53</f>
        <v>-0.0384298155703717</v>
      </c>
      <c r="J53" s="26" t="n">
        <v>6.89919</v>
      </c>
      <c r="K53" s="24" t="n">
        <v>0.0381899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0.272</v>
      </c>
      <c r="D54" s="24" t="n">
        <v>6.86291</v>
      </c>
      <c r="E54" s="24" t="n">
        <v>0.00247988</v>
      </c>
      <c r="F54" s="25" t="n">
        <v>-0.00309086</v>
      </c>
      <c r="G54" s="25" t="n">
        <f aca="false">D54*$B$9+$B$10</f>
        <v>-0.000238094584112565</v>
      </c>
      <c r="H54" s="24" t="n">
        <f aca="false">G54-F54</f>
        <v>0.00285276541588743</v>
      </c>
      <c r="J54" s="26" t="n">
        <v>6.86291</v>
      </c>
      <c r="K54" s="24" t="n">
        <v>-0.00309086</v>
      </c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657.503</v>
      </c>
      <c r="D55" s="24" t="n">
        <v>6.78716</v>
      </c>
      <c r="E55" s="24" t="n">
        <v>0.0015917</v>
      </c>
      <c r="F55" s="25" t="n">
        <v>0.0191569</v>
      </c>
      <c r="G55" s="25" t="n">
        <f aca="false">D55*$B$9+$B$10</f>
        <v>-0.000234292497311845</v>
      </c>
      <c r="H55" s="24" t="n">
        <f aca="false">G55-F55</f>
        <v>-0.0193911924973118</v>
      </c>
      <c r="J55" s="26" t="n">
        <v>6.78716</v>
      </c>
      <c r="K55" s="24" t="n">
        <v>0.0191569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715</v>
      </c>
      <c r="D56" s="24" t="n">
        <v>6.75628</v>
      </c>
      <c r="E56" s="24" t="n">
        <v>0.00188957</v>
      </c>
      <c r="F56" s="25" t="n">
        <v>0.00928068</v>
      </c>
      <c r="G56" s="25" t="n">
        <f aca="false">D56*$B$9+$B$10</f>
        <v>-0.000232742550903842</v>
      </c>
      <c r="H56" s="24" t="n">
        <f aca="false">G56-F56</f>
        <v>-0.00951342255090384</v>
      </c>
      <c r="J56" s="26" t="n">
        <v>6.75628</v>
      </c>
      <c r="K56" s="24" t="n">
        <v>0.00928068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848</v>
      </c>
      <c r="D57" s="24" t="n">
        <v>6.67294</v>
      </c>
      <c r="E57" s="24" t="n">
        <v>0.00155621</v>
      </c>
      <c r="F57" s="25" t="n">
        <v>0.0389423</v>
      </c>
      <c r="G57" s="25" t="n">
        <f aca="false">D57*$B$9+$B$10</f>
        <v>-0.000228559502534574</v>
      </c>
      <c r="H57" s="24" t="n">
        <f aca="false">G57-F57</f>
        <v>-0.0391708595025346</v>
      </c>
      <c r="J57" s="26" t="n">
        <v>6.67294</v>
      </c>
      <c r="K57" s="24" t="n">
        <v>0.0389423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38</v>
      </c>
      <c r="D58" s="24" t="n">
        <v>6.52679</v>
      </c>
      <c r="E58" s="24" t="n">
        <v>0.00210638</v>
      </c>
      <c r="F58" s="25" t="n">
        <v>0.00778532</v>
      </c>
      <c r="G58" s="25" t="n">
        <f aca="false">D58*$B$9+$B$10</f>
        <v>-0.000221223859156022</v>
      </c>
      <c r="H58" s="24" t="n">
        <f aca="false">G58-F58</f>
        <v>-0.00800654385915602</v>
      </c>
      <c r="J58" s="26" t="n">
        <v>6.52679</v>
      </c>
      <c r="K58" s="24" t="n">
        <v>0.00778532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747</v>
      </c>
      <c r="D59" s="24" t="n">
        <v>6.32203</v>
      </c>
      <c r="E59" s="24" t="n">
        <v>0.00487163</v>
      </c>
      <c r="F59" s="25" t="n">
        <v>-0.0979671</v>
      </c>
      <c r="G59" s="25" t="n">
        <f aca="false">D59*$B$9+$B$10</f>
        <v>-0.000210946429541296</v>
      </c>
      <c r="H59" s="24" t="n">
        <f aca="false">G59-F59</f>
        <v>0.0977561535704587</v>
      </c>
      <c r="J59" s="26" t="n">
        <v>6.32203</v>
      </c>
      <c r="K59" s="24" t="n">
        <v>-0.0979671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2.14</v>
      </c>
      <c r="D60" s="24" t="n">
        <v>6.27715</v>
      </c>
      <c r="E60" s="24" t="n">
        <v>0.0116788</v>
      </c>
      <c r="F60" s="25" t="n">
        <v>0.0361485</v>
      </c>
      <c r="G60" s="25" t="n">
        <f aca="false">D60*$B$9+$B$10</f>
        <v>-0.000208693787222929</v>
      </c>
      <c r="H60" s="24" t="n">
        <f aca="false">G60-F60</f>
        <v>-0.0363571937872229</v>
      </c>
      <c r="J60" s="26" t="n">
        <v>6.27715</v>
      </c>
      <c r="K60" s="24" t="n">
        <v>0.0361485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.639</v>
      </c>
      <c r="D61" s="24" t="n">
        <v>6.48262</v>
      </c>
      <c r="E61" s="24" t="n">
        <v>0.00409531</v>
      </c>
      <c r="F61" s="25" t="n">
        <v>-0.0153804</v>
      </c>
      <c r="G61" s="25" t="n">
        <f aca="false">D61*$B$9+$B$10</f>
        <v>-0.000219006853558823</v>
      </c>
      <c r="H61" s="24" t="n">
        <f aca="false">G61-F61</f>
        <v>0.0151613931464412</v>
      </c>
      <c r="J61" s="26" t="n">
        <v>6.48262</v>
      </c>
      <c r="K61" s="24" t="n">
        <v>-0.0153804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9949</v>
      </c>
      <c r="D62" s="24" t="n">
        <v>8.31805</v>
      </c>
      <c r="E62" s="24" t="n">
        <v>0.0534245</v>
      </c>
      <c r="F62" s="25" t="n">
        <v>0.36305</v>
      </c>
      <c r="G62" s="25" t="n">
        <f aca="false">D62*$B$9+$B$10</f>
        <v>-0.000311131793184516</v>
      </c>
      <c r="H62" s="24" t="n">
        <f aca="false">G62-F62</f>
        <v>-0.363361131793185</v>
      </c>
      <c r="J62" s="26" t="n">
        <v>8.21679</v>
      </c>
      <c r="K62" s="24" t="n">
        <v>-0.137207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0353</v>
      </c>
      <c r="D63" s="24" t="n">
        <v>8.21679</v>
      </c>
      <c r="E63" s="24" t="n">
        <v>0.0148256</v>
      </c>
      <c r="F63" s="25" t="n">
        <v>-0.137207</v>
      </c>
      <c r="G63" s="25" t="n">
        <f aca="false">D63*$B$9+$B$10</f>
        <v>-0.000306049294049982</v>
      </c>
      <c r="H63" s="24" t="n">
        <f aca="false">G63-F63</f>
        <v>0.13690095070595</v>
      </c>
      <c r="J63" s="26" t="n">
        <v>8.34927</v>
      </c>
      <c r="K63" s="24" t="n">
        <v>0.0682726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9.88843</v>
      </c>
      <c r="D64" s="24" t="n">
        <v>8.34927</v>
      </c>
      <c r="E64" s="24" t="n">
        <v>0.0150687</v>
      </c>
      <c r="F64" s="25" t="n">
        <v>0.0682726</v>
      </c>
      <c r="G64" s="25" t="n">
        <f aca="false">D64*$B$9+$B$10</f>
        <v>-0.000312698805064628</v>
      </c>
      <c r="H64" s="24" t="n">
        <f aca="false">G64-F64</f>
        <v>-0.0685852988050646</v>
      </c>
      <c r="J64" s="26" t="n">
        <v>6.85589</v>
      </c>
      <c r="K64" s="24" t="n">
        <v>0.0158892</v>
      </c>
    </row>
    <row r="65" customFormat="false" ht="13.5" hidden="false" customHeight="false" outlineLevel="0" collapsed="false">
      <c r="A65" s="27" t="n">
        <v>5</v>
      </c>
      <c r="B65" s="24" t="s">
        <v>50</v>
      </c>
      <c r="C65" s="28" t="n">
        <v>453.029</v>
      </c>
      <c r="D65" s="29" t="n">
        <v>6.85589</v>
      </c>
      <c r="E65" s="29" t="n">
        <v>0.00209015</v>
      </c>
      <c r="F65" s="28" t="n">
        <v>0.0158892</v>
      </c>
      <c r="G65" s="28" t="n">
        <f aca="false">D65*$B$9+$B$10</f>
        <v>-0.000237742232306083</v>
      </c>
      <c r="H65" s="29" t="n">
        <f aca="false">G65-F65</f>
        <v>-0.0161269422323061</v>
      </c>
      <c r="J65" s="26" t="n">
        <v>6.4695</v>
      </c>
      <c r="K65" s="24" t="n">
        <v>0.192502</v>
      </c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304.464</v>
      </c>
      <c r="D66" s="24" t="n">
        <v>6.4695</v>
      </c>
      <c r="E66" s="24" t="n">
        <v>0.0044481</v>
      </c>
      <c r="F66" s="25" t="n">
        <v>0.192502</v>
      </c>
      <c r="G66" s="25" t="n">
        <f aca="false">D66*$B$9+$B$10</f>
        <v>-0.000218348327105682</v>
      </c>
      <c r="H66" s="24" t="n">
        <f aca="false">G66-F66</f>
        <v>-0.192720348327106</v>
      </c>
      <c r="J66" s="26" t="n">
        <v>6.20317</v>
      </c>
      <c r="K66" s="24" t="n">
        <v>-0.0448265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7.384</v>
      </c>
      <c r="D67" s="24" t="n">
        <v>6.20317</v>
      </c>
      <c r="E67" s="24" t="n">
        <v>0.0125048</v>
      </c>
      <c r="F67" s="25" t="n">
        <v>-0.0448265</v>
      </c>
      <c r="G67" s="25" t="n">
        <f aca="false">D67*$B$9+$B$10</f>
        <v>-0.000204980541262304</v>
      </c>
      <c r="H67" s="24" t="n">
        <f aca="false">G67-F67</f>
        <v>0.0446215194587377</v>
      </c>
      <c r="J67" s="26" t="n">
        <v>6.12541</v>
      </c>
      <c r="K67" s="24" t="n">
        <v>0.0744104</v>
      </c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031</v>
      </c>
      <c r="D68" s="24" t="n">
        <v>6.12541</v>
      </c>
      <c r="E68" s="24" t="n">
        <v>0.00829669</v>
      </c>
      <c r="F68" s="25" t="n">
        <v>0.0744104</v>
      </c>
      <c r="G68" s="25" t="n">
        <f aca="false">D68*$B$9+$B$10</f>
        <v>-0.000201077567405882</v>
      </c>
      <c r="H68" s="24" t="n">
        <f aca="false">G68-F68</f>
        <v>-0.0746114775674059</v>
      </c>
      <c r="J68" s="26" t="n">
        <v>6.26105</v>
      </c>
      <c r="K68" s="24" t="n">
        <v>0.0570469</v>
      </c>
    </row>
    <row r="69" customFormat="false" ht="12.75" hidden="false" customHeight="false" outlineLevel="0" collapsed="false">
      <c r="A69" s="23" t="n">
        <v>5</v>
      </c>
      <c r="B69" s="24" t="s">
        <v>51</v>
      </c>
      <c r="C69" s="25" t="n">
        <v>51.2968</v>
      </c>
      <c r="D69" s="24" t="n">
        <v>8.39833</v>
      </c>
      <c r="E69" s="24" t="n">
        <v>0.0416315</v>
      </c>
      <c r="F69" s="25" t="n">
        <v>-0.297672</v>
      </c>
      <c r="G69" s="25" t="n">
        <f aca="false">D69*$B$9+$B$10</f>
        <v>-0.000315161252304804</v>
      </c>
      <c r="H69" s="24" t="n">
        <f aca="false">G69-F69</f>
        <v>0.297356838747695</v>
      </c>
      <c r="J69" s="26" t="n">
        <v>6.04181</v>
      </c>
      <c r="K69" s="24" t="n">
        <v>0.039813</v>
      </c>
    </row>
    <row r="70" customFormat="false" ht="13.5" hidden="false" customHeight="false" outlineLevel="0" collapsed="false">
      <c r="A70" s="23" t="n">
        <v>5</v>
      </c>
      <c r="B70" s="24" t="s">
        <v>51</v>
      </c>
      <c r="C70" s="25" t="n">
        <v>9.80808</v>
      </c>
      <c r="D70" s="24" t="n">
        <v>8.42375</v>
      </c>
      <c r="E70" s="24" t="n">
        <v>0.00430447</v>
      </c>
      <c r="F70" s="25" t="n">
        <v>0.324749</v>
      </c>
      <c r="G70" s="25" t="n">
        <f aca="false">D70*$B$9+$B$10</f>
        <v>-0.000316437147307766</v>
      </c>
      <c r="H70" s="24" t="n">
        <f aca="false">G70-F70</f>
        <v>-0.325065437147308</v>
      </c>
      <c r="J70" s="26" t="n">
        <v>9.10611</v>
      </c>
      <c r="K70" s="24" t="n">
        <v>0.107108</v>
      </c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8.436</v>
      </c>
      <c r="D71" s="29" t="n">
        <v>6.26105</v>
      </c>
      <c r="E71" s="29" t="n">
        <v>0.00245657</v>
      </c>
      <c r="F71" s="28" t="n">
        <v>0.0570469</v>
      </c>
      <c r="G71" s="28" t="n">
        <f aca="false">D71*$B$9+$B$10</f>
        <v>-0.00020788568692601</v>
      </c>
      <c r="H71" s="29" t="n">
        <f aca="false">G71-F71</f>
        <v>-0.057254785686926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6.806</v>
      </c>
      <c r="D72" s="24" t="n">
        <v>6.04181</v>
      </c>
      <c r="E72" s="24" t="n">
        <v>0.00421752</v>
      </c>
      <c r="F72" s="25" t="n">
        <v>0.039813</v>
      </c>
      <c r="G72" s="25" t="n">
        <f aca="false">D72*$B$9+$B$10</f>
        <v>-0.000196881468969707</v>
      </c>
      <c r="H72" s="24" t="n">
        <f aca="false">G72-F72</f>
        <v>-0.040009881468969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.1627</v>
      </c>
      <c r="D73" s="24" t="n">
        <v>7.48398</v>
      </c>
      <c r="E73" s="24" t="n">
        <v>0.0485809</v>
      </c>
      <c r="F73" s="25" t="n">
        <v>0.576981</v>
      </c>
      <c r="G73" s="25" t="n">
        <f aca="false">D73*$B$9+$B$10</f>
        <v>-0.00026926768047327</v>
      </c>
      <c r="H73" s="24" t="n">
        <f aca="false">G73-F73</f>
        <v>-0.577250267680473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1</v>
      </c>
      <c r="C74" s="25" t="n">
        <v>51.2943</v>
      </c>
      <c r="D74" s="24" t="n">
        <v>8.33459</v>
      </c>
      <c r="E74" s="24" t="n">
        <v>0.0049004</v>
      </c>
      <c r="F74" s="25" t="n">
        <v>0.229593</v>
      </c>
      <c r="G74" s="25" t="n">
        <f aca="false">D74*$B$9+$B$10</f>
        <v>-0.000311961978210046</v>
      </c>
      <c r="H74" s="24" t="n">
        <f aca="false">G74-F74</f>
        <v>-0.22990496197821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5.9861</v>
      </c>
      <c r="D75" s="24" t="n">
        <v>9.10611</v>
      </c>
      <c r="E75" s="24" t="n">
        <v>0.00449325</v>
      </c>
      <c r="F75" s="25" t="n">
        <v>0.107108</v>
      </c>
      <c r="G75" s="25" t="n">
        <f aca="false">D75*$B$9+$B$10</f>
        <v>-0.000350686545978915</v>
      </c>
      <c r="H75" s="24" t="n">
        <f aca="false">G75-F75</f>
        <v>-0.107458686545979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1</v>
      </c>
      <c r="C76" s="25" t="n">
        <v>10.602</v>
      </c>
      <c r="D76" s="24" t="n">
        <v>8.59439</v>
      </c>
      <c r="E76" s="24" t="n">
        <v>0.0131228</v>
      </c>
      <c r="F76" s="25" t="n">
        <v>-0.238606</v>
      </c>
      <c r="G76" s="25" t="n">
        <f aca="false">D76*$B$9+$B$10</f>
        <v>-0.000325002006603804</v>
      </c>
      <c r="H76" s="24" t="n">
        <f aca="false">G76-F76</f>
        <v>0.238280997993396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811620535847793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1.81870788217446E-005</v>
      </c>
      <c r="C9" s="0" t="n">
        <f aca="false">INDEX(LINEST(known_ys,known_xs,TRUE(),TRUE()),2,1)</f>
        <v>2.81534579565439E-005</v>
      </c>
      <c r="E9" s="0" t="s">
        <v>32</v>
      </c>
      <c r="G9" s="0" t="n">
        <f aca="false">INDEX(LINEST(known_ys,known_xs,TRUE(),TRUE()),3,2)</f>
        <v>0.0620542324380155</v>
      </c>
      <c r="I9" s="0" t="n">
        <f aca="false">MIN(known_xs)</f>
        <v>9.88843</v>
      </c>
      <c r="J9" s="0" t="n">
        <f aca="false">I9*$B$9+$B$10</f>
        <v>-0.010144690998717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103245326545506</v>
      </c>
      <c r="C10" s="11" t="n">
        <f aca="false">INDEX(LINEST(known_ys,known_xs,TRUE(),TRUE()),2,2)</f>
        <v>0.0131163039801969</v>
      </c>
      <c r="E10" s="11" t="s">
        <v>34</v>
      </c>
      <c r="F10" s="11"/>
      <c r="G10" s="11" t="n">
        <f aca="false">INDEX(LINEST(known_ys,known_xs,TRUE(),TRUE()),5,2)</f>
        <v>0.196387115937034</v>
      </c>
      <c r="I10" s="11" t="n">
        <f aca="false">MAX(known_xs)</f>
        <v>1013.59</v>
      </c>
      <c r="J10" s="11" t="n">
        <f aca="false">I10*$B$9+$B$10</f>
        <v>0.008109708568381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3.48</v>
      </c>
      <c r="D17" s="24" t="n">
        <v>6.94916</v>
      </c>
      <c r="E17" s="24" t="n">
        <v>0.0024014</v>
      </c>
      <c r="F17" s="25" t="n">
        <v>-0.0358429</v>
      </c>
      <c r="G17" s="25" t="n">
        <f aca="false">C17*$B$9+$B$10</f>
        <v>0.00810770798971106</v>
      </c>
      <c r="H17" s="24" t="n">
        <f aca="false">G17-F17</f>
        <v>0.0439506079897111</v>
      </c>
      <c r="J17" s="26" t="n">
        <v>1013.48</v>
      </c>
      <c r="K17" s="24" t="n">
        <v>-0.0358429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1.731</v>
      </c>
      <c r="D18" s="24" t="n">
        <v>6.90909</v>
      </c>
      <c r="E18" s="24" t="n">
        <v>0.0025818</v>
      </c>
      <c r="F18" s="25" t="n">
        <v>-0.0269089</v>
      </c>
      <c r="G18" s="25" t="n">
        <f aca="false">C18*$B$9+$B$10</f>
        <v>0.00443848302450291</v>
      </c>
      <c r="H18" s="24" t="n">
        <f aca="false">G18-F18</f>
        <v>0.0313473830245029</v>
      </c>
      <c r="J18" s="26" t="n">
        <v>811.731</v>
      </c>
      <c r="K18" s="24" t="n">
        <v>-0.0269089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659.201</v>
      </c>
      <c r="D19" s="24" t="n">
        <v>6.85255</v>
      </c>
      <c r="E19" s="24" t="n">
        <v>0.00170774</v>
      </c>
      <c r="F19" s="25" t="n">
        <v>0.0195456</v>
      </c>
      <c r="G19" s="25" t="n">
        <f aca="false">C19*$B$9+$B$10</f>
        <v>0.00166440789182221</v>
      </c>
      <c r="H19" s="24" t="n">
        <f aca="false">G19-F19</f>
        <v>-0.0178811921081778</v>
      </c>
      <c r="J19" s="26" t="n">
        <v>659.201</v>
      </c>
      <c r="K19" s="24" t="n">
        <v>0.0195456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.297</v>
      </c>
      <c r="D20" s="24" t="n">
        <v>6.83617</v>
      </c>
      <c r="E20" s="24" t="n">
        <v>0.00242096</v>
      </c>
      <c r="F20" s="25" t="n">
        <v>-0.0118265</v>
      </c>
      <c r="G20" s="25" t="n">
        <f aca="false">C20*$B$9+$B$10</f>
        <v>-0.000152554030785363</v>
      </c>
      <c r="H20" s="24" t="n">
        <f aca="false">G20-F20</f>
        <v>0.0116739459692146</v>
      </c>
      <c r="J20" s="26" t="n">
        <v>559.297</v>
      </c>
      <c r="K20" s="24" t="n">
        <v>-0.0118265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281</v>
      </c>
      <c r="D21" s="24" t="n">
        <v>6.75235</v>
      </c>
      <c r="E21" s="24" t="n">
        <v>0.00191373</v>
      </c>
      <c r="F21" s="25" t="n">
        <v>-0.0336542</v>
      </c>
      <c r="G21" s="25" t="n">
        <f aca="false">C21*$B$9+$B$10</f>
        <v>-0.00206248830032969</v>
      </c>
      <c r="H21" s="24" t="n">
        <f aca="false">G21-F21</f>
        <v>0.0315917116996703</v>
      </c>
      <c r="J21" s="26" t="n">
        <v>454.281</v>
      </c>
      <c r="K21" s="24" t="n">
        <v>-0.0336542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725</v>
      </c>
      <c r="D22" s="24" t="n">
        <v>6.5638</v>
      </c>
      <c r="E22" s="24" t="n">
        <v>0.0033056</v>
      </c>
      <c r="F22" s="25" t="n">
        <v>-0.0451984</v>
      </c>
      <c r="G22" s="25" t="n">
        <f aca="false">C22*$B$9+$B$10</f>
        <v>-0.00478247506059453</v>
      </c>
      <c r="H22" s="24" t="n">
        <f aca="false">G22-F22</f>
        <v>0.0404159249394055</v>
      </c>
      <c r="J22" s="26" t="n">
        <v>304.725</v>
      </c>
      <c r="K22" s="24" t="n">
        <v>-0.0451984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3.586</v>
      </c>
      <c r="D23" s="24" t="n">
        <v>6.6062</v>
      </c>
      <c r="E23" s="24" t="n">
        <v>0.00685882</v>
      </c>
      <c r="F23" s="25" t="n">
        <v>-0.0908017</v>
      </c>
      <c r="G23" s="25" t="n">
        <f aca="false">C23*$B$9+$B$10</f>
        <v>-0.00571254408445973</v>
      </c>
      <c r="H23" s="24" t="n">
        <f aca="false">G23-F23</f>
        <v>0.0850891559155403</v>
      </c>
      <c r="J23" s="26" t="n">
        <v>253.586</v>
      </c>
      <c r="K23" s="24" t="n">
        <v>-0.0908017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6.648</v>
      </c>
      <c r="D24" s="24" t="n">
        <v>6.37494</v>
      </c>
      <c r="E24" s="24" t="n">
        <v>0.0130699</v>
      </c>
      <c r="F24" s="25" t="n">
        <v>-0.0610576</v>
      </c>
      <c r="G24" s="25" t="n">
        <f aca="false">C24*$B$9+$B$10</f>
        <v>-0.00711182155484711</v>
      </c>
      <c r="H24" s="24" t="n">
        <f aca="false">G24-F24</f>
        <v>0.0539457784451529</v>
      </c>
      <c r="J24" s="26" t="n">
        <v>176.648</v>
      </c>
      <c r="K24" s="24" t="n">
        <v>-0.0610576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8709</v>
      </c>
      <c r="D25" s="24" t="n">
        <v>7.07756</v>
      </c>
      <c r="E25" s="24" t="n">
        <v>0.0108516</v>
      </c>
      <c r="F25" s="25" t="n">
        <v>-0.152437</v>
      </c>
      <c r="G25" s="25" t="n">
        <f aca="false">C25*$B$9+$B$10</f>
        <v>-0.00852635980307382</v>
      </c>
      <c r="H25" s="24" t="n">
        <f aca="false">G25-F25</f>
        <v>0.143910640196926</v>
      </c>
      <c r="J25" s="26" t="n">
        <v>98.8709</v>
      </c>
      <c r="K25" s="24" t="n">
        <v>-0.152437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1.4921</v>
      </c>
      <c r="D26" s="24" t="n">
        <v>8.99301</v>
      </c>
      <c r="E26" s="24" t="n">
        <v>0.00804415</v>
      </c>
      <c r="F26" s="25" t="n">
        <v>-0.0959911</v>
      </c>
      <c r="G26" s="25" t="n">
        <f aca="false">C26*$B$9+$B$10</f>
        <v>-0.00938804177315349</v>
      </c>
      <c r="H26" s="24" t="n">
        <f aca="false">G26-F26</f>
        <v>0.0866030582268465</v>
      </c>
      <c r="J26" s="26" t="n">
        <v>51.4921</v>
      </c>
      <c r="K26" s="24" t="n">
        <v>-0.0959911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8588</v>
      </c>
      <c r="D27" s="24" t="n">
        <v>8.13756</v>
      </c>
      <c r="E27" s="24" t="n">
        <v>0.0091359</v>
      </c>
      <c r="F27" s="25" t="n">
        <v>-0.125438</v>
      </c>
      <c r="G27" s="25" t="n">
        <f aca="false">C27*$B$9+$B$10</f>
        <v>-0.00985423662071492</v>
      </c>
      <c r="H27" s="24" t="n">
        <f aca="false">G27-F27</f>
        <v>0.115583763379285</v>
      </c>
      <c r="J27" s="26" t="n">
        <v>25.8588</v>
      </c>
      <c r="K27" s="24" t="n">
        <v>-0.125438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767</v>
      </c>
      <c r="D28" s="24" t="n">
        <v>8.54726</v>
      </c>
      <c r="E28" s="24" t="n">
        <v>0.00664524</v>
      </c>
      <c r="F28" s="25" t="n">
        <v>-0.0307436</v>
      </c>
      <c r="G28" s="25" t="n">
        <f aca="false">C28*$B$9+$B$10</f>
        <v>-0.010124898546448</v>
      </c>
      <c r="H28" s="24" t="n">
        <f aca="false">G28-F28</f>
        <v>0.020618701453552</v>
      </c>
      <c r="J28" s="26" t="n">
        <v>10.9767</v>
      </c>
      <c r="K28" s="24" t="n">
        <v>-0.0307436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3.16</v>
      </c>
      <c r="D29" s="29" t="n">
        <v>6.9309</v>
      </c>
      <c r="E29" s="29" t="n">
        <v>0.00240286</v>
      </c>
      <c r="F29" s="28" t="n">
        <v>0.0209007</v>
      </c>
      <c r="G29" s="28" t="n">
        <f aca="false">C29*$B$9+$B$10</f>
        <v>0.0081018881244881</v>
      </c>
      <c r="H29" s="29" t="n">
        <f aca="false">G29-F29</f>
        <v>-0.0127988118755119</v>
      </c>
      <c r="J29" s="26" t="n">
        <v>1013.16</v>
      </c>
      <c r="K29" s="24" t="n">
        <v>0.0209007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9.984</v>
      </c>
      <c r="D30" s="24" t="n">
        <v>6.88842</v>
      </c>
      <c r="E30" s="24" t="n">
        <v>0.00141277</v>
      </c>
      <c r="F30" s="25" t="n">
        <v>0.0514216</v>
      </c>
      <c r="G30" s="25" t="n">
        <f aca="false">C30*$B$9+$B$10</f>
        <v>0.00440671019780132</v>
      </c>
      <c r="H30" s="24" t="n">
        <f aca="false">G30-F30</f>
        <v>-0.0470148898021987</v>
      </c>
      <c r="J30" s="26" t="n">
        <v>809.984</v>
      </c>
      <c r="K30" s="24" t="n">
        <v>0.0514216</v>
      </c>
    </row>
    <row r="31" customFormat="false" ht="12.75" hidden="false" customHeight="false" outlineLevel="0" collapsed="false">
      <c r="A31" s="23" t="n">
        <v>2</v>
      </c>
      <c r="B31" s="24" t="s">
        <v>50</v>
      </c>
      <c r="C31" s="25" t="n">
        <v>657.677</v>
      </c>
      <c r="D31" s="24" t="n">
        <v>6.83257</v>
      </c>
      <c r="E31" s="24" t="n">
        <v>0.00252597</v>
      </c>
      <c r="F31" s="25" t="n">
        <v>-0.0634298</v>
      </c>
      <c r="G31" s="25" t="n">
        <f aca="false">C31*$B$9+$B$10</f>
        <v>0.00163669078369787</v>
      </c>
      <c r="H31" s="24" t="n">
        <f aca="false">G31-F31</f>
        <v>0.0650664907836979</v>
      </c>
      <c r="J31" s="26" t="n">
        <v>657.677</v>
      </c>
      <c r="K31" s="24" t="n">
        <v>-0.063429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5.647</v>
      </c>
      <c r="D32" s="24" t="n">
        <v>6.78574</v>
      </c>
      <c r="E32" s="24" t="n">
        <v>0.00172616</v>
      </c>
      <c r="F32" s="25" t="n">
        <v>0.0307355</v>
      </c>
      <c r="G32" s="25" t="n">
        <f aca="false">C32*$B$9+$B$10</f>
        <v>-0.00021893686848473</v>
      </c>
      <c r="H32" s="24" t="n">
        <f aca="false">G32-F32</f>
        <v>-0.0309544368684847</v>
      </c>
      <c r="J32" s="26" t="n">
        <v>555.647</v>
      </c>
      <c r="K32" s="24" t="n">
        <v>0.0307355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464</v>
      </c>
      <c r="D33" s="24" t="n">
        <v>6.7241</v>
      </c>
      <c r="E33" s="24" t="n">
        <v>0.00115765</v>
      </c>
      <c r="F33" s="25" t="n">
        <v>0.00809908</v>
      </c>
      <c r="G33" s="25" t="n">
        <f aca="false">C33*$B$9+$B$10</f>
        <v>-0.00204097298608357</v>
      </c>
      <c r="H33" s="24" t="n">
        <f aca="false">G33-F33</f>
        <v>-0.0101400529860836</v>
      </c>
      <c r="J33" s="26" t="n">
        <v>455.464</v>
      </c>
      <c r="K33" s="24" t="n">
        <v>0.00809908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958</v>
      </c>
      <c r="D34" s="24" t="n">
        <v>6.53454</v>
      </c>
      <c r="E34" s="24" t="n">
        <v>0.00215646</v>
      </c>
      <c r="F34" s="25" t="n">
        <v>0.00853729</v>
      </c>
      <c r="G34" s="25" t="n">
        <f aca="false">C34*$B$9+$B$10</f>
        <v>-0.00481461162887255</v>
      </c>
      <c r="H34" s="24" t="n">
        <f aca="false">G34-F34</f>
        <v>-0.0133519016288726</v>
      </c>
      <c r="J34" s="26" t="n">
        <v>302.958</v>
      </c>
      <c r="K34" s="24" t="n">
        <v>0.00853729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674</v>
      </c>
      <c r="D35" s="24" t="n">
        <v>6.45223</v>
      </c>
      <c r="E35" s="24" t="n">
        <v>0.00356783</v>
      </c>
      <c r="F35" s="25" t="n">
        <v>-0.0387688</v>
      </c>
      <c r="G35" s="25" t="n">
        <f aca="false">C35*$B$9+$B$10</f>
        <v>-0.00572913070034516</v>
      </c>
      <c r="H35" s="24" t="n">
        <f aca="false">G35-F35</f>
        <v>0.0330396692996548</v>
      </c>
      <c r="J35" s="26" t="n">
        <v>252.674</v>
      </c>
      <c r="K35" s="24" t="n">
        <v>-0.0387688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.354</v>
      </c>
      <c r="D36" s="24" t="n">
        <v>6.07894</v>
      </c>
      <c r="E36" s="24" t="n">
        <v>0.0128927</v>
      </c>
      <c r="F36" s="25" t="n">
        <v>0.00094223</v>
      </c>
      <c r="G36" s="25" t="n">
        <f aca="false">C36*$B$9+$B$10</f>
        <v>-0.00757184552656432</v>
      </c>
      <c r="H36" s="24" t="n">
        <f aca="false">G36-F36</f>
        <v>-0.00851407552656432</v>
      </c>
      <c r="J36" s="26" t="n">
        <v>151.354</v>
      </c>
      <c r="K36" s="24" t="n">
        <v>0.00094223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189</v>
      </c>
      <c r="D37" s="24" t="n">
        <v>6.25993</v>
      </c>
      <c r="E37" s="24" t="n">
        <v>0.0044059</v>
      </c>
      <c r="F37" s="25" t="n">
        <v>-0.0150661</v>
      </c>
      <c r="G37" s="25" t="n">
        <f aca="false">C37*$B$9+$B$10</f>
        <v>-0.00784765257689607</v>
      </c>
      <c r="H37" s="24" t="n">
        <f aca="false">G37-F37</f>
        <v>0.00721844742310393</v>
      </c>
      <c r="J37" s="26" t="n">
        <v>136.189</v>
      </c>
      <c r="K37" s="24" t="n">
        <v>-0.0150661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0.4774</v>
      </c>
      <c r="D38" s="24" t="n">
        <v>9.01367</v>
      </c>
      <c r="E38" s="24" t="n">
        <v>0.0171699</v>
      </c>
      <c r="F38" s="25" t="n">
        <v>-0.147331</v>
      </c>
      <c r="G38" s="25" t="n">
        <f aca="false">C38*$B$9+$B$10</f>
        <v>-0.00940649620203392</v>
      </c>
      <c r="H38" s="24" t="n">
        <f aca="false">G38-F38</f>
        <v>0.137924503797966</v>
      </c>
      <c r="J38" s="26" t="n">
        <v>50.4774</v>
      </c>
      <c r="K38" s="24" t="n">
        <v>-0.147331</v>
      </c>
    </row>
    <row r="39" customFormat="false" ht="12.75" hidden="false" customHeight="false" outlineLevel="0" collapsed="false">
      <c r="A39" s="23" t="n">
        <v>2</v>
      </c>
      <c r="B39" s="24" t="s">
        <v>50</v>
      </c>
      <c r="C39" s="25" t="n">
        <v>24.1916</v>
      </c>
      <c r="D39" s="24" t="n">
        <v>8.51176</v>
      </c>
      <c r="E39" s="24" t="n">
        <v>0.06153</v>
      </c>
      <c r="F39" s="25" t="n">
        <v>0.0787611</v>
      </c>
      <c r="G39" s="25" t="n">
        <f aca="false">C39*$B$9+$B$10</f>
        <v>-0.00988455811852653</v>
      </c>
      <c r="H39" s="24" t="n">
        <f aca="false">G39-F39</f>
        <v>-0.0886456581185265</v>
      </c>
      <c r="J39" s="26" t="n">
        <v>24.1916</v>
      </c>
      <c r="K39" s="24" t="n">
        <v>0.0787611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0.5992</v>
      </c>
      <c r="D40" s="24" t="n">
        <v>8.27798</v>
      </c>
      <c r="E40" s="24" t="n">
        <v>0.00194059</v>
      </c>
      <c r="F40" s="25" t="n">
        <v>0.00198364</v>
      </c>
      <c r="G40" s="25" t="n">
        <f aca="false">C40*$B$9+$B$10</f>
        <v>-0.0101317641687032</v>
      </c>
      <c r="H40" s="24" t="n">
        <f aca="false">G40-F40</f>
        <v>-0.0121154041687032</v>
      </c>
      <c r="J40" s="26" t="n">
        <v>10.5992</v>
      </c>
      <c r="K40" s="24" t="n">
        <v>0.00198364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3.59</v>
      </c>
      <c r="D41" s="29" t="n">
        <v>6.92804</v>
      </c>
      <c r="E41" s="29" t="n">
        <v>0.00216178</v>
      </c>
      <c r="F41" s="28" t="n">
        <v>0.00704145</v>
      </c>
      <c r="G41" s="28" t="n">
        <f aca="false">C41*$B$9+$B$10</f>
        <v>0.00810970856838146</v>
      </c>
      <c r="H41" s="29" t="n">
        <f aca="false">G41-F41</f>
        <v>0.00106825856838145</v>
      </c>
      <c r="J41" s="26" t="n">
        <v>1013.59</v>
      </c>
      <c r="K41" s="24" t="n">
        <v>0.00704145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8.798</v>
      </c>
      <c r="D42" s="24" t="n">
        <v>6.87687</v>
      </c>
      <c r="E42" s="24" t="n">
        <v>0.00241849</v>
      </c>
      <c r="F42" s="25" t="n">
        <v>0.000867844</v>
      </c>
      <c r="G42" s="25" t="n">
        <f aca="false">C42*$B$9+$B$10</f>
        <v>0.00438514032231874</v>
      </c>
      <c r="H42" s="24" t="n">
        <f aca="false">G42-F42</f>
        <v>0.00351729632231874</v>
      </c>
      <c r="J42" s="26" t="n">
        <v>808.798</v>
      </c>
      <c r="K42" s="24" t="n">
        <v>0.000867844</v>
      </c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657.876</v>
      </c>
      <c r="D43" s="24" t="n">
        <v>6.84293</v>
      </c>
      <c r="E43" s="24" t="n">
        <v>0.00284243</v>
      </c>
      <c r="F43" s="25" t="n">
        <v>0.0179343</v>
      </c>
      <c r="G43" s="25" t="n">
        <f aca="false">C43*$B$9+$B$10</f>
        <v>0.0016403100123834</v>
      </c>
      <c r="H43" s="24" t="n">
        <f aca="false">G43-F43</f>
        <v>-0.0162939899876166</v>
      </c>
      <c r="J43" s="26" t="n">
        <v>657.876</v>
      </c>
      <c r="K43" s="24" t="n">
        <v>0.0179343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6.272</v>
      </c>
      <c r="D44" s="24" t="n">
        <v>6.80169</v>
      </c>
      <c r="E44" s="24" t="n">
        <v>0.00258533</v>
      </c>
      <c r="F44" s="25" t="n">
        <v>0.0236859</v>
      </c>
      <c r="G44" s="25" t="n">
        <f aca="false">C44*$B$9+$B$10</f>
        <v>-0.00020756994422114</v>
      </c>
      <c r="H44" s="24" t="n">
        <f aca="false">G44-F44</f>
        <v>-0.0238934699442211</v>
      </c>
      <c r="J44" s="26" t="n">
        <v>556.272</v>
      </c>
      <c r="K44" s="24" t="n">
        <v>0.0236859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.158</v>
      </c>
      <c r="D45" s="24" t="n">
        <v>6.72813</v>
      </c>
      <c r="E45" s="24" t="n">
        <v>0.0019404</v>
      </c>
      <c r="F45" s="25" t="n">
        <v>0.000132084</v>
      </c>
      <c r="G45" s="25" t="n">
        <f aca="false">C45*$B$9+$B$10</f>
        <v>-0.00204653823220302</v>
      </c>
      <c r="H45" s="24" t="n">
        <f aca="false">G45-F45</f>
        <v>-0.00217862223220302</v>
      </c>
      <c r="J45" s="26" t="n">
        <v>455.158</v>
      </c>
      <c r="K45" s="24" t="n">
        <v>0.000132084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3.25</v>
      </c>
      <c r="D46" s="24" t="n">
        <v>6.50424</v>
      </c>
      <c r="E46" s="24" t="n">
        <v>0.00145501</v>
      </c>
      <c r="F46" s="25" t="n">
        <v>0.01824</v>
      </c>
      <c r="G46" s="25" t="n">
        <f aca="false">C46*$B$9+$B$10</f>
        <v>-0.0048093010018566</v>
      </c>
      <c r="H46" s="24" t="n">
        <f aca="false">G46-F46</f>
        <v>-0.0230493010018566</v>
      </c>
      <c r="J46" s="26" t="n">
        <v>303.25</v>
      </c>
      <c r="K46" s="24" t="n">
        <v>0.01824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3.575</v>
      </c>
      <c r="D47" s="24" t="n">
        <v>6.43863</v>
      </c>
      <c r="E47" s="24" t="n">
        <v>0.00319144</v>
      </c>
      <c r="F47" s="25" t="n">
        <v>0.00562811</v>
      </c>
      <c r="G47" s="25" t="n">
        <f aca="false">C47*$B$9+$B$10</f>
        <v>-0.00571274414232676</v>
      </c>
      <c r="H47" s="24" t="n">
        <f aca="false">G47-F47</f>
        <v>-0.0113408541423268</v>
      </c>
      <c r="J47" s="26" t="n">
        <v>253.575</v>
      </c>
      <c r="K47" s="24" t="n">
        <v>0.00562811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7.405</v>
      </c>
      <c r="D48" s="24" t="n">
        <v>6.40315</v>
      </c>
      <c r="E48" s="24" t="n">
        <v>0.00309746</v>
      </c>
      <c r="F48" s="25" t="n">
        <v>0.0211487</v>
      </c>
      <c r="G48" s="25" t="n">
        <f aca="false">C48*$B$9+$B$10</f>
        <v>-0.00618869999509182</v>
      </c>
      <c r="H48" s="24" t="n">
        <f aca="false">G48-F48</f>
        <v>-0.0273373999950918</v>
      </c>
      <c r="J48" s="26" t="n">
        <v>227.405</v>
      </c>
      <c r="K48" s="24" t="n">
        <v>0.0211487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.885</v>
      </c>
      <c r="D49" s="24" t="n">
        <v>6.22729</v>
      </c>
      <c r="E49" s="24" t="n">
        <v>0.0178594</v>
      </c>
      <c r="F49" s="25" t="n">
        <v>-0.0317106</v>
      </c>
      <c r="G49" s="25" t="n">
        <f aca="false">C49*$B$9+$B$10</f>
        <v>-0.00767131066064044</v>
      </c>
      <c r="H49" s="24" t="n">
        <f aca="false">G49-F49</f>
        <v>0.0240392893393596</v>
      </c>
      <c r="J49" s="26" t="n">
        <v>145.885</v>
      </c>
      <c r="K49" s="24" t="n">
        <v>-0.0317106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1.2845</v>
      </c>
      <c r="D50" s="24" t="n">
        <v>9.13739</v>
      </c>
      <c r="E50" s="24" t="n">
        <v>0.00665</v>
      </c>
      <c r="F50" s="25" t="n">
        <v>0.141388</v>
      </c>
      <c r="G50" s="25" t="n">
        <f aca="false">C50*$B$9+$B$10</f>
        <v>-0.00939181741071689</v>
      </c>
      <c r="H50" s="24" t="n">
        <f aca="false">G50-F50</f>
        <v>-0.150779817410717</v>
      </c>
      <c r="J50" s="26" t="n">
        <v>51.2845</v>
      </c>
      <c r="K50" s="24" t="n">
        <v>0.141388</v>
      </c>
    </row>
    <row r="51" customFormat="false" ht="12.75" hidden="false" customHeight="false" outlineLevel="0" collapsed="false">
      <c r="A51" s="23" t="n">
        <v>3</v>
      </c>
      <c r="B51" s="24" t="s">
        <v>50</v>
      </c>
      <c r="C51" s="25" t="n">
        <v>25.1155</v>
      </c>
      <c r="D51" s="24" t="n">
        <v>8.70945</v>
      </c>
      <c r="E51" s="24" t="n">
        <v>0.0123146</v>
      </c>
      <c r="F51" s="25" t="n">
        <v>0.0454464</v>
      </c>
      <c r="G51" s="25" t="n">
        <f aca="false">C51*$B$9+$B$10</f>
        <v>-0.00986775507640312</v>
      </c>
      <c r="H51" s="24" t="n">
        <f aca="false">G51-F51</f>
        <v>-0.0553141550764031</v>
      </c>
      <c r="J51" s="26" t="n">
        <v>25.1155</v>
      </c>
      <c r="K51" s="24" t="n">
        <v>0.0454464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0.1499</v>
      </c>
      <c r="D52" s="24" t="n">
        <v>8.28131</v>
      </c>
      <c r="E52" s="24" t="n">
        <v>0.0157411</v>
      </c>
      <c r="F52" s="25" t="n">
        <v>0.0843143</v>
      </c>
      <c r="G52" s="25" t="n">
        <f aca="false">C52*$B$9+$B$10</f>
        <v>-0.0101399356232178</v>
      </c>
      <c r="H52" s="24" t="n">
        <f aca="false">G52-F52</f>
        <v>-0.0944542356232178</v>
      </c>
      <c r="J52" s="26" t="n">
        <v>10.1499</v>
      </c>
      <c r="K52" s="24" t="n">
        <v>0.0843143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9.432</v>
      </c>
      <c r="D53" s="29" t="n">
        <v>6.89919</v>
      </c>
      <c r="E53" s="29" t="n">
        <v>0.00270593</v>
      </c>
      <c r="F53" s="28" t="n">
        <v>0.0381899</v>
      </c>
      <c r="G53" s="28" t="n">
        <f aca="false">C53*$B$9+$B$10</f>
        <v>0.00621537881246618</v>
      </c>
      <c r="H53" s="29" t="n">
        <f aca="false">G53-F53</f>
        <v>-0.0319745211875338</v>
      </c>
      <c r="J53" s="26" t="n">
        <v>909.432</v>
      </c>
      <c r="K53" s="24" t="n">
        <v>0.0381899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0.272</v>
      </c>
      <c r="D54" s="24" t="n">
        <v>6.86291</v>
      </c>
      <c r="E54" s="24" t="n">
        <v>0.00247988</v>
      </c>
      <c r="F54" s="25" t="n">
        <v>-0.00309086</v>
      </c>
      <c r="G54" s="25" t="n">
        <f aca="false">C54*$B$9+$B$10</f>
        <v>0.00441194807650199</v>
      </c>
      <c r="H54" s="24" t="n">
        <f aca="false">G54-F54</f>
        <v>0.00750280807650199</v>
      </c>
      <c r="J54" s="26" t="n">
        <v>810.272</v>
      </c>
      <c r="K54" s="24" t="n">
        <v>-0.00309086</v>
      </c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657.503</v>
      </c>
      <c r="D55" s="24" t="n">
        <v>6.78716</v>
      </c>
      <c r="E55" s="24" t="n">
        <v>0.0015917</v>
      </c>
      <c r="F55" s="25" t="n">
        <v>0.0191569</v>
      </c>
      <c r="G55" s="25" t="n">
        <f aca="false">C55*$B$9+$B$10</f>
        <v>0.00163352623198289</v>
      </c>
      <c r="H55" s="24" t="n">
        <f aca="false">G55-F55</f>
        <v>-0.0175233737680171</v>
      </c>
      <c r="J55" s="26" t="n">
        <v>657.503</v>
      </c>
      <c r="K55" s="24" t="n">
        <v>0.0191569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715</v>
      </c>
      <c r="D56" s="24" t="n">
        <v>6.75628</v>
      </c>
      <c r="E56" s="24" t="n">
        <v>0.00188957</v>
      </c>
      <c r="F56" s="25" t="n">
        <v>0.00928068</v>
      </c>
      <c r="G56" s="25" t="n">
        <f aca="false">C56*$B$9+$B$10</f>
        <v>-0.000199513068303108</v>
      </c>
      <c r="H56" s="24" t="n">
        <f aca="false">G56-F56</f>
        <v>-0.00948019306830311</v>
      </c>
      <c r="J56" s="26" t="n">
        <v>556.715</v>
      </c>
      <c r="K56" s="24" t="n">
        <v>0.00928068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848</v>
      </c>
      <c r="D57" s="24" t="n">
        <v>6.67294</v>
      </c>
      <c r="E57" s="24" t="n">
        <v>0.00155621</v>
      </c>
      <c r="F57" s="25" t="n">
        <v>0.0389423</v>
      </c>
      <c r="G57" s="25" t="n">
        <f aca="false">C57*$B$9+$B$10</f>
        <v>-0.00203398914781602</v>
      </c>
      <c r="H57" s="24" t="n">
        <f aca="false">G57-F57</f>
        <v>-0.040976289147816</v>
      </c>
      <c r="J57" s="26" t="n">
        <v>455.848</v>
      </c>
      <c r="K57" s="24" t="n">
        <v>0.0389423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38</v>
      </c>
      <c r="D58" s="24" t="n">
        <v>6.52679</v>
      </c>
      <c r="E58" s="24" t="n">
        <v>0.00210638</v>
      </c>
      <c r="F58" s="25" t="n">
        <v>0.00778532</v>
      </c>
      <c r="G58" s="25" t="n">
        <f aca="false">C58*$B$9+$B$10</f>
        <v>-0.0038793956617008</v>
      </c>
      <c r="H58" s="24" t="n">
        <f aca="false">G58-F58</f>
        <v>-0.0116647156617008</v>
      </c>
      <c r="J58" s="26" t="n">
        <v>354.38</v>
      </c>
      <c r="K58" s="24" t="n">
        <v>0.00778532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747</v>
      </c>
      <c r="D59" s="24" t="n">
        <v>6.32203</v>
      </c>
      <c r="E59" s="24" t="n">
        <v>0.00487163</v>
      </c>
      <c r="F59" s="25" t="n">
        <v>-0.0979671</v>
      </c>
      <c r="G59" s="25" t="n">
        <f aca="false">C59*$B$9+$B$10</f>
        <v>-0.0066371569846784</v>
      </c>
      <c r="H59" s="24" t="n">
        <f aca="false">G59-F59</f>
        <v>0.0913299430153216</v>
      </c>
      <c r="J59" s="26" t="n">
        <v>202.747</v>
      </c>
      <c r="K59" s="24" t="n">
        <v>-0.0979671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2.14</v>
      </c>
      <c r="D60" s="24" t="n">
        <v>6.27715</v>
      </c>
      <c r="E60" s="24" t="n">
        <v>0.0116788</v>
      </c>
      <c r="F60" s="25" t="n">
        <v>0.0361485</v>
      </c>
      <c r="G60" s="25" t="n">
        <f aca="false">C60*$B$9+$B$10</f>
        <v>-0.00755755048261043</v>
      </c>
      <c r="H60" s="24" t="n">
        <f aca="false">G60-F60</f>
        <v>-0.0437060504826104</v>
      </c>
      <c r="J60" s="26" t="n">
        <v>152.14</v>
      </c>
      <c r="K60" s="24" t="n">
        <v>0.0361485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.639</v>
      </c>
      <c r="D61" s="24" t="n">
        <v>6.48262</v>
      </c>
      <c r="E61" s="24" t="n">
        <v>0.00409531</v>
      </c>
      <c r="F61" s="25" t="n">
        <v>-0.0153804</v>
      </c>
      <c r="G61" s="25" t="n">
        <f aca="false">C61*$B$9+$B$10</f>
        <v>-0.00802133917964374</v>
      </c>
      <c r="H61" s="24" t="n">
        <f aca="false">G61-F61</f>
        <v>0.00735906082035626</v>
      </c>
      <c r="J61" s="26" t="n">
        <v>126.639</v>
      </c>
      <c r="K61" s="24" t="n">
        <v>-0.0153804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9949</v>
      </c>
      <c r="D62" s="24" t="n">
        <v>8.31805</v>
      </c>
      <c r="E62" s="24" t="n">
        <v>0.0534245</v>
      </c>
      <c r="F62" s="25" t="n">
        <v>0.36305</v>
      </c>
      <c r="G62" s="25" t="n">
        <f aca="false">C62*$B$9+$B$10</f>
        <v>-0.00910609112759575</v>
      </c>
      <c r="H62" s="24" t="n">
        <f aca="false">G62-F62</f>
        <v>-0.372156091127596</v>
      </c>
      <c r="J62" s="26" t="n">
        <v>25.0353</v>
      </c>
      <c r="K62" s="24" t="n">
        <v>-0.137207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0353</v>
      </c>
      <c r="D63" s="24" t="n">
        <v>8.21679</v>
      </c>
      <c r="E63" s="24" t="n">
        <v>0.0148256</v>
      </c>
      <c r="F63" s="25" t="n">
        <v>-0.137207</v>
      </c>
      <c r="G63" s="25" t="n">
        <f aca="false">C63*$B$9+$B$10</f>
        <v>-0.00986921368012463</v>
      </c>
      <c r="H63" s="24" t="n">
        <f aca="false">G63-F63</f>
        <v>0.127337786319875</v>
      </c>
      <c r="J63" s="26" t="n">
        <v>9.88843</v>
      </c>
      <c r="K63" s="24" t="n">
        <v>0.0682726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9.88843</v>
      </c>
      <c r="D64" s="24" t="n">
        <v>8.34927</v>
      </c>
      <c r="E64" s="24" t="n">
        <v>0.0150687</v>
      </c>
      <c r="F64" s="25" t="n">
        <v>0.0682726</v>
      </c>
      <c r="G64" s="25" t="n">
        <f aca="false">C64*$B$9+$B$10</f>
        <v>-0.0101446909987173</v>
      </c>
      <c r="H64" s="24" t="n">
        <f aca="false">G64-F64</f>
        <v>-0.0784172909987174</v>
      </c>
      <c r="J64" s="26" t="n">
        <v>453.029</v>
      </c>
      <c r="K64" s="24" t="n">
        <v>0.0158892</v>
      </c>
    </row>
    <row r="65" customFormat="false" ht="13.5" hidden="false" customHeight="false" outlineLevel="0" collapsed="false">
      <c r="A65" s="27" t="n">
        <v>5</v>
      </c>
      <c r="B65" s="24" t="s">
        <v>50</v>
      </c>
      <c r="C65" s="28" t="n">
        <v>453.029</v>
      </c>
      <c r="D65" s="29" t="n">
        <v>6.85589</v>
      </c>
      <c r="E65" s="29" t="n">
        <v>0.00209015</v>
      </c>
      <c r="F65" s="28" t="n">
        <v>0.0158892</v>
      </c>
      <c r="G65" s="28" t="n">
        <f aca="false">C65*$B$9+$B$10</f>
        <v>-0.00208525852301452</v>
      </c>
      <c r="H65" s="29" t="n">
        <f aca="false">G65-F65</f>
        <v>-0.0179744585230145</v>
      </c>
      <c r="J65" s="26" t="n">
        <v>227.384</v>
      </c>
      <c r="K65" s="24" t="n">
        <v>-0.0448265</v>
      </c>
    </row>
    <row r="66" customFormat="false" ht="12.75" hidden="false" customHeight="false" outlineLevel="0" collapsed="false">
      <c r="A66" s="23" t="n">
        <v>5</v>
      </c>
      <c r="B66" s="24" t="s">
        <v>51</v>
      </c>
      <c r="C66" s="25" t="n">
        <v>304.464</v>
      </c>
      <c r="D66" s="24" t="n">
        <v>6.4695</v>
      </c>
      <c r="E66" s="24" t="n">
        <v>0.0044481</v>
      </c>
      <c r="F66" s="25" t="n">
        <v>0.192502</v>
      </c>
      <c r="G66" s="25" t="n">
        <f aca="false">C66*$B$9+$B$10</f>
        <v>-0.004787221888167</v>
      </c>
      <c r="H66" s="24" t="n">
        <f aca="false">G66-F66</f>
        <v>-0.197289221888167</v>
      </c>
      <c r="J66" s="26" t="n">
        <v>146.031</v>
      </c>
      <c r="K66" s="24" t="n">
        <v>0.0744104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7.384</v>
      </c>
      <c r="D67" s="24" t="n">
        <v>6.20317</v>
      </c>
      <c r="E67" s="24" t="n">
        <v>0.0125048</v>
      </c>
      <c r="F67" s="25" t="n">
        <v>-0.0448265</v>
      </c>
      <c r="G67" s="25" t="n">
        <f aca="false">C67*$B$9+$B$10</f>
        <v>-0.00618908192374708</v>
      </c>
      <c r="H67" s="24" t="n">
        <f aca="false">G67-F67</f>
        <v>0.0386374180762529</v>
      </c>
      <c r="J67" s="26" t="n">
        <v>178.436</v>
      </c>
      <c r="K67" s="24" t="n">
        <v>0.0570469</v>
      </c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031</v>
      </c>
      <c r="D68" s="24" t="n">
        <v>6.12541</v>
      </c>
      <c r="E68" s="24" t="n">
        <v>0.00829669</v>
      </c>
      <c r="F68" s="25" t="n">
        <v>0.0744104</v>
      </c>
      <c r="G68" s="25" t="n">
        <f aca="false">C68*$B$9+$B$10</f>
        <v>-0.00766865534713246</v>
      </c>
      <c r="H68" s="24" t="n">
        <f aca="false">G68-F68</f>
        <v>-0.0820790553471325</v>
      </c>
      <c r="J68" s="26" t="n">
        <v>126.806</v>
      </c>
      <c r="K68" s="24" t="n">
        <v>0.039813</v>
      </c>
    </row>
    <row r="69" customFormat="false" ht="12.75" hidden="false" customHeight="false" outlineLevel="0" collapsed="false">
      <c r="A69" s="23" t="n">
        <v>5</v>
      </c>
      <c r="B69" s="24" t="s">
        <v>51</v>
      </c>
      <c r="C69" s="25" t="n">
        <v>51.2968</v>
      </c>
      <c r="D69" s="24" t="n">
        <v>8.39833</v>
      </c>
      <c r="E69" s="24" t="n">
        <v>0.0416315</v>
      </c>
      <c r="F69" s="25" t="n">
        <v>-0.297672</v>
      </c>
      <c r="G69" s="25" t="n">
        <f aca="false">C69*$B$9+$B$10</f>
        <v>-0.00939159370964738</v>
      </c>
      <c r="H69" s="24" t="n">
        <f aca="false">G69-F69</f>
        <v>0.288280406290353</v>
      </c>
      <c r="J69" s="26" t="n">
        <v>25.9861</v>
      </c>
      <c r="K69" s="24" t="n">
        <v>0.107108</v>
      </c>
    </row>
    <row r="70" customFormat="false" ht="13.5" hidden="false" customHeight="false" outlineLevel="0" collapsed="false">
      <c r="A70" s="23" t="n">
        <v>5</v>
      </c>
      <c r="B70" s="24" t="s">
        <v>51</v>
      </c>
      <c r="C70" s="25" t="n">
        <v>9.80808</v>
      </c>
      <c r="D70" s="24" t="n">
        <v>8.42375</v>
      </c>
      <c r="E70" s="24" t="n">
        <v>0.00430447</v>
      </c>
      <c r="F70" s="25" t="n">
        <v>0.324749</v>
      </c>
      <c r="G70" s="25" t="n">
        <f aca="false">C70*$B$9+$B$10</f>
        <v>-0.0101461523305007</v>
      </c>
      <c r="H70" s="24" t="n">
        <f aca="false">G70-F70</f>
        <v>-0.334895152330501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8.436</v>
      </c>
      <c r="D71" s="29" t="n">
        <v>6.26105</v>
      </c>
      <c r="E71" s="29" t="n">
        <v>0.00245657</v>
      </c>
      <c r="F71" s="28" t="n">
        <v>0.0570469</v>
      </c>
      <c r="G71" s="28" t="n">
        <f aca="false">C71*$B$9+$B$10</f>
        <v>-0.00707930305791383</v>
      </c>
      <c r="H71" s="29" t="n">
        <f aca="false">G71-F71</f>
        <v>-0.064126203057913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6.806</v>
      </c>
      <c r="D72" s="24" t="n">
        <v>6.04181</v>
      </c>
      <c r="E72" s="24" t="n">
        <v>0.00421752</v>
      </c>
      <c r="F72" s="25" t="n">
        <v>0.039813</v>
      </c>
      <c r="G72" s="25" t="n">
        <f aca="false">C72*$B$9+$B$10</f>
        <v>-0.00801830193748051</v>
      </c>
      <c r="H72" s="24" t="n">
        <f aca="false">G72-F72</f>
        <v>-0.0478313019374805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.1627</v>
      </c>
      <c r="D73" s="24" t="n">
        <v>7.48398</v>
      </c>
      <c r="E73" s="24" t="n">
        <v>0.0485809</v>
      </c>
      <c r="F73" s="25" t="n">
        <v>0.576981</v>
      </c>
      <c r="G73" s="25" t="n">
        <f aca="false">C73*$B$9+$B$10</f>
        <v>-0.00893935562637376</v>
      </c>
      <c r="H73" s="24" t="n">
        <f aca="false">G73-F73</f>
        <v>-0.585920355626374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1</v>
      </c>
      <c r="C74" s="25" t="n">
        <v>51.2943</v>
      </c>
      <c r="D74" s="24" t="n">
        <v>8.33459</v>
      </c>
      <c r="E74" s="24" t="n">
        <v>0.0049004</v>
      </c>
      <c r="F74" s="25" t="n">
        <v>0.229593</v>
      </c>
      <c r="G74" s="25" t="n">
        <f aca="false">C74*$B$9+$B$10</f>
        <v>-0.00939163917734444</v>
      </c>
      <c r="H74" s="24" t="n">
        <f aca="false">G74-F74</f>
        <v>-0.238984639177344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5.9861</v>
      </c>
      <c r="D75" s="24" t="n">
        <v>9.10611</v>
      </c>
      <c r="E75" s="24" t="n">
        <v>0.00449325</v>
      </c>
      <c r="F75" s="25" t="n">
        <v>0.107108</v>
      </c>
      <c r="G75" s="25" t="n">
        <f aca="false">C75*$B$9+$B$10</f>
        <v>-0.00985192140558091</v>
      </c>
      <c r="H75" s="24" t="n">
        <f aca="false">G75-F75</f>
        <v>-0.116959921405581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1</v>
      </c>
      <c r="C76" s="25" t="n">
        <v>10.602</v>
      </c>
      <c r="D76" s="24" t="n">
        <v>8.59439</v>
      </c>
      <c r="E76" s="24" t="n">
        <v>0.0131228</v>
      </c>
      <c r="F76" s="25" t="n">
        <v>-0.238606</v>
      </c>
      <c r="G76" s="25" t="n">
        <f aca="false">C76*$B$9+$B$10</f>
        <v>-0.0101317132448825</v>
      </c>
      <c r="H76" s="24" t="n">
        <f aca="false">G76-F76</f>
        <v>0.228474286755118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61" activeCellId="0" sqref="K61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144255190303163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0.0290454765783809</v>
      </c>
      <c r="C9" s="0" t="n">
        <f aca="false">INDEX(LINEST(known_ys,known_xs,TRUE(),TRUE()),2,1)</f>
        <v>0.00945346250731447</v>
      </c>
      <c r="E9" s="0" t="s">
        <v>32</v>
      </c>
      <c r="G9" s="0" t="n">
        <f aca="false">INDEX(LINEST(known_ys,known_xs,TRUE(),TRUE()),3,2)</f>
        <v>0.11476492206097</v>
      </c>
      <c r="I9" s="0" t="n">
        <f aca="false">MIN(known_xs)</f>
        <v>1</v>
      </c>
      <c r="J9" s="0" t="n">
        <f aca="false">I9*$B$9+$B$10</f>
        <v>-0.0524248754234909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814703520018718</v>
      </c>
      <c r="C10" s="11" t="n">
        <f aca="false">INDEX(LINEST(known_ys,known_xs,TRUE(),TRUE()),2,2)</f>
        <v>0.0329821725838378</v>
      </c>
      <c r="E10" s="11" t="s">
        <v>34</v>
      </c>
      <c r="F10" s="11"/>
      <c r="G10" s="11" t="n">
        <f aca="false">INDEX(LINEST(known_ys,known_xs,TRUE(),TRUE()),5,2)</f>
        <v>0.737575290796988</v>
      </c>
      <c r="I10" s="11" t="n">
        <f aca="false">MAX(known_xs)</f>
        <v>6</v>
      </c>
      <c r="J10" s="11" t="n">
        <f aca="false">I10*$B$9+$B$10</f>
        <v>0.09280250746841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013.48</v>
      </c>
      <c r="D17" s="24" t="n">
        <v>6.94916</v>
      </c>
      <c r="E17" s="24" t="n">
        <v>0.0024014</v>
      </c>
      <c r="F17" s="25" t="n">
        <v>-0.0358429</v>
      </c>
      <c r="G17" s="25" t="n">
        <f aca="false">A17*$B$9+$B$10</f>
        <v>-0.0524248754234909</v>
      </c>
      <c r="H17" s="24" t="n">
        <f aca="false">G17-F17</f>
        <v>-0.0165819754234909</v>
      </c>
      <c r="J17" s="26" t="n">
        <v>1</v>
      </c>
      <c r="K17" s="24" t="n">
        <v>-0.0358429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811.731</v>
      </c>
      <c r="D18" s="24" t="n">
        <v>6.90909</v>
      </c>
      <c r="E18" s="24" t="n">
        <v>0.0025818</v>
      </c>
      <c r="F18" s="25" t="n">
        <v>-0.0269089</v>
      </c>
      <c r="G18" s="25" t="n">
        <f aca="false">A18*$B$9+$B$10</f>
        <v>-0.0524248754234909</v>
      </c>
      <c r="H18" s="24" t="n">
        <f aca="false">G18-F18</f>
        <v>-0.0255159754234909</v>
      </c>
      <c r="J18" s="26" t="n">
        <v>1</v>
      </c>
      <c r="K18" s="24" t="n">
        <v>-0.0269089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659.201</v>
      </c>
      <c r="D19" s="24" t="n">
        <v>6.85255</v>
      </c>
      <c r="E19" s="24" t="n">
        <v>0.00170774</v>
      </c>
      <c r="F19" s="25" t="n">
        <v>0.0195456</v>
      </c>
      <c r="G19" s="25" t="n">
        <f aca="false">A19*$B$9+$B$10</f>
        <v>-0.0524248754234909</v>
      </c>
      <c r="H19" s="24" t="n">
        <f aca="false">G19-F19</f>
        <v>-0.0719704754234909</v>
      </c>
      <c r="J19" s="26" t="n">
        <v>1</v>
      </c>
      <c r="K19" s="24" t="n">
        <v>0.0195456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559.297</v>
      </c>
      <c r="D20" s="24" t="n">
        <v>6.83617</v>
      </c>
      <c r="E20" s="24" t="n">
        <v>0.00242096</v>
      </c>
      <c r="F20" s="25" t="n">
        <v>-0.0118265</v>
      </c>
      <c r="G20" s="25" t="n">
        <f aca="false">A20*$B$9+$B$10</f>
        <v>-0.0524248754234909</v>
      </c>
      <c r="H20" s="24" t="n">
        <f aca="false">G20-F20</f>
        <v>-0.0405983754234909</v>
      </c>
      <c r="J20" s="26" t="n">
        <v>1</v>
      </c>
      <c r="K20" s="24" t="n">
        <v>-0.0118265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54.281</v>
      </c>
      <c r="D21" s="24" t="n">
        <v>6.75235</v>
      </c>
      <c r="E21" s="24" t="n">
        <v>0.00191373</v>
      </c>
      <c r="F21" s="25" t="n">
        <v>-0.0336542</v>
      </c>
      <c r="G21" s="25" t="n">
        <f aca="false">A21*$B$9+$B$10</f>
        <v>-0.0524248754234909</v>
      </c>
      <c r="H21" s="24" t="n">
        <f aca="false">G21-F21</f>
        <v>-0.0187706754234909</v>
      </c>
      <c r="J21" s="26" t="n">
        <v>1</v>
      </c>
      <c r="K21" s="24" t="n">
        <v>-0.0336542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725</v>
      </c>
      <c r="D22" s="24" t="n">
        <v>6.5638</v>
      </c>
      <c r="E22" s="24" t="n">
        <v>0.0033056</v>
      </c>
      <c r="F22" s="25" t="n">
        <v>-0.0451984</v>
      </c>
      <c r="G22" s="25" t="n">
        <f aca="false">A22*$B$9+$B$10</f>
        <v>-0.0524248754234909</v>
      </c>
      <c r="H22" s="24" t="n">
        <f aca="false">G22-F22</f>
        <v>-0.00722647542349086</v>
      </c>
      <c r="J22" s="26" t="n">
        <v>1</v>
      </c>
      <c r="K22" s="24" t="n">
        <v>-0.0451984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53.586</v>
      </c>
      <c r="D23" s="24" t="n">
        <v>6.6062</v>
      </c>
      <c r="E23" s="24" t="n">
        <v>0.00685882</v>
      </c>
      <c r="F23" s="25" t="n">
        <v>-0.0908017</v>
      </c>
      <c r="G23" s="25" t="n">
        <f aca="false">A23*$B$9+$B$10</f>
        <v>-0.0524248754234909</v>
      </c>
      <c r="H23" s="24" t="n">
        <f aca="false">G23-F23</f>
        <v>0.0383768245765091</v>
      </c>
      <c r="J23" s="26" t="n">
        <v>1</v>
      </c>
      <c r="K23" s="24" t="n">
        <v>-0.0908017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76.648</v>
      </c>
      <c r="D24" s="24" t="n">
        <v>6.37494</v>
      </c>
      <c r="E24" s="24" t="n">
        <v>0.0130699</v>
      </c>
      <c r="F24" s="25" t="n">
        <v>-0.0610576</v>
      </c>
      <c r="G24" s="25" t="n">
        <f aca="false">A24*$B$9+$B$10</f>
        <v>-0.0524248754234909</v>
      </c>
      <c r="H24" s="24" t="n">
        <f aca="false">G24-F24</f>
        <v>0.00863272457650913</v>
      </c>
      <c r="J24" s="26" t="n">
        <v>1</v>
      </c>
      <c r="K24" s="24" t="n">
        <v>-0.0610576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98.8709</v>
      </c>
      <c r="D25" s="24" t="n">
        <v>7.07756</v>
      </c>
      <c r="E25" s="24" t="n">
        <v>0.0108516</v>
      </c>
      <c r="F25" s="25" t="n">
        <v>-0.152437</v>
      </c>
      <c r="G25" s="25" t="n">
        <f aca="false">A25*$B$9+$B$10</f>
        <v>-0.0524248754234909</v>
      </c>
      <c r="H25" s="24" t="n">
        <f aca="false">G25-F25</f>
        <v>0.100012124576509</v>
      </c>
      <c r="J25" s="26" t="n">
        <v>1</v>
      </c>
      <c r="K25" s="24" t="n">
        <v>-0.152437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51.4921</v>
      </c>
      <c r="D26" s="24" t="n">
        <v>8.99301</v>
      </c>
      <c r="E26" s="24" t="n">
        <v>0.00804415</v>
      </c>
      <c r="F26" s="25" t="n">
        <v>-0.0959911</v>
      </c>
      <c r="G26" s="25" t="n">
        <f aca="false">A26*$B$9+$B$10</f>
        <v>-0.0524248754234909</v>
      </c>
      <c r="H26" s="24" t="n">
        <f aca="false">G26-F26</f>
        <v>0.0435662245765091</v>
      </c>
      <c r="J26" s="26" t="n">
        <v>1</v>
      </c>
      <c r="K26" s="24" t="n">
        <v>-0.0959911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25.8588</v>
      </c>
      <c r="D27" s="24" t="n">
        <v>8.13756</v>
      </c>
      <c r="E27" s="24" t="n">
        <v>0.0091359</v>
      </c>
      <c r="F27" s="25" t="n">
        <v>-0.125438</v>
      </c>
      <c r="G27" s="25" t="n">
        <f aca="false">A27*$B$9+$B$10</f>
        <v>-0.0524248754234909</v>
      </c>
      <c r="H27" s="24" t="n">
        <f aca="false">G27-F27</f>
        <v>0.0730131245765091</v>
      </c>
      <c r="J27" s="26" t="n">
        <v>1</v>
      </c>
      <c r="K27" s="24" t="n">
        <v>-0.125438</v>
      </c>
    </row>
    <row r="28" customFormat="false" ht="13.5" hidden="false" customHeight="false" outlineLevel="0" collapsed="false">
      <c r="A28" s="23" t="n">
        <v>1</v>
      </c>
      <c r="B28" s="24" t="s">
        <v>50</v>
      </c>
      <c r="C28" s="25" t="n">
        <v>10.9767</v>
      </c>
      <c r="D28" s="24" t="n">
        <v>8.54726</v>
      </c>
      <c r="E28" s="24" t="n">
        <v>0.00664524</v>
      </c>
      <c r="F28" s="25" t="n">
        <v>-0.0307436</v>
      </c>
      <c r="G28" s="25" t="n">
        <f aca="false">A28*$B$9+$B$10</f>
        <v>-0.0524248754234909</v>
      </c>
      <c r="H28" s="24" t="n">
        <f aca="false">G28-F28</f>
        <v>-0.0216812754234909</v>
      </c>
      <c r="J28" s="26" t="n">
        <v>1</v>
      </c>
      <c r="K28" s="24" t="n">
        <v>-0.0307436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013.16</v>
      </c>
      <c r="D29" s="29" t="n">
        <v>6.9309</v>
      </c>
      <c r="E29" s="29" t="n">
        <v>0.00240286</v>
      </c>
      <c r="F29" s="28" t="n">
        <v>0.0209007</v>
      </c>
      <c r="G29" s="28" t="n">
        <f aca="false">A29*$B$9+$B$10</f>
        <v>-0.02337939884511</v>
      </c>
      <c r="H29" s="29" t="n">
        <f aca="false">G29-F29</f>
        <v>-0.04428009884511</v>
      </c>
      <c r="J29" s="26" t="n">
        <v>2</v>
      </c>
      <c r="K29" s="24" t="n">
        <v>0.0209007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809.984</v>
      </c>
      <c r="D30" s="24" t="n">
        <v>6.88842</v>
      </c>
      <c r="E30" s="24" t="n">
        <v>0.00141277</v>
      </c>
      <c r="F30" s="25" t="n">
        <v>0.0514216</v>
      </c>
      <c r="G30" s="25" t="n">
        <f aca="false">A30*$B$9+$B$10</f>
        <v>-0.02337939884511</v>
      </c>
      <c r="H30" s="24" t="n">
        <f aca="false">G30-F30</f>
        <v>-0.07480099884511</v>
      </c>
      <c r="J30" s="26" t="n">
        <v>2</v>
      </c>
      <c r="K30" s="24" t="n">
        <v>0.0514216</v>
      </c>
    </row>
    <row r="31" customFormat="false" ht="12.75" hidden="false" customHeight="false" outlineLevel="0" collapsed="false">
      <c r="A31" s="23" t="n">
        <v>2</v>
      </c>
      <c r="B31" s="24" t="s">
        <v>50</v>
      </c>
      <c r="C31" s="25" t="n">
        <v>657.677</v>
      </c>
      <c r="D31" s="24" t="n">
        <v>6.83257</v>
      </c>
      <c r="E31" s="24" t="n">
        <v>0.00252597</v>
      </c>
      <c r="F31" s="25" t="n">
        <v>-0.0634298</v>
      </c>
      <c r="G31" s="25" t="n">
        <f aca="false">A31*$B$9+$B$10</f>
        <v>-0.02337939884511</v>
      </c>
      <c r="H31" s="24" t="n">
        <f aca="false">G31-F31</f>
        <v>0.04005040115489</v>
      </c>
      <c r="J31" s="26" t="n">
        <v>2</v>
      </c>
      <c r="K31" s="24" t="n">
        <v>-0.0634298</v>
      </c>
    </row>
    <row r="32" customFormat="false" ht="12.75" hidden="false" customHeight="false" outlineLevel="0" collapsed="false">
      <c r="A32" s="23" t="n">
        <v>2</v>
      </c>
      <c r="B32" s="24" t="s">
        <v>50</v>
      </c>
      <c r="C32" s="25" t="n">
        <v>555.647</v>
      </c>
      <c r="D32" s="24" t="n">
        <v>6.78574</v>
      </c>
      <c r="E32" s="24" t="n">
        <v>0.00172616</v>
      </c>
      <c r="F32" s="25" t="n">
        <v>0.0307355</v>
      </c>
      <c r="G32" s="25" t="n">
        <f aca="false">A32*$B$9+$B$10</f>
        <v>-0.02337939884511</v>
      </c>
      <c r="H32" s="24" t="n">
        <f aca="false">G32-F32</f>
        <v>-0.05411489884511</v>
      </c>
      <c r="J32" s="26" t="n">
        <v>2</v>
      </c>
      <c r="K32" s="24" t="n">
        <v>0.0307355</v>
      </c>
    </row>
    <row r="33" customFormat="false" ht="12.75" hidden="false" customHeight="false" outlineLevel="0" collapsed="false">
      <c r="A33" s="23" t="n">
        <v>2</v>
      </c>
      <c r="B33" s="24" t="s">
        <v>50</v>
      </c>
      <c r="C33" s="25" t="n">
        <v>455.464</v>
      </c>
      <c r="D33" s="24" t="n">
        <v>6.7241</v>
      </c>
      <c r="E33" s="24" t="n">
        <v>0.00115765</v>
      </c>
      <c r="F33" s="25" t="n">
        <v>0.00809908</v>
      </c>
      <c r="G33" s="25" t="n">
        <f aca="false">A33*$B$9+$B$10</f>
        <v>-0.02337939884511</v>
      </c>
      <c r="H33" s="24" t="n">
        <f aca="false">G33-F33</f>
        <v>-0.03147847884511</v>
      </c>
      <c r="J33" s="26" t="n">
        <v>2</v>
      </c>
      <c r="K33" s="24" t="n">
        <v>0.00809908</v>
      </c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958</v>
      </c>
      <c r="D34" s="24" t="n">
        <v>6.53454</v>
      </c>
      <c r="E34" s="24" t="n">
        <v>0.00215646</v>
      </c>
      <c r="F34" s="25" t="n">
        <v>0.00853729</v>
      </c>
      <c r="G34" s="25" t="n">
        <f aca="false">A34*$B$9+$B$10</f>
        <v>-0.02337939884511</v>
      </c>
      <c r="H34" s="24" t="n">
        <f aca="false">G34-F34</f>
        <v>-0.03191668884511</v>
      </c>
      <c r="J34" s="26" t="n">
        <v>2</v>
      </c>
      <c r="K34" s="24" t="n">
        <v>0.00853729</v>
      </c>
    </row>
    <row r="35" customFormat="false" ht="12.75" hidden="false" customHeight="false" outlineLevel="0" collapsed="false">
      <c r="A35" s="23" t="n">
        <v>2</v>
      </c>
      <c r="B35" s="24" t="s">
        <v>50</v>
      </c>
      <c r="C35" s="25" t="n">
        <v>252.674</v>
      </c>
      <c r="D35" s="24" t="n">
        <v>6.45223</v>
      </c>
      <c r="E35" s="24" t="n">
        <v>0.00356783</v>
      </c>
      <c r="F35" s="25" t="n">
        <v>-0.0387688</v>
      </c>
      <c r="G35" s="25" t="n">
        <f aca="false">A35*$B$9+$B$10</f>
        <v>-0.02337939884511</v>
      </c>
      <c r="H35" s="24" t="n">
        <f aca="false">G35-F35</f>
        <v>0.01538940115489</v>
      </c>
      <c r="J35" s="26" t="n">
        <v>2</v>
      </c>
      <c r="K35" s="24" t="n">
        <v>-0.0387688</v>
      </c>
    </row>
    <row r="36" customFormat="false" ht="12.75" hidden="false" customHeight="false" outlineLevel="0" collapsed="false">
      <c r="A36" s="23" t="n">
        <v>2</v>
      </c>
      <c r="B36" s="24" t="s">
        <v>50</v>
      </c>
      <c r="C36" s="25" t="n">
        <v>151.354</v>
      </c>
      <c r="D36" s="24" t="n">
        <v>6.07894</v>
      </c>
      <c r="E36" s="24" t="n">
        <v>0.0128927</v>
      </c>
      <c r="F36" s="25" t="n">
        <v>0.00094223</v>
      </c>
      <c r="G36" s="25" t="n">
        <f aca="false">A36*$B$9+$B$10</f>
        <v>-0.02337939884511</v>
      </c>
      <c r="H36" s="24" t="n">
        <f aca="false">G36-F36</f>
        <v>-0.02432162884511</v>
      </c>
      <c r="J36" s="26" t="n">
        <v>2</v>
      </c>
      <c r="K36" s="24" t="n">
        <v>0.00094223</v>
      </c>
    </row>
    <row r="37" customFormat="false" ht="12.75" hidden="false" customHeight="false" outlineLevel="0" collapsed="false">
      <c r="A37" s="23" t="n">
        <v>2</v>
      </c>
      <c r="B37" s="24" t="s">
        <v>50</v>
      </c>
      <c r="C37" s="25" t="n">
        <v>136.189</v>
      </c>
      <c r="D37" s="24" t="n">
        <v>6.25993</v>
      </c>
      <c r="E37" s="24" t="n">
        <v>0.0044059</v>
      </c>
      <c r="F37" s="25" t="n">
        <v>-0.0150661</v>
      </c>
      <c r="G37" s="25" t="n">
        <f aca="false">A37*$B$9+$B$10</f>
        <v>-0.02337939884511</v>
      </c>
      <c r="H37" s="24" t="n">
        <f aca="false">G37-F37</f>
        <v>-0.00831329884510996</v>
      </c>
      <c r="J37" s="26" t="n">
        <v>2</v>
      </c>
      <c r="K37" s="24" t="n">
        <v>-0.0150661</v>
      </c>
    </row>
    <row r="38" customFormat="false" ht="12.75" hidden="false" customHeight="false" outlineLevel="0" collapsed="false">
      <c r="A38" s="23" t="n">
        <v>2</v>
      </c>
      <c r="B38" s="24" t="s">
        <v>50</v>
      </c>
      <c r="C38" s="25" t="n">
        <v>50.4774</v>
      </c>
      <c r="D38" s="24" t="n">
        <v>9.01367</v>
      </c>
      <c r="E38" s="24" t="n">
        <v>0.0171699</v>
      </c>
      <c r="F38" s="25" t="n">
        <v>-0.147331</v>
      </c>
      <c r="G38" s="25" t="n">
        <f aca="false">A38*$B$9+$B$10</f>
        <v>-0.02337939884511</v>
      </c>
      <c r="H38" s="24" t="n">
        <f aca="false">G38-F38</f>
        <v>0.12395160115489</v>
      </c>
      <c r="J38" s="26" t="n">
        <v>2</v>
      </c>
      <c r="K38" s="24" t="n">
        <v>-0.147331</v>
      </c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4.1916</v>
      </c>
      <c r="D39" s="24" t="n">
        <v>8.51176</v>
      </c>
      <c r="E39" s="24" t="n">
        <v>0.06153</v>
      </c>
      <c r="F39" s="25" t="n">
        <v>0.0787611</v>
      </c>
      <c r="G39" s="25" t="n">
        <f aca="false">A39*$B$9+$B$10</f>
        <v>-0.02337939884511</v>
      </c>
      <c r="H39" s="24" t="n">
        <f aca="false">G39-F39</f>
        <v>-0.10214049884511</v>
      </c>
      <c r="J39" s="26" t="n">
        <v>2</v>
      </c>
      <c r="K39" s="24" t="n">
        <v>0.00198364</v>
      </c>
    </row>
    <row r="40" customFormat="false" ht="13.5" hidden="false" customHeight="false" outlineLevel="0" collapsed="false">
      <c r="A40" s="23" t="n">
        <v>2</v>
      </c>
      <c r="B40" s="24" t="s">
        <v>50</v>
      </c>
      <c r="C40" s="25" t="n">
        <v>10.5992</v>
      </c>
      <c r="D40" s="24" t="n">
        <v>8.27798</v>
      </c>
      <c r="E40" s="24" t="n">
        <v>0.00194059</v>
      </c>
      <c r="F40" s="25" t="n">
        <v>0.00198364</v>
      </c>
      <c r="G40" s="25" t="n">
        <f aca="false">A40*$B$9+$B$10</f>
        <v>-0.02337939884511</v>
      </c>
      <c r="H40" s="24" t="n">
        <f aca="false">G40-F40</f>
        <v>-0.02536303884511</v>
      </c>
      <c r="J40" s="26" t="n">
        <v>3</v>
      </c>
      <c r="K40" s="24" t="n">
        <v>0.00704145</v>
      </c>
    </row>
    <row r="41" customFormat="false" ht="13.5" hidden="false" customHeight="false" outlineLevel="0" collapsed="false">
      <c r="A41" s="27" t="n">
        <v>3</v>
      </c>
      <c r="B41" s="24" t="s">
        <v>50</v>
      </c>
      <c r="C41" s="28" t="n">
        <v>1013.59</v>
      </c>
      <c r="D41" s="29" t="n">
        <v>6.92804</v>
      </c>
      <c r="E41" s="29" t="n">
        <v>0.00216178</v>
      </c>
      <c r="F41" s="28" t="n">
        <v>0.00704145</v>
      </c>
      <c r="G41" s="28" t="n">
        <f aca="false">A41*$B$9+$B$10</f>
        <v>0.00566607773327095</v>
      </c>
      <c r="H41" s="29" t="n">
        <f aca="false">G41-F41</f>
        <v>-0.00137537226672905</v>
      </c>
      <c r="J41" s="26" t="n">
        <v>3</v>
      </c>
      <c r="K41" s="24" t="n">
        <v>0.000867844</v>
      </c>
    </row>
    <row r="42" customFormat="false" ht="12.75" hidden="false" customHeight="false" outlineLevel="0" collapsed="false">
      <c r="A42" s="23" t="n">
        <v>3</v>
      </c>
      <c r="B42" s="24" t="s">
        <v>50</v>
      </c>
      <c r="C42" s="25" t="n">
        <v>808.798</v>
      </c>
      <c r="D42" s="24" t="n">
        <v>6.87687</v>
      </c>
      <c r="E42" s="24" t="n">
        <v>0.00241849</v>
      </c>
      <c r="F42" s="25" t="n">
        <v>0.000867844</v>
      </c>
      <c r="G42" s="25" t="n">
        <f aca="false">A42*$B$9+$B$10</f>
        <v>0.00566607773327095</v>
      </c>
      <c r="H42" s="24" t="n">
        <f aca="false">G42-F42</f>
        <v>0.00479823373327095</v>
      </c>
      <c r="J42" s="26" t="n">
        <v>3</v>
      </c>
      <c r="K42" s="24" t="n">
        <v>0.0179343</v>
      </c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657.876</v>
      </c>
      <c r="D43" s="24" t="n">
        <v>6.84293</v>
      </c>
      <c r="E43" s="24" t="n">
        <v>0.00284243</v>
      </c>
      <c r="F43" s="25" t="n">
        <v>0.0179343</v>
      </c>
      <c r="G43" s="25" t="n">
        <f aca="false">A43*$B$9+$B$10</f>
        <v>0.00566607773327095</v>
      </c>
      <c r="H43" s="24" t="n">
        <f aca="false">G43-F43</f>
        <v>-0.0122682222667291</v>
      </c>
      <c r="J43" s="26" t="n">
        <v>3</v>
      </c>
      <c r="K43" s="24" t="n">
        <v>0.0236859</v>
      </c>
    </row>
    <row r="44" customFormat="false" ht="12.75" hidden="false" customHeight="false" outlineLevel="0" collapsed="false">
      <c r="A44" s="23" t="n">
        <v>3</v>
      </c>
      <c r="B44" s="24" t="s">
        <v>50</v>
      </c>
      <c r="C44" s="25" t="n">
        <v>556.272</v>
      </c>
      <c r="D44" s="24" t="n">
        <v>6.80169</v>
      </c>
      <c r="E44" s="24" t="n">
        <v>0.00258533</v>
      </c>
      <c r="F44" s="25" t="n">
        <v>0.0236859</v>
      </c>
      <c r="G44" s="25" t="n">
        <f aca="false">A44*$B$9+$B$10</f>
        <v>0.00566607773327095</v>
      </c>
      <c r="H44" s="24" t="n">
        <f aca="false">G44-F44</f>
        <v>-0.0180198222667291</v>
      </c>
      <c r="J44" s="26" t="n">
        <v>3</v>
      </c>
      <c r="K44" s="24" t="n">
        <v>0.000132084</v>
      </c>
    </row>
    <row r="45" customFormat="false" ht="12.75" hidden="false" customHeight="false" outlineLevel="0" collapsed="false">
      <c r="A45" s="23" t="n">
        <v>3</v>
      </c>
      <c r="B45" s="24" t="s">
        <v>50</v>
      </c>
      <c r="C45" s="25" t="n">
        <v>455.158</v>
      </c>
      <c r="D45" s="24" t="n">
        <v>6.72813</v>
      </c>
      <c r="E45" s="24" t="n">
        <v>0.0019404</v>
      </c>
      <c r="F45" s="25" t="n">
        <v>0.000132084</v>
      </c>
      <c r="G45" s="25" t="n">
        <f aca="false">A45*$B$9+$B$10</f>
        <v>0.00566607773327095</v>
      </c>
      <c r="H45" s="24" t="n">
        <f aca="false">G45-F45</f>
        <v>0.00553399373327095</v>
      </c>
      <c r="J45" s="26" t="n">
        <v>3</v>
      </c>
      <c r="K45" s="24" t="n">
        <v>0.01824</v>
      </c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3.25</v>
      </c>
      <c r="D46" s="24" t="n">
        <v>6.50424</v>
      </c>
      <c r="E46" s="24" t="n">
        <v>0.00145501</v>
      </c>
      <c r="F46" s="25" t="n">
        <v>0.01824</v>
      </c>
      <c r="G46" s="25" t="n">
        <f aca="false">A46*$B$9+$B$10</f>
        <v>0.00566607773327095</v>
      </c>
      <c r="H46" s="24" t="n">
        <f aca="false">G46-F46</f>
        <v>-0.0125739222667291</v>
      </c>
      <c r="J46" s="26" t="n">
        <v>3</v>
      </c>
      <c r="K46" s="24" t="n">
        <v>0.00562811</v>
      </c>
    </row>
    <row r="47" customFormat="false" ht="12.75" hidden="false" customHeight="false" outlineLevel="0" collapsed="false">
      <c r="A47" s="23" t="n">
        <v>3</v>
      </c>
      <c r="B47" s="24" t="s">
        <v>50</v>
      </c>
      <c r="C47" s="25" t="n">
        <v>253.575</v>
      </c>
      <c r="D47" s="24" t="n">
        <v>6.43863</v>
      </c>
      <c r="E47" s="24" t="n">
        <v>0.00319144</v>
      </c>
      <c r="F47" s="25" t="n">
        <v>0.00562811</v>
      </c>
      <c r="G47" s="25" t="n">
        <f aca="false">A47*$B$9+$B$10</f>
        <v>0.00566607773327095</v>
      </c>
      <c r="H47" s="24" t="n">
        <f aca="false">G47-F47</f>
        <v>3.7967733270949E-005</v>
      </c>
      <c r="J47" s="26" t="n">
        <v>3</v>
      </c>
      <c r="K47" s="24" t="n">
        <v>0.0211487</v>
      </c>
    </row>
    <row r="48" customFormat="false" ht="12.75" hidden="false" customHeight="false" outlineLevel="0" collapsed="false">
      <c r="A48" s="23" t="n">
        <v>3</v>
      </c>
      <c r="B48" s="24" t="s">
        <v>50</v>
      </c>
      <c r="C48" s="25" t="n">
        <v>227.405</v>
      </c>
      <c r="D48" s="24" t="n">
        <v>6.40315</v>
      </c>
      <c r="E48" s="24" t="n">
        <v>0.00309746</v>
      </c>
      <c r="F48" s="25" t="n">
        <v>0.0211487</v>
      </c>
      <c r="G48" s="25" t="n">
        <f aca="false">A48*$B$9+$B$10</f>
        <v>0.00566607773327095</v>
      </c>
      <c r="H48" s="24" t="n">
        <f aca="false">G48-F48</f>
        <v>-0.0154826222667291</v>
      </c>
      <c r="J48" s="26" t="n">
        <v>3</v>
      </c>
      <c r="K48" s="24" t="n">
        <v>-0.0317106</v>
      </c>
    </row>
    <row r="49" customFormat="false" ht="12.75" hidden="false" customHeight="false" outlineLevel="0" collapsed="false">
      <c r="A49" s="23" t="n">
        <v>3</v>
      </c>
      <c r="B49" s="24" t="s">
        <v>50</v>
      </c>
      <c r="C49" s="25" t="n">
        <v>145.885</v>
      </c>
      <c r="D49" s="24" t="n">
        <v>6.22729</v>
      </c>
      <c r="E49" s="24" t="n">
        <v>0.0178594</v>
      </c>
      <c r="F49" s="25" t="n">
        <v>-0.0317106</v>
      </c>
      <c r="G49" s="25" t="n">
        <f aca="false">A49*$B$9+$B$10</f>
        <v>0.00566607773327095</v>
      </c>
      <c r="H49" s="24" t="n">
        <f aca="false">G49-F49</f>
        <v>0.037376677733271</v>
      </c>
      <c r="J49" s="26" t="n">
        <v>3</v>
      </c>
      <c r="K49" s="24" t="n">
        <v>0.141388</v>
      </c>
    </row>
    <row r="50" customFormat="false" ht="12.75" hidden="false" customHeight="false" outlineLevel="0" collapsed="false">
      <c r="A50" s="23" t="n">
        <v>3</v>
      </c>
      <c r="B50" s="24" t="s">
        <v>50</v>
      </c>
      <c r="C50" s="25" t="n">
        <v>51.2845</v>
      </c>
      <c r="D50" s="24" t="n">
        <v>9.13739</v>
      </c>
      <c r="E50" s="24" t="n">
        <v>0.00665</v>
      </c>
      <c r="F50" s="25" t="n">
        <v>0.141388</v>
      </c>
      <c r="G50" s="25" t="n">
        <f aca="false">A50*$B$9+$B$10</f>
        <v>0.00566607773327095</v>
      </c>
      <c r="H50" s="24" t="n">
        <f aca="false">G50-F50</f>
        <v>-0.135721922266729</v>
      </c>
      <c r="J50" s="26" t="n">
        <v>3</v>
      </c>
      <c r="K50" s="24" t="n">
        <v>0.0454464</v>
      </c>
    </row>
    <row r="51" customFormat="false" ht="12.75" hidden="false" customHeight="false" outlineLevel="0" collapsed="false">
      <c r="A51" s="23" t="n">
        <v>3</v>
      </c>
      <c r="B51" s="24" t="s">
        <v>50</v>
      </c>
      <c r="C51" s="25" t="n">
        <v>25.1155</v>
      </c>
      <c r="D51" s="24" t="n">
        <v>8.70945</v>
      </c>
      <c r="E51" s="24" t="n">
        <v>0.0123146</v>
      </c>
      <c r="F51" s="25" t="n">
        <v>0.0454464</v>
      </c>
      <c r="G51" s="25" t="n">
        <f aca="false">A51*$B$9+$B$10</f>
        <v>0.00566607773327095</v>
      </c>
      <c r="H51" s="24" t="n">
        <f aca="false">G51-F51</f>
        <v>-0.0397803222667291</v>
      </c>
      <c r="J51" s="26" t="n">
        <v>3</v>
      </c>
      <c r="K51" s="24" t="n">
        <v>0.0843143</v>
      </c>
    </row>
    <row r="52" customFormat="false" ht="13.5" hidden="false" customHeight="false" outlineLevel="0" collapsed="false">
      <c r="A52" s="23" t="n">
        <v>3</v>
      </c>
      <c r="B52" s="24" t="s">
        <v>50</v>
      </c>
      <c r="C52" s="25" t="n">
        <v>10.1499</v>
      </c>
      <c r="D52" s="24" t="n">
        <v>8.28131</v>
      </c>
      <c r="E52" s="24" t="n">
        <v>0.0157411</v>
      </c>
      <c r="F52" s="25" t="n">
        <v>0.0843143</v>
      </c>
      <c r="G52" s="25" t="n">
        <f aca="false">A52*$B$9+$B$10</f>
        <v>0.00566607773327095</v>
      </c>
      <c r="H52" s="24" t="n">
        <f aca="false">G52-F52</f>
        <v>-0.0786482222667291</v>
      </c>
      <c r="J52" s="26" t="n">
        <v>4</v>
      </c>
      <c r="K52" s="24" t="n">
        <v>0.0381899</v>
      </c>
    </row>
    <row r="53" customFormat="false" ht="13.5" hidden="false" customHeight="false" outlineLevel="0" collapsed="false">
      <c r="A53" s="27" t="n">
        <v>4</v>
      </c>
      <c r="B53" s="24" t="s">
        <v>50</v>
      </c>
      <c r="C53" s="28" t="n">
        <v>909.432</v>
      </c>
      <c r="D53" s="29" t="n">
        <v>6.89919</v>
      </c>
      <c r="E53" s="29" t="n">
        <v>0.00270593</v>
      </c>
      <c r="F53" s="28" t="n">
        <v>0.0381899</v>
      </c>
      <c r="G53" s="28" t="n">
        <f aca="false">A53*$B$9+$B$10</f>
        <v>0.0347115543116519</v>
      </c>
      <c r="H53" s="29" t="n">
        <f aca="false">G53-F53</f>
        <v>-0.00347834568834814</v>
      </c>
      <c r="J53" s="26" t="n">
        <v>4</v>
      </c>
      <c r="K53" s="24" t="n">
        <v>-0.00309086</v>
      </c>
    </row>
    <row r="54" customFormat="false" ht="12.75" hidden="false" customHeight="false" outlineLevel="0" collapsed="false">
      <c r="A54" s="23" t="n">
        <v>4</v>
      </c>
      <c r="B54" s="24" t="s">
        <v>50</v>
      </c>
      <c r="C54" s="25" t="n">
        <v>810.272</v>
      </c>
      <c r="D54" s="24" t="n">
        <v>6.86291</v>
      </c>
      <c r="E54" s="24" t="n">
        <v>0.00247988</v>
      </c>
      <c r="F54" s="25" t="n">
        <v>-0.00309086</v>
      </c>
      <c r="G54" s="25" t="n">
        <f aca="false">A54*$B$9+$B$10</f>
        <v>0.0347115543116519</v>
      </c>
      <c r="H54" s="24" t="n">
        <f aca="false">G54-F54</f>
        <v>0.0378024143116519</v>
      </c>
      <c r="J54" s="26" t="n">
        <v>4</v>
      </c>
      <c r="K54" s="24" t="n">
        <v>0.0191569</v>
      </c>
    </row>
    <row r="55" customFormat="false" ht="12.75" hidden="false" customHeight="false" outlineLevel="0" collapsed="false">
      <c r="A55" s="23" t="n">
        <v>4</v>
      </c>
      <c r="B55" s="24" t="s">
        <v>50</v>
      </c>
      <c r="C55" s="25" t="n">
        <v>657.503</v>
      </c>
      <c r="D55" s="24" t="n">
        <v>6.78716</v>
      </c>
      <c r="E55" s="24" t="n">
        <v>0.0015917</v>
      </c>
      <c r="F55" s="25" t="n">
        <v>0.0191569</v>
      </c>
      <c r="G55" s="25" t="n">
        <f aca="false">A55*$B$9+$B$10</f>
        <v>0.0347115543116519</v>
      </c>
      <c r="H55" s="24" t="n">
        <f aca="false">G55-F55</f>
        <v>0.0155546543116519</v>
      </c>
      <c r="J55" s="26" t="n">
        <v>4</v>
      </c>
      <c r="K55" s="24" t="n">
        <v>0.00928068</v>
      </c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556.715</v>
      </c>
      <c r="D56" s="24" t="n">
        <v>6.75628</v>
      </c>
      <c r="E56" s="24" t="n">
        <v>0.00188957</v>
      </c>
      <c r="F56" s="25" t="n">
        <v>0.00928068</v>
      </c>
      <c r="G56" s="25" t="n">
        <f aca="false">A56*$B$9+$B$10</f>
        <v>0.0347115543116519</v>
      </c>
      <c r="H56" s="24" t="n">
        <f aca="false">G56-F56</f>
        <v>0.0254308743116519</v>
      </c>
      <c r="J56" s="26" t="n">
        <v>4</v>
      </c>
      <c r="K56" s="24" t="n">
        <v>0.0389423</v>
      </c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455.848</v>
      </c>
      <c r="D57" s="24" t="n">
        <v>6.67294</v>
      </c>
      <c r="E57" s="24" t="n">
        <v>0.00155621</v>
      </c>
      <c r="F57" s="25" t="n">
        <v>0.0389423</v>
      </c>
      <c r="G57" s="25" t="n">
        <f aca="false">A57*$B$9+$B$10</f>
        <v>0.0347115543116519</v>
      </c>
      <c r="H57" s="24" t="n">
        <f aca="false">G57-F57</f>
        <v>-0.00423074568834814</v>
      </c>
      <c r="J57" s="26" t="n">
        <v>4</v>
      </c>
      <c r="K57" s="24" t="n">
        <v>0.00778532</v>
      </c>
    </row>
    <row r="58" customFormat="false" ht="12.75" hidden="false" customHeight="false" outlineLevel="0" collapsed="false">
      <c r="A58" s="23" t="n">
        <v>4</v>
      </c>
      <c r="B58" s="24" t="s">
        <v>50</v>
      </c>
      <c r="C58" s="25" t="n">
        <v>354.38</v>
      </c>
      <c r="D58" s="24" t="n">
        <v>6.52679</v>
      </c>
      <c r="E58" s="24" t="n">
        <v>0.00210638</v>
      </c>
      <c r="F58" s="25" t="n">
        <v>0.00778532</v>
      </c>
      <c r="G58" s="25" t="n">
        <f aca="false">A58*$B$9+$B$10</f>
        <v>0.0347115543116519</v>
      </c>
      <c r="H58" s="24" t="n">
        <f aca="false">G58-F58</f>
        <v>0.0269262343116519</v>
      </c>
      <c r="J58" s="26" t="n">
        <v>4</v>
      </c>
      <c r="K58" s="24" t="n">
        <v>-0.0979671</v>
      </c>
    </row>
    <row r="59" customFormat="false" ht="12.75" hidden="false" customHeight="false" outlineLevel="0" collapsed="false">
      <c r="A59" s="23" t="n">
        <v>4</v>
      </c>
      <c r="B59" s="24" t="s">
        <v>50</v>
      </c>
      <c r="C59" s="25" t="n">
        <v>202.747</v>
      </c>
      <c r="D59" s="24" t="n">
        <v>6.32203</v>
      </c>
      <c r="E59" s="24" t="n">
        <v>0.00487163</v>
      </c>
      <c r="F59" s="25" t="n">
        <v>-0.0979671</v>
      </c>
      <c r="G59" s="25" t="n">
        <f aca="false">A59*$B$9+$B$10</f>
        <v>0.0347115543116519</v>
      </c>
      <c r="H59" s="24" t="n">
        <f aca="false">G59-F59</f>
        <v>0.132678654311652</v>
      </c>
      <c r="J59" s="26" t="n">
        <v>4</v>
      </c>
      <c r="K59" s="24" t="n">
        <v>0.0361485</v>
      </c>
    </row>
    <row r="60" customFormat="false" ht="12.75" hidden="false" customHeight="false" outlineLevel="0" collapsed="false">
      <c r="A60" s="23" t="n">
        <v>4</v>
      </c>
      <c r="B60" s="24" t="s">
        <v>50</v>
      </c>
      <c r="C60" s="25" t="n">
        <v>152.14</v>
      </c>
      <c r="D60" s="24" t="n">
        <v>6.27715</v>
      </c>
      <c r="E60" s="24" t="n">
        <v>0.0116788</v>
      </c>
      <c r="F60" s="25" t="n">
        <v>0.0361485</v>
      </c>
      <c r="G60" s="25" t="n">
        <f aca="false">A60*$B$9+$B$10</f>
        <v>0.0347115543116519</v>
      </c>
      <c r="H60" s="24" t="n">
        <f aca="false">G60-F60</f>
        <v>-0.00143694568834814</v>
      </c>
      <c r="J60" s="26" t="n">
        <v>4</v>
      </c>
      <c r="K60" s="24" t="n">
        <v>-0.0153804</v>
      </c>
    </row>
    <row r="61" customFormat="false" ht="12.75" hidden="false" customHeight="false" outlineLevel="0" collapsed="false">
      <c r="A61" s="23" t="n">
        <v>4</v>
      </c>
      <c r="B61" s="24" t="s">
        <v>50</v>
      </c>
      <c r="C61" s="25" t="n">
        <v>126.639</v>
      </c>
      <c r="D61" s="24" t="n">
        <v>6.48262</v>
      </c>
      <c r="E61" s="24" t="n">
        <v>0.00409531</v>
      </c>
      <c r="F61" s="25" t="n">
        <v>-0.0153804</v>
      </c>
      <c r="G61" s="25" t="n">
        <f aca="false">A61*$B$9+$B$10</f>
        <v>0.0347115543116519</v>
      </c>
      <c r="H61" s="24" t="n">
        <f aca="false">G61-F61</f>
        <v>0.0500919543116519</v>
      </c>
      <c r="J61" s="26" t="n">
        <v>4</v>
      </c>
      <c r="K61" s="24" t="n">
        <v>-0.137207</v>
      </c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9949</v>
      </c>
      <c r="D62" s="24" t="n">
        <v>8.31805</v>
      </c>
      <c r="E62" s="24" t="n">
        <v>0.0534245</v>
      </c>
      <c r="F62" s="25" t="n">
        <v>0.36305</v>
      </c>
      <c r="G62" s="25" t="n">
        <f aca="false">A62*$B$9+$B$10</f>
        <v>0.0347115543116519</v>
      </c>
      <c r="H62" s="24" t="n">
        <f aca="false">G62-F62</f>
        <v>-0.328338445688348</v>
      </c>
      <c r="J62" s="26" t="n">
        <v>4</v>
      </c>
      <c r="K62" s="24" t="n">
        <v>0.0682726</v>
      </c>
    </row>
    <row r="63" customFormat="false" ht="12.75" hidden="false" customHeight="false" outlineLevel="0" collapsed="false">
      <c r="A63" s="23" t="n">
        <v>4</v>
      </c>
      <c r="B63" s="24" t="s">
        <v>50</v>
      </c>
      <c r="C63" s="25" t="n">
        <v>25.0353</v>
      </c>
      <c r="D63" s="24" t="n">
        <v>8.21679</v>
      </c>
      <c r="E63" s="24" t="n">
        <v>0.0148256</v>
      </c>
      <c r="F63" s="25" t="n">
        <v>-0.137207</v>
      </c>
      <c r="G63" s="25" t="n">
        <f aca="false">A63*$B$9+$B$10</f>
        <v>0.0347115543116519</v>
      </c>
      <c r="H63" s="24" t="n">
        <f aca="false">G63-F63</f>
        <v>0.171918554311652</v>
      </c>
      <c r="J63" s="26" t="n">
        <v>5</v>
      </c>
      <c r="K63" s="24" t="n">
        <v>0.0158892</v>
      </c>
    </row>
    <row r="64" customFormat="false" ht="13.5" hidden="false" customHeight="false" outlineLevel="0" collapsed="false">
      <c r="A64" s="23" t="n">
        <v>4</v>
      </c>
      <c r="B64" s="24" t="s">
        <v>50</v>
      </c>
      <c r="C64" s="25" t="n">
        <v>9.88843</v>
      </c>
      <c r="D64" s="24" t="n">
        <v>8.34927</v>
      </c>
      <c r="E64" s="24" t="n">
        <v>0.0150687</v>
      </c>
      <c r="F64" s="25" t="n">
        <v>0.0682726</v>
      </c>
      <c r="G64" s="25" t="n">
        <f aca="false">A64*$B$9+$B$10</f>
        <v>0.0347115543116519</v>
      </c>
      <c r="H64" s="24" t="n">
        <f aca="false">G64-F64</f>
        <v>-0.0335610456883481</v>
      </c>
      <c r="J64" s="26" t="n">
        <v>5</v>
      </c>
      <c r="K64" s="24" t="n">
        <v>0.192502</v>
      </c>
    </row>
    <row r="65" customFormat="false" ht="13.5" hidden="false" customHeight="false" outlineLevel="0" collapsed="false">
      <c r="A65" s="27" t="n">
        <v>5</v>
      </c>
      <c r="B65" s="24" t="s">
        <v>50</v>
      </c>
      <c r="C65" s="28" t="n">
        <v>453.029</v>
      </c>
      <c r="D65" s="29" t="n">
        <v>6.85589</v>
      </c>
      <c r="E65" s="29" t="n">
        <v>0.00209015</v>
      </c>
      <c r="F65" s="28" t="n">
        <v>0.0158892</v>
      </c>
      <c r="G65" s="28" t="n">
        <f aca="false">A65*$B$9+$B$10</f>
        <v>0.0637570308900328</v>
      </c>
      <c r="H65" s="29" t="n">
        <f aca="false">G65-F65</f>
        <v>0.0478678308900328</v>
      </c>
      <c r="J65" s="26" t="n">
        <v>5</v>
      </c>
      <c r="K65" s="24" t="n">
        <v>-0.0448265</v>
      </c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304.464</v>
      </c>
      <c r="D66" s="24" t="n">
        <v>6.4695</v>
      </c>
      <c r="E66" s="24" t="n">
        <v>0.0044481</v>
      </c>
      <c r="F66" s="25" t="n">
        <v>0.192502</v>
      </c>
      <c r="G66" s="25" t="n">
        <f aca="false">A66*$B$9+$B$10</f>
        <v>0.0637570308900328</v>
      </c>
      <c r="H66" s="24" t="n">
        <f aca="false">G66-F66</f>
        <v>-0.128744969109967</v>
      </c>
      <c r="J66" s="26" t="n">
        <v>5</v>
      </c>
      <c r="K66" s="24" t="n">
        <v>0.0744104</v>
      </c>
    </row>
    <row r="67" customFormat="false" ht="12.75" hidden="false" customHeight="false" outlineLevel="0" collapsed="false">
      <c r="A67" s="23" t="n">
        <v>5</v>
      </c>
      <c r="B67" s="24" t="s">
        <v>50</v>
      </c>
      <c r="C67" s="25" t="n">
        <v>227.384</v>
      </c>
      <c r="D67" s="24" t="n">
        <v>6.20317</v>
      </c>
      <c r="E67" s="24" t="n">
        <v>0.0125048</v>
      </c>
      <c r="F67" s="25" t="n">
        <v>-0.0448265</v>
      </c>
      <c r="G67" s="25" t="n">
        <f aca="false">A67*$B$9+$B$10</f>
        <v>0.0637570308900328</v>
      </c>
      <c r="H67" s="24" t="n">
        <f aca="false">G67-F67</f>
        <v>0.108583530890033</v>
      </c>
      <c r="J67" s="26" t="n">
        <v>5</v>
      </c>
      <c r="K67" s="24" t="n">
        <v>-0.297672</v>
      </c>
    </row>
    <row r="68" customFormat="false" ht="12.75" hidden="false" customHeight="false" outlineLevel="0" collapsed="false">
      <c r="A68" s="23" t="n">
        <v>5</v>
      </c>
      <c r="B68" s="24" t="s">
        <v>50</v>
      </c>
      <c r="C68" s="25" t="n">
        <v>146.031</v>
      </c>
      <c r="D68" s="24" t="n">
        <v>6.12541</v>
      </c>
      <c r="E68" s="24" t="n">
        <v>0.00829669</v>
      </c>
      <c r="F68" s="25" t="n">
        <v>0.0744104</v>
      </c>
      <c r="G68" s="25" t="n">
        <f aca="false">A68*$B$9+$B$10</f>
        <v>0.0637570308900328</v>
      </c>
      <c r="H68" s="24" t="n">
        <f aca="false">G68-F68</f>
        <v>-0.0106533691099672</v>
      </c>
      <c r="J68" s="26" t="n">
        <v>5</v>
      </c>
      <c r="K68" s="24" t="n">
        <v>0.324749</v>
      </c>
    </row>
    <row r="69" customFormat="false" ht="12.75" hidden="false" customHeight="false" outlineLevel="0" collapsed="false">
      <c r="A69" s="23" t="n">
        <v>5</v>
      </c>
      <c r="B69" s="24" t="s">
        <v>50</v>
      </c>
      <c r="C69" s="25" t="n">
        <v>51.2968</v>
      </c>
      <c r="D69" s="24" t="n">
        <v>8.39833</v>
      </c>
      <c r="E69" s="24" t="n">
        <v>0.0416315</v>
      </c>
      <c r="F69" s="25" t="n">
        <v>-0.297672</v>
      </c>
      <c r="G69" s="25" t="n">
        <f aca="false">A69*$B$9+$B$10</f>
        <v>0.0637570308900328</v>
      </c>
      <c r="H69" s="24" t="n">
        <f aca="false">G69-F69</f>
        <v>0.361429030890033</v>
      </c>
      <c r="J69" s="26" t="n">
        <v>6</v>
      </c>
      <c r="K69" s="24" t="n">
        <v>0.0570469</v>
      </c>
    </row>
    <row r="70" customFormat="false" ht="13.5" hidden="false" customHeight="false" outlineLevel="0" collapsed="false">
      <c r="A70" s="23" t="n">
        <v>5</v>
      </c>
      <c r="B70" s="24" t="s">
        <v>50</v>
      </c>
      <c r="C70" s="25" t="n">
        <v>9.80808</v>
      </c>
      <c r="D70" s="24" t="n">
        <v>8.42375</v>
      </c>
      <c r="E70" s="24" t="n">
        <v>0.00430447</v>
      </c>
      <c r="F70" s="25" t="n">
        <v>0.324749</v>
      </c>
      <c r="G70" s="25" t="n">
        <f aca="false">A70*$B$9+$B$10</f>
        <v>0.0637570308900328</v>
      </c>
      <c r="H70" s="24" t="n">
        <f aca="false">G70-F70</f>
        <v>-0.260991969109967</v>
      </c>
      <c r="J70" s="26" t="n">
        <v>6</v>
      </c>
      <c r="K70" s="24" t="n">
        <v>0.039813</v>
      </c>
    </row>
    <row r="71" customFormat="false" ht="13.5" hidden="false" customHeight="false" outlineLevel="0" collapsed="false">
      <c r="A71" s="27" t="n">
        <v>6</v>
      </c>
      <c r="B71" s="24" t="s">
        <v>50</v>
      </c>
      <c r="C71" s="28" t="n">
        <v>178.436</v>
      </c>
      <c r="D71" s="29" t="n">
        <v>6.26105</v>
      </c>
      <c r="E71" s="29" t="n">
        <v>0.00245657</v>
      </c>
      <c r="F71" s="28" t="n">
        <v>0.0570469</v>
      </c>
      <c r="G71" s="28" t="n">
        <f aca="false">A71*$B$9+$B$10</f>
        <v>0.0928025074684137</v>
      </c>
      <c r="H71" s="29" t="n">
        <f aca="false">G71-F71</f>
        <v>0.0357556074684137</v>
      </c>
      <c r="J71" s="26" t="n">
        <v>6</v>
      </c>
      <c r="K71" s="24" t="n">
        <v>0.576981</v>
      </c>
    </row>
    <row r="72" customFormat="false" ht="12.75" hidden="false" customHeight="false" outlineLevel="0" collapsed="false">
      <c r="A72" s="23" t="n">
        <v>6</v>
      </c>
      <c r="B72" s="24" t="s">
        <v>50</v>
      </c>
      <c r="C72" s="25" t="n">
        <v>126.806</v>
      </c>
      <c r="D72" s="24" t="n">
        <v>6.04181</v>
      </c>
      <c r="E72" s="24" t="n">
        <v>0.00421752</v>
      </c>
      <c r="F72" s="25" t="n">
        <v>0.039813</v>
      </c>
      <c r="G72" s="25" t="n">
        <f aca="false">A72*$B$9+$B$10</f>
        <v>0.0928025074684137</v>
      </c>
      <c r="H72" s="24" t="n">
        <f aca="false">G72-F72</f>
        <v>0.0529895074684137</v>
      </c>
      <c r="J72" s="26" t="n">
        <v>6</v>
      </c>
      <c r="K72" s="24" t="n">
        <v>0.229593</v>
      </c>
    </row>
    <row r="73" customFormat="false" ht="12.75" hidden="false" customHeight="false" outlineLevel="0" collapsed="false">
      <c r="A73" s="23" t="n">
        <v>6</v>
      </c>
      <c r="B73" s="24" t="s">
        <v>50</v>
      </c>
      <c r="C73" s="25" t="n">
        <v>76.1627</v>
      </c>
      <c r="D73" s="24" t="n">
        <v>7.48398</v>
      </c>
      <c r="E73" s="24" t="n">
        <v>0.0485809</v>
      </c>
      <c r="F73" s="25" t="n">
        <v>0.576981</v>
      </c>
      <c r="G73" s="25" t="n">
        <f aca="false">A73*$B$9+$B$10</f>
        <v>0.0928025074684137</v>
      </c>
      <c r="H73" s="24" t="n">
        <f aca="false">G73-F73</f>
        <v>-0.484178492531586</v>
      </c>
      <c r="J73" s="26" t="n">
        <v>6</v>
      </c>
      <c r="K73" s="24" t="n">
        <v>0.107108</v>
      </c>
    </row>
    <row r="74" customFormat="false" ht="12.75" hidden="false" customHeight="false" outlineLevel="0" collapsed="false">
      <c r="A74" s="23" t="n">
        <v>6</v>
      </c>
      <c r="B74" s="24" t="s">
        <v>50</v>
      </c>
      <c r="C74" s="25" t="n">
        <v>51.2943</v>
      </c>
      <c r="D74" s="24" t="n">
        <v>8.33459</v>
      </c>
      <c r="E74" s="24" t="n">
        <v>0.0049004</v>
      </c>
      <c r="F74" s="25" t="n">
        <v>0.229593</v>
      </c>
      <c r="G74" s="25" t="n">
        <f aca="false">A74*$B$9+$B$10</f>
        <v>0.0928025074684137</v>
      </c>
      <c r="H74" s="24" t="n">
        <f aca="false">G74-F74</f>
        <v>-0.136790492531586</v>
      </c>
      <c r="J74" s="26" t="n">
        <v>6</v>
      </c>
      <c r="K74" s="24" t="n">
        <v>-0.238606</v>
      </c>
    </row>
    <row r="75" customFormat="false" ht="12.75" hidden="false" customHeight="false" outlineLevel="0" collapsed="false">
      <c r="A75" s="23" t="n">
        <v>6</v>
      </c>
      <c r="B75" s="24" t="s">
        <v>50</v>
      </c>
      <c r="C75" s="25" t="n">
        <v>25.9861</v>
      </c>
      <c r="D75" s="24" t="n">
        <v>9.10611</v>
      </c>
      <c r="E75" s="24" t="n">
        <v>0.00449325</v>
      </c>
      <c r="F75" s="25" t="n">
        <v>0.107108</v>
      </c>
      <c r="G75" s="25" t="n">
        <f aca="false">A75*$B$9+$B$10</f>
        <v>0.0928025074684137</v>
      </c>
      <c r="H75" s="24" t="n">
        <f aca="false">G75-F75</f>
        <v>-0.0143054925315863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0</v>
      </c>
      <c r="C76" s="25" t="n">
        <v>10.602</v>
      </c>
      <c r="D76" s="24" t="n">
        <v>8.59439</v>
      </c>
      <c r="E76" s="24" t="n">
        <v>0.0131228</v>
      </c>
      <c r="F76" s="25" t="n">
        <v>-0.238606</v>
      </c>
      <c r="G76" s="25" t="n">
        <f aca="false">A76*$B$9+$B$10</f>
        <v>0.0928025074684137</v>
      </c>
      <c r="H76" s="24" t="n">
        <f aca="false">G76-F76</f>
        <v>0.331408507468414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932382322974226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0.0583295694285714</v>
      </c>
      <c r="C9" s="0" t="n">
        <f aca="false">INDEX(LINEST(known_ys,known_xs,TRUE(),TRUE()),2,1)</f>
        <v>0.0111072585308216</v>
      </c>
      <c r="E9" s="0" t="s">
        <v>32</v>
      </c>
      <c r="G9" s="0" t="n">
        <f aca="false">INDEX(LINEST(known_ys,known_xs,TRUE(),TRUE()),3,2)</f>
        <v>0.0328557138199271</v>
      </c>
      <c r="I9" s="0" t="n">
        <f aca="false">MIN(known_xs)</f>
        <v>1</v>
      </c>
      <c r="J9" s="0" t="n">
        <f aca="false">I9*$B$9+$B$10</f>
        <v>-0.058556524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116886093428571</v>
      </c>
      <c r="C10" s="11" t="n">
        <f aca="false">INDEX(LINEST(known_ys,known_xs,TRUE(),TRUE()),2,2)</f>
        <v>0.0346824036463371</v>
      </c>
      <c r="E10" s="11" t="s">
        <v>34</v>
      </c>
      <c r="F10" s="11"/>
      <c r="G10" s="11" t="n">
        <f aca="false">INDEX(LINEST(known_ys,known_xs,TRUE(),TRUE()),5,2)</f>
        <v>0.0021589958612339</v>
      </c>
      <c r="I10" s="11" t="n">
        <f aca="false">MAX(known_xs)</f>
        <v>5</v>
      </c>
      <c r="J10" s="11" t="n">
        <f aca="false">I10*$B$9+$B$10</f>
        <v>0.1747617537142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60</v>
      </c>
    </row>
    <row r="13" customFormat="false" ht="12.75" hidden="false" customHeight="false" outlineLevel="0" collapsed="false">
      <c r="A13" s="0" t="s">
        <v>3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1</v>
      </c>
      <c r="C17" s="25" t="n">
        <v>1013.48</v>
      </c>
      <c r="D17" s="24" t="n">
        <v>6.94916</v>
      </c>
      <c r="E17" s="24" t="n">
        <v>0.0024014</v>
      </c>
      <c r="F17" s="25" t="n">
        <v>-0.0358429</v>
      </c>
      <c r="G17" s="25" t="n">
        <f aca="false">A17*$B$9+$B$10</f>
        <v>-0.058556524</v>
      </c>
      <c r="H17" s="24" t="n">
        <f aca="false">G17-F17</f>
        <v>-0.022713624</v>
      </c>
      <c r="J17" s="26" t="n">
        <v>1</v>
      </c>
      <c r="K17" s="24" t="n">
        <v>-0.0451984</v>
      </c>
    </row>
    <row r="18" customFormat="false" ht="12.75" hidden="false" customHeight="false" outlineLevel="0" collapsed="false">
      <c r="A18" s="23" t="n">
        <v>1</v>
      </c>
      <c r="B18" s="24" t="s">
        <v>51</v>
      </c>
      <c r="C18" s="25" t="n">
        <v>811.731</v>
      </c>
      <c r="D18" s="24" t="n">
        <v>6.90909</v>
      </c>
      <c r="E18" s="24" t="n">
        <v>0.0025818</v>
      </c>
      <c r="F18" s="25" t="n">
        <v>-0.0269089</v>
      </c>
      <c r="G18" s="25" t="n">
        <f aca="false">A18*$B$9+$B$10</f>
        <v>-0.058556524</v>
      </c>
      <c r="H18" s="24" t="n">
        <f aca="false">G18-F18</f>
        <v>-0.031647624</v>
      </c>
      <c r="J18" s="26" t="n">
        <v>2</v>
      </c>
      <c r="K18" s="24" t="n">
        <v>0.00853729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659.201</v>
      </c>
      <c r="D19" s="24" t="n">
        <v>6.85255</v>
      </c>
      <c r="E19" s="24" t="n">
        <v>0.00170774</v>
      </c>
      <c r="F19" s="25" t="n">
        <v>0.0195456</v>
      </c>
      <c r="G19" s="25" t="n">
        <f aca="false">A19*$B$9+$B$10</f>
        <v>-0.058556524</v>
      </c>
      <c r="H19" s="24" t="n">
        <f aca="false">G19-F19</f>
        <v>-0.078102124</v>
      </c>
      <c r="J19" s="26" t="n">
        <v>3</v>
      </c>
      <c r="K19" s="24" t="n">
        <v>0.01824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559.297</v>
      </c>
      <c r="D20" s="24" t="n">
        <v>6.83617</v>
      </c>
      <c r="E20" s="24" t="n">
        <v>0.00242096</v>
      </c>
      <c r="F20" s="25" t="n">
        <v>-0.0118265</v>
      </c>
      <c r="G20" s="25" t="n">
        <f aca="false">A20*$B$9+$B$10</f>
        <v>-0.058556524</v>
      </c>
      <c r="H20" s="24" t="n">
        <f aca="false">G20-F20</f>
        <v>-0.046730024</v>
      </c>
      <c r="J20" s="26" t="n">
        <v>5</v>
      </c>
      <c r="K20" s="24" t="n">
        <v>0.192502</v>
      </c>
    </row>
    <row r="21" customFormat="false" ht="12.75" hidden="false" customHeight="false" outlineLevel="0" collapsed="false">
      <c r="A21" s="23" t="n">
        <v>1</v>
      </c>
      <c r="B21" s="24" t="s">
        <v>51</v>
      </c>
      <c r="C21" s="25" t="n">
        <v>454.281</v>
      </c>
      <c r="D21" s="24" t="n">
        <v>6.75235</v>
      </c>
      <c r="E21" s="24" t="n">
        <v>0.00191373</v>
      </c>
      <c r="F21" s="25" t="n">
        <v>-0.0336542</v>
      </c>
      <c r="G21" s="25" t="n">
        <f aca="false">A21*$B$9+$B$10</f>
        <v>-0.058556524</v>
      </c>
      <c r="H21" s="24" t="n">
        <f aca="false">G21-F21</f>
        <v>-0.024902324</v>
      </c>
      <c r="J21" s="26"/>
      <c r="K21" s="24"/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04.725</v>
      </c>
      <c r="D22" s="24" t="n">
        <v>6.5638</v>
      </c>
      <c r="E22" s="24" t="n">
        <v>0.0033056</v>
      </c>
      <c r="F22" s="25" t="n">
        <v>-0.0451984</v>
      </c>
      <c r="G22" s="25" t="n">
        <f aca="false">A22*$B$9+$B$10</f>
        <v>-0.058556524</v>
      </c>
      <c r="H22" s="24" t="n">
        <f aca="false">G22-F22</f>
        <v>-0.013358124</v>
      </c>
      <c r="J22" s="26"/>
      <c r="K22" s="24"/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253.586</v>
      </c>
      <c r="D23" s="24" t="n">
        <v>6.6062</v>
      </c>
      <c r="E23" s="24" t="n">
        <v>0.00685882</v>
      </c>
      <c r="F23" s="25" t="n">
        <v>-0.0908017</v>
      </c>
      <c r="G23" s="25" t="n">
        <f aca="false">A23*$B$9+$B$10</f>
        <v>-0.058556524</v>
      </c>
      <c r="H23" s="24" t="n">
        <f aca="false">G23-F23</f>
        <v>0.032245176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176.648</v>
      </c>
      <c r="D24" s="24" t="n">
        <v>6.37494</v>
      </c>
      <c r="E24" s="24" t="n">
        <v>0.0130699</v>
      </c>
      <c r="F24" s="25" t="n">
        <v>-0.0610576</v>
      </c>
      <c r="G24" s="25" t="n">
        <f aca="false">A24*$B$9+$B$10</f>
        <v>-0.058556524</v>
      </c>
      <c r="H24" s="24" t="n">
        <f aca="false">G24-F24</f>
        <v>0.00250107600000001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98.8709</v>
      </c>
      <c r="D25" s="24" t="n">
        <v>7.07756</v>
      </c>
      <c r="E25" s="24" t="n">
        <v>0.0108516</v>
      </c>
      <c r="F25" s="25" t="n">
        <v>-0.152437</v>
      </c>
      <c r="G25" s="25" t="n">
        <f aca="false">A25*$B$9+$B$10</f>
        <v>-0.058556524</v>
      </c>
      <c r="H25" s="24" t="n">
        <f aca="false">G25-F25</f>
        <v>0.093880476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51.4921</v>
      </c>
      <c r="D26" s="24" t="n">
        <v>8.99301</v>
      </c>
      <c r="E26" s="24" t="n">
        <v>0.00804415</v>
      </c>
      <c r="F26" s="25" t="n">
        <v>-0.0959911</v>
      </c>
      <c r="G26" s="25" t="n">
        <f aca="false">A26*$B$9+$B$10</f>
        <v>-0.058556524</v>
      </c>
      <c r="H26" s="24" t="n">
        <f aca="false">G26-F26</f>
        <v>0.037434576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25.8588</v>
      </c>
      <c r="D27" s="24" t="n">
        <v>8.13756</v>
      </c>
      <c r="E27" s="24" t="n">
        <v>0.0091359</v>
      </c>
      <c r="F27" s="25" t="n">
        <v>-0.125438</v>
      </c>
      <c r="G27" s="25" t="n">
        <f aca="false">A27*$B$9+$B$10</f>
        <v>-0.058556524</v>
      </c>
      <c r="H27" s="24" t="n">
        <f aca="false">G27-F27</f>
        <v>0.066881476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51</v>
      </c>
      <c r="C28" s="25" t="n">
        <v>10.9767</v>
      </c>
      <c r="D28" s="24" t="n">
        <v>8.54726</v>
      </c>
      <c r="E28" s="24" t="n">
        <v>0.00664524</v>
      </c>
      <c r="F28" s="25" t="n">
        <v>-0.0307436</v>
      </c>
      <c r="G28" s="25" t="n">
        <f aca="false">A28*$B$9+$B$10</f>
        <v>-0.058556524</v>
      </c>
      <c r="H28" s="24" t="n">
        <f aca="false">G28-F28</f>
        <v>-0.027812924</v>
      </c>
      <c r="J28" s="26"/>
      <c r="K28" s="24"/>
    </row>
    <row r="29" customFormat="false" ht="13.5" hidden="false" customHeight="false" outlineLevel="0" collapsed="false">
      <c r="A29" s="27" t="n">
        <v>2</v>
      </c>
      <c r="B29" s="24" t="s">
        <v>51</v>
      </c>
      <c r="C29" s="28" t="n">
        <v>1013.16</v>
      </c>
      <c r="D29" s="29" t="n">
        <v>6.9309</v>
      </c>
      <c r="E29" s="29" t="n">
        <v>0.00240286</v>
      </c>
      <c r="F29" s="28" t="n">
        <v>0.0209007</v>
      </c>
      <c r="G29" s="28" t="n">
        <f aca="false">A29*$B$9+$B$10</f>
        <v>-0.000226954571428559</v>
      </c>
      <c r="H29" s="29" t="n">
        <f aca="false">G29-F29</f>
        <v>-0.0211276545714286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1</v>
      </c>
      <c r="C30" s="25" t="n">
        <v>809.984</v>
      </c>
      <c r="D30" s="24" t="n">
        <v>6.88842</v>
      </c>
      <c r="E30" s="24" t="n">
        <v>0.00141277</v>
      </c>
      <c r="F30" s="25" t="n">
        <v>0.0514216</v>
      </c>
      <c r="G30" s="25" t="n">
        <f aca="false">A30*$B$9+$B$10</f>
        <v>-0.000226954571428559</v>
      </c>
      <c r="H30" s="24" t="n">
        <f aca="false">G30-F30</f>
        <v>-0.0516485545714286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657.677</v>
      </c>
      <c r="D31" s="24" t="n">
        <v>6.83257</v>
      </c>
      <c r="E31" s="24" t="n">
        <v>0.00252597</v>
      </c>
      <c r="F31" s="25" t="n">
        <v>-0.0634298</v>
      </c>
      <c r="G31" s="25" t="n">
        <f aca="false">A31*$B$9+$B$10</f>
        <v>-0.000226954571428559</v>
      </c>
      <c r="H31" s="24" t="n">
        <f aca="false">G31-F31</f>
        <v>0.0632028454285714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1</v>
      </c>
      <c r="C32" s="25" t="n">
        <v>555.647</v>
      </c>
      <c r="D32" s="24" t="n">
        <v>6.78574</v>
      </c>
      <c r="E32" s="24" t="n">
        <v>0.00172616</v>
      </c>
      <c r="F32" s="25" t="n">
        <v>0.0307355</v>
      </c>
      <c r="G32" s="25" t="n">
        <f aca="false">A32*$B$9+$B$10</f>
        <v>-0.000226954571428559</v>
      </c>
      <c r="H32" s="24" t="n">
        <f aca="false">G32-F32</f>
        <v>-0.0309624545714286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455.464</v>
      </c>
      <c r="D33" s="24" t="n">
        <v>6.7241</v>
      </c>
      <c r="E33" s="24" t="n">
        <v>0.00115765</v>
      </c>
      <c r="F33" s="25" t="n">
        <v>0.00809908</v>
      </c>
      <c r="G33" s="25" t="n">
        <f aca="false">A33*$B$9+$B$10</f>
        <v>-0.000226954571428559</v>
      </c>
      <c r="H33" s="24" t="n">
        <f aca="false">G33-F33</f>
        <v>-0.00832603457142856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0</v>
      </c>
      <c r="C34" s="25" t="n">
        <v>302.958</v>
      </c>
      <c r="D34" s="24" t="n">
        <v>6.53454</v>
      </c>
      <c r="E34" s="24" t="n">
        <v>0.00215646</v>
      </c>
      <c r="F34" s="25" t="n">
        <v>0.00853729</v>
      </c>
      <c r="G34" s="25" t="n">
        <f aca="false">A34*$B$9+$B$10</f>
        <v>-0.000226954571428559</v>
      </c>
      <c r="H34" s="24" t="n">
        <f aca="false">G34-F34</f>
        <v>-0.00876424457142856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252.674</v>
      </c>
      <c r="D35" s="24" t="n">
        <v>6.45223</v>
      </c>
      <c r="E35" s="24" t="n">
        <v>0.00356783</v>
      </c>
      <c r="F35" s="25" t="n">
        <v>-0.0387688</v>
      </c>
      <c r="G35" s="25" t="n">
        <f aca="false">A35*$B$9+$B$10</f>
        <v>-0.000226954571428559</v>
      </c>
      <c r="H35" s="24" t="n">
        <f aca="false">G35-F35</f>
        <v>0.038541845428571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151.354</v>
      </c>
      <c r="D36" s="24" t="n">
        <v>6.07894</v>
      </c>
      <c r="E36" s="24" t="n">
        <v>0.0128927</v>
      </c>
      <c r="F36" s="25" t="n">
        <v>0.00094223</v>
      </c>
      <c r="G36" s="25" t="n">
        <f aca="false">A36*$B$9+$B$10</f>
        <v>-0.000226954571428559</v>
      </c>
      <c r="H36" s="24" t="n">
        <f aca="false">G36-F36</f>
        <v>-0.00116918457142856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136.189</v>
      </c>
      <c r="D37" s="24" t="n">
        <v>6.25993</v>
      </c>
      <c r="E37" s="24" t="n">
        <v>0.0044059</v>
      </c>
      <c r="F37" s="25" t="n">
        <v>-0.0150661</v>
      </c>
      <c r="G37" s="25" t="n">
        <f aca="false">A37*$B$9+$B$10</f>
        <v>-0.000226954571428559</v>
      </c>
      <c r="H37" s="24" t="n">
        <f aca="false">G37-F37</f>
        <v>0.0148391454285714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50.4774</v>
      </c>
      <c r="D38" s="24" t="n">
        <v>9.01367</v>
      </c>
      <c r="E38" s="24" t="n">
        <v>0.0171699</v>
      </c>
      <c r="F38" s="25" t="n">
        <v>-0.147331</v>
      </c>
      <c r="G38" s="25" t="n">
        <f aca="false">A38*$B$9+$B$10</f>
        <v>-0.000226954571428559</v>
      </c>
      <c r="H38" s="24" t="n">
        <f aca="false">G38-F38</f>
        <v>0.14710404542857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4.1916</v>
      </c>
      <c r="D39" s="24" t="n">
        <v>8.51176</v>
      </c>
      <c r="E39" s="24" t="n">
        <v>0.06153</v>
      </c>
      <c r="F39" s="25" t="n">
        <v>0.0787611</v>
      </c>
      <c r="G39" s="25" t="n">
        <f aca="false">A39*$B$9+$B$10</f>
        <v>-0.000226954571428559</v>
      </c>
      <c r="H39" s="24" t="n">
        <f aca="false">G39-F39</f>
        <v>-0.0789880545714286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51</v>
      </c>
      <c r="C40" s="25" t="n">
        <v>10.5992</v>
      </c>
      <c r="D40" s="24" t="n">
        <v>8.27798</v>
      </c>
      <c r="E40" s="24" t="n">
        <v>0.00194059</v>
      </c>
      <c r="F40" s="25" t="n">
        <v>0.00198364</v>
      </c>
      <c r="G40" s="25" t="n">
        <f aca="false">A40*$B$9+$B$10</f>
        <v>-0.000226954571428559</v>
      </c>
      <c r="H40" s="24" t="n">
        <f aca="false">G40-F40</f>
        <v>-0.00221059457142856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1</v>
      </c>
      <c r="C41" s="28" t="n">
        <v>1013.59</v>
      </c>
      <c r="D41" s="29" t="n">
        <v>6.92804</v>
      </c>
      <c r="E41" s="29" t="n">
        <v>0.00216178</v>
      </c>
      <c r="F41" s="28" t="n">
        <v>0.00704145</v>
      </c>
      <c r="G41" s="28" t="n">
        <f aca="false">A41*$B$9+$B$10</f>
        <v>0.0581026148571429</v>
      </c>
      <c r="H41" s="29" t="n">
        <f aca="false">G41-F41</f>
        <v>0.0510611648571429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1</v>
      </c>
      <c r="C42" s="25" t="n">
        <v>808.798</v>
      </c>
      <c r="D42" s="24" t="n">
        <v>6.87687</v>
      </c>
      <c r="E42" s="24" t="n">
        <v>0.00241849</v>
      </c>
      <c r="F42" s="25" t="n">
        <v>0.000867844</v>
      </c>
      <c r="G42" s="25" t="n">
        <f aca="false">A42*$B$9+$B$10</f>
        <v>0.0581026148571429</v>
      </c>
      <c r="H42" s="24" t="n">
        <f aca="false">G42-F42</f>
        <v>0.0572347708571429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1</v>
      </c>
      <c r="C43" s="25" t="n">
        <v>657.876</v>
      </c>
      <c r="D43" s="24" t="n">
        <v>6.84293</v>
      </c>
      <c r="E43" s="24" t="n">
        <v>0.00284243</v>
      </c>
      <c r="F43" s="25" t="n">
        <v>0.0179343</v>
      </c>
      <c r="G43" s="25" t="n">
        <f aca="false">A43*$B$9+$B$10</f>
        <v>0.0581026148571429</v>
      </c>
      <c r="H43" s="24" t="n">
        <f aca="false">G43-F43</f>
        <v>0.0401683148571429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556.272</v>
      </c>
      <c r="D44" s="24" t="n">
        <v>6.80169</v>
      </c>
      <c r="E44" s="24" t="n">
        <v>0.00258533</v>
      </c>
      <c r="F44" s="25" t="n">
        <v>0.0236859</v>
      </c>
      <c r="G44" s="25" t="n">
        <f aca="false">A44*$B$9+$B$10</f>
        <v>0.0581026148571429</v>
      </c>
      <c r="H44" s="24" t="n">
        <f aca="false">G44-F44</f>
        <v>0.034416714857142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455.158</v>
      </c>
      <c r="D45" s="24" t="n">
        <v>6.72813</v>
      </c>
      <c r="E45" s="24" t="n">
        <v>0.0019404</v>
      </c>
      <c r="F45" s="25" t="n">
        <v>0.000132084</v>
      </c>
      <c r="G45" s="25" t="n">
        <f aca="false">A45*$B$9+$B$10</f>
        <v>0.0581026148571429</v>
      </c>
      <c r="H45" s="24" t="n">
        <f aca="false">G45-F45</f>
        <v>0.0579705308571429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0</v>
      </c>
      <c r="C46" s="25" t="n">
        <v>303.25</v>
      </c>
      <c r="D46" s="24" t="n">
        <v>6.50424</v>
      </c>
      <c r="E46" s="24" t="n">
        <v>0.00145501</v>
      </c>
      <c r="F46" s="25" t="n">
        <v>0.01824</v>
      </c>
      <c r="G46" s="25" t="n">
        <f aca="false">A46*$B$9+$B$10</f>
        <v>0.0581026148571429</v>
      </c>
      <c r="H46" s="24" t="n">
        <f aca="false">G46-F46</f>
        <v>0.039862614857142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253.575</v>
      </c>
      <c r="D47" s="24" t="n">
        <v>6.43863</v>
      </c>
      <c r="E47" s="24" t="n">
        <v>0.00319144</v>
      </c>
      <c r="F47" s="25" t="n">
        <v>0.00562811</v>
      </c>
      <c r="G47" s="25" t="n">
        <f aca="false">A47*$B$9+$B$10</f>
        <v>0.0581026148571429</v>
      </c>
      <c r="H47" s="24" t="n">
        <f aca="false">G47-F47</f>
        <v>0.0524745048571429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227.405</v>
      </c>
      <c r="D48" s="24" t="n">
        <v>6.40315</v>
      </c>
      <c r="E48" s="24" t="n">
        <v>0.00309746</v>
      </c>
      <c r="F48" s="25" t="n">
        <v>0.0211487</v>
      </c>
      <c r="G48" s="25" t="n">
        <f aca="false">A48*$B$9+$B$10</f>
        <v>0.0581026148571429</v>
      </c>
      <c r="H48" s="24" t="n">
        <f aca="false">G48-F48</f>
        <v>0.0369539148571429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145.885</v>
      </c>
      <c r="D49" s="24" t="n">
        <v>6.22729</v>
      </c>
      <c r="E49" s="24" t="n">
        <v>0.0178594</v>
      </c>
      <c r="F49" s="25" t="n">
        <v>-0.0317106</v>
      </c>
      <c r="G49" s="25" t="n">
        <f aca="false">A49*$B$9+$B$10</f>
        <v>0.0581026148571429</v>
      </c>
      <c r="H49" s="24" t="n">
        <f aca="false">G49-F49</f>
        <v>0.0898132148571429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51.2845</v>
      </c>
      <c r="D50" s="24" t="n">
        <v>9.13739</v>
      </c>
      <c r="E50" s="24" t="n">
        <v>0.00665</v>
      </c>
      <c r="F50" s="25" t="n">
        <v>0.141388</v>
      </c>
      <c r="G50" s="25" t="n">
        <f aca="false">A50*$B$9+$B$10</f>
        <v>0.0581026148571429</v>
      </c>
      <c r="H50" s="24" t="n">
        <f aca="false">G50-F50</f>
        <v>-0.0832853851428571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5.1155</v>
      </c>
      <c r="D51" s="24" t="n">
        <v>8.70945</v>
      </c>
      <c r="E51" s="24" t="n">
        <v>0.0123146</v>
      </c>
      <c r="F51" s="25" t="n">
        <v>0.0454464</v>
      </c>
      <c r="G51" s="25" t="n">
        <f aca="false">A51*$B$9+$B$10</f>
        <v>0.0581026148571429</v>
      </c>
      <c r="H51" s="24" t="n">
        <f aca="false">G51-F51</f>
        <v>0.0126562148571429</v>
      </c>
      <c r="J51" s="26"/>
      <c r="K51" s="24"/>
    </row>
    <row r="52" customFormat="false" ht="13.5" hidden="false" customHeight="false" outlineLevel="0" collapsed="false">
      <c r="A52" s="23" t="n">
        <v>3</v>
      </c>
      <c r="B52" s="24" t="s">
        <v>51</v>
      </c>
      <c r="C52" s="25" t="n">
        <v>10.1499</v>
      </c>
      <c r="D52" s="24" t="n">
        <v>8.28131</v>
      </c>
      <c r="E52" s="24" t="n">
        <v>0.0157411</v>
      </c>
      <c r="F52" s="25" t="n">
        <v>0.0843143</v>
      </c>
      <c r="G52" s="25" t="n">
        <f aca="false">A52*$B$9+$B$10</f>
        <v>0.0581026148571429</v>
      </c>
      <c r="H52" s="24" t="n">
        <f aca="false">G52-F52</f>
        <v>-0.0262116851428571</v>
      </c>
      <c r="J52" s="26"/>
      <c r="K52" s="24"/>
    </row>
    <row r="53" customFormat="false" ht="13.5" hidden="false" customHeight="false" outlineLevel="0" collapsed="false">
      <c r="A53" s="27" t="n">
        <v>4</v>
      </c>
      <c r="B53" s="24" t="s">
        <v>51</v>
      </c>
      <c r="C53" s="28" t="n">
        <v>909.432</v>
      </c>
      <c r="D53" s="29" t="n">
        <v>6.89919</v>
      </c>
      <c r="E53" s="29" t="n">
        <v>0.00270593</v>
      </c>
      <c r="F53" s="28" t="n">
        <v>0.0381899</v>
      </c>
      <c r="G53" s="28" t="n">
        <f aca="false">A53*$B$9+$B$10</f>
        <v>0.116432184285714</v>
      </c>
      <c r="H53" s="29" t="n">
        <f aca="false">G53-F53</f>
        <v>0.0782422842857143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1</v>
      </c>
      <c r="C54" s="25" t="n">
        <v>810.272</v>
      </c>
      <c r="D54" s="24" t="n">
        <v>6.86291</v>
      </c>
      <c r="E54" s="24" t="n">
        <v>0.00247988</v>
      </c>
      <c r="F54" s="25" t="n">
        <v>-0.00309086</v>
      </c>
      <c r="G54" s="25" t="n">
        <f aca="false">A54*$B$9+$B$10</f>
        <v>0.116432184285714</v>
      </c>
      <c r="H54" s="24" t="n">
        <f aca="false">G54-F54</f>
        <v>0.119523044285714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1</v>
      </c>
      <c r="C55" s="25" t="n">
        <v>657.503</v>
      </c>
      <c r="D55" s="24" t="n">
        <v>6.78716</v>
      </c>
      <c r="E55" s="24" t="n">
        <v>0.0015917</v>
      </c>
      <c r="F55" s="25" t="n">
        <v>0.0191569</v>
      </c>
      <c r="G55" s="25" t="n">
        <f aca="false">A55*$B$9+$B$10</f>
        <v>0.116432184285714</v>
      </c>
      <c r="H55" s="24" t="n">
        <f aca="false">G55-F55</f>
        <v>0.097275284285714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1</v>
      </c>
      <c r="C56" s="25" t="n">
        <v>556.715</v>
      </c>
      <c r="D56" s="24" t="n">
        <v>6.75628</v>
      </c>
      <c r="E56" s="24" t="n">
        <v>0.00188957</v>
      </c>
      <c r="F56" s="25" t="n">
        <v>0.00928068</v>
      </c>
      <c r="G56" s="25" t="n">
        <f aca="false">A56*$B$9+$B$10</f>
        <v>0.116432184285714</v>
      </c>
      <c r="H56" s="24" t="n">
        <f aca="false">G56-F56</f>
        <v>0.10715150428571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1</v>
      </c>
      <c r="C57" s="25" t="n">
        <v>455.848</v>
      </c>
      <c r="D57" s="24" t="n">
        <v>6.67294</v>
      </c>
      <c r="E57" s="24" t="n">
        <v>0.00155621</v>
      </c>
      <c r="F57" s="25" t="n">
        <v>0.0389423</v>
      </c>
      <c r="G57" s="25" t="n">
        <f aca="false">A57*$B$9+$B$10</f>
        <v>0.116432184285714</v>
      </c>
      <c r="H57" s="24" t="n">
        <f aca="false">G57-F57</f>
        <v>0.077489884285714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354.38</v>
      </c>
      <c r="D58" s="24" t="n">
        <v>6.52679</v>
      </c>
      <c r="E58" s="24" t="n">
        <v>0.00210638</v>
      </c>
      <c r="F58" s="25" t="n">
        <v>0.00778532</v>
      </c>
      <c r="G58" s="25" t="n">
        <f aca="false">A58*$B$9+$B$10</f>
        <v>0.116432184285714</v>
      </c>
      <c r="H58" s="24" t="n">
        <f aca="false">G58-F58</f>
        <v>0.10864686428571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202.747</v>
      </c>
      <c r="D59" s="24" t="n">
        <v>6.32203</v>
      </c>
      <c r="E59" s="24" t="n">
        <v>0.00487163</v>
      </c>
      <c r="F59" s="25" t="n">
        <v>-0.0979671</v>
      </c>
      <c r="G59" s="25" t="n">
        <f aca="false">A59*$B$9+$B$10</f>
        <v>0.116432184285714</v>
      </c>
      <c r="H59" s="24" t="n">
        <f aca="false">G59-F59</f>
        <v>0.21439928428571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152.14</v>
      </c>
      <c r="D60" s="24" t="n">
        <v>6.27715</v>
      </c>
      <c r="E60" s="24" t="n">
        <v>0.0116788</v>
      </c>
      <c r="F60" s="25" t="n">
        <v>0.0361485</v>
      </c>
      <c r="G60" s="25" t="n">
        <f aca="false">A60*$B$9+$B$10</f>
        <v>0.116432184285714</v>
      </c>
      <c r="H60" s="24" t="n">
        <f aca="false">G60-F60</f>
        <v>0.080283684285714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126.639</v>
      </c>
      <c r="D61" s="24" t="n">
        <v>6.48262</v>
      </c>
      <c r="E61" s="24" t="n">
        <v>0.00409531</v>
      </c>
      <c r="F61" s="25" t="n">
        <v>-0.0153804</v>
      </c>
      <c r="G61" s="25" t="n">
        <f aca="false">A61*$B$9+$B$10</f>
        <v>0.116432184285714</v>
      </c>
      <c r="H61" s="24" t="n">
        <f aca="false">G61-F61</f>
        <v>0.13181258428571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66.9949</v>
      </c>
      <c r="D62" s="24" t="n">
        <v>8.31805</v>
      </c>
      <c r="E62" s="24" t="n">
        <v>0.0534245</v>
      </c>
      <c r="F62" s="25" t="n">
        <v>0.36305</v>
      </c>
      <c r="G62" s="25" t="n">
        <f aca="false">A62*$B$9+$B$10</f>
        <v>0.116432184285714</v>
      </c>
      <c r="H62" s="24" t="n">
        <f aca="false">G62-F62</f>
        <v>-0.24661781571428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25.0353</v>
      </c>
      <c r="D63" s="24" t="n">
        <v>8.21679</v>
      </c>
      <c r="E63" s="24" t="n">
        <v>0.0148256</v>
      </c>
      <c r="F63" s="25" t="n">
        <v>-0.137207</v>
      </c>
      <c r="G63" s="25" t="n">
        <f aca="false">A63*$B$9+$B$10</f>
        <v>0.116432184285714</v>
      </c>
      <c r="H63" s="24" t="n">
        <f aca="false">G63-F63</f>
        <v>0.253639184285714</v>
      </c>
      <c r="J63" s="26"/>
      <c r="K63" s="24"/>
    </row>
    <row r="64" customFormat="false" ht="13.5" hidden="false" customHeight="false" outlineLevel="0" collapsed="false">
      <c r="A64" s="23" t="n">
        <v>4</v>
      </c>
      <c r="B64" s="24" t="s">
        <v>51</v>
      </c>
      <c r="C64" s="25" t="n">
        <v>9.88843</v>
      </c>
      <c r="D64" s="24" t="n">
        <v>8.34927</v>
      </c>
      <c r="E64" s="24" t="n">
        <v>0.0150687</v>
      </c>
      <c r="F64" s="25" t="n">
        <v>0.0682726</v>
      </c>
      <c r="G64" s="25" t="n">
        <f aca="false">A64*$B$9+$B$10</f>
        <v>0.116432184285714</v>
      </c>
      <c r="H64" s="24" t="n">
        <f aca="false">G64-F64</f>
        <v>0.0481595842857143</v>
      </c>
      <c r="J64" s="26"/>
      <c r="K64" s="24"/>
    </row>
    <row r="65" customFormat="false" ht="13.5" hidden="false" customHeight="false" outlineLevel="0" collapsed="false">
      <c r="A65" s="27" t="n">
        <v>5</v>
      </c>
      <c r="B65" s="24" t="s">
        <v>51</v>
      </c>
      <c r="C65" s="28" t="n">
        <v>453.029</v>
      </c>
      <c r="D65" s="29" t="n">
        <v>6.85589</v>
      </c>
      <c r="E65" s="29" t="n">
        <v>0.00209015</v>
      </c>
      <c r="F65" s="28" t="n">
        <v>0.0158892</v>
      </c>
      <c r="G65" s="28" t="n">
        <f aca="false">A65*$B$9+$B$10</f>
        <v>0.174761753714286</v>
      </c>
      <c r="H65" s="29" t="n">
        <f aca="false">G65-F65</f>
        <v>0.158872553714286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0</v>
      </c>
      <c r="C66" s="25" t="n">
        <v>304.464</v>
      </c>
      <c r="D66" s="24" t="n">
        <v>6.4695</v>
      </c>
      <c r="E66" s="24" t="n">
        <v>0.0044481</v>
      </c>
      <c r="F66" s="25" t="n">
        <v>0.192502</v>
      </c>
      <c r="G66" s="25" t="n">
        <f aca="false">A66*$B$9+$B$10</f>
        <v>0.174761753714286</v>
      </c>
      <c r="H66" s="24" t="n">
        <f aca="false">G66-F66</f>
        <v>-0.017740246285714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1</v>
      </c>
      <c r="C67" s="25" t="n">
        <v>227.384</v>
      </c>
      <c r="D67" s="24" t="n">
        <v>6.20317</v>
      </c>
      <c r="E67" s="24" t="n">
        <v>0.0125048</v>
      </c>
      <c r="F67" s="25" t="n">
        <v>-0.0448265</v>
      </c>
      <c r="G67" s="25" t="n">
        <f aca="false">A67*$B$9+$B$10</f>
        <v>0.174761753714286</v>
      </c>
      <c r="H67" s="24" t="n">
        <f aca="false">G67-F67</f>
        <v>0.219588253714286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1</v>
      </c>
      <c r="C68" s="25" t="n">
        <v>146.031</v>
      </c>
      <c r="D68" s="24" t="n">
        <v>6.12541</v>
      </c>
      <c r="E68" s="24" t="n">
        <v>0.00829669</v>
      </c>
      <c r="F68" s="25" t="n">
        <v>0.0744104</v>
      </c>
      <c r="G68" s="25" t="n">
        <f aca="false">A68*$B$9+$B$10</f>
        <v>0.174761753714286</v>
      </c>
      <c r="H68" s="24" t="n">
        <f aca="false">G68-F68</f>
        <v>0.100351353714286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1</v>
      </c>
      <c r="C69" s="25" t="n">
        <v>51.2968</v>
      </c>
      <c r="D69" s="24" t="n">
        <v>8.39833</v>
      </c>
      <c r="E69" s="24" t="n">
        <v>0.0416315</v>
      </c>
      <c r="F69" s="25" t="n">
        <v>-0.297672</v>
      </c>
      <c r="G69" s="25" t="n">
        <f aca="false">A69*$B$9+$B$10</f>
        <v>0.174761753714286</v>
      </c>
      <c r="H69" s="24" t="n">
        <f aca="false">G69-F69</f>
        <v>0.472433753714286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51</v>
      </c>
      <c r="C70" s="25" t="n">
        <v>9.80808</v>
      </c>
      <c r="D70" s="24" t="n">
        <v>8.42375</v>
      </c>
      <c r="E70" s="24" t="n">
        <v>0.00430447</v>
      </c>
      <c r="F70" s="25" t="n">
        <v>0.324749</v>
      </c>
      <c r="G70" s="25" t="n">
        <f aca="false">A70*$B$9+$B$10</f>
        <v>0.174761753714286</v>
      </c>
      <c r="H70" s="24" t="n">
        <f aca="false">G70-F70</f>
        <v>-0.149987246285714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51</v>
      </c>
      <c r="C71" s="28" t="n">
        <v>178.436</v>
      </c>
      <c r="D71" s="29" t="n">
        <v>6.26105</v>
      </c>
      <c r="E71" s="29" t="n">
        <v>0.00245657</v>
      </c>
      <c r="F71" s="28" t="n">
        <v>0.0570469</v>
      </c>
      <c r="G71" s="28" t="n">
        <f aca="false">A71*$B$9+$B$10</f>
        <v>0.233091323142857</v>
      </c>
      <c r="H71" s="29" t="n">
        <f aca="false">G71-F71</f>
        <v>0.176044423142857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1</v>
      </c>
      <c r="C72" s="25" t="n">
        <v>126.806</v>
      </c>
      <c r="D72" s="24" t="n">
        <v>6.04181</v>
      </c>
      <c r="E72" s="24" t="n">
        <v>0.00421752</v>
      </c>
      <c r="F72" s="25" t="n">
        <v>0.039813</v>
      </c>
      <c r="G72" s="25" t="n">
        <f aca="false">A72*$B$9+$B$10</f>
        <v>0.233091323142857</v>
      </c>
      <c r="H72" s="24" t="n">
        <f aca="false">G72-F72</f>
        <v>0.19327832314285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1</v>
      </c>
      <c r="C73" s="25" t="n">
        <v>76.1627</v>
      </c>
      <c r="D73" s="24" t="n">
        <v>7.48398</v>
      </c>
      <c r="E73" s="24" t="n">
        <v>0.0485809</v>
      </c>
      <c r="F73" s="25" t="n">
        <v>0.576981</v>
      </c>
      <c r="G73" s="25" t="n">
        <f aca="false">A73*$B$9+$B$10</f>
        <v>0.233091323142857</v>
      </c>
      <c r="H73" s="24" t="n">
        <f aca="false">G73-F73</f>
        <v>-0.343889676857143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1</v>
      </c>
      <c r="C74" s="25" t="n">
        <v>51.2943</v>
      </c>
      <c r="D74" s="24" t="n">
        <v>8.33459</v>
      </c>
      <c r="E74" s="24" t="n">
        <v>0.0049004</v>
      </c>
      <c r="F74" s="25" t="n">
        <v>0.229593</v>
      </c>
      <c r="G74" s="25" t="n">
        <f aca="false">A74*$B$9+$B$10</f>
        <v>0.233091323142857</v>
      </c>
      <c r="H74" s="24" t="n">
        <f aca="false">G74-F74</f>
        <v>0.0034983231428572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1</v>
      </c>
      <c r="C75" s="25" t="n">
        <v>25.9861</v>
      </c>
      <c r="D75" s="24" t="n">
        <v>9.10611</v>
      </c>
      <c r="E75" s="24" t="n">
        <v>0.00449325</v>
      </c>
      <c r="F75" s="25" t="n">
        <v>0.107108</v>
      </c>
      <c r="G75" s="25" t="n">
        <f aca="false">A75*$B$9+$B$10</f>
        <v>0.233091323142857</v>
      </c>
      <c r="H75" s="24" t="n">
        <f aca="false">G75-F75</f>
        <v>0.125983323142857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51</v>
      </c>
      <c r="C76" s="25" t="n">
        <v>10.602</v>
      </c>
      <c r="D76" s="24" t="n">
        <v>8.59439</v>
      </c>
      <c r="E76" s="24" t="n">
        <v>0.0131228</v>
      </c>
      <c r="F76" s="25" t="n">
        <v>-0.238606</v>
      </c>
      <c r="G76" s="25" t="n">
        <f aca="false">A76*$B$9+$B$10</f>
        <v>0.233091323142857</v>
      </c>
      <c r="H76" s="24" t="n">
        <f aca="false">G76-F76</f>
        <v>0.471697323142857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2:18:27Z</dcterms:created>
  <dc:creator>G Gatien</dc:creator>
  <dc:description/>
  <dc:language>en-US</dc:language>
  <cp:lastModifiedBy>G Gatien</cp:lastModifiedBy>
  <cp:lastPrinted>2008-07-18T22:18:19Z</cp:lastPrinted>
  <dcterms:modified xsi:type="dcterms:W3CDTF">2008-07-22T15:55:38Z</dcterms:modified>
  <cp:revision>0</cp:revision>
  <dc:subject/>
  <dc:title/>
</cp:coreProperties>
</file>