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vmlDrawing2.vml" ContentType="application/vnd.openxmlformats-officedocument.vmlDrawing"/>
  <Override PartName="/xl/drawings/drawing137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66</definedName>
    <definedName function="false" hidden="false" localSheetId="2" name="known_ys" vbProcedure="false">'(DOX_CTD - DOX_BOT)'!$K$17:$K$66</definedName>
    <definedName function="false" hidden="false" localSheetId="4" name="known_xs" vbProcedure="false">'(DOX_CTD - DOX_BOT) (2)'!$J$17:$J$70</definedName>
    <definedName function="false" hidden="false" localSheetId="4" name="known_ys" vbProcedure="false">'(DOX_CTD - DOX_BOT) (2)'!$K$1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03-0007.mrg</t>
  </si>
  <si>
    <t xml:space="preserve">2007-03-0007.sam</t>
  </si>
  <si>
    <t xml:space="preserve"> 2007-03-0013.mrg</t>
  </si>
  <si>
    <t xml:space="preserve">2007-03-0013.sam</t>
  </si>
  <si>
    <t xml:space="preserve"> 2007-03-0017.mrg</t>
  </si>
  <si>
    <t xml:space="preserve">2007-03-0017.sam</t>
  </si>
  <si>
    <t xml:space="preserve"> 2007-03-0018.mrg</t>
  </si>
  <si>
    <t xml:space="preserve">2007-03-0018.sam</t>
  </si>
  <si>
    <t xml:space="preserve"> 2007-03-0020.mrg</t>
  </si>
  <si>
    <t xml:space="preserve">2007-03-0020.sam</t>
  </si>
  <si>
    <t xml:space="preserve"> 2007-03-0022.mrg</t>
  </si>
  <si>
    <t xml:space="preserve">2007-03-0022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8/07/18 11:13:3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76</c:f>
              <c:numCache>
                <c:formatCode>General</c:formatCode>
                <c:ptCount val="60"/>
                <c:pt idx="0">
                  <c:v>1013.08</c:v>
                </c:pt>
                <c:pt idx="1">
                  <c:v>811.33</c:v>
                </c:pt>
                <c:pt idx="2">
                  <c:v>658.8</c:v>
                </c:pt>
                <c:pt idx="3">
                  <c:v>558.896</c:v>
                </c:pt>
                <c:pt idx="4">
                  <c:v>454.095</c:v>
                </c:pt>
                <c:pt idx="5">
                  <c:v>304.326</c:v>
                </c:pt>
                <c:pt idx="6">
                  <c:v>253.187</c:v>
                </c:pt>
                <c:pt idx="7">
                  <c:v>176.248</c:v>
                </c:pt>
                <c:pt idx="8">
                  <c:v>98.81</c:v>
                </c:pt>
                <c:pt idx="9">
                  <c:v>51.092</c:v>
                </c:pt>
                <c:pt idx="10">
                  <c:v>25.4583</c:v>
                </c:pt>
                <c:pt idx="11">
                  <c:v>10.577</c:v>
                </c:pt>
                <c:pt idx="12">
                  <c:v>1012.76</c:v>
                </c:pt>
                <c:pt idx="13">
                  <c:v>809.583</c:v>
                </c:pt>
                <c:pt idx="14">
                  <c:v>657.276</c:v>
                </c:pt>
                <c:pt idx="15">
                  <c:v>555.247</c:v>
                </c:pt>
                <c:pt idx="16">
                  <c:v>455.065</c:v>
                </c:pt>
                <c:pt idx="17">
                  <c:v>302.558</c:v>
                </c:pt>
                <c:pt idx="18">
                  <c:v>252.275</c:v>
                </c:pt>
                <c:pt idx="19">
                  <c:v>150.954</c:v>
                </c:pt>
                <c:pt idx="20">
                  <c:v>135.789</c:v>
                </c:pt>
                <c:pt idx="21">
                  <c:v>50.0772</c:v>
                </c:pt>
                <c:pt idx="22">
                  <c:v>23.7913</c:v>
                </c:pt>
                <c:pt idx="23">
                  <c:v>10.1998</c:v>
                </c:pt>
                <c:pt idx="24">
                  <c:v>1013.19</c:v>
                </c:pt>
                <c:pt idx="25">
                  <c:v>808.397</c:v>
                </c:pt>
                <c:pt idx="26">
                  <c:v>657.477</c:v>
                </c:pt>
                <c:pt idx="27">
                  <c:v>555.872</c:v>
                </c:pt>
                <c:pt idx="28">
                  <c:v>454.757</c:v>
                </c:pt>
                <c:pt idx="29">
                  <c:v>302.85</c:v>
                </c:pt>
                <c:pt idx="30">
                  <c:v>253.175</c:v>
                </c:pt>
                <c:pt idx="31">
                  <c:v>227.005</c:v>
                </c:pt>
                <c:pt idx="32">
                  <c:v>145.485</c:v>
                </c:pt>
                <c:pt idx="33">
                  <c:v>50.884</c:v>
                </c:pt>
                <c:pt idx="34">
                  <c:v>24.7159</c:v>
                </c:pt>
                <c:pt idx="35">
                  <c:v>9.75145</c:v>
                </c:pt>
                <c:pt idx="36">
                  <c:v>909.031</c:v>
                </c:pt>
                <c:pt idx="37">
                  <c:v>809.872</c:v>
                </c:pt>
                <c:pt idx="38">
                  <c:v>657.103</c:v>
                </c:pt>
                <c:pt idx="39">
                  <c:v>556.314</c:v>
                </c:pt>
                <c:pt idx="40">
                  <c:v>455.448</c:v>
                </c:pt>
                <c:pt idx="41">
                  <c:v>353.98</c:v>
                </c:pt>
                <c:pt idx="42">
                  <c:v>202.347</c:v>
                </c:pt>
                <c:pt idx="43">
                  <c:v>151.74</c:v>
                </c:pt>
                <c:pt idx="44">
                  <c:v>126.238</c:v>
                </c:pt>
                <c:pt idx="45">
                  <c:v>66.5948</c:v>
                </c:pt>
                <c:pt idx="46">
                  <c:v>24.6351</c:v>
                </c:pt>
                <c:pt idx="47">
                  <c:v>9.48878</c:v>
                </c:pt>
                <c:pt idx="48">
                  <c:v>452.629</c:v>
                </c:pt>
                <c:pt idx="49">
                  <c:v>304.064</c:v>
                </c:pt>
                <c:pt idx="50">
                  <c:v>226.984</c:v>
                </c:pt>
                <c:pt idx="51">
                  <c:v>145.632</c:v>
                </c:pt>
                <c:pt idx="52">
                  <c:v>50.8968</c:v>
                </c:pt>
                <c:pt idx="53">
                  <c:v>9.40801</c:v>
                </c:pt>
                <c:pt idx="54">
                  <c:v>178.037</c:v>
                </c:pt>
                <c:pt idx="55">
                  <c:v>126.406</c:v>
                </c:pt>
                <c:pt idx="56">
                  <c:v>75.7622</c:v>
                </c:pt>
                <c:pt idx="57">
                  <c:v>50.8943</c:v>
                </c:pt>
                <c:pt idx="58">
                  <c:v>25.5871</c:v>
                </c:pt>
                <c:pt idx="59">
                  <c:v>10.2018</c:v>
                </c:pt>
              </c:numCache>
            </c:numRef>
          </c:xVal>
          <c:yVal>
            <c:numRef>
              <c:f>'(DOX_CTD - DOX_BOT)'!$F$17:$F$76</c:f>
              <c:numCache>
                <c:formatCode>General</c:formatCode>
                <c:ptCount val="60"/>
                <c:pt idx="0">
                  <c:v>-0.735579</c:v>
                </c:pt>
                <c:pt idx="1">
                  <c:v>-0.72262</c:v>
                </c:pt>
                <c:pt idx="2">
                  <c:v>-0.670554</c:v>
                </c:pt>
                <c:pt idx="3">
                  <c:v>-0.700537</c:v>
                </c:pt>
                <c:pt idx="4">
                  <c:v>-0.71469</c:v>
                </c:pt>
                <c:pt idx="5">
                  <c:v>-0.707736</c:v>
                </c:pt>
                <c:pt idx="6">
                  <c:v>-0.75743</c:v>
                </c:pt>
                <c:pt idx="7">
                  <c:v>-0.705554</c:v>
                </c:pt>
                <c:pt idx="8">
                  <c:v>-0.867243</c:v>
                </c:pt>
                <c:pt idx="9">
                  <c:v>-0.991314</c:v>
                </c:pt>
                <c:pt idx="10">
                  <c:v>-0.938909</c:v>
                </c:pt>
                <c:pt idx="11">
                  <c:v>-0.883438</c:v>
                </c:pt>
                <c:pt idx="12">
                  <c:v>-0.677083</c:v>
                </c:pt>
                <c:pt idx="13">
                  <c:v>-0.642537</c:v>
                </c:pt>
                <c:pt idx="14">
                  <c:v>-0.751727</c:v>
                </c:pt>
                <c:pt idx="15">
                  <c:v>-0.653248</c:v>
                </c:pt>
                <c:pt idx="16">
                  <c:v>-0.669893</c:v>
                </c:pt>
                <c:pt idx="17">
                  <c:v>-0.651372</c:v>
                </c:pt>
                <c:pt idx="18">
                  <c:v>-0.690736</c:v>
                </c:pt>
                <c:pt idx="19">
                  <c:v>-0.615256</c:v>
                </c:pt>
                <c:pt idx="20">
                  <c:v>-0.648653</c:v>
                </c:pt>
                <c:pt idx="21">
                  <c:v>-1.04475</c:v>
                </c:pt>
                <c:pt idx="22">
                  <c:v>-0.770537</c:v>
                </c:pt>
                <c:pt idx="23">
                  <c:v>-0.825008</c:v>
                </c:pt>
                <c:pt idx="24">
                  <c:v>-0.690363</c:v>
                </c:pt>
                <c:pt idx="25">
                  <c:v>-0.691727</c:v>
                </c:pt>
                <c:pt idx="26">
                  <c:v>-0.671372</c:v>
                </c:pt>
                <c:pt idx="27">
                  <c:v>-0.661793</c:v>
                </c:pt>
                <c:pt idx="28">
                  <c:v>-0.678058</c:v>
                </c:pt>
                <c:pt idx="29">
                  <c:v>-0.63871</c:v>
                </c:pt>
                <c:pt idx="30">
                  <c:v>-0.645041</c:v>
                </c:pt>
                <c:pt idx="31">
                  <c:v>-0.626008</c:v>
                </c:pt>
                <c:pt idx="32">
                  <c:v>-0.662083</c:v>
                </c:pt>
                <c:pt idx="33">
                  <c:v>-0.767868</c:v>
                </c:pt>
                <c:pt idx="34">
                  <c:v>-0.822826</c:v>
                </c:pt>
                <c:pt idx="35">
                  <c:v>-0.7429</c:v>
                </c:pt>
                <c:pt idx="36">
                  <c:v>-0.65667</c:v>
                </c:pt>
                <c:pt idx="37">
                  <c:v>-0.694273</c:v>
                </c:pt>
                <c:pt idx="38">
                  <c:v>-0.664843</c:v>
                </c:pt>
                <c:pt idx="39">
                  <c:v>-0.671719</c:v>
                </c:pt>
                <c:pt idx="40">
                  <c:v>-0.634058</c:v>
                </c:pt>
                <c:pt idx="41">
                  <c:v>-0.651206</c:v>
                </c:pt>
                <c:pt idx="42">
                  <c:v>-0.737405</c:v>
                </c:pt>
                <c:pt idx="43">
                  <c:v>-0.598992</c:v>
                </c:pt>
                <c:pt idx="44">
                  <c:v>-0.670198</c:v>
                </c:pt>
                <c:pt idx="45">
                  <c:v>-0.467653</c:v>
                </c:pt>
                <c:pt idx="46">
                  <c:v>-0.958223</c:v>
                </c:pt>
                <c:pt idx="47">
                  <c:v>-0.765488</c:v>
                </c:pt>
                <c:pt idx="48">
                  <c:v>-0.67489</c:v>
                </c:pt>
                <c:pt idx="49">
                  <c:v>-0.46109</c:v>
                </c:pt>
                <c:pt idx="50">
                  <c:v>-0.672878</c:v>
                </c:pt>
                <c:pt idx="51">
                  <c:v>-0.546188</c:v>
                </c:pt>
                <c:pt idx="52">
                  <c:v>-1.13613</c:v>
                </c:pt>
                <c:pt idx="53">
                  <c:v>-0.516128</c:v>
                </c:pt>
                <c:pt idx="54">
                  <c:v>-0.576365</c:v>
                </c:pt>
                <c:pt idx="55">
                  <c:v>-0.572919</c:v>
                </c:pt>
                <c:pt idx="56">
                  <c:v>-0.173788</c:v>
                </c:pt>
                <c:pt idx="57">
                  <c:v>-0.602876</c:v>
                </c:pt>
                <c:pt idx="58">
                  <c:v>-0.799251</c:v>
                </c:pt>
                <c:pt idx="59">
                  <c:v>-1.09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76</c:f>
              <c:numCache>
                <c:formatCode>General</c:formatCode>
                <c:ptCount val="60"/>
                <c:pt idx="0">
                  <c:v>1013.08</c:v>
                </c:pt>
                <c:pt idx="1">
                  <c:v>811.33</c:v>
                </c:pt>
                <c:pt idx="2">
                  <c:v>658.8</c:v>
                </c:pt>
                <c:pt idx="3">
                  <c:v>558.896</c:v>
                </c:pt>
                <c:pt idx="4">
                  <c:v>454.095</c:v>
                </c:pt>
                <c:pt idx="5">
                  <c:v>304.326</c:v>
                </c:pt>
                <c:pt idx="6">
                  <c:v>253.187</c:v>
                </c:pt>
                <c:pt idx="7">
                  <c:v>176.248</c:v>
                </c:pt>
                <c:pt idx="8">
                  <c:v>98.81</c:v>
                </c:pt>
                <c:pt idx="9">
                  <c:v>10.577</c:v>
                </c:pt>
                <c:pt idx="10">
                  <c:v>1012.76</c:v>
                </c:pt>
                <c:pt idx="11">
                  <c:v>809.583</c:v>
                </c:pt>
                <c:pt idx="12">
                  <c:v>657.276</c:v>
                </c:pt>
                <c:pt idx="13">
                  <c:v>555.247</c:v>
                </c:pt>
                <c:pt idx="14">
                  <c:v>455.065</c:v>
                </c:pt>
                <c:pt idx="15">
                  <c:v>302.558</c:v>
                </c:pt>
                <c:pt idx="16">
                  <c:v>252.275</c:v>
                </c:pt>
                <c:pt idx="17">
                  <c:v>150.954</c:v>
                </c:pt>
                <c:pt idx="18">
                  <c:v>135.789</c:v>
                </c:pt>
                <c:pt idx="19">
                  <c:v>23.7913</c:v>
                </c:pt>
                <c:pt idx="20">
                  <c:v>10.1998</c:v>
                </c:pt>
                <c:pt idx="21">
                  <c:v>1013.19</c:v>
                </c:pt>
                <c:pt idx="22">
                  <c:v>808.397</c:v>
                </c:pt>
                <c:pt idx="23">
                  <c:v>657.477</c:v>
                </c:pt>
                <c:pt idx="24">
                  <c:v>555.872</c:v>
                </c:pt>
                <c:pt idx="25">
                  <c:v>454.757</c:v>
                </c:pt>
                <c:pt idx="26">
                  <c:v>302.85</c:v>
                </c:pt>
                <c:pt idx="27">
                  <c:v>253.175</c:v>
                </c:pt>
                <c:pt idx="28">
                  <c:v>227.005</c:v>
                </c:pt>
                <c:pt idx="29">
                  <c:v>145.485</c:v>
                </c:pt>
                <c:pt idx="30">
                  <c:v>50.884</c:v>
                </c:pt>
                <c:pt idx="31">
                  <c:v>24.7159</c:v>
                </c:pt>
                <c:pt idx="32">
                  <c:v>9.75145</c:v>
                </c:pt>
                <c:pt idx="33">
                  <c:v>909.031</c:v>
                </c:pt>
                <c:pt idx="34">
                  <c:v>809.872</c:v>
                </c:pt>
                <c:pt idx="35">
                  <c:v>657.103</c:v>
                </c:pt>
                <c:pt idx="36">
                  <c:v>556.314</c:v>
                </c:pt>
                <c:pt idx="37">
                  <c:v>455.448</c:v>
                </c:pt>
                <c:pt idx="38">
                  <c:v>353.98</c:v>
                </c:pt>
                <c:pt idx="39">
                  <c:v>202.347</c:v>
                </c:pt>
                <c:pt idx="40">
                  <c:v>151.74</c:v>
                </c:pt>
                <c:pt idx="41">
                  <c:v>126.238</c:v>
                </c:pt>
                <c:pt idx="42">
                  <c:v>9.48878</c:v>
                </c:pt>
                <c:pt idx="43">
                  <c:v>452.629</c:v>
                </c:pt>
                <c:pt idx="44">
                  <c:v>226.984</c:v>
                </c:pt>
                <c:pt idx="45">
                  <c:v>145.632</c:v>
                </c:pt>
                <c:pt idx="46">
                  <c:v>178.037</c:v>
                </c:pt>
                <c:pt idx="47">
                  <c:v>126.406</c:v>
                </c:pt>
                <c:pt idx="48">
                  <c:v>50.8943</c:v>
                </c:pt>
                <c:pt idx="49">
                  <c:v>25.5871</c:v>
                </c:pt>
              </c:numCache>
            </c:numRef>
          </c:xVal>
          <c:yVal>
            <c:numRef>
              <c:f>'(DOX_CTD - DOX_BOT)'!$K$17:$K$76</c:f>
              <c:numCache>
                <c:formatCode>General</c:formatCode>
                <c:ptCount val="60"/>
                <c:pt idx="0">
                  <c:v>-0.735579</c:v>
                </c:pt>
                <c:pt idx="1">
                  <c:v>-0.72262</c:v>
                </c:pt>
                <c:pt idx="2">
                  <c:v>-0.670554</c:v>
                </c:pt>
                <c:pt idx="3">
                  <c:v>-0.700537</c:v>
                </c:pt>
                <c:pt idx="4">
                  <c:v>-0.71469</c:v>
                </c:pt>
                <c:pt idx="5">
                  <c:v>-0.707736</c:v>
                </c:pt>
                <c:pt idx="6">
                  <c:v>-0.75743</c:v>
                </c:pt>
                <c:pt idx="7">
                  <c:v>-0.705554</c:v>
                </c:pt>
                <c:pt idx="8">
                  <c:v>-0.867243</c:v>
                </c:pt>
                <c:pt idx="9">
                  <c:v>-0.883438</c:v>
                </c:pt>
                <c:pt idx="10">
                  <c:v>-0.677083</c:v>
                </c:pt>
                <c:pt idx="11">
                  <c:v>-0.642537</c:v>
                </c:pt>
                <c:pt idx="12">
                  <c:v>-0.751727</c:v>
                </c:pt>
                <c:pt idx="13">
                  <c:v>-0.653248</c:v>
                </c:pt>
                <c:pt idx="14">
                  <c:v>-0.669893</c:v>
                </c:pt>
                <c:pt idx="15">
                  <c:v>-0.651372</c:v>
                </c:pt>
                <c:pt idx="16">
                  <c:v>-0.690736</c:v>
                </c:pt>
                <c:pt idx="17">
                  <c:v>-0.615256</c:v>
                </c:pt>
                <c:pt idx="18">
                  <c:v>-0.648653</c:v>
                </c:pt>
                <c:pt idx="19">
                  <c:v>-0.770537</c:v>
                </c:pt>
                <c:pt idx="20">
                  <c:v>-0.825008</c:v>
                </c:pt>
                <c:pt idx="21">
                  <c:v>-0.690363</c:v>
                </c:pt>
                <c:pt idx="22">
                  <c:v>-0.691727</c:v>
                </c:pt>
                <c:pt idx="23">
                  <c:v>-0.671372</c:v>
                </c:pt>
                <c:pt idx="24">
                  <c:v>-0.661793</c:v>
                </c:pt>
                <c:pt idx="25">
                  <c:v>-0.678058</c:v>
                </c:pt>
                <c:pt idx="26">
                  <c:v>-0.63871</c:v>
                </c:pt>
                <c:pt idx="27">
                  <c:v>-0.645041</c:v>
                </c:pt>
                <c:pt idx="28">
                  <c:v>-0.626008</c:v>
                </c:pt>
                <c:pt idx="29">
                  <c:v>-0.662083</c:v>
                </c:pt>
                <c:pt idx="30">
                  <c:v>-0.767868</c:v>
                </c:pt>
                <c:pt idx="31">
                  <c:v>-0.822826</c:v>
                </c:pt>
                <c:pt idx="32">
                  <c:v>-0.7429</c:v>
                </c:pt>
                <c:pt idx="33">
                  <c:v>-0.65667</c:v>
                </c:pt>
                <c:pt idx="34">
                  <c:v>-0.694273</c:v>
                </c:pt>
                <c:pt idx="35">
                  <c:v>-0.664843</c:v>
                </c:pt>
                <c:pt idx="36">
                  <c:v>-0.671719</c:v>
                </c:pt>
                <c:pt idx="37">
                  <c:v>-0.634058</c:v>
                </c:pt>
                <c:pt idx="38">
                  <c:v>-0.651206</c:v>
                </c:pt>
                <c:pt idx="39">
                  <c:v>-0.737405</c:v>
                </c:pt>
                <c:pt idx="40">
                  <c:v>-0.598992</c:v>
                </c:pt>
                <c:pt idx="41">
                  <c:v>-0.670198</c:v>
                </c:pt>
                <c:pt idx="42">
                  <c:v>-0.765488</c:v>
                </c:pt>
                <c:pt idx="43">
                  <c:v>-0.67489</c:v>
                </c:pt>
                <c:pt idx="44">
                  <c:v>-0.672878</c:v>
                </c:pt>
                <c:pt idx="45">
                  <c:v>-0.546188</c:v>
                </c:pt>
                <c:pt idx="46">
                  <c:v>-0.576365</c:v>
                </c:pt>
                <c:pt idx="47">
                  <c:v>-0.572919</c:v>
                </c:pt>
                <c:pt idx="48">
                  <c:v>-0.602876</c:v>
                </c:pt>
                <c:pt idx="49">
                  <c:v>-0.7992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9.48878</c:v>
                </c:pt>
                <c:pt idx="1">
                  <c:v>1013.1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706977347654963</c:v>
                </c:pt>
                <c:pt idx="1">
                  <c:v>-0.662874498151799</c:v>
                </c:pt>
              </c:numCache>
            </c:numRef>
          </c:yVal>
          <c:smooth val="0"/>
        </c:ser>
        <c:axId val="26188651"/>
        <c:axId val="28059878"/>
      </c:scatterChart>
      <c:valAx>
        <c:axId val="26188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9878"/>
        <c:crossesAt val="0"/>
        <c:crossBetween val="midCat"/>
      </c:valAx>
      <c:valAx>
        <c:axId val="280598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86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initial comparison exlcuding few points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76</c:f>
              <c:numCache>
                <c:formatCode>General</c:formatCode>
                <c:ptCount val="60"/>
                <c:pt idx="0">
                  <c:v>6.24942</c:v>
                </c:pt>
                <c:pt idx="1">
                  <c:v>6.21338</c:v>
                </c:pt>
                <c:pt idx="2">
                  <c:v>6.16245</c:v>
                </c:pt>
                <c:pt idx="3">
                  <c:v>6.14746</c:v>
                </c:pt>
                <c:pt idx="4">
                  <c:v>6.07131</c:v>
                </c:pt>
                <c:pt idx="5">
                  <c:v>5.90126</c:v>
                </c:pt>
                <c:pt idx="6">
                  <c:v>5.93957</c:v>
                </c:pt>
                <c:pt idx="7">
                  <c:v>5.73045</c:v>
                </c:pt>
                <c:pt idx="8">
                  <c:v>6.36276</c:v>
                </c:pt>
                <c:pt idx="9">
                  <c:v>8.09769</c:v>
                </c:pt>
                <c:pt idx="10">
                  <c:v>7.32409</c:v>
                </c:pt>
                <c:pt idx="11">
                  <c:v>7.69456</c:v>
                </c:pt>
                <c:pt idx="12">
                  <c:v>6.23292</c:v>
                </c:pt>
                <c:pt idx="13">
                  <c:v>6.19446</c:v>
                </c:pt>
                <c:pt idx="14">
                  <c:v>6.14427</c:v>
                </c:pt>
                <c:pt idx="15">
                  <c:v>6.10175</c:v>
                </c:pt>
                <c:pt idx="16">
                  <c:v>6.04611</c:v>
                </c:pt>
                <c:pt idx="17">
                  <c:v>5.87463</c:v>
                </c:pt>
                <c:pt idx="18">
                  <c:v>5.80026</c:v>
                </c:pt>
                <c:pt idx="19">
                  <c:v>5.46274</c:v>
                </c:pt>
                <c:pt idx="20">
                  <c:v>5.62635</c:v>
                </c:pt>
                <c:pt idx="21">
                  <c:v>8.11625</c:v>
                </c:pt>
                <c:pt idx="22">
                  <c:v>7.66246</c:v>
                </c:pt>
                <c:pt idx="23">
                  <c:v>7.45099</c:v>
                </c:pt>
                <c:pt idx="24">
                  <c:v>6.23064</c:v>
                </c:pt>
                <c:pt idx="25">
                  <c:v>6.18427</c:v>
                </c:pt>
                <c:pt idx="26">
                  <c:v>6.15363</c:v>
                </c:pt>
                <c:pt idx="27">
                  <c:v>6.11621</c:v>
                </c:pt>
                <c:pt idx="28">
                  <c:v>6.04994</c:v>
                </c:pt>
                <c:pt idx="29">
                  <c:v>5.84729</c:v>
                </c:pt>
                <c:pt idx="30">
                  <c:v>5.78796</c:v>
                </c:pt>
                <c:pt idx="31">
                  <c:v>5.75599</c:v>
                </c:pt>
                <c:pt idx="32">
                  <c:v>5.59692</c:v>
                </c:pt>
                <c:pt idx="33">
                  <c:v>8.22813</c:v>
                </c:pt>
                <c:pt idx="34">
                  <c:v>7.84117</c:v>
                </c:pt>
                <c:pt idx="35">
                  <c:v>7.4541</c:v>
                </c:pt>
                <c:pt idx="36">
                  <c:v>6.20433</c:v>
                </c:pt>
                <c:pt idx="37">
                  <c:v>6.17173</c:v>
                </c:pt>
                <c:pt idx="38">
                  <c:v>6.10316</c:v>
                </c:pt>
                <c:pt idx="39">
                  <c:v>6.07528</c:v>
                </c:pt>
                <c:pt idx="40">
                  <c:v>5.99994</c:v>
                </c:pt>
                <c:pt idx="41">
                  <c:v>5.86779</c:v>
                </c:pt>
                <c:pt idx="42">
                  <c:v>5.6826</c:v>
                </c:pt>
                <c:pt idx="43">
                  <c:v>5.64201</c:v>
                </c:pt>
                <c:pt idx="44">
                  <c:v>5.8278</c:v>
                </c:pt>
                <c:pt idx="45">
                  <c:v>7.48735</c:v>
                </c:pt>
                <c:pt idx="46">
                  <c:v>7.39578</c:v>
                </c:pt>
                <c:pt idx="47">
                  <c:v>7.51551</c:v>
                </c:pt>
                <c:pt idx="48">
                  <c:v>6.16511</c:v>
                </c:pt>
                <c:pt idx="49">
                  <c:v>5.81591</c:v>
                </c:pt>
                <c:pt idx="50">
                  <c:v>5.57512</c:v>
                </c:pt>
                <c:pt idx="51">
                  <c:v>5.50481</c:v>
                </c:pt>
                <c:pt idx="52">
                  <c:v>7.55987</c:v>
                </c:pt>
                <c:pt idx="53">
                  <c:v>7.58287</c:v>
                </c:pt>
                <c:pt idx="54">
                  <c:v>5.62764</c:v>
                </c:pt>
                <c:pt idx="55">
                  <c:v>5.42908</c:v>
                </c:pt>
                <c:pt idx="56">
                  <c:v>6.73321</c:v>
                </c:pt>
                <c:pt idx="57">
                  <c:v>7.50212</c:v>
                </c:pt>
                <c:pt idx="58">
                  <c:v>8.19975</c:v>
                </c:pt>
                <c:pt idx="59">
                  <c:v>7.73721</c:v>
                </c:pt>
              </c:numCache>
            </c:numRef>
          </c:xVal>
          <c:yVal>
            <c:numRef>
              <c:f>'(DOX_CTD - DOX_BOT) (2)'!$F$17:$F$76</c:f>
              <c:numCache>
                <c:formatCode>General</c:formatCode>
                <c:ptCount val="60"/>
                <c:pt idx="0">
                  <c:v>-0.735579</c:v>
                </c:pt>
                <c:pt idx="1">
                  <c:v>-0.72262</c:v>
                </c:pt>
                <c:pt idx="2">
                  <c:v>-0.670554</c:v>
                </c:pt>
                <c:pt idx="3">
                  <c:v>-0.700537</c:v>
                </c:pt>
                <c:pt idx="4">
                  <c:v>-0.71469</c:v>
                </c:pt>
                <c:pt idx="5">
                  <c:v>-0.707736</c:v>
                </c:pt>
                <c:pt idx="6">
                  <c:v>-0.75743</c:v>
                </c:pt>
                <c:pt idx="7">
                  <c:v>-0.705554</c:v>
                </c:pt>
                <c:pt idx="8">
                  <c:v>-0.867243</c:v>
                </c:pt>
                <c:pt idx="9">
                  <c:v>-0.991314</c:v>
                </c:pt>
                <c:pt idx="10">
                  <c:v>-0.938909</c:v>
                </c:pt>
                <c:pt idx="11">
                  <c:v>-0.883438</c:v>
                </c:pt>
                <c:pt idx="12">
                  <c:v>-0.677083</c:v>
                </c:pt>
                <c:pt idx="13">
                  <c:v>-0.642537</c:v>
                </c:pt>
                <c:pt idx="14">
                  <c:v>-0.751727</c:v>
                </c:pt>
                <c:pt idx="15">
                  <c:v>-0.653248</c:v>
                </c:pt>
                <c:pt idx="16">
                  <c:v>-0.669893</c:v>
                </c:pt>
                <c:pt idx="17">
                  <c:v>-0.651372</c:v>
                </c:pt>
                <c:pt idx="18">
                  <c:v>-0.690736</c:v>
                </c:pt>
                <c:pt idx="19">
                  <c:v>-0.615256</c:v>
                </c:pt>
                <c:pt idx="20">
                  <c:v>-0.648653</c:v>
                </c:pt>
                <c:pt idx="21">
                  <c:v>-1.04475</c:v>
                </c:pt>
                <c:pt idx="22">
                  <c:v>-0.770537</c:v>
                </c:pt>
                <c:pt idx="23">
                  <c:v>-0.825008</c:v>
                </c:pt>
                <c:pt idx="24">
                  <c:v>-0.690363</c:v>
                </c:pt>
                <c:pt idx="25">
                  <c:v>-0.691727</c:v>
                </c:pt>
                <c:pt idx="26">
                  <c:v>-0.671372</c:v>
                </c:pt>
                <c:pt idx="27">
                  <c:v>-0.661793</c:v>
                </c:pt>
                <c:pt idx="28">
                  <c:v>-0.678058</c:v>
                </c:pt>
                <c:pt idx="29">
                  <c:v>-0.63871</c:v>
                </c:pt>
                <c:pt idx="30">
                  <c:v>-0.645041</c:v>
                </c:pt>
                <c:pt idx="31">
                  <c:v>-0.626008</c:v>
                </c:pt>
                <c:pt idx="32">
                  <c:v>-0.662083</c:v>
                </c:pt>
                <c:pt idx="33">
                  <c:v>-0.767868</c:v>
                </c:pt>
                <c:pt idx="34">
                  <c:v>-0.822826</c:v>
                </c:pt>
                <c:pt idx="35">
                  <c:v>-0.7429</c:v>
                </c:pt>
                <c:pt idx="36">
                  <c:v>-0.65667</c:v>
                </c:pt>
                <c:pt idx="37">
                  <c:v>-0.694273</c:v>
                </c:pt>
                <c:pt idx="38">
                  <c:v>-0.664843</c:v>
                </c:pt>
                <c:pt idx="39">
                  <c:v>-0.671719</c:v>
                </c:pt>
                <c:pt idx="40">
                  <c:v>-0.634058</c:v>
                </c:pt>
                <c:pt idx="41">
                  <c:v>-0.651206</c:v>
                </c:pt>
                <c:pt idx="42">
                  <c:v>-0.737405</c:v>
                </c:pt>
                <c:pt idx="43">
                  <c:v>-0.598992</c:v>
                </c:pt>
                <c:pt idx="44">
                  <c:v>-0.670198</c:v>
                </c:pt>
                <c:pt idx="45">
                  <c:v>-0.467653</c:v>
                </c:pt>
                <c:pt idx="46">
                  <c:v>-0.958223</c:v>
                </c:pt>
                <c:pt idx="47">
                  <c:v>-0.765488</c:v>
                </c:pt>
                <c:pt idx="48">
                  <c:v>-0.67489</c:v>
                </c:pt>
                <c:pt idx="49">
                  <c:v>-0.46109</c:v>
                </c:pt>
                <c:pt idx="50">
                  <c:v>-0.672878</c:v>
                </c:pt>
                <c:pt idx="51">
                  <c:v>-0.546188</c:v>
                </c:pt>
                <c:pt idx="52">
                  <c:v>-1.13613</c:v>
                </c:pt>
                <c:pt idx="53">
                  <c:v>-0.516128</c:v>
                </c:pt>
                <c:pt idx="54">
                  <c:v>-0.576365</c:v>
                </c:pt>
                <c:pt idx="55">
                  <c:v>-0.572919</c:v>
                </c:pt>
                <c:pt idx="56">
                  <c:v>-0.173788</c:v>
                </c:pt>
                <c:pt idx="57">
                  <c:v>-0.602876</c:v>
                </c:pt>
                <c:pt idx="58">
                  <c:v>-0.799251</c:v>
                </c:pt>
                <c:pt idx="59">
                  <c:v>-1.09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76</c:f>
              <c:numCache>
                <c:formatCode>General</c:formatCode>
                <c:ptCount val="60"/>
                <c:pt idx="0">
                  <c:v>6.24942</c:v>
                </c:pt>
                <c:pt idx="1">
                  <c:v>6.21338</c:v>
                </c:pt>
                <c:pt idx="2">
                  <c:v>6.16245</c:v>
                </c:pt>
                <c:pt idx="3">
                  <c:v>6.14746</c:v>
                </c:pt>
                <c:pt idx="4">
                  <c:v>6.07131</c:v>
                </c:pt>
                <c:pt idx="5">
                  <c:v>5.90126</c:v>
                </c:pt>
                <c:pt idx="6">
                  <c:v>5.93957</c:v>
                </c:pt>
                <c:pt idx="7">
                  <c:v>5.73045</c:v>
                </c:pt>
                <c:pt idx="8">
                  <c:v>6.36276</c:v>
                </c:pt>
                <c:pt idx="9">
                  <c:v>8.09769</c:v>
                </c:pt>
                <c:pt idx="10">
                  <c:v>7.32409</c:v>
                </c:pt>
                <c:pt idx="11">
                  <c:v>7.69456</c:v>
                </c:pt>
                <c:pt idx="12">
                  <c:v>6.23292</c:v>
                </c:pt>
                <c:pt idx="13">
                  <c:v>6.19446</c:v>
                </c:pt>
                <c:pt idx="14">
                  <c:v>6.14427</c:v>
                </c:pt>
                <c:pt idx="15">
                  <c:v>6.10175</c:v>
                </c:pt>
                <c:pt idx="16">
                  <c:v>6.04611</c:v>
                </c:pt>
                <c:pt idx="17">
                  <c:v>5.87463</c:v>
                </c:pt>
                <c:pt idx="18">
                  <c:v>5.80026</c:v>
                </c:pt>
                <c:pt idx="19">
                  <c:v>5.46274</c:v>
                </c:pt>
                <c:pt idx="20">
                  <c:v>5.62635</c:v>
                </c:pt>
                <c:pt idx="21">
                  <c:v>8.11625</c:v>
                </c:pt>
                <c:pt idx="22">
                  <c:v>7.66246</c:v>
                </c:pt>
                <c:pt idx="23">
                  <c:v>7.45099</c:v>
                </c:pt>
                <c:pt idx="24">
                  <c:v>6.23064</c:v>
                </c:pt>
                <c:pt idx="25">
                  <c:v>6.18427</c:v>
                </c:pt>
                <c:pt idx="26">
                  <c:v>6.15363</c:v>
                </c:pt>
                <c:pt idx="27">
                  <c:v>6.11621</c:v>
                </c:pt>
                <c:pt idx="28">
                  <c:v>6.04994</c:v>
                </c:pt>
                <c:pt idx="29">
                  <c:v>5.84729</c:v>
                </c:pt>
                <c:pt idx="30">
                  <c:v>5.78796</c:v>
                </c:pt>
                <c:pt idx="31">
                  <c:v>5.75599</c:v>
                </c:pt>
                <c:pt idx="32">
                  <c:v>5.59692</c:v>
                </c:pt>
                <c:pt idx="33">
                  <c:v>8.22813</c:v>
                </c:pt>
                <c:pt idx="34">
                  <c:v>7.84117</c:v>
                </c:pt>
                <c:pt idx="35">
                  <c:v>7.4541</c:v>
                </c:pt>
                <c:pt idx="36">
                  <c:v>6.20433</c:v>
                </c:pt>
                <c:pt idx="37">
                  <c:v>6.17173</c:v>
                </c:pt>
                <c:pt idx="38">
                  <c:v>6.10316</c:v>
                </c:pt>
                <c:pt idx="39">
                  <c:v>6.07528</c:v>
                </c:pt>
                <c:pt idx="40">
                  <c:v>5.99994</c:v>
                </c:pt>
                <c:pt idx="41">
                  <c:v>5.86779</c:v>
                </c:pt>
                <c:pt idx="42">
                  <c:v>5.6826</c:v>
                </c:pt>
                <c:pt idx="43">
                  <c:v>5.64201</c:v>
                </c:pt>
                <c:pt idx="44">
                  <c:v>5.8278</c:v>
                </c:pt>
                <c:pt idx="45">
                  <c:v>7.39578</c:v>
                </c:pt>
                <c:pt idx="46">
                  <c:v>7.51551</c:v>
                </c:pt>
                <c:pt idx="47">
                  <c:v>6.16511</c:v>
                </c:pt>
                <c:pt idx="48">
                  <c:v>5.81591</c:v>
                </c:pt>
                <c:pt idx="49">
                  <c:v>5.57512</c:v>
                </c:pt>
                <c:pt idx="50">
                  <c:v>5.50481</c:v>
                </c:pt>
                <c:pt idx="51">
                  <c:v>5.62764</c:v>
                </c:pt>
                <c:pt idx="52">
                  <c:v>5.42908</c:v>
                </c:pt>
                <c:pt idx="53">
                  <c:v>8.19975</c:v>
                </c:pt>
              </c:numCache>
            </c:numRef>
          </c:xVal>
          <c:yVal>
            <c:numRef>
              <c:f>'(DOX_CTD - DOX_BOT) (2)'!$K$17:$K$76</c:f>
              <c:numCache>
                <c:formatCode>General</c:formatCode>
                <c:ptCount val="60"/>
                <c:pt idx="0">
                  <c:v>-0.735579</c:v>
                </c:pt>
                <c:pt idx="1">
                  <c:v>-0.72262</c:v>
                </c:pt>
                <c:pt idx="2">
                  <c:v>-0.670554</c:v>
                </c:pt>
                <c:pt idx="3">
                  <c:v>-0.700537</c:v>
                </c:pt>
                <c:pt idx="4">
                  <c:v>-0.71469</c:v>
                </c:pt>
                <c:pt idx="5">
                  <c:v>-0.707736</c:v>
                </c:pt>
                <c:pt idx="6">
                  <c:v>-0.75743</c:v>
                </c:pt>
                <c:pt idx="7">
                  <c:v>-0.705554</c:v>
                </c:pt>
                <c:pt idx="8">
                  <c:v>-0.867243</c:v>
                </c:pt>
                <c:pt idx="9">
                  <c:v>-0.991314</c:v>
                </c:pt>
                <c:pt idx="10">
                  <c:v>-0.938909</c:v>
                </c:pt>
                <c:pt idx="11">
                  <c:v>-0.883438</c:v>
                </c:pt>
                <c:pt idx="12">
                  <c:v>-0.677083</c:v>
                </c:pt>
                <c:pt idx="13">
                  <c:v>-0.642537</c:v>
                </c:pt>
                <c:pt idx="14">
                  <c:v>-0.751727</c:v>
                </c:pt>
                <c:pt idx="15">
                  <c:v>-0.653248</c:v>
                </c:pt>
                <c:pt idx="16">
                  <c:v>-0.669893</c:v>
                </c:pt>
                <c:pt idx="17">
                  <c:v>-0.651372</c:v>
                </c:pt>
                <c:pt idx="18">
                  <c:v>-0.690736</c:v>
                </c:pt>
                <c:pt idx="19">
                  <c:v>-0.615256</c:v>
                </c:pt>
                <c:pt idx="20">
                  <c:v>-0.648653</c:v>
                </c:pt>
                <c:pt idx="21">
                  <c:v>-1.04475</c:v>
                </c:pt>
                <c:pt idx="22">
                  <c:v>-0.770537</c:v>
                </c:pt>
                <c:pt idx="23">
                  <c:v>-0.825008</c:v>
                </c:pt>
                <c:pt idx="24">
                  <c:v>-0.690363</c:v>
                </c:pt>
                <c:pt idx="25">
                  <c:v>-0.691727</c:v>
                </c:pt>
                <c:pt idx="26">
                  <c:v>-0.671372</c:v>
                </c:pt>
                <c:pt idx="27">
                  <c:v>-0.661793</c:v>
                </c:pt>
                <c:pt idx="28">
                  <c:v>-0.678058</c:v>
                </c:pt>
                <c:pt idx="29">
                  <c:v>-0.63871</c:v>
                </c:pt>
                <c:pt idx="30">
                  <c:v>-0.645041</c:v>
                </c:pt>
                <c:pt idx="31">
                  <c:v>-0.626008</c:v>
                </c:pt>
                <c:pt idx="32">
                  <c:v>-0.662083</c:v>
                </c:pt>
                <c:pt idx="33">
                  <c:v>-0.767868</c:v>
                </c:pt>
                <c:pt idx="34">
                  <c:v>-0.822826</c:v>
                </c:pt>
                <c:pt idx="35">
                  <c:v>-0.7429</c:v>
                </c:pt>
                <c:pt idx="36">
                  <c:v>-0.65667</c:v>
                </c:pt>
                <c:pt idx="37">
                  <c:v>-0.694273</c:v>
                </c:pt>
                <c:pt idx="38">
                  <c:v>-0.664843</c:v>
                </c:pt>
                <c:pt idx="39">
                  <c:v>-0.671719</c:v>
                </c:pt>
                <c:pt idx="40">
                  <c:v>-0.634058</c:v>
                </c:pt>
                <c:pt idx="41">
                  <c:v>-0.651206</c:v>
                </c:pt>
                <c:pt idx="42">
                  <c:v>-0.737405</c:v>
                </c:pt>
                <c:pt idx="43">
                  <c:v>-0.598992</c:v>
                </c:pt>
                <c:pt idx="44">
                  <c:v>-0.670198</c:v>
                </c:pt>
                <c:pt idx="45">
                  <c:v>-0.958223</c:v>
                </c:pt>
                <c:pt idx="46">
                  <c:v>-0.765488</c:v>
                </c:pt>
                <c:pt idx="47">
                  <c:v>-0.67489</c:v>
                </c:pt>
                <c:pt idx="48">
                  <c:v>-0.46109</c:v>
                </c:pt>
                <c:pt idx="49">
                  <c:v>-0.672878</c:v>
                </c:pt>
                <c:pt idx="50">
                  <c:v>-0.546188</c:v>
                </c:pt>
                <c:pt idx="51">
                  <c:v>-0.576365</c:v>
                </c:pt>
                <c:pt idx="52">
                  <c:v>-0.572919</c:v>
                </c:pt>
                <c:pt idx="53">
                  <c:v>-0.7992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5.42908</c:v>
                </c:pt>
                <c:pt idx="1">
                  <c:v>8.2281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612854258872224</c:v>
                </c:pt>
                <c:pt idx="1">
                  <c:v>-0.909670686410475</c:v>
                </c:pt>
              </c:numCache>
            </c:numRef>
          </c:yVal>
          <c:smooth val="0"/>
        </c:ser>
        <c:axId val="10141881"/>
        <c:axId val="64553921"/>
      </c:scatterChart>
      <c:valAx>
        <c:axId val="10141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3921"/>
        <c:crossesAt val="0"/>
        <c:crossBetween val="midCat"/>
      </c:valAx>
      <c:valAx>
        <c:axId val="645539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1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<Relationship Id="rId6" Type="http://schemas.openxmlformats.org/officeDocument/2006/relationships/ctrlProp" Target="../ctrlProps/ctrlProps74.xml"/><Relationship Id="rId7" Type="http://schemas.openxmlformats.org/officeDocument/2006/relationships/ctrlProp" Target="../ctrlProps/ctrlProps75.xml"/><Relationship Id="rId8" Type="http://schemas.openxmlformats.org/officeDocument/2006/relationships/ctrlProp" Target="../ctrlProps/ctrlProps76.xml"/><Relationship Id="rId9" Type="http://schemas.openxmlformats.org/officeDocument/2006/relationships/ctrlProp" Target="../ctrlProps/ctrlProps77.xml"/><Relationship Id="rId10" Type="http://schemas.openxmlformats.org/officeDocument/2006/relationships/ctrlProp" Target="../ctrlProps/ctrlProps78.xml"/><Relationship Id="rId11" Type="http://schemas.openxmlformats.org/officeDocument/2006/relationships/ctrlProp" Target="../ctrlProps/ctrlProps79.xml"/><Relationship Id="rId12" Type="http://schemas.openxmlformats.org/officeDocument/2006/relationships/ctrlProp" Target="../ctrlProps/ctrlProps80.xml"/><Relationship Id="rId13" Type="http://schemas.openxmlformats.org/officeDocument/2006/relationships/ctrlProp" Target="../ctrlProps/ctrlProps81.xml"/><Relationship Id="rId14" Type="http://schemas.openxmlformats.org/officeDocument/2006/relationships/ctrlProp" Target="../ctrlProps/ctrlProps82.xml"/><Relationship Id="rId15" Type="http://schemas.openxmlformats.org/officeDocument/2006/relationships/ctrlProp" Target="../ctrlProps/ctrlProps83.xml"/><Relationship Id="rId16" Type="http://schemas.openxmlformats.org/officeDocument/2006/relationships/ctrlProp" Target="../ctrlProps/ctrlProps84.xml"/><Relationship Id="rId17" Type="http://schemas.openxmlformats.org/officeDocument/2006/relationships/ctrlProp" Target="../ctrlProps/ctrlProps85.xml"/><Relationship Id="rId18" Type="http://schemas.openxmlformats.org/officeDocument/2006/relationships/ctrlProp" Target="../ctrlProps/ctrlProps86.xml"/><Relationship Id="rId19" Type="http://schemas.openxmlformats.org/officeDocument/2006/relationships/ctrlProp" Target="../ctrlProps/ctrlProps87.xml"/><Relationship Id="rId20" Type="http://schemas.openxmlformats.org/officeDocument/2006/relationships/ctrlProp" Target="../ctrlProps/ctrlProps88.xml"/><Relationship Id="rId21" Type="http://schemas.openxmlformats.org/officeDocument/2006/relationships/ctrlProp" Target="../ctrlProps/ctrlProps89.xml"/><Relationship Id="rId22" Type="http://schemas.openxmlformats.org/officeDocument/2006/relationships/ctrlProp" Target="../ctrlProps/ctrlProps90.xml"/><Relationship Id="rId23" Type="http://schemas.openxmlformats.org/officeDocument/2006/relationships/ctrlProp" Target="../ctrlProps/ctrlProps91.xml"/><Relationship Id="rId24" Type="http://schemas.openxmlformats.org/officeDocument/2006/relationships/ctrlProp" Target="../ctrlProps/ctrlProps92.xml"/><Relationship Id="rId25" Type="http://schemas.openxmlformats.org/officeDocument/2006/relationships/ctrlProp" Target="../ctrlProps/ctrlProps93.xml"/><Relationship Id="rId26" Type="http://schemas.openxmlformats.org/officeDocument/2006/relationships/ctrlProp" Target="../ctrlProps/ctrlProps94.xml"/><Relationship Id="rId27" Type="http://schemas.openxmlformats.org/officeDocument/2006/relationships/ctrlProp" Target="../ctrlProps/ctrlProps95.xml"/><Relationship Id="rId28" Type="http://schemas.openxmlformats.org/officeDocument/2006/relationships/ctrlProp" Target="../ctrlProps/ctrlProps96.xml"/><Relationship Id="rId29" Type="http://schemas.openxmlformats.org/officeDocument/2006/relationships/ctrlProp" Target="../ctrlProps/ctrlProps97.xml"/><Relationship Id="rId30" Type="http://schemas.openxmlformats.org/officeDocument/2006/relationships/ctrlProp" Target="../ctrlProps/ctrlProps98.xml"/><Relationship Id="rId31" Type="http://schemas.openxmlformats.org/officeDocument/2006/relationships/ctrlProp" Target="../ctrlProps/ctrlProps99.xml"/><Relationship Id="rId32" Type="http://schemas.openxmlformats.org/officeDocument/2006/relationships/ctrlProp" Target="../ctrlProps/ctrlProps100.xml"/><Relationship Id="rId33" Type="http://schemas.openxmlformats.org/officeDocument/2006/relationships/ctrlProp" Target="../ctrlProps/ctrlProps101.xml"/><Relationship Id="rId34" Type="http://schemas.openxmlformats.org/officeDocument/2006/relationships/ctrlProp" Target="../ctrlProps/ctrlProps102.xml"/><Relationship Id="rId35" Type="http://schemas.openxmlformats.org/officeDocument/2006/relationships/ctrlProp" Target="../ctrlProps/ctrlProps103.xml"/><Relationship Id="rId36" Type="http://schemas.openxmlformats.org/officeDocument/2006/relationships/ctrlProp" Target="../ctrlProps/ctrlProps104.xml"/><Relationship Id="rId37" Type="http://schemas.openxmlformats.org/officeDocument/2006/relationships/ctrlProp" Target="../ctrlProps/ctrlProps105.xml"/><Relationship Id="rId38" Type="http://schemas.openxmlformats.org/officeDocument/2006/relationships/ctrlProp" Target="../ctrlProps/ctrlProps106.xml"/><Relationship Id="rId39" Type="http://schemas.openxmlformats.org/officeDocument/2006/relationships/ctrlProp" Target="../ctrlProps/ctrlProps107.xml"/><Relationship Id="rId40" Type="http://schemas.openxmlformats.org/officeDocument/2006/relationships/ctrlProp" Target="../ctrlProps/ctrlProps108.xml"/><Relationship Id="rId41" Type="http://schemas.openxmlformats.org/officeDocument/2006/relationships/ctrlProp" Target="../ctrlProps/ctrlProps109.xml"/><Relationship Id="rId42" Type="http://schemas.openxmlformats.org/officeDocument/2006/relationships/ctrlProp" Target="../ctrlProps/ctrlProps110.xml"/><Relationship Id="rId43" Type="http://schemas.openxmlformats.org/officeDocument/2006/relationships/ctrlProp" Target="../ctrlProps/ctrlProps111.xml"/><Relationship Id="rId44" Type="http://schemas.openxmlformats.org/officeDocument/2006/relationships/ctrlProp" Target="../ctrlProps/ctrlProps112.xml"/><Relationship Id="rId45" Type="http://schemas.openxmlformats.org/officeDocument/2006/relationships/ctrlProp" Target="../ctrlProps/ctrlProps113.xml"/><Relationship Id="rId46" Type="http://schemas.openxmlformats.org/officeDocument/2006/relationships/ctrlProp" Target="../ctrlProps/ctrlProps114.xml"/><Relationship Id="rId47" Type="http://schemas.openxmlformats.org/officeDocument/2006/relationships/ctrlProp" Target="../ctrlProps/ctrlProps115.xml"/><Relationship Id="rId48" Type="http://schemas.openxmlformats.org/officeDocument/2006/relationships/ctrlProp" Target="../ctrlProps/ctrlProps116.xml"/><Relationship Id="rId49" Type="http://schemas.openxmlformats.org/officeDocument/2006/relationships/ctrlProp" Target="../ctrlProps/ctrlProps117.xml"/><Relationship Id="rId50" Type="http://schemas.openxmlformats.org/officeDocument/2006/relationships/ctrlProp" Target="../ctrlProps/ctrlProps118.xml"/><Relationship Id="rId51" Type="http://schemas.openxmlformats.org/officeDocument/2006/relationships/ctrlProp" Target="../ctrlProps/ctrlProps119.xml"/><Relationship Id="rId52" Type="http://schemas.openxmlformats.org/officeDocument/2006/relationships/ctrlProp" Target="../ctrlProps/ctrlProps120.xml"/><Relationship Id="rId53" Type="http://schemas.openxmlformats.org/officeDocument/2006/relationships/ctrlProp" Target="../ctrlProps/ctrlProps121.xml"/><Relationship Id="rId54" Type="http://schemas.openxmlformats.org/officeDocument/2006/relationships/ctrlProp" Target="../ctrlProps/ctrlProps122.xml"/><Relationship Id="rId55" Type="http://schemas.openxmlformats.org/officeDocument/2006/relationships/ctrlProp" Target="../ctrlProps/ctrlProps123.xml"/><Relationship Id="rId56" Type="http://schemas.openxmlformats.org/officeDocument/2006/relationships/ctrlProp" Target="../ctrlProps/ctrlProps124.xml"/><Relationship Id="rId57" Type="http://schemas.openxmlformats.org/officeDocument/2006/relationships/ctrlProp" Target="../ctrlProps/ctrlProps125.xml"/><Relationship Id="rId58" Type="http://schemas.openxmlformats.org/officeDocument/2006/relationships/ctrlProp" Target="../ctrlProps/ctrlProps126.xml"/><Relationship Id="rId59" Type="http://schemas.openxmlformats.org/officeDocument/2006/relationships/ctrlProp" Target="../ctrlProps/ctrlProps127.xml"/><Relationship Id="rId60" Type="http://schemas.openxmlformats.org/officeDocument/2006/relationships/ctrlProp" Target="../ctrlProps/ctrlProps128.xml"/><Relationship Id="rId61" Type="http://schemas.openxmlformats.org/officeDocument/2006/relationships/ctrlProp" Target="../ctrlProps/ctrlProps129.xml"/><Relationship Id="rId62" Type="http://schemas.openxmlformats.org/officeDocument/2006/relationships/ctrlProp" Target="../ctrlProps/ctrlProps130.xml"/><Relationship Id="rId63" Type="http://schemas.openxmlformats.org/officeDocument/2006/relationships/ctrlProp" Target="../ctrlProps/ctrlProps131.xml"/><Relationship Id="rId64" Type="http://schemas.openxmlformats.org/officeDocument/2006/relationships/ctrlProp" Target="../ctrlProps/ctrlProps132.xml"/><Relationship Id="rId65" Type="http://schemas.openxmlformats.org/officeDocument/2006/relationships/ctrlProp" Target="../ctrlProps/ctrlProps133.xml"/><Relationship Id="rId66" Type="http://schemas.openxmlformats.org/officeDocument/2006/relationships/ctrlProp" Target="../ctrlProps/ctrlProps134.xml"/><Relationship Id="rId67" Type="http://schemas.openxmlformats.org/officeDocument/2006/relationships/ctrlProp" Target="../ctrlProps/ctrlProps135.xml"/><Relationship Id="rId68" Type="http://schemas.openxmlformats.org/officeDocument/2006/relationships/ctrlProp" Target="../ctrlProps/ctrlProps1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7-03-0007.mrg &amp; 2007-03-0007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07-03-0013.mrg &amp; 2007-03-001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7</v>
      </c>
      <c r="E6" s="2" t="n">
        <v>48</v>
      </c>
      <c r="F6" s="0" t="str">
        <f aca="false">B6&amp;" &amp; "&amp;C6</f>
        <v> 2007-03-0017.mrg &amp; 2007-03-001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1</v>
      </c>
      <c r="F7" s="0" t="str">
        <f aca="false">B7&amp;" &amp; "&amp;C7</f>
        <v> 2007-03-0018.mrg &amp; 2007-03-001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68</v>
      </c>
      <c r="F8" s="0" t="str">
        <f aca="false">B8&amp;" &amp; "&amp;C8</f>
        <v> 2007-03-0020.mrg &amp; 2007-03-002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0</v>
      </c>
      <c r="E9" s="2" t="n">
        <v>75</v>
      </c>
      <c r="F9" s="0" t="str">
        <f aca="false">B9&amp;" &amp; "&amp;C9</f>
        <v> 2007-03-0022.mrg &amp; 2007-03-002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7" activePane="bottomLeft" state="frozen"/>
      <selection pane="topLeft" activeCell="A1" activeCellId="0" sqref="A1"/>
      <selection pane="bottom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35331301414168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4.39402170928559E-005</v>
      </c>
      <c r="C9" s="0" t="n">
        <f aca="false">INDEX(LINEST(known_ys,known_xs,TRUE(),TRUE()),2,1)</f>
        <v>3.31398742096744E-005</v>
      </c>
      <c r="E9" s="0" t="s">
        <v>32</v>
      </c>
      <c r="G9" s="0" t="n">
        <f aca="false">INDEX(LINEST(known_ys,known_xs,TRUE(),TRUE()),3,2)</f>
        <v>0.0705461996330778</v>
      </c>
      <c r="I9" s="0" t="n">
        <f aca="false">MIN(known_xs)</f>
        <v>9.48878</v>
      </c>
      <c r="J9" s="0" t="n">
        <f aca="false">I9*$B$9+$B$10</f>
        <v>-0.706977347654963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707394286708109</v>
      </c>
      <c r="C10" s="11" t="n">
        <f aca="false">INDEX(LINEST(known_ys,known_xs,TRUE(),TRUE()),2,2)</f>
        <v>0.0158830300535822</v>
      </c>
      <c r="E10" s="11" t="s">
        <v>34</v>
      </c>
      <c r="F10" s="11"/>
      <c r="G10" s="11" t="n">
        <f aca="false">INDEX(LINEST(known_ys,known_xs,TRUE(),TRUE()),5,2)</f>
        <v>0.238884781568163</v>
      </c>
      <c r="I10" s="11" t="n">
        <f aca="false">MAX(known_xs)</f>
        <v>1013.19</v>
      </c>
      <c r="J10" s="11" t="n">
        <f aca="false">I10*$B$9+$B$10</f>
        <v>-0.6628744981517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60</v>
      </c>
    </row>
    <row r="13" customFormat="false" ht="12.75" hidden="false" customHeight="false" outlineLevel="0" collapsed="false">
      <c r="A13" s="0" t="s">
        <v>36</v>
      </c>
      <c r="D13" s="0" t="n">
        <v>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013.08</v>
      </c>
      <c r="D17" s="24" t="n">
        <v>6.24942</v>
      </c>
      <c r="E17" s="24" t="n">
        <v>0.00196959</v>
      </c>
      <c r="F17" s="25" t="n">
        <v>-0.735579</v>
      </c>
      <c r="G17" s="25" t="n">
        <f aca="false">C17*$B$9+$B$10</f>
        <v>-0.662879331575679</v>
      </c>
      <c r="H17" s="24" t="n">
        <f aca="false">G17-F17</f>
        <v>0.0726996684243211</v>
      </c>
      <c r="J17" s="26" t="n">
        <v>1013.08</v>
      </c>
      <c r="K17" s="24" t="n">
        <v>-0.735579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811.33</v>
      </c>
      <c r="D18" s="24" t="n">
        <v>6.21338</v>
      </c>
      <c r="E18" s="24" t="n">
        <v>0.00213413</v>
      </c>
      <c r="F18" s="25" t="n">
        <v>-0.72262</v>
      </c>
      <c r="G18" s="25" t="n">
        <f aca="false">C18*$B$9+$B$10</f>
        <v>-0.671744270374163</v>
      </c>
      <c r="H18" s="24" t="n">
        <f aca="false">G18-F18</f>
        <v>0.0508757296258374</v>
      </c>
      <c r="J18" s="26" t="n">
        <v>811.33</v>
      </c>
      <c r="K18" s="24" t="n">
        <v>-0.72262</v>
      </c>
    </row>
    <row r="19" customFormat="false" ht="12.75" hidden="false" customHeight="false" outlineLevel="0" collapsed="false">
      <c r="A19" s="23" t="n">
        <v>1</v>
      </c>
      <c r="B19" s="24" t="s">
        <v>50</v>
      </c>
      <c r="C19" s="25" t="n">
        <v>658.8</v>
      </c>
      <c r="D19" s="24" t="n">
        <v>6.16245</v>
      </c>
      <c r="E19" s="24" t="n">
        <v>0.00145454</v>
      </c>
      <c r="F19" s="25" t="n">
        <v>-0.670554</v>
      </c>
      <c r="G19" s="25" t="n">
        <f aca="false">C19*$B$9+$B$10</f>
        <v>-0.678446471687336</v>
      </c>
      <c r="H19" s="24" t="n">
        <f aca="false">G19-F19</f>
        <v>-0.00789247168733587</v>
      </c>
      <c r="J19" s="26" t="n">
        <v>658.8</v>
      </c>
      <c r="K19" s="24" t="n">
        <v>-0.670554</v>
      </c>
    </row>
    <row r="20" customFormat="false" ht="12.75" hidden="false" customHeight="false" outlineLevel="0" collapsed="false">
      <c r="A20" s="23" t="n">
        <v>1</v>
      </c>
      <c r="B20" s="24" t="s">
        <v>50</v>
      </c>
      <c r="C20" s="25" t="n">
        <v>558.896</v>
      </c>
      <c r="D20" s="24" t="n">
        <v>6.14746</v>
      </c>
      <c r="E20" s="24" t="n">
        <v>0.00199184</v>
      </c>
      <c r="F20" s="25" t="n">
        <v>-0.700537</v>
      </c>
      <c r="G20" s="25" t="n">
        <f aca="false">C20*$B$9+$B$10</f>
        <v>-0.682836275135781</v>
      </c>
      <c r="H20" s="24" t="n">
        <f aca="false">G20-F20</f>
        <v>0.0177007248642194</v>
      </c>
      <c r="J20" s="26" t="n">
        <v>558.896</v>
      </c>
      <c r="K20" s="24" t="n">
        <v>-0.700537</v>
      </c>
    </row>
    <row r="21" customFormat="false" ht="12.75" hidden="false" customHeight="false" outlineLevel="0" collapsed="false">
      <c r="A21" s="23" t="n">
        <v>1</v>
      </c>
      <c r="B21" s="24" t="s">
        <v>50</v>
      </c>
      <c r="C21" s="25" t="n">
        <v>454.095</v>
      </c>
      <c r="D21" s="24" t="n">
        <v>6.07131</v>
      </c>
      <c r="E21" s="24" t="n">
        <v>0.00179324</v>
      </c>
      <c r="F21" s="25" t="n">
        <v>-0.71469</v>
      </c>
      <c r="G21" s="25" t="n">
        <f aca="false">C21*$B$9+$B$10</f>
        <v>-0.687441253827329</v>
      </c>
      <c r="H21" s="24" t="n">
        <f aca="false">G21-F21</f>
        <v>0.0272487461726711</v>
      </c>
      <c r="J21" s="26" t="n">
        <v>454.095</v>
      </c>
      <c r="K21" s="24" t="n">
        <v>-0.71469</v>
      </c>
    </row>
    <row r="22" customFormat="false" ht="12.75" hidden="false" customHeight="false" outlineLevel="0" collapsed="false">
      <c r="A22" s="23" t="n">
        <v>1</v>
      </c>
      <c r="B22" s="24" t="s">
        <v>50</v>
      </c>
      <c r="C22" s="25" t="n">
        <v>304.326</v>
      </c>
      <c r="D22" s="24" t="n">
        <v>5.90126</v>
      </c>
      <c r="E22" s="24" t="n">
        <v>0.00286573</v>
      </c>
      <c r="F22" s="25" t="n">
        <v>-0.707736</v>
      </c>
      <c r="G22" s="25" t="n">
        <f aca="false">C22*$B$9+$B$10</f>
        <v>-0.694022136201109</v>
      </c>
      <c r="H22" s="24" t="n">
        <f aca="false">G22-F22</f>
        <v>0.0137138637988912</v>
      </c>
      <c r="J22" s="26" t="n">
        <v>304.326</v>
      </c>
      <c r="K22" s="24" t="n">
        <v>-0.707736</v>
      </c>
    </row>
    <row r="23" customFormat="false" ht="12.75" hidden="false" customHeight="false" outlineLevel="0" collapsed="false">
      <c r="A23" s="23" t="n">
        <v>1</v>
      </c>
      <c r="B23" s="24" t="s">
        <v>50</v>
      </c>
      <c r="C23" s="25" t="n">
        <v>253.187</v>
      </c>
      <c r="D23" s="24" t="n">
        <v>5.93957</v>
      </c>
      <c r="E23" s="24" t="n">
        <v>0.00615065</v>
      </c>
      <c r="F23" s="25" t="n">
        <v>-0.75743</v>
      </c>
      <c r="G23" s="25" t="n">
        <f aca="false">C23*$B$9+$B$10</f>
        <v>-0.69626919496302</v>
      </c>
      <c r="H23" s="24" t="n">
        <f aca="false">G23-F23</f>
        <v>0.0611608050369796</v>
      </c>
      <c r="J23" s="26" t="n">
        <v>253.187</v>
      </c>
      <c r="K23" s="24" t="n">
        <v>-0.75743</v>
      </c>
    </row>
    <row r="24" customFormat="false" ht="12.75" hidden="false" customHeight="false" outlineLevel="0" collapsed="false">
      <c r="A24" s="23" t="n">
        <v>1</v>
      </c>
      <c r="B24" s="24" t="s">
        <v>50</v>
      </c>
      <c r="C24" s="25" t="n">
        <v>176.248</v>
      </c>
      <c r="D24" s="24" t="n">
        <v>5.73045</v>
      </c>
      <c r="E24" s="24" t="n">
        <v>0.0118434</v>
      </c>
      <c r="F24" s="25" t="n">
        <v>-0.705554</v>
      </c>
      <c r="G24" s="25" t="n">
        <f aca="false">C24*$B$9+$B$10</f>
        <v>-0.699649911325928</v>
      </c>
      <c r="H24" s="24" t="n">
        <f aca="false">G24-F24</f>
        <v>0.00590408867407233</v>
      </c>
      <c r="J24" s="26" t="n">
        <v>176.248</v>
      </c>
      <c r="K24" s="24" t="n">
        <v>-0.705554</v>
      </c>
    </row>
    <row r="25" customFormat="false" ht="12.75" hidden="false" customHeight="false" outlineLevel="0" collapsed="false">
      <c r="A25" s="23" t="n">
        <v>1</v>
      </c>
      <c r="B25" s="24" t="s">
        <v>50</v>
      </c>
      <c r="C25" s="25" t="n">
        <v>98.81</v>
      </c>
      <c r="D25" s="24" t="n">
        <v>6.36276</v>
      </c>
      <c r="E25" s="24" t="n">
        <v>0.0105409</v>
      </c>
      <c r="F25" s="25" t="n">
        <v>-0.867243</v>
      </c>
      <c r="G25" s="25" t="n">
        <f aca="false">C25*$B$9+$B$10</f>
        <v>-0.703052553857164</v>
      </c>
      <c r="H25" s="24" t="n">
        <f aca="false">G25-F25</f>
        <v>0.164190446142836</v>
      </c>
      <c r="J25" s="26" t="n">
        <v>98.81</v>
      </c>
      <c r="K25" s="24" t="n">
        <v>-0.867243</v>
      </c>
    </row>
    <row r="26" customFormat="false" ht="12.75" hidden="false" customHeight="false" outlineLevel="0" collapsed="false">
      <c r="A26" s="23" t="n">
        <v>1</v>
      </c>
      <c r="B26" s="24" t="s">
        <v>51</v>
      </c>
      <c r="C26" s="25" t="n">
        <v>51.092</v>
      </c>
      <c r="D26" s="24" t="n">
        <v>8.09769</v>
      </c>
      <c r="E26" s="24" t="n">
        <v>0.00724808</v>
      </c>
      <c r="F26" s="25" t="n">
        <v>-0.991314</v>
      </c>
      <c r="G26" s="25" t="n">
        <f aca="false">C26*$B$9+$B$10</f>
        <v>-0.705149293136401</v>
      </c>
      <c r="H26" s="24" t="n">
        <f aca="false">G26-F26</f>
        <v>0.286164706863599</v>
      </c>
      <c r="J26" s="26" t="n">
        <v>10.577</v>
      </c>
      <c r="K26" s="24" t="n">
        <v>-0.883438</v>
      </c>
    </row>
    <row r="27" customFormat="false" ht="12.75" hidden="false" customHeight="false" outlineLevel="0" collapsed="false">
      <c r="A27" s="23" t="n">
        <v>1</v>
      </c>
      <c r="B27" s="24" t="s">
        <v>51</v>
      </c>
      <c r="C27" s="25" t="n">
        <v>25.4583</v>
      </c>
      <c r="D27" s="24" t="n">
        <v>7.32409</v>
      </c>
      <c r="E27" s="24" t="n">
        <v>0.00818943</v>
      </c>
      <c r="F27" s="25" t="n">
        <v>-0.938909</v>
      </c>
      <c r="G27" s="25" t="n">
        <f aca="false">C27*$B$9+$B$10</f>
        <v>-0.706275643479294</v>
      </c>
      <c r="H27" s="24" t="n">
        <f aca="false">G27-F27</f>
        <v>0.232633356520706</v>
      </c>
      <c r="J27" s="26" t="n">
        <v>1012.76</v>
      </c>
      <c r="K27" s="24" t="n">
        <v>-0.677083</v>
      </c>
    </row>
    <row r="28" customFormat="false" ht="13.5" hidden="false" customHeight="false" outlineLevel="0" collapsed="false">
      <c r="A28" s="23" t="n">
        <v>1</v>
      </c>
      <c r="B28" s="24" t="s">
        <v>50</v>
      </c>
      <c r="C28" s="25" t="n">
        <v>10.577</v>
      </c>
      <c r="D28" s="24" t="n">
        <v>7.69456</v>
      </c>
      <c r="E28" s="24" t="n">
        <v>0.00601928</v>
      </c>
      <c r="F28" s="25" t="n">
        <v>-0.883438</v>
      </c>
      <c r="G28" s="25" t="n">
        <f aca="false">C28*$B$9+$B$10</f>
        <v>-0.706929531031918</v>
      </c>
      <c r="H28" s="24" t="n">
        <f aca="false">G28-F28</f>
        <v>0.176508468968082</v>
      </c>
      <c r="J28" s="26" t="n">
        <v>809.583</v>
      </c>
      <c r="K28" s="24" t="n">
        <v>-0.642537</v>
      </c>
    </row>
    <row r="29" customFormat="false" ht="13.5" hidden="false" customHeight="false" outlineLevel="0" collapsed="false">
      <c r="A29" s="27" t="n">
        <v>2</v>
      </c>
      <c r="B29" s="24" t="s">
        <v>50</v>
      </c>
      <c r="C29" s="28" t="n">
        <v>1012.76</v>
      </c>
      <c r="D29" s="29" t="n">
        <v>6.23292</v>
      </c>
      <c r="E29" s="29" t="n">
        <v>0.00235797</v>
      </c>
      <c r="F29" s="28" t="n">
        <v>-0.677083</v>
      </c>
      <c r="G29" s="28" t="n">
        <f aca="false">C29*$B$9+$B$10</f>
        <v>-0.662893392445149</v>
      </c>
      <c r="H29" s="29" t="n">
        <f aca="false">G29-F29</f>
        <v>0.0141896075548513</v>
      </c>
      <c r="J29" s="26" t="n">
        <v>657.276</v>
      </c>
      <c r="K29" s="24" t="n">
        <v>-0.751727</v>
      </c>
    </row>
    <row r="30" customFormat="false" ht="12.75" hidden="false" customHeight="false" outlineLevel="0" collapsed="false">
      <c r="A30" s="23" t="n">
        <v>2</v>
      </c>
      <c r="B30" s="24" t="s">
        <v>50</v>
      </c>
      <c r="C30" s="25" t="n">
        <v>809.583</v>
      </c>
      <c r="D30" s="24" t="n">
        <v>6.19446</v>
      </c>
      <c r="E30" s="24" t="n">
        <v>0.00127181</v>
      </c>
      <c r="F30" s="25" t="n">
        <v>-0.642537</v>
      </c>
      <c r="G30" s="25" t="n">
        <f aca="false">C30*$B$9+$B$10</f>
        <v>-0.671821033933424</v>
      </c>
      <c r="H30" s="24" t="n">
        <f aca="false">G30-F30</f>
        <v>-0.0292840339334238</v>
      </c>
      <c r="J30" s="26" t="n">
        <v>555.247</v>
      </c>
      <c r="K30" s="24" t="n">
        <v>-0.653248</v>
      </c>
    </row>
    <row r="31" customFormat="false" ht="12.75" hidden="false" customHeight="false" outlineLevel="0" collapsed="false">
      <c r="A31" s="23" t="n">
        <v>2</v>
      </c>
      <c r="B31" s="24" t="s">
        <v>50</v>
      </c>
      <c r="C31" s="25" t="n">
        <v>657.276</v>
      </c>
      <c r="D31" s="24" t="n">
        <v>6.14427</v>
      </c>
      <c r="E31" s="24" t="n">
        <v>0.00216021</v>
      </c>
      <c r="F31" s="25" t="n">
        <v>-0.751727</v>
      </c>
      <c r="G31" s="25" t="n">
        <f aca="false">C31*$B$9+$B$10</f>
        <v>-0.678513436578185</v>
      </c>
      <c r="H31" s="24" t="n">
        <f aca="false">G31-F31</f>
        <v>0.0732135634218146</v>
      </c>
      <c r="J31" s="26" t="n">
        <v>455.065</v>
      </c>
      <c r="K31" s="24" t="n">
        <v>-0.669893</v>
      </c>
    </row>
    <row r="32" customFormat="false" ht="12.75" hidden="false" customHeight="false" outlineLevel="0" collapsed="false">
      <c r="A32" s="23" t="n">
        <v>2</v>
      </c>
      <c r="B32" s="24" t="s">
        <v>50</v>
      </c>
      <c r="C32" s="25" t="n">
        <v>555.247</v>
      </c>
      <c r="D32" s="24" t="n">
        <v>6.10175</v>
      </c>
      <c r="E32" s="24" t="n">
        <v>0.00168472</v>
      </c>
      <c r="F32" s="25" t="n">
        <v>-0.653248</v>
      </c>
      <c r="G32" s="25" t="n">
        <f aca="false">C32*$B$9+$B$10</f>
        <v>-0.682996612987952</v>
      </c>
      <c r="H32" s="24" t="n">
        <f aca="false">G32-F32</f>
        <v>-0.0297486129879523</v>
      </c>
      <c r="J32" s="26" t="n">
        <v>302.558</v>
      </c>
      <c r="K32" s="24" t="n">
        <v>-0.651372</v>
      </c>
    </row>
    <row r="33" customFormat="false" ht="12.75" hidden="false" customHeight="false" outlineLevel="0" collapsed="false">
      <c r="A33" s="23" t="n">
        <v>2</v>
      </c>
      <c r="B33" s="24" t="s">
        <v>50</v>
      </c>
      <c r="C33" s="25" t="n">
        <v>455.065</v>
      </c>
      <c r="D33" s="24" t="n">
        <v>6.04611</v>
      </c>
      <c r="E33" s="24" t="n">
        <v>0.00111659</v>
      </c>
      <c r="F33" s="25" t="n">
        <v>-0.669893</v>
      </c>
      <c r="G33" s="25" t="n">
        <f aca="false">C33*$B$9+$B$10</f>
        <v>-0.687398631816749</v>
      </c>
      <c r="H33" s="24" t="n">
        <f aca="false">G33-F33</f>
        <v>-0.0175056318167489</v>
      </c>
      <c r="J33" s="26" t="n">
        <v>252.275</v>
      </c>
      <c r="K33" s="24" t="n">
        <v>-0.690736</v>
      </c>
    </row>
    <row r="34" customFormat="false" ht="12.75" hidden="false" customHeight="false" outlineLevel="0" collapsed="false">
      <c r="A34" s="23" t="n">
        <v>2</v>
      </c>
      <c r="B34" s="24" t="s">
        <v>50</v>
      </c>
      <c r="C34" s="25" t="n">
        <v>302.558</v>
      </c>
      <c r="D34" s="24" t="n">
        <v>5.87463</v>
      </c>
      <c r="E34" s="24" t="n">
        <v>0.00197118</v>
      </c>
      <c r="F34" s="25" t="n">
        <v>-0.651372</v>
      </c>
      <c r="G34" s="25" t="n">
        <f aca="false">C34*$B$9+$B$10</f>
        <v>-0.694099822504929</v>
      </c>
      <c r="H34" s="24" t="n">
        <f aca="false">G34-F34</f>
        <v>-0.0427278225049291</v>
      </c>
      <c r="J34" s="26" t="n">
        <v>150.954</v>
      </c>
      <c r="K34" s="24" t="n">
        <v>-0.615256</v>
      </c>
    </row>
    <row r="35" customFormat="false" ht="12.75" hidden="false" customHeight="false" outlineLevel="0" collapsed="false">
      <c r="A35" s="23" t="n">
        <v>2</v>
      </c>
      <c r="B35" s="24" t="s">
        <v>50</v>
      </c>
      <c r="C35" s="25" t="n">
        <v>252.275</v>
      </c>
      <c r="D35" s="24" t="n">
        <v>5.80026</v>
      </c>
      <c r="E35" s="24" t="n">
        <v>0.00311927</v>
      </c>
      <c r="F35" s="25" t="n">
        <v>-0.690736</v>
      </c>
      <c r="G35" s="25" t="n">
        <f aca="false">C35*$B$9+$B$10</f>
        <v>-0.696309268441009</v>
      </c>
      <c r="H35" s="24" t="n">
        <f aca="false">G35-F35</f>
        <v>-0.00557326844100914</v>
      </c>
      <c r="J35" s="26" t="n">
        <v>135.789</v>
      </c>
      <c r="K35" s="24" t="n">
        <v>-0.648653</v>
      </c>
    </row>
    <row r="36" customFormat="false" ht="12.75" hidden="false" customHeight="false" outlineLevel="0" collapsed="false">
      <c r="A36" s="23" t="n">
        <v>2</v>
      </c>
      <c r="B36" s="24" t="s">
        <v>50</v>
      </c>
      <c r="C36" s="25" t="n">
        <v>150.954</v>
      </c>
      <c r="D36" s="24" t="n">
        <v>5.46274</v>
      </c>
      <c r="E36" s="24" t="n">
        <v>0.0116866</v>
      </c>
      <c r="F36" s="25" t="n">
        <v>-0.615256</v>
      </c>
      <c r="G36" s="25" t="n">
        <f aca="false">C36*$B$9+$B$10</f>
        <v>-0.700761335177074</v>
      </c>
      <c r="H36" s="24" t="n">
        <f aca="false">G36-F36</f>
        <v>-0.0855053351770744</v>
      </c>
      <c r="J36" s="26" t="n">
        <v>23.7913</v>
      </c>
      <c r="K36" s="24" t="n">
        <v>-0.770537</v>
      </c>
    </row>
    <row r="37" customFormat="false" ht="12.75" hidden="false" customHeight="false" outlineLevel="0" collapsed="false">
      <c r="A37" s="23" t="n">
        <v>2</v>
      </c>
      <c r="B37" s="24" t="s">
        <v>50</v>
      </c>
      <c r="C37" s="25" t="n">
        <v>135.789</v>
      </c>
      <c r="D37" s="24" t="n">
        <v>5.62635</v>
      </c>
      <c r="E37" s="24" t="n">
        <v>0.00398054</v>
      </c>
      <c r="F37" s="25" t="n">
        <v>-0.648653</v>
      </c>
      <c r="G37" s="25" t="n">
        <f aca="false">C37*$B$9+$B$10</f>
        <v>-0.701427688569288</v>
      </c>
      <c r="H37" s="24" t="n">
        <f aca="false">G37-F37</f>
        <v>-0.0527746885692875</v>
      </c>
      <c r="J37" s="26" t="n">
        <v>10.1998</v>
      </c>
      <c r="K37" s="24" t="n">
        <v>-0.825008</v>
      </c>
    </row>
    <row r="38" customFormat="false" ht="12.75" hidden="false" customHeight="false" outlineLevel="0" collapsed="false">
      <c r="A38" s="23" t="n">
        <v>2</v>
      </c>
      <c r="B38" s="24" t="s">
        <v>51</v>
      </c>
      <c r="C38" s="25" t="n">
        <v>50.0772</v>
      </c>
      <c r="D38" s="24" t="n">
        <v>8.11625</v>
      </c>
      <c r="E38" s="24" t="n">
        <v>0.015498</v>
      </c>
      <c r="F38" s="25" t="n">
        <v>-1.04475</v>
      </c>
      <c r="G38" s="25" t="n">
        <f aca="false">C38*$B$9+$B$10</f>
        <v>-0.705193883668707</v>
      </c>
      <c r="H38" s="24" t="n">
        <f aca="false">G38-F38</f>
        <v>0.339556116331293</v>
      </c>
      <c r="J38" s="26" t="n">
        <v>1013.19</v>
      </c>
      <c r="K38" s="24" t="n">
        <v>-0.690363</v>
      </c>
    </row>
    <row r="39" customFormat="false" ht="12.75" hidden="false" customHeight="false" outlineLevel="0" collapsed="false">
      <c r="A39" s="23" t="n">
        <v>2</v>
      </c>
      <c r="B39" s="24" t="s">
        <v>50</v>
      </c>
      <c r="C39" s="25" t="n">
        <v>23.7913</v>
      </c>
      <c r="D39" s="24" t="n">
        <v>7.66246</v>
      </c>
      <c r="E39" s="24" t="n">
        <v>0.0556505</v>
      </c>
      <c r="F39" s="25" t="n">
        <v>-0.770537</v>
      </c>
      <c r="G39" s="25" t="n">
        <f aca="false">C39*$B$9+$B$10</f>
        <v>-0.706348891821188</v>
      </c>
      <c r="H39" s="24" t="n">
        <f aca="false">G39-F39</f>
        <v>0.0641881081788119</v>
      </c>
      <c r="J39" s="26" t="n">
        <v>808.397</v>
      </c>
      <c r="K39" s="24" t="n">
        <v>-0.691727</v>
      </c>
    </row>
    <row r="40" customFormat="false" ht="13.5" hidden="false" customHeight="false" outlineLevel="0" collapsed="false">
      <c r="A40" s="23" t="n">
        <v>2</v>
      </c>
      <c r="B40" s="24" t="s">
        <v>50</v>
      </c>
      <c r="C40" s="25" t="n">
        <v>10.1998</v>
      </c>
      <c r="D40" s="24" t="n">
        <v>7.45099</v>
      </c>
      <c r="E40" s="24" t="n">
        <v>0.00191709</v>
      </c>
      <c r="F40" s="25" t="n">
        <v>-0.825008</v>
      </c>
      <c r="G40" s="25" t="n">
        <f aca="false">C40*$B$9+$B$10</f>
        <v>-0.706946105281806</v>
      </c>
      <c r="H40" s="24" t="n">
        <f aca="false">G40-F40</f>
        <v>0.118061894718194</v>
      </c>
      <c r="J40" s="26" t="n">
        <v>657.477</v>
      </c>
      <c r="K40" s="24" t="n">
        <v>-0.671372</v>
      </c>
    </row>
    <row r="41" customFormat="false" ht="13.5" hidden="false" customHeight="false" outlineLevel="0" collapsed="false">
      <c r="A41" s="27" t="n">
        <v>3</v>
      </c>
      <c r="B41" s="24" t="s">
        <v>50</v>
      </c>
      <c r="C41" s="28" t="n">
        <v>1013.19</v>
      </c>
      <c r="D41" s="29" t="n">
        <v>6.23064</v>
      </c>
      <c r="E41" s="29" t="n">
        <v>0.00181204</v>
      </c>
      <c r="F41" s="28" t="n">
        <v>-0.690363</v>
      </c>
      <c r="G41" s="28" t="n">
        <f aca="false">C41*$B$9+$B$10</f>
        <v>-0.662874498151799</v>
      </c>
      <c r="H41" s="29" t="n">
        <f aca="false">G41-F41</f>
        <v>0.0274885018482013</v>
      </c>
      <c r="J41" s="26" t="n">
        <v>555.872</v>
      </c>
      <c r="K41" s="24" t="n">
        <v>-0.661793</v>
      </c>
    </row>
    <row r="42" customFormat="false" ht="12.75" hidden="false" customHeight="false" outlineLevel="0" collapsed="false">
      <c r="A42" s="23" t="n">
        <v>3</v>
      </c>
      <c r="B42" s="24" t="s">
        <v>50</v>
      </c>
      <c r="C42" s="25" t="n">
        <v>808.397</v>
      </c>
      <c r="D42" s="24" t="n">
        <v>6.18427</v>
      </c>
      <c r="E42" s="24" t="n">
        <v>0.00208571</v>
      </c>
      <c r="F42" s="25" t="n">
        <v>-0.691727</v>
      </c>
      <c r="G42" s="25" t="n">
        <f aca="false">C42*$B$9+$B$10</f>
        <v>-0.671873147030896</v>
      </c>
      <c r="H42" s="24" t="n">
        <f aca="false">G42-F42</f>
        <v>0.019853852969104</v>
      </c>
      <c r="J42" s="26" t="n">
        <v>454.757</v>
      </c>
      <c r="K42" s="24" t="n">
        <v>-0.678058</v>
      </c>
    </row>
    <row r="43" customFormat="false" ht="12.75" hidden="false" customHeight="false" outlineLevel="0" collapsed="false">
      <c r="A43" s="23" t="n">
        <v>3</v>
      </c>
      <c r="B43" s="24" t="s">
        <v>50</v>
      </c>
      <c r="C43" s="25" t="n">
        <v>657.477</v>
      </c>
      <c r="D43" s="24" t="n">
        <v>6.15363</v>
      </c>
      <c r="E43" s="24" t="n">
        <v>0.00243631</v>
      </c>
      <c r="F43" s="25" t="n">
        <v>-0.671372</v>
      </c>
      <c r="G43" s="25" t="n">
        <f aca="false">C43*$B$9+$B$10</f>
        <v>-0.67850460459455</v>
      </c>
      <c r="H43" s="24" t="n">
        <f aca="false">G43-F43</f>
        <v>-0.00713260459454979</v>
      </c>
      <c r="J43" s="26" t="n">
        <v>302.85</v>
      </c>
      <c r="K43" s="24" t="n">
        <v>-0.63871</v>
      </c>
    </row>
    <row r="44" customFormat="false" ht="12.75" hidden="false" customHeight="false" outlineLevel="0" collapsed="false">
      <c r="A44" s="23" t="n">
        <v>3</v>
      </c>
      <c r="B44" s="24" t="s">
        <v>50</v>
      </c>
      <c r="C44" s="25" t="n">
        <v>555.872</v>
      </c>
      <c r="D44" s="24" t="n">
        <v>6.11621</v>
      </c>
      <c r="E44" s="24" t="n">
        <v>0.00210135</v>
      </c>
      <c r="F44" s="25" t="n">
        <v>-0.661793</v>
      </c>
      <c r="G44" s="25" t="n">
        <f aca="false">C44*$B$9+$B$10</f>
        <v>-0.682969150352269</v>
      </c>
      <c r="H44" s="24" t="n">
        <f aca="false">G44-F44</f>
        <v>-0.0211761503522694</v>
      </c>
      <c r="J44" s="26" t="n">
        <v>253.175</v>
      </c>
      <c r="K44" s="24" t="n">
        <v>-0.645041</v>
      </c>
    </row>
    <row r="45" customFormat="false" ht="12.75" hidden="false" customHeight="false" outlineLevel="0" collapsed="false">
      <c r="A45" s="23" t="n">
        <v>3</v>
      </c>
      <c r="B45" s="24" t="s">
        <v>50</v>
      </c>
      <c r="C45" s="25" t="n">
        <v>454.757</v>
      </c>
      <c r="D45" s="24" t="n">
        <v>6.04994</v>
      </c>
      <c r="E45" s="24" t="n">
        <v>0.00155623</v>
      </c>
      <c r="F45" s="25" t="n">
        <v>-0.678058</v>
      </c>
      <c r="G45" s="25" t="n">
        <f aca="false">C45*$B$9+$B$10</f>
        <v>-0.687412165403614</v>
      </c>
      <c r="H45" s="24" t="n">
        <f aca="false">G45-F45</f>
        <v>-0.00935416540361345</v>
      </c>
      <c r="J45" s="26" t="n">
        <v>227.005</v>
      </c>
      <c r="K45" s="24" t="n">
        <v>-0.626008</v>
      </c>
    </row>
    <row r="46" customFormat="false" ht="12.75" hidden="false" customHeight="false" outlineLevel="0" collapsed="false">
      <c r="A46" s="23" t="n">
        <v>3</v>
      </c>
      <c r="B46" s="24" t="s">
        <v>50</v>
      </c>
      <c r="C46" s="25" t="n">
        <v>302.85</v>
      </c>
      <c r="D46" s="24" t="n">
        <v>5.84729</v>
      </c>
      <c r="E46" s="24" t="n">
        <v>0.0012809</v>
      </c>
      <c r="F46" s="25" t="n">
        <v>-0.63871</v>
      </c>
      <c r="G46" s="25" t="n">
        <f aca="false">C46*$B$9+$B$10</f>
        <v>-0.694086991961538</v>
      </c>
      <c r="H46" s="24" t="n">
        <f aca="false">G46-F46</f>
        <v>-0.0553769919615379</v>
      </c>
      <c r="J46" s="26" t="n">
        <v>145.485</v>
      </c>
      <c r="K46" s="24" t="n">
        <v>-0.662083</v>
      </c>
    </row>
    <row r="47" customFormat="false" ht="12.75" hidden="false" customHeight="false" outlineLevel="0" collapsed="false">
      <c r="A47" s="23" t="n">
        <v>3</v>
      </c>
      <c r="B47" s="24" t="s">
        <v>50</v>
      </c>
      <c r="C47" s="25" t="n">
        <v>253.175</v>
      </c>
      <c r="D47" s="24" t="n">
        <v>5.78796</v>
      </c>
      <c r="E47" s="24" t="n">
        <v>0.00281487</v>
      </c>
      <c r="F47" s="25" t="n">
        <v>-0.645041</v>
      </c>
      <c r="G47" s="25" t="n">
        <f aca="false">C47*$B$9+$B$10</f>
        <v>-0.696269722245626</v>
      </c>
      <c r="H47" s="24" t="n">
        <f aca="false">G47-F47</f>
        <v>-0.0512287222456256</v>
      </c>
      <c r="J47" s="26" t="n">
        <v>50.884</v>
      </c>
      <c r="K47" s="24" t="n">
        <v>-0.767868</v>
      </c>
    </row>
    <row r="48" customFormat="false" ht="12.75" hidden="false" customHeight="false" outlineLevel="0" collapsed="false">
      <c r="A48" s="23" t="n">
        <v>3</v>
      </c>
      <c r="B48" s="24" t="s">
        <v>50</v>
      </c>
      <c r="C48" s="25" t="n">
        <v>227.005</v>
      </c>
      <c r="D48" s="24" t="n">
        <v>5.75599</v>
      </c>
      <c r="E48" s="24" t="n">
        <v>0.00282112</v>
      </c>
      <c r="F48" s="25" t="n">
        <v>-0.626008</v>
      </c>
      <c r="G48" s="25" t="n">
        <f aca="false">C48*$B$9+$B$10</f>
        <v>-0.697419637726946</v>
      </c>
      <c r="H48" s="24" t="n">
        <f aca="false">G48-F48</f>
        <v>-0.0714116377269456</v>
      </c>
      <c r="J48" s="26" t="n">
        <v>24.7159</v>
      </c>
      <c r="K48" s="24" t="n">
        <v>-0.822826</v>
      </c>
    </row>
    <row r="49" customFormat="false" ht="12.75" hidden="false" customHeight="false" outlineLevel="0" collapsed="false">
      <c r="A49" s="23" t="n">
        <v>3</v>
      </c>
      <c r="B49" s="24" t="s">
        <v>50</v>
      </c>
      <c r="C49" s="25" t="n">
        <v>145.485</v>
      </c>
      <c r="D49" s="24" t="n">
        <v>5.59692</v>
      </c>
      <c r="E49" s="24" t="n">
        <v>0.0161087</v>
      </c>
      <c r="F49" s="25" t="n">
        <v>-0.662083</v>
      </c>
      <c r="G49" s="25" t="n">
        <f aca="false">C49*$B$9+$B$10</f>
        <v>-0.701001644224355</v>
      </c>
      <c r="H49" s="24" t="n">
        <f aca="false">G49-F49</f>
        <v>-0.0389186442243552</v>
      </c>
      <c r="J49" s="26" t="n">
        <v>9.75145</v>
      </c>
      <c r="K49" s="24" t="n">
        <v>-0.7429</v>
      </c>
    </row>
    <row r="50" customFormat="false" ht="12.75" hidden="false" customHeight="false" outlineLevel="0" collapsed="false">
      <c r="A50" s="23" t="n">
        <v>3</v>
      </c>
      <c r="B50" s="24" t="s">
        <v>50</v>
      </c>
      <c r="C50" s="25" t="n">
        <v>50.884</v>
      </c>
      <c r="D50" s="24" t="n">
        <v>8.22813</v>
      </c>
      <c r="E50" s="24" t="n">
        <v>0.00603863</v>
      </c>
      <c r="F50" s="25" t="n">
        <v>-0.767868</v>
      </c>
      <c r="G50" s="25" t="n">
        <f aca="false">C50*$B$9+$B$10</f>
        <v>-0.705158432701556</v>
      </c>
      <c r="H50" s="24" t="n">
        <f aca="false">G50-F50</f>
        <v>0.0627095672984436</v>
      </c>
      <c r="J50" s="26" t="n">
        <v>909.031</v>
      </c>
      <c r="K50" s="24" t="n">
        <v>-0.65667</v>
      </c>
    </row>
    <row r="51" customFormat="false" ht="12.75" hidden="false" customHeight="false" outlineLevel="0" collapsed="false">
      <c r="A51" s="23" t="n">
        <v>3</v>
      </c>
      <c r="B51" s="24" t="s">
        <v>50</v>
      </c>
      <c r="C51" s="25" t="n">
        <v>24.7159</v>
      </c>
      <c r="D51" s="24" t="n">
        <v>7.84117</v>
      </c>
      <c r="E51" s="24" t="n">
        <v>0.0110843</v>
      </c>
      <c r="F51" s="25" t="n">
        <v>-0.822826</v>
      </c>
      <c r="G51" s="25" t="n">
        <f aca="false">C51*$B$9+$B$10</f>
        <v>-0.706308264696464</v>
      </c>
      <c r="H51" s="24" t="n">
        <f aca="false">G51-F51</f>
        <v>0.116517735303536</v>
      </c>
      <c r="J51" s="26" t="n">
        <v>809.872</v>
      </c>
      <c r="K51" s="24" t="n">
        <v>-0.694273</v>
      </c>
    </row>
    <row r="52" customFormat="false" ht="13.5" hidden="false" customHeight="false" outlineLevel="0" collapsed="false">
      <c r="A52" s="23" t="n">
        <v>3</v>
      </c>
      <c r="B52" s="24" t="s">
        <v>50</v>
      </c>
      <c r="C52" s="25" t="n">
        <v>9.75145</v>
      </c>
      <c r="D52" s="24" t="n">
        <v>7.4541</v>
      </c>
      <c r="E52" s="24" t="n">
        <v>0.0142562</v>
      </c>
      <c r="F52" s="25" t="n">
        <v>-0.7429</v>
      </c>
      <c r="G52" s="25" t="n">
        <f aca="false">C52*$B$9+$B$10</f>
        <v>-0.706965805878139</v>
      </c>
      <c r="H52" s="24" t="n">
        <f aca="false">G52-F52</f>
        <v>0.0359341941218608</v>
      </c>
      <c r="J52" s="26" t="n">
        <v>657.103</v>
      </c>
      <c r="K52" s="24" t="n">
        <v>-0.664843</v>
      </c>
    </row>
    <row r="53" customFormat="false" ht="13.5" hidden="false" customHeight="false" outlineLevel="0" collapsed="false">
      <c r="A53" s="27" t="n">
        <v>4</v>
      </c>
      <c r="B53" s="24" t="s">
        <v>50</v>
      </c>
      <c r="C53" s="28" t="n">
        <v>909.031</v>
      </c>
      <c r="D53" s="29" t="n">
        <v>6.20433</v>
      </c>
      <c r="E53" s="29" t="n">
        <v>0.00250111</v>
      </c>
      <c r="F53" s="28" t="n">
        <v>-0.65667</v>
      </c>
      <c r="G53" s="28" t="n">
        <f aca="false">C53*$B$9+$B$10</f>
        <v>-0.667451267223973</v>
      </c>
      <c r="H53" s="29" t="n">
        <f aca="false">G53-F53</f>
        <v>-0.0107812672239734</v>
      </c>
      <c r="J53" s="26" t="n">
        <v>556.314</v>
      </c>
      <c r="K53" s="24" t="n">
        <v>-0.671719</v>
      </c>
    </row>
    <row r="54" customFormat="false" ht="12.75" hidden="false" customHeight="false" outlineLevel="0" collapsed="false">
      <c r="A54" s="23" t="n">
        <v>4</v>
      </c>
      <c r="B54" s="24" t="s">
        <v>50</v>
      </c>
      <c r="C54" s="25" t="n">
        <v>809.872</v>
      </c>
      <c r="D54" s="24" t="n">
        <v>6.17173</v>
      </c>
      <c r="E54" s="24" t="n">
        <v>0.00219464</v>
      </c>
      <c r="F54" s="25" t="n">
        <v>-0.694273</v>
      </c>
      <c r="G54" s="25" t="n">
        <f aca="false">C54*$B$9+$B$10</f>
        <v>-0.671808335210684</v>
      </c>
      <c r="H54" s="24" t="n">
        <f aca="false">G54-F54</f>
        <v>0.0224646647893161</v>
      </c>
      <c r="J54" s="26" t="n">
        <v>455.448</v>
      </c>
      <c r="K54" s="24" t="n">
        <v>-0.634058</v>
      </c>
    </row>
    <row r="55" customFormat="false" ht="12.75" hidden="false" customHeight="false" outlineLevel="0" collapsed="false">
      <c r="A55" s="23" t="n">
        <v>4</v>
      </c>
      <c r="B55" s="24" t="s">
        <v>50</v>
      </c>
      <c r="C55" s="25" t="n">
        <v>657.103</v>
      </c>
      <c r="D55" s="24" t="n">
        <v>6.10316</v>
      </c>
      <c r="E55" s="24" t="n">
        <v>0.00153293</v>
      </c>
      <c r="F55" s="25" t="n">
        <v>-0.664843</v>
      </c>
      <c r="G55" s="25" t="n">
        <f aca="false">C55*$B$9+$B$10</f>
        <v>-0.678521038235743</v>
      </c>
      <c r="H55" s="24" t="n">
        <f aca="false">G55-F55</f>
        <v>-0.0136780382357425</v>
      </c>
      <c r="J55" s="26" t="n">
        <v>353.98</v>
      </c>
      <c r="K55" s="24" t="n">
        <v>-0.651206</v>
      </c>
    </row>
    <row r="56" customFormat="false" ht="12.75" hidden="false" customHeight="false" outlineLevel="0" collapsed="false">
      <c r="A56" s="23" t="n">
        <v>4</v>
      </c>
      <c r="B56" s="24" t="s">
        <v>50</v>
      </c>
      <c r="C56" s="25" t="n">
        <v>556.314</v>
      </c>
      <c r="D56" s="24" t="n">
        <v>6.07528</v>
      </c>
      <c r="E56" s="24" t="n">
        <v>0.00188961</v>
      </c>
      <c r="F56" s="25" t="n">
        <v>-0.671719</v>
      </c>
      <c r="G56" s="25" t="n">
        <f aca="false">C56*$B$9+$B$10</f>
        <v>-0.682949728776314</v>
      </c>
      <c r="H56" s="24" t="n">
        <f aca="false">G56-F56</f>
        <v>-0.0112307287763144</v>
      </c>
      <c r="J56" s="26" t="n">
        <v>202.347</v>
      </c>
      <c r="K56" s="24" t="n">
        <v>-0.737405</v>
      </c>
    </row>
    <row r="57" customFormat="false" ht="12.75" hidden="false" customHeight="false" outlineLevel="0" collapsed="false">
      <c r="A57" s="23" t="n">
        <v>4</v>
      </c>
      <c r="B57" s="24" t="s">
        <v>50</v>
      </c>
      <c r="C57" s="25" t="n">
        <v>455.448</v>
      </c>
      <c r="D57" s="24" t="n">
        <v>5.99994</v>
      </c>
      <c r="E57" s="24" t="n">
        <v>0.00155607</v>
      </c>
      <c r="F57" s="25" t="n">
        <v>-0.634058</v>
      </c>
      <c r="G57" s="25" t="n">
        <f aca="false">C57*$B$9+$B$10</f>
        <v>-0.687381802713602</v>
      </c>
      <c r="H57" s="24" t="n">
        <f aca="false">G57-F57</f>
        <v>-0.0533238027136023</v>
      </c>
      <c r="J57" s="26" t="n">
        <v>151.74</v>
      </c>
      <c r="K57" s="24" t="n">
        <v>-0.598992</v>
      </c>
    </row>
    <row r="58" customFormat="false" ht="12.75" hidden="false" customHeight="false" outlineLevel="0" collapsed="false">
      <c r="A58" s="23" t="n">
        <v>4</v>
      </c>
      <c r="B58" s="24" t="s">
        <v>50</v>
      </c>
      <c r="C58" s="25" t="n">
        <v>353.98</v>
      </c>
      <c r="D58" s="24" t="n">
        <v>5.86779</v>
      </c>
      <c r="E58" s="24" t="n">
        <v>0.0020812</v>
      </c>
      <c r="F58" s="25" t="n">
        <v>-0.651206</v>
      </c>
      <c r="G58" s="25" t="n">
        <f aca="false">C58*$B$9+$B$10</f>
        <v>-0.69184032866158</v>
      </c>
      <c r="H58" s="24" t="n">
        <f aca="false">G58-F58</f>
        <v>-0.0406343286615802</v>
      </c>
      <c r="J58" s="26" t="n">
        <v>126.238</v>
      </c>
      <c r="K58" s="24" t="n">
        <v>-0.670198</v>
      </c>
    </row>
    <row r="59" customFormat="false" ht="12.75" hidden="false" customHeight="false" outlineLevel="0" collapsed="false">
      <c r="A59" s="23" t="n">
        <v>4</v>
      </c>
      <c r="B59" s="24" t="s">
        <v>50</v>
      </c>
      <c r="C59" s="25" t="n">
        <v>202.347</v>
      </c>
      <c r="D59" s="24" t="n">
        <v>5.6826</v>
      </c>
      <c r="E59" s="24" t="n">
        <v>0.0043714</v>
      </c>
      <c r="F59" s="25" t="n">
        <v>-0.737405</v>
      </c>
      <c r="G59" s="25" t="n">
        <f aca="false">C59*$B$9+$B$10</f>
        <v>-0.698503115600021</v>
      </c>
      <c r="H59" s="24" t="n">
        <f aca="false">G59-F59</f>
        <v>0.0389018843999788</v>
      </c>
      <c r="J59" s="26" t="n">
        <v>9.48878</v>
      </c>
      <c r="K59" s="24" t="n">
        <v>-0.765488</v>
      </c>
    </row>
    <row r="60" customFormat="false" ht="12.75" hidden="false" customHeight="false" outlineLevel="0" collapsed="false">
      <c r="A60" s="23" t="n">
        <v>4</v>
      </c>
      <c r="B60" s="24" t="s">
        <v>50</v>
      </c>
      <c r="C60" s="25" t="n">
        <v>151.74</v>
      </c>
      <c r="D60" s="24" t="n">
        <v>5.64201</v>
      </c>
      <c r="E60" s="24" t="n">
        <v>0.0105123</v>
      </c>
      <c r="F60" s="25" t="n">
        <v>-0.598992</v>
      </c>
      <c r="G60" s="25" t="n">
        <f aca="false">C60*$B$9+$B$10</f>
        <v>-0.700726798166439</v>
      </c>
      <c r="H60" s="24" t="n">
        <f aca="false">G60-F60</f>
        <v>-0.101734798166439</v>
      </c>
      <c r="J60" s="26" t="n">
        <v>452.629</v>
      </c>
      <c r="K60" s="24" t="n">
        <v>-0.67489</v>
      </c>
    </row>
    <row r="61" customFormat="false" ht="12.75" hidden="false" customHeight="false" outlineLevel="0" collapsed="false">
      <c r="A61" s="23" t="n">
        <v>4</v>
      </c>
      <c r="B61" s="24" t="s">
        <v>50</v>
      </c>
      <c r="C61" s="25" t="n">
        <v>126.238</v>
      </c>
      <c r="D61" s="24" t="n">
        <v>5.8278</v>
      </c>
      <c r="E61" s="24" t="n">
        <v>0.00373849</v>
      </c>
      <c r="F61" s="25" t="n">
        <v>-0.670198</v>
      </c>
      <c r="G61" s="25" t="n">
        <f aca="false">C61*$B$9+$B$10</f>
        <v>-0.701847361582741</v>
      </c>
      <c r="H61" s="24" t="n">
        <f aca="false">G61-F61</f>
        <v>-0.0316493615827415</v>
      </c>
      <c r="J61" s="26" t="n">
        <v>226.984</v>
      </c>
      <c r="K61" s="24" t="n">
        <v>-0.672878</v>
      </c>
    </row>
    <row r="62" customFormat="false" ht="12.75" hidden="false" customHeight="false" outlineLevel="0" collapsed="false">
      <c r="A62" s="23" t="n">
        <v>4</v>
      </c>
      <c r="B62" s="24" t="s">
        <v>51</v>
      </c>
      <c r="C62" s="25" t="n">
        <v>66.5948</v>
      </c>
      <c r="D62" s="24" t="n">
        <v>7.48735</v>
      </c>
      <c r="E62" s="24" t="n">
        <v>0.0483761</v>
      </c>
      <c r="F62" s="25" t="n">
        <v>-0.467653</v>
      </c>
      <c r="G62" s="25" t="n">
        <f aca="false">C62*$B$9+$B$10</f>
        <v>-0.704468096738854</v>
      </c>
      <c r="H62" s="24" t="n">
        <f aca="false">G62-F62</f>
        <v>-0.236815096738854</v>
      </c>
      <c r="J62" s="26" t="n">
        <v>145.632</v>
      </c>
      <c r="K62" s="24" t="n">
        <v>-0.546188</v>
      </c>
    </row>
    <row r="63" customFormat="false" ht="12.75" hidden="false" customHeight="false" outlineLevel="0" collapsed="false">
      <c r="A63" s="23" t="n">
        <v>4</v>
      </c>
      <c r="B63" s="24" t="s">
        <v>51</v>
      </c>
      <c r="C63" s="25" t="n">
        <v>24.6351</v>
      </c>
      <c r="D63" s="24" t="n">
        <v>7.39578</v>
      </c>
      <c r="E63" s="24" t="n">
        <v>0.0133894</v>
      </c>
      <c r="F63" s="25" t="n">
        <v>-0.958223</v>
      </c>
      <c r="G63" s="25" t="n">
        <f aca="false">C63*$B$9+$B$10</f>
        <v>-0.706311815066005</v>
      </c>
      <c r="H63" s="24" t="n">
        <f aca="false">G63-F63</f>
        <v>0.251911184933995</v>
      </c>
      <c r="J63" s="26" t="n">
        <v>178.037</v>
      </c>
      <c r="K63" s="24" t="n">
        <v>-0.576365</v>
      </c>
    </row>
    <row r="64" customFormat="false" ht="13.5" hidden="false" customHeight="false" outlineLevel="0" collapsed="false">
      <c r="A64" s="23" t="n">
        <v>4</v>
      </c>
      <c r="B64" s="24" t="s">
        <v>50</v>
      </c>
      <c r="C64" s="25" t="n">
        <v>9.48878</v>
      </c>
      <c r="D64" s="24" t="n">
        <v>7.51551</v>
      </c>
      <c r="E64" s="24" t="n">
        <v>0.0136009</v>
      </c>
      <c r="F64" s="25" t="n">
        <v>-0.765488</v>
      </c>
      <c r="G64" s="25" t="n">
        <f aca="false">C64*$B$9+$B$10</f>
        <v>-0.706977347654963</v>
      </c>
      <c r="H64" s="24" t="n">
        <f aca="false">G64-F64</f>
        <v>0.0585106523450369</v>
      </c>
      <c r="J64" s="26" t="n">
        <v>126.406</v>
      </c>
      <c r="K64" s="24" t="n">
        <v>-0.572919</v>
      </c>
    </row>
    <row r="65" customFormat="false" ht="13.5" hidden="false" customHeight="false" outlineLevel="0" collapsed="false">
      <c r="A65" s="27" t="n">
        <v>5</v>
      </c>
      <c r="B65" s="24" t="s">
        <v>50</v>
      </c>
      <c r="C65" s="28" t="n">
        <v>452.629</v>
      </c>
      <c r="D65" s="29" t="n">
        <v>6.16511</v>
      </c>
      <c r="E65" s="29" t="n">
        <v>0.00167444</v>
      </c>
      <c r="F65" s="28" t="n">
        <v>-0.67489</v>
      </c>
      <c r="G65" s="28" t="n">
        <f aca="false">C65*$B$9+$B$10</f>
        <v>-0.687505670185587</v>
      </c>
      <c r="H65" s="29" t="n">
        <f aca="false">G65-F65</f>
        <v>-0.0126156701855871</v>
      </c>
      <c r="J65" s="26" t="n">
        <v>50.8943</v>
      </c>
      <c r="K65" s="24" t="n">
        <v>-0.602876</v>
      </c>
    </row>
    <row r="66" customFormat="false" ht="12.75" hidden="false" customHeight="false" outlineLevel="0" collapsed="false">
      <c r="A66" s="23" t="n">
        <v>5</v>
      </c>
      <c r="B66" s="24" t="s">
        <v>51</v>
      </c>
      <c r="C66" s="25" t="n">
        <v>304.064</v>
      </c>
      <c r="D66" s="24" t="n">
        <v>5.81591</v>
      </c>
      <c r="E66" s="24" t="n">
        <v>0.00401459</v>
      </c>
      <c r="F66" s="25" t="n">
        <v>-0.46109</v>
      </c>
      <c r="G66" s="25" t="n">
        <f aca="false">C66*$B$9+$B$10</f>
        <v>-0.694033648537987</v>
      </c>
      <c r="H66" s="24" t="n">
        <f aca="false">G66-F66</f>
        <v>-0.232943648537987</v>
      </c>
      <c r="J66" s="26" t="n">
        <v>25.5871</v>
      </c>
      <c r="K66" s="24" t="n">
        <v>-0.799251</v>
      </c>
      <c r="L66" s="0" t="n">
        <f aca="false">AVERAGE(K17:K66)</f>
        <v>-0.69100798</v>
      </c>
    </row>
    <row r="67" customFormat="false" ht="12.75" hidden="false" customHeight="false" outlineLevel="0" collapsed="false">
      <c r="A67" s="23" t="n">
        <v>5</v>
      </c>
      <c r="B67" s="24" t="s">
        <v>50</v>
      </c>
      <c r="C67" s="25" t="n">
        <v>226.984</v>
      </c>
      <c r="D67" s="24" t="n">
        <v>5.57512</v>
      </c>
      <c r="E67" s="24" t="n">
        <v>0.0113567</v>
      </c>
      <c r="F67" s="25" t="n">
        <v>-0.672878</v>
      </c>
      <c r="G67" s="25" t="n">
        <f aca="false">C67*$B$9+$B$10</f>
        <v>-0.697420560471505</v>
      </c>
      <c r="H67" s="24" t="n">
        <f aca="false">G67-F67</f>
        <v>-0.0245425604715046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50</v>
      </c>
      <c r="C68" s="25" t="n">
        <v>145.632</v>
      </c>
      <c r="D68" s="24" t="n">
        <v>5.50481</v>
      </c>
      <c r="E68" s="24" t="n">
        <v>0.00746762</v>
      </c>
      <c r="F68" s="25" t="n">
        <v>-0.546188</v>
      </c>
      <c r="G68" s="25" t="n">
        <f aca="false">C68*$B$9+$B$10</f>
        <v>-0.700995185012443</v>
      </c>
      <c r="H68" s="24" t="n">
        <f aca="false">G68-F68</f>
        <v>-0.154807185012443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51</v>
      </c>
      <c r="C69" s="25" t="n">
        <v>50.8968</v>
      </c>
      <c r="D69" s="24" t="n">
        <v>7.55987</v>
      </c>
      <c r="E69" s="24" t="n">
        <v>0.0376427</v>
      </c>
      <c r="F69" s="25" t="n">
        <v>-1.13613</v>
      </c>
      <c r="G69" s="25" t="n">
        <f aca="false">C69*$B$9+$B$10</f>
        <v>-0.705157870266778</v>
      </c>
      <c r="H69" s="24" t="n">
        <f aca="false">G69-F69</f>
        <v>0.430972129733222</v>
      </c>
      <c r="J69" s="26"/>
      <c r="K69" s="24"/>
    </row>
    <row r="70" customFormat="false" ht="13.5" hidden="false" customHeight="false" outlineLevel="0" collapsed="false">
      <c r="A70" s="23" t="n">
        <v>5</v>
      </c>
      <c r="B70" s="24" t="s">
        <v>51</v>
      </c>
      <c r="C70" s="25" t="n">
        <v>9.40801</v>
      </c>
      <c r="D70" s="24" t="n">
        <v>7.58287</v>
      </c>
      <c r="E70" s="24" t="n">
        <v>0.00382918</v>
      </c>
      <c r="F70" s="25" t="n">
        <v>-0.516128</v>
      </c>
      <c r="G70" s="25" t="n">
        <f aca="false">C70*$B$9+$B$10</f>
        <v>-0.706980896706298</v>
      </c>
      <c r="H70" s="24" t="n">
        <f aca="false">G70-F70</f>
        <v>-0.190852896706298</v>
      </c>
      <c r="J70" s="26"/>
      <c r="K70" s="24"/>
    </row>
    <row r="71" customFormat="false" ht="13.5" hidden="false" customHeight="false" outlineLevel="0" collapsed="false">
      <c r="A71" s="27" t="n">
        <v>6</v>
      </c>
      <c r="B71" s="24" t="s">
        <v>50</v>
      </c>
      <c r="C71" s="28" t="n">
        <v>178.037</v>
      </c>
      <c r="D71" s="29" t="n">
        <v>5.62764</v>
      </c>
      <c r="E71" s="29" t="n">
        <v>0.00196374</v>
      </c>
      <c r="F71" s="28" t="n">
        <v>-0.576365</v>
      </c>
      <c r="G71" s="28" t="n">
        <f aca="false">C71*$B$9+$B$10</f>
        <v>-0.699571302277549</v>
      </c>
      <c r="H71" s="29" t="n">
        <f aca="false">G71-F71</f>
        <v>-0.123206302277549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50</v>
      </c>
      <c r="C72" s="25" t="n">
        <v>126.406</v>
      </c>
      <c r="D72" s="24" t="n">
        <v>5.42908</v>
      </c>
      <c r="E72" s="24" t="n">
        <v>0.00379204</v>
      </c>
      <c r="F72" s="25" t="n">
        <v>-0.572919</v>
      </c>
      <c r="G72" s="25" t="n">
        <f aca="false">C72*$B$9+$B$10</f>
        <v>-0.70183997962627</v>
      </c>
      <c r="H72" s="24" t="n">
        <f aca="false">G72-F72</f>
        <v>-0.12892097962627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51</v>
      </c>
      <c r="C73" s="25" t="n">
        <v>75.7622</v>
      </c>
      <c r="D73" s="24" t="n">
        <v>6.73321</v>
      </c>
      <c r="E73" s="24" t="n">
        <v>0.0439219</v>
      </c>
      <c r="F73" s="25" t="n">
        <v>-0.173788</v>
      </c>
      <c r="G73" s="25" t="n">
        <f aca="false">C73*$B$9+$B$10</f>
        <v>-0.704065279192677</v>
      </c>
      <c r="H73" s="24" t="n">
        <f aca="false">G73-F73</f>
        <v>-0.530277279192677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50</v>
      </c>
      <c r="C74" s="25" t="n">
        <v>50.8943</v>
      </c>
      <c r="D74" s="24" t="n">
        <v>7.50212</v>
      </c>
      <c r="E74" s="24" t="n">
        <v>0.00431103</v>
      </c>
      <c r="F74" s="25" t="n">
        <v>-0.602876</v>
      </c>
      <c r="G74" s="25" t="n">
        <f aca="false">C74*$B$9+$B$10</f>
        <v>-0.70515798011732</v>
      </c>
      <c r="H74" s="24" t="n">
        <f aca="false">G74-F74</f>
        <v>-0.10228198011732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50</v>
      </c>
      <c r="C75" s="25" t="n">
        <v>25.5871</v>
      </c>
      <c r="D75" s="24" t="n">
        <v>8.19975</v>
      </c>
      <c r="E75" s="24" t="n">
        <v>0.00397852</v>
      </c>
      <c r="F75" s="25" t="n">
        <v>-0.799251</v>
      </c>
      <c r="G75" s="25" t="n">
        <f aca="false">C75*$B$9+$B$10</f>
        <v>-0.706269983979333</v>
      </c>
      <c r="H75" s="24" t="n">
        <f aca="false">G75-F75</f>
        <v>0.0929810160206673</v>
      </c>
      <c r="J75" s="26"/>
      <c r="K75" s="24"/>
    </row>
    <row r="76" customFormat="false" ht="13.5" hidden="false" customHeight="false" outlineLevel="0" collapsed="false">
      <c r="A76" s="23" t="n">
        <v>6</v>
      </c>
      <c r="B76" s="24" t="s">
        <v>51</v>
      </c>
      <c r="C76" s="25" t="n">
        <v>10.2018</v>
      </c>
      <c r="D76" s="24" t="n">
        <v>7.73721</v>
      </c>
      <c r="E76" s="24" t="n">
        <v>0.0119305</v>
      </c>
      <c r="F76" s="25" t="n">
        <v>-1.09579</v>
      </c>
      <c r="G76" s="25" t="n">
        <f aca="false">C76*$B$9+$B$10</f>
        <v>-0.706946017401371</v>
      </c>
      <c r="H76" s="24" t="n">
        <f aca="false">G76-F76</f>
        <v>0.388843982598629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BM53" activePane="bottomLeft" state="frozen"/>
      <selection pane="topLeft" activeCell="D1" activeCellId="0" sqref="D1"/>
      <selection pane="bottomLeft" activeCell="O66" activeCellId="0" sqref="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618912903000335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-0.106041845461228</v>
      </c>
      <c r="C9" s="0" t="n">
        <f aca="false">INDEX(LINEST(known_ys,known_xs,TRUE(),TRUE()),2,1)</f>
        <v>0.0115391271585392</v>
      </c>
      <c r="E9" s="0" t="s">
        <v>32</v>
      </c>
      <c r="G9" s="0" t="n">
        <f aca="false">INDEX(LINEST(known_ys,known_xs,TRUE(),TRUE()),3,2)</f>
        <v>0.0674810123202084</v>
      </c>
      <c r="I9" s="0" t="n">
        <f aca="false">MIN(known_xs)</f>
        <v>5.42908</v>
      </c>
      <c r="J9" s="0" t="n">
        <f aca="false">I9*$B$9+$B$10</f>
        <v>-0.612854258872224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037144596515579</v>
      </c>
      <c r="C10" s="11" t="n">
        <f aca="false">INDEX(LINEST(known_ys,known_xs,TRUE(),TRUE()),2,2)</f>
        <v>0.0737951634014892</v>
      </c>
      <c r="E10" s="11" t="s">
        <v>34</v>
      </c>
      <c r="F10" s="11"/>
      <c r="G10" s="11" t="n">
        <f aca="false">INDEX(LINEST(known_ys,known_xs,TRUE(),TRUE()),5,2)</f>
        <v>0.236791725235526</v>
      </c>
      <c r="I10" s="11" t="n">
        <f aca="false">MAX(known_xs)</f>
        <v>8.22813</v>
      </c>
      <c r="J10" s="11" t="n">
        <f aca="false">I10*$B$9+$B$10</f>
        <v>-0.9096706864104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60</v>
      </c>
    </row>
    <row r="13" customFormat="false" ht="12.75" hidden="false" customHeight="false" outlineLevel="0" collapsed="false">
      <c r="A13" s="0" t="s">
        <v>36</v>
      </c>
      <c r="D13" s="0" t="n">
        <v>5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40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013.08</v>
      </c>
      <c r="D17" s="24" t="n">
        <v>6.24942</v>
      </c>
      <c r="E17" s="24" t="n">
        <v>0.00196959</v>
      </c>
      <c r="F17" s="25" t="n">
        <v>-0.735579</v>
      </c>
      <c r="G17" s="25" t="n">
        <f aca="false">D17*$B$9+$B$10</f>
        <v>-0.699844626377888</v>
      </c>
      <c r="H17" s="24" t="n">
        <f aca="false">G17-F17</f>
        <v>0.0357343736221119</v>
      </c>
      <c r="J17" s="26" t="n">
        <v>6.24942</v>
      </c>
      <c r="K17" s="24" t="n">
        <v>-0.735579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811.33</v>
      </c>
      <c r="D18" s="24" t="n">
        <v>6.21338</v>
      </c>
      <c r="E18" s="24" t="n">
        <v>0.00213413</v>
      </c>
      <c r="F18" s="25" t="n">
        <v>-0.72262</v>
      </c>
      <c r="G18" s="25" t="n">
        <f aca="false">D18*$B$9+$B$10</f>
        <v>-0.696022878267466</v>
      </c>
      <c r="H18" s="24" t="n">
        <f aca="false">G18-F18</f>
        <v>0.0265971217325346</v>
      </c>
      <c r="J18" s="26" t="n">
        <v>6.21338</v>
      </c>
      <c r="K18" s="24" t="n">
        <v>-0.72262</v>
      </c>
    </row>
    <row r="19" customFormat="false" ht="12.75" hidden="false" customHeight="false" outlineLevel="0" collapsed="false">
      <c r="A19" s="23" t="n">
        <v>1</v>
      </c>
      <c r="B19" s="24" t="s">
        <v>50</v>
      </c>
      <c r="C19" s="25" t="n">
        <v>658.8</v>
      </c>
      <c r="D19" s="24" t="n">
        <v>6.16245</v>
      </c>
      <c r="E19" s="24" t="n">
        <v>0.00145454</v>
      </c>
      <c r="F19" s="25" t="n">
        <v>-0.670554</v>
      </c>
      <c r="G19" s="25" t="n">
        <f aca="false">D19*$B$9+$B$10</f>
        <v>-0.690622167078125</v>
      </c>
      <c r="H19" s="24" t="n">
        <f aca="false">G19-F19</f>
        <v>-0.0200681670781251</v>
      </c>
      <c r="J19" s="26" t="n">
        <v>6.16245</v>
      </c>
      <c r="K19" s="24" t="n">
        <v>-0.670554</v>
      </c>
    </row>
    <row r="20" customFormat="false" ht="12.75" hidden="false" customHeight="false" outlineLevel="0" collapsed="false">
      <c r="A20" s="23" t="n">
        <v>1</v>
      </c>
      <c r="B20" s="24" t="s">
        <v>50</v>
      </c>
      <c r="C20" s="25" t="n">
        <v>558.896</v>
      </c>
      <c r="D20" s="24" t="n">
        <v>6.14746</v>
      </c>
      <c r="E20" s="24" t="n">
        <v>0.00199184</v>
      </c>
      <c r="F20" s="25" t="n">
        <v>-0.700537</v>
      </c>
      <c r="G20" s="25" t="n">
        <f aca="false">D20*$B$9+$B$10</f>
        <v>-0.689032599814661</v>
      </c>
      <c r="H20" s="24" t="n">
        <f aca="false">G20-F20</f>
        <v>0.0115044001853387</v>
      </c>
      <c r="J20" s="26" t="n">
        <v>6.14746</v>
      </c>
      <c r="K20" s="24" t="n">
        <v>-0.700537</v>
      </c>
    </row>
    <row r="21" customFormat="false" ht="12.75" hidden="false" customHeight="false" outlineLevel="0" collapsed="false">
      <c r="A21" s="23" t="n">
        <v>1</v>
      </c>
      <c r="B21" s="24" t="s">
        <v>50</v>
      </c>
      <c r="C21" s="25" t="n">
        <v>454.095</v>
      </c>
      <c r="D21" s="24" t="n">
        <v>6.07131</v>
      </c>
      <c r="E21" s="24" t="n">
        <v>0.00179324</v>
      </c>
      <c r="F21" s="25" t="n">
        <v>-0.71469</v>
      </c>
      <c r="G21" s="25" t="n">
        <f aca="false">D21*$B$9+$B$10</f>
        <v>-0.680957513282789</v>
      </c>
      <c r="H21" s="24" t="n">
        <f aca="false">G21-F21</f>
        <v>0.0337324867172113</v>
      </c>
      <c r="J21" s="26" t="n">
        <v>6.07131</v>
      </c>
      <c r="K21" s="24" t="n">
        <v>-0.71469</v>
      </c>
    </row>
    <row r="22" customFormat="false" ht="12.75" hidden="false" customHeight="false" outlineLevel="0" collapsed="false">
      <c r="A22" s="23" t="n">
        <v>1</v>
      </c>
      <c r="B22" s="24" t="s">
        <v>50</v>
      </c>
      <c r="C22" s="25" t="n">
        <v>304.326</v>
      </c>
      <c r="D22" s="24" t="n">
        <v>5.90126</v>
      </c>
      <c r="E22" s="24" t="n">
        <v>0.00286573</v>
      </c>
      <c r="F22" s="25" t="n">
        <v>-0.707736</v>
      </c>
      <c r="G22" s="25" t="n">
        <f aca="false">D22*$B$9+$B$10</f>
        <v>-0.662925097462107</v>
      </c>
      <c r="H22" s="24" t="n">
        <f aca="false">G22-F22</f>
        <v>0.0448109025378932</v>
      </c>
      <c r="J22" s="26" t="n">
        <v>5.90126</v>
      </c>
      <c r="K22" s="24" t="n">
        <v>-0.707736</v>
      </c>
    </row>
    <row r="23" customFormat="false" ht="12.75" hidden="false" customHeight="false" outlineLevel="0" collapsed="false">
      <c r="A23" s="23" t="n">
        <v>1</v>
      </c>
      <c r="B23" s="24" t="s">
        <v>50</v>
      </c>
      <c r="C23" s="25" t="n">
        <v>253.187</v>
      </c>
      <c r="D23" s="24" t="n">
        <v>5.93957</v>
      </c>
      <c r="E23" s="24" t="n">
        <v>0.00615065</v>
      </c>
      <c r="F23" s="25" t="n">
        <v>-0.75743</v>
      </c>
      <c r="G23" s="25" t="n">
        <f aca="false">D23*$B$9+$B$10</f>
        <v>-0.666987560561727</v>
      </c>
      <c r="H23" s="24" t="n">
        <f aca="false">G23-F23</f>
        <v>0.0904424394382736</v>
      </c>
      <c r="J23" s="26" t="n">
        <v>5.93957</v>
      </c>
      <c r="K23" s="24" t="n">
        <v>-0.75743</v>
      </c>
    </row>
    <row r="24" customFormat="false" ht="12.75" hidden="false" customHeight="false" outlineLevel="0" collapsed="false">
      <c r="A24" s="23" t="n">
        <v>1</v>
      </c>
      <c r="B24" s="24" t="s">
        <v>50</v>
      </c>
      <c r="C24" s="25" t="n">
        <v>176.248</v>
      </c>
      <c r="D24" s="24" t="n">
        <v>5.73045</v>
      </c>
      <c r="E24" s="24" t="n">
        <v>0.0118434</v>
      </c>
      <c r="F24" s="25" t="n">
        <v>-0.705554</v>
      </c>
      <c r="G24" s="25" t="n">
        <f aca="false">D24*$B$9+$B$10</f>
        <v>-0.644812089838875</v>
      </c>
      <c r="H24" s="24" t="n">
        <f aca="false">G24-F24</f>
        <v>0.0607419101611255</v>
      </c>
      <c r="J24" s="26" t="n">
        <v>5.73045</v>
      </c>
      <c r="K24" s="24" t="n">
        <v>-0.705554</v>
      </c>
    </row>
    <row r="25" customFormat="false" ht="12.75" hidden="false" customHeight="false" outlineLevel="0" collapsed="false">
      <c r="A25" s="23" t="n">
        <v>1</v>
      </c>
      <c r="B25" s="24" t="s">
        <v>50</v>
      </c>
      <c r="C25" s="25" t="n">
        <v>98.81</v>
      </c>
      <c r="D25" s="24" t="n">
        <v>6.36276</v>
      </c>
      <c r="E25" s="24" t="n">
        <v>0.0105409</v>
      </c>
      <c r="F25" s="25" t="n">
        <v>-0.867243</v>
      </c>
      <c r="G25" s="25" t="n">
        <f aca="false">D25*$B$9+$B$10</f>
        <v>-0.711863409142464</v>
      </c>
      <c r="H25" s="24" t="n">
        <f aca="false">G25-F25</f>
        <v>0.155379590857536</v>
      </c>
      <c r="J25" s="26" t="n">
        <v>6.36276</v>
      </c>
      <c r="K25" s="24" t="n">
        <v>-0.867243</v>
      </c>
    </row>
    <row r="26" customFormat="false" ht="12.75" hidden="false" customHeight="false" outlineLevel="0" collapsed="false">
      <c r="A26" s="23" t="n">
        <v>1</v>
      </c>
      <c r="B26" s="24" t="s">
        <v>50</v>
      </c>
      <c r="C26" s="25" t="n">
        <v>51.092</v>
      </c>
      <c r="D26" s="24" t="n">
        <v>8.09769</v>
      </c>
      <c r="E26" s="24" t="n">
        <v>0.00724808</v>
      </c>
      <c r="F26" s="25" t="n">
        <v>-0.991314</v>
      </c>
      <c r="G26" s="25" t="n">
        <f aca="false">D26*$B$9+$B$10</f>
        <v>-0.895838588088513</v>
      </c>
      <c r="H26" s="24" t="n">
        <f aca="false">G26-F26</f>
        <v>0.0954754119114876</v>
      </c>
      <c r="J26" s="26" t="n">
        <v>8.09769</v>
      </c>
      <c r="K26" s="24" t="n">
        <v>-0.991314</v>
      </c>
    </row>
    <row r="27" customFormat="false" ht="12.75" hidden="false" customHeight="false" outlineLevel="0" collapsed="false">
      <c r="A27" s="23" t="n">
        <v>1</v>
      </c>
      <c r="B27" s="24" t="s">
        <v>50</v>
      </c>
      <c r="C27" s="25" t="n">
        <v>25.4583</v>
      </c>
      <c r="D27" s="24" t="n">
        <v>7.32409</v>
      </c>
      <c r="E27" s="24" t="n">
        <v>0.00818943</v>
      </c>
      <c r="F27" s="25" t="n">
        <v>-0.938909</v>
      </c>
      <c r="G27" s="25" t="n">
        <f aca="false">D27*$B$9+$B$10</f>
        <v>-0.813804616439706</v>
      </c>
      <c r="H27" s="24" t="n">
        <f aca="false">G27-F27</f>
        <v>0.125104383560294</v>
      </c>
      <c r="J27" s="26" t="n">
        <v>7.32409</v>
      </c>
      <c r="K27" s="24" t="n">
        <v>-0.938909</v>
      </c>
    </row>
    <row r="28" customFormat="false" ht="13.5" hidden="false" customHeight="false" outlineLevel="0" collapsed="false">
      <c r="A28" s="23" t="n">
        <v>1</v>
      </c>
      <c r="B28" s="24" t="s">
        <v>50</v>
      </c>
      <c r="C28" s="25" t="n">
        <v>10.577</v>
      </c>
      <c r="D28" s="24" t="n">
        <v>7.69456</v>
      </c>
      <c r="E28" s="24" t="n">
        <v>0.00601928</v>
      </c>
      <c r="F28" s="25" t="n">
        <v>-0.883438</v>
      </c>
      <c r="G28" s="25" t="n">
        <f aca="false">D28*$B$9+$B$10</f>
        <v>-0.853089938927728</v>
      </c>
      <c r="H28" s="24" t="n">
        <f aca="false">G28-F28</f>
        <v>0.0303480610722724</v>
      </c>
      <c r="J28" s="26" t="n">
        <v>7.69456</v>
      </c>
      <c r="K28" s="24" t="n">
        <v>-0.883438</v>
      </c>
    </row>
    <row r="29" customFormat="false" ht="13.5" hidden="false" customHeight="false" outlineLevel="0" collapsed="false">
      <c r="A29" s="27" t="n">
        <v>2</v>
      </c>
      <c r="B29" s="24" t="s">
        <v>50</v>
      </c>
      <c r="C29" s="28" t="n">
        <v>1012.76</v>
      </c>
      <c r="D29" s="29" t="n">
        <v>6.23292</v>
      </c>
      <c r="E29" s="29" t="n">
        <v>0.00235797</v>
      </c>
      <c r="F29" s="28" t="n">
        <v>-0.677083</v>
      </c>
      <c r="G29" s="28" t="n">
        <f aca="false">D29*$B$9+$B$10</f>
        <v>-0.698094935927778</v>
      </c>
      <c r="H29" s="29" t="n">
        <f aca="false">G29-F29</f>
        <v>-0.0210119359277778</v>
      </c>
      <c r="J29" s="26" t="n">
        <v>6.23292</v>
      </c>
      <c r="K29" s="24" t="n">
        <v>-0.677083</v>
      </c>
    </row>
    <row r="30" customFormat="false" ht="12.75" hidden="false" customHeight="false" outlineLevel="0" collapsed="false">
      <c r="A30" s="23" t="n">
        <v>2</v>
      </c>
      <c r="B30" s="24" t="s">
        <v>50</v>
      </c>
      <c r="C30" s="25" t="n">
        <v>809.583</v>
      </c>
      <c r="D30" s="24" t="n">
        <v>6.19446</v>
      </c>
      <c r="E30" s="24" t="n">
        <v>0.00127181</v>
      </c>
      <c r="F30" s="25" t="n">
        <v>-0.642537</v>
      </c>
      <c r="G30" s="25" t="n">
        <f aca="false">D30*$B$9+$B$10</f>
        <v>-0.694016566551339</v>
      </c>
      <c r="H30" s="24" t="n">
        <f aca="false">G30-F30</f>
        <v>-0.051479566551339</v>
      </c>
      <c r="J30" s="26" t="n">
        <v>6.19446</v>
      </c>
      <c r="K30" s="24" t="n">
        <v>-0.642537</v>
      </c>
    </row>
    <row r="31" customFormat="false" ht="12.75" hidden="false" customHeight="false" outlineLevel="0" collapsed="false">
      <c r="A31" s="23" t="n">
        <v>2</v>
      </c>
      <c r="B31" s="24" t="s">
        <v>50</v>
      </c>
      <c r="C31" s="25" t="n">
        <v>657.276</v>
      </c>
      <c r="D31" s="24" t="n">
        <v>6.14427</v>
      </c>
      <c r="E31" s="24" t="n">
        <v>0.00216021</v>
      </c>
      <c r="F31" s="25" t="n">
        <v>-0.751727</v>
      </c>
      <c r="G31" s="25" t="n">
        <f aca="false">D31*$B$9+$B$10</f>
        <v>-0.68869432632764</v>
      </c>
      <c r="H31" s="24" t="n">
        <f aca="false">G31-F31</f>
        <v>0.0630326736723601</v>
      </c>
      <c r="J31" s="26" t="n">
        <v>6.14427</v>
      </c>
      <c r="K31" s="24" t="n">
        <v>-0.751727</v>
      </c>
    </row>
    <row r="32" customFormat="false" ht="12.75" hidden="false" customHeight="false" outlineLevel="0" collapsed="false">
      <c r="A32" s="23" t="n">
        <v>2</v>
      </c>
      <c r="B32" s="24" t="s">
        <v>50</v>
      </c>
      <c r="C32" s="25" t="n">
        <v>555.247</v>
      </c>
      <c r="D32" s="24" t="n">
        <v>6.10175</v>
      </c>
      <c r="E32" s="24" t="n">
        <v>0.00168472</v>
      </c>
      <c r="F32" s="25" t="n">
        <v>-0.653248</v>
      </c>
      <c r="G32" s="25" t="n">
        <f aca="false">D32*$B$9+$B$10</f>
        <v>-0.684185427058629</v>
      </c>
      <c r="H32" s="24" t="n">
        <f aca="false">G32-F32</f>
        <v>-0.0309374270586285</v>
      </c>
      <c r="J32" s="26" t="n">
        <v>6.10175</v>
      </c>
      <c r="K32" s="24" t="n">
        <v>-0.653248</v>
      </c>
    </row>
    <row r="33" customFormat="false" ht="12.75" hidden="false" customHeight="false" outlineLevel="0" collapsed="false">
      <c r="A33" s="23" t="n">
        <v>2</v>
      </c>
      <c r="B33" s="24" t="s">
        <v>50</v>
      </c>
      <c r="C33" s="25" t="n">
        <v>455.065</v>
      </c>
      <c r="D33" s="24" t="n">
        <v>6.04611</v>
      </c>
      <c r="E33" s="24" t="n">
        <v>0.00111659</v>
      </c>
      <c r="F33" s="25" t="n">
        <v>-0.669893</v>
      </c>
      <c r="G33" s="25" t="n">
        <f aca="false">D33*$B$9+$B$10</f>
        <v>-0.678285258777166</v>
      </c>
      <c r="H33" s="24" t="n">
        <f aca="false">G33-F33</f>
        <v>-0.00839225877716576</v>
      </c>
      <c r="J33" s="26" t="n">
        <v>6.04611</v>
      </c>
      <c r="K33" s="24" t="n">
        <v>-0.669893</v>
      </c>
    </row>
    <row r="34" customFormat="false" ht="12.75" hidden="false" customHeight="false" outlineLevel="0" collapsed="false">
      <c r="A34" s="23" t="n">
        <v>2</v>
      </c>
      <c r="B34" s="24" t="s">
        <v>50</v>
      </c>
      <c r="C34" s="25" t="n">
        <v>302.558</v>
      </c>
      <c r="D34" s="24" t="n">
        <v>5.87463</v>
      </c>
      <c r="E34" s="24" t="n">
        <v>0.00197118</v>
      </c>
      <c r="F34" s="25" t="n">
        <v>-0.651372</v>
      </c>
      <c r="G34" s="25" t="n">
        <f aca="false">D34*$B$9+$B$10</f>
        <v>-0.660101203117474</v>
      </c>
      <c r="H34" s="24" t="n">
        <f aca="false">G34-F34</f>
        <v>-0.00872920311747438</v>
      </c>
      <c r="J34" s="26" t="n">
        <v>5.87463</v>
      </c>
      <c r="K34" s="24" t="n">
        <v>-0.651372</v>
      </c>
    </row>
    <row r="35" customFormat="false" ht="12.75" hidden="false" customHeight="false" outlineLevel="0" collapsed="false">
      <c r="A35" s="23" t="n">
        <v>2</v>
      </c>
      <c r="B35" s="24" t="s">
        <v>50</v>
      </c>
      <c r="C35" s="25" t="n">
        <v>252.275</v>
      </c>
      <c r="D35" s="24" t="n">
        <v>5.80026</v>
      </c>
      <c r="E35" s="24" t="n">
        <v>0.00311927</v>
      </c>
      <c r="F35" s="25" t="n">
        <v>-0.690736</v>
      </c>
      <c r="G35" s="25" t="n">
        <f aca="false">D35*$B$9+$B$10</f>
        <v>-0.652214871070523</v>
      </c>
      <c r="H35" s="24" t="n">
        <f aca="false">G35-F35</f>
        <v>0.0385211289294772</v>
      </c>
      <c r="J35" s="26" t="n">
        <v>5.80026</v>
      </c>
      <c r="K35" s="24" t="n">
        <v>-0.690736</v>
      </c>
    </row>
    <row r="36" customFormat="false" ht="12.75" hidden="false" customHeight="false" outlineLevel="0" collapsed="false">
      <c r="A36" s="23" t="n">
        <v>2</v>
      </c>
      <c r="B36" s="24" t="s">
        <v>50</v>
      </c>
      <c r="C36" s="25" t="n">
        <v>150.954</v>
      </c>
      <c r="D36" s="24" t="n">
        <v>5.46274</v>
      </c>
      <c r="E36" s="24" t="n">
        <v>0.0116866</v>
      </c>
      <c r="F36" s="25" t="n">
        <v>-0.615256</v>
      </c>
      <c r="G36" s="25" t="n">
        <f aca="false">D36*$B$9+$B$10</f>
        <v>-0.616423627390449</v>
      </c>
      <c r="H36" s="24" t="n">
        <f aca="false">G36-F36</f>
        <v>-0.00116762739044907</v>
      </c>
      <c r="J36" s="26" t="n">
        <v>5.46274</v>
      </c>
      <c r="K36" s="24" t="n">
        <v>-0.615256</v>
      </c>
    </row>
    <row r="37" customFormat="false" ht="12.75" hidden="false" customHeight="false" outlineLevel="0" collapsed="false">
      <c r="A37" s="23" t="n">
        <v>2</v>
      </c>
      <c r="B37" s="24" t="s">
        <v>50</v>
      </c>
      <c r="C37" s="25" t="n">
        <v>135.789</v>
      </c>
      <c r="D37" s="24" t="n">
        <v>5.62635</v>
      </c>
      <c r="E37" s="24" t="n">
        <v>0.00398054</v>
      </c>
      <c r="F37" s="25" t="n">
        <v>-0.648653</v>
      </c>
      <c r="G37" s="25" t="n">
        <f aca="false">D37*$B$9+$B$10</f>
        <v>-0.633773133726361</v>
      </c>
      <c r="H37" s="24" t="n">
        <f aca="false">G37-F37</f>
        <v>0.0148798662736394</v>
      </c>
      <c r="J37" s="26" t="n">
        <v>5.62635</v>
      </c>
      <c r="K37" s="24" t="n">
        <v>-0.648653</v>
      </c>
    </row>
    <row r="38" customFormat="false" ht="12.75" hidden="false" customHeight="false" outlineLevel="0" collapsed="false">
      <c r="A38" s="23" t="n">
        <v>2</v>
      </c>
      <c r="B38" s="24" t="s">
        <v>50</v>
      </c>
      <c r="C38" s="25" t="n">
        <v>50.0772</v>
      </c>
      <c r="D38" s="24" t="n">
        <v>8.11625</v>
      </c>
      <c r="E38" s="24" t="n">
        <v>0.015498</v>
      </c>
      <c r="F38" s="25" t="n">
        <v>-1.04475</v>
      </c>
      <c r="G38" s="25" t="n">
        <f aca="false">D38*$B$9+$B$10</f>
        <v>-0.897806724740273</v>
      </c>
      <c r="H38" s="24" t="n">
        <f aca="false">G38-F38</f>
        <v>0.146943275259727</v>
      </c>
      <c r="J38" s="26" t="n">
        <v>8.11625</v>
      </c>
      <c r="K38" s="24" t="n">
        <v>-1.04475</v>
      </c>
    </row>
    <row r="39" customFormat="false" ht="12.75" hidden="false" customHeight="false" outlineLevel="0" collapsed="false">
      <c r="A39" s="23" t="n">
        <v>2</v>
      </c>
      <c r="B39" s="24" t="s">
        <v>50</v>
      </c>
      <c r="C39" s="25" t="n">
        <v>23.7913</v>
      </c>
      <c r="D39" s="24" t="n">
        <v>7.66246</v>
      </c>
      <c r="E39" s="24" t="n">
        <v>0.0556505</v>
      </c>
      <c r="F39" s="25" t="n">
        <v>-0.770537</v>
      </c>
      <c r="G39" s="25" t="n">
        <f aca="false">D39*$B$9+$B$10</f>
        <v>-0.849685995688422</v>
      </c>
      <c r="H39" s="24" t="n">
        <f aca="false">G39-F39</f>
        <v>-0.079148995688422</v>
      </c>
      <c r="J39" s="26" t="n">
        <v>7.66246</v>
      </c>
      <c r="K39" s="24" t="n">
        <v>-0.770537</v>
      </c>
    </row>
    <row r="40" customFormat="false" ht="13.5" hidden="false" customHeight="false" outlineLevel="0" collapsed="false">
      <c r="A40" s="23" t="n">
        <v>2</v>
      </c>
      <c r="B40" s="24" t="s">
        <v>50</v>
      </c>
      <c r="C40" s="25" t="n">
        <v>10.1998</v>
      </c>
      <c r="D40" s="24" t="n">
        <v>7.45099</v>
      </c>
      <c r="E40" s="24" t="n">
        <v>0.00191709</v>
      </c>
      <c r="F40" s="25" t="n">
        <v>-0.825008</v>
      </c>
      <c r="G40" s="25" t="n">
        <f aca="false">D40*$B$9+$B$10</f>
        <v>-0.827261326628736</v>
      </c>
      <c r="H40" s="24" t="n">
        <f aca="false">G40-F40</f>
        <v>-0.00225332662873623</v>
      </c>
      <c r="J40" s="26" t="n">
        <v>7.45099</v>
      </c>
      <c r="K40" s="24" t="n">
        <v>-0.825008</v>
      </c>
    </row>
    <row r="41" customFormat="false" ht="13.5" hidden="false" customHeight="false" outlineLevel="0" collapsed="false">
      <c r="A41" s="27" t="n">
        <v>3</v>
      </c>
      <c r="B41" s="24" t="s">
        <v>50</v>
      </c>
      <c r="C41" s="28" t="n">
        <v>1013.19</v>
      </c>
      <c r="D41" s="29" t="n">
        <v>6.23064</v>
      </c>
      <c r="E41" s="29" t="n">
        <v>0.00181204</v>
      </c>
      <c r="F41" s="28" t="n">
        <v>-0.690363</v>
      </c>
      <c r="G41" s="28" t="n">
        <f aca="false">D41*$B$9+$B$10</f>
        <v>-0.697853160520126</v>
      </c>
      <c r="H41" s="29" t="n">
        <f aca="false">G41-F41</f>
        <v>-0.0074901605201263</v>
      </c>
      <c r="J41" s="26" t="n">
        <v>6.23064</v>
      </c>
      <c r="K41" s="24" t="n">
        <v>-0.690363</v>
      </c>
    </row>
    <row r="42" customFormat="false" ht="12.75" hidden="false" customHeight="false" outlineLevel="0" collapsed="false">
      <c r="A42" s="23" t="n">
        <v>3</v>
      </c>
      <c r="B42" s="24" t="s">
        <v>50</v>
      </c>
      <c r="C42" s="25" t="n">
        <v>808.397</v>
      </c>
      <c r="D42" s="24" t="n">
        <v>6.18427</v>
      </c>
      <c r="E42" s="24" t="n">
        <v>0.00208571</v>
      </c>
      <c r="F42" s="25" t="n">
        <v>-0.691727</v>
      </c>
      <c r="G42" s="25" t="n">
        <f aca="false">D42*$B$9+$B$10</f>
        <v>-0.692936000146089</v>
      </c>
      <c r="H42" s="24" t="n">
        <f aca="false">G42-F42</f>
        <v>-0.00120900014608905</v>
      </c>
      <c r="J42" s="26" t="n">
        <v>6.18427</v>
      </c>
      <c r="K42" s="24" t="n">
        <v>-0.691727</v>
      </c>
    </row>
    <row r="43" customFormat="false" ht="12.75" hidden="false" customHeight="false" outlineLevel="0" collapsed="false">
      <c r="A43" s="23" t="n">
        <v>3</v>
      </c>
      <c r="B43" s="24" t="s">
        <v>50</v>
      </c>
      <c r="C43" s="25" t="n">
        <v>657.477</v>
      </c>
      <c r="D43" s="24" t="n">
        <v>6.15363</v>
      </c>
      <c r="E43" s="24" t="n">
        <v>0.00243631</v>
      </c>
      <c r="F43" s="25" t="n">
        <v>-0.671372</v>
      </c>
      <c r="G43" s="25" t="n">
        <f aca="false">D43*$B$9+$B$10</f>
        <v>-0.689686878001157</v>
      </c>
      <c r="H43" s="24" t="n">
        <f aca="false">G43-F43</f>
        <v>-0.0183148780011571</v>
      </c>
      <c r="J43" s="26" t="n">
        <v>6.15363</v>
      </c>
      <c r="K43" s="24" t="n">
        <v>-0.671372</v>
      </c>
    </row>
    <row r="44" customFormat="false" ht="12.75" hidden="false" customHeight="false" outlineLevel="0" collapsed="false">
      <c r="A44" s="23" t="n">
        <v>3</v>
      </c>
      <c r="B44" s="24" t="s">
        <v>50</v>
      </c>
      <c r="C44" s="25" t="n">
        <v>555.872</v>
      </c>
      <c r="D44" s="24" t="n">
        <v>6.11621</v>
      </c>
      <c r="E44" s="24" t="n">
        <v>0.00210135</v>
      </c>
      <c r="F44" s="25" t="n">
        <v>-0.661793</v>
      </c>
      <c r="G44" s="25" t="n">
        <f aca="false">D44*$B$9+$B$10</f>
        <v>-0.685718792143998</v>
      </c>
      <c r="H44" s="24" t="n">
        <f aca="false">G44-F44</f>
        <v>-0.0239257921439979</v>
      </c>
      <c r="J44" s="26" t="n">
        <v>6.11621</v>
      </c>
      <c r="K44" s="24" t="n">
        <v>-0.661793</v>
      </c>
    </row>
    <row r="45" customFormat="false" ht="12.75" hidden="false" customHeight="false" outlineLevel="0" collapsed="false">
      <c r="A45" s="23" t="n">
        <v>3</v>
      </c>
      <c r="B45" s="24" t="s">
        <v>50</v>
      </c>
      <c r="C45" s="25" t="n">
        <v>454.757</v>
      </c>
      <c r="D45" s="24" t="n">
        <v>6.04994</v>
      </c>
      <c r="E45" s="24" t="n">
        <v>0.00155623</v>
      </c>
      <c r="F45" s="25" t="n">
        <v>-0.678058</v>
      </c>
      <c r="G45" s="25" t="n">
        <f aca="false">D45*$B$9+$B$10</f>
        <v>-0.678691399045282</v>
      </c>
      <c r="H45" s="24" t="n">
        <f aca="false">G45-F45</f>
        <v>-0.000633399045282257</v>
      </c>
      <c r="J45" s="26" t="n">
        <v>6.04994</v>
      </c>
      <c r="K45" s="24" t="n">
        <v>-0.678058</v>
      </c>
    </row>
    <row r="46" customFormat="false" ht="12.75" hidden="false" customHeight="false" outlineLevel="0" collapsed="false">
      <c r="A46" s="23" t="n">
        <v>3</v>
      </c>
      <c r="B46" s="24" t="s">
        <v>50</v>
      </c>
      <c r="C46" s="25" t="n">
        <v>302.85</v>
      </c>
      <c r="D46" s="24" t="n">
        <v>5.84729</v>
      </c>
      <c r="E46" s="24" t="n">
        <v>0.0012809</v>
      </c>
      <c r="F46" s="25" t="n">
        <v>-0.63871</v>
      </c>
      <c r="G46" s="25" t="n">
        <f aca="false">D46*$B$9+$B$10</f>
        <v>-0.657202019062564</v>
      </c>
      <c r="H46" s="24" t="n">
        <f aca="false">G46-F46</f>
        <v>-0.0184920190625644</v>
      </c>
      <c r="J46" s="26" t="n">
        <v>5.84729</v>
      </c>
      <c r="K46" s="24" t="n">
        <v>-0.63871</v>
      </c>
    </row>
    <row r="47" customFormat="false" ht="12.75" hidden="false" customHeight="false" outlineLevel="0" collapsed="false">
      <c r="A47" s="23" t="n">
        <v>3</v>
      </c>
      <c r="B47" s="24" t="s">
        <v>50</v>
      </c>
      <c r="C47" s="25" t="n">
        <v>253.175</v>
      </c>
      <c r="D47" s="24" t="n">
        <v>5.78796</v>
      </c>
      <c r="E47" s="24" t="n">
        <v>0.00281487</v>
      </c>
      <c r="F47" s="25" t="n">
        <v>-0.645041</v>
      </c>
      <c r="G47" s="25" t="n">
        <f aca="false">D47*$B$9+$B$10</f>
        <v>-0.65091055637135</v>
      </c>
      <c r="H47" s="24" t="n">
        <f aca="false">G47-F47</f>
        <v>-0.00586955637134978</v>
      </c>
      <c r="J47" s="26" t="n">
        <v>5.78796</v>
      </c>
      <c r="K47" s="24" t="n">
        <v>-0.645041</v>
      </c>
    </row>
    <row r="48" customFormat="false" ht="12.75" hidden="false" customHeight="false" outlineLevel="0" collapsed="false">
      <c r="A48" s="23" t="n">
        <v>3</v>
      </c>
      <c r="B48" s="24" t="s">
        <v>50</v>
      </c>
      <c r="C48" s="25" t="n">
        <v>227.005</v>
      </c>
      <c r="D48" s="24" t="n">
        <v>5.75599</v>
      </c>
      <c r="E48" s="24" t="n">
        <v>0.00282112</v>
      </c>
      <c r="F48" s="25" t="n">
        <v>-0.626008</v>
      </c>
      <c r="G48" s="25" t="n">
        <f aca="false">D48*$B$9+$B$10</f>
        <v>-0.647520398571954</v>
      </c>
      <c r="H48" s="24" t="n">
        <f aca="false">G48-F48</f>
        <v>-0.0215123985719542</v>
      </c>
      <c r="J48" s="26" t="n">
        <v>5.75599</v>
      </c>
      <c r="K48" s="24" t="n">
        <v>-0.626008</v>
      </c>
    </row>
    <row r="49" customFormat="false" ht="12.75" hidden="false" customHeight="false" outlineLevel="0" collapsed="false">
      <c r="A49" s="23" t="n">
        <v>3</v>
      </c>
      <c r="B49" s="24" t="s">
        <v>50</v>
      </c>
      <c r="C49" s="25" t="n">
        <v>145.485</v>
      </c>
      <c r="D49" s="24" t="n">
        <v>5.59692</v>
      </c>
      <c r="E49" s="24" t="n">
        <v>0.0161087</v>
      </c>
      <c r="F49" s="25" t="n">
        <v>-0.662083</v>
      </c>
      <c r="G49" s="25" t="n">
        <f aca="false">D49*$B$9+$B$10</f>
        <v>-0.630652322214437</v>
      </c>
      <c r="H49" s="24" t="n">
        <f aca="false">G49-F49</f>
        <v>0.0314306777855633</v>
      </c>
      <c r="J49" s="26" t="n">
        <v>5.59692</v>
      </c>
      <c r="K49" s="24" t="n">
        <v>-0.662083</v>
      </c>
    </row>
    <row r="50" customFormat="false" ht="12.75" hidden="false" customHeight="false" outlineLevel="0" collapsed="false">
      <c r="A50" s="23" t="n">
        <v>3</v>
      </c>
      <c r="B50" s="24" t="s">
        <v>50</v>
      </c>
      <c r="C50" s="25" t="n">
        <v>50.884</v>
      </c>
      <c r="D50" s="24" t="n">
        <v>8.22813</v>
      </c>
      <c r="E50" s="24" t="n">
        <v>0.00603863</v>
      </c>
      <c r="F50" s="25" t="n">
        <v>-0.767868</v>
      </c>
      <c r="G50" s="25" t="n">
        <f aca="false">D50*$B$9+$B$10</f>
        <v>-0.909670686410475</v>
      </c>
      <c r="H50" s="24" t="n">
        <f aca="false">G50-F50</f>
        <v>-0.141802686410475</v>
      </c>
      <c r="J50" s="26" t="n">
        <v>8.22813</v>
      </c>
      <c r="K50" s="24" t="n">
        <v>-0.767868</v>
      </c>
    </row>
    <row r="51" customFormat="false" ht="12.75" hidden="false" customHeight="false" outlineLevel="0" collapsed="false">
      <c r="A51" s="23" t="n">
        <v>3</v>
      </c>
      <c r="B51" s="24" t="s">
        <v>50</v>
      </c>
      <c r="C51" s="25" t="n">
        <v>24.7159</v>
      </c>
      <c r="D51" s="24" t="n">
        <v>7.84117</v>
      </c>
      <c r="E51" s="24" t="n">
        <v>0.0110843</v>
      </c>
      <c r="F51" s="25" t="n">
        <v>-0.822826</v>
      </c>
      <c r="G51" s="25" t="n">
        <f aca="false">D51*$B$9+$B$10</f>
        <v>-0.868636733890798</v>
      </c>
      <c r="H51" s="24" t="n">
        <f aca="false">G51-F51</f>
        <v>-0.0458107338907983</v>
      </c>
      <c r="J51" s="26" t="n">
        <v>7.84117</v>
      </c>
      <c r="K51" s="24" t="n">
        <v>-0.822826</v>
      </c>
    </row>
    <row r="52" customFormat="false" ht="13.5" hidden="false" customHeight="false" outlineLevel="0" collapsed="false">
      <c r="A52" s="23" t="n">
        <v>3</v>
      </c>
      <c r="B52" s="24" t="s">
        <v>50</v>
      </c>
      <c r="C52" s="25" t="n">
        <v>9.75145</v>
      </c>
      <c r="D52" s="24" t="n">
        <v>7.4541</v>
      </c>
      <c r="E52" s="24" t="n">
        <v>0.0142562</v>
      </c>
      <c r="F52" s="25" t="n">
        <v>-0.7429</v>
      </c>
      <c r="G52" s="25" t="n">
        <f aca="false">D52*$B$9+$B$10</f>
        <v>-0.827591116768121</v>
      </c>
      <c r="H52" s="24" t="n">
        <f aca="false">G52-F52</f>
        <v>-0.0846911167681206</v>
      </c>
      <c r="J52" s="26" t="n">
        <v>7.4541</v>
      </c>
      <c r="K52" s="24" t="n">
        <v>-0.7429</v>
      </c>
    </row>
    <row r="53" customFormat="false" ht="13.5" hidden="false" customHeight="false" outlineLevel="0" collapsed="false">
      <c r="A53" s="27" t="n">
        <v>4</v>
      </c>
      <c r="B53" s="24" t="s">
        <v>50</v>
      </c>
      <c r="C53" s="28" t="n">
        <v>909.031</v>
      </c>
      <c r="D53" s="29" t="n">
        <v>6.20433</v>
      </c>
      <c r="E53" s="29" t="n">
        <v>0.00250111</v>
      </c>
      <c r="F53" s="28" t="n">
        <v>-0.65667</v>
      </c>
      <c r="G53" s="28" t="n">
        <f aca="false">D53*$B$9+$B$10</f>
        <v>-0.695063199566041</v>
      </c>
      <c r="H53" s="29" t="n">
        <f aca="false">G53-F53</f>
        <v>-0.0383931995660414</v>
      </c>
      <c r="J53" s="26" t="n">
        <v>6.20433</v>
      </c>
      <c r="K53" s="24" t="n">
        <v>-0.65667</v>
      </c>
    </row>
    <row r="54" customFormat="false" ht="12.75" hidden="false" customHeight="false" outlineLevel="0" collapsed="false">
      <c r="A54" s="23" t="n">
        <v>4</v>
      </c>
      <c r="B54" s="24" t="s">
        <v>50</v>
      </c>
      <c r="C54" s="25" t="n">
        <v>809.872</v>
      </c>
      <c r="D54" s="24" t="n">
        <v>6.17173</v>
      </c>
      <c r="E54" s="24" t="n">
        <v>0.00219464</v>
      </c>
      <c r="F54" s="25" t="n">
        <v>-0.694273</v>
      </c>
      <c r="G54" s="25" t="n">
        <f aca="false">D54*$B$9+$B$10</f>
        <v>-0.691606235404005</v>
      </c>
      <c r="H54" s="24" t="n">
        <f aca="false">G54-F54</f>
        <v>0.00266676459599469</v>
      </c>
      <c r="J54" s="26" t="n">
        <v>6.17173</v>
      </c>
      <c r="K54" s="24" t="n">
        <v>-0.694273</v>
      </c>
    </row>
    <row r="55" customFormat="false" ht="12.75" hidden="false" customHeight="false" outlineLevel="0" collapsed="false">
      <c r="A55" s="23" t="n">
        <v>4</v>
      </c>
      <c r="B55" s="24" t="s">
        <v>50</v>
      </c>
      <c r="C55" s="25" t="n">
        <v>657.103</v>
      </c>
      <c r="D55" s="24" t="n">
        <v>6.10316</v>
      </c>
      <c r="E55" s="24" t="n">
        <v>0.00153293</v>
      </c>
      <c r="F55" s="25" t="n">
        <v>-0.664843</v>
      </c>
      <c r="G55" s="25" t="n">
        <f aca="false">D55*$B$9+$B$10</f>
        <v>-0.684334946060729</v>
      </c>
      <c r="H55" s="24" t="n">
        <f aca="false">G55-F55</f>
        <v>-0.0194919460607289</v>
      </c>
      <c r="J55" s="26" t="n">
        <v>6.10316</v>
      </c>
      <c r="K55" s="24" t="n">
        <v>-0.664843</v>
      </c>
    </row>
    <row r="56" customFormat="false" ht="12.75" hidden="false" customHeight="false" outlineLevel="0" collapsed="false">
      <c r="A56" s="23" t="n">
        <v>4</v>
      </c>
      <c r="B56" s="24" t="s">
        <v>50</v>
      </c>
      <c r="C56" s="25" t="n">
        <v>556.314</v>
      </c>
      <c r="D56" s="24" t="n">
        <v>6.07528</v>
      </c>
      <c r="E56" s="24" t="n">
        <v>0.00188961</v>
      </c>
      <c r="F56" s="25" t="n">
        <v>-0.671719</v>
      </c>
      <c r="G56" s="25" t="n">
        <f aca="false">D56*$B$9+$B$10</f>
        <v>-0.68137849940927</v>
      </c>
      <c r="H56" s="24" t="n">
        <f aca="false">G56-F56</f>
        <v>-0.00965949940926991</v>
      </c>
      <c r="J56" s="26" t="n">
        <v>6.07528</v>
      </c>
      <c r="K56" s="24" t="n">
        <v>-0.671719</v>
      </c>
    </row>
    <row r="57" customFormat="false" ht="12.75" hidden="false" customHeight="false" outlineLevel="0" collapsed="false">
      <c r="A57" s="23" t="n">
        <v>4</v>
      </c>
      <c r="B57" s="24" t="s">
        <v>50</v>
      </c>
      <c r="C57" s="25" t="n">
        <v>455.448</v>
      </c>
      <c r="D57" s="24" t="n">
        <v>5.99994</v>
      </c>
      <c r="E57" s="24" t="n">
        <v>0.00155607</v>
      </c>
      <c r="F57" s="25" t="n">
        <v>-0.634058</v>
      </c>
      <c r="G57" s="25" t="n">
        <f aca="false">D57*$B$9+$B$10</f>
        <v>-0.673389306772221</v>
      </c>
      <c r="H57" s="24" t="n">
        <f aca="false">G57-F57</f>
        <v>-0.0393313067722209</v>
      </c>
      <c r="J57" s="26" t="n">
        <v>5.99994</v>
      </c>
      <c r="K57" s="24" t="n">
        <v>-0.634058</v>
      </c>
    </row>
    <row r="58" customFormat="false" ht="12.75" hidden="false" customHeight="false" outlineLevel="0" collapsed="false">
      <c r="A58" s="23" t="n">
        <v>4</v>
      </c>
      <c r="B58" s="24" t="s">
        <v>50</v>
      </c>
      <c r="C58" s="25" t="n">
        <v>353.98</v>
      </c>
      <c r="D58" s="24" t="n">
        <v>5.86779</v>
      </c>
      <c r="E58" s="24" t="n">
        <v>0.0020812</v>
      </c>
      <c r="F58" s="25" t="n">
        <v>-0.651206</v>
      </c>
      <c r="G58" s="25" t="n">
        <f aca="false">D58*$B$9+$B$10</f>
        <v>-0.65937587689452</v>
      </c>
      <c r="H58" s="24" t="n">
        <f aca="false">G58-F58</f>
        <v>-0.00816987689451965</v>
      </c>
      <c r="J58" s="26" t="n">
        <v>5.86779</v>
      </c>
      <c r="K58" s="24" t="n">
        <v>-0.651206</v>
      </c>
    </row>
    <row r="59" customFormat="false" ht="12.75" hidden="false" customHeight="false" outlineLevel="0" collapsed="false">
      <c r="A59" s="23" t="n">
        <v>4</v>
      </c>
      <c r="B59" s="24" t="s">
        <v>50</v>
      </c>
      <c r="C59" s="25" t="n">
        <v>202.347</v>
      </c>
      <c r="D59" s="24" t="n">
        <v>5.6826</v>
      </c>
      <c r="E59" s="24" t="n">
        <v>0.0043714</v>
      </c>
      <c r="F59" s="25" t="n">
        <v>-0.737405</v>
      </c>
      <c r="G59" s="25" t="n">
        <f aca="false">D59*$B$9+$B$10</f>
        <v>-0.639737987533555</v>
      </c>
      <c r="H59" s="24" t="n">
        <f aca="false">G59-F59</f>
        <v>0.0976670124664453</v>
      </c>
      <c r="J59" s="26" t="n">
        <v>5.6826</v>
      </c>
      <c r="K59" s="24" t="n">
        <v>-0.737405</v>
      </c>
    </row>
    <row r="60" customFormat="false" ht="12.75" hidden="false" customHeight="false" outlineLevel="0" collapsed="false">
      <c r="A60" s="23" t="n">
        <v>4</v>
      </c>
      <c r="B60" s="24" t="s">
        <v>50</v>
      </c>
      <c r="C60" s="25" t="n">
        <v>151.74</v>
      </c>
      <c r="D60" s="24" t="n">
        <v>5.64201</v>
      </c>
      <c r="E60" s="24" t="n">
        <v>0.0105123</v>
      </c>
      <c r="F60" s="25" t="n">
        <v>-0.598992</v>
      </c>
      <c r="G60" s="25" t="n">
        <f aca="false">D60*$B$9+$B$10</f>
        <v>-0.635433749026284</v>
      </c>
      <c r="H60" s="24" t="n">
        <f aca="false">G60-F60</f>
        <v>-0.0364417490262835</v>
      </c>
      <c r="J60" s="26" t="n">
        <v>5.64201</v>
      </c>
      <c r="K60" s="24" t="n">
        <v>-0.598992</v>
      </c>
    </row>
    <row r="61" customFormat="false" ht="12.75" hidden="false" customHeight="false" outlineLevel="0" collapsed="false">
      <c r="A61" s="23" t="n">
        <v>4</v>
      </c>
      <c r="B61" s="24" t="s">
        <v>50</v>
      </c>
      <c r="C61" s="25" t="n">
        <v>126.238</v>
      </c>
      <c r="D61" s="24" t="n">
        <v>5.8278</v>
      </c>
      <c r="E61" s="24" t="n">
        <v>0.00373849</v>
      </c>
      <c r="F61" s="25" t="n">
        <v>-0.670198</v>
      </c>
      <c r="G61" s="25" t="n">
        <f aca="false">D61*$B$9+$B$10</f>
        <v>-0.655135263494525</v>
      </c>
      <c r="H61" s="24" t="n">
        <f aca="false">G61-F61</f>
        <v>0.015062736505475</v>
      </c>
      <c r="J61" s="26" t="n">
        <v>5.8278</v>
      </c>
      <c r="K61" s="24" t="n">
        <v>-0.670198</v>
      </c>
    </row>
    <row r="62" customFormat="false" ht="12.75" hidden="false" customHeight="false" outlineLevel="0" collapsed="false">
      <c r="A62" s="23" t="n">
        <v>4</v>
      </c>
      <c r="B62" s="24" t="s">
        <v>51</v>
      </c>
      <c r="C62" s="25" t="n">
        <v>66.5948</v>
      </c>
      <c r="D62" s="24" t="n">
        <v>7.48735</v>
      </c>
      <c r="E62" s="24" t="n">
        <v>0.0483761</v>
      </c>
      <c r="F62" s="25" t="n">
        <v>-0.467653</v>
      </c>
      <c r="G62" s="25" t="n">
        <f aca="false">D62*$B$9+$B$10</f>
        <v>-0.831117008129707</v>
      </c>
      <c r="H62" s="24" t="n">
        <f aca="false">G62-F62</f>
        <v>-0.363464008129707</v>
      </c>
      <c r="J62" s="26" t="n">
        <v>7.39578</v>
      </c>
      <c r="K62" s="24" t="n">
        <v>-0.958223</v>
      </c>
    </row>
    <row r="63" customFormat="false" ht="12.75" hidden="false" customHeight="false" outlineLevel="0" collapsed="false">
      <c r="A63" s="23" t="n">
        <v>4</v>
      </c>
      <c r="B63" s="24" t="s">
        <v>50</v>
      </c>
      <c r="C63" s="25" t="n">
        <v>24.6351</v>
      </c>
      <c r="D63" s="24" t="n">
        <v>7.39578</v>
      </c>
      <c r="E63" s="24" t="n">
        <v>0.0133894</v>
      </c>
      <c r="F63" s="25" t="n">
        <v>-0.958223</v>
      </c>
      <c r="G63" s="25" t="n">
        <f aca="false">D63*$B$9+$B$10</f>
        <v>-0.821406756340822</v>
      </c>
      <c r="H63" s="24" t="n">
        <f aca="false">G63-F63</f>
        <v>0.136816243659178</v>
      </c>
      <c r="J63" s="26" t="n">
        <v>7.51551</v>
      </c>
      <c r="K63" s="24" t="n">
        <v>-0.765488</v>
      </c>
    </row>
    <row r="64" customFormat="false" ht="13.5" hidden="false" customHeight="false" outlineLevel="0" collapsed="false">
      <c r="A64" s="23" t="n">
        <v>4</v>
      </c>
      <c r="B64" s="24" t="s">
        <v>50</v>
      </c>
      <c r="C64" s="25" t="n">
        <v>9.48878</v>
      </c>
      <c r="D64" s="24" t="n">
        <v>7.51551</v>
      </c>
      <c r="E64" s="24" t="n">
        <v>0.0136009</v>
      </c>
      <c r="F64" s="25" t="n">
        <v>-0.765488</v>
      </c>
      <c r="G64" s="25" t="n">
        <f aca="false">D64*$B$9+$B$10</f>
        <v>-0.834103146497895</v>
      </c>
      <c r="H64" s="24" t="n">
        <f aca="false">G64-F64</f>
        <v>-0.0686151464978947</v>
      </c>
      <c r="J64" s="26" t="n">
        <v>6.16511</v>
      </c>
      <c r="K64" s="24" t="n">
        <v>-0.67489</v>
      </c>
    </row>
    <row r="65" customFormat="false" ht="13.5" hidden="false" customHeight="false" outlineLevel="0" collapsed="false">
      <c r="A65" s="27" t="n">
        <v>5</v>
      </c>
      <c r="B65" s="24" t="s">
        <v>50</v>
      </c>
      <c r="C65" s="28" t="n">
        <v>452.629</v>
      </c>
      <c r="D65" s="29" t="n">
        <v>6.16511</v>
      </c>
      <c r="E65" s="29" t="n">
        <v>0.00167444</v>
      </c>
      <c r="F65" s="28" t="n">
        <v>-0.67489</v>
      </c>
      <c r="G65" s="28" t="n">
        <f aca="false">D65*$B$9+$B$10</f>
        <v>-0.690904238387052</v>
      </c>
      <c r="H65" s="29" t="n">
        <f aca="false">G65-F65</f>
        <v>-0.016014238387052</v>
      </c>
      <c r="J65" s="26" t="n">
        <v>5.81591</v>
      </c>
      <c r="K65" s="24" t="n">
        <v>-0.46109</v>
      </c>
    </row>
    <row r="66" customFormat="false" ht="12.75" hidden="false" customHeight="false" outlineLevel="0" collapsed="false">
      <c r="A66" s="23" t="n">
        <v>5</v>
      </c>
      <c r="B66" s="24" t="s">
        <v>50</v>
      </c>
      <c r="C66" s="25" t="n">
        <v>304.064</v>
      </c>
      <c r="D66" s="24" t="n">
        <v>5.81591</v>
      </c>
      <c r="E66" s="24" t="n">
        <v>0.00401459</v>
      </c>
      <c r="F66" s="25" t="n">
        <v>-0.46109</v>
      </c>
      <c r="G66" s="25" t="n">
        <f aca="false">D66*$B$9+$B$10</f>
        <v>-0.653874425951991</v>
      </c>
      <c r="H66" s="24" t="n">
        <f aca="false">G66-F66</f>
        <v>-0.192784425951991</v>
      </c>
      <c r="J66" s="26" t="n">
        <v>5.57512</v>
      </c>
      <c r="K66" s="24" t="n">
        <v>-0.672878</v>
      </c>
    </row>
    <row r="67" customFormat="false" ht="12.75" hidden="false" customHeight="false" outlineLevel="0" collapsed="false">
      <c r="A67" s="23" t="n">
        <v>5</v>
      </c>
      <c r="B67" s="24" t="s">
        <v>50</v>
      </c>
      <c r="C67" s="25" t="n">
        <v>226.984</v>
      </c>
      <c r="D67" s="24" t="n">
        <v>5.57512</v>
      </c>
      <c r="E67" s="24" t="n">
        <v>0.0113567</v>
      </c>
      <c r="F67" s="25" t="n">
        <v>-0.672878</v>
      </c>
      <c r="G67" s="25" t="n">
        <f aca="false">D67*$B$9+$B$10</f>
        <v>-0.628340609983382</v>
      </c>
      <c r="H67" s="24" t="n">
        <f aca="false">G67-F67</f>
        <v>0.0445373900166181</v>
      </c>
      <c r="J67" s="26" t="n">
        <v>5.50481</v>
      </c>
      <c r="K67" s="24" t="n">
        <v>-0.546188</v>
      </c>
    </row>
    <row r="68" customFormat="false" ht="12.75" hidden="false" customHeight="false" outlineLevel="0" collapsed="false">
      <c r="A68" s="23" t="n">
        <v>5</v>
      </c>
      <c r="B68" s="24" t="s">
        <v>50</v>
      </c>
      <c r="C68" s="25" t="n">
        <v>145.632</v>
      </c>
      <c r="D68" s="24" t="n">
        <v>5.50481</v>
      </c>
      <c r="E68" s="24" t="n">
        <v>0.00746762</v>
      </c>
      <c r="F68" s="25" t="n">
        <v>-0.546188</v>
      </c>
      <c r="G68" s="25" t="n">
        <f aca="false">D68*$B$9+$B$10</f>
        <v>-0.620884807829003</v>
      </c>
      <c r="H68" s="24" t="n">
        <f aca="false">G68-F68</f>
        <v>-0.0746968078290029</v>
      </c>
      <c r="J68" s="26" t="n">
        <v>5.62764</v>
      </c>
      <c r="K68" s="24" t="n">
        <v>-0.576365</v>
      </c>
    </row>
    <row r="69" customFormat="false" ht="12.75" hidden="false" customHeight="false" outlineLevel="0" collapsed="false">
      <c r="A69" s="23" t="n">
        <v>5</v>
      </c>
      <c r="B69" s="24" t="s">
        <v>51</v>
      </c>
      <c r="C69" s="25" t="n">
        <v>50.8968</v>
      </c>
      <c r="D69" s="24" t="n">
        <v>7.55987</v>
      </c>
      <c r="E69" s="24" t="n">
        <v>0.0376427</v>
      </c>
      <c r="F69" s="25" t="n">
        <v>-1.13613</v>
      </c>
      <c r="G69" s="25" t="n">
        <f aca="false">D69*$B$9+$B$10</f>
        <v>-0.838807162762555</v>
      </c>
      <c r="H69" s="24" t="n">
        <f aca="false">G69-F69</f>
        <v>0.297322837237445</v>
      </c>
      <c r="J69" s="26" t="n">
        <v>5.42908</v>
      </c>
      <c r="K69" s="24" t="n">
        <v>-0.572919</v>
      </c>
    </row>
    <row r="70" customFormat="false" ht="13.5" hidden="false" customHeight="false" outlineLevel="0" collapsed="false">
      <c r="A70" s="23" t="n">
        <v>5</v>
      </c>
      <c r="B70" s="24" t="s">
        <v>51</v>
      </c>
      <c r="C70" s="25" t="n">
        <v>9.40801</v>
      </c>
      <c r="D70" s="24" t="n">
        <v>7.58287</v>
      </c>
      <c r="E70" s="24" t="n">
        <v>0.00382918</v>
      </c>
      <c r="F70" s="25" t="n">
        <v>-0.516128</v>
      </c>
      <c r="G70" s="25" t="n">
        <f aca="false">D70*$B$9+$B$10</f>
        <v>-0.841246125208163</v>
      </c>
      <c r="H70" s="24" t="n">
        <f aca="false">G70-F70</f>
        <v>-0.325118125208163</v>
      </c>
      <c r="J70" s="26" t="n">
        <v>8.19975</v>
      </c>
      <c r="K70" s="24" t="n">
        <v>-0.799251</v>
      </c>
    </row>
    <row r="71" customFormat="false" ht="13.5" hidden="false" customHeight="false" outlineLevel="0" collapsed="false">
      <c r="A71" s="27" t="n">
        <v>6</v>
      </c>
      <c r="B71" s="24" t="s">
        <v>50</v>
      </c>
      <c r="C71" s="28" t="n">
        <v>178.037</v>
      </c>
      <c r="D71" s="29" t="n">
        <v>5.62764</v>
      </c>
      <c r="E71" s="29" t="n">
        <v>0.00196374</v>
      </c>
      <c r="F71" s="28" t="n">
        <v>-0.576365</v>
      </c>
      <c r="G71" s="28" t="n">
        <f aca="false">D71*$B$9+$B$10</f>
        <v>-0.633909927707006</v>
      </c>
      <c r="H71" s="29" t="n">
        <f aca="false">G71-F71</f>
        <v>-0.0575449277070056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50</v>
      </c>
      <c r="C72" s="25" t="n">
        <v>126.406</v>
      </c>
      <c r="D72" s="24" t="n">
        <v>5.42908</v>
      </c>
      <c r="E72" s="24" t="n">
        <v>0.00379204</v>
      </c>
      <c r="F72" s="25" t="n">
        <v>-0.572919</v>
      </c>
      <c r="G72" s="25" t="n">
        <f aca="false">D72*$B$9+$B$10</f>
        <v>-0.612854258872224</v>
      </c>
      <c r="H72" s="24" t="n">
        <f aca="false">G72-F72</f>
        <v>-0.0399352588722242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51</v>
      </c>
      <c r="C73" s="25" t="n">
        <v>75.7622</v>
      </c>
      <c r="D73" s="24" t="n">
        <v>6.73321</v>
      </c>
      <c r="E73" s="24" t="n">
        <v>0.0439219</v>
      </c>
      <c r="F73" s="25" t="n">
        <v>-0.173788</v>
      </c>
      <c r="G73" s="25" t="n">
        <f aca="false">D73*$B$9+$B$10</f>
        <v>-0.751146610793576</v>
      </c>
      <c r="H73" s="24" t="n">
        <f aca="false">G73-F73</f>
        <v>-0.577358610793576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51</v>
      </c>
      <c r="C74" s="25" t="n">
        <v>50.8943</v>
      </c>
      <c r="D74" s="24" t="n">
        <v>7.50212</v>
      </c>
      <c r="E74" s="24" t="n">
        <v>0.00431103</v>
      </c>
      <c r="F74" s="25" t="n">
        <v>-0.602876</v>
      </c>
      <c r="G74" s="25" t="n">
        <f aca="false">D74*$B$9+$B$10</f>
        <v>-0.832683246187169</v>
      </c>
      <c r="H74" s="24" t="n">
        <f aca="false">G74-F74</f>
        <v>-0.229807246187169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50</v>
      </c>
      <c r="C75" s="25" t="n">
        <v>25.5871</v>
      </c>
      <c r="D75" s="24" t="n">
        <v>8.19975</v>
      </c>
      <c r="E75" s="24" t="n">
        <v>0.00397852</v>
      </c>
      <c r="F75" s="25" t="n">
        <v>-0.799251</v>
      </c>
      <c r="G75" s="25" t="n">
        <f aca="false">D75*$B$9+$B$10</f>
        <v>-0.906661218836285</v>
      </c>
      <c r="H75" s="24" t="n">
        <f aca="false">G75-F75</f>
        <v>-0.107410218836285</v>
      </c>
      <c r="J75" s="26"/>
      <c r="K75" s="24"/>
    </row>
    <row r="76" customFormat="false" ht="13.5" hidden="false" customHeight="false" outlineLevel="0" collapsed="false">
      <c r="A76" s="23" t="n">
        <v>6</v>
      </c>
      <c r="B76" s="24" t="s">
        <v>51</v>
      </c>
      <c r="C76" s="25" t="n">
        <v>10.2018</v>
      </c>
      <c r="D76" s="24" t="n">
        <v>7.73721</v>
      </c>
      <c r="E76" s="24" t="n">
        <v>0.0119305</v>
      </c>
      <c r="F76" s="25" t="n">
        <v>-1.09579</v>
      </c>
      <c r="G76" s="25" t="n">
        <f aca="false">D76*$B$9+$B$10</f>
        <v>-0.857612623636649</v>
      </c>
      <c r="H76" s="24" t="n">
        <f aca="false">G76-F76</f>
        <v>0.238177376363351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3</v>
      </c>
      <c r="B1" s="32" t="n">
        <v>2</v>
      </c>
      <c r="C1" s="32"/>
      <c r="D1" s="32"/>
      <c r="E1" s="32"/>
      <c r="F1" s="32" t="s">
        <v>54</v>
      </c>
      <c r="G1" s="32" t="s">
        <v>5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6</v>
      </c>
      <c r="B2" s="33" t="s">
        <v>57</v>
      </c>
      <c r="C2" s="33" t="s">
        <v>58</v>
      </c>
      <c r="D2" s="32"/>
      <c r="E2" s="33" t="s">
        <v>5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0</v>
      </c>
      <c r="B3" s="34" t="s">
        <v>39</v>
      </c>
      <c r="C3" s="34" t="s">
        <v>3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1</v>
      </c>
      <c r="B4" s="36" t="s">
        <v>62</v>
      </c>
      <c r="C4" s="36" t="s">
        <v>4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7</v>
      </c>
      <c r="E8" s="41" t="s">
        <v>58</v>
      </c>
      <c r="F8" s="40" t="s">
        <v>58</v>
      </c>
      <c r="G8" s="39"/>
      <c r="H8" s="40" t="s">
        <v>57</v>
      </c>
      <c r="I8" s="41" t="s">
        <v>58</v>
      </c>
      <c r="J8" s="40" t="s">
        <v>58</v>
      </c>
      <c r="K8" s="39"/>
    </row>
    <row r="9" customFormat="false" ht="13.5" hidden="false" customHeight="false" outlineLevel="0" collapsed="false">
      <c r="A9" s="42" t="s">
        <v>57</v>
      </c>
      <c r="B9" s="43" t="s">
        <v>58</v>
      </c>
      <c r="C9" s="43" t="s">
        <v>58</v>
      </c>
      <c r="D9" s="44" t="s">
        <v>39</v>
      </c>
      <c r="E9" s="34" t="s">
        <v>39</v>
      </c>
      <c r="F9" s="44" t="s">
        <v>39</v>
      </c>
      <c r="G9" s="43" t="s">
        <v>65</v>
      </c>
      <c r="H9" s="36" t="s">
        <v>62</v>
      </c>
      <c r="I9" s="36" t="s">
        <v>40</v>
      </c>
      <c r="J9" s="36" t="s">
        <v>40</v>
      </c>
      <c r="K9" s="43" t="s">
        <v>65</v>
      </c>
    </row>
    <row r="10" customFormat="false" ht="13.5" hidden="false" customHeight="false" outlineLevel="0" collapsed="false">
      <c r="A10" s="45" t="s">
        <v>66</v>
      </c>
      <c r="B10" s="46" t="s">
        <v>66</v>
      </c>
      <c r="C10" s="46" t="s">
        <v>67</v>
      </c>
      <c r="D10" s="47" t="s">
        <v>26</v>
      </c>
      <c r="E10" s="48" t="s">
        <v>68</v>
      </c>
      <c r="F10" s="47" t="s">
        <v>45</v>
      </c>
      <c r="G10" s="46" t="s">
        <v>69</v>
      </c>
      <c r="H10" s="47" t="s">
        <v>26</v>
      </c>
      <c r="I10" s="48" t="s">
        <v>68</v>
      </c>
      <c r="J10" s="47" t="s">
        <v>45</v>
      </c>
      <c r="K10" s="46" t="s">
        <v>6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13.08</v>
      </c>
      <c r="E11" s="52" t="n">
        <v>1013.08</v>
      </c>
      <c r="F11" s="51" t="n">
        <v>0.337745</v>
      </c>
      <c r="G11" s="50" t="n">
        <v>0</v>
      </c>
      <c r="H11" s="51" t="n">
        <v>6.985</v>
      </c>
      <c r="I11" s="52" t="n">
        <v>6.24942</v>
      </c>
      <c r="J11" s="51" t="n">
        <v>0.00196959</v>
      </c>
      <c r="K11" s="50" t="n">
        <v>-0.73557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811.33</v>
      </c>
      <c r="E12" s="32" t="n">
        <v>811.33</v>
      </c>
      <c r="F12" s="55" t="n">
        <v>0.207343</v>
      </c>
      <c r="G12" s="54" t="n">
        <v>-0.000183105</v>
      </c>
      <c r="H12" s="55" t="n">
        <v>6.936</v>
      </c>
      <c r="I12" s="32" t="n">
        <v>6.21338</v>
      </c>
      <c r="J12" s="55" t="n">
        <v>0.00213413</v>
      </c>
      <c r="K12" s="54" t="n">
        <v>-0.7226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658.8</v>
      </c>
      <c r="E13" s="32" t="n">
        <v>658.8</v>
      </c>
      <c r="F13" s="55" t="n">
        <v>0.410544</v>
      </c>
      <c r="G13" s="54" t="n">
        <v>0.000427246</v>
      </c>
      <c r="H13" s="55" t="n">
        <v>6.833</v>
      </c>
      <c r="I13" s="32" t="n">
        <v>6.16245</v>
      </c>
      <c r="J13" s="55" t="n">
        <v>0.00145454</v>
      </c>
      <c r="K13" s="54" t="n">
        <v>-0.67055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558.896</v>
      </c>
      <c r="E14" s="32" t="n">
        <v>558.896</v>
      </c>
      <c r="F14" s="55" t="n">
        <v>0.187246</v>
      </c>
      <c r="G14" s="54" t="n">
        <v>0</v>
      </c>
      <c r="H14" s="55" t="n">
        <v>6.848</v>
      </c>
      <c r="I14" s="32" t="n">
        <v>6.14746</v>
      </c>
      <c r="J14" s="55" t="n">
        <v>0.00199184</v>
      </c>
      <c r="K14" s="54" t="n">
        <v>-0.70053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13</v>
      </c>
      <c r="D15" s="55" t="n">
        <v>454.131</v>
      </c>
      <c r="E15" s="32" t="n">
        <v>454.095</v>
      </c>
      <c r="F15" s="55" t="n">
        <v>1.15496</v>
      </c>
      <c r="G15" s="54" t="n">
        <v>-0.0364685</v>
      </c>
      <c r="H15" s="55" t="n">
        <v>6.786</v>
      </c>
      <c r="I15" s="32" t="n">
        <v>6.07131</v>
      </c>
      <c r="J15" s="55" t="n">
        <v>0.00179324</v>
      </c>
      <c r="K15" s="54" t="n">
        <v>-0.7146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304.326</v>
      </c>
      <c r="E16" s="32" t="n">
        <v>304.326</v>
      </c>
      <c r="F16" s="55" t="n">
        <v>0.30848</v>
      </c>
      <c r="G16" s="54" t="n">
        <v>-0.000488281</v>
      </c>
      <c r="H16" s="55" t="n">
        <v>6.609</v>
      </c>
      <c r="I16" s="32" t="n">
        <v>5.90126</v>
      </c>
      <c r="J16" s="55" t="n">
        <v>0.00286573</v>
      </c>
      <c r="K16" s="54" t="n">
        <v>-0.70773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253.187</v>
      </c>
      <c r="E17" s="32" t="n">
        <v>253.187</v>
      </c>
      <c r="F17" s="55" t="n">
        <v>0.417277</v>
      </c>
      <c r="G17" s="54" t="n">
        <v>-0.000488281</v>
      </c>
      <c r="H17" s="55" t="n">
        <v>6.697</v>
      </c>
      <c r="I17" s="32" t="n">
        <v>5.93957</v>
      </c>
      <c r="J17" s="55" t="n">
        <v>0.00615065</v>
      </c>
      <c r="K17" s="54" t="n">
        <v>-0.7574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76.248</v>
      </c>
      <c r="E18" s="32" t="n">
        <v>176.248</v>
      </c>
      <c r="F18" s="55" t="n">
        <v>0.24237</v>
      </c>
      <c r="G18" s="54" t="n">
        <v>0.000137329</v>
      </c>
      <c r="H18" s="55" t="n">
        <v>6.436</v>
      </c>
      <c r="I18" s="32" t="n">
        <v>5.73045</v>
      </c>
      <c r="J18" s="55" t="n">
        <v>0.0118434</v>
      </c>
      <c r="K18" s="54" t="n">
        <v>-0.70555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07</v>
      </c>
      <c r="D19" s="55" t="n">
        <v>98.81</v>
      </c>
      <c r="E19" s="32" t="n">
        <v>98.81</v>
      </c>
      <c r="F19" s="55" t="n">
        <v>1.17629</v>
      </c>
      <c r="G19" s="54" t="n">
        <v>-2.28882E-005</v>
      </c>
      <c r="H19" s="55" t="n">
        <v>7.23</v>
      </c>
      <c r="I19" s="32" t="n">
        <v>6.36276</v>
      </c>
      <c r="J19" s="55" t="n">
        <v>0.0105409</v>
      </c>
      <c r="K19" s="54" t="n">
        <v>-0.86724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51.092</v>
      </c>
      <c r="E20" s="32" t="n">
        <v>51.092</v>
      </c>
      <c r="F20" s="55" t="n">
        <v>0.186185</v>
      </c>
      <c r="G20" s="54" t="n">
        <v>4.95911E-005</v>
      </c>
      <c r="H20" s="55" t="n">
        <v>9.089</v>
      </c>
      <c r="I20" s="32" t="n">
        <v>8.09769</v>
      </c>
      <c r="J20" s="55" t="n">
        <v>0.00724808</v>
      </c>
      <c r="K20" s="54" t="n">
        <v>-0.99131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5.458</v>
      </c>
      <c r="E21" s="32" t="n">
        <v>25.4583</v>
      </c>
      <c r="F21" s="55" t="n">
        <v>0.342294</v>
      </c>
      <c r="G21" s="54" t="n">
        <v>0.000255585</v>
      </c>
      <c r="H21" s="55" t="n">
        <v>8.263</v>
      </c>
      <c r="I21" s="32" t="n">
        <v>7.32409</v>
      </c>
      <c r="J21" s="55" t="n">
        <v>0.00818943</v>
      </c>
      <c r="K21" s="54" t="n">
        <v>-0.938909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10.577</v>
      </c>
      <c r="E22" s="59" t="n">
        <v>10.577</v>
      </c>
      <c r="F22" s="58" t="n">
        <v>0.228083</v>
      </c>
      <c r="G22" s="57" t="n">
        <v>4.95911E-005</v>
      </c>
      <c r="H22" s="58" t="n">
        <v>8.578</v>
      </c>
      <c r="I22" s="59" t="n">
        <v>7.69456</v>
      </c>
      <c r="J22" s="58" t="n">
        <v>0.00601928</v>
      </c>
      <c r="K22" s="57" t="n">
        <v>-0.883438</v>
      </c>
    </row>
    <row r="23" customFormat="false" ht="13.5" hidden="false" customHeight="false" outlineLevel="0" collapsed="false">
      <c r="A23" s="32" t="s">
        <v>6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1012.76</v>
      </c>
      <c r="E24" s="52" t="n">
        <v>1012.76</v>
      </c>
      <c r="F24" s="51" t="n">
        <v>0.226397</v>
      </c>
      <c r="G24" s="50" t="n">
        <v>-0.000305176</v>
      </c>
      <c r="H24" s="51" t="n">
        <v>6.91</v>
      </c>
      <c r="I24" s="52" t="n">
        <v>6.23292</v>
      </c>
      <c r="J24" s="51" t="n">
        <v>0.00235797</v>
      </c>
      <c r="K24" s="50" t="n">
        <v>-0.67708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809.583</v>
      </c>
      <c r="E25" s="32" t="n">
        <v>809.583</v>
      </c>
      <c r="F25" s="55" t="n">
        <v>0.470036</v>
      </c>
      <c r="G25" s="54" t="n">
        <v>6.10352E-005</v>
      </c>
      <c r="H25" s="55" t="n">
        <v>6.837</v>
      </c>
      <c r="I25" s="32" t="n">
        <v>6.19446</v>
      </c>
      <c r="J25" s="55" t="n">
        <v>0.00127181</v>
      </c>
      <c r="K25" s="54" t="n">
        <v>-0.64253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657.276</v>
      </c>
      <c r="E26" s="32" t="n">
        <v>657.276</v>
      </c>
      <c r="F26" s="55" t="n">
        <v>0.579178</v>
      </c>
      <c r="G26" s="54" t="n">
        <v>0.000183105</v>
      </c>
      <c r="H26" s="55" t="n">
        <v>6.896</v>
      </c>
      <c r="I26" s="32" t="n">
        <v>6.14427</v>
      </c>
      <c r="J26" s="55" t="n">
        <v>0.00216021</v>
      </c>
      <c r="K26" s="54" t="n">
        <v>-0.75172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555.247</v>
      </c>
      <c r="E27" s="32" t="n">
        <v>555.247</v>
      </c>
      <c r="F27" s="55" t="n">
        <v>0.613449</v>
      </c>
      <c r="G27" s="54" t="n">
        <v>0.000244141</v>
      </c>
      <c r="H27" s="55" t="n">
        <v>6.755</v>
      </c>
      <c r="I27" s="32" t="n">
        <v>6.10175</v>
      </c>
      <c r="J27" s="55" t="n">
        <v>0.00168472</v>
      </c>
      <c r="K27" s="54" t="n">
        <v>-0.65324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455.065</v>
      </c>
      <c r="E28" s="32" t="n">
        <v>455.065</v>
      </c>
      <c r="F28" s="55" t="n">
        <v>0.476562</v>
      </c>
      <c r="G28" s="54" t="n">
        <v>-0.000488281</v>
      </c>
      <c r="H28" s="55" t="n">
        <v>6.716</v>
      </c>
      <c r="I28" s="32" t="n">
        <v>6.04611</v>
      </c>
      <c r="J28" s="55" t="n">
        <v>0.00111659</v>
      </c>
      <c r="K28" s="54" t="n">
        <v>-0.66989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302.558</v>
      </c>
      <c r="E29" s="32" t="n">
        <v>302.558</v>
      </c>
      <c r="F29" s="55" t="n">
        <v>0.450273</v>
      </c>
      <c r="G29" s="54" t="n">
        <v>-0.000274658</v>
      </c>
      <c r="H29" s="55" t="n">
        <v>6.526</v>
      </c>
      <c r="I29" s="32" t="n">
        <v>5.87463</v>
      </c>
      <c r="J29" s="55" t="n">
        <v>0.00197118</v>
      </c>
      <c r="K29" s="54" t="n">
        <v>-0.65137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252.275</v>
      </c>
      <c r="E30" s="32" t="n">
        <v>252.275</v>
      </c>
      <c r="F30" s="55" t="n">
        <v>0.470905</v>
      </c>
      <c r="G30" s="54" t="n">
        <v>-0.000488281</v>
      </c>
      <c r="H30" s="55" t="n">
        <v>6.491</v>
      </c>
      <c r="I30" s="32" t="n">
        <v>5.80026</v>
      </c>
      <c r="J30" s="55" t="n">
        <v>0.00311927</v>
      </c>
      <c r="K30" s="54" t="n">
        <v>-0.69073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50.954</v>
      </c>
      <c r="E31" s="32" t="n">
        <v>150.954</v>
      </c>
      <c r="F31" s="55" t="n">
        <v>0.518339</v>
      </c>
      <c r="G31" s="54" t="n">
        <v>-3.05176E-005</v>
      </c>
      <c r="H31" s="55" t="n">
        <v>6.078</v>
      </c>
      <c r="I31" s="32" t="n">
        <v>5.46274</v>
      </c>
      <c r="J31" s="55" t="n">
        <v>0.0116866</v>
      </c>
      <c r="K31" s="54" t="n">
        <v>-0.61525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35.789</v>
      </c>
      <c r="E32" s="32" t="n">
        <v>135.789</v>
      </c>
      <c r="F32" s="55" t="n">
        <v>0.319472</v>
      </c>
      <c r="G32" s="54" t="n">
        <v>0.00038147</v>
      </c>
      <c r="H32" s="55" t="n">
        <v>6.275</v>
      </c>
      <c r="I32" s="32" t="n">
        <v>5.62635</v>
      </c>
      <c r="J32" s="55" t="n">
        <v>0.00398054</v>
      </c>
      <c r="K32" s="54" t="n">
        <v>-0.64865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50.077</v>
      </c>
      <c r="E33" s="32" t="n">
        <v>50.0772</v>
      </c>
      <c r="F33" s="55" t="n">
        <v>0.59826</v>
      </c>
      <c r="G33" s="54" t="n">
        <v>0.000164032</v>
      </c>
      <c r="H33" s="55" t="n">
        <v>9.161</v>
      </c>
      <c r="I33" s="32" t="n">
        <v>8.11625</v>
      </c>
      <c r="J33" s="55" t="n">
        <v>0.015498</v>
      </c>
      <c r="K33" s="54" t="n">
        <v>-1.04475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23.791</v>
      </c>
      <c r="E34" s="32" t="n">
        <v>23.7913</v>
      </c>
      <c r="F34" s="55" t="n">
        <v>0.380561</v>
      </c>
      <c r="G34" s="54" t="n">
        <v>0.000314713</v>
      </c>
      <c r="H34" s="55" t="n">
        <v>8.433</v>
      </c>
      <c r="I34" s="32" t="n">
        <v>7.66246</v>
      </c>
      <c r="J34" s="55" t="n">
        <v>0.0556505</v>
      </c>
      <c r="K34" s="54" t="n">
        <v>-0.770537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121</v>
      </c>
      <c r="D35" s="58" t="n">
        <v>10.2</v>
      </c>
      <c r="E35" s="59" t="n">
        <v>10.1998</v>
      </c>
      <c r="F35" s="58" t="n">
        <v>0.172136</v>
      </c>
      <c r="G35" s="57" t="n">
        <v>-0.000164986</v>
      </c>
      <c r="H35" s="58" t="n">
        <v>8.276</v>
      </c>
      <c r="I35" s="59" t="n">
        <v>7.45099</v>
      </c>
      <c r="J35" s="58" t="n">
        <v>0.00191709</v>
      </c>
      <c r="K35" s="57" t="n">
        <v>-0.825008</v>
      </c>
    </row>
    <row r="36" customFormat="false" ht="13.5" hidden="false" customHeight="false" outlineLevel="0" collapsed="false">
      <c r="A36" s="32" t="s">
        <v>6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49" t="s">
        <v>11</v>
      </c>
      <c r="B37" s="50" t="s">
        <v>12</v>
      </c>
      <c r="C37" s="50" t="n">
        <v>121</v>
      </c>
      <c r="D37" s="51" t="n">
        <v>1013.19</v>
      </c>
      <c r="E37" s="52" t="n">
        <v>1013.19</v>
      </c>
      <c r="F37" s="51" t="n">
        <v>0.264451</v>
      </c>
      <c r="G37" s="50" t="n">
        <v>-0.000488281</v>
      </c>
      <c r="H37" s="51" t="n">
        <v>6.921</v>
      </c>
      <c r="I37" s="52" t="n">
        <v>6.23064</v>
      </c>
      <c r="J37" s="51" t="n">
        <v>0.00181204</v>
      </c>
      <c r="K37" s="50" t="n">
        <v>-0.690363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808.397</v>
      </c>
      <c r="E38" s="32" t="n">
        <v>808.397</v>
      </c>
      <c r="F38" s="55" t="n">
        <v>0.685864</v>
      </c>
      <c r="G38" s="54" t="n">
        <v>0.00012207</v>
      </c>
      <c r="H38" s="55" t="n">
        <v>6.876</v>
      </c>
      <c r="I38" s="32" t="n">
        <v>6.18427</v>
      </c>
      <c r="J38" s="55" t="n">
        <v>0.00208571</v>
      </c>
      <c r="K38" s="54" t="n">
        <v>-0.69172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657.477</v>
      </c>
      <c r="E39" s="32" t="n">
        <v>657.477</v>
      </c>
      <c r="F39" s="55" t="n">
        <v>0.405305</v>
      </c>
      <c r="G39" s="54" t="n">
        <v>0.00012207</v>
      </c>
      <c r="H39" s="55" t="n">
        <v>6.825</v>
      </c>
      <c r="I39" s="32" t="n">
        <v>6.15363</v>
      </c>
      <c r="J39" s="55" t="n">
        <v>0.00243631</v>
      </c>
      <c r="K39" s="54" t="n">
        <v>-0.67137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555.872</v>
      </c>
      <c r="E40" s="32" t="n">
        <v>555.872</v>
      </c>
      <c r="F40" s="55" t="n">
        <v>0.247985</v>
      </c>
      <c r="G40" s="54" t="n">
        <v>0.000244141</v>
      </c>
      <c r="H40" s="55" t="n">
        <v>6.778</v>
      </c>
      <c r="I40" s="32" t="n">
        <v>6.11621</v>
      </c>
      <c r="J40" s="55" t="n">
        <v>0.00210135</v>
      </c>
      <c r="K40" s="54" t="n">
        <v>-0.66179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454.757</v>
      </c>
      <c r="E41" s="32" t="n">
        <v>454.757</v>
      </c>
      <c r="F41" s="55" t="n">
        <v>0.126029</v>
      </c>
      <c r="G41" s="54" t="n">
        <v>-0.00012207</v>
      </c>
      <c r="H41" s="55" t="n">
        <v>6.728</v>
      </c>
      <c r="I41" s="32" t="n">
        <v>6.04994</v>
      </c>
      <c r="J41" s="55" t="n">
        <v>0.00155623</v>
      </c>
      <c r="K41" s="54" t="n">
        <v>-0.67805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302.85</v>
      </c>
      <c r="E42" s="32" t="n">
        <v>302.85</v>
      </c>
      <c r="F42" s="55" t="n">
        <v>0.317313</v>
      </c>
      <c r="G42" s="54" t="n">
        <v>0.000244141</v>
      </c>
      <c r="H42" s="55" t="n">
        <v>6.486</v>
      </c>
      <c r="I42" s="32" t="n">
        <v>5.84729</v>
      </c>
      <c r="J42" s="55" t="n">
        <v>0.0012809</v>
      </c>
      <c r="K42" s="54" t="n">
        <v>-0.6387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253.175</v>
      </c>
      <c r="E43" s="32" t="n">
        <v>253.175</v>
      </c>
      <c r="F43" s="55" t="n">
        <v>0.113713</v>
      </c>
      <c r="G43" s="54" t="n">
        <v>0.000473022</v>
      </c>
      <c r="H43" s="55" t="n">
        <v>6.433</v>
      </c>
      <c r="I43" s="32" t="n">
        <v>5.78796</v>
      </c>
      <c r="J43" s="55" t="n">
        <v>0.00281487</v>
      </c>
      <c r="K43" s="54" t="n">
        <v>-0.64504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227.005</v>
      </c>
      <c r="E44" s="32" t="n">
        <v>227.005</v>
      </c>
      <c r="F44" s="55" t="n">
        <v>0.184291</v>
      </c>
      <c r="G44" s="54" t="n">
        <v>0.000366211</v>
      </c>
      <c r="H44" s="55" t="n">
        <v>6.382</v>
      </c>
      <c r="I44" s="32" t="n">
        <v>5.75599</v>
      </c>
      <c r="J44" s="55" t="n">
        <v>0.00282112</v>
      </c>
      <c r="K44" s="54" t="n">
        <v>-0.62600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45.485</v>
      </c>
      <c r="E45" s="32" t="n">
        <v>145.485</v>
      </c>
      <c r="F45" s="55" t="n">
        <v>0.137886</v>
      </c>
      <c r="G45" s="54" t="n">
        <v>-0.000244141</v>
      </c>
      <c r="H45" s="55" t="n">
        <v>6.259</v>
      </c>
      <c r="I45" s="32" t="n">
        <v>5.59692</v>
      </c>
      <c r="J45" s="55" t="n">
        <v>0.0161087</v>
      </c>
      <c r="K45" s="54" t="n">
        <v>-0.66208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50.884</v>
      </c>
      <c r="E46" s="32" t="n">
        <v>50.884</v>
      </c>
      <c r="F46" s="55" t="n">
        <v>0.189704</v>
      </c>
      <c r="G46" s="54" t="n">
        <v>-3.05176E-005</v>
      </c>
      <c r="H46" s="55" t="n">
        <v>8.996</v>
      </c>
      <c r="I46" s="32" t="n">
        <v>8.22813</v>
      </c>
      <c r="J46" s="55" t="n">
        <v>0.00603863</v>
      </c>
      <c r="K46" s="54" t="n">
        <v>-0.767868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24.716</v>
      </c>
      <c r="E47" s="32" t="n">
        <v>24.7159</v>
      </c>
      <c r="F47" s="55" t="n">
        <v>0.314001</v>
      </c>
      <c r="G47" s="54" t="n">
        <v>-8.96454E-005</v>
      </c>
      <c r="H47" s="55" t="n">
        <v>8.664</v>
      </c>
      <c r="I47" s="32" t="n">
        <v>7.84117</v>
      </c>
      <c r="J47" s="55" t="n">
        <v>0.0110843</v>
      </c>
      <c r="K47" s="54" t="n">
        <v>-0.822826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121</v>
      </c>
      <c r="D48" s="58" t="n">
        <v>9.751</v>
      </c>
      <c r="E48" s="59" t="n">
        <v>9.75145</v>
      </c>
      <c r="F48" s="58" t="n">
        <v>0.362616</v>
      </c>
      <c r="G48" s="57" t="n">
        <v>0.00044632</v>
      </c>
      <c r="H48" s="58" t="n">
        <v>8.197</v>
      </c>
      <c r="I48" s="59" t="n">
        <v>7.4541</v>
      </c>
      <c r="J48" s="58" t="n">
        <v>0.0142562</v>
      </c>
      <c r="K48" s="57" t="n">
        <v>-0.7429</v>
      </c>
    </row>
    <row r="49" customFormat="false" ht="13.5" hidden="false" customHeight="false" outlineLevel="0" collapsed="false">
      <c r="A49" s="32" t="s">
        <v>6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121</v>
      </c>
      <c r="D50" s="51" t="n">
        <v>909.031</v>
      </c>
      <c r="E50" s="52" t="n">
        <v>909.031</v>
      </c>
      <c r="F50" s="51" t="n">
        <v>0.179061</v>
      </c>
      <c r="G50" s="50" t="n">
        <v>0</v>
      </c>
      <c r="H50" s="51" t="n">
        <v>6.861</v>
      </c>
      <c r="I50" s="52" t="n">
        <v>6.20433</v>
      </c>
      <c r="J50" s="51" t="n">
        <v>0.00250111</v>
      </c>
      <c r="K50" s="50" t="n">
        <v>-0.65667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809.872</v>
      </c>
      <c r="E51" s="32" t="n">
        <v>809.872</v>
      </c>
      <c r="F51" s="55" t="n">
        <v>0.509194</v>
      </c>
      <c r="G51" s="54" t="n">
        <v>0.000183105</v>
      </c>
      <c r="H51" s="55" t="n">
        <v>6.866</v>
      </c>
      <c r="I51" s="32" t="n">
        <v>6.17173</v>
      </c>
      <c r="J51" s="55" t="n">
        <v>0.00219464</v>
      </c>
      <c r="K51" s="54" t="n">
        <v>-0.694273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657.103</v>
      </c>
      <c r="E52" s="32" t="n">
        <v>657.103</v>
      </c>
      <c r="F52" s="55" t="n">
        <v>0.281583</v>
      </c>
      <c r="G52" s="54" t="n">
        <v>-0.00012207</v>
      </c>
      <c r="H52" s="55" t="n">
        <v>6.768</v>
      </c>
      <c r="I52" s="32" t="n">
        <v>6.10316</v>
      </c>
      <c r="J52" s="55" t="n">
        <v>0.00153293</v>
      </c>
      <c r="K52" s="54" t="n">
        <v>-0.66484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556.314</v>
      </c>
      <c r="E53" s="32" t="n">
        <v>556.314</v>
      </c>
      <c r="F53" s="55" t="n">
        <v>0.521065</v>
      </c>
      <c r="G53" s="54" t="n">
        <v>0.000427246</v>
      </c>
      <c r="H53" s="55" t="n">
        <v>6.747</v>
      </c>
      <c r="I53" s="32" t="n">
        <v>6.07528</v>
      </c>
      <c r="J53" s="55" t="n">
        <v>0.00188961</v>
      </c>
      <c r="K53" s="54" t="n">
        <v>-0.67171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455.448</v>
      </c>
      <c r="E54" s="32" t="n">
        <v>455.448</v>
      </c>
      <c r="F54" s="55" t="n">
        <v>0.375767</v>
      </c>
      <c r="G54" s="54" t="n">
        <v>-0.000183105</v>
      </c>
      <c r="H54" s="55" t="n">
        <v>6.634</v>
      </c>
      <c r="I54" s="32" t="n">
        <v>5.99994</v>
      </c>
      <c r="J54" s="55" t="n">
        <v>0.00155607</v>
      </c>
      <c r="K54" s="54" t="n">
        <v>-0.63405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353.98</v>
      </c>
      <c r="E55" s="32" t="n">
        <v>353.98</v>
      </c>
      <c r="F55" s="55" t="n">
        <v>0.295742</v>
      </c>
      <c r="G55" s="54" t="n">
        <v>0</v>
      </c>
      <c r="H55" s="55" t="n">
        <v>6.519</v>
      </c>
      <c r="I55" s="32" t="n">
        <v>5.86779</v>
      </c>
      <c r="J55" s="55" t="n">
        <v>0.0020812</v>
      </c>
      <c r="K55" s="54" t="n">
        <v>-0.65120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202.347</v>
      </c>
      <c r="E56" s="32" t="n">
        <v>202.347</v>
      </c>
      <c r="F56" s="55" t="n">
        <v>0.285777</v>
      </c>
      <c r="G56" s="54" t="n">
        <v>-0.000198364</v>
      </c>
      <c r="H56" s="55" t="n">
        <v>6.42</v>
      </c>
      <c r="I56" s="32" t="n">
        <v>5.6826</v>
      </c>
      <c r="J56" s="55" t="n">
        <v>0.0043714</v>
      </c>
      <c r="K56" s="54" t="n">
        <v>-0.73740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51.74</v>
      </c>
      <c r="E57" s="32" t="n">
        <v>151.74</v>
      </c>
      <c r="F57" s="55" t="n">
        <v>0.188672</v>
      </c>
      <c r="G57" s="54" t="n">
        <v>0.000305176</v>
      </c>
      <c r="H57" s="55" t="n">
        <v>6.241</v>
      </c>
      <c r="I57" s="32" t="n">
        <v>5.64201</v>
      </c>
      <c r="J57" s="55" t="n">
        <v>0.0105123</v>
      </c>
      <c r="K57" s="54" t="n">
        <v>-0.598992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26.238</v>
      </c>
      <c r="E58" s="32" t="n">
        <v>126.238</v>
      </c>
      <c r="F58" s="55" t="n">
        <v>0.258157</v>
      </c>
      <c r="G58" s="54" t="n">
        <v>4.57764E-005</v>
      </c>
      <c r="H58" s="55" t="n">
        <v>6.498</v>
      </c>
      <c r="I58" s="32" t="n">
        <v>5.8278</v>
      </c>
      <c r="J58" s="55" t="n">
        <v>0.00373849</v>
      </c>
      <c r="K58" s="54" t="n">
        <v>-0.67019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66.595</v>
      </c>
      <c r="E59" s="32" t="n">
        <v>66.5948</v>
      </c>
      <c r="F59" s="55" t="n">
        <v>0.629986</v>
      </c>
      <c r="G59" s="54" t="n">
        <v>-0.000244141</v>
      </c>
      <c r="H59" s="55" t="n">
        <v>7.955</v>
      </c>
      <c r="I59" s="32" t="n">
        <v>7.48735</v>
      </c>
      <c r="J59" s="55" t="n">
        <v>0.0483761</v>
      </c>
      <c r="K59" s="54" t="n">
        <v>-0.467653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24.635</v>
      </c>
      <c r="E60" s="32" t="n">
        <v>24.6351</v>
      </c>
      <c r="F60" s="55" t="n">
        <v>0.322066</v>
      </c>
      <c r="G60" s="54" t="n">
        <v>8.96454E-005</v>
      </c>
      <c r="H60" s="55" t="n">
        <v>8.354</v>
      </c>
      <c r="I60" s="32" t="n">
        <v>7.39578</v>
      </c>
      <c r="J60" s="55" t="n">
        <v>0.0133894</v>
      </c>
      <c r="K60" s="54" t="n">
        <v>-0.958223</v>
      </c>
    </row>
    <row r="61" customFormat="false" ht="13.5" hidden="false" customHeight="false" outlineLevel="0" collapsed="false">
      <c r="A61" s="56" t="s">
        <v>13</v>
      </c>
      <c r="B61" s="57" t="s">
        <v>14</v>
      </c>
      <c r="C61" s="57" t="n">
        <v>121</v>
      </c>
      <c r="D61" s="58" t="n">
        <v>9.489</v>
      </c>
      <c r="E61" s="59" t="n">
        <v>9.48878</v>
      </c>
      <c r="F61" s="58" t="n">
        <v>0.557735</v>
      </c>
      <c r="G61" s="57" t="n">
        <v>-0.00021553</v>
      </c>
      <c r="H61" s="58" t="n">
        <v>8.281</v>
      </c>
      <c r="I61" s="59" t="n">
        <v>7.51551</v>
      </c>
      <c r="J61" s="58" t="n">
        <v>0.0136009</v>
      </c>
      <c r="K61" s="57" t="n">
        <v>-0.765488</v>
      </c>
    </row>
    <row r="62" customFormat="false" ht="13.5" hidden="false" customHeight="false" outlineLevel="0" collapsed="false">
      <c r="A62" s="32" t="s">
        <v>63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5</v>
      </c>
      <c r="B63" s="50" t="s">
        <v>16</v>
      </c>
      <c r="C63" s="50" t="n">
        <v>208</v>
      </c>
      <c r="D63" s="51" t="n">
        <v>452.621</v>
      </c>
      <c r="E63" s="52" t="n">
        <v>452.629</v>
      </c>
      <c r="F63" s="51" t="n">
        <v>0.130894</v>
      </c>
      <c r="G63" s="50" t="n">
        <v>0.00839233</v>
      </c>
      <c r="H63" s="51" t="n">
        <v>6.84</v>
      </c>
      <c r="I63" s="52" t="n">
        <v>6.16511</v>
      </c>
      <c r="J63" s="51" t="n">
        <v>0.00167444</v>
      </c>
      <c r="K63" s="50" t="n">
        <v>-0.67489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33</v>
      </c>
      <c r="D64" s="55" t="n">
        <v>304.569</v>
      </c>
      <c r="E64" s="32" t="n">
        <v>304.064</v>
      </c>
      <c r="F64" s="55" t="n">
        <v>0.574694</v>
      </c>
      <c r="G64" s="54" t="n">
        <v>-0.504578</v>
      </c>
      <c r="H64" s="55" t="n">
        <v>6.277</v>
      </c>
      <c r="I64" s="32" t="n">
        <v>5.81591</v>
      </c>
      <c r="J64" s="55" t="n">
        <v>0.00401459</v>
      </c>
      <c r="K64" s="54" t="n">
        <v>-0.46109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13</v>
      </c>
      <c r="D65" s="55" t="n">
        <v>227.502</v>
      </c>
      <c r="E65" s="32" t="n">
        <v>226.984</v>
      </c>
      <c r="F65" s="55" t="n">
        <v>0.522032</v>
      </c>
      <c r="G65" s="54" t="n">
        <v>-0.518127</v>
      </c>
      <c r="H65" s="55" t="n">
        <v>6.248</v>
      </c>
      <c r="I65" s="32" t="n">
        <v>5.57512</v>
      </c>
      <c r="J65" s="55" t="n">
        <v>0.0113567</v>
      </c>
      <c r="K65" s="54" t="n">
        <v>-0.672878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07</v>
      </c>
      <c r="D66" s="55" t="n">
        <v>146.293</v>
      </c>
      <c r="E66" s="32" t="n">
        <v>145.632</v>
      </c>
      <c r="F66" s="55" t="n">
        <v>0.625755</v>
      </c>
      <c r="G66" s="54" t="n">
        <v>-0.66127</v>
      </c>
      <c r="H66" s="55" t="n">
        <v>6.051</v>
      </c>
      <c r="I66" s="32" t="n">
        <v>5.50481</v>
      </c>
      <c r="J66" s="55" t="n">
        <v>0.00746762</v>
      </c>
      <c r="K66" s="54" t="n">
        <v>-0.546188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29</v>
      </c>
      <c r="D67" s="55" t="n">
        <v>51.423</v>
      </c>
      <c r="E67" s="32" t="n">
        <v>50.8968</v>
      </c>
      <c r="F67" s="55" t="n">
        <v>0.632098</v>
      </c>
      <c r="G67" s="54" t="n">
        <v>-0.526161</v>
      </c>
      <c r="H67" s="55" t="n">
        <v>8.696</v>
      </c>
      <c r="I67" s="32" t="n">
        <v>7.55987</v>
      </c>
      <c r="J67" s="55" t="n">
        <v>0.0376427</v>
      </c>
      <c r="K67" s="54" t="n">
        <v>-1.13613</v>
      </c>
    </row>
    <row r="68" customFormat="false" ht="13.5" hidden="false" customHeight="false" outlineLevel="0" collapsed="false">
      <c r="A68" s="56" t="s">
        <v>15</v>
      </c>
      <c r="B68" s="57" t="s">
        <v>16</v>
      </c>
      <c r="C68" s="57" t="n">
        <v>219</v>
      </c>
      <c r="D68" s="58" t="n">
        <v>9.936</v>
      </c>
      <c r="E68" s="59" t="n">
        <v>9.40801</v>
      </c>
      <c r="F68" s="58" t="n">
        <v>0.520947</v>
      </c>
      <c r="G68" s="57" t="n">
        <v>-0.527987</v>
      </c>
      <c r="H68" s="58" t="n">
        <v>8.099</v>
      </c>
      <c r="I68" s="59" t="n">
        <v>7.58287</v>
      </c>
      <c r="J68" s="58" t="n">
        <v>0.00382918</v>
      </c>
      <c r="K68" s="57" t="n">
        <v>-0.516128</v>
      </c>
    </row>
    <row r="69" customFormat="false" ht="13.5" hidden="false" customHeight="false" outlineLevel="0" collapsed="false">
      <c r="A69" s="32" t="s">
        <v>6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7</v>
      </c>
      <c r="B70" s="50" t="s">
        <v>18</v>
      </c>
      <c r="C70" s="50" t="n">
        <v>192</v>
      </c>
      <c r="D70" s="51" t="n">
        <v>178.003</v>
      </c>
      <c r="E70" s="52" t="n">
        <v>178.037</v>
      </c>
      <c r="F70" s="51" t="n">
        <v>0.0671519</v>
      </c>
      <c r="G70" s="50" t="n">
        <v>0.0342712</v>
      </c>
      <c r="H70" s="51" t="n">
        <v>6.204</v>
      </c>
      <c r="I70" s="52" t="n">
        <v>5.62764</v>
      </c>
      <c r="J70" s="51" t="n">
        <v>0.00196374</v>
      </c>
      <c r="K70" s="50" t="n">
        <v>-0.576365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98</v>
      </c>
      <c r="D71" s="55" t="n">
        <v>126.647</v>
      </c>
      <c r="E71" s="32" t="n">
        <v>126.406</v>
      </c>
      <c r="F71" s="55" t="n">
        <v>0.28501</v>
      </c>
      <c r="G71" s="54" t="n">
        <v>-0.241272</v>
      </c>
      <c r="H71" s="55" t="n">
        <v>6.002</v>
      </c>
      <c r="I71" s="32" t="n">
        <v>5.42908</v>
      </c>
      <c r="J71" s="55" t="n">
        <v>0.00379204</v>
      </c>
      <c r="K71" s="54" t="n">
        <v>-0.572919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207</v>
      </c>
      <c r="D72" s="55" t="n">
        <v>75.967</v>
      </c>
      <c r="E72" s="32" t="n">
        <v>75.7622</v>
      </c>
      <c r="F72" s="55" t="n">
        <v>0.233949</v>
      </c>
      <c r="G72" s="54" t="n">
        <v>-0.204781</v>
      </c>
      <c r="H72" s="55" t="n">
        <v>6.907</v>
      </c>
      <c r="I72" s="32" t="n">
        <v>6.73321</v>
      </c>
      <c r="J72" s="55" t="n">
        <v>0.0439219</v>
      </c>
      <c r="K72" s="54" t="n">
        <v>-0.173788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211</v>
      </c>
      <c r="D73" s="55" t="n">
        <v>51.151</v>
      </c>
      <c r="E73" s="32" t="n">
        <v>50.8943</v>
      </c>
      <c r="F73" s="55" t="n">
        <v>0.252907</v>
      </c>
      <c r="G73" s="54" t="n">
        <v>-0.256702</v>
      </c>
      <c r="H73" s="55" t="n">
        <v>8.105</v>
      </c>
      <c r="I73" s="32" t="n">
        <v>7.50212</v>
      </c>
      <c r="J73" s="55" t="n">
        <v>0.00431103</v>
      </c>
      <c r="K73" s="54" t="n">
        <v>-0.602876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95</v>
      </c>
      <c r="D74" s="55" t="n">
        <v>25.792</v>
      </c>
      <c r="E74" s="32" t="n">
        <v>25.5871</v>
      </c>
      <c r="F74" s="55" t="n">
        <v>0.20841</v>
      </c>
      <c r="G74" s="54" t="n">
        <v>-0.204927</v>
      </c>
      <c r="H74" s="55" t="n">
        <v>8.999</v>
      </c>
      <c r="I74" s="32" t="n">
        <v>8.19975</v>
      </c>
      <c r="J74" s="55" t="n">
        <v>0.00397852</v>
      </c>
      <c r="K74" s="54" t="n">
        <v>-0.799251</v>
      </c>
    </row>
    <row r="75" customFormat="false" ht="13.5" hidden="false" customHeight="false" outlineLevel="0" collapsed="false">
      <c r="A75" s="56" t="s">
        <v>17</v>
      </c>
      <c r="B75" s="57" t="s">
        <v>18</v>
      </c>
      <c r="C75" s="57" t="n">
        <v>198</v>
      </c>
      <c r="D75" s="58" t="n">
        <v>10.48</v>
      </c>
      <c r="E75" s="59" t="n">
        <v>10.2018</v>
      </c>
      <c r="F75" s="58" t="n">
        <v>0.294704</v>
      </c>
      <c r="G75" s="57" t="n">
        <v>-0.278227</v>
      </c>
      <c r="H75" s="58" t="n">
        <v>8.833</v>
      </c>
      <c r="I75" s="59" t="n">
        <v>7.73721</v>
      </c>
      <c r="J75" s="58" t="n">
        <v>0.0119305</v>
      </c>
      <c r="K75" s="57" t="n">
        <v>-1.09579</v>
      </c>
    </row>
    <row r="76" customFormat="false" ht="12.75" hidden="false" customHeight="false" outlineLevel="0" collapsed="false">
      <c r="A76" s="0" t="s">
        <v>6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8:45:37Z</dcterms:created>
  <dc:creator>G Gatien</dc:creator>
  <dc:description/>
  <dc:language>en-US</dc:language>
  <cp:lastModifiedBy>G Gatien</cp:lastModifiedBy>
  <cp:lastPrinted>2008-07-18T18:43:38Z</cp:lastPrinted>
  <dcterms:modified xsi:type="dcterms:W3CDTF">2008-07-21T21:17:56Z</dcterms:modified>
  <cp:revision>0</cp:revision>
  <dc:subject/>
  <dc:title/>
</cp:coreProperties>
</file>