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ast 14</t>
  </si>
  <si>
    <t xml:space="preserve">in CLN file</t>
  </si>
  <si>
    <t xml:space="preserve">press for </t>
  </si>
  <si>
    <t xml:space="preserve">cast</t>
  </si>
  <si>
    <t xml:space="preserve">bottle #</t>
  </si>
  <si>
    <t xml:space="preserve">Sal:Bot</t>
  </si>
  <si>
    <t xml:space="preserve">scan in</t>
  </si>
  <si>
    <t xml:space="preserve">equiv scan</t>
  </si>
  <si>
    <t xml:space="preserve">equiv sal</t>
  </si>
  <si>
    <t xml:space="preserve">BOT press</t>
  </si>
  <si>
    <t xml:space="preserve">diff</t>
  </si>
  <si>
    <t xml:space="preserve">bot file</t>
  </si>
  <si>
    <t xml:space="preserve">beg range</t>
  </si>
  <si>
    <t xml:space="preserve">end range</t>
  </si>
  <si>
    <t xml:space="preserve">#sec</t>
  </si>
  <si>
    <t xml:space="preserve">in CLN down</t>
  </si>
  <si>
    <t xml:space="preserve">stopped</t>
  </si>
  <si>
    <t xml:space="preserve">n/a</t>
  </si>
  <si>
    <t xml:space="preserve">no CTD salinity this high</t>
  </si>
  <si>
    <t xml:space="preserve">try using downcast</t>
  </si>
  <si>
    <t xml:space="preserve">pressure</t>
  </si>
  <si>
    <t xml:space="preserve">press</t>
  </si>
  <si>
    <t xml:space="preserve">downcast</t>
  </si>
  <si>
    <t xml:space="preserve">before running SHIFT try again later</t>
  </si>
  <si>
    <t xml:space="preserve">bot</t>
  </si>
  <si>
    <t xml:space="preserve">nothing this high </t>
  </si>
  <si>
    <t xml:space="preserve">upcast</t>
  </si>
  <si>
    <t xml:space="preserve">Bot file</t>
  </si>
  <si>
    <t xml:space="preserve">1627-1631</t>
  </si>
  <si>
    <t xml:space="preserve">1632-1635</t>
  </si>
  <si>
    <t xml:space="preserve">1396-1408</t>
  </si>
  <si>
    <t xml:space="preserve">1018-1025</t>
  </si>
  <si>
    <t xml:space="preserve">1037-1046</t>
  </si>
  <si>
    <t xml:space="preserve">767-7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7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C1" s="3" t="s">
        <v>0</v>
      </c>
      <c r="F1" s="3" t="s">
        <v>1</v>
      </c>
      <c r="G1" s="3" t="s">
        <v>1</v>
      </c>
      <c r="K1" s="3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1" t="s">
        <v>5</v>
      </c>
      <c r="E2" s="3" t="s">
        <v>6</v>
      </c>
      <c r="F2" s="3" t="s">
        <v>7</v>
      </c>
      <c r="G2" s="3" t="s">
        <v>7</v>
      </c>
      <c r="K2" s="3" t="s">
        <v>8</v>
      </c>
      <c r="L2" s="3" t="s">
        <v>9</v>
      </c>
      <c r="M2" s="3" t="s">
        <v>10</v>
      </c>
    </row>
    <row r="3" customFormat="false" ht="12.75" hidden="false" customHeight="false" outlineLevel="0" collapsed="false">
      <c r="D3" s="1" t="n">
        <v>-0.0043</v>
      </c>
      <c r="E3" s="3" t="s">
        <v>11</v>
      </c>
      <c r="F3" s="3" t="s">
        <v>12</v>
      </c>
      <c r="G3" s="3" t="s">
        <v>13</v>
      </c>
      <c r="J3" s="2" t="s">
        <v>14</v>
      </c>
      <c r="K3" s="3" t="s">
        <v>15</v>
      </c>
    </row>
    <row r="4" customFormat="false" ht="12.75" hidden="false" customHeight="false" outlineLevel="0" collapsed="false">
      <c r="A4" s="3" t="n">
        <v>14</v>
      </c>
      <c r="B4" s="3" t="n">
        <v>1</v>
      </c>
      <c r="C4" s="3" t="n">
        <v>34.8591</v>
      </c>
      <c r="D4" s="1" t="n">
        <f aca="false">C4-0.0043</f>
        <v>34.8548</v>
      </c>
      <c r="E4" s="3" t="n">
        <v>8656</v>
      </c>
      <c r="F4" s="3" t="n">
        <v>8636</v>
      </c>
      <c r="G4" s="3" t="s">
        <v>16</v>
      </c>
      <c r="H4" s="3" t="n">
        <f aca="false">E4-F4</f>
        <v>20</v>
      </c>
      <c r="J4" s="2" t="n">
        <f aca="false">H4/8</f>
        <v>2.5</v>
      </c>
      <c r="K4" s="3" t="n">
        <v>657</v>
      </c>
    </row>
    <row r="5" customFormat="false" ht="12.75" hidden="false" customHeight="false" outlineLevel="0" collapsed="false">
      <c r="A5" s="3" t="n">
        <v>14</v>
      </c>
      <c r="B5" s="3" t="n">
        <v>2</v>
      </c>
      <c r="C5" s="3" t="n">
        <v>34.8602</v>
      </c>
      <c r="D5" s="1" t="n">
        <f aca="false">C5-0.0043</f>
        <v>34.8559</v>
      </c>
      <c r="E5" s="3" t="n">
        <v>8686</v>
      </c>
      <c r="F5" s="3" t="s">
        <v>17</v>
      </c>
      <c r="G5" s="3" t="s">
        <v>18</v>
      </c>
    </row>
    <row r="6" customFormat="false" ht="12.75" hidden="false" customHeight="false" outlineLevel="0" collapsed="false">
      <c r="A6" s="3" t="n">
        <v>14</v>
      </c>
      <c r="B6" s="3" t="n">
        <v>3</v>
      </c>
      <c r="C6" s="3" t="n">
        <v>34.8463</v>
      </c>
      <c r="D6" s="1" t="n">
        <f aca="false">C6-0.0043</f>
        <v>34.842</v>
      </c>
      <c r="E6" s="3" t="n">
        <v>9424</v>
      </c>
      <c r="F6" s="3" t="n">
        <v>9369</v>
      </c>
      <c r="G6" s="3" t="n">
        <v>9378</v>
      </c>
      <c r="H6" s="3" t="n">
        <f aca="false">E6-F6</f>
        <v>55</v>
      </c>
      <c r="I6" s="3" t="n">
        <f aca="false">E6-G6</f>
        <v>46</v>
      </c>
      <c r="J6" s="2" t="n">
        <f aca="false">H6/8</f>
        <v>6.875</v>
      </c>
      <c r="K6" s="3" t="n">
        <v>573</v>
      </c>
      <c r="L6" s="4" t="n">
        <v>558.316</v>
      </c>
      <c r="M6" s="2" t="n">
        <f aca="false">K6-L6</f>
        <v>14.684</v>
      </c>
    </row>
    <row r="7" customFormat="false" ht="12.75" hidden="false" customHeight="false" outlineLevel="0" collapsed="false">
      <c r="A7" s="3" t="n">
        <v>14</v>
      </c>
      <c r="B7" s="3" t="n">
        <v>4</v>
      </c>
      <c r="C7" s="3" t="n">
        <v>34.8463</v>
      </c>
      <c r="D7" s="1" t="n">
        <f aca="false">C7-0.0043</f>
        <v>34.842</v>
      </c>
      <c r="E7" s="3" t="n">
        <v>9452</v>
      </c>
      <c r="F7" s="3" t="n">
        <v>9369</v>
      </c>
      <c r="G7" s="3" t="n">
        <v>9378</v>
      </c>
      <c r="H7" s="3" t="n">
        <f aca="false">E7-F7</f>
        <v>83</v>
      </c>
      <c r="I7" s="3" t="n">
        <f aca="false">E7-G7</f>
        <v>74</v>
      </c>
      <c r="J7" s="2" t="n">
        <f aca="false">H7/8</f>
        <v>10.375</v>
      </c>
      <c r="K7" s="3" t="n">
        <v>573</v>
      </c>
      <c r="L7" s="4" t="n">
        <v>554.506</v>
      </c>
      <c r="M7" s="2" t="n">
        <f aca="false">K7-L7</f>
        <v>18.494</v>
      </c>
    </row>
    <row r="8" customFormat="false" ht="12.75" hidden="false" customHeight="false" outlineLevel="0" collapsed="false">
      <c r="A8" s="3" t="n">
        <v>14</v>
      </c>
      <c r="B8" s="3" t="n">
        <v>5</v>
      </c>
      <c r="C8" s="3" t="n">
        <v>34.8272</v>
      </c>
      <c r="D8" s="1" t="n">
        <f aca="false">C8-0.0043</f>
        <v>34.8229</v>
      </c>
      <c r="E8" s="3" t="n">
        <v>10171</v>
      </c>
      <c r="F8" s="3" t="n">
        <v>10139</v>
      </c>
      <c r="G8" s="3" t="n">
        <v>10140</v>
      </c>
      <c r="H8" s="3" t="n">
        <f aca="false">E8-F8</f>
        <v>32</v>
      </c>
      <c r="I8" s="3" t="n">
        <f aca="false">E8-G8</f>
        <v>31</v>
      </c>
      <c r="J8" s="2" t="n">
        <f aca="false">H8/8</f>
        <v>4</v>
      </c>
      <c r="K8" s="3" t="n">
        <v>458</v>
      </c>
      <c r="L8" s="4" t="n">
        <v>453.541</v>
      </c>
      <c r="M8" s="2" t="n">
        <f aca="false">K8-L8</f>
        <v>4.459</v>
      </c>
    </row>
    <row r="9" customFormat="false" ht="12.75" hidden="false" customHeight="false" outlineLevel="0" collapsed="false">
      <c r="A9" s="3" t="n">
        <v>14</v>
      </c>
      <c r="B9" s="3" t="n">
        <v>6</v>
      </c>
      <c r="C9" s="3" t="n">
        <v>34.8244</v>
      </c>
      <c r="D9" s="1" t="n">
        <f aca="false">C9-0.0043</f>
        <v>34.8201</v>
      </c>
      <c r="E9" s="3" t="n">
        <v>10198</v>
      </c>
      <c r="F9" s="3" t="n">
        <v>10204</v>
      </c>
      <c r="H9" s="3" t="n">
        <f aca="false">E9-F9</f>
        <v>-6</v>
      </c>
      <c r="J9" s="2" t="n">
        <f aca="false">H9/8</f>
        <v>-0.75</v>
      </c>
      <c r="K9" s="3" t="n">
        <v>448</v>
      </c>
      <c r="L9" s="4" t="n">
        <v>449.731</v>
      </c>
      <c r="M9" s="2" t="n">
        <f aca="false">K9-L9</f>
        <v>-1.73099999999999</v>
      </c>
    </row>
    <row r="10" customFormat="false" ht="12.75" hidden="false" customHeight="false" outlineLevel="0" collapsed="false">
      <c r="A10" s="3" t="n">
        <v>14</v>
      </c>
      <c r="B10" s="3" t="n">
        <v>7</v>
      </c>
      <c r="C10" s="3" t="n">
        <v>34.7896</v>
      </c>
      <c r="D10" s="1" t="n">
        <f aca="false">C10-0.0043</f>
        <v>34.7853</v>
      </c>
      <c r="E10" s="3" t="n">
        <v>11240</v>
      </c>
      <c r="F10" s="3" t="n">
        <v>12112</v>
      </c>
      <c r="H10" s="3" t="n">
        <f aca="false">E10-F10</f>
        <v>-872</v>
      </c>
      <c r="J10" s="2" t="n">
        <f aca="false">H10/8</f>
        <v>-109</v>
      </c>
      <c r="K10" s="3" t="n">
        <v>350</v>
      </c>
      <c r="L10" s="4" t="n">
        <v>354.476</v>
      </c>
      <c r="M10" s="2" t="n">
        <f aca="false">K10-L10</f>
        <v>-4.476</v>
      </c>
    </row>
    <row r="11" customFormat="false" ht="12.75" hidden="false" customHeight="false" outlineLevel="0" collapsed="false">
      <c r="A11" s="3" t="n">
        <v>14</v>
      </c>
      <c r="B11" s="3" t="n">
        <v>8</v>
      </c>
      <c r="C11" s="3" t="n">
        <v>34.7929</v>
      </c>
      <c r="D11" s="1" t="n">
        <f aca="false">C11-0.0043</f>
        <v>34.7886</v>
      </c>
      <c r="E11" s="3" t="n">
        <v>11272</v>
      </c>
      <c r="F11" s="3" t="n">
        <v>10864</v>
      </c>
      <c r="G11" s="3" t="n">
        <v>10904</v>
      </c>
      <c r="H11" s="3" t="n">
        <f aca="false">E11-F11</f>
        <v>408</v>
      </c>
      <c r="I11" s="3" t="n">
        <f aca="false">E11-G11</f>
        <v>368</v>
      </c>
      <c r="J11" s="2" t="n">
        <f aca="false">H11/8</f>
        <v>51</v>
      </c>
      <c r="K11" s="3" t="n">
        <v>356</v>
      </c>
      <c r="L11" s="4" t="n">
        <v>354.476</v>
      </c>
      <c r="M11" s="2" t="n">
        <f aca="false">K11-L11</f>
        <v>1.524</v>
      </c>
    </row>
    <row r="12" customFormat="false" ht="12.75" hidden="false" customHeight="false" outlineLevel="0" collapsed="false">
      <c r="A12" s="3" t="n">
        <v>14</v>
      </c>
      <c r="B12" s="3" t="n">
        <v>9</v>
      </c>
      <c r="C12" s="3" t="n">
        <v>33.3612</v>
      </c>
      <c r="D12" s="1" t="n">
        <f aca="false">C12-0.0043</f>
        <v>33.3569</v>
      </c>
      <c r="E12" s="3" t="n">
        <v>14056</v>
      </c>
      <c r="F12" s="3" t="n">
        <v>13091</v>
      </c>
      <c r="H12" s="3" t="n">
        <f aca="false">E12-F12</f>
        <v>965</v>
      </c>
      <c r="J12" s="2" t="n">
        <f aca="false">H12/8</f>
        <v>120.625</v>
      </c>
      <c r="K12" s="3" t="n">
        <v>151</v>
      </c>
      <c r="L12" s="4" t="n">
        <v>148.71</v>
      </c>
      <c r="M12" s="2" t="n">
        <f aca="false">K12-L12</f>
        <v>2.28999999999999</v>
      </c>
    </row>
    <row r="13" customFormat="false" ht="12.75" hidden="false" customHeight="false" outlineLevel="0" collapsed="false">
      <c r="A13" s="3" t="n">
        <v>14</v>
      </c>
      <c r="B13" s="3" t="n">
        <v>10</v>
      </c>
      <c r="C13" s="3" t="n">
        <v>33.3543</v>
      </c>
      <c r="D13" s="1" t="n">
        <f aca="false">C13-0.0043</f>
        <v>33.35</v>
      </c>
      <c r="E13" s="3" t="n">
        <v>14086</v>
      </c>
      <c r="F13" s="3" t="n">
        <v>13096</v>
      </c>
      <c r="H13" s="3" t="n">
        <f aca="false">E13-F13</f>
        <v>990</v>
      </c>
      <c r="J13" s="2" t="n">
        <f aca="false">H13/8</f>
        <v>123.75</v>
      </c>
      <c r="K13" s="3" t="n">
        <v>151</v>
      </c>
      <c r="L13" s="4" t="n">
        <v>148.71</v>
      </c>
      <c r="M13" s="2" t="n">
        <f aca="false">K13-L13</f>
        <v>2.28999999999999</v>
      </c>
    </row>
    <row r="14" customFormat="false" ht="12.75" hidden="false" customHeight="false" outlineLevel="0" collapsed="false">
      <c r="A14" s="3" t="n">
        <v>14</v>
      </c>
      <c r="B14" s="3" t="n">
        <v>11</v>
      </c>
      <c r="C14" s="3" t="n">
        <v>30.9912</v>
      </c>
      <c r="D14" s="1" t="n">
        <f aca="false">C14-0.0043</f>
        <v>30.9869</v>
      </c>
      <c r="E14" s="3" t="n">
        <v>16221</v>
      </c>
      <c r="F14" s="3" t="n">
        <v>15711</v>
      </c>
      <c r="H14" s="3" t="n">
        <f aca="false">E14-F14</f>
        <v>510</v>
      </c>
      <c r="J14" s="2" t="n">
        <f aca="false">H14/8</f>
        <v>63.75</v>
      </c>
      <c r="K14" s="3" t="n">
        <v>48</v>
      </c>
      <c r="L14" s="4" t="n">
        <v>47.725</v>
      </c>
      <c r="M14" s="2" t="n">
        <f aca="false">K14-L14</f>
        <v>0.274999999999999</v>
      </c>
    </row>
    <row r="15" customFormat="false" ht="12.75" hidden="false" customHeight="false" outlineLevel="0" collapsed="false">
      <c r="A15" s="3" t="n">
        <v>14</v>
      </c>
      <c r="B15" s="3" t="n">
        <v>12</v>
      </c>
      <c r="C15" s="3" t="n">
        <v>30.9189</v>
      </c>
      <c r="D15" s="1" t="n">
        <f aca="false">C15-0.0043</f>
        <v>30.9146</v>
      </c>
      <c r="E15" s="3" t="n">
        <v>16248</v>
      </c>
      <c r="F15" s="3" t="n">
        <v>15715</v>
      </c>
      <c r="H15" s="3" t="n">
        <f aca="false">E15-F15</f>
        <v>533</v>
      </c>
      <c r="J15" s="2" t="n">
        <f aca="false">H15/8</f>
        <v>66.625</v>
      </c>
      <c r="K15" s="3" t="n">
        <v>48</v>
      </c>
      <c r="L15" s="4" t="n">
        <v>47.725</v>
      </c>
      <c r="M15" s="2" t="n">
        <f aca="false">K15-L15</f>
        <v>0.274999999999999</v>
      </c>
    </row>
    <row r="17" customFormat="false" ht="12.75" hidden="false" customHeight="false" outlineLevel="0" collapsed="false">
      <c r="A17" s="3" t="s">
        <v>19</v>
      </c>
      <c r="E17" s="5" t="s">
        <v>20</v>
      </c>
      <c r="F17" s="3" t="s">
        <v>21</v>
      </c>
    </row>
    <row r="18" customFormat="false" ht="12.75" hidden="false" customHeight="false" outlineLevel="0" collapsed="false">
      <c r="A18" s="3" t="s">
        <v>3</v>
      </c>
      <c r="B18" s="3" t="s">
        <v>4</v>
      </c>
      <c r="C18" s="3" t="s">
        <v>5</v>
      </c>
      <c r="D18" s="1" t="s">
        <v>5</v>
      </c>
      <c r="E18" s="5" t="s">
        <v>22</v>
      </c>
      <c r="F18" s="3" t="s">
        <v>11</v>
      </c>
      <c r="G18" s="5" t="s">
        <v>23</v>
      </c>
      <c r="H18" s="5"/>
    </row>
    <row r="19" customFormat="false" ht="12.75" hidden="false" customHeight="false" outlineLevel="0" collapsed="false">
      <c r="D19" s="1" t="n">
        <v>-0.0043</v>
      </c>
    </row>
    <row r="20" customFormat="false" ht="13.5" hidden="false" customHeight="false" outlineLevel="0" collapsed="false">
      <c r="A20" s="3" t="n">
        <v>14</v>
      </c>
      <c r="B20" s="3" t="n">
        <v>1</v>
      </c>
      <c r="C20" s="3" t="n">
        <v>34.8591</v>
      </c>
      <c r="D20" s="1" t="n">
        <f aca="false">C20-0.0043</f>
        <v>34.8548</v>
      </c>
      <c r="E20" s="3" t="s">
        <v>24</v>
      </c>
    </row>
    <row r="21" customFormat="false" ht="13.5" hidden="false" customHeight="false" outlineLevel="0" collapsed="false">
      <c r="A21" s="3" t="n">
        <v>14</v>
      </c>
      <c r="B21" s="3" t="n">
        <v>2</v>
      </c>
      <c r="C21" s="3" t="n">
        <v>34.8602</v>
      </c>
      <c r="D21" s="1" t="n">
        <f aca="false">C21-0.0043</f>
        <v>34.8559</v>
      </c>
      <c r="E21" s="3" t="s">
        <v>25</v>
      </c>
      <c r="L21" s="6"/>
    </row>
    <row r="22" customFormat="false" ht="12.75" hidden="false" customHeight="false" outlineLevel="0" collapsed="false">
      <c r="A22" s="3" t="n">
        <v>14</v>
      </c>
      <c r="B22" s="3" t="n">
        <v>3</v>
      </c>
      <c r="C22" s="3" t="n">
        <v>34.8463</v>
      </c>
      <c r="D22" s="1" t="n">
        <f aca="false">C22-0.0043</f>
        <v>34.842</v>
      </c>
      <c r="E22" s="3" t="n">
        <v>573</v>
      </c>
      <c r="F22" s="4" t="n">
        <v>558.316</v>
      </c>
      <c r="G22" s="2" t="n">
        <f aca="false">E22-F22</f>
        <v>14.684</v>
      </c>
      <c r="L22" s="4"/>
    </row>
    <row r="23" customFormat="false" ht="12.75" hidden="false" customHeight="false" outlineLevel="0" collapsed="false">
      <c r="A23" s="3" t="n">
        <v>14</v>
      </c>
      <c r="B23" s="3" t="n">
        <v>4</v>
      </c>
      <c r="C23" s="3" t="n">
        <v>34.8463</v>
      </c>
      <c r="D23" s="1" t="n">
        <f aca="false">C23-0.0043</f>
        <v>34.842</v>
      </c>
      <c r="E23" s="3" t="n">
        <v>573</v>
      </c>
      <c r="F23" s="4" t="n">
        <v>554.506</v>
      </c>
      <c r="G23" s="2" t="n">
        <f aca="false">E23-F23</f>
        <v>18.494</v>
      </c>
      <c r="L23" s="4"/>
    </row>
    <row r="24" customFormat="false" ht="12.75" hidden="false" customHeight="false" outlineLevel="0" collapsed="false">
      <c r="A24" s="3" t="n">
        <v>14</v>
      </c>
      <c r="B24" s="3" t="n">
        <v>5</v>
      </c>
      <c r="C24" s="3" t="n">
        <v>34.8272</v>
      </c>
      <c r="D24" s="1" t="n">
        <f aca="false">C24-0.0043</f>
        <v>34.8229</v>
      </c>
      <c r="E24" s="3" t="n">
        <v>457</v>
      </c>
      <c r="F24" s="4" t="n">
        <v>453.541</v>
      </c>
      <c r="G24" s="2" t="n">
        <f aca="false">E24-F24</f>
        <v>3.459</v>
      </c>
      <c r="L24" s="4"/>
    </row>
    <row r="25" customFormat="false" ht="12.75" hidden="false" customHeight="false" outlineLevel="0" collapsed="false">
      <c r="A25" s="3" t="n">
        <v>14</v>
      </c>
      <c r="B25" s="3" t="n">
        <v>6</v>
      </c>
      <c r="C25" s="3" t="n">
        <v>34.8244</v>
      </c>
      <c r="D25" s="1" t="n">
        <f aca="false">C25-0.0043</f>
        <v>34.8201</v>
      </c>
      <c r="E25" s="3" t="n">
        <v>449</v>
      </c>
      <c r="F25" s="4" t="n">
        <v>449.731</v>
      </c>
      <c r="G25" s="2" t="n">
        <f aca="false">E25-F25</f>
        <v>-0.730999999999995</v>
      </c>
      <c r="L25" s="4"/>
    </row>
    <row r="26" customFormat="false" ht="12.75" hidden="false" customHeight="false" outlineLevel="0" collapsed="false">
      <c r="A26" s="3" t="n">
        <v>14</v>
      </c>
      <c r="B26" s="3" t="n">
        <v>7</v>
      </c>
      <c r="C26" s="3" t="n">
        <v>34.7896</v>
      </c>
      <c r="D26" s="1" t="n">
        <f aca="false">C26-0.0043</f>
        <v>34.7853</v>
      </c>
      <c r="E26" s="3" t="n">
        <v>350</v>
      </c>
      <c r="F26" s="4" t="n">
        <v>354.476</v>
      </c>
      <c r="G26" s="2" t="n">
        <f aca="false">E26-F26</f>
        <v>-4.476</v>
      </c>
      <c r="L26" s="4"/>
    </row>
    <row r="27" customFormat="false" ht="12.75" hidden="false" customHeight="false" outlineLevel="0" collapsed="false">
      <c r="A27" s="3" t="n">
        <v>14</v>
      </c>
      <c r="B27" s="3" t="n">
        <v>8</v>
      </c>
      <c r="C27" s="3" t="n">
        <v>34.7929</v>
      </c>
      <c r="D27" s="1" t="n">
        <f aca="false">C27-0.0043</f>
        <v>34.7886</v>
      </c>
      <c r="E27" s="3" t="n">
        <v>356</v>
      </c>
      <c r="F27" s="4" t="n">
        <v>354.476</v>
      </c>
      <c r="G27" s="2" t="n">
        <f aca="false">E27-F27</f>
        <v>1.524</v>
      </c>
      <c r="L27" s="4"/>
    </row>
    <row r="28" customFormat="false" ht="12.75" hidden="false" customHeight="false" outlineLevel="0" collapsed="false">
      <c r="A28" s="3" t="n">
        <v>14</v>
      </c>
      <c r="B28" s="3" t="n">
        <v>9</v>
      </c>
      <c r="C28" s="3" t="n">
        <v>33.3612</v>
      </c>
      <c r="D28" s="1" t="n">
        <f aca="false">C28-0.0043</f>
        <v>33.3569</v>
      </c>
      <c r="E28" s="3" t="n">
        <v>151</v>
      </c>
      <c r="F28" s="4" t="n">
        <v>148.71</v>
      </c>
      <c r="G28" s="2" t="n">
        <f aca="false">E28-F28</f>
        <v>2.28999999999999</v>
      </c>
      <c r="L28" s="4"/>
    </row>
    <row r="29" customFormat="false" ht="12.75" hidden="false" customHeight="false" outlineLevel="0" collapsed="false">
      <c r="A29" s="3" t="n">
        <v>14</v>
      </c>
      <c r="B29" s="3" t="n">
        <v>10</v>
      </c>
      <c r="C29" s="3" t="n">
        <v>33.3543</v>
      </c>
      <c r="D29" s="1" t="n">
        <f aca="false">C29-0.0043</f>
        <v>33.35</v>
      </c>
      <c r="E29" s="3" t="n">
        <v>151</v>
      </c>
      <c r="F29" s="4" t="n">
        <v>148.71</v>
      </c>
      <c r="G29" s="2" t="n">
        <f aca="false">E29-F29</f>
        <v>2.28999999999999</v>
      </c>
      <c r="L29" s="4"/>
    </row>
    <row r="30" customFormat="false" ht="12.75" hidden="false" customHeight="false" outlineLevel="0" collapsed="false">
      <c r="A30" s="3" t="n">
        <v>14</v>
      </c>
      <c r="B30" s="3" t="n">
        <v>11</v>
      </c>
      <c r="C30" s="3" t="n">
        <v>30.9912</v>
      </c>
      <c r="D30" s="1" t="n">
        <f aca="false">C30-0.0043</f>
        <v>30.9869</v>
      </c>
      <c r="E30" s="3" t="n">
        <v>53</v>
      </c>
      <c r="F30" s="4" t="n">
        <v>47.725</v>
      </c>
      <c r="G30" s="2" t="n">
        <f aca="false">E30-F30</f>
        <v>5.275</v>
      </c>
      <c r="L30" s="4"/>
    </row>
    <row r="31" customFormat="false" ht="12.75" hidden="false" customHeight="false" outlineLevel="0" collapsed="false">
      <c r="A31" s="3" t="n">
        <v>14</v>
      </c>
      <c r="B31" s="3" t="n">
        <v>12</v>
      </c>
      <c r="C31" s="3" t="n">
        <v>30.9189</v>
      </c>
      <c r="D31" s="1" t="n">
        <f aca="false">C31-0.0043</f>
        <v>30.9146</v>
      </c>
      <c r="E31" s="3" t="n">
        <v>51</v>
      </c>
      <c r="F31" s="4" t="n">
        <v>47.725</v>
      </c>
      <c r="G31" s="2" t="n">
        <f aca="false">E31-F31</f>
        <v>3.275</v>
      </c>
      <c r="L31" s="4"/>
    </row>
    <row r="32" customFormat="false" ht="12.75" hidden="false" customHeight="false" outlineLevel="0" collapsed="false">
      <c r="L32" s="4"/>
    </row>
    <row r="35" customFormat="false" ht="12.75" hidden="false" customHeight="false" outlineLevel="0" collapsed="false">
      <c r="E35" s="3" t="s">
        <v>21</v>
      </c>
      <c r="F35" s="3" t="s">
        <v>21</v>
      </c>
    </row>
    <row r="36" customFormat="false" ht="12.75" hidden="false" customHeight="false" outlineLevel="0" collapsed="false">
      <c r="D36" s="1" t="s">
        <v>5</v>
      </c>
      <c r="E36" s="3" t="s">
        <v>22</v>
      </c>
      <c r="F36" s="3" t="s">
        <v>26</v>
      </c>
      <c r="H36" s="3" t="s">
        <v>27</v>
      </c>
    </row>
    <row r="37" customFormat="false" ht="13.5" hidden="false" customHeight="false" outlineLevel="0" collapsed="false">
      <c r="C37" s="1" t="s">
        <v>5</v>
      </c>
      <c r="D37" s="1" t="n">
        <v>-0.0042</v>
      </c>
      <c r="H37" s="3" t="s">
        <v>20</v>
      </c>
    </row>
    <row r="38" customFormat="false" ht="13.5" hidden="false" customHeight="false" outlineLevel="0" collapsed="false">
      <c r="A38" s="3" t="n">
        <v>12</v>
      </c>
      <c r="B38" s="3" t="n">
        <v>1</v>
      </c>
      <c r="C38" s="3" t="n">
        <v>34.9407</v>
      </c>
      <c r="D38" s="1" t="n">
        <f aca="false">C38-0.0042</f>
        <v>34.9365</v>
      </c>
      <c r="H38" s="6" t="n">
        <v>1828.52</v>
      </c>
    </row>
    <row r="39" customFormat="false" ht="12.75" hidden="false" customHeight="false" outlineLevel="0" collapsed="false">
      <c r="A39" s="3" t="n">
        <v>12</v>
      </c>
      <c r="B39" s="3" t="n">
        <v>2</v>
      </c>
      <c r="C39" s="3" t="n">
        <v>34.9427</v>
      </c>
      <c r="D39" s="1" t="n">
        <f aca="false">C39-0.0042</f>
        <v>34.9385</v>
      </c>
      <c r="H39" s="4" t="n">
        <v>1822.81</v>
      </c>
    </row>
    <row r="40" customFormat="false" ht="12.75" hidden="false" customHeight="false" outlineLevel="0" collapsed="false">
      <c r="A40" s="3" t="n">
        <v>12</v>
      </c>
      <c r="B40" s="3" t="n">
        <v>3</v>
      </c>
      <c r="C40" s="3" t="n">
        <v>34.929</v>
      </c>
      <c r="D40" s="1" t="n">
        <f aca="false">C40-0.0042</f>
        <v>34.9248</v>
      </c>
      <c r="E40" s="3" t="s">
        <v>28</v>
      </c>
      <c r="F40" s="3" t="s">
        <v>29</v>
      </c>
      <c r="H40" s="4" t="n">
        <v>1624.81</v>
      </c>
    </row>
    <row r="41" customFormat="false" ht="12.75" hidden="false" customHeight="false" outlineLevel="0" collapsed="false">
      <c r="A41" s="3" t="n">
        <v>12</v>
      </c>
      <c r="B41" s="3" t="n">
        <v>4</v>
      </c>
      <c r="C41" s="3" t="n">
        <v>34.9296</v>
      </c>
      <c r="D41" s="1" t="n">
        <f aca="false">C41-0.0042</f>
        <v>34.9254</v>
      </c>
      <c r="H41" s="4" t="n">
        <v>1621</v>
      </c>
    </row>
    <row r="42" customFormat="false" ht="12.75" hidden="false" customHeight="false" outlineLevel="0" collapsed="false">
      <c r="A42" s="3" t="n">
        <v>12</v>
      </c>
      <c r="B42" s="3" t="n">
        <v>5</v>
      </c>
      <c r="C42" s="3" t="n">
        <v>34.9152</v>
      </c>
      <c r="D42" s="1" t="n">
        <f aca="false">C42-0.0042</f>
        <v>34.911</v>
      </c>
      <c r="H42" s="4" t="n">
        <v>1421.07</v>
      </c>
    </row>
    <row r="43" customFormat="false" ht="12.75" hidden="false" customHeight="false" outlineLevel="0" collapsed="false">
      <c r="A43" s="3" t="n">
        <v>12</v>
      </c>
      <c r="B43" s="3" t="n">
        <v>6</v>
      </c>
      <c r="C43" s="3" t="n">
        <v>34.9126</v>
      </c>
      <c r="D43" s="1" t="n">
        <f aca="false">C43-0.0042</f>
        <v>34.9084</v>
      </c>
      <c r="E43" s="3" t="s">
        <v>30</v>
      </c>
      <c r="H43" s="4" t="n">
        <v>1417.27</v>
      </c>
    </row>
    <row r="44" customFormat="false" ht="12.75" hidden="false" customHeight="false" outlineLevel="0" collapsed="false">
      <c r="A44" s="3" t="n">
        <v>12</v>
      </c>
      <c r="B44" s="3" t="n">
        <v>7</v>
      </c>
      <c r="C44" s="3" t="n">
        <v>34.8994</v>
      </c>
      <c r="D44" s="1" t="n">
        <f aca="false">C44-0.0042</f>
        <v>34.8952</v>
      </c>
      <c r="H44" s="4" t="n">
        <v>1219.23</v>
      </c>
    </row>
    <row r="45" customFormat="false" ht="12.75" hidden="false" customHeight="false" outlineLevel="0" collapsed="false">
      <c r="A45" s="3" t="n">
        <v>12</v>
      </c>
      <c r="B45" s="3" t="n">
        <v>8</v>
      </c>
      <c r="C45" s="3" t="n">
        <v>34.9005</v>
      </c>
      <c r="D45" s="1" t="n">
        <f aca="false">C45-0.0042</f>
        <v>34.8963</v>
      </c>
      <c r="H45" s="4" t="n">
        <v>1215.42</v>
      </c>
    </row>
    <row r="46" customFormat="false" ht="12.75" hidden="false" customHeight="false" outlineLevel="0" collapsed="false">
      <c r="A46" s="3" t="n">
        <v>12</v>
      </c>
      <c r="B46" s="3" t="n">
        <v>9</v>
      </c>
      <c r="C46" s="3" t="n">
        <v>34.8874</v>
      </c>
      <c r="D46" s="1" t="n">
        <f aca="false">C46-0.0042</f>
        <v>34.8832</v>
      </c>
      <c r="H46" s="4" t="n">
        <v>1015.45</v>
      </c>
    </row>
    <row r="47" customFormat="false" ht="12.75" hidden="false" customHeight="false" outlineLevel="0" collapsed="false">
      <c r="A47" s="3" t="n">
        <v>12</v>
      </c>
      <c r="B47" s="3" t="n">
        <v>10</v>
      </c>
      <c r="C47" s="3" t="n">
        <v>37.8864</v>
      </c>
      <c r="D47" s="1" t="n">
        <f aca="false">C47-0.0042</f>
        <v>37.8822</v>
      </c>
      <c r="E47" s="3" t="s">
        <v>31</v>
      </c>
      <c r="F47" s="3" t="s">
        <v>32</v>
      </c>
      <c r="H47" s="4" t="n">
        <v>1011.64</v>
      </c>
    </row>
    <row r="48" customFormat="false" ht="12.75" hidden="false" customHeight="false" outlineLevel="0" collapsed="false">
      <c r="A48" s="3" t="n">
        <v>12</v>
      </c>
      <c r="B48" s="3" t="n">
        <v>11</v>
      </c>
      <c r="C48" s="3" t="n">
        <v>34.8419</v>
      </c>
      <c r="D48" s="7" t="n">
        <f aca="false">C48-0.0042</f>
        <v>34.8377</v>
      </c>
      <c r="E48" s="5" t="n">
        <v>522</v>
      </c>
      <c r="H48" s="4" t="n">
        <v>811.659</v>
      </c>
    </row>
    <row r="49" customFormat="false" ht="12.75" hidden="false" customHeight="false" outlineLevel="0" collapsed="false">
      <c r="A49" s="3" t="n">
        <v>12</v>
      </c>
      <c r="B49" s="3" t="n">
        <v>12</v>
      </c>
      <c r="C49" s="3" t="n">
        <v>34.8686</v>
      </c>
      <c r="D49" s="1" t="n">
        <f aca="false">C49-0.0042</f>
        <v>34.8644</v>
      </c>
      <c r="E49" s="3" t="s">
        <v>33</v>
      </c>
      <c r="H49" s="4" t="n">
        <v>807.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1:00:58Z</dcterms:created>
  <dc:creator>G Gatien</dc:creator>
  <dc:description/>
  <dc:language>en-US</dc:language>
  <cp:lastModifiedBy>G Gatien</cp:lastModifiedBy>
  <dcterms:modified xsi:type="dcterms:W3CDTF">2008-02-23T01:43:16Z</dcterms:modified>
  <cp:revision>0</cp:revision>
  <dc:subject/>
  <dc:title/>
</cp:coreProperties>
</file>