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ast 12</t>
  </si>
  <si>
    <t xml:space="preserve">No offset</t>
  </si>
  <si>
    <t xml:space="preserve">Offset -1s</t>
  </si>
  <si>
    <t xml:space="preserve">diff -1s</t>
  </si>
  <si>
    <t xml:space="preserve">Offset -2s</t>
  </si>
  <si>
    <t xml:space="preserve">diff -2s</t>
  </si>
  <si>
    <t xml:space="preserve">Offset -3s</t>
  </si>
  <si>
    <t xml:space="preserve">diff -3s</t>
  </si>
  <si>
    <t xml:space="preserve">Offset -4s</t>
  </si>
  <si>
    <t xml:space="preserve">diff -4s</t>
  </si>
  <si>
    <t xml:space="preserve">Offset -10s</t>
  </si>
  <si>
    <t xml:space="preserve">Press</t>
  </si>
  <si>
    <t xml:space="preserve">Sal_Bot</t>
  </si>
  <si>
    <t xml:space="preserve">Sal_CTD</t>
  </si>
  <si>
    <t xml:space="preserve">CTD-BOT</t>
  </si>
  <si>
    <t xml:space="preserve">avg</t>
  </si>
  <si>
    <t xml:space="preserve">stdev</t>
  </si>
  <si>
    <t xml:space="preserve">cast 8</t>
  </si>
  <si>
    <t xml:space="preserve">avg to 24</t>
  </si>
  <si>
    <t xml:space="preserve">cast 6</t>
  </si>
  <si>
    <t xml:space="preserve">Cast 14</t>
  </si>
  <si>
    <t xml:space="preserve">Cast 21</t>
  </si>
  <si>
    <t xml:space="preserve">with STOPS</t>
  </si>
  <si>
    <t xml:space="preserve">best average</t>
  </si>
  <si>
    <t xml:space="preserve">best of 0, -1, -2, -3 and -4s offsets</t>
  </si>
  <si>
    <t xml:space="preserve">if -10s is b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5" min="2" style="1" width="9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E2" s="1" t="s">
        <v>13</v>
      </c>
      <c r="F2" s="1" t="s">
        <v>14</v>
      </c>
      <c r="G2" s="1" t="s">
        <v>13</v>
      </c>
      <c r="H2" s="1" t="s">
        <v>14</v>
      </c>
      <c r="I2" s="1" t="s">
        <v>13</v>
      </c>
      <c r="J2" s="1" t="s">
        <v>14</v>
      </c>
      <c r="K2" s="1" t="s">
        <v>13</v>
      </c>
      <c r="L2" s="1" t="s">
        <v>14</v>
      </c>
      <c r="M2" s="3" t="s">
        <v>13</v>
      </c>
      <c r="N2" s="1" t="s">
        <v>14</v>
      </c>
    </row>
    <row r="3" customFormat="false" ht="12.75" hidden="false" customHeight="false" outlineLevel="0" collapsed="false">
      <c r="A3" s="1" t="n">
        <v>1828.52</v>
      </c>
      <c r="B3" s="1" t="n">
        <v>34.94073051</v>
      </c>
      <c r="C3" s="1" t="n">
        <v>34.9379</v>
      </c>
      <c r="D3" s="1" t="n">
        <f aca="false">C3-B3</f>
        <v>-0.00283051000000256</v>
      </c>
      <c r="E3" s="3" t="n">
        <v>34.938</v>
      </c>
      <c r="F3" s="4" t="n">
        <f aca="false">E3-B3</f>
        <v>-0.00273050999999924</v>
      </c>
      <c r="G3" s="3" t="n">
        <v>34.938</v>
      </c>
      <c r="H3" s="4" t="n">
        <f aca="false">G3-B3</f>
        <v>-0.00273050999999924</v>
      </c>
      <c r="I3" s="3" t="n">
        <v>34.9379</v>
      </c>
      <c r="J3" s="1" t="n">
        <f aca="false">I3-B3</f>
        <v>-0.00283051000000256</v>
      </c>
      <c r="K3" s="3" t="n">
        <v>34.938</v>
      </c>
      <c r="L3" s="4" t="n">
        <f aca="false">K3-B3</f>
        <v>-0.00273050999999924</v>
      </c>
      <c r="M3" s="3" t="n">
        <v>34.9385</v>
      </c>
      <c r="N3" s="5" t="n">
        <f aca="false">AVERAGE(M3-B3)</f>
        <v>-0.00223051000000396</v>
      </c>
    </row>
    <row r="4" customFormat="false" ht="12.75" hidden="false" customHeight="false" outlineLevel="0" collapsed="false">
      <c r="A4" s="1" t="n">
        <v>1822.81</v>
      </c>
      <c r="B4" s="1" t="n">
        <v>34.9427354</v>
      </c>
      <c r="C4" s="1" t="n">
        <v>34.9377</v>
      </c>
      <c r="D4" s="1" t="n">
        <f aca="false">C4-B4</f>
        <v>-0.00503539999999703</v>
      </c>
      <c r="E4" s="3" t="n">
        <v>34.9378</v>
      </c>
      <c r="F4" s="1" t="n">
        <f aca="false">E4-B4</f>
        <v>-0.00493539999999371</v>
      </c>
      <c r="G4" s="3" t="n">
        <v>34.9378</v>
      </c>
      <c r="H4" s="1" t="n">
        <f aca="false">G4-B4</f>
        <v>-0.00493539999999371</v>
      </c>
      <c r="I4" s="3" t="n">
        <v>34.9379</v>
      </c>
      <c r="J4" s="4" t="n">
        <f aca="false">I4-B4</f>
        <v>-0.00483539999999749</v>
      </c>
      <c r="K4" s="3" t="n">
        <v>34.9379</v>
      </c>
      <c r="L4" s="4" t="n">
        <f aca="false">K4-B4</f>
        <v>-0.00483539999999749</v>
      </c>
      <c r="M4" s="3" t="n">
        <v>34.9385</v>
      </c>
      <c r="N4" s="5" t="n">
        <f aca="false">AVERAGE(M4-B4)</f>
        <v>-0.00423539999999889</v>
      </c>
    </row>
    <row r="5" customFormat="false" ht="12.75" hidden="false" customHeight="false" outlineLevel="0" collapsed="false">
      <c r="A5" s="1" t="n">
        <v>1624.81</v>
      </c>
      <c r="B5" s="1" t="n">
        <v>34.92900107</v>
      </c>
      <c r="C5" s="1" t="n">
        <v>34.924</v>
      </c>
      <c r="D5" s="1" t="n">
        <f aca="false">C5-B5</f>
        <v>-0.00500106999999872</v>
      </c>
      <c r="E5" s="3" t="n">
        <v>34.9242</v>
      </c>
      <c r="F5" s="1" t="n">
        <f aca="false">E5-B5</f>
        <v>-0.00480106999999919</v>
      </c>
      <c r="G5" s="3" t="n">
        <v>34.9243</v>
      </c>
      <c r="H5" s="1" t="n">
        <f aca="false">G5-B5</f>
        <v>-0.00470106999999587</v>
      </c>
      <c r="I5" s="3" t="n">
        <v>34.9244</v>
      </c>
      <c r="J5" s="1" t="n">
        <f aca="false">I5-B5</f>
        <v>-0.00460106999999965</v>
      </c>
      <c r="K5" s="3" t="n">
        <v>34.9245</v>
      </c>
      <c r="L5" s="4" t="n">
        <f aca="false">K5-B5</f>
        <v>-0.00450106999999633</v>
      </c>
      <c r="M5" s="3" t="n">
        <v>34.9249</v>
      </c>
      <c r="N5" s="5" t="n">
        <f aca="false">AVERAGE(M5-B5)</f>
        <v>-0.00410106999999726</v>
      </c>
    </row>
    <row r="6" customFormat="false" ht="12.75" hidden="false" customHeight="false" outlineLevel="0" collapsed="false">
      <c r="A6" s="1" t="n">
        <v>1621</v>
      </c>
      <c r="B6" s="1" t="n">
        <v>34.92957845</v>
      </c>
      <c r="C6" s="1" t="n">
        <v>34.9237</v>
      </c>
      <c r="D6" s="1" t="n">
        <f aca="false">C6-B6</f>
        <v>-0.00587844999999732</v>
      </c>
      <c r="E6" s="3" t="n">
        <v>34.9239</v>
      </c>
      <c r="F6" s="1" t="n">
        <f aca="false">E6-B6</f>
        <v>-0.00567844999999068</v>
      </c>
      <c r="G6" s="3" t="n">
        <v>34.924</v>
      </c>
      <c r="H6" s="1" t="n">
        <f aca="false">G6-B6</f>
        <v>-0.00557844999999446</v>
      </c>
      <c r="I6" s="3" t="n">
        <v>34.9241</v>
      </c>
      <c r="J6" s="1" t="n">
        <f aca="false">I6-B6</f>
        <v>-0.00547844999999114</v>
      </c>
      <c r="K6" s="3" t="n">
        <v>34.9242</v>
      </c>
      <c r="L6" s="4" t="n">
        <f aca="false">K6-B6</f>
        <v>-0.00537844999999493</v>
      </c>
      <c r="M6" s="3" t="n">
        <v>34.9247</v>
      </c>
      <c r="N6" s="5" t="n">
        <f aca="false">AVERAGE(M6-B6)</f>
        <v>-0.00487844999999254</v>
      </c>
    </row>
    <row r="7" customFormat="false" ht="12.75" hidden="false" customHeight="false" outlineLevel="0" collapsed="false">
      <c r="A7" s="1" t="n">
        <v>1219.23</v>
      </c>
      <c r="B7" s="1" t="n">
        <v>34.89939998</v>
      </c>
      <c r="C7" s="1" t="n">
        <v>34.8938</v>
      </c>
      <c r="D7" s="1" t="n">
        <f aca="false">C7-B7</f>
        <v>-0.00559997999999951</v>
      </c>
      <c r="E7" s="3" t="n">
        <v>34.8941</v>
      </c>
      <c r="F7" s="1" t="n">
        <f aca="false">E7-B7</f>
        <v>-0.00529997999999665</v>
      </c>
      <c r="G7" s="3" t="n">
        <v>34.8941</v>
      </c>
      <c r="H7" s="1" t="n">
        <f aca="false">G7-B7</f>
        <v>-0.00529997999999665</v>
      </c>
      <c r="I7" s="3" t="n">
        <v>34.8942</v>
      </c>
      <c r="J7" s="1" t="n">
        <f aca="false">I7-B7</f>
        <v>-0.00519998000000044</v>
      </c>
      <c r="K7" s="3" t="n">
        <v>34.8944</v>
      </c>
      <c r="L7" s="4" t="n">
        <f aca="false">K7-B7</f>
        <v>-0.0049999800000009</v>
      </c>
      <c r="M7" s="3" t="n">
        <v>34.8949</v>
      </c>
      <c r="N7" s="5" t="n">
        <f aca="false">AVERAGE(M7-B7)</f>
        <v>-0.00449997999999852</v>
      </c>
    </row>
    <row r="8" customFormat="false" ht="12.75" hidden="false" customHeight="false" outlineLevel="0" collapsed="false">
      <c r="A8" s="1" t="n">
        <v>1215.42</v>
      </c>
      <c r="B8" s="1" t="n">
        <v>34.900461</v>
      </c>
      <c r="C8" s="1" t="n">
        <v>34.8934</v>
      </c>
      <c r="D8" s="1" t="n">
        <f aca="false">C8-B8</f>
        <v>-0.00706100000000021</v>
      </c>
      <c r="E8" s="3" t="n">
        <v>34.8935</v>
      </c>
      <c r="F8" s="1" t="n">
        <f aca="false">E8-B8</f>
        <v>-0.00696099999999689</v>
      </c>
      <c r="G8" s="3" t="n">
        <v>34.8937</v>
      </c>
      <c r="H8" s="1" t="n">
        <f aca="false">G8-B8</f>
        <v>-0.00676099999999735</v>
      </c>
      <c r="I8" s="3" t="n">
        <v>34.8938</v>
      </c>
      <c r="J8" s="1" t="n">
        <f aca="false">I8-B8</f>
        <v>-0.00666100000000114</v>
      </c>
      <c r="K8" s="3" t="n">
        <v>34.894</v>
      </c>
      <c r="L8" s="4" t="n">
        <f aca="false">K8-B8</f>
        <v>-0.0064610000000016</v>
      </c>
      <c r="M8" s="3" t="n">
        <v>34.8947</v>
      </c>
      <c r="N8" s="5" t="n">
        <f aca="false">AVERAGE(M8-B8)</f>
        <v>-0.00576099999999968</v>
      </c>
    </row>
    <row r="9" customFormat="false" ht="12.75" hidden="false" customHeight="false" outlineLevel="0" collapsed="false">
      <c r="A9" s="1" t="n">
        <v>1015.45</v>
      </c>
      <c r="B9" s="1" t="n">
        <v>34.88735855</v>
      </c>
      <c r="C9" s="1" t="n">
        <v>34.88</v>
      </c>
      <c r="D9" s="1" t="n">
        <f aca="false">C9-B9</f>
        <v>-0.0073585499999993</v>
      </c>
      <c r="E9" s="3" t="n">
        <v>34.8801</v>
      </c>
      <c r="F9" s="1" t="n">
        <f aca="false">E9-B9</f>
        <v>-0.00725855000000308</v>
      </c>
      <c r="G9" s="3" t="n">
        <v>34.88</v>
      </c>
      <c r="H9" s="1" t="n">
        <f aca="false">G9-B9</f>
        <v>-0.0073585499999993</v>
      </c>
      <c r="I9" s="3" t="n">
        <v>34.8801</v>
      </c>
      <c r="J9" s="1" t="n">
        <f aca="false">I9-B9</f>
        <v>-0.00725855000000308</v>
      </c>
      <c r="K9" s="3" t="n">
        <v>34.8804</v>
      </c>
      <c r="L9" s="4" t="n">
        <f aca="false">K9-B9</f>
        <v>-0.00695855000000023</v>
      </c>
      <c r="M9" s="3" t="n">
        <v>34.8804</v>
      </c>
      <c r="N9" s="5" t="n">
        <f aca="false">AVERAGE(M9-B9)</f>
        <v>-0.00695855000000023</v>
      </c>
    </row>
    <row r="10" customFormat="false" ht="12.75" hidden="false" customHeight="false" outlineLevel="0" collapsed="false">
      <c r="A10" s="1" t="n">
        <v>1011.64</v>
      </c>
      <c r="B10" s="1" t="n">
        <v>34.88642613</v>
      </c>
      <c r="C10" s="1" t="n">
        <v>34.8798</v>
      </c>
      <c r="D10" s="1" t="n">
        <f aca="false">C10-B10</f>
        <v>-0.00662613000000079</v>
      </c>
      <c r="E10" s="3" t="n">
        <v>34.8797</v>
      </c>
      <c r="F10" s="1" t="n">
        <f aca="false">E10-B10</f>
        <v>-0.00672613000000411</v>
      </c>
      <c r="G10" s="3" t="n">
        <v>34.8798</v>
      </c>
      <c r="H10" s="1" t="n">
        <f aca="false">G10-B10</f>
        <v>-0.00662613000000079</v>
      </c>
      <c r="I10" s="3" t="n">
        <v>34.8799</v>
      </c>
      <c r="J10" s="4" t="n">
        <f aca="false">I10-B10</f>
        <v>-0.00652613000000457</v>
      </c>
      <c r="K10" s="3" t="n">
        <v>34.8799</v>
      </c>
      <c r="L10" s="4" t="n">
        <f aca="false">K10-B10</f>
        <v>-0.00652613000000457</v>
      </c>
      <c r="M10" s="3" t="n">
        <v>34.8806</v>
      </c>
      <c r="N10" s="5" t="n">
        <f aca="false">AVERAGE(M10-B10)</f>
        <v>-0.00582613000000265</v>
      </c>
    </row>
    <row r="11" customFormat="false" ht="12.75" hidden="false" customHeight="false" outlineLevel="0" collapsed="false">
      <c r="A11" s="1" t="n">
        <v>811.659</v>
      </c>
      <c r="B11" s="1" t="n">
        <v>34.87192068</v>
      </c>
      <c r="C11" s="1" t="n">
        <v>34.8651</v>
      </c>
      <c r="D11" s="1" t="n">
        <f aca="false">C11-B11</f>
        <v>-0.00682067999999703</v>
      </c>
      <c r="E11" s="3" t="n">
        <v>34.8652</v>
      </c>
      <c r="F11" s="1" t="n">
        <f aca="false">E11-B11</f>
        <v>-0.00672067999999371</v>
      </c>
      <c r="G11" s="3" t="n">
        <v>34.8653</v>
      </c>
      <c r="H11" s="1" t="n">
        <f aca="false">G11-B11</f>
        <v>-0.00662067999999749</v>
      </c>
      <c r="I11" s="3" t="n">
        <v>34.8653</v>
      </c>
      <c r="J11" s="1" t="n">
        <f aca="false">I11-B11</f>
        <v>-0.00662067999999749</v>
      </c>
      <c r="K11" s="3" t="n">
        <v>34.8654</v>
      </c>
      <c r="L11" s="4" t="n">
        <f aca="false">K11-B11</f>
        <v>-0.00652067999999417</v>
      </c>
      <c r="M11" s="3" t="n">
        <v>34.866</v>
      </c>
      <c r="N11" s="5" t="n">
        <f aca="false">AVERAGE(M11-B11)</f>
        <v>-0.00592067999999557</v>
      </c>
    </row>
    <row r="12" customFormat="false" ht="12.75" hidden="false" customHeight="false" outlineLevel="0" collapsed="false">
      <c r="A12" s="1" t="n">
        <v>807.849</v>
      </c>
      <c r="B12" s="1" t="n">
        <v>34.8685572</v>
      </c>
      <c r="C12" s="1" t="n">
        <v>34.8643</v>
      </c>
      <c r="D12" s="1" t="n">
        <f aca="false">C12-B12</f>
        <v>-0.00425719999999785</v>
      </c>
      <c r="E12" s="3" t="n">
        <v>34.8645</v>
      </c>
      <c r="F12" s="1" t="n">
        <f aca="false">E12-B12</f>
        <v>-0.00405719999999832</v>
      </c>
      <c r="G12" s="3" t="n">
        <v>34.8646</v>
      </c>
      <c r="H12" s="1" t="n">
        <f aca="false">G12-B12</f>
        <v>-0.003957199999995</v>
      </c>
      <c r="I12" s="3" t="n">
        <v>34.8648</v>
      </c>
      <c r="J12" s="1" t="n">
        <f aca="false">I12-B12</f>
        <v>-0.00375719999999546</v>
      </c>
      <c r="K12" s="3" t="n">
        <v>34.865</v>
      </c>
      <c r="L12" s="4" t="n">
        <f aca="false">K12-B12</f>
        <v>-0.00355719999999593</v>
      </c>
      <c r="M12" s="3" t="n">
        <v>34.8657</v>
      </c>
      <c r="N12" s="5" t="n">
        <f aca="false">AVERAGE(M12-B12)</f>
        <v>-0.00285720000000111</v>
      </c>
    </row>
    <row r="13" customFormat="false" ht="12.75" hidden="false" customHeight="false" outlineLevel="0" collapsed="false">
      <c r="A13" s="1" t="s">
        <v>15</v>
      </c>
      <c r="D13" s="1" t="n">
        <f aca="false">AVERAGE(D3:D12)</f>
        <v>-0.00564689699999903</v>
      </c>
      <c r="F13" s="1" t="n">
        <f aca="false">AVERAGE(F3:F12)</f>
        <v>-0.00551689699999756</v>
      </c>
      <c r="H13" s="1" t="n">
        <f aca="false">AVERAGE(H3:H12)</f>
        <v>-0.00545689699999699</v>
      </c>
      <c r="J13" s="6" t="n">
        <f aca="false">AVERAGE(J3:J12)</f>
        <v>-0.0053768969999993</v>
      </c>
      <c r="L13" s="7" t="n">
        <f aca="false">AVERAGE(L3:L12)</f>
        <v>-0.00524689699999854</v>
      </c>
      <c r="M13" s="7"/>
      <c r="N13" s="8" t="n">
        <f aca="false">AVERAGE(N3:N12)</f>
        <v>-0.00472689699999904</v>
      </c>
    </row>
    <row r="14" customFormat="false" ht="12.75" hidden="false" customHeight="false" outlineLevel="0" collapsed="false">
      <c r="A14" s="1" t="s">
        <v>16</v>
      </c>
      <c r="D14" s="7" t="n">
        <f aca="false">STDEV(D3:D12)</f>
        <v>0.00141327985997892</v>
      </c>
      <c r="F14" s="7" t="n">
        <f aca="false">STDEV(F3:F12)</f>
        <v>0.00144716173800929</v>
      </c>
      <c r="H14" s="7" t="n">
        <f aca="false">STDEV(H3:H12)</f>
        <v>0.00143772096905052</v>
      </c>
      <c r="J14" s="7" t="n">
        <f aca="false">STDEV(J3:J12)</f>
        <v>0.00141819585951979</v>
      </c>
      <c r="L14" s="7" t="n">
        <f aca="false">STDEV(L3:L12)</f>
        <v>0.00140055162400926</v>
      </c>
      <c r="N14" s="1" t="n">
        <f aca="false">STDEV(N3:N12)</f>
        <v>0.0014574894115714</v>
      </c>
    </row>
    <row r="15" customFormat="false" ht="13.5" hidden="false" customHeight="false" outlineLevel="0" collapsed="false">
      <c r="A15" s="1" t="s">
        <v>17</v>
      </c>
    </row>
    <row r="16" customFormat="false" ht="13.5" hidden="false" customHeight="false" outlineLevel="0" collapsed="false">
      <c r="A16" s="9" t="n">
        <v>1213.51</v>
      </c>
      <c r="B16" s="10" t="n">
        <v>34.8935</v>
      </c>
      <c r="C16" s="11" t="n">
        <v>34.8933</v>
      </c>
      <c r="D16" s="6" t="n">
        <f aca="false">C16-B16</f>
        <v>-0.000199999999999534</v>
      </c>
      <c r="E16" s="12"/>
      <c r="F16" s="6"/>
      <c r="G16" s="11" t="n">
        <v>34.8934</v>
      </c>
      <c r="H16" s="4" t="n">
        <f aca="false">G16-B16</f>
        <v>-0.00010000000000332</v>
      </c>
      <c r="I16" s="12"/>
      <c r="J16" s="6"/>
      <c r="K16" s="11" t="n">
        <v>34.8934</v>
      </c>
      <c r="L16" s="4" t="n">
        <f aca="false">K16-B16</f>
        <v>-0.00010000000000332</v>
      </c>
      <c r="M16" s="11" t="n">
        <v>34.8931</v>
      </c>
      <c r="N16" s="12" t="n">
        <f aca="false">M16-B16</f>
        <v>-0.000400000000006173</v>
      </c>
      <c r="O16" s="3"/>
    </row>
    <row r="17" customFormat="false" ht="12.75" hidden="false" customHeight="false" outlineLevel="0" collapsed="false">
      <c r="A17" s="13" t="n">
        <v>1011.64</v>
      </c>
      <c r="B17" s="14" t="n">
        <v>34.8797</v>
      </c>
      <c r="C17" s="11" t="n">
        <v>34.8799</v>
      </c>
      <c r="D17" s="4" t="n">
        <f aca="false">C17-B17</f>
        <v>0.000199999999999534</v>
      </c>
      <c r="E17" s="12"/>
      <c r="F17" s="6"/>
      <c r="G17" s="11" t="n">
        <v>34.8802</v>
      </c>
      <c r="H17" s="6" t="n">
        <f aca="false">G17-B17</f>
        <v>0.000500000000002387</v>
      </c>
      <c r="I17" s="12"/>
      <c r="J17" s="6"/>
      <c r="K17" s="11" t="n">
        <v>34.8801</v>
      </c>
      <c r="L17" s="6" t="n">
        <f aca="false">K17-B17</f>
        <v>0.000399999999999068</v>
      </c>
      <c r="M17" s="11" t="n">
        <v>34.8802</v>
      </c>
      <c r="N17" s="12" t="n">
        <f aca="false">M17-B17</f>
        <v>0.000500000000002387</v>
      </c>
      <c r="O17" s="3"/>
    </row>
    <row r="18" customFormat="false" ht="12.75" hidden="false" customHeight="false" outlineLevel="0" collapsed="false">
      <c r="A18" s="13" t="n">
        <v>807.849</v>
      </c>
      <c r="B18" s="14" t="n">
        <v>34.8645</v>
      </c>
      <c r="C18" s="11" t="n">
        <v>34.8646</v>
      </c>
      <c r="D18" s="4" t="n">
        <f aca="false">C18-B18</f>
        <v>0.00010000000000332</v>
      </c>
      <c r="E18" s="12"/>
      <c r="F18" s="6"/>
      <c r="G18" s="11" t="n">
        <v>34.8646</v>
      </c>
      <c r="H18" s="4" t="n">
        <f aca="false">G18-B18</f>
        <v>0.00010000000000332</v>
      </c>
      <c r="I18" s="12"/>
      <c r="J18" s="6"/>
      <c r="K18" s="11" t="n">
        <v>34.8652</v>
      </c>
      <c r="L18" s="6" t="n">
        <f aca="false">K18-B18</f>
        <v>0.000700000000001921</v>
      </c>
      <c r="M18" s="11" t="n">
        <v>34.8658</v>
      </c>
      <c r="N18" s="12" t="n">
        <f aca="false">M18-B18</f>
        <v>0.00130000000000052</v>
      </c>
      <c r="O18" s="3"/>
    </row>
    <row r="19" customFormat="false" ht="12.75" hidden="false" customHeight="false" outlineLevel="0" collapsed="false">
      <c r="A19" s="13" t="n">
        <v>804.04</v>
      </c>
      <c r="B19" s="14" t="n">
        <v>34.8642</v>
      </c>
      <c r="C19" s="11" t="n">
        <v>34.8644</v>
      </c>
      <c r="D19" s="4" t="n">
        <f aca="false">C19-B19</f>
        <v>0.000200000000006639</v>
      </c>
      <c r="E19" s="12"/>
      <c r="F19" s="6"/>
      <c r="G19" s="11" t="n">
        <v>34.8645</v>
      </c>
      <c r="H19" s="6" t="n">
        <f aca="false">G19-B19</f>
        <v>0.000300000000002854</v>
      </c>
      <c r="I19" s="12"/>
      <c r="J19" s="6"/>
      <c r="K19" s="11" t="n">
        <v>34.8647</v>
      </c>
      <c r="L19" s="6" t="n">
        <f aca="false">K19-B19</f>
        <v>0.000500000000002387</v>
      </c>
      <c r="M19" s="11" t="n">
        <v>34.8654</v>
      </c>
      <c r="N19" s="12" t="n">
        <f aca="false">M19-B19</f>
        <v>0.00120000000000431</v>
      </c>
      <c r="O19" s="3"/>
    </row>
    <row r="20" customFormat="false" ht="12.75" hidden="false" customHeight="false" outlineLevel="0" collapsed="false">
      <c r="A20" s="13" t="n">
        <v>554.506</v>
      </c>
      <c r="B20" s="14" t="n">
        <v>34.8399</v>
      </c>
      <c r="C20" s="11" t="n">
        <v>34.8396</v>
      </c>
      <c r="D20" s="4" t="n">
        <f aca="false">C20-B20</f>
        <v>-0.000300000000002854</v>
      </c>
      <c r="E20" s="12"/>
      <c r="F20" s="6"/>
      <c r="G20" s="11" t="n">
        <v>34.8392</v>
      </c>
      <c r="H20" s="6" t="n">
        <f aca="false">G20-B20</f>
        <v>-0.000700000000001921</v>
      </c>
      <c r="I20" s="12"/>
      <c r="J20" s="6"/>
      <c r="K20" s="11" t="n">
        <v>34.8394</v>
      </c>
      <c r="L20" s="6" t="n">
        <f aca="false">K20-B20</f>
        <v>-0.000500000000002387</v>
      </c>
      <c r="M20" s="11" t="n">
        <v>34.8402</v>
      </c>
      <c r="N20" s="15" t="n">
        <f aca="false">M20-B20</f>
        <v>0.000300000000002854</v>
      </c>
      <c r="O20" s="3"/>
    </row>
    <row r="21" customFormat="false" ht="12.75" hidden="false" customHeight="false" outlineLevel="0" collapsed="false">
      <c r="A21" s="13" t="n">
        <v>552.601</v>
      </c>
      <c r="B21" s="14" t="n">
        <v>34.8399</v>
      </c>
      <c r="C21" s="11" t="n">
        <v>34.8396</v>
      </c>
      <c r="D21" s="4" t="n">
        <f aca="false">C21-B21</f>
        <v>-0.000300000000002854</v>
      </c>
      <c r="E21" s="12"/>
      <c r="F21" s="6"/>
      <c r="G21" s="11" t="n">
        <v>34.8394</v>
      </c>
      <c r="H21" s="6" t="n">
        <f aca="false">G21-B21</f>
        <v>-0.000500000000002387</v>
      </c>
      <c r="I21" s="12"/>
      <c r="J21" s="6"/>
      <c r="K21" s="11" t="n">
        <v>34.8393</v>
      </c>
      <c r="L21" s="6" t="n">
        <f aca="false">K21-B21</f>
        <v>-0.000599999999998602</v>
      </c>
      <c r="M21" s="11" t="n">
        <v>34.8391</v>
      </c>
      <c r="N21" s="12" t="n">
        <f aca="false">M21-B21</f>
        <v>-0.000799999999998136</v>
      </c>
      <c r="O21" s="3"/>
    </row>
    <row r="22" customFormat="false" ht="12.75" hidden="false" customHeight="false" outlineLevel="0" collapsed="false">
      <c r="A22" s="13" t="n">
        <v>303.037</v>
      </c>
      <c r="B22" s="14" t="n">
        <v>34.6684</v>
      </c>
      <c r="C22" s="11" t="n">
        <v>34.666</v>
      </c>
      <c r="D22" s="6" t="n">
        <f aca="false">C22-B22</f>
        <v>-0.00240000000000151</v>
      </c>
      <c r="E22" s="12"/>
      <c r="F22" s="6"/>
      <c r="G22" s="11" t="n">
        <v>34.6695</v>
      </c>
      <c r="H22" s="4" t="n">
        <f aca="false">G22-B22</f>
        <v>0.00110000000000099</v>
      </c>
      <c r="I22" s="12"/>
      <c r="J22" s="6"/>
      <c r="K22" s="11" t="n">
        <v>34.67</v>
      </c>
      <c r="L22" s="6" t="n">
        <f aca="false">K22-B22</f>
        <v>0.00160000000000338</v>
      </c>
      <c r="M22" s="11" t="n">
        <v>34.6733</v>
      </c>
      <c r="N22" s="12" t="n">
        <f aca="false">M22-B22</f>
        <v>0.00489999999999924</v>
      </c>
      <c r="O22" s="3"/>
    </row>
    <row r="23" customFormat="false" ht="12.75" hidden="false" customHeight="false" outlineLevel="0" collapsed="false">
      <c r="A23" s="13" t="n">
        <v>297.321</v>
      </c>
      <c r="B23" s="14" t="n">
        <v>34.6445</v>
      </c>
      <c r="C23" s="11" t="n">
        <v>34.6546</v>
      </c>
      <c r="D23" s="4" t="n">
        <f aca="false">C23-B23</f>
        <v>0.0101000000000013</v>
      </c>
      <c r="E23" s="12"/>
      <c r="F23" s="6"/>
      <c r="G23" s="11" t="n">
        <v>34.6593</v>
      </c>
      <c r="H23" s="6" t="n">
        <f aca="false">G23-B23</f>
        <v>0.014800000000001</v>
      </c>
      <c r="I23" s="12"/>
      <c r="J23" s="6"/>
      <c r="K23" s="11" t="n">
        <v>34.6683</v>
      </c>
      <c r="L23" s="6" t="n">
        <f aca="false">K23-B23</f>
        <v>0.0238000000000014</v>
      </c>
      <c r="M23" s="11" t="n">
        <v>34.6705</v>
      </c>
      <c r="N23" s="12" t="n">
        <f aca="false">M23-B23</f>
        <v>0.0259999999999963</v>
      </c>
      <c r="O23" s="3"/>
    </row>
    <row r="24" customFormat="false" ht="12.75" hidden="false" customHeight="false" outlineLevel="0" collapsed="false">
      <c r="A24" s="13" t="n">
        <v>49.631</v>
      </c>
      <c r="B24" s="14" t="n">
        <v>29.9726</v>
      </c>
      <c r="C24" s="11" t="n">
        <v>29.8927</v>
      </c>
      <c r="D24" s="4" t="n">
        <f aca="false">C24-B24</f>
        <v>-0.0798999999999985</v>
      </c>
      <c r="E24" s="12"/>
      <c r="F24" s="6"/>
      <c r="G24" s="11" t="n">
        <v>30.0604</v>
      </c>
      <c r="H24" s="6" t="n">
        <f aca="false">G24-B24</f>
        <v>0.0878000000000014</v>
      </c>
      <c r="I24" s="12"/>
      <c r="J24" s="6"/>
      <c r="K24" s="11" t="n">
        <v>30.1171</v>
      </c>
      <c r="L24" s="6" t="n">
        <f aca="false">K24-B24</f>
        <v>0.144500000000001</v>
      </c>
      <c r="M24" s="11" t="n">
        <v>30.9325</v>
      </c>
      <c r="N24" s="12" t="n">
        <f aca="false">M24-B24</f>
        <v>0.959900000000001</v>
      </c>
      <c r="O24" s="3"/>
    </row>
    <row r="25" customFormat="false" ht="12.75" hidden="false" customHeight="false" outlineLevel="0" collapsed="false">
      <c r="A25" s="13" t="n">
        <v>45.82</v>
      </c>
      <c r="B25" s="14" t="n">
        <v>29.6205</v>
      </c>
      <c r="C25" s="11" t="n">
        <v>29.5958</v>
      </c>
      <c r="D25" s="6" t="n">
        <f aca="false">C25-B25</f>
        <v>-0.0246999999999993</v>
      </c>
      <c r="E25" s="12"/>
      <c r="F25" s="6"/>
      <c r="G25" s="11" t="n">
        <v>29.5986</v>
      </c>
      <c r="H25" s="4" t="n">
        <f aca="false">G25-B25</f>
        <v>-0.0218999999999987</v>
      </c>
      <c r="I25" s="12"/>
      <c r="J25" s="6"/>
      <c r="K25" s="11" t="n">
        <v>30.045</v>
      </c>
      <c r="L25" s="6" t="n">
        <f aca="false">K25-B25</f>
        <v>0.424500000000002</v>
      </c>
      <c r="M25" s="11" t="n">
        <v>30.7139</v>
      </c>
      <c r="N25" s="12" t="n">
        <f aca="false">M25-B25</f>
        <v>1.0934</v>
      </c>
      <c r="O25" s="3"/>
    </row>
    <row r="26" customFormat="false" ht="12.75" hidden="false" customHeight="false" outlineLevel="0" collapsed="false">
      <c r="A26" s="6" t="s">
        <v>18</v>
      </c>
      <c r="B26" s="6"/>
      <c r="C26" s="11"/>
      <c r="D26" s="7" t="n">
        <f aca="false">AVERAGE(D16:D24)</f>
        <v>-0.00805555555555494</v>
      </c>
      <c r="E26" s="6"/>
      <c r="F26" s="6"/>
      <c r="G26" s="6"/>
      <c r="H26" s="6" t="n">
        <f aca="false">AVERAGE(H16:H24)</f>
        <v>0.0114777777777783</v>
      </c>
      <c r="I26" s="6"/>
      <c r="J26" s="6"/>
      <c r="K26" s="6"/>
      <c r="L26" s="6" t="n">
        <f aca="false">AVERAGE(L16:L24)</f>
        <v>0.0189222222222227</v>
      </c>
      <c r="M26" s="6"/>
      <c r="N26" s="6" t="n">
        <f aca="false">AVERAGE(N16:N24)</f>
        <v>0.110322222222222</v>
      </c>
      <c r="O26" s="3"/>
    </row>
    <row r="27" customFormat="false" ht="12.75" hidden="false" customHeight="false" outlineLevel="0" collapsed="false">
      <c r="A27" s="6" t="s">
        <v>15</v>
      </c>
      <c r="B27" s="6"/>
      <c r="C27" s="11"/>
      <c r="D27" s="6" t="n">
        <f aca="false">AVERAGE(D16:D25)</f>
        <v>-0.00971999999999937</v>
      </c>
      <c r="E27" s="6"/>
      <c r="F27" s="6"/>
      <c r="G27" s="6"/>
      <c r="H27" s="7" t="n">
        <f aca="false">AVERAGE(H16:H25)</f>
        <v>0.00814000000000057</v>
      </c>
      <c r="I27" s="6"/>
      <c r="J27" s="6"/>
      <c r="K27" s="6"/>
      <c r="L27" s="6" t="n">
        <f aca="false">AVERAGE(L16:L25)</f>
        <v>0.0594800000000006</v>
      </c>
      <c r="M27" s="6"/>
      <c r="N27" s="6" t="n">
        <f aca="false">AVERAGE(N16:N25)</f>
        <v>0.20863</v>
      </c>
      <c r="O27" s="3"/>
    </row>
    <row r="28" customFormat="false" ht="12.75" hidden="false" customHeight="false" outlineLevel="0" collapsed="false">
      <c r="A28" s="6" t="s">
        <v>16</v>
      </c>
      <c r="B28" s="6"/>
      <c r="C28" s="6"/>
      <c r="D28" s="7" t="n">
        <f aca="false">STDEV(D16:D25)</f>
        <v>0.0261563589039281</v>
      </c>
      <c r="E28" s="6"/>
      <c r="F28" s="6"/>
      <c r="G28" s="6"/>
      <c r="H28" s="6" t="n">
        <f aca="false">STDEV(H16:H25)</f>
        <v>0.0293394008876197</v>
      </c>
      <c r="I28" s="6"/>
      <c r="J28" s="6"/>
      <c r="K28" s="6"/>
      <c r="L28" s="6" t="n">
        <f aca="false">STDEV(L16:L25)</f>
        <v>0.135921675158077</v>
      </c>
      <c r="M28" s="6"/>
      <c r="N28" s="6" t="n">
        <f aca="false">STDEV(N16:N25)</f>
        <v>0.43235416051093</v>
      </c>
      <c r="O28" s="3"/>
    </row>
    <row r="29" customFormat="false" ht="12.75" hidden="false" customHeight="false" outlineLevel="0" collapsed="false">
      <c r="A29" s="1" t="s">
        <v>19</v>
      </c>
      <c r="L29" s="6"/>
    </row>
    <row r="30" customFormat="false" ht="12.75" hidden="false" customHeight="false" outlineLevel="0" collapsed="false">
      <c r="A30" s="1" t="n">
        <v>2388.15</v>
      </c>
      <c r="B30" s="1" t="n">
        <v>34.95185367</v>
      </c>
      <c r="C30" s="1" t="n">
        <v>34.9493</v>
      </c>
      <c r="D30" s="4" t="n">
        <f aca="false">AVERAGE(C30-B30)</f>
        <v>-0.00255366999999751</v>
      </c>
      <c r="E30" s="6" t="n">
        <v>34.9492</v>
      </c>
      <c r="F30" s="6" t="n">
        <f aca="false">E30-B30</f>
        <v>-0.00265367000000083</v>
      </c>
      <c r="G30" s="6" t="n">
        <v>34.9492</v>
      </c>
      <c r="H30" s="6" t="n">
        <f aca="false">G30-B30</f>
        <v>-0.00265367000000083</v>
      </c>
      <c r="I30" s="6" t="n">
        <v>34.9492</v>
      </c>
      <c r="J30" s="1" t="n">
        <f aca="false">I30-B30</f>
        <v>-0.00265367000000083</v>
      </c>
      <c r="K30" s="6" t="n">
        <v>34.9492</v>
      </c>
      <c r="L30" s="6" t="n">
        <f aca="false">K30-B30</f>
        <v>-0.00265367000000083</v>
      </c>
      <c r="M30" s="3" t="n">
        <v>34.9492</v>
      </c>
      <c r="N30" s="3" t="n">
        <f aca="false">M30-B30</f>
        <v>-0.00265367000000083</v>
      </c>
      <c r="O30" s="3"/>
    </row>
    <row r="31" customFormat="false" ht="12.75" hidden="false" customHeight="false" outlineLevel="0" collapsed="false">
      <c r="A31" s="1" t="n">
        <v>2235.88</v>
      </c>
      <c r="B31" s="1" t="n">
        <v>34.95057736</v>
      </c>
      <c r="C31" s="1" t="n">
        <v>34.9456</v>
      </c>
      <c r="D31" s="6" t="n">
        <f aca="false">AVERAGE(C31-B31)</f>
        <v>-0.00497736000000515</v>
      </c>
      <c r="E31" s="6" t="n">
        <v>34.9456</v>
      </c>
      <c r="F31" s="6" t="n">
        <f aca="false">E31-B31</f>
        <v>-0.00497736000000515</v>
      </c>
      <c r="G31" s="3" t="n">
        <v>34.9457</v>
      </c>
      <c r="H31" s="6" t="n">
        <f aca="false">G31-B31</f>
        <v>-0.00487736000000183</v>
      </c>
      <c r="I31" s="3" t="n">
        <v>34.9458</v>
      </c>
      <c r="J31" s="1" t="n">
        <f aca="false">I31-B31</f>
        <v>-0.00477736000000562</v>
      </c>
      <c r="K31" s="3" t="n">
        <v>34.9459</v>
      </c>
      <c r="L31" s="4" t="n">
        <f aca="false">K31-B31</f>
        <v>-0.0046773600000023</v>
      </c>
      <c r="M31" s="3" t="n">
        <v>34.9459</v>
      </c>
      <c r="N31" s="5" t="n">
        <f aca="false">M31-B31</f>
        <v>-0.0046773600000023</v>
      </c>
      <c r="O31" s="3"/>
    </row>
    <row r="32" customFormat="false" ht="12.75" hidden="false" customHeight="false" outlineLevel="0" collapsed="false">
      <c r="A32" s="1" t="n">
        <v>2230.17</v>
      </c>
      <c r="B32" s="1" t="n">
        <v>34.94727465</v>
      </c>
      <c r="C32" s="1" t="n">
        <v>34.9457</v>
      </c>
      <c r="D32" s="4" t="n">
        <f aca="false">AVERAGE(C32-B32)</f>
        <v>-0.0015746499999949</v>
      </c>
      <c r="E32" s="6" t="n">
        <v>34.9457</v>
      </c>
      <c r="F32" s="4" t="n">
        <f aca="false">E32-B32</f>
        <v>-0.0015746499999949</v>
      </c>
      <c r="G32" s="6" t="n">
        <v>34.9456</v>
      </c>
      <c r="H32" s="6" t="n">
        <f aca="false">G32-B32</f>
        <v>-0.00167464999999822</v>
      </c>
      <c r="I32" s="6" t="n">
        <v>34.9457</v>
      </c>
      <c r="J32" s="1" t="n">
        <f aca="false">I32-B32</f>
        <v>-0.0015746499999949</v>
      </c>
      <c r="K32" s="6" t="n">
        <v>34.9456</v>
      </c>
      <c r="L32" s="6" t="n">
        <f aca="false">K32-B32</f>
        <v>-0.00167464999999822</v>
      </c>
      <c r="M32" s="3" t="n">
        <v>34.9459</v>
      </c>
      <c r="N32" s="5" t="n">
        <f aca="false">M32-B32</f>
        <v>-0.00137464999999537</v>
      </c>
      <c r="O32" s="3"/>
    </row>
    <row r="33" customFormat="false" ht="12.75" hidden="false" customHeight="false" outlineLevel="0" collapsed="false">
      <c r="A33" s="1" t="n">
        <v>2030.31</v>
      </c>
      <c r="B33" s="1" t="n">
        <v>34.94521115</v>
      </c>
      <c r="C33" s="1" t="n">
        <v>34.9407</v>
      </c>
      <c r="D33" s="6" t="n">
        <f aca="false">AVERAGE(C33-B33)</f>
        <v>-0.00451114999999902</v>
      </c>
      <c r="E33" s="6" t="n">
        <v>34.9407</v>
      </c>
      <c r="F33" s="6" t="n">
        <f aca="false">E33-B33</f>
        <v>-0.00451114999999902</v>
      </c>
      <c r="G33" s="6" t="n">
        <v>34.9408</v>
      </c>
      <c r="H33" s="6" t="n">
        <f aca="false">G33-B33</f>
        <v>-0.0044111499999957</v>
      </c>
      <c r="I33" s="6" t="n">
        <v>34.9409</v>
      </c>
      <c r="J33" s="1" t="n">
        <f aca="false">I33-B33</f>
        <v>-0.00431114999999949</v>
      </c>
      <c r="K33" s="6" t="n">
        <v>34.9409</v>
      </c>
      <c r="L33" s="4" t="n">
        <f aca="false">K33-B33</f>
        <v>-0.00431114999999949</v>
      </c>
      <c r="M33" s="3" t="n">
        <v>34.9412</v>
      </c>
      <c r="N33" s="5" t="n">
        <f aca="false">M33-B33</f>
        <v>-0.00401114999999663</v>
      </c>
      <c r="O33" s="3"/>
    </row>
    <row r="34" customFormat="false" ht="12.75" hidden="false" customHeight="false" outlineLevel="0" collapsed="false">
      <c r="A34" s="1" t="n">
        <v>2024.6</v>
      </c>
      <c r="B34" s="1" t="n">
        <v>34.94492423</v>
      </c>
      <c r="C34" s="1" t="n">
        <v>34.9404</v>
      </c>
      <c r="D34" s="6" t="n">
        <f aca="false">AVERAGE(C34-B34)</f>
        <v>-0.00452423000000124</v>
      </c>
      <c r="E34" s="6" t="n">
        <v>34.9404</v>
      </c>
      <c r="F34" s="6" t="n">
        <f aca="false">E34-B34</f>
        <v>-0.00452423000000124</v>
      </c>
      <c r="G34" s="6" t="n">
        <v>34.9404</v>
      </c>
      <c r="H34" s="6" t="n">
        <f aca="false">G34-B34</f>
        <v>-0.00452423000000124</v>
      </c>
      <c r="I34" s="6" t="n">
        <v>34.9405</v>
      </c>
      <c r="J34" s="1" t="n">
        <f aca="false">I34-B34</f>
        <v>-0.00442422999999792</v>
      </c>
      <c r="K34" s="6" t="n">
        <v>34.9406</v>
      </c>
      <c r="L34" s="4" t="n">
        <f aca="false">K34-B34</f>
        <v>-0.0043242299999946</v>
      </c>
      <c r="M34" s="3" t="n">
        <v>34.9409</v>
      </c>
      <c r="N34" s="5" t="n">
        <f aca="false">M34-B34</f>
        <v>-0.00402422999999885</v>
      </c>
      <c r="O34" s="3"/>
    </row>
    <row r="35" customFormat="false" ht="12.75" hidden="false" customHeight="false" outlineLevel="0" collapsed="false">
      <c r="A35" s="1" t="n">
        <v>1826.62</v>
      </c>
      <c r="B35" s="1" t="n">
        <v>34.935085</v>
      </c>
      <c r="C35" s="1" t="n">
        <v>34.9328</v>
      </c>
      <c r="D35" s="6" t="n">
        <f aca="false">AVERAGE(C35-B35)</f>
        <v>-0.00228500000000054</v>
      </c>
      <c r="E35" s="6" t="n">
        <v>34.9328</v>
      </c>
      <c r="F35" s="6" t="n">
        <f aca="false">E35-B35</f>
        <v>-0.00228500000000054</v>
      </c>
      <c r="G35" s="6" t="n">
        <v>34.9328</v>
      </c>
      <c r="H35" s="6" t="n">
        <f aca="false">G35-B35</f>
        <v>-0.00228500000000054</v>
      </c>
      <c r="I35" s="6" t="n">
        <v>34.933</v>
      </c>
      <c r="J35" s="1" t="n">
        <f aca="false">I35-B35</f>
        <v>-0.002085000000001</v>
      </c>
      <c r="K35" s="6" t="n">
        <v>34.9333</v>
      </c>
      <c r="L35" s="4" t="n">
        <f aca="false">K35-B35</f>
        <v>-0.00178499999999815</v>
      </c>
      <c r="M35" s="3" t="n">
        <v>34.9337</v>
      </c>
      <c r="N35" s="5" t="n">
        <f aca="false">M35-B35</f>
        <v>-0.00138499999999908</v>
      </c>
      <c r="O35" s="3"/>
    </row>
    <row r="36" customFormat="false" ht="12.75" hidden="false" customHeight="false" outlineLevel="0" collapsed="false">
      <c r="A36" s="1" t="n">
        <v>1820.9</v>
      </c>
      <c r="B36" s="1" t="n">
        <v>34.93834711</v>
      </c>
      <c r="C36" s="1" t="n">
        <v>34.9325</v>
      </c>
      <c r="D36" s="6" t="n">
        <f aca="false">AVERAGE(C36-B36)</f>
        <v>-0.00584711000000482</v>
      </c>
      <c r="E36" s="6" t="n">
        <v>34.9325</v>
      </c>
      <c r="F36" s="6" t="n">
        <f aca="false">E36-B36</f>
        <v>-0.00584711000000482</v>
      </c>
      <c r="G36" s="6" t="n">
        <v>34.9327</v>
      </c>
      <c r="H36" s="6" t="n">
        <f aca="false">G36-B36</f>
        <v>-0.00564711000000528</v>
      </c>
      <c r="I36" s="6" t="n">
        <v>34.9328</v>
      </c>
      <c r="J36" s="4" t="n">
        <f aca="false">I36-B36</f>
        <v>-0.00554711000000197</v>
      </c>
      <c r="K36" s="6" t="n">
        <v>34.9328</v>
      </c>
      <c r="L36" s="4" t="n">
        <f aca="false">K36-B36</f>
        <v>-0.00554711000000197</v>
      </c>
      <c r="M36" s="3" t="n">
        <v>34.9334</v>
      </c>
      <c r="N36" s="5" t="n">
        <f aca="false">M36-B36</f>
        <v>-0.00494711000000336</v>
      </c>
      <c r="O36" s="3"/>
    </row>
    <row r="37" customFormat="false" ht="12.75" hidden="false" customHeight="false" outlineLevel="0" collapsed="false">
      <c r="A37" s="1" t="n">
        <v>1622.9</v>
      </c>
      <c r="B37" s="1" t="n">
        <v>34.92803621</v>
      </c>
      <c r="C37" s="1" t="n">
        <v>34.9203</v>
      </c>
      <c r="D37" s="6" t="n">
        <f aca="false">AVERAGE(C37-B37)</f>
        <v>-0.00773620999999736</v>
      </c>
      <c r="E37" s="6" t="n">
        <v>34.9203</v>
      </c>
      <c r="F37" s="6" t="n">
        <f aca="false">E37-B37</f>
        <v>-0.00773620999999736</v>
      </c>
      <c r="G37" s="6" t="n">
        <v>34.9203</v>
      </c>
      <c r="H37" s="6" t="n">
        <f aca="false">G37-B37</f>
        <v>-0.00773620999999736</v>
      </c>
      <c r="I37" s="6" t="n">
        <v>34.9202</v>
      </c>
      <c r="J37" s="1" t="n">
        <f aca="false">I37-B37</f>
        <v>-0.00783620999999357</v>
      </c>
      <c r="K37" s="6" t="n">
        <v>34.9204</v>
      </c>
      <c r="L37" s="4" t="n">
        <f aca="false">K37-B37</f>
        <v>-0.00763620999999404</v>
      </c>
      <c r="M37" s="3" t="n">
        <v>34.9211</v>
      </c>
      <c r="N37" s="5" t="n">
        <f aca="false">M37-B37</f>
        <v>-0.00693620999999212</v>
      </c>
      <c r="O37" s="3"/>
    </row>
    <row r="38" customFormat="false" ht="12.75" hidden="false" customHeight="false" outlineLevel="0" collapsed="false">
      <c r="A38" s="1" t="n">
        <v>1617.19</v>
      </c>
      <c r="B38" s="1" t="n">
        <v>34.92672967</v>
      </c>
      <c r="C38" s="1" t="n">
        <v>34.9197</v>
      </c>
      <c r="D38" s="6" t="n">
        <f aca="false">AVERAGE(C38-B38)</f>
        <v>-0.00702967000000143</v>
      </c>
      <c r="E38" s="6" t="n">
        <v>34.9197</v>
      </c>
      <c r="F38" s="6" t="n">
        <f aca="false">E38-B38</f>
        <v>-0.00702967000000143</v>
      </c>
      <c r="G38" s="6" t="n">
        <v>34.9198</v>
      </c>
      <c r="H38" s="6" t="n">
        <f aca="false">G38-B38</f>
        <v>-0.00692966999999811</v>
      </c>
      <c r="I38" s="6" t="n">
        <v>34.92</v>
      </c>
      <c r="J38" s="1" t="n">
        <f aca="false">I38-B38</f>
        <v>-0.00672966999999858</v>
      </c>
      <c r="K38" s="6" t="n">
        <v>34.9201</v>
      </c>
      <c r="L38" s="4" t="n">
        <f aca="false">K38-B38</f>
        <v>-0.00662967000000236</v>
      </c>
      <c r="M38" s="3" t="n">
        <v>34.9207</v>
      </c>
      <c r="N38" s="5" t="n">
        <f aca="false">M38-B38</f>
        <v>-0.00602967000000376</v>
      </c>
      <c r="O38" s="3"/>
    </row>
    <row r="39" customFormat="false" ht="12.75" hidden="false" customHeight="false" outlineLevel="0" collapsed="false">
      <c r="A39" s="1" t="n">
        <v>1417.27</v>
      </c>
      <c r="B39" s="1" t="n">
        <v>34.91294465</v>
      </c>
      <c r="C39" s="1" t="n">
        <v>34.9058</v>
      </c>
      <c r="D39" s="6" t="n">
        <f aca="false">AVERAGE(C39-B39)</f>
        <v>-0.00714465000000075</v>
      </c>
      <c r="E39" s="6" t="n">
        <v>34.9058</v>
      </c>
      <c r="F39" s="6" t="n">
        <f aca="false">E39-B39</f>
        <v>-0.00714465000000075</v>
      </c>
      <c r="G39" s="6" t="n">
        <v>34.906</v>
      </c>
      <c r="H39" s="6" t="n">
        <f aca="false">G39-B39</f>
        <v>-0.00694465000000122</v>
      </c>
      <c r="I39" s="6" t="n">
        <v>34.9063</v>
      </c>
      <c r="J39" s="1" t="n">
        <f aca="false">I39-B39</f>
        <v>-0.00664464999999836</v>
      </c>
      <c r="K39" s="6" t="n">
        <v>34.9063</v>
      </c>
      <c r="L39" s="4" t="n">
        <f aca="false">K39-B39</f>
        <v>-0.00664464999999836</v>
      </c>
      <c r="M39" s="3" t="n">
        <v>34.907</v>
      </c>
      <c r="N39" s="5" t="n">
        <f aca="false">M39-B39</f>
        <v>-0.00594465000000355</v>
      </c>
      <c r="O39" s="3"/>
    </row>
    <row r="40" customFormat="false" ht="12.75" hidden="false" customHeight="false" outlineLevel="0" collapsed="false">
      <c r="A40" s="1" t="n">
        <v>1411.55</v>
      </c>
      <c r="B40" s="1" t="n">
        <v>34.91281495</v>
      </c>
      <c r="C40" s="1" t="n">
        <v>34.9052</v>
      </c>
      <c r="D40" s="6" t="n">
        <f aca="false">AVERAGE(C40-B40)</f>
        <v>-0.00761494999999712</v>
      </c>
      <c r="E40" s="6" t="n">
        <v>34.9052</v>
      </c>
      <c r="F40" s="6" t="n">
        <f aca="false">E40-B40</f>
        <v>-0.00761494999999712</v>
      </c>
      <c r="G40" s="6" t="n">
        <v>34.9053</v>
      </c>
      <c r="H40" s="6" t="n">
        <f aca="false">G40-B40</f>
        <v>-0.00751495000000091</v>
      </c>
      <c r="I40" s="6" t="n">
        <v>34.9054</v>
      </c>
      <c r="J40" s="1" t="n">
        <f aca="false">I40-B40</f>
        <v>-0.00741494999999759</v>
      </c>
      <c r="K40" s="6" t="n">
        <v>34.9056</v>
      </c>
      <c r="L40" s="4" t="n">
        <f aca="false">K40-B40</f>
        <v>-0.00721494999999806</v>
      </c>
      <c r="M40" s="3" t="n">
        <v>34.9067</v>
      </c>
      <c r="N40" s="5" t="n">
        <f aca="false">M40-B40</f>
        <v>-0.00611494999999707</v>
      </c>
      <c r="O40" s="3"/>
    </row>
    <row r="41" customFormat="false" ht="12.75" hidden="false" customHeight="false" outlineLevel="0" collapsed="false">
      <c r="A41" s="1" t="s">
        <v>15</v>
      </c>
      <c r="D41" s="1" t="n">
        <f aca="false">AVERAGE(D30:D40)</f>
        <v>-0.00507260454545453</v>
      </c>
      <c r="F41" s="1" t="n">
        <f aca="false">AVERAGE(F30:F40)</f>
        <v>-0.00508169545454574</v>
      </c>
      <c r="H41" s="1" t="n">
        <f aca="false">AVERAGE(H30:H40)</f>
        <v>-0.0050180590909092</v>
      </c>
      <c r="J41" s="6" t="n">
        <f aca="false">AVERAGE(J30:J40)</f>
        <v>-0.00490896818181726</v>
      </c>
      <c r="K41" s="6"/>
      <c r="L41" s="7" t="n">
        <f aca="false">AVERAGE(L30:L40)</f>
        <v>-0.00482714999999894</v>
      </c>
      <c r="M41" s="7"/>
      <c r="N41" s="7" t="n">
        <f aca="false">AVERAGE(N30:N40)</f>
        <v>-0.0043726045454539</v>
      </c>
      <c r="O41" s="7"/>
    </row>
    <row r="42" customFormat="false" ht="12.75" hidden="false" customHeight="false" outlineLevel="0" collapsed="false">
      <c r="A42" s="1" t="s">
        <v>16</v>
      </c>
      <c r="D42" s="1" t="n">
        <f aca="false">STDEV(D30:D40)</f>
        <v>0.00221941713984335</v>
      </c>
      <c r="F42" s="1" t="n">
        <f aca="false">STDEV(F30:F40)</f>
        <v>0.00220824428916476</v>
      </c>
      <c r="H42" s="1" t="n">
        <f aca="false">STDEV(H30:H40)</f>
        <v>0.00215069422717628</v>
      </c>
      <c r="J42" s="1" t="n">
        <f aca="false">STDEV(J30:J40)</f>
        <v>0.00215341550369016</v>
      </c>
      <c r="L42" s="1" t="n">
        <f aca="false">STDEV(L30:L40)</f>
        <v>0.00212418698986193</v>
      </c>
      <c r="N42" s="6" t="n">
        <f aca="false">STDEV(N30:N40)</f>
        <v>0.00190704557906424</v>
      </c>
    </row>
    <row r="43" customFormat="false" ht="13.5" hidden="false" customHeight="false" outlineLevel="0" collapsed="false">
      <c r="A43" s="6" t="s">
        <v>2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8"/>
    </row>
    <row r="44" customFormat="false" ht="13.5" hidden="false" customHeight="false" outlineLevel="0" collapsed="false">
      <c r="A44" s="16" t="n">
        <v>657.371</v>
      </c>
      <c r="B44" s="11" t="n">
        <v>34.85909507</v>
      </c>
      <c r="C44" s="0" t="n">
        <v>34.8545</v>
      </c>
      <c r="D44" s="4" t="n">
        <f aca="false">C44-B44</f>
        <v>-0.00459507000000059</v>
      </c>
      <c r="E44" s="17"/>
      <c r="F44" s="6"/>
      <c r="G44" s="11" t="n">
        <v>34.854</v>
      </c>
      <c r="H44" s="6" t="n">
        <f aca="false">G44-B44</f>
        <v>-0.00509507000000298</v>
      </c>
      <c r="I44" s="6"/>
      <c r="J44" s="6"/>
      <c r="K44" s="11" t="n">
        <v>34.854</v>
      </c>
      <c r="L44" s="6" t="n">
        <f aca="false">K44-B44</f>
        <v>-0.00509507000000298</v>
      </c>
      <c r="M44" s="11" t="n">
        <v>34.8542</v>
      </c>
      <c r="N44" s="6" t="n">
        <f aca="false">M44-B44</f>
        <v>-0.00489507000000344</v>
      </c>
    </row>
    <row r="45" customFormat="false" ht="12.75" hidden="false" customHeight="false" outlineLevel="0" collapsed="false">
      <c r="A45" s="18" t="n">
        <v>657.371</v>
      </c>
      <c r="B45" s="11" t="n">
        <v>34.86021278</v>
      </c>
      <c r="C45" s="0" t="n">
        <v>34.8542</v>
      </c>
      <c r="D45" s="6" t="n">
        <f aca="false">C45-B45</f>
        <v>-0.00601278000000605</v>
      </c>
      <c r="E45" s="13"/>
      <c r="F45" s="6"/>
      <c r="G45" s="11" t="n">
        <v>34.854</v>
      </c>
      <c r="H45" s="6" t="n">
        <f aca="false">G45-B45</f>
        <v>-0.00621278000000558</v>
      </c>
      <c r="I45" s="6"/>
      <c r="J45" s="6"/>
      <c r="K45" s="11" t="n">
        <v>34.8545</v>
      </c>
      <c r="L45" s="4" t="n">
        <f aca="false">K45-B45</f>
        <v>-0.00571278000000319</v>
      </c>
      <c r="M45" s="11" t="n">
        <v>34.8542</v>
      </c>
      <c r="N45" s="6" t="n">
        <f aca="false">M45-B45</f>
        <v>-0.00601278000000605</v>
      </c>
    </row>
    <row r="46" customFormat="false" ht="12.75" hidden="false" customHeight="false" outlineLevel="0" collapsed="false">
      <c r="A46" s="19" t="n">
        <v>558.316</v>
      </c>
      <c r="B46" s="11" t="n">
        <v>34.84628989</v>
      </c>
      <c r="C46" s="0" t="n">
        <v>34.84</v>
      </c>
      <c r="D46" s="6" t="n">
        <f aca="false">C46-B46</f>
        <v>-0.00628988999999791</v>
      </c>
      <c r="E46" s="13"/>
      <c r="F46" s="6"/>
      <c r="G46" s="11" t="n">
        <v>34.8407</v>
      </c>
      <c r="H46" s="6" t="n">
        <f aca="false">G46-B46</f>
        <v>-0.0055898900000031</v>
      </c>
      <c r="I46" s="6"/>
      <c r="J46" s="6"/>
      <c r="K46" s="11" t="n">
        <v>34.8411</v>
      </c>
      <c r="L46" s="6" t="n">
        <f aca="false">K46-B46</f>
        <v>-0.00518989000000403</v>
      </c>
      <c r="M46" s="11" t="n">
        <v>34.8414</v>
      </c>
      <c r="N46" s="8" t="n">
        <f aca="false">M46-B46</f>
        <v>-0.00488989000000117</v>
      </c>
    </row>
    <row r="47" customFormat="false" ht="12.75" hidden="false" customHeight="false" outlineLevel="0" collapsed="false">
      <c r="A47" s="19" t="n">
        <v>554.506</v>
      </c>
      <c r="B47" s="11" t="n">
        <v>34.84625637</v>
      </c>
      <c r="C47" s="0" t="n">
        <v>34.8395</v>
      </c>
      <c r="D47" s="6" t="n">
        <f aca="false">C47-B47</f>
        <v>-0.00675636999999796</v>
      </c>
      <c r="E47" s="13"/>
      <c r="F47" s="6"/>
      <c r="G47" s="11" t="n">
        <v>34.8398</v>
      </c>
      <c r="H47" s="6" t="n">
        <f aca="false">G47-B47</f>
        <v>-0.00645637000000221</v>
      </c>
      <c r="I47" s="6"/>
      <c r="J47" s="6"/>
      <c r="K47" s="11" t="n">
        <v>34.8407</v>
      </c>
      <c r="L47" s="6" t="n">
        <f aca="false">K47-B47</f>
        <v>-0.00555637000000075</v>
      </c>
      <c r="M47" s="11" t="n">
        <v>34.8419</v>
      </c>
      <c r="N47" s="8" t="n">
        <f aca="false">M47-B47</f>
        <v>-0.00435636999999645</v>
      </c>
    </row>
    <row r="48" customFormat="false" ht="12.75" hidden="false" customHeight="false" outlineLevel="0" collapsed="false">
      <c r="A48" s="19" t="n">
        <v>453.541</v>
      </c>
      <c r="B48" s="11" t="n">
        <v>34.82718826</v>
      </c>
      <c r="C48" s="0" t="n">
        <v>34.8214</v>
      </c>
      <c r="D48" s="6" t="n">
        <f aca="false">C48-B48</f>
        <v>-0.00578826000000277</v>
      </c>
      <c r="E48" s="13"/>
      <c r="F48" s="6"/>
      <c r="G48" s="11" t="n">
        <v>34.8212</v>
      </c>
      <c r="H48" s="6" t="n">
        <f aca="false">G48-B48</f>
        <v>-0.0059882600000023</v>
      </c>
      <c r="I48" s="6"/>
      <c r="J48" s="6"/>
      <c r="K48" s="11" t="n">
        <v>34.8223</v>
      </c>
      <c r="L48" s="6" t="n">
        <f aca="false">K48-B48</f>
        <v>-0.00488826000000131</v>
      </c>
      <c r="M48" s="11" t="n">
        <v>34.8246</v>
      </c>
      <c r="N48" s="8" t="n">
        <f aca="false">M48-B48</f>
        <v>-0.00258826000000312</v>
      </c>
    </row>
    <row r="49" customFormat="false" ht="12.75" hidden="false" customHeight="false" outlineLevel="0" collapsed="false">
      <c r="A49" s="19" t="n">
        <v>449.731</v>
      </c>
      <c r="B49" s="11" t="n">
        <v>34.82441851</v>
      </c>
      <c r="C49" s="0" t="n">
        <v>34.8207</v>
      </c>
      <c r="D49" s="6" t="n">
        <f aca="false">C49-B49</f>
        <v>-0.00371850999999879</v>
      </c>
      <c r="E49" s="13"/>
      <c r="F49" s="6"/>
      <c r="G49" s="11" t="n">
        <v>34.821</v>
      </c>
      <c r="H49" s="6" t="n">
        <f aca="false">G49-B49</f>
        <v>-0.00341851000000304</v>
      </c>
      <c r="I49" s="6"/>
      <c r="J49" s="6"/>
      <c r="K49" s="11" t="n">
        <v>34.8215</v>
      </c>
      <c r="L49" s="6" t="n">
        <f aca="false">K49-B49</f>
        <v>-0.00291851000000065</v>
      </c>
      <c r="M49" s="11" t="n">
        <v>34.8241</v>
      </c>
      <c r="N49" s="8" t="n">
        <f aca="false">M49-B49</f>
        <v>-0.000318509999999606</v>
      </c>
    </row>
    <row r="50" customFormat="false" ht="12.75" hidden="false" customHeight="false" outlineLevel="0" collapsed="false">
      <c r="A50" s="18" t="n">
        <v>354.476</v>
      </c>
      <c r="B50" s="11" t="n">
        <v>34.78956783</v>
      </c>
      <c r="C50" s="0" t="n">
        <v>34.787</v>
      </c>
      <c r="D50" s="6" t="n">
        <f aca="false">C50-B50</f>
        <v>-0.00256783000000382</v>
      </c>
      <c r="E50" s="13"/>
      <c r="F50" s="6"/>
      <c r="G50" s="11" t="n">
        <v>34.7869</v>
      </c>
      <c r="H50" s="6" t="n">
        <f aca="false">G50-B50</f>
        <v>-0.00266783000000004</v>
      </c>
      <c r="I50" s="6"/>
      <c r="J50" s="6"/>
      <c r="K50" s="11" t="n">
        <v>34.7868</v>
      </c>
      <c r="L50" s="6" t="n">
        <f aca="false">K50-B50</f>
        <v>-0.00276783000000336</v>
      </c>
      <c r="M50" s="11" t="n">
        <v>34.7873</v>
      </c>
      <c r="N50" s="8" t="n">
        <f aca="false">M50-B50</f>
        <v>-0.00226783000000097</v>
      </c>
    </row>
    <row r="51" customFormat="false" ht="12.75" hidden="false" customHeight="false" outlineLevel="0" collapsed="false">
      <c r="A51" s="18" t="n">
        <v>354.476</v>
      </c>
      <c r="B51" s="11" t="n">
        <v>34.7927264</v>
      </c>
      <c r="C51" s="0" t="n">
        <v>34.7866</v>
      </c>
      <c r="D51" s="6" t="n">
        <f aca="false">C51-B51</f>
        <v>-0.00612639999999942</v>
      </c>
      <c r="E51" s="13"/>
      <c r="F51" s="6"/>
      <c r="G51" s="11" t="n">
        <v>34.7867</v>
      </c>
      <c r="H51" s="6" t="n">
        <f aca="false">G51-B51</f>
        <v>-0.0060263999999961</v>
      </c>
      <c r="I51" s="6"/>
      <c r="J51" s="6"/>
      <c r="K51" s="11" t="n">
        <v>34.7873</v>
      </c>
      <c r="L51" s="4" t="n">
        <f aca="false">K51-B51</f>
        <v>-0.0054263999999975</v>
      </c>
      <c r="M51" s="11" t="n">
        <v>34.787</v>
      </c>
      <c r="N51" s="6" t="n">
        <f aca="false">M51-B51</f>
        <v>-0.00572640000000035</v>
      </c>
    </row>
    <row r="52" customFormat="false" ht="12.75" hidden="false" customHeight="false" outlineLevel="0" collapsed="false">
      <c r="A52" s="18" t="n">
        <v>148.71</v>
      </c>
      <c r="B52" s="11" t="n">
        <v>33.3612449</v>
      </c>
      <c r="C52" s="0" t="n">
        <v>33.3437</v>
      </c>
      <c r="D52" s="4" t="n">
        <f aca="false">C52-B52</f>
        <v>-0.0175449000000043</v>
      </c>
      <c r="E52" s="13"/>
      <c r="F52" s="6"/>
      <c r="G52" s="11" t="n">
        <v>33.3432</v>
      </c>
      <c r="H52" s="6" t="n">
        <f aca="false">G52-B52</f>
        <v>-0.0180448999999996</v>
      </c>
      <c r="I52" s="6"/>
      <c r="J52" s="6"/>
      <c r="K52" s="11" t="n">
        <v>33.3432</v>
      </c>
      <c r="L52" s="6" t="n">
        <f aca="false">K52-B52</f>
        <v>-0.0180448999999996</v>
      </c>
      <c r="M52" s="11" t="n">
        <v>33.3413</v>
      </c>
      <c r="N52" s="6" t="n">
        <f aca="false">M52-B52</f>
        <v>-0.0199449000000058</v>
      </c>
    </row>
    <row r="53" customFormat="false" ht="12.75" hidden="false" customHeight="false" outlineLevel="0" collapsed="false">
      <c r="A53" s="18" t="n">
        <v>148.71</v>
      </c>
      <c r="B53" s="11" t="n">
        <v>33.3542961</v>
      </c>
      <c r="C53" s="0" t="n">
        <v>33.3436</v>
      </c>
      <c r="D53" s="4" t="n">
        <f aca="false">C53-B53</f>
        <v>-0.010696099999997</v>
      </c>
      <c r="E53" s="13"/>
      <c r="F53" s="6"/>
      <c r="G53" s="11" t="n">
        <v>33.343</v>
      </c>
      <c r="H53" s="6" t="n">
        <f aca="false">G53-B53</f>
        <v>-0.0112960999999956</v>
      </c>
      <c r="I53" s="6"/>
      <c r="J53" s="6"/>
      <c r="K53" s="11" t="n">
        <v>33.3434</v>
      </c>
      <c r="L53" s="6" t="n">
        <f aca="false">K53-B53</f>
        <v>-0.0108960999999965</v>
      </c>
      <c r="M53" s="11" t="n">
        <v>33.3426</v>
      </c>
      <c r="N53" s="6" t="n">
        <f aca="false">M53-B53</f>
        <v>-0.0116961000000018</v>
      </c>
    </row>
    <row r="54" customFormat="false" ht="12.75" hidden="false" customHeight="false" outlineLevel="0" collapsed="false">
      <c r="A54" s="18" t="n">
        <v>47.725</v>
      </c>
      <c r="B54" s="11" t="n">
        <v>30.991168</v>
      </c>
      <c r="C54" s="0" t="n">
        <v>30.907</v>
      </c>
      <c r="D54" s="6" t="n">
        <f aca="false">C54-B54</f>
        <v>-0.0841680000000018</v>
      </c>
      <c r="E54" s="13"/>
      <c r="F54" s="6"/>
      <c r="G54" s="11" t="n">
        <v>30.9065</v>
      </c>
      <c r="H54" s="6" t="n">
        <f aca="false">G54-B54</f>
        <v>-0.0846680000000006</v>
      </c>
      <c r="I54" s="6"/>
      <c r="J54" s="6"/>
      <c r="K54" s="11" t="n">
        <v>30.908</v>
      </c>
      <c r="L54" s="6" t="n">
        <f aca="false">K54-B54</f>
        <v>-0.0831680000000006</v>
      </c>
      <c r="M54" s="11" t="n">
        <v>30.9106</v>
      </c>
      <c r="N54" s="8" t="n">
        <f aca="false">M54-B54</f>
        <v>-0.0805680000000031</v>
      </c>
    </row>
    <row r="55" customFormat="false" ht="12.75" hidden="false" customHeight="false" outlineLevel="0" collapsed="false">
      <c r="A55" s="18" t="n">
        <v>47.725</v>
      </c>
      <c r="B55" s="11" t="n">
        <v>30.9189092</v>
      </c>
      <c r="C55" s="0" t="n">
        <v>30.9059</v>
      </c>
      <c r="D55" s="6" t="n">
        <f aca="false">C55-B55</f>
        <v>-0.0130092000000026</v>
      </c>
      <c r="E55" s="13"/>
      <c r="F55" s="6"/>
      <c r="G55" s="11" t="n">
        <v>30.9058</v>
      </c>
      <c r="H55" s="6" t="n">
        <f aca="false">G55-B55</f>
        <v>-0.0131092000000024</v>
      </c>
      <c r="I55" s="6"/>
      <c r="J55" s="6"/>
      <c r="K55" s="11" t="n">
        <v>30.9064</v>
      </c>
      <c r="L55" s="6" t="n">
        <f aca="false">K55-B55</f>
        <v>-0.0125092000000002</v>
      </c>
      <c r="M55" s="11" t="n">
        <v>30.909</v>
      </c>
      <c r="N55" s="8" t="n">
        <f aca="false">M55-B55</f>
        <v>-0.00990920000000273</v>
      </c>
    </row>
    <row r="56" customFormat="false" ht="12.75" hidden="false" customHeight="false" outlineLevel="0" collapsed="false">
      <c r="A56" s="6" t="s">
        <v>15</v>
      </c>
      <c r="B56" s="6" t="s">
        <v>15</v>
      </c>
      <c r="C56" s="6"/>
      <c r="D56" s="6" t="n">
        <f aca="false">AVERAGE(D44:D55)</f>
        <v>-0.0139394425000011</v>
      </c>
      <c r="E56" s="6"/>
      <c r="F56" s="6"/>
      <c r="G56" s="6"/>
      <c r="H56" s="6" t="n">
        <f aca="false">AVERAGE(H44:H55)</f>
        <v>-0.0140477758333345</v>
      </c>
      <c r="I56" s="6"/>
      <c r="J56" s="6"/>
      <c r="K56" s="6"/>
      <c r="L56" s="6" t="n">
        <f aca="false">AVERAGE(L44:L55)</f>
        <v>-0.0135144425000009</v>
      </c>
      <c r="M56" s="6"/>
      <c r="N56" s="7" t="n">
        <f aca="false">AVERAGE(N44:N55)</f>
        <v>-0.012764442500002</v>
      </c>
    </row>
    <row r="57" customFormat="false" ht="12.75" hidden="false" customHeight="false" outlineLevel="0" collapsed="false">
      <c r="A57" s="6"/>
      <c r="B57" s="6" t="s">
        <v>16</v>
      </c>
      <c r="C57" s="6"/>
      <c r="D57" s="6" t="n">
        <f aca="false">STDEV(D44:D55)</f>
        <v>0.0225186026836589</v>
      </c>
      <c r="E57" s="6"/>
      <c r="F57" s="6"/>
      <c r="G57" s="6"/>
      <c r="H57" s="6" t="n">
        <f aca="false">STDEV(H44:H55)</f>
        <v>0.022671832362158</v>
      </c>
      <c r="I57" s="6"/>
      <c r="J57" s="6"/>
      <c r="K57" s="6"/>
      <c r="L57" s="6" t="n">
        <f aca="false">STDEV(L44:L55)</f>
        <v>0.0223850216410419</v>
      </c>
      <c r="M57" s="6"/>
      <c r="N57" s="7" t="n">
        <f aca="false">STDEV(N44:N55)</f>
        <v>0.0219846231749076</v>
      </c>
    </row>
    <row r="58" customFormat="false" ht="12.75" hidden="false" customHeight="false" outlineLevel="0" collapsed="false">
      <c r="A58" s="1" t="s">
        <v>21</v>
      </c>
      <c r="F58" s="3"/>
    </row>
    <row r="59" customFormat="false" ht="12.75" hidden="false" customHeight="false" outlineLevel="0" collapsed="false">
      <c r="A59" s="18" t="n">
        <v>303.037</v>
      </c>
      <c r="B59" s="20" t="n">
        <v>34.7606699166667</v>
      </c>
      <c r="C59" s="20" t="n">
        <v>34.7554666666667</v>
      </c>
      <c r="D59" s="6" t="n">
        <f aca="false">C59-B59</f>
        <v>-0.0052032500000081</v>
      </c>
      <c r="E59" s="6"/>
      <c r="F59" s="6"/>
      <c r="G59" s="12" t="n">
        <v>34.756</v>
      </c>
      <c r="H59" s="4" t="n">
        <f aca="false">G59-B59</f>
        <v>-0.00466991666667127</v>
      </c>
      <c r="I59" s="6"/>
      <c r="J59" s="6"/>
      <c r="K59" s="12" t="n">
        <v>34.7558</v>
      </c>
      <c r="L59" s="6" t="n">
        <f aca="false">K59-B59</f>
        <v>-0.0048699166666708</v>
      </c>
      <c r="M59" s="12" t="n">
        <v>34.7562</v>
      </c>
      <c r="N59" s="8" t="n">
        <f aca="false">M59-B59</f>
        <v>-0.00446991666667174</v>
      </c>
    </row>
    <row r="60" customFormat="false" ht="12.75" hidden="false" customHeight="false" outlineLevel="0" collapsed="false">
      <c r="A60" s="21" t="n">
        <v>224.922</v>
      </c>
      <c r="B60" s="20" t="n">
        <v>34.5309091</v>
      </c>
      <c r="C60" s="20" t="n">
        <v>34.5488</v>
      </c>
      <c r="D60" s="4" t="n">
        <f aca="false">C60-B60</f>
        <v>0.0178908999999976</v>
      </c>
      <c r="E60" s="6"/>
      <c r="F60" s="6"/>
      <c r="G60" s="12" t="n">
        <v>34.5623</v>
      </c>
      <c r="H60" s="6" t="n">
        <f aca="false">G60-B60</f>
        <v>0.0313908999999981</v>
      </c>
      <c r="I60" s="6"/>
      <c r="J60" s="6"/>
      <c r="K60" s="12" t="n">
        <v>34.5753</v>
      </c>
      <c r="L60" s="6" t="n">
        <f aca="false">K60-B60</f>
        <v>0.0443908999999962</v>
      </c>
      <c r="M60" s="12" t="n">
        <v>34.6164</v>
      </c>
      <c r="N60" s="6" t="n">
        <f aca="false">M60-B60</f>
        <v>0.0854908999999964</v>
      </c>
    </row>
    <row r="61" customFormat="false" ht="12.75" hidden="false" customHeight="false" outlineLevel="0" collapsed="false">
      <c r="A61" s="21" t="n">
        <v>221.112</v>
      </c>
      <c r="B61" s="20" t="n">
        <v>34.5203426</v>
      </c>
      <c r="C61" s="20" t="n">
        <v>34.5353</v>
      </c>
      <c r="D61" s="4" t="n">
        <f aca="false">C61-B61</f>
        <v>0.0149574000000001</v>
      </c>
      <c r="E61" s="6"/>
      <c r="F61" s="6"/>
      <c r="G61" s="12" t="n">
        <v>34.5469</v>
      </c>
      <c r="H61" s="6" t="n">
        <f aca="false">G61-B61</f>
        <v>0.0265574000000015</v>
      </c>
      <c r="I61" s="6"/>
      <c r="J61" s="6"/>
      <c r="K61" s="12" t="n">
        <v>34.5628</v>
      </c>
      <c r="L61" s="6" t="n">
        <f aca="false">K61-B61</f>
        <v>0.0424574000000035</v>
      </c>
      <c r="M61" s="12" t="n">
        <v>34.6005</v>
      </c>
      <c r="N61" s="6" t="n">
        <f aca="false">M61-B61</f>
        <v>0.0801573999999974</v>
      </c>
    </row>
    <row r="62" customFormat="false" ht="12.75" hidden="false" customHeight="false" outlineLevel="0" collapsed="false">
      <c r="A62" s="21" t="n">
        <v>219.207</v>
      </c>
      <c r="B62" s="20" t="n">
        <v>34.5130864</v>
      </c>
      <c r="C62" s="20" t="n">
        <v>34.5189</v>
      </c>
      <c r="D62" s="4" t="n">
        <f aca="false">C62-B62</f>
        <v>0.00581360000000331</v>
      </c>
      <c r="E62" s="6"/>
      <c r="F62" s="6"/>
      <c r="G62" s="12" t="n">
        <v>34.5261</v>
      </c>
      <c r="H62" s="6" t="n">
        <f aca="false">G62-B62</f>
        <v>0.0130136000000007</v>
      </c>
      <c r="I62" s="6"/>
      <c r="J62" s="6"/>
      <c r="K62" s="12" t="n">
        <v>34.5384</v>
      </c>
      <c r="L62" s="6" t="n">
        <f aca="false">K62-B62</f>
        <v>0.025313600000004</v>
      </c>
      <c r="M62" s="12" t="n">
        <v>34.5781</v>
      </c>
      <c r="N62" s="6" t="n">
        <f aca="false">M62-B62</f>
        <v>0.0650136000000003</v>
      </c>
    </row>
    <row r="63" customFormat="false" ht="12.75" hidden="false" customHeight="false" outlineLevel="0" collapsed="false">
      <c r="A63" s="18" t="n">
        <v>148.71</v>
      </c>
      <c r="B63" s="20" t="n">
        <v>33.3884627033333</v>
      </c>
      <c r="C63" s="20" t="n">
        <v>33.397</v>
      </c>
      <c r="D63" s="4" t="n">
        <f aca="false">C63-B63</f>
        <v>0.0085372966666597</v>
      </c>
      <c r="E63" s="6"/>
      <c r="F63" s="6"/>
      <c r="G63" s="12" t="n">
        <v>33.3969</v>
      </c>
      <c r="H63" s="6" t="n">
        <f aca="false">G63-B63</f>
        <v>0.00843729666666349</v>
      </c>
      <c r="I63" s="6"/>
      <c r="J63" s="6"/>
      <c r="K63" s="12" t="n">
        <v>33.4009</v>
      </c>
      <c r="L63" s="6" t="n">
        <f aca="false">K63-B63</f>
        <v>0.0124372966666613</v>
      </c>
      <c r="M63" s="12" t="n">
        <v>33.382</v>
      </c>
      <c r="N63" s="8" t="n">
        <f aca="false">M63-B63</f>
        <v>-0.00646270333334087</v>
      </c>
    </row>
    <row r="64" customFormat="false" ht="12.75" hidden="false" customHeight="false" outlineLevel="0" collapsed="false">
      <c r="A64" s="18" t="n">
        <v>45.82</v>
      </c>
      <c r="B64" s="20" t="n">
        <v>30.4128613666667</v>
      </c>
      <c r="C64" s="20" t="n">
        <v>30.4081</v>
      </c>
      <c r="D64" s="6" t="n">
        <f aca="false">C64-B64</f>
        <v>-0.00476136666666349</v>
      </c>
      <c r="E64" s="6"/>
      <c r="F64" s="6"/>
      <c r="G64" s="12" t="n">
        <v>30.4086</v>
      </c>
      <c r="H64" s="6" t="n">
        <f aca="false">G64-B64</f>
        <v>-0.00426136666666466</v>
      </c>
      <c r="I64" s="6"/>
      <c r="J64" s="6"/>
      <c r="K64" s="12" t="n">
        <v>30.4064</v>
      </c>
      <c r="L64" s="4" t="n">
        <f aca="false">K64-B64</f>
        <v>-0.00646136666666308</v>
      </c>
      <c r="M64" s="12" t="n">
        <v>30.4166</v>
      </c>
      <c r="N64" s="6" t="n">
        <f aca="false">M64-B64</f>
        <v>0.00373863333333446</v>
      </c>
    </row>
    <row r="65" customFormat="false" ht="12.75" hidden="false" customHeight="false" outlineLevel="0" collapsed="false">
      <c r="A65" s="1" t="s">
        <v>15</v>
      </c>
      <c r="B65" s="1" t="s">
        <v>15</v>
      </c>
      <c r="D65" s="7" t="n">
        <f aca="false">AVERAGE(D59:D64)</f>
        <v>0.00620576333333152</v>
      </c>
      <c r="E65" s="6"/>
      <c r="F65" s="6"/>
      <c r="G65" s="6"/>
      <c r="H65" s="6" t="n">
        <f aca="false">AVERAGE(H59:H64)</f>
        <v>0.0117446522222213</v>
      </c>
      <c r="I65" s="6"/>
      <c r="J65" s="6"/>
      <c r="K65" s="6"/>
      <c r="L65" s="6" t="n">
        <f aca="false">AVERAGE(L59:L64)</f>
        <v>0.0188779855555552</v>
      </c>
      <c r="M65" s="6"/>
      <c r="N65" s="6" t="n">
        <f aca="false">AVERAGE(N59:N64)</f>
        <v>0.0372446522222193</v>
      </c>
    </row>
    <row r="66" customFormat="false" ht="12.75" hidden="false" customHeight="false" outlineLevel="0" collapsed="false">
      <c r="B66" s="1" t="s">
        <v>16</v>
      </c>
      <c r="D66" s="7" t="n">
        <f aca="false">STDEV(D59:D64)</f>
        <v>0.00968676342960415</v>
      </c>
      <c r="E66" s="6"/>
      <c r="F66" s="6"/>
      <c r="G66" s="6"/>
      <c r="H66" s="6" t="n">
        <f aca="false">STDEV(H59:H64)</f>
        <v>0.0151233071131093</v>
      </c>
      <c r="I66" s="6"/>
      <c r="J66" s="6"/>
      <c r="K66" s="6"/>
      <c r="L66" s="6" t="n">
        <f aca="false">STDEV(L59:L64)</f>
        <v>0.0223420805952874</v>
      </c>
      <c r="M66" s="6"/>
      <c r="N66" s="6" t="n">
        <f aca="false">STDEV(N59:N64)</f>
        <v>0.0440758670843524</v>
      </c>
    </row>
    <row r="67" customFormat="false" ht="12.75" hidden="false" customHeight="false" outlineLevel="0" collapsed="false">
      <c r="A67" s="22" t="s">
        <v>22</v>
      </c>
      <c r="D67" s="7" t="s">
        <v>23</v>
      </c>
    </row>
    <row r="68" customFormat="false" ht="12.75" hidden="false" customHeight="false" outlineLevel="0" collapsed="false">
      <c r="D68" s="4" t="s">
        <v>24</v>
      </c>
      <c r="E68" s="4"/>
      <c r="F68" s="4"/>
    </row>
    <row r="69" customFormat="false" ht="12.75" hidden="false" customHeight="false" outlineLevel="0" collapsed="false">
      <c r="D69" s="8" t="s">
        <v>25</v>
      </c>
      <c r="E6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21:43:39Z</dcterms:created>
  <dc:creator>G Gatien</dc:creator>
  <dc:description/>
  <dc:language>en-US</dc:language>
  <cp:lastModifiedBy>G Gatien</cp:lastModifiedBy>
  <cp:lastPrinted>2008-07-04T23:32:38Z</cp:lastPrinted>
  <dcterms:modified xsi:type="dcterms:W3CDTF">2008-07-11T18:41:14Z</dcterms:modified>
  <cp:revision>0</cp:revision>
  <dc:subject/>
  <dc:title/>
</cp:coreProperties>
</file>