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3.xml.rels" ContentType="application/vnd.openxmlformats-package.relationships+xml"/>
  <Override PartName="/xl/drawings/_rels/drawing1.xml.rels" ContentType="application/vnd.openxmlformats-package.relationships+xml"/>
  <Override PartName="/xl/drawings/_rels/drawing205.xml.rels" ContentType="application/vnd.openxmlformats-package.relationships+xml"/>
  <Override PartName="/xl/drawings/_rels/drawing307.xml.rels" ContentType="application/vnd.openxmlformats-package.relationships+xml"/>
  <Override PartName="/xl/drawings/drawing409.xml" ContentType="application/vnd.openxmlformats-officedocument.drawing+xml"/>
  <Override PartName="/xl/drawings/vmlDrawing5.vml" ContentType="application/vnd.openxmlformats-officedocument.vmlDrawing"/>
  <Override PartName="/xl/drawings/drawing308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0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06.xml" ContentType="application/vnd.openxmlformats-officedocument.drawing+xml"/>
  <Override PartName="/xl/drawings/vmlDrawing4.vml" ContentType="application/vnd.openxmlformats-officedocument.vmlDrawing"/>
  <Override PartName="/xl/drawings/drawing307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2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6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(Sal_CTD - Sal_BOT) (4) Ch" sheetId="8" state="visible" r:id="rId9"/>
    <sheet name="(Sal_CTD - Sal_BOT) (4)" sheetId="9" state="visible" r:id="rId10"/>
    <sheet name="Main" sheetId="10" state="visible" r:id="rId11"/>
  </sheets>
  <definedNames>
    <definedName function="false" hidden="false" localSheetId="2" name="known_xs" vbProcedure="false">'(Sal_CTD - Sal_BOT)'!$J$17:$J$47</definedName>
    <definedName function="false" hidden="false" localSheetId="2" name="known_ys" vbProcedure="false">'(Sal_CTD - Sal_BOT)'!$K$17:$K$47</definedName>
    <definedName function="false" hidden="false" localSheetId="4" name="known_xs" vbProcedure="false">'(Sal_CTD - Sal_BOT) (2)'!$J$17:$J$42</definedName>
    <definedName function="false" hidden="false" localSheetId="4" name="known_ys" vbProcedure="false">'(Sal_CTD - Sal_BOT) (2)'!$K$17:$K$42</definedName>
    <definedName function="false" hidden="false" localSheetId="6" name="known_xs" vbProcedure="false">'(Sal_CTD - Sal_BOT) (3)'!$J$17:$J$84</definedName>
    <definedName function="false" hidden="false" localSheetId="6" name="known_ys" vbProcedure="false">'(Sal_CTD - Sal_BOT) (3)'!$K$17:$K$84</definedName>
    <definedName function="false" hidden="false" localSheetId="8" name="known_xs" vbProcedure="false">'(Sal_CTD - Sal_BOT) (4)'!$J$17:$J$24</definedName>
    <definedName function="false" hidden="false" localSheetId="8" name="known_ys" vbProcedure="false">'(Sal_CTD - Sal_BOT) (4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6.mrg</t>
  </si>
  <si>
    <t xml:space="preserve">2007-03-0006.sam</t>
  </si>
  <si>
    <t xml:space="preserve"> 2007-03-0008.mrg</t>
  </si>
  <si>
    <t xml:space="preserve">2007-03-0008.sam</t>
  </si>
  <si>
    <t xml:space="preserve"> 2007-03-0012.mrg</t>
  </si>
  <si>
    <t xml:space="preserve">2007-03-0012.sam</t>
  </si>
  <si>
    <t xml:space="preserve"> 2007-03-0014.mrg</t>
  </si>
  <si>
    <t xml:space="preserve">2007-03-0014.sam</t>
  </si>
  <si>
    <t xml:space="preserve"> 2007-03-0019.mrg</t>
  </si>
  <si>
    <t xml:space="preserve">2007-03-0019.sam</t>
  </si>
  <si>
    <t xml:space="preserve"> 2007-03-0021.mrg</t>
  </si>
  <si>
    <t xml:space="preserve">2007-03-0021.sam</t>
  </si>
  <si>
    <t xml:space="preserve"> 2007-03-0027.mrg</t>
  </si>
  <si>
    <t xml:space="preserve">2007-03-0027.sam</t>
  </si>
  <si>
    <t xml:space="preserve"> 2007-03-0029.mrg</t>
  </si>
  <si>
    <t xml:space="preserve">2007-03-0029.sam</t>
  </si>
  <si>
    <t xml:space="preserve"> 2007-03-0030.mrg</t>
  </si>
  <si>
    <t xml:space="preserve">2007-03-0030.sam</t>
  </si>
  <si>
    <t xml:space="preserve"> 2007-03-0031.mrg</t>
  </si>
  <si>
    <t xml:space="preserve">2007-03-0031.sam</t>
  </si>
  <si>
    <t xml:space="preserve"> 2007-03-0032.mrg</t>
  </si>
  <si>
    <t xml:space="preserve">2007-03-0032.sam</t>
  </si>
  <si>
    <t xml:space="preserve"> 2007-03-0034.mrg</t>
  </si>
  <si>
    <t xml:space="preserve">2007-03-0034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Press</t>
  </si>
  <si>
    <t xml:space="preserve">bottom bottles</t>
  </si>
  <si>
    <t xml:space="preserve"># Channels=</t>
  </si>
  <si>
    <t xml:space="preserve">COMPARE Version 3.3</t>
  </si>
  <si>
    <t xml:space="preserve">Run at 2008/02/22 13:14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initial comparison for bottles fired without stop
excluding differences &gt;0.02 and standard deviation&gt;0.0008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5.8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0.9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1.55</c:v>
                </c:pt>
                <c:pt idx="12">
                  <c:v>1213.51</c:v>
                </c:pt>
                <c:pt idx="13">
                  <c:v>1011.64</c:v>
                </c:pt>
                <c:pt idx="14">
                  <c:v>807.849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7.321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2.81</c:v>
                </c:pt>
                <c:pt idx="24">
                  <c:v>1624.81</c:v>
                </c:pt>
                <c:pt idx="25">
                  <c:v>1621</c:v>
                </c:pt>
                <c:pt idx="26">
                  <c:v>1421.07</c:v>
                </c:pt>
                <c:pt idx="27">
                  <c:v>1417.2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1.64</c:v>
                </c:pt>
                <c:pt idx="32">
                  <c:v>811.659</c:v>
                </c:pt>
                <c:pt idx="33">
                  <c:v>807.849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4.506</c:v>
                </c:pt>
                <c:pt idx="38">
                  <c:v>453.541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8.71</c:v>
                </c:pt>
                <c:pt idx="43">
                  <c:v>148.71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4.922</c:v>
                </c:pt>
                <c:pt idx="62">
                  <c:v>221.112</c:v>
                </c:pt>
                <c:pt idx="63">
                  <c:v>219.207</c:v>
                </c:pt>
                <c:pt idx="64">
                  <c:v>148.71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807</c:v>
                </c:pt>
                <c:pt idx="71">
                  <c:v>48.3725</c:v>
                </c:pt>
                <c:pt idx="72">
                  <c:v>22.9111</c:v>
                </c:pt>
                <c:pt idx="73">
                  <c:v>4.47995</c:v>
                </c:pt>
                <c:pt idx="74">
                  <c:v>94.5833</c:v>
                </c:pt>
                <c:pt idx="75">
                  <c:v>48.2613</c:v>
                </c:pt>
                <c:pt idx="76">
                  <c:v>22.5468</c:v>
                </c:pt>
                <c:pt idx="77">
                  <c:v>3.33744</c:v>
                </c:pt>
                <c:pt idx="78">
                  <c:v>189.774</c:v>
                </c:pt>
                <c:pt idx="79">
                  <c:v>49.8579</c:v>
                </c:pt>
                <c:pt idx="80">
                  <c:v>23.9367</c:v>
                </c:pt>
                <c:pt idx="81">
                  <c:v>5.52886</c:v>
                </c:pt>
                <c:pt idx="82">
                  <c:v>153.166</c:v>
                </c:pt>
                <c:pt idx="83">
                  <c:v>49.8471</c:v>
                </c:pt>
                <c:pt idx="84">
                  <c:v>24.4408</c:v>
                </c:pt>
                <c:pt idx="85">
                  <c:v>5.16237</c:v>
                </c:pt>
                <c:pt idx="86">
                  <c:v>294.406</c:v>
                </c:pt>
                <c:pt idx="87">
                  <c:v>49.9075</c:v>
                </c:pt>
                <c:pt idx="88">
                  <c:v>23.3657</c:v>
                </c:pt>
                <c:pt idx="89">
                  <c:v>5.8489</c:v>
                </c:pt>
                <c:pt idx="90">
                  <c:v>76.5751</c:v>
                </c:pt>
                <c:pt idx="91">
                  <c:v>49.8037</c:v>
                </c:pt>
                <c:pt idx="92">
                  <c:v>24.3214</c:v>
                </c:pt>
                <c:pt idx="93">
                  <c:v>5.98123</c:v>
                </c:pt>
              </c:numCache>
            </c:numRef>
          </c:xVal>
          <c:yVal>
            <c:numRef>
              <c:f>'(Sal_CTD - Sal_BOT)'!$F$17:$F$110</c:f>
              <c:numCache>
                <c:formatCode>General</c:formatCode>
                <c:ptCount val="94"/>
                <c:pt idx="0">
                  <c:v>-0.00235367</c:v>
                </c:pt>
                <c:pt idx="1">
                  <c:v>-0.00350189</c:v>
                </c:pt>
                <c:pt idx="2">
                  <c:v>-0.00507736</c:v>
                </c:pt>
                <c:pt idx="3">
                  <c:v>-0.00167465</c:v>
                </c:pt>
                <c:pt idx="4">
                  <c:v>-0.00471115</c:v>
                </c:pt>
                <c:pt idx="5">
                  <c:v>-0.00452423</c:v>
                </c:pt>
                <c:pt idx="6">
                  <c:v>-0.002285</c:v>
                </c:pt>
                <c:pt idx="7">
                  <c:v>-0.00594711</c:v>
                </c:pt>
                <c:pt idx="8">
                  <c:v>-0.00773621</c:v>
                </c:pt>
                <c:pt idx="9">
                  <c:v>-0.00712967</c:v>
                </c:pt>
                <c:pt idx="10">
                  <c:v>-0.00764465</c:v>
                </c:pt>
                <c:pt idx="11">
                  <c:v>-0.00751495</c:v>
                </c:pt>
                <c:pt idx="12">
                  <c:v>-0.00585556</c:v>
                </c:pt>
                <c:pt idx="13">
                  <c:v>-0.00786591</c:v>
                </c:pt>
                <c:pt idx="14">
                  <c:v>-0.00792313</c:v>
                </c:pt>
                <c:pt idx="15">
                  <c:v>-0.00784683</c:v>
                </c:pt>
                <c:pt idx="16">
                  <c:v>-0.00699234</c:v>
                </c:pt>
                <c:pt idx="17">
                  <c:v>-0.00688934</c:v>
                </c:pt>
                <c:pt idx="18">
                  <c:v>-0.00301361</c:v>
                </c:pt>
                <c:pt idx="19">
                  <c:v>-0.0210838</c:v>
                </c:pt>
                <c:pt idx="20">
                  <c:v>-0.310909</c:v>
                </c:pt>
                <c:pt idx="21">
                  <c:v>-0.0605927</c:v>
                </c:pt>
                <c:pt idx="22">
                  <c:v>-0.00283051</c:v>
                </c:pt>
                <c:pt idx="23">
                  <c:v>-0.0050354</c:v>
                </c:pt>
                <c:pt idx="24">
                  <c:v>-0.00500107</c:v>
                </c:pt>
                <c:pt idx="25">
                  <c:v>-0.00587845</c:v>
                </c:pt>
                <c:pt idx="26">
                  <c:v>-0.00635529</c:v>
                </c:pt>
                <c:pt idx="27">
                  <c:v>-0.00437927</c:v>
                </c:pt>
                <c:pt idx="28">
                  <c:v>-0.00559998</c:v>
                </c:pt>
                <c:pt idx="29">
                  <c:v>-0.007061</c:v>
                </c:pt>
                <c:pt idx="30">
                  <c:v>-0.00735855</c:v>
                </c:pt>
                <c:pt idx="31">
                  <c:v>-0.00662613</c:v>
                </c:pt>
                <c:pt idx="32">
                  <c:v>-0.00682068</c:v>
                </c:pt>
                <c:pt idx="33">
                  <c:v>-0.0042572</c:v>
                </c:pt>
                <c:pt idx="34">
                  <c:v>-0.00479507</c:v>
                </c:pt>
                <c:pt idx="35">
                  <c:v>-0.00591278</c:v>
                </c:pt>
                <c:pt idx="36">
                  <c:v>-0.00588989</c:v>
                </c:pt>
                <c:pt idx="37">
                  <c:v>-0.00715637</c:v>
                </c:pt>
                <c:pt idx="38">
                  <c:v>-0.00608826</c:v>
                </c:pt>
                <c:pt idx="39">
                  <c:v>-0.00381851</c:v>
                </c:pt>
                <c:pt idx="40">
                  <c:v>-0.00296783</c:v>
                </c:pt>
                <c:pt idx="41">
                  <c:v>-0.0061264</c:v>
                </c:pt>
                <c:pt idx="42">
                  <c:v>-0.0183449</c:v>
                </c:pt>
                <c:pt idx="43">
                  <c:v>-0.0111961</c:v>
                </c:pt>
                <c:pt idx="44">
                  <c:v>-0.084568</c:v>
                </c:pt>
                <c:pt idx="45">
                  <c:v>-0.0124092</c:v>
                </c:pt>
                <c:pt idx="46">
                  <c:v>-0.000476837</c:v>
                </c:pt>
                <c:pt idx="47">
                  <c:v>-0.00455475</c:v>
                </c:pt>
                <c:pt idx="48">
                  <c:v>-0.0050621</c:v>
                </c:pt>
                <c:pt idx="49">
                  <c:v>-0.00413513</c:v>
                </c:pt>
                <c:pt idx="50">
                  <c:v>-0.00178528</c:v>
                </c:pt>
                <c:pt idx="51">
                  <c:v>0.00107193</c:v>
                </c:pt>
                <c:pt idx="52">
                  <c:v>-0.00291443</c:v>
                </c:pt>
                <c:pt idx="53">
                  <c:v>-0.0073967</c:v>
                </c:pt>
                <c:pt idx="54">
                  <c:v>-0.00794601</c:v>
                </c:pt>
                <c:pt idx="55">
                  <c:v>-0.00782776</c:v>
                </c:pt>
                <c:pt idx="56">
                  <c:v>-0.00622559</c:v>
                </c:pt>
                <c:pt idx="57">
                  <c:v>-0.00369263</c:v>
                </c:pt>
                <c:pt idx="58">
                  <c:v>-0.00424576</c:v>
                </c:pt>
                <c:pt idx="59">
                  <c:v>-0.00349045</c:v>
                </c:pt>
                <c:pt idx="60">
                  <c:v>-0.00787354</c:v>
                </c:pt>
                <c:pt idx="61">
                  <c:v>0.0178909</c:v>
                </c:pt>
                <c:pt idx="62">
                  <c:v>0.0149574</c:v>
                </c:pt>
                <c:pt idx="63">
                  <c:v>0.0058136</c:v>
                </c:pt>
                <c:pt idx="64">
                  <c:v>0.00247574</c:v>
                </c:pt>
                <c:pt idx="65">
                  <c:v>0.0164261</c:v>
                </c:pt>
                <c:pt idx="66">
                  <c:v>0.00671005</c:v>
                </c:pt>
                <c:pt idx="67">
                  <c:v>-0.0083046</c:v>
                </c:pt>
                <c:pt idx="68">
                  <c:v>-0.0305576</c:v>
                </c:pt>
                <c:pt idx="69">
                  <c:v>0.0245781</c:v>
                </c:pt>
                <c:pt idx="70">
                  <c:v>0.00312805</c:v>
                </c:pt>
                <c:pt idx="71">
                  <c:v>-0.377998</c:v>
                </c:pt>
                <c:pt idx="72">
                  <c:v>-0.0286732</c:v>
                </c:pt>
                <c:pt idx="73">
                  <c:v>-0.00478935</c:v>
                </c:pt>
                <c:pt idx="74">
                  <c:v>-0.00354004</c:v>
                </c:pt>
                <c:pt idx="75">
                  <c:v>-0.0299454</c:v>
                </c:pt>
                <c:pt idx="76">
                  <c:v>-0.0812988</c:v>
                </c:pt>
                <c:pt idx="77">
                  <c:v>-0.0228233</c:v>
                </c:pt>
                <c:pt idx="78">
                  <c:v>-0.00382996</c:v>
                </c:pt>
                <c:pt idx="79">
                  <c:v>-0.0401726</c:v>
                </c:pt>
                <c:pt idx="80">
                  <c:v>-0.0441055</c:v>
                </c:pt>
                <c:pt idx="81">
                  <c:v>-0.0174446</c:v>
                </c:pt>
                <c:pt idx="82">
                  <c:v>0.0595245</c:v>
                </c:pt>
                <c:pt idx="83">
                  <c:v>-0.0806923</c:v>
                </c:pt>
                <c:pt idx="84">
                  <c:v>-0.0186176</c:v>
                </c:pt>
                <c:pt idx="85">
                  <c:v>-0.00947189</c:v>
                </c:pt>
                <c:pt idx="86">
                  <c:v>-0.00367737</c:v>
                </c:pt>
                <c:pt idx="87">
                  <c:v>-0.398048</c:v>
                </c:pt>
                <c:pt idx="88">
                  <c:v>-0.414108</c:v>
                </c:pt>
                <c:pt idx="89">
                  <c:v>-0.0140018</c:v>
                </c:pt>
                <c:pt idx="90">
                  <c:v>0.00191879</c:v>
                </c:pt>
                <c:pt idx="91">
                  <c:v>-0.216724</c:v>
                </c:pt>
                <c:pt idx="92">
                  <c:v>-0.30308</c:v>
                </c:pt>
                <c:pt idx="93">
                  <c:v>-0.0143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104</c:f>
              <c:numCache>
                <c:formatCode>General</c:formatCode>
                <c:ptCount val="88"/>
                <c:pt idx="0">
                  <c:v>2388.15</c:v>
                </c:pt>
                <c:pt idx="1">
                  <c:v>2235.88</c:v>
                </c:pt>
                <c:pt idx="2">
                  <c:v>2230.17</c:v>
                </c:pt>
                <c:pt idx="3">
                  <c:v>2030.31</c:v>
                </c:pt>
                <c:pt idx="4">
                  <c:v>2024.6</c:v>
                </c:pt>
                <c:pt idx="5">
                  <c:v>1826.62</c:v>
                </c:pt>
                <c:pt idx="6">
                  <c:v>1820.9</c:v>
                </c:pt>
                <c:pt idx="7">
                  <c:v>1622.9</c:v>
                </c:pt>
                <c:pt idx="8">
                  <c:v>1617.19</c:v>
                </c:pt>
                <c:pt idx="9">
                  <c:v>1411.55</c:v>
                </c:pt>
                <c:pt idx="10">
                  <c:v>1011.64</c:v>
                </c:pt>
                <c:pt idx="11">
                  <c:v>807.849</c:v>
                </c:pt>
                <c:pt idx="12">
                  <c:v>554.506</c:v>
                </c:pt>
                <c:pt idx="13">
                  <c:v>552.601</c:v>
                </c:pt>
                <c:pt idx="14">
                  <c:v>1822.81</c:v>
                </c:pt>
                <c:pt idx="15">
                  <c:v>1624.81</c:v>
                </c:pt>
                <c:pt idx="16">
                  <c:v>1621</c:v>
                </c:pt>
                <c:pt idx="17">
                  <c:v>1421.07</c:v>
                </c:pt>
                <c:pt idx="18">
                  <c:v>1417.27</c:v>
                </c:pt>
                <c:pt idx="19">
                  <c:v>1219.23</c:v>
                </c:pt>
                <c:pt idx="20">
                  <c:v>1215.42</c:v>
                </c:pt>
                <c:pt idx="21">
                  <c:v>1015.45</c:v>
                </c:pt>
                <c:pt idx="22">
                  <c:v>1011.64</c:v>
                </c:pt>
                <c:pt idx="23">
                  <c:v>811.659</c:v>
                </c:pt>
                <c:pt idx="24">
                  <c:v>807.849</c:v>
                </c:pt>
                <c:pt idx="25">
                  <c:v>558.316</c:v>
                </c:pt>
                <c:pt idx="26">
                  <c:v>554.506</c:v>
                </c:pt>
                <c:pt idx="27">
                  <c:v>453.541</c:v>
                </c:pt>
                <c:pt idx="28">
                  <c:v>449.731</c:v>
                </c:pt>
                <c:pt idx="29">
                  <c:v>24.4408</c:v>
                </c:pt>
                <c:pt idx="30">
                  <c:v>5.98123</c:v>
                </c:pt>
              </c:numCache>
            </c:numRef>
          </c:xVal>
          <c:yVal>
            <c:numRef>
              <c:f>'(Sal_CTD - Sal_BOT)'!$K$17:$K$104</c:f>
              <c:numCache>
                <c:formatCode>General</c:formatCode>
                <c:ptCount val="88"/>
                <c:pt idx="0">
                  <c:v>-0.00350189</c:v>
                </c:pt>
                <c:pt idx="1">
                  <c:v>-0.00507736</c:v>
                </c:pt>
                <c:pt idx="2">
                  <c:v>-0.00167465</c:v>
                </c:pt>
                <c:pt idx="3">
                  <c:v>-0.00471115</c:v>
                </c:pt>
                <c:pt idx="4">
                  <c:v>-0.00452423</c:v>
                </c:pt>
                <c:pt idx="5">
                  <c:v>-0.002285</c:v>
                </c:pt>
                <c:pt idx="6">
                  <c:v>-0.00594711</c:v>
                </c:pt>
                <c:pt idx="7">
                  <c:v>-0.00773621</c:v>
                </c:pt>
                <c:pt idx="8">
                  <c:v>-0.00712967</c:v>
                </c:pt>
                <c:pt idx="9">
                  <c:v>-0.00751495</c:v>
                </c:pt>
                <c:pt idx="10">
                  <c:v>-0.00786591</c:v>
                </c:pt>
                <c:pt idx="11">
                  <c:v>-0.00792313</c:v>
                </c:pt>
                <c:pt idx="12">
                  <c:v>-0.00699234</c:v>
                </c:pt>
                <c:pt idx="13">
                  <c:v>-0.00688934</c:v>
                </c:pt>
                <c:pt idx="14">
                  <c:v>-0.0050354</c:v>
                </c:pt>
                <c:pt idx="15">
                  <c:v>-0.00500107</c:v>
                </c:pt>
                <c:pt idx="16">
                  <c:v>-0.00587845</c:v>
                </c:pt>
                <c:pt idx="17">
                  <c:v>-0.00635529</c:v>
                </c:pt>
                <c:pt idx="18">
                  <c:v>-0.00437927</c:v>
                </c:pt>
                <c:pt idx="19">
                  <c:v>-0.00559998</c:v>
                </c:pt>
                <c:pt idx="20">
                  <c:v>-0.007061</c:v>
                </c:pt>
                <c:pt idx="21">
                  <c:v>-0.00735855</c:v>
                </c:pt>
                <c:pt idx="22">
                  <c:v>-0.00662613</c:v>
                </c:pt>
                <c:pt idx="23">
                  <c:v>-0.00682068</c:v>
                </c:pt>
                <c:pt idx="24">
                  <c:v>-0.0042572</c:v>
                </c:pt>
                <c:pt idx="25">
                  <c:v>-0.00588989</c:v>
                </c:pt>
                <c:pt idx="26">
                  <c:v>-0.00715637</c:v>
                </c:pt>
                <c:pt idx="27">
                  <c:v>-0.00608826</c:v>
                </c:pt>
                <c:pt idx="28">
                  <c:v>-0.00381851</c:v>
                </c:pt>
                <c:pt idx="29">
                  <c:v>-0.0186176</c:v>
                </c:pt>
                <c:pt idx="30">
                  <c:v>-0.0143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5.98123</c:v>
                </c:pt>
                <c:pt idx="1">
                  <c:v>2388.15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101634416304894</c:v>
                </c:pt>
                <c:pt idx="1">
                  <c:v>-0.00295200766502504</c:v>
                </c:pt>
              </c:numCache>
            </c:numRef>
          </c:yVal>
          <c:smooth val="0"/>
        </c:ser>
        <c:axId val="72689133"/>
        <c:axId val="81305582"/>
      </c:scatterChart>
      <c:valAx>
        <c:axId val="7268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5582"/>
        <c:crossesAt val="0"/>
        <c:crossBetween val="midCat"/>
      </c:valAx>
      <c:valAx>
        <c:axId val="81305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9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initial comparison for bottles fired with a stop
excluding differences &gt;0.02 and standard deviation&gt;0.0008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5.8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0.9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1.55</c:v>
                </c:pt>
                <c:pt idx="12">
                  <c:v>1213.51</c:v>
                </c:pt>
                <c:pt idx="13">
                  <c:v>1011.64</c:v>
                </c:pt>
                <c:pt idx="14">
                  <c:v>807.849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7.321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2.81</c:v>
                </c:pt>
                <c:pt idx="24">
                  <c:v>1624.81</c:v>
                </c:pt>
                <c:pt idx="25">
                  <c:v>1621</c:v>
                </c:pt>
                <c:pt idx="26">
                  <c:v>1421.07</c:v>
                </c:pt>
                <c:pt idx="27">
                  <c:v>1417.2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1.64</c:v>
                </c:pt>
                <c:pt idx="32">
                  <c:v>811.659</c:v>
                </c:pt>
                <c:pt idx="33">
                  <c:v>807.849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4.506</c:v>
                </c:pt>
                <c:pt idx="38">
                  <c:v>453.541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8.71</c:v>
                </c:pt>
                <c:pt idx="43">
                  <c:v>148.71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4.922</c:v>
                </c:pt>
                <c:pt idx="62">
                  <c:v>221.112</c:v>
                </c:pt>
                <c:pt idx="63">
                  <c:v>219.207</c:v>
                </c:pt>
                <c:pt idx="64">
                  <c:v>148.71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807</c:v>
                </c:pt>
                <c:pt idx="71">
                  <c:v>48.3725</c:v>
                </c:pt>
                <c:pt idx="72">
                  <c:v>22.9111</c:v>
                </c:pt>
                <c:pt idx="73">
                  <c:v>4.47995</c:v>
                </c:pt>
                <c:pt idx="74">
                  <c:v>94.5833</c:v>
                </c:pt>
                <c:pt idx="75">
                  <c:v>48.2613</c:v>
                </c:pt>
                <c:pt idx="76">
                  <c:v>22.5468</c:v>
                </c:pt>
                <c:pt idx="77">
                  <c:v>3.33744</c:v>
                </c:pt>
                <c:pt idx="78">
                  <c:v>189.774</c:v>
                </c:pt>
                <c:pt idx="79">
                  <c:v>49.8579</c:v>
                </c:pt>
                <c:pt idx="80">
                  <c:v>23.9367</c:v>
                </c:pt>
                <c:pt idx="81">
                  <c:v>5.52886</c:v>
                </c:pt>
                <c:pt idx="82">
                  <c:v>153.166</c:v>
                </c:pt>
                <c:pt idx="83">
                  <c:v>49.8471</c:v>
                </c:pt>
                <c:pt idx="84">
                  <c:v>24.4408</c:v>
                </c:pt>
                <c:pt idx="85">
                  <c:v>5.16237</c:v>
                </c:pt>
                <c:pt idx="86">
                  <c:v>294.406</c:v>
                </c:pt>
                <c:pt idx="87">
                  <c:v>49.9075</c:v>
                </c:pt>
                <c:pt idx="88">
                  <c:v>23.3657</c:v>
                </c:pt>
                <c:pt idx="89">
                  <c:v>5.8489</c:v>
                </c:pt>
                <c:pt idx="90">
                  <c:v>76.5751</c:v>
                </c:pt>
                <c:pt idx="91">
                  <c:v>49.8037</c:v>
                </c:pt>
                <c:pt idx="92">
                  <c:v>24.3214</c:v>
                </c:pt>
                <c:pt idx="93">
                  <c:v>5.98123</c:v>
                </c:pt>
              </c:numCache>
            </c:numRef>
          </c:xVal>
          <c:yVal>
            <c:numRef>
              <c:f>'(Sal_CTD - Sal_BOT) (2)'!$F$17:$F$110</c:f>
              <c:numCache>
                <c:formatCode>General</c:formatCode>
                <c:ptCount val="94"/>
                <c:pt idx="0">
                  <c:v>-0.00235367</c:v>
                </c:pt>
                <c:pt idx="1">
                  <c:v>-0.00350189</c:v>
                </c:pt>
                <c:pt idx="2">
                  <c:v>-0.00507736</c:v>
                </c:pt>
                <c:pt idx="3">
                  <c:v>-0.00167465</c:v>
                </c:pt>
                <c:pt idx="4">
                  <c:v>-0.00471115</c:v>
                </c:pt>
                <c:pt idx="5">
                  <c:v>-0.00452423</c:v>
                </c:pt>
                <c:pt idx="6">
                  <c:v>-0.002285</c:v>
                </c:pt>
                <c:pt idx="7">
                  <c:v>-0.00594711</c:v>
                </c:pt>
                <c:pt idx="8">
                  <c:v>-0.00773621</c:v>
                </c:pt>
                <c:pt idx="9">
                  <c:v>-0.00712967</c:v>
                </c:pt>
                <c:pt idx="10">
                  <c:v>-0.00764465</c:v>
                </c:pt>
                <c:pt idx="11">
                  <c:v>-0.00751495</c:v>
                </c:pt>
                <c:pt idx="12">
                  <c:v>-0.00585556</c:v>
                </c:pt>
                <c:pt idx="13">
                  <c:v>-0.00786591</c:v>
                </c:pt>
                <c:pt idx="14">
                  <c:v>-0.00792313</c:v>
                </c:pt>
                <c:pt idx="15">
                  <c:v>-0.00784683</c:v>
                </c:pt>
                <c:pt idx="16">
                  <c:v>-0.00699234</c:v>
                </c:pt>
                <c:pt idx="17">
                  <c:v>-0.00688934</c:v>
                </c:pt>
                <c:pt idx="18">
                  <c:v>-0.00301361</c:v>
                </c:pt>
                <c:pt idx="19">
                  <c:v>-0.0210838</c:v>
                </c:pt>
                <c:pt idx="20">
                  <c:v>-0.310909</c:v>
                </c:pt>
                <c:pt idx="21">
                  <c:v>-0.0605927</c:v>
                </c:pt>
                <c:pt idx="22">
                  <c:v>-0.00283051</c:v>
                </c:pt>
                <c:pt idx="23">
                  <c:v>-0.0050354</c:v>
                </c:pt>
                <c:pt idx="24">
                  <c:v>-0.00500107</c:v>
                </c:pt>
                <c:pt idx="25">
                  <c:v>-0.00587845</c:v>
                </c:pt>
                <c:pt idx="26">
                  <c:v>-0.00635529</c:v>
                </c:pt>
                <c:pt idx="27">
                  <c:v>-0.00437927</c:v>
                </c:pt>
                <c:pt idx="28">
                  <c:v>-0.00559998</c:v>
                </c:pt>
                <c:pt idx="29">
                  <c:v>-0.007061</c:v>
                </c:pt>
                <c:pt idx="30">
                  <c:v>-0.00735855</c:v>
                </c:pt>
                <c:pt idx="31">
                  <c:v>-0.00662613</c:v>
                </c:pt>
                <c:pt idx="32">
                  <c:v>-0.00682068</c:v>
                </c:pt>
                <c:pt idx="33">
                  <c:v>-0.0042572</c:v>
                </c:pt>
                <c:pt idx="34">
                  <c:v>-0.00479507</c:v>
                </c:pt>
                <c:pt idx="35">
                  <c:v>-0.00591278</c:v>
                </c:pt>
                <c:pt idx="36">
                  <c:v>-0.00588989</c:v>
                </c:pt>
                <c:pt idx="37">
                  <c:v>-0.00715637</c:v>
                </c:pt>
                <c:pt idx="38">
                  <c:v>-0.00608826</c:v>
                </c:pt>
                <c:pt idx="39">
                  <c:v>-0.00381851</c:v>
                </c:pt>
                <c:pt idx="40">
                  <c:v>-0.00296783</c:v>
                </c:pt>
                <c:pt idx="41">
                  <c:v>-0.0061264</c:v>
                </c:pt>
                <c:pt idx="42">
                  <c:v>-0.0183449</c:v>
                </c:pt>
                <c:pt idx="43">
                  <c:v>-0.0111961</c:v>
                </c:pt>
                <c:pt idx="44">
                  <c:v>-0.084568</c:v>
                </c:pt>
                <c:pt idx="45">
                  <c:v>-0.0124092</c:v>
                </c:pt>
                <c:pt idx="46">
                  <c:v>-0.000476837</c:v>
                </c:pt>
                <c:pt idx="47">
                  <c:v>-0.00455475</c:v>
                </c:pt>
                <c:pt idx="48">
                  <c:v>-0.0050621</c:v>
                </c:pt>
                <c:pt idx="49">
                  <c:v>-0.00413513</c:v>
                </c:pt>
                <c:pt idx="50">
                  <c:v>-0.00178528</c:v>
                </c:pt>
                <c:pt idx="51">
                  <c:v>0.00107193</c:v>
                </c:pt>
                <c:pt idx="52">
                  <c:v>-0.00291443</c:v>
                </c:pt>
                <c:pt idx="53">
                  <c:v>-0.0073967</c:v>
                </c:pt>
                <c:pt idx="54">
                  <c:v>-0.00794601</c:v>
                </c:pt>
                <c:pt idx="55">
                  <c:v>-0.00782776</c:v>
                </c:pt>
                <c:pt idx="56">
                  <c:v>-0.00622559</c:v>
                </c:pt>
                <c:pt idx="57">
                  <c:v>-0.00369263</c:v>
                </c:pt>
                <c:pt idx="58">
                  <c:v>-0.00424576</c:v>
                </c:pt>
                <c:pt idx="59">
                  <c:v>-0.00349045</c:v>
                </c:pt>
                <c:pt idx="60">
                  <c:v>-0.00787354</c:v>
                </c:pt>
                <c:pt idx="61">
                  <c:v>0.0178909</c:v>
                </c:pt>
                <c:pt idx="62">
                  <c:v>0.0149574</c:v>
                </c:pt>
                <c:pt idx="63">
                  <c:v>0.0058136</c:v>
                </c:pt>
                <c:pt idx="64">
                  <c:v>0.00247574</c:v>
                </c:pt>
                <c:pt idx="65">
                  <c:v>0.0164261</c:v>
                </c:pt>
                <c:pt idx="66">
                  <c:v>0.00671005</c:v>
                </c:pt>
                <c:pt idx="67">
                  <c:v>-0.0083046</c:v>
                </c:pt>
                <c:pt idx="68">
                  <c:v>-0.0305576</c:v>
                </c:pt>
                <c:pt idx="69">
                  <c:v>0.0245781</c:v>
                </c:pt>
                <c:pt idx="70">
                  <c:v>0.00312805</c:v>
                </c:pt>
                <c:pt idx="71">
                  <c:v>-0.377998</c:v>
                </c:pt>
                <c:pt idx="72">
                  <c:v>-0.0286732</c:v>
                </c:pt>
                <c:pt idx="73">
                  <c:v>-0.00478935</c:v>
                </c:pt>
                <c:pt idx="74">
                  <c:v>-0.00354004</c:v>
                </c:pt>
                <c:pt idx="75">
                  <c:v>-0.0299454</c:v>
                </c:pt>
                <c:pt idx="76">
                  <c:v>-0.0812988</c:v>
                </c:pt>
                <c:pt idx="77">
                  <c:v>-0.0228233</c:v>
                </c:pt>
                <c:pt idx="78">
                  <c:v>-0.00382996</c:v>
                </c:pt>
                <c:pt idx="79">
                  <c:v>-0.0401726</c:v>
                </c:pt>
                <c:pt idx="80">
                  <c:v>-0.0441055</c:v>
                </c:pt>
                <c:pt idx="81">
                  <c:v>-0.0174446</c:v>
                </c:pt>
                <c:pt idx="82">
                  <c:v>0.0595245</c:v>
                </c:pt>
                <c:pt idx="83">
                  <c:v>-0.0806923</c:v>
                </c:pt>
                <c:pt idx="84">
                  <c:v>-0.0186176</c:v>
                </c:pt>
                <c:pt idx="85">
                  <c:v>-0.00947189</c:v>
                </c:pt>
                <c:pt idx="86">
                  <c:v>-0.00367737</c:v>
                </c:pt>
                <c:pt idx="87">
                  <c:v>-0.398048</c:v>
                </c:pt>
                <c:pt idx="88">
                  <c:v>-0.414108</c:v>
                </c:pt>
                <c:pt idx="89">
                  <c:v>-0.0140018</c:v>
                </c:pt>
                <c:pt idx="90">
                  <c:v>0.00191879</c:v>
                </c:pt>
                <c:pt idx="91">
                  <c:v>-0.216724</c:v>
                </c:pt>
                <c:pt idx="92">
                  <c:v>-0.30308</c:v>
                </c:pt>
                <c:pt idx="93">
                  <c:v>-0.0143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47</c:f>
              <c:numCache>
                <c:formatCode>General</c:formatCode>
                <c:ptCount val="31"/>
                <c:pt idx="0">
                  <c:v>2388.15</c:v>
                </c:pt>
                <c:pt idx="1">
                  <c:v>1213.51</c:v>
                </c:pt>
                <c:pt idx="2">
                  <c:v>1828.52</c:v>
                </c:pt>
                <c:pt idx="3">
                  <c:v>657.371</c:v>
                </c:pt>
                <c:pt idx="4">
                  <c:v>657.371</c:v>
                </c:pt>
                <c:pt idx="5">
                  <c:v>354.476</c:v>
                </c:pt>
                <c:pt idx="6">
                  <c:v>354.476</c:v>
                </c:pt>
                <c:pt idx="7">
                  <c:v>148.71</c:v>
                </c:pt>
                <c:pt idx="8">
                  <c:v>148.71</c:v>
                </c:pt>
                <c:pt idx="9">
                  <c:v>453.541</c:v>
                </c:pt>
                <c:pt idx="10">
                  <c:v>453.541</c:v>
                </c:pt>
                <c:pt idx="11">
                  <c:v>453.541</c:v>
                </c:pt>
                <c:pt idx="12">
                  <c:v>453.541</c:v>
                </c:pt>
                <c:pt idx="13">
                  <c:v>453.541</c:v>
                </c:pt>
                <c:pt idx="14">
                  <c:v>453.541</c:v>
                </c:pt>
                <c:pt idx="15">
                  <c:v>377.338</c:v>
                </c:pt>
                <c:pt idx="16">
                  <c:v>377.338</c:v>
                </c:pt>
                <c:pt idx="17">
                  <c:v>377.338</c:v>
                </c:pt>
                <c:pt idx="18">
                  <c:v>377.338</c:v>
                </c:pt>
                <c:pt idx="19">
                  <c:v>377.338</c:v>
                </c:pt>
                <c:pt idx="20">
                  <c:v>377.338</c:v>
                </c:pt>
                <c:pt idx="21">
                  <c:v>303.037</c:v>
                </c:pt>
                <c:pt idx="22">
                  <c:v>303.037</c:v>
                </c:pt>
                <c:pt idx="23">
                  <c:v>303.037</c:v>
                </c:pt>
                <c:pt idx="24">
                  <c:v>189.774</c:v>
                </c:pt>
                <c:pt idx="25">
                  <c:v>294.406</c:v>
                </c:pt>
              </c:numCache>
            </c:numRef>
          </c:xVal>
          <c:yVal>
            <c:numRef>
              <c:f>'(Sal_CTD - Sal_BOT) (2)'!$K$17:$K$47</c:f>
              <c:numCache>
                <c:formatCode>General</c:formatCode>
                <c:ptCount val="31"/>
                <c:pt idx="0">
                  <c:v>-0.00235367</c:v>
                </c:pt>
                <c:pt idx="1">
                  <c:v>-0.00585556</c:v>
                </c:pt>
                <c:pt idx="2">
                  <c:v>-0.00283051</c:v>
                </c:pt>
                <c:pt idx="3">
                  <c:v>-0.00479507</c:v>
                </c:pt>
                <c:pt idx="4">
                  <c:v>-0.00591278</c:v>
                </c:pt>
                <c:pt idx="5">
                  <c:v>-0.00296783</c:v>
                </c:pt>
                <c:pt idx="6">
                  <c:v>-0.0061264</c:v>
                </c:pt>
                <c:pt idx="7">
                  <c:v>-0.0183449</c:v>
                </c:pt>
                <c:pt idx="8">
                  <c:v>-0.0111961</c:v>
                </c:pt>
                <c:pt idx="9">
                  <c:v>-0.000476837</c:v>
                </c:pt>
                <c:pt idx="10">
                  <c:v>-0.00455475</c:v>
                </c:pt>
                <c:pt idx="11">
                  <c:v>-0.0050621</c:v>
                </c:pt>
                <c:pt idx="12">
                  <c:v>-0.00413513</c:v>
                </c:pt>
                <c:pt idx="13">
                  <c:v>-0.00178528</c:v>
                </c:pt>
                <c:pt idx="14">
                  <c:v>0.00107193</c:v>
                </c:pt>
                <c:pt idx="15">
                  <c:v>-0.00291443</c:v>
                </c:pt>
                <c:pt idx="16">
                  <c:v>-0.0073967</c:v>
                </c:pt>
                <c:pt idx="17">
                  <c:v>-0.00794601</c:v>
                </c:pt>
                <c:pt idx="18">
                  <c:v>-0.00782776</c:v>
                </c:pt>
                <c:pt idx="19">
                  <c:v>-0.00622559</c:v>
                </c:pt>
                <c:pt idx="20">
                  <c:v>-0.00369263</c:v>
                </c:pt>
                <c:pt idx="21">
                  <c:v>-0.00424576</c:v>
                </c:pt>
                <c:pt idx="22">
                  <c:v>-0.00349045</c:v>
                </c:pt>
                <c:pt idx="23">
                  <c:v>-0.00787354</c:v>
                </c:pt>
                <c:pt idx="24">
                  <c:v>-0.00382996</c:v>
                </c:pt>
                <c:pt idx="25">
                  <c:v>-0.00367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2)'!$I$9:$I$10</c:f>
              <c:numCache>
                <c:formatCode>General</c:formatCode>
                <c:ptCount val="2"/>
                <c:pt idx="0">
                  <c:v>148.71</c:v>
                </c:pt>
                <c:pt idx="1">
                  <c:v>2388.15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-0.00599886865779765</c:v>
                </c:pt>
                <c:pt idx="1">
                  <c:v>-0.0013020973905793</c:v>
                </c:pt>
              </c:numCache>
            </c:numRef>
          </c:yVal>
          <c:smooth val="0"/>
        </c:ser>
        <c:axId val="16902361"/>
        <c:axId val="44368033"/>
      </c:scatterChart>
      <c:valAx>
        <c:axId val="1690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8033"/>
        <c:crossesAt val="0"/>
        <c:crossBetween val="midCat"/>
      </c:valAx>
      <c:valAx>
        <c:axId val="44368033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3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initial comparison for all bottles fired with or without stop
excluding differences &gt;0.02 and std dev of CTD sal &gt;0.002 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5.8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0.9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1.55</c:v>
                </c:pt>
                <c:pt idx="12">
                  <c:v>1213.51</c:v>
                </c:pt>
                <c:pt idx="13">
                  <c:v>1011.64</c:v>
                </c:pt>
                <c:pt idx="14">
                  <c:v>807.849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7.321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2.81</c:v>
                </c:pt>
                <c:pt idx="24">
                  <c:v>1624.81</c:v>
                </c:pt>
                <c:pt idx="25">
                  <c:v>1621</c:v>
                </c:pt>
                <c:pt idx="26">
                  <c:v>1421.07</c:v>
                </c:pt>
                <c:pt idx="27">
                  <c:v>1417.2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1.64</c:v>
                </c:pt>
                <c:pt idx="32">
                  <c:v>811.659</c:v>
                </c:pt>
                <c:pt idx="33">
                  <c:v>807.849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4.506</c:v>
                </c:pt>
                <c:pt idx="38">
                  <c:v>453.541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8.71</c:v>
                </c:pt>
                <c:pt idx="43">
                  <c:v>148.71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4.922</c:v>
                </c:pt>
                <c:pt idx="62">
                  <c:v>221.112</c:v>
                </c:pt>
                <c:pt idx="63">
                  <c:v>219.207</c:v>
                </c:pt>
                <c:pt idx="64">
                  <c:v>148.71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807</c:v>
                </c:pt>
                <c:pt idx="71">
                  <c:v>48.3725</c:v>
                </c:pt>
                <c:pt idx="72">
                  <c:v>22.9111</c:v>
                </c:pt>
                <c:pt idx="73">
                  <c:v>4.47995</c:v>
                </c:pt>
                <c:pt idx="74">
                  <c:v>94.5833</c:v>
                </c:pt>
                <c:pt idx="75">
                  <c:v>48.2613</c:v>
                </c:pt>
                <c:pt idx="76">
                  <c:v>22.5468</c:v>
                </c:pt>
                <c:pt idx="77">
                  <c:v>3.33744</c:v>
                </c:pt>
                <c:pt idx="78">
                  <c:v>189.774</c:v>
                </c:pt>
                <c:pt idx="79">
                  <c:v>49.8579</c:v>
                </c:pt>
                <c:pt idx="80">
                  <c:v>23.9367</c:v>
                </c:pt>
                <c:pt idx="81">
                  <c:v>5.52886</c:v>
                </c:pt>
                <c:pt idx="82">
                  <c:v>153.166</c:v>
                </c:pt>
                <c:pt idx="83">
                  <c:v>49.8471</c:v>
                </c:pt>
                <c:pt idx="84">
                  <c:v>24.4408</c:v>
                </c:pt>
                <c:pt idx="85">
                  <c:v>5.16237</c:v>
                </c:pt>
                <c:pt idx="86">
                  <c:v>294.406</c:v>
                </c:pt>
                <c:pt idx="87">
                  <c:v>49.9075</c:v>
                </c:pt>
                <c:pt idx="88">
                  <c:v>23.3657</c:v>
                </c:pt>
                <c:pt idx="89">
                  <c:v>5.8489</c:v>
                </c:pt>
                <c:pt idx="90">
                  <c:v>76.5751</c:v>
                </c:pt>
                <c:pt idx="91">
                  <c:v>49.8037</c:v>
                </c:pt>
                <c:pt idx="92">
                  <c:v>24.3214</c:v>
                </c:pt>
                <c:pt idx="93">
                  <c:v>5.98123</c:v>
                </c:pt>
              </c:numCache>
            </c:numRef>
          </c:xVal>
          <c:yVal>
            <c:numRef>
              <c:f>'(Sal_CTD - Sal_BOT) (3)'!$F$17:$F$110</c:f>
              <c:numCache>
                <c:formatCode>General</c:formatCode>
                <c:ptCount val="94"/>
                <c:pt idx="0">
                  <c:v>-0.00235367</c:v>
                </c:pt>
                <c:pt idx="1">
                  <c:v>-0.00350189</c:v>
                </c:pt>
                <c:pt idx="2">
                  <c:v>-0.00507736</c:v>
                </c:pt>
                <c:pt idx="3">
                  <c:v>-0.00167465</c:v>
                </c:pt>
                <c:pt idx="4">
                  <c:v>-0.00471115</c:v>
                </c:pt>
                <c:pt idx="5">
                  <c:v>-0.00452423</c:v>
                </c:pt>
                <c:pt idx="6">
                  <c:v>-0.002285</c:v>
                </c:pt>
                <c:pt idx="7">
                  <c:v>-0.00594711</c:v>
                </c:pt>
                <c:pt idx="8">
                  <c:v>-0.00773621</c:v>
                </c:pt>
                <c:pt idx="9">
                  <c:v>-0.00712967</c:v>
                </c:pt>
                <c:pt idx="10">
                  <c:v>-0.00764465</c:v>
                </c:pt>
                <c:pt idx="11">
                  <c:v>-0.00751495</c:v>
                </c:pt>
                <c:pt idx="12">
                  <c:v>-0.00585556</c:v>
                </c:pt>
                <c:pt idx="13">
                  <c:v>-0.00786591</c:v>
                </c:pt>
                <c:pt idx="14">
                  <c:v>-0.00792313</c:v>
                </c:pt>
                <c:pt idx="15">
                  <c:v>-0.00784683</c:v>
                </c:pt>
                <c:pt idx="16">
                  <c:v>-0.00699234</c:v>
                </c:pt>
                <c:pt idx="17">
                  <c:v>-0.00688934</c:v>
                </c:pt>
                <c:pt idx="18">
                  <c:v>-0.00301361</c:v>
                </c:pt>
                <c:pt idx="19">
                  <c:v>-0.0210838</c:v>
                </c:pt>
                <c:pt idx="20">
                  <c:v>-0.310909</c:v>
                </c:pt>
                <c:pt idx="21">
                  <c:v>-0.0605927</c:v>
                </c:pt>
                <c:pt idx="22">
                  <c:v>-0.00283051</c:v>
                </c:pt>
                <c:pt idx="23">
                  <c:v>-0.0050354</c:v>
                </c:pt>
                <c:pt idx="24">
                  <c:v>-0.00500107</c:v>
                </c:pt>
                <c:pt idx="25">
                  <c:v>-0.00587845</c:v>
                </c:pt>
                <c:pt idx="26">
                  <c:v>-0.00635529</c:v>
                </c:pt>
                <c:pt idx="27">
                  <c:v>-0.00437927</c:v>
                </c:pt>
                <c:pt idx="28">
                  <c:v>-0.00559998</c:v>
                </c:pt>
                <c:pt idx="29">
                  <c:v>-0.007061</c:v>
                </c:pt>
                <c:pt idx="30">
                  <c:v>-0.00735855</c:v>
                </c:pt>
                <c:pt idx="31">
                  <c:v>-0.00662613</c:v>
                </c:pt>
                <c:pt idx="32">
                  <c:v>-0.00682068</c:v>
                </c:pt>
                <c:pt idx="33">
                  <c:v>-0.0042572</c:v>
                </c:pt>
                <c:pt idx="34">
                  <c:v>-0.00479507</c:v>
                </c:pt>
                <c:pt idx="35">
                  <c:v>-0.00591278</c:v>
                </c:pt>
                <c:pt idx="36">
                  <c:v>-0.00588989</c:v>
                </c:pt>
                <c:pt idx="37">
                  <c:v>-0.00715637</c:v>
                </c:pt>
                <c:pt idx="38">
                  <c:v>-0.00608826</c:v>
                </c:pt>
                <c:pt idx="39">
                  <c:v>-0.00381851</c:v>
                </c:pt>
                <c:pt idx="40">
                  <c:v>-0.00296783</c:v>
                </c:pt>
                <c:pt idx="41">
                  <c:v>-0.0061264</c:v>
                </c:pt>
                <c:pt idx="42">
                  <c:v>-0.0183449</c:v>
                </c:pt>
                <c:pt idx="43">
                  <c:v>-0.0111961</c:v>
                </c:pt>
                <c:pt idx="44">
                  <c:v>-0.084568</c:v>
                </c:pt>
                <c:pt idx="45">
                  <c:v>-0.0124092</c:v>
                </c:pt>
                <c:pt idx="46">
                  <c:v>-0.000476837</c:v>
                </c:pt>
                <c:pt idx="47">
                  <c:v>-0.00455475</c:v>
                </c:pt>
                <c:pt idx="48">
                  <c:v>-0.0050621</c:v>
                </c:pt>
                <c:pt idx="49">
                  <c:v>-0.00413513</c:v>
                </c:pt>
                <c:pt idx="50">
                  <c:v>-0.00178528</c:v>
                </c:pt>
                <c:pt idx="51">
                  <c:v>0.00107193</c:v>
                </c:pt>
                <c:pt idx="52">
                  <c:v>-0.00291443</c:v>
                </c:pt>
                <c:pt idx="53">
                  <c:v>-0.0073967</c:v>
                </c:pt>
                <c:pt idx="54">
                  <c:v>-0.00794601</c:v>
                </c:pt>
                <c:pt idx="55">
                  <c:v>-0.00782776</c:v>
                </c:pt>
                <c:pt idx="56">
                  <c:v>-0.00622559</c:v>
                </c:pt>
                <c:pt idx="57">
                  <c:v>-0.00369263</c:v>
                </c:pt>
                <c:pt idx="58">
                  <c:v>-0.00424576</c:v>
                </c:pt>
                <c:pt idx="59">
                  <c:v>-0.00349045</c:v>
                </c:pt>
                <c:pt idx="60">
                  <c:v>-0.00787354</c:v>
                </c:pt>
                <c:pt idx="61">
                  <c:v>0.0178909</c:v>
                </c:pt>
                <c:pt idx="62">
                  <c:v>0.0149574</c:v>
                </c:pt>
                <c:pt idx="63">
                  <c:v>0.0058136</c:v>
                </c:pt>
                <c:pt idx="64">
                  <c:v>0.00247574</c:v>
                </c:pt>
                <c:pt idx="65">
                  <c:v>0.0164261</c:v>
                </c:pt>
                <c:pt idx="66">
                  <c:v>0.00671005</c:v>
                </c:pt>
                <c:pt idx="67">
                  <c:v>-0.0083046</c:v>
                </c:pt>
                <c:pt idx="68">
                  <c:v>-0.0305576</c:v>
                </c:pt>
                <c:pt idx="69">
                  <c:v>0.0245781</c:v>
                </c:pt>
                <c:pt idx="70">
                  <c:v>0.00312805</c:v>
                </c:pt>
                <c:pt idx="71">
                  <c:v>-0.377998</c:v>
                </c:pt>
                <c:pt idx="72">
                  <c:v>-0.0286732</c:v>
                </c:pt>
                <c:pt idx="73">
                  <c:v>-0.00478935</c:v>
                </c:pt>
                <c:pt idx="74">
                  <c:v>-0.00354004</c:v>
                </c:pt>
                <c:pt idx="75">
                  <c:v>-0.0299454</c:v>
                </c:pt>
                <c:pt idx="76">
                  <c:v>-0.0812988</c:v>
                </c:pt>
                <c:pt idx="77">
                  <c:v>-0.0228233</c:v>
                </c:pt>
                <c:pt idx="78">
                  <c:v>-0.00382996</c:v>
                </c:pt>
                <c:pt idx="79">
                  <c:v>-0.0401726</c:v>
                </c:pt>
                <c:pt idx="80">
                  <c:v>-0.0441055</c:v>
                </c:pt>
                <c:pt idx="81">
                  <c:v>-0.0174446</c:v>
                </c:pt>
                <c:pt idx="82">
                  <c:v>0.0595245</c:v>
                </c:pt>
                <c:pt idx="83">
                  <c:v>-0.0806923</c:v>
                </c:pt>
                <c:pt idx="84">
                  <c:v>-0.0186176</c:v>
                </c:pt>
                <c:pt idx="85">
                  <c:v>-0.00947189</c:v>
                </c:pt>
                <c:pt idx="86">
                  <c:v>-0.00367737</c:v>
                </c:pt>
                <c:pt idx="87">
                  <c:v>-0.398048</c:v>
                </c:pt>
                <c:pt idx="88">
                  <c:v>-0.414108</c:v>
                </c:pt>
                <c:pt idx="89">
                  <c:v>-0.0140018</c:v>
                </c:pt>
                <c:pt idx="90">
                  <c:v>0.00191879</c:v>
                </c:pt>
                <c:pt idx="91">
                  <c:v>-0.216724</c:v>
                </c:pt>
                <c:pt idx="92">
                  <c:v>-0.30308</c:v>
                </c:pt>
                <c:pt idx="93">
                  <c:v>-0.0143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60</c:f>
              <c:numCache>
                <c:formatCode>General</c:formatCode>
                <c:ptCount val="44"/>
                <c:pt idx="0">
                  <c:v>2388.15</c:v>
                </c:pt>
                <c:pt idx="1">
                  <c:v>2388.15</c:v>
                </c:pt>
                <c:pt idx="2">
                  <c:v>2235.8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0.9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1.55</c:v>
                </c:pt>
                <c:pt idx="12">
                  <c:v>1213.51</c:v>
                </c:pt>
                <c:pt idx="13">
                  <c:v>1011.64</c:v>
                </c:pt>
                <c:pt idx="14">
                  <c:v>807.849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1828.52</c:v>
                </c:pt>
                <c:pt idx="19">
                  <c:v>1822.81</c:v>
                </c:pt>
                <c:pt idx="20">
                  <c:v>1624.81</c:v>
                </c:pt>
                <c:pt idx="21">
                  <c:v>1621</c:v>
                </c:pt>
                <c:pt idx="22">
                  <c:v>1421.07</c:v>
                </c:pt>
                <c:pt idx="23">
                  <c:v>1417.27</c:v>
                </c:pt>
                <c:pt idx="24">
                  <c:v>1219.23</c:v>
                </c:pt>
                <c:pt idx="25">
                  <c:v>1215.42</c:v>
                </c:pt>
                <c:pt idx="26">
                  <c:v>1015.45</c:v>
                </c:pt>
                <c:pt idx="27">
                  <c:v>1011.64</c:v>
                </c:pt>
                <c:pt idx="28">
                  <c:v>811.659</c:v>
                </c:pt>
                <c:pt idx="29">
                  <c:v>807.849</c:v>
                </c:pt>
                <c:pt idx="30">
                  <c:v>657.371</c:v>
                </c:pt>
                <c:pt idx="31">
                  <c:v>657.371</c:v>
                </c:pt>
                <c:pt idx="32">
                  <c:v>558.316</c:v>
                </c:pt>
                <c:pt idx="33">
                  <c:v>554.506</c:v>
                </c:pt>
                <c:pt idx="34">
                  <c:v>453.541</c:v>
                </c:pt>
                <c:pt idx="35">
                  <c:v>449.731</c:v>
                </c:pt>
                <c:pt idx="36">
                  <c:v>354.476</c:v>
                </c:pt>
                <c:pt idx="37">
                  <c:v>354.476</c:v>
                </c:pt>
                <c:pt idx="38">
                  <c:v>148.71</c:v>
                </c:pt>
                <c:pt idx="39">
                  <c:v>148.71</c:v>
                </c:pt>
                <c:pt idx="40">
                  <c:v>47.725</c:v>
                </c:pt>
                <c:pt idx="41">
                  <c:v>453.541</c:v>
                </c:pt>
                <c:pt idx="42">
                  <c:v>453.541</c:v>
                </c:pt>
                <c:pt idx="43">
                  <c:v>453.541</c:v>
                </c:pt>
              </c:numCache>
            </c:numRef>
          </c:xVal>
          <c:yVal>
            <c:numRef>
              <c:f>'(Sal_CTD - Sal_BOT) (3)'!$K$17:$K$60</c:f>
              <c:numCache>
                <c:formatCode>General</c:formatCode>
                <c:ptCount val="44"/>
                <c:pt idx="0">
                  <c:v>-0.00235367</c:v>
                </c:pt>
                <c:pt idx="1">
                  <c:v>-0.00350189</c:v>
                </c:pt>
                <c:pt idx="2">
                  <c:v>-0.00507736</c:v>
                </c:pt>
                <c:pt idx="3">
                  <c:v>-0.00167465</c:v>
                </c:pt>
                <c:pt idx="4">
                  <c:v>-0.00471115</c:v>
                </c:pt>
                <c:pt idx="5">
                  <c:v>-0.00452423</c:v>
                </c:pt>
                <c:pt idx="6">
                  <c:v>-0.002285</c:v>
                </c:pt>
                <c:pt idx="7">
                  <c:v>-0.00594711</c:v>
                </c:pt>
                <c:pt idx="8">
                  <c:v>-0.00773621</c:v>
                </c:pt>
                <c:pt idx="9">
                  <c:v>-0.00712967</c:v>
                </c:pt>
                <c:pt idx="10">
                  <c:v>-0.00764465</c:v>
                </c:pt>
                <c:pt idx="11">
                  <c:v>-0.00751495</c:v>
                </c:pt>
                <c:pt idx="12">
                  <c:v>-0.00585556</c:v>
                </c:pt>
                <c:pt idx="13">
                  <c:v>-0.00786591</c:v>
                </c:pt>
                <c:pt idx="14">
                  <c:v>-0.00792313</c:v>
                </c:pt>
                <c:pt idx="15">
                  <c:v>-0.00784683</c:v>
                </c:pt>
                <c:pt idx="16">
                  <c:v>-0.00699234</c:v>
                </c:pt>
                <c:pt idx="17">
                  <c:v>-0.00688934</c:v>
                </c:pt>
                <c:pt idx="18">
                  <c:v>-0.00283051</c:v>
                </c:pt>
                <c:pt idx="19">
                  <c:v>-0.0050354</c:v>
                </c:pt>
                <c:pt idx="20">
                  <c:v>-0.00500107</c:v>
                </c:pt>
                <c:pt idx="21">
                  <c:v>-0.00587845</c:v>
                </c:pt>
                <c:pt idx="22">
                  <c:v>-0.00635529</c:v>
                </c:pt>
                <c:pt idx="23">
                  <c:v>-0.00437927</c:v>
                </c:pt>
                <c:pt idx="24">
                  <c:v>-0.00559998</c:v>
                </c:pt>
                <c:pt idx="25">
                  <c:v>-0.007061</c:v>
                </c:pt>
                <c:pt idx="26">
                  <c:v>-0.00735855</c:v>
                </c:pt>
                <c:pt idx="27">
                  <c:v>-0.00662613</c:v>
                </c:pt>
                <c:pt idx="28">
                  <c:v>-0.00682068</c:v>
                </c:pt>
                <c:pt idx="29">
                  <c:v>-0.0042572</c:v>
                </c:pt>
                <c:pt idx="30">
                  <c:v>-0.00479507</c:v>
                </c:pt>
                <c:pt idx="31">
                  <c:v>-0.00591278</c:v>
                </c:pt>
                <c:pt idx="32">
                  <c:v>-0.00588989</c:v>
                </c:pt>
                <c:pt idx="33">
                  <c:v>-0.00715637</c:v>
                </c:pt>
                <c:pt idx="34">
                  <c:v>-0.00608826</c:v>
                </c:pt>
                <c:pt idx="35">
                  <c:v>-0.00381851</c:v>
                </c:pt>
                <c:pt idx="36">
                  <c:v>-0.00296783</c:v>
                </c:pt>
                <c:pt idx="37">
                  <c:v>-0.0061264</c:v>
                </c:pt>
                <c:pt idx="38">
                  <c:v>-0.0183449</c:v>
                </c:pt>
                <c:pt idx="39">
                  <c:v>-0.0111961</c:v>
                </c:pt>
                <c:pt idx="40">
                  <c:v>-0.0124092</c:v>
                </c:pt>
                <c:pt idx="41">
                  <c:v>-0.000476837</c:v>
                </c:pt>
                <c:pt idx="42">
                  <c:v>-0.00455475</c:v>
                </c:pt>
                <c:pt idx="43">
                  <c:v>-0.0050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3)'!$I$9:$I$10</c:f>
              <c:numCache>
                <c:formatCode>General</c:formatCode>
                <c:ptCount val="2"/>
                <c:pt idx="0">
                  <c:v>4.47995</c:v>
                </c:pt>
                <c:pt idx="1">
                  <c:v>2388.15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-0.00658149043368137</c:v>
                </c:pt>
                <c:pt idx="1">
                  <c:v>-0.00408304051028443</c:v>
                </c:pt>
              </c:numCache>
            </c:numRef>
          </c:yVal>
          <c:smooth val="0"/>
        </c:ser>
        <c:axId val="36818446"/>
        <c:axId val="29877016"/>
      </c:scatterChart>
      <c:valAx>
        <c:axId val="3681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7016"/>
        <c:crossesAt val="0"/>
        <c:crossBetween val="midCat"/>
      </c:valAx>
      <c:valAx>
        <c:axId val="29877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8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bottom bottles only excluding few with high Std Dev in CTD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74911583635"/>
          <c:y val="0.112796469939327"/>
          <c:w val="0.735973453259398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5.8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0.9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1.55</c:v>
                </c:pt>
                <c:pt idx="12">
                  <c:v>1213.51</c:v>
                </c:pt>
                <c:pt idx="13">
                  <c:v>1011.64</c:v>
                </c:pt>
                <c:pt idx="14">
                  <c:v>807.849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7.321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2.81</c:v>
                </c:pt>
                <c:pt idx="24">
                  <c:v>1624.81</c:v>
                </c:pt>
                <c:pt idx="25">
                  <c:v>1621</c:v>
                </c:pt>
                <c:pt idx="26">
                  <c:v>1421.07</c:v>
                </c:pt>
                <c:pt idx="27">
                  <c:v>1417.2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1.64</c:v>
                </c:pt>
                <c:pt idx="32">
                  <c:v>811.659</c:v>
                </c:pt>
                <c:pt idx="33">
                  <c:v>807.849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4.506</c:v>
                </c:pt>
                <c:pt idx="38">
                  <c:v>453.541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8.71</c:v>
                </c:pt>
                <c:pt idx="43">
                  <c:v>148.71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4.922</c:v>
                </c:pt>
                <c:pt idx="62">
                  <c:v>221.112</c:v>
                </c:pt>
                <c:pt idx="63">
                  <c:v>219.207</c:v>
                </c:pt>
                <c:pt idx="64">
                  <c:v>148.71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807</c:v>
                </c:pt>
                <c:pt idx="71">
                  <c:v>48.3725</c:v>
                </c:pt>
                <c:pt idx="72">
                  <c:v>22.9111</c:v>
                </c:pt>
                <c:pt idx="73">
                  <c:v>4.47995</c:v>
                </c:pt>
                <c:pt idx="74">
                  <c:v>94.5833</c:v>
                </c:pt>
                <c:pt idx="75">
                  <c:v>48.2613</c:v>
                </c:pt>
                <c:pt idx="76">
                  <c:v>22.5468</c:v>
                </c:pt>
                <c:pt idx="77">
                  <c:v>3.33744</c:v>
                </c:pt>
                <c:pt idx="78">
                  <c:v>189.774</c:v>
                </c:pt>
                <c:pt idx="79">
                  <c:v>49.8579</c:v>
                </c:pt>
                <c:pt idx="80">
                  <c:v>23.9367</c:v>
                </c:pt>
                <c:pt idx="81">
                  <c:v>5.52886</c:v>
                </c:pt>
                <c:pt idx="82">
                  <c:v>153.166</c:v>
                </c:pt>
                <c:pt idx="83">
                  <c:v>49.8471</c:v>
                </c:pt>
                <c:pt idx="84">
                  <c:v>24.4408</c:v>
                </c:pt>
                <c:pt idx="85">
                  <c:v>5.16237</c:v>
                </c:pt>
                <c:pt idx="86">
                  <c:v>294.406</c:v>
                </c:pt>
                <c:pt idx="87">
                  <c:v>49.9075</c:v>
                </c:pt>
                <c:pt idx="88">
                  <c:v>23.3657</c:v>
                </c:pt>
                <c:pt idx="89">
                  <c:v>5.8489</c:v>
                </c:pt>
                <c:pt idx="90">
                  <c:v>76.5751</c:v>
                </c:pt>
                <c:pt idx="91">
                  <c:v>49.8037</c:v>
                </c:pt>
                <c:pt idx="92">
                  <c:v>24.3214</c:v>
                </c:pt>
                <c:pt idx="93">
                  <c:v>5.98123</c:v>
                </c:pt>
              </c:numCache>
            </c:numRef>
          </c:xVal>
          <c:yVal>
            <c:numRef>
              <c:f>'(Sal_CTD - Sal_BOT) (4)'!$F$17:$F$110</c:f>
              <c:numCache>
                <c:formatCode>General</c:formatCode>
                <c:ptCount val="94"/>
                <c:pt idx="0">
                  <c:v>-0.00235367</c:v>
                </c:pt>
                <c:pt idx="1">
                  <c:v>-0.00350189</c:v>
                </c:pt>
                <c:pt idx="2">
                  <c:v>-0.00507736</c:v>
                </c:pt>
                <c:pt idx="3">
                  <c:v>-0.00167465</c:v>
                </c:pt>
                <c:pt idx="4">
                  <c:v>-0.00471115</c:v>
                </c:pt>
                <c:pt idx="5">
                  <c:v>-0.00452423</c:v>
                </c:pt>
                <c:pt idx="6">
                  <c:v>-0.002285</c:v>
                </c:pt>
                <c:pt idx="7">
                  <c:v>-0.00594711</c:v>
                </c:pt>
                <c:pt idx="8">
                  <c:v>-0.00773621</c:v>
                </c:pt>
                <c:pt idx="9">
                  <c:v>-0.00712967</c:v>
                </c:pt>
                <c:pt idx="10">
                  <c:v>-0.00764465</c:v>
                </c:pt>
                <c:pt idx="11">
                  <c:v>-0.00751495</c:v>
                </c:pt>
                <c:pt idx="12">
                  <c:v>-0.00585556</c:v>
                </c:pt>
                <c:pt idx="13">
                  <c:v>-0.00786591</c:v>
                </c:pt>
                <c:pt idx="14">
                  <c:v>-0.00792313</c:v>
                </c:pt>
                <c:pt idx="15">
                  <c:v>-0.00784683</c:v>
                </c:pt>
                <c:pt idx="16">
                  <c:v>-0.00699234</c:v>
                </c:pt>
                <c:pt idx="17">
                  <c:v>-0.00688934</c:v>
                </c:pt>
                <c:pt idx="18">
                  <c:v>-0.00301361</c:v>
                </c:pt>
                <c:pt idx="19">
                  <c:v>-0.0210838</c:v>
                </c:pt>
                <c:pt idx="20">
                  <c:v>-0.310909</c:v>
                </c:pt>
                <c:pt idx="21">
                  <c:v>-0.0605927</c:v>
                </c:pt>
                <c:pt idx="22">
                  <c:v>-0.00283051</c:v>
                </c:pt>
                <c:pt idx="23">
                  <c:v>-0.0050354</c:v>
                </c:pt>
                <c:pt idx="24">
                  <c:v>-0.00500107</c:v>
                </c:pt>
                <c:pt idx="25">
                  <c:v>-0.00587845</c:v>
                </c:pt>
                <c:pt idx="26">
                  <c:v>-0.00635529</c:v>
                </c:pt>
                <c:pt idx="27">
                  <c:v>-0.00437927</c:v>
                </c:pt>
                <c:pt idx="28">
                  <c:v>-0.00559998</c:v>
                </c:pt>
                <c:pt idx="29">
                  <c:v>-0.007061</c:v>
                </c:pt>
                <c:pt idx="30">
                  <c:v>-0.00735855</c:v>
                </c:pt>
                <c:pt idx="31">
                  <c:v>-0.00662613</c:v>
                </c:pt>
                <c:pt idx="32">
                  <c:v>-0.00682068</c:v>
                </c:pt>
                <c:pt idx="33">
                  <c:v>-0.0042572</c:v>
                </c:pt>
                <c:pt idx="34">
                  <c:v>-0.00479507</c:v>
                </c:pt>
                <c:pt idx="35">
                  <c:v>-0.00591278</c:v>
                </c:pt>
                <c:pt idx="36">
                  <c:v>-0.00588989</c:v>
                </c:pt>
                <c:pt idx="37">
                  <c:v>-0.00715637</c:v>
                </c:pt>
                <c:pt idx="38">
                  <c:v>-0.00608826</c:v>
                </c:pt>
                <c:pt idx="39">
                  <c:v>-0.00381851</c:v>
                </c:pt>
                <c:pt idx="40">
                  <c:v>-0.00296783</c:v>
                </c:pt>
                <c:pt idx="41">
                  <c:v>-0.0061264</c:v>
                </c:pt>
                <c:pt idx="42">
                  <c:v>-0.0183449</c:v>
                </c:pt>
                <c:pt idx="43">
                  <c:v>-0.0111961</c:v>
                </c:pt>
                <c:pt idx="44">
                  <c:v>-0.084568</c:v>
                </c:pt>
                <c:pt idx="45">
                  <c:v>-0.0124092</c:v>
                </c:pt>
                <c:pt idx="46">
                  <c:v>-0.000476837</c:v>
                </c:pt>
                <c:pt idx="47">
                  <c:v>-0.00455475</c:v>
                </c:pt>
                <c:pt idx="48">
                  <c:v>-0.0050621</c:v>
                </c:pt>
                <c:pt idx="49">
                  <c:v>-0.00413513</c:v>
                </c:pt>
                <c:pt idx="50">
                  <c:v>-0.00178528</c:v>
                </c:pt>
                <c:pt idx="51">
                  <c:v>0.00107193</c:v>
                </c:pt>
                <c:pt idx="52">
                  <c:v>-0.00291443</c:v>
                </c:pt>
                <c:pt idx="53">
                  <c:v>-0.0073967</c:v>
                </c:pt>
                <c:pt idx="54">
                  <c:v>-0.00794601</c:v>
                </c:pt>
                <c:pt idx="55">
                  <c:v>-0.00782776</c:v>
                </c:pt>
                <c:pt idx="56">
                  <c:v>-0.00622559</c:v>
                </c:pt>
                <c:pt idx="57">
                  <c:v>-0.00369263</c:v>
                </c:pt>
                <c:pt idx="58">
                  <c:v>-0.00424576</c:v>
                </c:pt>
                <c:pt idx="59">
                  <c:v>-0.00349045</c:v>
                </c:pt>
                <c:pt idx="60">
                  <c:v>-0.00787354</c:v>
                </c:pt>
                <c:pt idx="61">
                  <c:v>0.0178909</c:v>
                </c:pt>
                <c:pt idx="62">
                  <c:v>0.0149574</c:v>
                </c:pt>
                <c:pt idx="63">
                  <c:v>0.0058136</c:v>
                </c:pt>
                <c:pt idx="64">
                  <c:v>0.00247574</c:v>
                </c:pt>
                <c:pt idx="65">
                  <c:v>0.0164261</c:v>
                </c:pt>
                <c:pt idx="66">
                  <c:v>0.00671005</c:v>
                </c:pt>
                <c:pt idx="67">
                  <c:v>-0.0083046</c:v>
                </c:pt>
                <c:pt idx="68">
                  <c:v>-0.0305576</c:v>
                </c:pt>
                <c:pt idx="69">
                  <c:v>0.0245781</c:v>
                </c:pt>
                <c:pt idx="70">
                  <c:v>0.00312805</c:v>
                </c:pt>
                <c:pt idx="71">
                  <c:v>-0.377998</c:v>
                </c:pt>
                <c:pt idx="72">
                  <c:v>-0.0286732</c:v>
                </c:pt>
                <c:pt idx="73">
                  <c:v>-0.00478935</c:v>
                </c:pt>
                <c:pt idx="74">
                  <c:v>-0.00354004</c:v>
                </c:pt>
                <c:pt idx="75">
                  <c:v>-0.0299454</c:v>
                </c:pt>
                <c:pt idx="76">
                  <c:v>-0.0812988</c:v>
                </c:pt>
                <c:pt idx="77">
                  <c:v>-0.0228233</c:v>
                </c:pt>
                <c:pt idx="78">
                  <c:v>-0.00382996</c:v>
                </c:pt>
                <c:pt idx="79">
                  <c:v>-0.0401726</c:v>
                </c:pt>
                <c:pt idx="80">
                  <c:v>-0.0441055</c:v>
                </c:pt>
                <c:pt idx="81">
                  <c:v>-0.0174446</c:v>
                </c:pt>
                <c:pt idx="82">
                  <c:v>0.0595245</c:v>
                </c:pt>
                <c:pt idx="83">
                  <c:v>-0.0806923</c:v>
                </c:pt>
                <c:pt idx="84">
                  <c:v>-0.0186176</c:v>
                </c:pt>
                <c:pt idx="85">
                  <c:v>-0.00947189</c:v>
                </c:pt>
                <c:pt idx="86">
                  <c:v>-0.00367737</c:v>
                </c:pt>
                <c:pt idx="87">
                  <c:v>-0.398048</c:v>
                </c:pt>
                <c:pt idx="88">
                  <c:v>-0.414108</c:v>
                </c:pt>
                <c:pt idx="89">
                  <c:v>-0.0140018</c:v>
                </c:pt>
                <c:pt idx="90">
                  <c:v>0.00191879</c:v>
                </c:pt>
                <c:pt idx="91">
                  <c:v>-0.216724</c:v>
                </c:pt>
                <c:pt idx="92">
                  <c:v>-0.30308</c:v>
                </c:pt>
                <c:pt idx="93">
                  <c:v>-0.0143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J$17:$J$26</c:f>
              <c:numCache>
                <c:formatCode>General</c:formatCode>
                <c:ptCount val="10"/>
                <c:pt idx="0">
                  <c:v>2388.15</c:v>
                </c:pt>
                <c:pt idx="1">
                  <c:v>2388.15</c:v>
                </c:pt>
                <c:pt idx="2">
                  <c:v>1213.51</c:v>
                </c:pt>
                <c:pt idx="3">
                  <c:v>102.807</c:v>
                </c:pt>
                <c:pt idx="4">
                  <c:v>94.5833</c:v>
                </c:pt>
                <c:pt idx="5">
                  <c:v>189.774</c:v>
                </c:pt>
                <c:pt idx="6">
                  <c:v>294.406</c:v>
                </c:pt>
                <c:pt idx="7">
                  <c:v>76.5751</c:v>
                </c:pt>
              </c:numCache>
            </c:numRef>
          </c:xVal>
          <c:yVal>
            <c:numRef>
              <c:f>'(Sal_CTD - Sal_BOT) (4)'!$K$17:$K$26</c:f>
              <c:numCache>
                <c:formatCode>General</c:formatCode>
                <c:ptCount val="10"/>
                <c:pt idx="0">
                  <c:v>-0.00235367</c:v>
                </c:pt>
                <c:pt idx="1">
                  <c:v>-0.00350189</c:v>
                </c:pt>
                <c:pt idx="2">
                  <c:v>-0.00585556</c:v>
                </c:pt>
                <c:pt idx="3">
                  <c:v>0.00312805</c:v>
                </c:pt>
                <c:pt idx="4">
                  <c:v>-0.00354004</c:v>
                </c:pt>
                <c:pt idx="5">
                  <c:v>-0.00382996</c:v>
                </c:pt>
                <c:pt idx="6">
                  <c:v>-0.00367737</c:v>
                </c:pt>
                <c:pt idx="7">
                  <c:v>0.0019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4)'!$I$9:$I$10</c:f>
              <c:numCache>
                <c:formatCode>General</c:formatCode>
                <c:ptCount val="2"/>
                <c:pt idx="0">
                  <c:v>76.5751</c:v>
                </c:pt>
                <c:pt idx="1">
                  <c:v>2388.15</c:v>
                </c:pt>
              </c:numCache>
            </c:numRef>
          </c:xVal>
          <c:yVal>
            <c:numRef>
              <c:f>'(Sal_CTD - Sal_BOT) (4)'!$J$9:$J$10</c:f>
              <c:numCache>
                <c:formatCode>General</c:formatCode>
                <c:ptCount val="2"/>
                <c:pt idx="0">
                  <c:v>-0.00139575406280237</c:v>
                </c:pt>
                <c:pt idx="1">
                  <c:v>-0.00386190086259927</c:v>
                </c:pt>
              </c:numCache>
            </c:numRef>
          </c:yVal>
          <c:smooth val="0"/>
        </c:ser>
        <c:axId val="18001799"/>
        <c:axId val="34406717"/>
      </c:scatterChart>
      <c:valAx>
        <c:axId val="1800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717"/>
        <c:crossesAt val="0"/>
        <c:crossBetween val="midCat"/>
      </c:valAx>
      <c:valAx>
        <c:axId val="34406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75343841418"/>
          <c:y val="0.454633204633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<Relationship Id="rId15" Type="http://schemas.openxmlformats.org/officeDocument/2006/relationships/ctrlProp" Target="../ctrlProps/ctrlProps117.xml"/><Relationship Id="rId16" Type="http://schemas.openxmlformats.org/officeDocument/2006/relationships/ctrlProp" Target="../ctrlProps/ctrlProps118.xml"/><Relationship Id="rId17" Type="http://schemas.openxmlformats.org/officeDocument/2006/relationships/ctrlProp" Target="../ctrlProps/ctrlProps119.xml"/><Relationship Id="rId18" Type="http://schemas.openxmlformats.org/officeDocument/2006/relationships/ctrlProp" Target="../ctrlProps/ctrlProps120.xml"/><Relationship Id="rId19" Type="http://schemas.openxmlformats.org/officeDocument/2006/relationships/ctrlProp" Target="../ctrlProps/ctrlProps121.xml"/><Relationship Id="rId20" Type="http://schemas.openxmlformats.org/officeDocument/2006/relationships/ctrlProp" Target="../ctrlProps/ctrlProps122.xml"/><Relationship Id="rId21" Type="http://schemas.openxmlformats.org/officeDocument/2006/relationships/ctrlProp" Target="../ctrlProps/ctrlProps123.xml"/><Relationship Id="rId22" Type="http://schemas.openxmlformats.org/officeDocument/2006/relationships/ctrlProp" Target="../ctrlProps/ctrlProps124.xml"/><Relationship Id="rId23" Type="http://schemas.openxmlformats.org/officeDocument/2006/relationships/ctrlProp" Target="../ctrlProps/ctrlProps125.xml"/><Relationship Id="rId24" Type="http://schemas.openxmlformats.org/officeDocument/2006/relationships/ctrlProp" Target="../ctrlProps/ctrlProps126.xml"/><Relationship Id="rId25" Type="http://schemas.openxmlformats.org/officeDocument/2006/relationships/ctrlProp" Target="../ctrlProps/ctrlProps127.xml"/><Relationship Id="rId26" Type="http://schemas.openxmlformats.org/officeDocument/2006/relationships/ctrlProp" Target="../ctrlProps/ctrlProps128.xml"/><Relationship Id="rId27" Type="http://schemas.openxmlformats.org/officeDocument/2006/relationships/ctrlProp" Target="../ctrlProps/ctrlProps129.xml"/><Relationship Id="rId28" Type="http://schemas.openxmlformats.org/officeDocument/2006/relationships/ctrlProp" Target="../ctrlProps/ctrlProps130.xml"/><Relationship Id="rId29" Type="http://schemas.openxmlformats.org/officeDocument/2006/relationships/ctrlProp" Target="../ctrlProps/ctrlProps131.xml"/><Relationship Id="rId30" Type="http://schemas.openxmlformats.org/officeDocument/2006/relationships/ctrlProp" Target="../ctrlProps/ctrlProps132.xml"/><Relationship Id="rId31" Type="http://schemas.openxmlformats.org/officeDocument/2006/relationships/ctrlProp" Target="../ctrlProps/ctrlProps133.xml"/><Relationship Id="rId32" Type="http://schemas.openxmlformats.org/officeDocument/2006/relationships/ctrlProp" Target="../ctrlProps/ctrlProps134.xml"/><Relationship Id="rId33" Type="http://schemas.openxmlformats.org/officeDocument/2006/relationships/ctrlProp" Target="../ctrlProps/ctrlProps135.xml"/><Relationship Id="rId34" Type="http://schemas.openxmlformats.org/officeDocument/2006/relationships/ctrlProp" Target="../ctrlProps/ctrlProps136.xml"/><Relationship Id="rId35" Type="http://schemas.openxmlformats.org/officeDocument/2006/relationships/ctrlProp" Target="../ctrlProps/ctrlProps137.xml"/><Relationship Id="rId36" Type="http://schemas.openxmlformats.org/officeDocument/2006/relationships/ctrlProp" Target="../ctrlProps/ctrlProps138.xml"/><Relationship Id="rId37" Type="http://schemas.openxmlformats.org/officeDocument/2006/relationships/ctrlProp" Target="../ctrlProps/ctrlProps139.xml"/><Relationship Id="rId38" Type="http://schemas.openxmlformats.org/officeDocument/2006/relationships/ctrlProp" Target="../ctrlProps/ctrlProps140.xml"/><Relationship Id="rId39" Type="http://schemas.openxmlformats.org/officeDocument/2006/relationships/ctrlProp" Target="../ctrlProps/ctrlProps141.xml"/><Relationship Id="rId40" Type="http://schemas.openxmlformats.org/officeDocument/2006/relationships/ctrlProp" Target="../ctrlProps/ctrlProps142.xml"/><Relationship Id="rId41" Type="http://schemas.openxmlformats.org/officeDocument/2006/relationships/ctrlProp" Target="../ctrlProps/ctrlProps143.xml"/><Relationship Id="rId42" Type="http://schemas.openxmlformats.org/officeDocument/2006/relationships/ctrlProp" Target="../ctrlProps/ctrlProps144.xml"/><Relationship Id="rId43" Type="http://schemas.openxmlformats.org/officeDocument/2006/relationships/ctrlProp" Target="../ctrlProps/ctrlProps145.xml"/><Relationship Id="rId44" Type="http://schemas.openxmlformats.org/officeDocument/2006/relationships/ctrlProp" Target="../ctrlProps/ctrlProps146.xml"/><Relationship Id="rId45" Type="http://schemas.openxmlformats.org/officeDocument/2006/relationships/ctrlProp" Target="../ctrlProps/ctrlProps147.xml"/><Relationship Id="rId46" Type="http://schemas.openxmlformats.org/officeDocument/2006/relationships/ctrlProp" Target="../ctrlProps/ctrlProps148.xml"/><Relationship Id="rId47" Type="http://schemas.openxmlformats.org/officeDocument/2006/relationships/ctrlProp" Target="../ctrlProps/ctrlProps149.xml"/><Relationship Id="rId48" Type="http://schemas.openxmlformats.org/officeDocument/2006/relationships/ctrlProp" Target="../ctrlProps/ctrlProps150.xml"/><Relationship Id="rId49" Type="http://schemas.openxmlformats.org/officeDocument/2006/relationships/ctrlProp" Target="../ctrlProps/ctrlProps151.xml"/><Relationship Id="rId50" Type="http://schemas.openxmlformats.org/officeDocument/2006/relationships/ctrlProp" Target="../ctrlProps/ctrlProps152.xml"/><Relationship Id="rId51" Type="http://schemas.openxmlformats.org/officeDocument/2006/relationships/ctrlProp" Target="../ctrlProps/ctrlProps153.xml"/><Relationship Id="rId52" Type="http://schemas.openxmlformats.org/officeDocument/2006/relationships/ctrlProp" Target="../ctrlProps/ctrlProps154.xml"/><Relationship Id="rId53" Type="http://schemas.openxmlformats.org/officeDocument/2006/relationships/ctrlProp" Target="../ctrlProps/ctrlProps155.xml"/><Relationship Id="rId54" Type="http://schemas.openxmlformats.org/officeDocument/2006/relationships/ctrlProp" Target="../ctrlProps/ctrlProps156.xml"/><Relationship Id="rId55" Type="http://schemas.openxmlformats.org/officeDocument/2006/relationships/ctrlProp" Target="../ctrlProps/ctrlProps157.xml"/><Relationship Id="rId56" Type="http://schemas.openxmlformats.org/officeDocument/2006/relationships/ctrlProp" Target="../ctrlProps/ctrlProps158.xml"/><Relationship Id="rId57" Type="http://schemas.openxmlformats.org/officeDocument/2006/relationships/ctrlProp" Target="../ctrlProps/ctrlProps159.xml"/><Relationship Id="rId58" Type="http://schemas.openxmlformats.org/officeDocument/2006/relationships/ctrlProp" Target="../ctrlProps/ctrlProps160.xml"/><Relationship Id="rId59" Type="http://schemas.openxmlformats.org/officeDocument/2006/relationships/ctrlProp" Target="../ctrlProps/ctrlProps161.xml"/><Relationship Id="rId60" Type="http://schemas.openxmlformats.org/officeDocument/2006/relationships/ctrlProp" Target="../ctrlProps/ctrlProps162.xml"/><Relationship Id="rId61" Type="http://schemas.openxmlformats.org/officeDocument/2006/relationships/ctrlProp" Target="../ctrlProps/ctrlProps163.xml"/><Relationship Id="rId62" Type="http://schemas.openxmlformats.org/officeDocument/2006/relationships/ctrlProp" Target="../ctrlProps/ctrlProps164.xml"/><Relationship Id="rId63" Type="http://schemas.openxmlformats.org/officeDocument/2006/relationships/ctrlProp" Target="../ctrlProps/ctrlProps165.xml"/><Relationship Id="rId64" Type="http://schemas.openxmlformats.org/officeDocument/2006/relationships/ctrlProp" Target="../ctrlProps/ctrlProps166.xml"/><Relationship Id="rId65" Type="http://schemas.openxmlformats.org/officeDocument/2006/relationships/ctrlProp" Target="../ctrlProps/ctrlProps167.xml"/><Relationship Id="rId66" Type="http://schemas.openxmlformats.org/officeDocument/2006/relationships/ctrlProp" Target="../ctrlProps/ctrlProps168.xml"/><Relationship Id="rId67" Type="http://schemas.openxmlformats.org/officeDocument/2006/relationships/ctrlProp" Target="../ctrlProps/ctrlProps169.xml"/><Relationship Id="rId68" Type="http://schemas.openxmlformats.org/officeDocument/2006/relationships/ctrlProp" Target="../ctrlProps/ctrlProps170.xml"/><Relationship Id="rId69" Type="http://schemas.openxmlformats.org/officeDocument/2006/relationships/ctrlProp" Target="../ctrlProps/ctrlProps171.xml"/><Relationship Id="rId70" Type="http://schemas.openxmlformats.org/officeDocument/2006/relationships/ctrlProp" Target="../ctrlProps/ctrlProps172.xml"/><Relationship Id="rId71" Type="http://schemas.openxmlformats.org/officeDocument/2006/relationships/ctrlProp" Target="../ctrlProps/ctrlProps173.xml"/><Relationship Id="rId72" Type="http://schemas.openxmlformats.org/officeDocument/2006/relationships/ctrlProp" Target="../ctrlProps/ctrlProps174.xml"/><Relationship Id="rId73" Type="http://schemas.openxmlformats.org/officeDocument/2006/relationships/ctrlProp" Target="../ctrlProps/ctrlProps175.xml"/><Relationship Id="rId74" Type="http://schemas.openxmlformats.org/officeDocument/2006/relationships/ctrlProp" Target="../ctrlProps/ctrlProps176.xml"/><Relationship Id="rId75" Type="http://schemas.openxmlformats.org/officeDocument/2006/relationships/ctrlProp" Target="../ctrlProps/ctrlProps177.xml"/><Relationship Id="rId76" Type="http://schemas.openxmlformats.org/officeDocument/2006/relationships/ctrlProp" Target="../ctrlProps/ctrlProps178.xml"/><Relationship Id="rId77" Type="http://schemas.openxmlformats.org/officeDocument/2006/relationships/ctrlProp" Target="../ctrlProps/ctrlProps179.xml"/><Relationship Id="rId78" Type="http://schemas.openxmlformats.org/officeDocument/2006/relationships/ctrlProp" Target="../ctrlProps/ctrlProps180.xml"/><Relationship Id="rId79" Type="http://schemas.openxmlformats.org/officeDocument/2006/relationships/ctrlProp" Target="../ctrlProps/ctrlProps181.xml"/><Relationship Id="rId80" Type="http://schemas.openxmlformats.org/officeDocument/2006/relationships/ctrlProp" Target="../ctrlProps/ctrlProps182.xml"/><Relationship Id="rId81" Type="http://schemas.openxmlformats.org/officeDocument/2006/relationships/ctrlProp" Target="../ctrlProps/ctrlProps183.xml"/><Relationship Id="rId82" Type="http://schemas.openxmlformats.org/officeDocument/2006/relationships/ctrlProp" Target="../ctrlProps/ctrlProps184.xml"/><Relationship Id="rId83" Type="http://schemas.openxmlformats.org/officeDocument/2006/relationships/ctrlProp" Target="../ctrlProps/ctrlProps185.xml"/><Relationship Id="rId84" Type="http://schemas.openxmlformats.org/officeDocument/2006/relationships/ctrlProp" Target="../ctrlProps/ctrlProps186.xml"/><Relationship Id="rId85" Type="http://schemas.openxmlformats.org/officeDocument/2006/relationships/ctrlProp" Target="../ctrlProps/ctrlProps187.xml"/><Relationship Id="rId86" Type="http://schemas.openxmlformats.org/officeDocument/2006/relationships/ctrlProp" Target="../ctrlProps/ctrlProps188.xml"/><Relationship Id="rId87" Type="http://schemas.openxmlformats.org/officeDocument/2006/relationships/ctrlProp" Target="../ctrlProps/ctrlProps189.xml"/><Relationship Id="rId88" Type="http://schemas.openxmlformats.org/officeDocument/2006/relationships/ctrlProp" Target="../ctrlProps/ctrlProps190.xml"/><Relationship Id="rId89" Type="http://schemas.openxmlformats.org/officeDocument/2006/relationships/ctrlProp" Target="../ctrlProps/ctrlProps191.xml"/><Relationship Id="rId90" Type="http://schemas.openxmlformats.org/officeDocument/2006/relationships/ctrlProp" Target="../ctrlProps/ctrlProps192.xml"/><Relationship Id="rId91" Type="http://schemas.openxmlformats.org/officeDocument/2006/relationships/ctrlProp" Target="../ctrlProps/ctrlProps193.xml"/><Relationship Id="rId92" Type="http://schemas.openxmlformats.org/officeDocument/2006/relationships/ctrlProp" Target="../ctrlProps/ctrlProps194.xml"/><Relationship Id="rId93" Type="http://schemas.openxmlformats.org/officeDocument/2006/relationships/ctrlProp" Target="../ctrlProps/ctrlProps195.xml"/><Relationship Id="rId94" Type="http://schemas.openxmlformats.org/officeDocument/2006/relationships/ctrlProp" Target="../ctrlProps/ctrlProps196.xml"/><Relationship Id="rId95" Type="http://schemas.openxmlformats.org/officeDocument/2006/relationships/ctrlProp" Target="../ctrlProps/ctrlProps197.xml"/><Relationship Id="rId96" Type="http://schemas.openxmlformats.org/officeDocument/2006/relationships/ctrlProp" Target="../ctrlProps/ctrlProps198.xml"/><Relationship Id="rId97" Type="http://schemas.openxmlformats.org/officeDocument/2006/relationships/ctrlProp" Target="../ctrlProps/ctrlProps199.xml"/><Relationship Id="rId98" Type="http://schemas.openxmlformats.org/officeDocument/2006/relationships/ctrlProp" Target="../ctrlProps/ctrlProps200.xml"/><Relationship Id="rId99" Type="http://schemas.openxmlformats.org/officeDocument/2006/relationships/ctrlProp" Target="../ctrlProps/ctrlProps201.xml"/><Relationship Id="rId100" Type="http://schemas.openxmlformats.org/officeDocument/2006/relationships/ctrlProp" Target="../ctrlProps/ctrlProps202.xml"/><Relationship Id="rId101" Type="http://schemas.openxmlformats.org/officeDocument/2006/relationships/ctrlProp" Target="../ctrlProps/ctrlProps203.xml"/><Relationship Id="rId102" Type="http://schemas.openxmlformats.org/officeDocument/2006/relationships/ctrlProp" Target="../ctrlProps/ctrlProps2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<Relationship Id="rId5" Type="http://schemas.openxmlformats.org/officeDocument/2006/relationships/ctrlProp" Target="../ctrlProps/ctrlProps209.xml"/><Relationship Id="rId6" Type="http://schemas.openxmlformats.org/officeDocument/2006/relationships/ctrlProp" Target="../ctrlProps/ctrlProps210.xml"/><Relationship Id="rId7" Type="http://schemas.openxmlformats.org/officeDocument/2006/relationships/ctrlProp" Target="../ctrlProps/ctrlProps211.xml"/><Relationship Id="rId8" Type="http://schemas.openxmlformats.org/officeDocument/2006/relationships/ctrlProp" Target="../ctrlProps/ctrlProps212.xml"/><Relationship Id="rId9" Type="http://schemas.openxmlformats.org/officeDocument/2006/relationships/ctrlProp" Target="../ctrlProps/ctrlProps213.xml"/><Relationship Id="rId10" Type="http://schemas.openxmlformats.org/officeDocument/2006/relationships/ctrlProp" Target="../ctrlProps/ctrlProps214.xml"/><Relationship Id="rId11" Type="http://schemas.openxmlformats.org/officeDocument/2006/relationships/ctrlProp" Target="../ctrlProps/ctrlProps215.xml"/><Relationship Id="rId12" Type="http://schemas.openxmlformats.org/officeDocument/2006/relationships/ctrlProp" Target="../ctrlProps/ctrlProps216.xml"/><Relationship Id="rId13" Type="http://schemas.openxmlformats.org/officeDocument/2006/relationships/ctrlProp" Target="../ctrlProps/ctrlProps217.xml"/><Relationship Id="rId14" Type="http://schemas.openxmlformats.org/officeDocument/2006/relationships/ctrlProp" Target="../ctrlProps/ctrlProps218.xml"/><Relationship Id="rId15" Type="http://schemas.openxmlformats.org/officeDocument/2006/relationships/ctrlProp" Target="../ctrlProps/ctrlProps219.xml"/><Relationship Id="rId16" Type="http://schemas.openxmlformats.org/officeDocument/2006/relationships/ctrlProp" Target="../ctrlProps/ctrlProps220.xml"/><Relationship Id="rId17" Type="http://schemas.openxmlformats.org/officeDocument/2006/relationships/ctrlProp" Target="../ctrlProps/ctrlProps221.xml"/><Relationship Id="rId18" Type="http://schemas.openxmlformats.org/officeDocument/2006/relationships/ctrlProp" Target="../ctrlProps/ctrlProps222.xml"/><Relationship Id="rId19" Type="http://schemas.openxmlformats.org/officeDocument/2006/relationships/ctrlProp" Target="../ctrlProps/ctrlProps223.xml"/><Relationship Id="rId20" Type="http://schemas.openxmlformats.org/officeDocument/2006/relationships/ctrlProp" Target="../ctrlProps/ctrlProps224.xml"/><Relationship Id="rId21" Type="http://schemas.openxmlformats.org/officeDocument/2006/relationships/ctrlProp" Target="../ctrlProps/ctrlProps225.xml"/><Relationship Id="rId22" Type="http://schemas.openxmlformats.org/officeDocument/2006/relationships/ctrlProp" Target="../ctrlProps/ctrlProps226.xml"/><Relationship Id="rId23" Type="http://schemas.openxmlformats.org/officeDocument/2006/relationships/ctrlProp" Target="../ctrlProps/ctrlProps227.xml"/><Relationship Id="rId24" Type="http://schemas.openxmlformats.org/officeDocument/2006/relationships/ctrlProp" Target="../ctrlProps/ctrlProps228.xml"/><Relationship Id="rId25" Type="http://schemas.openxmlformats.org/officeDocument/2006/relationships/ctrlProp" Target="../ctrlProps/ctrlProps229.xml"/><Relationship Id="rId26" Type="http://schemas.openxmlformats.org/officeDocument/2006/relationships/ctrlProp" Target="../ctrlProps/ctrlProps230.xml"/><Relationship Id="rId27" Type="http://schemas.openxmlformats.org/officeDocument/2006/relationships/ctrlProp" Target="../ctrlProps/ctrlProps231.xml"/><Relationship Id="rId28" Type="http://schemas.openxmlformats.org/officeDocument/2006/relationships/ctrlProp" Target="../ctrlProps/ctrlProps232.xml"/><Relationship Id="rId29" Type="http://schemas.openxmlformats.org/officeDocument/2006/relationships/ctrlProp" Target="../ctrlProps/ctrlProps233.xml"/><Relationship Id="rId30" Type="http://schemas.openxmlformats.org/officeDocument/2006/relationships/ctrlProp" Target="../ctrlProps/ctrlProps234.xml"/><Relationship Id="rId31" Type="http://schemas.openxmlformats.org/officeDocument/2006/relationships/ctrlProp" Target="../ctrlProps/ctrlProps235.xml"/><Relationship Id="rId32" Type="http://schemas.openxmlformats.org/officeDocument/2006/relationships/ctrlProp" Target="../ctrlProps/ctrlProps236.xml"/><Relationship Id="rId33" Type="http://schemas.openxmlformats.org/officeDocument/2006/relationships/ctrlProp" Target="../ctrlProps/ctrlProps237.xml"/><Relationship Id="rId34" Type="http://schemas.openxmlformats.org/officeDocument/2006/relationships/ctrlProp" Target="../ctrlProps/ctrlProps238.xml"/><Relationship Id="rId35" Type="http://schemas.openxmlformats.org/officeDocument/2006/relationships/ctrlProp" Target="../ctrlProps/ctrlProps239.xml"/><Relationship Id="rId36" Type="http://schemas.openxmlformats.org/officeDocument/2006/relationships/ctrlProp" Target="../ctrlProps/ctrlProps240.xml"/><Relationship Id="rId37" Type="http://schemas.openxmlformats.org/officeDocument/2006/relationships/ctrlProp" Target="../ctrlProps/ctrlProps241.xml"/><Relationship Id="rId38" Type="http://schemas.openxmlformats.org/officeDocument/2006/relationships/ctrlProp" Target="../ctrlProps/ctrlProps242.xml"/><Relationship Id="rId39" Type="http://schemas.openxmlformats.org/officeDocument/2006/relationships/ctrlProp" Target="../ctrlProps/ctrlProps243.xml"/><Relationship Id="rId40" Type="http://schemas.openxmlformats.org/officeDocument/2006/relationships/ctrlProp" Target="../ctrlProps/ctrlProps244.xml"/><Relationship Id="rId41" Type="http://schemas.openxmlformats.org/officeDocument/2006/relationships/ctrlProp" Target="../ctrlProps/ctrlProps245.xml"/><Relationship Id="rId42" Type="http://schemas.openxmlformats.org/officeDocument/2006/relationships/ctrlProp" Target="../ctrlProps/ctrlProps246.xml"/><Relationship Id="rId43" Type="http://schemas.openxmlformats.org/officeDocument/2006/relationships/ctrlProp" Target="../ctrlProps/ctrlProps247.xml"/><Relationship Id="rId44" Type="http://schemas.openxmlformats.org/officeDocument/2006/relationships/ctrlProp" Target="../ctrlProps/ctrlProps248.xml"/><Relationship Id="rId45" Type="http://schemas.openxmlformats.org/officeDocument/2006/relationships/ctrlProp" Target="../ctrlProps/ctrlProps249.xml"/><Relationship Id="rId46" Type="http://schemas.openxmlformats.org/officeDocument/2006/relationships/ctrlProp" Target="../ctrlProps/ctrlProps250.xml"/><Relationship Id="rId47" Type="http://schemas.openxmlformats.org/officeDocument/2006/relationships/ctrlProp" Target="../ctrlProps/ctrlProps251.xml"/><Relationship Id="rId48" Type="http://schemas.openxmlformats.org/officeDocument/2006/relationships/ctrlProp" Target="../ctrlProps/ctrlProps252.xml"/><Relationship Id="rId49" Type="http://schemas.openxmlformats.org/officeDocument/2006/relationships/ctrlProp" Target="../ctrlProps/ctrlProps253.xml"/><Relationship Id="rId50" Type="http://schemas.openxmlformats.org/officeDocument/2006/relationships/ctrlProp" Target="../ctrlProps/ctrlProps254.xml"/><Relationship Id="rId51" Type="http://schemas.openxmlformats.org/officeDocument/2006/relationships/ctrlProp" Target="../ctrlProps/ctrlProps255.xml"/><Relationship Id="rId52" Type="http://schemas.openxmlformats.org/officeDocument/2006/relationships/ctrlProp" Target="../ctrlProps/ctrlProps256.xml"/><Relationship Id="rId53" Type="http://schemas.openxmlformats.org/officeDocument/2006/relationships/ctrlProp" Target="../ctrlProps/ctrlProps257.xml"/><Relationship Id="rId54" Type="http://schemas.openxmlformats.org/officeDocument/2006/relationships/ctrlProp" Target="../ctrlProps/ctrlProps258.xml"/><Relationship Id="rId55" Type="http://schemas.openxmlformats.org/officeDocument/2006/relationships/ctrlProp" Target="../ctrlProps/ctrlProps259.xml"/><Relationship Id="rId56" Type="http://schemas.openxmlformats.org/officeDocument/2006/relationships/ctrlProp" Target="../ctrlProps/ctrlProps260.xml"/><Relationship Id="rId57" Type="http://schemas.openxmlformats.org/officeDocument/2006/relationships/ctrlProp" Target="../ctrlProps/ctrlProps261.xml"/><Relationship Id="rId58" Type="http://schemas.openxmlformats.org/officeDocument/2006/relationships/ctrlProp" Target="../ctrlProps/ctrlProps262.xml"/><Relationship Id="rId59" Type="http://schemas.openxmlformats.org/officeDocument/2006/relationships/ctrlProp" Target="../ctrlProps/ctrlProps263.xml"/><Relationship Id="rId60" Type="http://schemas.openxmlformats.org/officeDocument/2006/relationships/ctrlProp" Target="../ctrlProps/ctrlProps264.xml"/><Relationship Id="rId61" Type="http://schemas.openxmlformats.org/officeDocument/2006/relationships/ctrlProp" Target="../ctrlProps/ctrlProps265.xml"/><Relationship Id="rId62" Type="http://schemas.openxmlformats.org/officeDocument/2006/relationships/ctrlProp" Target="../ctrlProps/ctrlProps266.xml"/><Relationship Id="rId63" Type="http://schemas.openxmlformats.org/officeDocument/2006/relationships/ctrlProp" Target="../ctrlProps/ctrlProps267.xml"/><Relationship Id="rId64" Type="http://schemas.openxmlformats.org/officeDocument/2006/relationships/ctrlProp" Target="../ctrlProps/ctrlProps268.xml"/><Relationship Id="rId65" Type="http://schemas.openxmlformats.org/officeDocument/2006/relationships/ctrlProp" Target="../ctrlProps/ctrlProps269.xml"/><Relationship Id="rId66" Type="http://schemas.openxmlformats.org/officeDocument/2006/relationships/ctrlProp" Target="../ctrlProps/ctrlProps270.xml"/><Relationship Id="rId67" Type="http://schemas.openxmlformats.org/officeDocument/2006/relationships/ctrlProp" Target="../ctrlProps/ctrlProps271.xml"/><Relationship Id="rId68" Type="http://schemas.openxmlformats.org/officeDocument/2006/relationships/ctrlProp" Target="../ctrlProps/ctrlProps272.xml"/><Relationship Id="rId69" Type="http://schemas.openxmlformats.org/officeDocument/2006/relationships/ctrlProp" Target="../ctrlProps/ctrlProps273.xml"/><Relationship Id="rId70" Type="http://schemas.openxmlformats.org/officeDocument/2006/relationships/ctrlProp" Target="../ctrlProps/ctrlProps274.xml"/><Relationship Id="rId71" Type="http://schemas.openxmlformats.org/officeDocument/2006/relationships/ctrlProp" Target="../ctrlProps/ctrlProps275.xml"/><Relationship Id="rId72" Type="http://schemas.openxmlformats.org/officeDocument/2006/relationships/ctrlProp" Target="../ctrlProps/ctrlProps276.xml"/><Relationship Id="rId73" Type="http://schemas.openxmlformats.org/officeDocument/2006/relationships/ctrlProp" Target="../ctrlProps/ctrlProps277.xml"/><Relationship Id="rId74" Type="http://schemas.openxmlformats.org/officeDocument/2006/relationships/ctrlProp" Target="../ctrlProps/ctrlProps278.xml"/><Relationship Id="rId75" Type="http://schemas.openxmlformats.org/officeDocument/2006/relationships/ctrlProp" Target="../ctrlProps/ctrlProps279.xml"/><Relationship Id="rId76" Type="http://schemas.openxmlformats.org/officeDocument/2006/relationships/ctrlProp" Target="../ctrlProps/ctrlProps280.xml"/><Relationship Id="rId77" Type="http://schemas.openxmlformats.org/officeDocument/2006/relationships/ctrlProp" Target="../ctrlProps/ctrlProps281.xml"/><Relationship Id="rId78" Type="http://schemas.openxmlformats.org/officeDocument/2006/relationships/ctrlProp" Target="../ctrlProps/ctrlProps282.xml"/><Relationship Id="rId79" Type="http://schemas.openxmlformats.org/officeDocument/2006/relationships/ctrlProp" Target="../ctrlProps/ctrlProps283.xml"/><Relationship Id="rId80" Type="http://schemas.openxmlformats.org/officeDocument/2006/relationships/ctrlProp" Target="../ctrlProps/ctrlProps284.xml"/><Relationship Id="rId81" Type="http://schemas.openxmlformats.org/officeDocument/2006/relationships/ctrlProp" Target="../ctrlProps/ctrlProps285.xml"/><Relationship Id="rId82" Type="http://schemas.openxmlformats.org/officeDocument/2006/relationships/ctrlProp" Target="../ctrlProps/ctrlProps286.xml"/><Relationship Id="rId83" Type="http://schemas.openxmlformats.org/officeDocument/2006/relationships/ctrlProp" Target="../ctrlProps/ctrlProps287.xml"/><Relationship Id="rId84" Type="http://schemas.openxmlformats.org/officeDocument/2006/relationships/ctrlProp" Target="../ctrlProps/ctrlProps288.xml"/><Relationship Id="rId85" Type="http://schemas.openxmlformats.org/officeDocument/2006/relationships/ctrlProp" Target="../ctrlProps/ctrlProps289.xml"/><Relationship Id="rId86" Type="http://schemas.openxmlformats.org/officeDocument/2006/relationships/ctrlProp" Target="../ctrlProps/ctrlProps290.xml"/><Relationship Id="rId87" Type="http://schemas.openxmlformats.org/officeDocument/2006/relationships/ctrlProp" Target="../ctrlProps/ctrlProps291.xml"/><Relationship Id="rId88" Type="http://schemas.openxmlformats.org/officeDocument/2006/relationships/ctrlProp" Target="../ctrlProps/ctrlProps292.xml"/><Relationship Id="rId89" Type="http://schemas.openxmlformats.org/officeDocument/2006/relationships/ctrlProp" Target="../ctrlProps/ctrlProps293.xml"/><Relationship Id="rId90" Type="http://schemas.openxmlformats.org/officeDocument/2006/relationships/ctrlProp" Target="../ctrlProps/ctrlProps294.xml"/><Relationship Id="rId91" Type="http://schemas.openxmlformats.org/officeDocument/2006/relationships/ctrlProp" Target="../ctrlProps/ctrlProps295.xml"/><Relationship Id="rId92" Type="http://schemas.openxmlformats.org/officeDocument/2006/relationships/ctrlProp" Target="../ctrlProps/ctrlProps296.xml"/><Relationship Id="rId93" Type="http://schemas.openxmlformats.org/officeDocument/2006/relationships/ctrlProp" Target="../ctrlProps/ctrlProps297.xml"/><Relationship Id="rId94" Type="http://schemas.openxmlformats.org/officeDocument/2006/relationships/ctrlProp" Target="../ctrlProps/ctrlProps298.xml"/><Relationship Id="rId95" Type="http://schemas.openxmlformats.org/officeDocument/2006/relationships/ctrlProp" Target="../ctrlProps/ctrlProps299.xml"/><Relationship Id="rId96" Type="http://schemas.openxmlformats.org/officeDocument/2006/relationships/ctrlProp" Target="../ctrlProps/ctrlProps300.xml"/><Relationship Id="rId97" Type="http://schemas.openxmlformats.org/officeDocument/2006/relationships/ctrlProp" Target="../ctrlProps/ctrlProps301.xml"/><Relationship Id="rId98" Type="http://schemas.openxmlformats.org/officeDocument/2006/relationships/ctrlProp" Target="../ctrlProps/ctrlProps302.xml"/><Relationship Id="rId99" Type="http://schemas.openxmlformats.org/officeDocument/2006/relationships/ctrlProp" Target="../ctrlProps/ctrlProps303.xml"/><Relationship Id="rId100" Type="http://schemas.openxmlformats.org/officeDocument/2006/relationships/ctrlProp" Target="../ctrlProps/ctrlProps304.xml"/><Relationship Id="rId101" Type="http://schemas.openxmlformats.org/officeDocument/2006/relationships/ctrlProp" Target="../ctrlProps/ctrlProps305.xml"/><Relationship Id="rId102" Type="http://schemas.openxmlformats.org/officeDocument/2006/relationships/ctrlProp" Target="../ctrlProps/ctrlProps30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<Relationship Id="rId9" Type="http://schemas.openxmlformats.org/officeDocument/2006/relationships/ctrlProp" Target="../ctrlProps/ctrlProps315.xml"/><Relationship Id="rId10" Type="http://schemas.openxmlformats.org/officeDocument/2006/relationships/ctrlProp" Target="../ctrlProps/ctrlProps316.xml"/><Relationship Id="rId11" Type="http://schemas.openxmlformats.org/officeDocument/2006/relationships/ctrlProp" Target="../ctrlProps/ctrlProps317.xml"/><Relationship Id="rId12" Type="http://schemas.openxmlformats.org/officeDocument/2006/relationships/ctrlProp" Target="../ctrlProps/ctrlProps318.xml"/><Relationship Id="rId13" Type="http://schemas.openxmlformats.org/officeDocument/2006/relationships/ctrlProp" Target="../ctrlProps/ctrlProps319.xml"/><Relationship Id="rId14" Type="http://schemas.openxmlformats.org/officeDocument/2006/relationships/ctrlProp" Target="../ctrlProps/ctrlProps320.xml"/><Relationship Id="rId15" Type="http://schemas.openxmlformats.org/officeDocument/2006/relationships/ctrlProp" Target="../ctrlProps/ctrlProps321.xml"/><Relationship Id="rId16" Type="http://schemas.openxmlformats.org/officeDocument/2006/relationships/ctrlProp" Target="../ctrlProps/ctrlProps322.xml"/><Relationship Id="rId17" Type="http://schemas.openxmlformats.org/officeDocument/2006/relationships/ctrlProp" Target="../ctrlProps/ctrlProps323.xml"/><Relationship Id="rId18" Type="http://schemas.openxmlformats.org/officeDocument/2006/relationships/ctrlProp" Target="../ctrlProps/ctrlProps324.xml"/><Relationship Id="rId19" Type="http://schemas.openxmlformats.org/officeDocument/2006/relationships/ctrlProp" Target="../ctrlProps/ctrlProps325.xml"/><Relationship Id="rId20" Type="http://schemas.openxmlformats.org/officeDocument/2006/relationships/ctrlProp" Target="../ctrlProps/ctrlProps326.xml"/><Relationship Id="rId21" Type="http://schemas.openxmlformats.org/officeDocument/2006/relationships/ctrlProp" Target="../ctrlProps/ctrlProps327.xml"/><Relationship Id="rId22" Type="http://schemas.openxmlformats.org/officeDocument/2006/relationships/ctrlProp" Target="../ctrlProps/ctrlProps328.xml"/><Relationship Id="rId23" Type="http://schemas.openxmlformats.org/officeDocument/2006/relationships/ctrlProp" Target="../ctrlProps/ctrlProps329.xml"/><Relationship Id="rId24" Type="http://schemas.openxmlformats.org/officeDocument/2006/relationships/ctrlProp" Target="../ctrlProps/ctrlProps330.xml"/><Relationship Id="rId25" Type="http://schemas.openxmlformats.org/officeDocument/2006/relationships/ctrlProp" Target="../ctrlProps/ctrlProps331.xml"/><Relationship Id="rId26" Type="http://schemas.openxmlformats.org/officeDocument/2006/relationships/ctrlProp" Target="../ctrlProps/ctrlProps332.xml"/><Relationship Id="rId27" Type="http://schemas.openxmlformats.org/officeDocument/2006/relationships/ctrlProp" Target="../ctrlProps/ctrlProps333.xml"/><Relationship Id="rId28" Type="http://schemas.openxmlformats.org/officeDocument/2006/relationships/ctrlProp" Target="../ctrlProps/ctrlProps334.xml"/><Relationship Id="rId29" Type="http://schemas.openxmlformats.org/officeDocument/2006/relationships/ctrlProp" Target="../ctrlProps/ctrlProps335.xml"/><Relationship Id="rId30" Type="http://schemas.openxmlformats.org/officeDocument/2006/relationships/ctrlProp" Target="../ctrlProps/ctrlProps336.xml"/><Relationship Id="rId31" Type="http://schemas.openxmlformats.org/officeDocument/2006/relationships/ctrlProp" Target="../ctrlProps/ctrlProps337.xml"/><Relationship Id="rId32" Type="http://schemas.openxmlformats.org/officeDocument/2006/relationships/ctrlProp" Target="../ctrlProps/ctrlProps338.xml"/><Relationship Id="rId33" Type="http://schemas.openxmlformats.org/officeDocument/2006/relationships/ctrlProp" Target="../ctrlProps/ctrlProps339.xml"/><Relationship Id="rId34" Type="http://schemas.openxmlformats.org/officeDocument/2006/relationships/ctrlProp" Target="../ctrlProps/ctrlProps340.xml"/><Relationship Id="rId35" Type="http://schemas.openxmlformats.org/officeDocument/2006/relationships/ctrlProp" Target="../ctrlProps/ctrlProps341.xml"/><Relationship Id="rId36" Type="http://schemas.openxmlformats.org/officeDocument/2006/relationships/ctrlProp" Target="../ctrlProps/ctrlProps342.xml"/><Relationship Id="rId37" Type="http://schemas.openxmlformats.org/officeDocument/2006/relationships/ctrlProp" Target="../ctrlProps/ctrlProps343.xml"/><Relationship Id="rId38" Type="http://schemas.openxmlformats.org/officeDocument/2006/relationships/ctrlProp" Target="../ctrlProps/ctrlProps344.xml"/><Relationship Id="rId39" Type="http://schemas.openxmlformats.org/officeDocument/2006/relationships/ctrlProp" Target="../ctrlProps/ctrlProps345.xml"/><Relationship Id="rId40" Type="http://schemas.openxmlformats.org/officeDocument/2006/relationships/ctrlProp" Target="../ctrlProps/ctrlProps346.xml"/><Relationship Id="rId41" Type="http://schemas.openxmlformats.org/officeDocument/2006/relationships/ctrlProp" Target="../ctrlProps/ctrlProps347.xml"/><Relationship Id="rId42" Type="http://schemas.openxmlformats.org/officeDocument/2006/relationships/ctrlProp" Target="../ctrlProps/ctrlProps348.xml"/><Relationship Id="rId43" Type="http://schemas.openxmlformats.org/officeDocument/2006/relationships/ctrlProp" Target="../ctrlProps/ctrlProps349.xml"/><Relationship Id="rId44" Type="http://schemas.openxmlformats.org/officeDocument/2006/relationships/ctrlProp" Target="../ctrlProps/ctrlProps350.xml"/><Relationship Id="rId45" Type="http://schemas.openxmlformats.org/officeDocument/2006/relationships/ctrlProp" Target="../ctrlProps/ctrlProps351.xml"/><Relationship Id="rId46" Type="http://schemas.openxmlformats.org/officeDocument/2006/relationships/ctrlProp" Target="../ctrlProps/ctrlProps352.xml"/><Relationship Id="rId47" Type="http://schemas.openxmlformats.org/officeDocument/2006/relationships/ctrlProp" Target="../ctrlProps/ctrlProps353.xml"/><Relationship Id="rId48" Type="http://schemas.openxmlformats.org/officeDocument/2006/relationships/ctrlProp" Target="../ctrlProps/ctrlProps354.xml"/><Relationship Id="rId49" Type="http://schemas.openxmlformats.org/officeDocument/2006/relationships/ctrlProp" Target="../ctrlProps/ctrlProps355.xml"/><Relationship Id="rId50" Type="http://schemas.openxmlformats.org/officeDocument/2006/relationships/ctrlProp" Target="../ctrlProps/ctrlProps356.xml"/><Relationship Id="rId51" Type="http://schemas.openxmlformats.org/officeDocument/2006/relationships/ctrlProp" Target="../ctrlProps/ctrlProps357.xml"/><Relationship Id="rId52" Type="http://schemas.openxmlformats.org/officeDocument/2006/relationships/ctrlProp" Target="../ctrlProps/ctrlProps358.xml"/><Relationship Id="rId53" Type="http://schemas.openxmlformats.org/officeDocument/2006/relationships/ctrlProp" Target="../ctrlProps/ctrlProps359.xml"/><Relationship Id="rId54" Type="http://schemas.openxmlformats.org/officeDocument/2006/relationships/ctrlProp" Target="../ctrlProps/ctrlProps360.xml"/><Relationship Id="rId55" Type="http://schemas.openxmlformats.org/officeDocument/2006/relationships/ctrlProp" Target="../ctrlProps/ctrlProps361.xml"/><Relationship Id="rId56" Type="http://schemas.openxmlformats.org/officeDocument/2006/relationships/ctrlProp" Target="../ctrlProps/ctrlProps362.xml"/><Relationship Id="rId57" Type="http://schemas.openxmlformats.org/officeDocument/2006/relationships/ctrlProp" Target="../ctrlProps/ctrlProps363.xml"/><Relationship Id="rId58" Type="http://schemas.openxmlformats.org/officeDocument/2006/relationships/ctrlProp" Target="../ctrlProps/ctrlProps364.xml"/><Relationship Id="rId59" Type="http://schemas.openxmlformats.org/officeDocument/2006/relationships/ctrlProp" Target="../ctrlProps/ctrlProps365.xml"/><Relationship Id="rId60" Type="http://schemas.openxmlformats.org/officeDocument/2006/relationships/ctrlProp" Target="../ctrlProps/ctrlProps366.xml"/><Relationship Id="rId61" Type="http://schemas.openxmlformats.org/officeDocument/2006/relationships/ctrlProp" Target="../ctrlProps/ctrlProps367.xml"/><Relationship Id="rId62" Type="http://schemas.openxmlformats.org/officeDocument/2006/relationships/ctrlProp" Target="../ctrlProps/ctrlProps368.xml"/><Relationship Id="rId63" Type="http://schemas.openxmlformats.org/officeDocument/2006/relationships/ctrlProp" Target="../ctrlProps/ctrlProps369.xml"/><Relationship Id="rId64" Type="http://schemas.openxmlformats.org/officeDocument/2006/relationships/ctrlProp" Target="../ctrlProps/ctrlProps370.xml"/><Relationship Id="rId65" Type="http://schemas.openxmlformats.org/officeDocument/2006/relationships/ctrlProp" Target="../ctrlProps/ctrlProps371.xml"/><Relationship Id="rId66" Type="http://schemas.openxmlformats.org/officeDocument/2006/relationships/ctrlProp" Target="../ctrlProps/ctrlProps372.xml"/><Relationship Id="rId67" Type="http://schemas.openxmlformats.org/officeDocument/2006/relationships/ctrlProp" Target="../ctrlProps/ctrlProps373.xml"/><Relationship Id="rId68" Type="http://schemas.openxmlformats.org/officeDocument/2006/relationships/ctrlProp" Target="../ctrlProps/ctrlProps374.xml"/><Relationship Id="rId69" Type="http://schemas.openxmlformats.org/officeDocument/2006/relationships/ctrlProp" Target="../ctrlProps/ctrlProps375.xml"/><Relationship Id="rId70" Type="http://schemas.openxmlformats.org/officeDocument/2006/relationships/ctrlProp" Target="../ctrlProps/ctrlProps376.xml"/><Relationship Id="rId71" Type="http://schemas.openxmlformats.org/officeDocument/2006/relationships/ctrlProp" Target="../ctrlProps/ctrlProps377.xml"/><Relationship Id="rId72" Type="http://schemas.openxmlformats.org/officeDocument/2006/relationships/ctrlProp" Target="../ctrlProps/ctrlProps378.xml"/><Relationship Id="rId73" Type="http://schemas.openxmlformats.org/officeDocument/2006/relationships/ctrlProp" Target="../ctrlProps/ctrlProps379.xml"/><Relationship Id="rId74" Type="http://schemas.openxmlformats.org/officeDocument/2006/relationships/ctrlProp" Target="../ctrlProps/ctrlProps380.xml"/><Relationship Id="rId75" Type="http://schemas.openxmlformats.org/officeDocument/2006/relationships/ctrlProp" Target="../ctrlProps/ctrlProps381.xml"/><Relationship Id="rId76" Type="http://schemas.openxmlformats.org/officeDocument/2006/relationships/ctrlProp" Target="../ctrlProps/ctrlProps382.xml"/><Relationship Id="rId77" Type="http://schemas.openxmlformats.org/officeDocument/2006/relationships/ctrlProp" Target="../ctrlProps/ctrlProps383.xml"/><Relationship Id="rId78" Type="http://schemas.openxmlformats.org/officeDocument/2006/relationships/ctrlProp" Target="../ctrlProps/ctrlProps384.xml"/><Relationship Id="rId79" Type="http://schemas.openxmlformats.org/officeDocument/2006/relationships/ctrlProp" Target="../ctrlProps/ctrlProps385.xml"/><Relationship Id="rId80" Type="http://schemas.openxmlformats.org/officeDocument/2006/relationships/ctrlProp" Target="../ctrlProps/ctrlProps386.xml"/><Relationship Id="rId81" Type="http://schemas.openxmlformats.org/officeDocument/2006/relationships/ctrlProp" Target="../ctrlProps/ctrlProps387.xml"/><Relationship Id="rId82" Type="http://schemas.openxmlformats.org/officeDocument/2006/relationships/ctrlProp" Target="../ctrlProps/ctrlProps388.xml"/><Relationship Id="rId83" Type="http://schemas.openxmlformats.org/officeDocument/2006/relationships/ctrlProp" Target="../ctrlProps/ctrlProps389.xml"/><Relationship Id="rId84" Type="http://schemas.openxmlformats.org/officeDocument/2006/relationships/ctrlProp" Target="../ctrlProps/ctrlProps390.xml"/><Relationship Id="rId85" Type="http://schemas.openxmlformats.org/officeDocument/2006/relationships/ctrlProp" Target="../ctrlProps/ctrlProps391.xml"/><Relationship Id="rId86" Type="http://schemas.openxmlformats.org/officeDocument/2006/relationships/ctrlProp" Target="../ctrlProps/ctrlProps392.xml"/><Relationship Id="rId87" Type="http://schemas.openxmlformats.org/officeDocument/2006/relationships/ctrlProp" Target="../ctrlProps/ctrlProps393.xml"/><Relationship Id="rId88" Type="http://schemas.openxmlformats.org/officeDocument/2006/relationships/ctrlProp" Target="../ctrlProps/ctrlProps394.xml"/><Relationship Id="rId89" Type="http://schemas.openxmlformats.org/officeDocument/2006/relationships/ctrlProp" Target="../ctrlProps/ctrlProps395.xml"/><Relationship Id="rId90" Type="http://schemas.openxmlformats.org/officeDocument/2006/relationships/ctrlProp" Target="../ctrlProps/ctrlProps396.xml"/><Relationship Id="rId91" Type="http://schemas.openxmlformats.org/officeDocument/2006/relationships/ctrlProp" Target="../ctrlProps/ctrlProps397.xml"/><Relationship Id="rId92" Type="http://schemas.openxmlformats.org/officeDocument/2006/relationships/ctrlProp" Target="../ctrlProps/ctrlProps398.xml"/><Relationship Id="rId93" Type="http://schemas.openxmlformats.org/officeDocument/2006/relationships/ctrlProp" Target="../ctrlProps/ctrlProps399.xml"/><Relationship Id="rId94" Type="http://schemas.openxmlformats.org/officeDocument/2006/relationships/ctrlProp" Target="../ctrlProps/ctrlProps400.xml"/><Relationship Id="rId95" Type="http://schemas.openxmlformats.org/officeDocument/2006/relationships/ctrlProp" Target="../ctrlProps/ctrlProps401.xml"/><Relationship Id="rId96" Type="http://schemas.openxmlformats.org/officeDocument/2006/relationships/ctrlProp" Target="../ctrlProps/ctrlProps402.xml"/><Relationship Id="rId97" Type="http://schemas.openxmlformats.org/officeDocument/2006/relationships/ctrlProp" Target="../ctrlProps/ctrlProps403.xml"/><Relationship Id="rId98" Type="http://schemas.openxmlformats.org/officeDocument/2006/relationships/ctrlProp" Target="../ctrlProps/ctrlProps404.xml"/><Relationship Id="rId99" Type="http://schemas.openxmlformats.org/officeDocument/2006/relationships/ctrlProp" Target="../ctrlProps/ctrlProps405.xml"/><Relationship Id="rId100" Type="http://schemas.openxmlformats.org/officeDocument/2006/relationships/ctrlProp" Target="../ctrlProps/ctrlProps406.xml"/><Relationship Id="rId101" Type="http://schemas.openxmlformats.org/officeDocument/2006/relationships/ctrlProp" Target="../ctrlProps/ctrlProps407.xml"/><Relationship Id="rId102" Type="http://schemas.openxmlformats.org/officeDocument/2006/relationships/ctrlProp" Target="../ctrlProps/ctrlProps4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03-0006.mrg &amp; 2007-03-000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3</v>
      </c>
      <c r="F5" s="0" t="str">
        <f aca="false">B5&amp;" &amp; "&amp;C5</f>
        <v> 2007-03-0008.mrg &amp; 2007-03-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6</v>
      </c>
      <c r="F6" s="0" t="str">
        <f aca="false">B6&amp;" &amp; "&amp;C6</f>
        <v> 2007-03-0012.mrg &amp; 2007-03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9</v>
      </c>
      <c r="F7" s="0" t="str">
        <f aca="false">B7&amp;" &amp; "&amp;C7</f>
        <v> 2007-03-0014.mrg &amp; 2007-0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2</v>
      </c>
      <c r="F8" s="0" t="str">
        <f aca="false">B8&amp;" &amp; "&amp;C8</f>
        <v> 2007-03-0019.mrg &amp; 2007-03-001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5</v>
      </c>
      <c r="F9" s="0" t="str">
        <f aca="false">B9&amp;" &amp; "&amp;C9</f>
        <v> 2007-03-0021.mrg &amp; 2007-03-002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0</v>
      </c>
      <c r="F10" s="0" t="str">
        <f aca="false">B10&amp;" &amp; "&amp;C10</f>
        <v> 2007-03-0027.mrg &amp; 2007-03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95</v>
      </c>
      <c r="F11" s="0" t="str">
        <f aca="false">B11&amp;" &amp; "&amp;C11</f>
        <v> 2007-03-0029.mrg &amp; 2007-03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0</v>
      </c>
      <c r="F12" s="0" t="str">
        <f aca="false">B12&amp;" &amp; "&amp;C12</f>
        <v> 2007-03-0030.mrg &amp; 2007-03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05</v>
      </c>
      <c r="F13" s="0" t="str">
        <f aca="false">B13&amp;" &amp; "&amp;C13</f>
        <v> 2007-03-0031.mrg &amp; 2007-03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7</v>
      </c>
      <c r="E14" s="2" t="n">
        <v>110</v>
      </c>
      <c r="F14" s="0" t="str">
        <f aca="false">B14&amp;" &amp; "&amp;C14</f>
        <v> 2007-03-0032.mrg &amp; 2007-03-003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15</v>
      </c>
      <c r="F15" s="0" t="str">
        <f aca="false">B15&amp;" &amp; "&amp;C15</f>
        <v> 2007-03-0034.mrg &amp; 2007-03-003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6</v>
      </c>
      <c r="B1" s="32" t="n">
        <v>2</v>
      </c>
      <c r="C1" s="32"/>
      <c r="D1" s="32"/>
      <c r="E1" s="32"/>
      <c r="F1" s="32" t="s">
        <v>67</v>
      </c>
      <c r="G1" s="32" t="s">
        <v>6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4</v>
      </c>
      <c r="B4" s="36" t="s">
        <v>75</v>
      </c>
      <c r="C4" s="36" t="s">
        <v>52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3.5" hidden="false" customHeight="false" outlineLevel="0" collapsed="false">
      <c r="A9" s="42" t="s">
        <v>70</v>
      </c>
      <c r="B9" s="43" t="s">
        <v>71</v>
      </c>
      <c r="C9" s="43" t="s">
        <v>71</v>
      </c>
      <c r="D9" s="34" t="s">
        <v>51</v>
      </c>
      <c r="E9" s="34" t="s">
        <v>51</v>
      </c>
      <c r="F9" s="34" t="s">
        <v>51</v>
      </c>
      <c r="G9" s="43" t="s">
        <v>78</v>
      </c>
      <c r="H9" s="36" t="s">
        <v>75</v>
      </c>
      <c r="I9" s="36" t="s">
        <v>52</v>
      </c>
      <c r="J9" s="36" t="s">
        <v>52</v>
      </c>
      <c r="K9" s="43" t="s">
        <v>78</v>
      </c>
    </row>
    <row r="10" customFormat="false" ht="13.5" hidden="false" customHeight="false" outlineLevel="0" collapsed="false">
      <c r="A10" s="44" t="s">
        <v>79</v>
      </c>
      <c r="B10" s="45" t="s">
        <v>79</v>
      </c>
      <c r="C10" s="45" t="s">
        <v>80</v>
      </c>
      <c r="D10" s="46" t="s">
        <v>38</v>
      </c>
      <c r="E10" s="47" t="s">
        <v>81</v>
      </c>
      <c r="F10" s="46" t="s">
        <v>57</v>
      </c>
      <c r="G10" s="45" t="s">
        <v>82</v>
      </c>
      <c r="H10" s="46" t="s">
        <v>38</v>
      </c>
      <c r="I10" s="47" t="s">
        <v>81</v>
      </c>
      <c r="J10" s="46" t="s">
        <v>57</v>
      </c>
      <c r="K10" s="45" t="s">
        <v>82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7</v>
      </c>
      <c r="D11" s="50" t="n">
        <v>2388.44</v>
      </c>
      <c r="E11" s="51" t="n">
        <v>2388.15</v>
      </c>
      <c r="F11" s="50" t="n">
        <v>0</v>
      </c>
      <c r="G11" s="49" t="n">
        <v>-0.298096</v>
      </c>
      <c r="H11" s="50" t="n">
        <v>34.9519</v>
      </c>
      <c r="I11" s="51" t="n">
        <v>34.9495</v>
      </c>
      <c r="J11" s="50" t="n">
        <v>0.000315251</v>
      </c>
      <c r="K11" s="49" t="n">
        <v>-0.00235367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36</v>
      </c>
      <c r="D12" s="54" t="n">
        <v>2388.34</v>
      </c>
      <c r="E12" s="32" t="n">
        <v>2388.15</v>
      </c>
      <c r="F12" s="54" t="n">
        <v>0</v>
      </c>
      <c r="G12" s="53" t="n">
        <v>-0.189941</v>
      </c>
      <c r="H12" s="54" t="n">
        <v>34.9529</v>
      </c>
      <c r="I12" s="32" t="n">
        <v>34.9494</v>
      </c>
      <c r="J12" s="54" t="n">
        <v>0.000412928</v>
      </c>
      <c r="K12" s="53" t="n">
        <v>-0.00350189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9</v>
      </c>
      <c r="D13" s="54" t="n">
        <v>2235.08</v>
      </c>
      <c r="E13" s="32" t="n">
        <v>2235.88</v>
      </c>
      <c r="F13" s="54" t="n">
        <v>0</v>
      </c>
      <c r="G13" s="53" t="n">
        <v>0.801025</v>
      </c>
      <c r="H13" s="54" t="n">
        <v>34.9506</v>
      </c>
      <c r="I13" s="32" t="n">
        <v>34.9455</v>
      </c>
      <c r="J13" s="54" t="n">
        <v>0.000594934</v>
      </c>
      <c r="K13" s="53" t="n">
        <v>-0.00507736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</v>
      </c>
      <c r="D14" s="54" t="n">
        <v>2228.89</v>
      </c>
      <c r="E14" s="32" t="n">
        <v>2230.17</v>
      </c>
      <c r="F14" s="54" t="n">
        <v>0</v>
      </c>
      <c r="G14" s="53" t="n">
        <v>1.28516</v>
      </c>
      <c r="H14" s="54" t="n">
        <v>34.9473</v>
      </c>
      <c r="I14" s="32" t="n">
        <v>34.9456</v>
      </c>
      <c r="J14" s="54" t="n">
        <v>0.000678271</v>
      </c>
      <c r="K14" s="53" t="n">
        <v>-0.00167465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1</v>
      </c>
      <c r="D15" s="54" t="n">
        <v>2029.99</v>
      </c>
      <c r="E15" s="32" t="n">
        <v>2030.31</v>
      </c>
      <c r="F15" s="54" t="n">
        <v>0</v>
      </c>
      <c r="G15" s="53" t="n">
        <v>0.317017</v>
      </c>
      <c r="H15" s="54" t="n">
        <v>34.9452</v>
      </c>
      <c r="I15" s="32" t="n">
        <v>34.9405</v>
      </c>
      <c r="J15" s="54" t="n">
        <v>0.000534218</v>
      </c>
      <c r="K15" s="53" t="n">
        <v>-0.00471115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9</v>
      </c>
      <c r="D16" s="54" t="n">
        <v>2023.6</v>
      </c>
      <c r="E16" s="32" t="n">
        <v>2024.6</v>
      </c>
      <c r="F16" s="54" t="n">
        <v>0</v>
      </c>
      <c r="G16" s="53" t="n">
        <v>1</v>
      </c>
      <c r="H16" s="54" t="n">
        <v>34.9449</v>
      </c>
      <c r="I16" s="32" t="n">
        <v>34.9404</v>
      </c>
      <c r="J16" s="54" t="n">
        <v>0.000491175</v>
      </c>
      <c r="K16" s="53" t="n">
        <v>-0.00452423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6</v>
      </c>
      <c r="D17" s="54" t="n">
        <v>1826.81</v>
      </c>
      <c r="E17" s="32" t="n">
        <v>1826.62</v>
      </c>
      <c r="F17" s="54" t="n">
        <v>0</v>
      </c>
      <c r="G17" s="53" t="n">
        <v>-0.190063</v>
      </c>
      <c r="H17" s="54" t="n">
        <v>34.9351</v>
      </c>
      <c r="I17" s="32" t="n">
        <v>34.9328</v>
      </c>
      <c r="J17" s="54" t="n">
        <v>0.000621225</v>
      </c>
      <c r="K17" s="53" t="n">
        <v>-0.002285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9</v>
      </c>
      <c r="D18" s="54" t="n">
        <v>1820.67</v>
      </c>
      <c r="E18" s="32" t="n">
        <v>1820.9</v>
      </c>
      <c r="F18" s="54" t="n">
        <v>0</v>
      </c>
      <c r="G18" s="53" t="n">
        <v>0.238037</v>
      </c>
      <c r="H18" s="54" t="n">
        <v>34.9383</v>
      </c>
      <c r="I18" s="32" t="n">
        <v>34.9324</v>
      </c>
      <c r="J18" s="54" t="n">
        <v>0.000475129</v>
      </c>
      <c r="K18" s="53" t="n">
        <v>-0.00594711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</v>
      </c>
      <c r="D19" s="54" t="n">
        <v>1622.45</v>
      </c>
      <c r="E19" s="32" t="n">
        <v>1622.9</v>
      </c>
      <c r="F19" s="54" t="n">
        <v>0</v>
      </c>
      <c r="G19" s="53" t="n">
        <v>0.453003</v>
      </c>
      <c r="H19" s="54" t="n">
        <v>34.928</v>
      </c>
      <c r="I19" s="32" t="n">
        <v>34.9203</v>
      </c>
      <c r="J19" s="54" t="n">
        <v>0.000748588</v>
      </c>
      <c r="K19" s="53" t="n">
        <v>-0.00773621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0</v>
      </c>
      <c r="D20" s="54" t="n">
        <v>1616.38</v>
      </c>
      <c r="E20" s="32" t="n">
        <v>1617.19</v>
      </c>
      <c r="F20" s="54" t="n">
        <v>0</v>
      </c>
      <c r="G20" s="53" t="n">
        <v>0.80896</v>
      </c>
      <c r="H20" s="54" t="n">
        <v>34.9267</v>
      </c>
      <c r="I20" s="32" t="n">
        <v>34.9196</v>
      </c>
      <c r="J20" s="54" t="n">
        <v>0.000400343</v>
      </c>
      <c r="K20" s="53" t="n">
        <v>-0.00712967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9</v>
      </c>
      <c r="D21" s="54" t="n">
        <v>1418.05</v>
      </c>
      <c r="E21" s="32" t="n">
        <v>1417.27</v>
      </c>
      <c r="F21" s="54" t="n">
        <v>0</v>
      </c>
      <c r="G21" s="53" t="n">
        <v>-0.779053</v>
      </c>
      <c r="H21" s="54" t="n">
        <v>34.9129</v>
      </c>
      <c r="I21" s="32" t="n">
        <v>34.9053</v>
      </c>
      <c r="J21" s="54" t="n">
        <v>0.000844593</v>
      </c>
      <c r="K21" s="53" t="n">
        <v>-0.00764465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8</v>
      </c>
      <c r="D22" s="57" t="n">
        <v>1411.03</v>
      </c>
      <c r="E22" s="58" t="n">
        <v>1411.55</v>
      </c>
      <c r="F22" s="57" t="n">
        <v>0</v>
      </c>
      <c r="G22" s="56" t="n">
        <v>0.523926</v>
      </c>
      <c r="H22" s="57" t="n">
        <v>34.9128</v>
      </c>
      <c r="I22" s="58" t="n">
        <v>34.9053</v>
      </c>
      <c r="J22" s="57" t="n">
        <v>0.000463939</v>
      </c>
      <c r="K22" s="56" t="n">
        <v>-0.00751495</v>
      </c>
    </row>
    <row r="23" customFormat="false" ht="13.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17</v>
      </c>
      <c r="D24" s="50" t="n">
        <v>1213.95</v>
      </c>
      <c r="E24" s="51" t="n">
        <v>1213.51</v>
      </c>
      <c r="F24" s="50" t="n">
        <v>0</v>
      </c>
      <c r="G24" s="49" t="n">
        <v>-0.433105</v>
      </c>
      <c r="H24" s="50" t="n">
        <v>34.8994</v>
      </c>
      <c r="I24" s="51" t="n">
        <v>34.8935</v>
      </c>
      <c r="J24" s="50" t="n">
        <v>0.000355415</v>
      </c>
      <c r="K24" s="49" t="n">
        <v>-0.00585556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9</v>
      </c>
      <c r="D25" s="54" t="n">
        <v>1010.69</v>
      </c>
      <c r="E25" s="32" t="n">
        <v>1011.64</v>
      </c>
      <c r="F25" s="54" t="n">
        <v>0</v>
      </c>
      <c r="G25" s="53" t="n">
        <v>0.952026</v>
      </c>
      <c r="H25" s="54" t="n">
        <v>34.8876</v>
      </c>
      <c r="I25" s="32" t="n">
        <v>34.8797</v>
      </c>
      <c r="J25" s="54" t="n">
        <v>0.000447183</v>
      </c>
      <c r="K25" s="53" t="n">
        <v>-0.00786591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8</v>
      </c>
      <c r="D26" s="54" t="n">
        <v>806.992</v>
      </c>
      <c r="E26" s="32" t="n">
        <v>807.849</v>
      </c>
      <c r="F26" s="54" t="n">
        <v>0</v>
      </c>
      <c r="G26" s="53" t="n">
        <v>0.856995</v>
      </c>
      <c r="H26" s="54" t="n">
        <v>34.8724</v>
      </c>
      <c r="I26" s="32" t="n">
        <v>34.8645</v>
      </c>
      <c r="J26" s="54" t="n">
        <v>0.000592268</v>
      </c>
      <c r="K26" s="53" t="n">
        <v>-0.00792313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15</v>
      </c>
      <c r="D27" s="54" t="n">
        <v>858.912</v>
      </c>
      <c r="E27" s="32" t="n">
        <v>804.04</v>
      </c>
      <c r="F27" s="54" t="n">
        <v>0</v>
      </c>
      <c r="G27" s="53" t="n">
        <v>-54.872</v>
      </c>
      <c r="H27" s="54" t="n">
        <v>34.872</v>
      </c>
      <c r="I27" s="32" t="n">
        <v>34.8642</v>
      </c>
      <c r="J27" s="54" t="n">
        <v>0.000850725</v>
      </c>
      <c r="K27" s="53" t="n">
        <v>-0.00784683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</v>
      </c>
      <c r="D28" s="54" t="n">
        <v>555.141</v>
      </c>
      <c r="E28" s="32" t="n">
        <v>554.506</v>
      </c>
      <c r="F28" s="54" t="n">
        <v>0</v>
      </c>
      <c r="G28" s="53" t="n">
        <v>-0.63501</v>
      </c>
      <c r="H28" s="54" t="n">
        <v>34.8469</v>
      </c>
      <c r="I28" s="32" t="n">
        <v>34.8399</v>
      </c>
      <c r="J28" s="54" t="n">
        <v>0.000437636</v>
      </c>
      <c r="K28" s="53" t="n">
        <v>-0.00699234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5</v>
      </c>
      <c r="D29" s="54" t="n">
        <v>551.791</v>
      </c>
      <c r="E29" s="32" t="n">
        <v>552.601</v>
      </c>
      <c r="F29" s="54" t="n">
        <v>0</v>
      </c>
      <c r="G29" s="53" t="n">
        <v>0.809998</v>
      </c>
      <c r="H29" s="54" t="n">
        <v>34.8468</v>
      </c>
      <c r="I29" s="32" t="n">
        <v>34.8399</v>
      </c>
      <c r="J29" s="54" t="n">
        <v>0.000419263</v>
      </c>
      <c r="K29" s="53" t="n">
        <v>-0.00688934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4</v>
      </c>
      <c r="D30" s="54" t="n">
        <v>302.402</v>
      </c>
      <c r="E30" s="32" t="n">
        <v>303.037</v>
      </c>
      <c r="F30" s="54" t="n">
        <v>0</v>
      </c>
      <c r="G30" s="53" t="n">
        <v>0.634979</v>
      </c>
      <c r="H30" s="54" t="n">
        <v>34.6714</v>
      </c>
      <c r="I30" s="32" t="n">
        <v>34.6684</v>
      </c>
      <c r="J30" s="54" t="n">
        <v>0.00234191</v>
      </c>
      <c r="K30" s="53" t="n">
        <v>-0.00301361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4</v>
      </c>
      <c r="D31" s="54" t="n">
        <v>298.226</v>
      </c>
      <c r="E31" s="32" t="n">
        <v>297.321</v>
      </c>
      <c r="F31" s="54" t="n">
        <v>0</v>
      </c>
      <c r="G31" s="53" t="n">
        <v>-0.904999</v>
      </c>
      <c r="H31" s="54" t="n">
        <v>34.6656</v>
      </c>
      <c r="I31" s="32" t="n">
        <v>34.6445</v>
      </c>
      <c r="J31" s="54" t="n">
        <v>0.00411854</v>
      </c>
      <c r="K31" s="53" t="n">
        <v>-0.0210838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3</v>
      </c>
      <c r="D32" s="54" t="n">
        <v>49.313</v>
      </c>
      <c r="E32" s="32" t="n">
        <v>49.631</v>
      </c>
      <c r="F32" s="54" t="n">
        <v>0</v>
      </c>
      <c r="G32" s="53" t="n">
        <v>0.318001</v>
      </c>
      <c r="H32" s="54" t="n">
        <v>30.2835</v>
      </c>
      <c r="I32" s="32" t="n">
        <v>29.9726</v>
      </c>
      <c r="J32" s="54" t="n">
        <v>0.116683</v>
      </c>
      <c r="K32" s="53" t="n">
        <v>-0.310909</v>
      </c>
    </row>
    <row r="33" customFormat="false" ht="13.5" hidden="false" customHeight="false" outlineLevel="0" collapsed="false">
      <c r="A33" s="55" t="s">
        <v>9</v>
      </c>
      <c r="B33" s="56" t="s">
        <v>10</v>
      </c>
      <c r="C33" s="56" t="n">
        <v>13</v>
      </c>
      <c r="D33" s="57" t="n">
        <v>45.058</v>
      </c>
      <c r="E33" s="58" t="n">
        <v>45.82</v>
      </c>
      <c r="F33" s="57" t="n">
        <v>0</v>
      </c>
      <c r="G33" s="56" t="n">
        <v>0.762001</v>
      </c>
      <c r="H33" s="57" t="n">
        <v>29.6811</v>
      </c>
      <c r="I33" s="58" t="n">
        <v>29.6205</v>
      </c>
      <c r="J33" s="57" t="n">
        <v>0.189625</v>
      </c>
      <c r="K33" s="56" t="n">
        <v>-0.0605927</v>
      </c>
    </row>
    <row r="34" customFormat="false" ht="13.5" hidden="false" customHeight="false" outlineLevel="0" collapsed="false">
      <c r="A34" s="32" t="s">
        <v>7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11</v>
      </c>
      <c r="B35" s="49" t="s">
        <v>12</v>
      </c>
      <c r="C35" s="49" t="n">
        <v>14</v>
      </c>
      <c r="D35" s="50" t="n">
        <v>1828.1</v>
      </c>
      <c r="E35" s="51" t="n">
        <v>1828.52</v>
      </c>
      <c r="F35" s="50" t="n">
        <v>0</v>
      </c>
      <c r="G35" s="49" t="n">
        <v>0.422974</v>
      </c>
      <c r="H35" s="50" t="n">
        <v>34.9407</v>
      </c>
      <c r="I35" s="51" t="n">
        <v>34.9379</v>
      </c>
      <c r="J35" s="50" t="n">
        <v>0.000695568</v>
      </c>
      <c r="K35" s="49" t="n">
        <v>-0.00283051</v>
      </c>
    </row>
    <row r="36" customFormat="false" ht="12.75" hidden="false" customHeight="false" outlineLevel="0" collapsed="false">
      <c r="A36" s="52" t="s">
        <v>11</v>
      </c>
      <c r="B36" s="53" t="s">
        <v>12</v>
      </c>
      <c r="C36" s="53" t="n">
        <v>14</v>
      </c>
      <c r="D36" s="54" t="n">
        <v>1823.67</v>
      </c>
      <c r="E36" s="32" t="n">
        <v>1822.81</v>
      </c>
      <c r="F36" s="54" t="n">
        <v>0</v>
      </c>
      <c r="G36" s="53" t="n">
        <v>-0.857056</v>
      </c>
      <c r="H36" s="54" t="n">
        <v>34.9427</v>
      </c>
      <c r="I36" s="32" t="n">
        <v>34.9377</v>
      </c>
      <c r="J36" s="54" t="n">
        <v>0.000499066</v>
      </c>
      <c r="K36" s="53" t="n">
        <v>-0.0050354</v>
      </c>
    </row>
    <row r="37" customFormat="false" ht="12.75" hidden="false" customHeight="false" outlineLevel="0" collapsed="false">
      <c r="A37" s="52" t="s">
        <v>11</v>
      </c>
      <c r="B37" s="53" t="s">
        <v>12</v>
      </c>
      <c r="C37" s="53" t="n">
        <v>9</v>
      </c>
      <c r="D37" s="54" t="n">
        <v>1624.55</v>
      </c>
      <c r="E37" s="32" t="n">
        <v>1624.81</v>
      </c>
      <c r="F37" s="54" t="n">
        <v>0</v>
      </c>
      <c r="G37" s="53" t="n">
        <v>0.254028</v>
      </c>
      <c r="H37" s="54" t="n">
        <v>34.929</v>
      </c>
      <c r="I37" s="32" t="n">
        <v>34.924</v>
      </c>
      <c r="J37" s="54" t="n">
        <v>0.000443888</v>
      </c>
      <c r="K37" s="53" t="n">
        <v>-0.00500107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13</v>
      </c>
      <c r="D38" s="54" t="n">
        <v>1620.86</v>
      </c>
      <c r="E38" s="32" t="n">
        <v>1621</v>
      </c>
      <c r="F38" s="54" t="n">
        <v>0</v>
      </c>
      <c r="G38" s="53" t="n">
        <v>0.141968</v>
      </c>
      <c r="H38" s="54" t="n">
        <v>34.9296</v>
      </c>
      <c r="I38" s="32" t="n">
        <v>34.9237</v>
      </c>
      <c r="J38" s="54" t="n">
        <v>0.000659493</v>
      </c>
      <c r="K38" s="53" t="n">
        <v>-0.00587845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9</v>
      </c>
      <c r="D39" s="54" t="n">
        <v>1421.55</v>
      </c>
      <c r="E39" s="32" t="n">
        <v>1421.07</v>
      </c>
      <c r="F39" s="54" t="n">
        <v>0</v>
      </c>
      <c r="G39" s="53" t="n">
        <v>-0.476074</v>
      </c>
      <c r="H39" s="54" t="n">
        <v>34.9152</v>
      </c>
      <c r="I39" s="32" t="n">
        <v>34.9088</v>
      </c>
      <c r="J39" s="54" t="n">
        <v>0.000477478</v>
      </c>
      <c r="K39" s="53" t="n">
        <v>-0.00635529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17</v>
      </c>
      <c r="D40" s="54" t="n">
        <v>1289.81</v>
      </c>
      <c r="E40" s="32" t="n">
        <v>1417.27</v>
      </c>
      <c r="F40" s="54" t="n">
        <v>0</v>
      </c>
      <c r="G40" s="53" t="n">
        <v>127.453</v>
      </c>
      <c r="H40" s="54" t="n">
        <v>34.9126</v>
      </c>
      <c r="I40" s="32" t="n">
        <v>34.9082</v>
      </c>
      <c r="J40" s="54" t="n">
        <v>0.000746746</v>
      </c>
      <c r="K40" s="53" t="n">
        <v>-0.00437927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12</v>
      </c>
      <c r="D41" s="54" t="n">
        <v>1218.67</v>
      </c>
      <c r="E41" s="32" t="n">
        <v>1219.23</v>
      </c>
      <c r="F41" s="54" t="n">
        <v>0</v>
      </c>
      <c r="G41" s="53" t="n">
        <v>0.559937</v>
      </c>
      <c r="H41" s="54" t="n">
        <v>34.8994</v>
      </c>
      <c r="I41" s="32" t="n">
        <v>34.8938</v>
      </c>
      <c r="J41" s="54" t="n">
        <v>0.000588081</v>
      </c>
      <c r="K41" s="53" t="n">
        <v>-0.00559998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2</v>
      </c>
      <c r="D42" s="54" t="n">
        <v>1214.99</v>
      </c>
      <c r="E42" s="32" t="n">
        <v>1215.42</v>
      </c>
      <c r="F42" s="54" t="n">
        <v>0</v>
      </c>
      <c r="G42" s="53" t="n">
        <v>0.427979</v>
      </c>
      <c r="H42" s="54" t="n">
        <v>34.9005</v>
      </c>
      <c r="I42" s="32" t="n">
        <v>34.8934</v>
      </c>
      <c r="J42" s="54" t="n">
        <v>0.000592619</v>
      </c>
      <c r="K42" s="53" t="n">
        <v>-0.007061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7</v>
      </c>
      <c r="D43" s="54" t="n">
        <v>1016.13</v>
      </c>
      <c r="E43" s="32" t="n">
        <v>1015.45</v>
      </c>
      <c r="F43" s="54" t="n">
        <v>0</v>
      </c>
      <c r="G43" s="53" t="n">
        <v>-0.679993</v>
      </c>
      <c r="H43" s="54" t="n">
        <v>34.8874</v>
      </c>
      <c r="I43" s="32" t="n">
        <v>34.88</v>
      </c>
      <c r="J43" s="54" t="n">
        <v>0.000617892</v>
      </c>
      <c r="K43" s="53" t="n">
        <v>-0.00735855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5</v>
      </c>
      <c r="D44" s="54" t="n">
        <v>1012.02</v>
      </c>
      <c r="E44" s="32" t="n">
        <v>1011.64</v>
      </c>
      <c r="F44" s="54" t="n">
        <v>0</v>
      </c>
      <c r="G44" s="53" t="n">
        <v>-0.380981</v>
      </c>
      <c r="H44" s="54" t="n">
        <v>34.8864</v>
      </c>
      <c r="I44" s="32" t="n">
        <v>34.8798</v>
      </c>
      <c r="J44" s="54" t="n">
        <v>0.000547103</v>
      </c>
      <c r="K44" s="53" t="n">
        <v>-0.00662613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9</v>
      </c>
      <c r="D45" s="54" t="n">
        <v>812.254</v>
      </c>
      <c r="E45" s="32" t="n">
        <v>811.659</v>
      </c>
      <c r="F45" s="54" t="n">
        <v>0</v>
      </c>
      <c r="G45" s="53" t="n">
        <v>-0.595032</v>
      </c>
      <c r="H45" s="54" t="n">
        <v>34.8719</v>
      </c>
      <c r="I45" s="32" t="n">
        <v>34.8651</v>
      </c>
      <c r="J45" s="54" t="n">
        <v>0.000584962</v>
      </c>
      <c r="K45" s="53" t="n">
        <v>-0.00682068</v>
      </c>
    </row>
    <row r="46" customFormat="false" ht="13.5" hidden="false" customHeight="false" outlineLevel="0" collapsed="false">
      <c r="A46" s="55" t="s">
        <v>11</v>
      </c>
      <c r="B46" s="56" t="s">
        <v>12</v>
      </c>
      <c r="C46" s="56" t="n">
        <v>14</v>
      </c>
      <c r="D46" s="57" t="n">
        <v>808.516</v>
      </c>
      <c r="E46" s="58" t="n">
        <v>807.849</v>
      </c>
      <c r="F46" s="57" t="n">
        <v>0</v>
      </c>
      <c r="G46" s="56" t="n">
        <v>-0.666992</v>
      </c>
      <c r="H46" s="57" t="n">
        <v>34.8686</v>
      </c>
      <c r="I46" s="58" t="n">
        <v>34.8643</v>
      </c>
      <c r="J46" s="57" t="n">
        <v>0.000642964</v>
      </c>
      <c r="K46" s="56" t="n">
        <v>-0.0042572</v>
      </c>
    </row>
    <row r="47" customFormat="false" ht="13.5" hidden="false" customHeight="false" outlineLevel="0" collapsed="false">
      <c r="A47" s="32" t="s">
        <v>7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8" t="s">
        <v>13</v>
      </c>
      <c r="B48" s="49" t="s">
        <v>14</v>
      </c>
      <c r="C48" s="49" t="n">
        <v>20</v>
      </c>
      <c r="D48" s="50" t="n">
        <v>657.544</v>
      </c>
      <c r="E48" s="51" t="n">
        <v>657.371</v>
      </c>
      <c r="F48" s="50" t="n">
        <v>0</v>
      </c>
      <c r="G48" s="49" t="n">
        <v>-0.173035</v>
      </c>
      <c r="H48" s="50" t="n">
        <v>34.8591</v>
      </c>
      <c r="I48" s="51" t="n">
        <v>34.8543</v>
      </c>
      <c r="J48" s="50" t="n">
        <v>0.000404187</v>
      </c>
      <c r="K48" s="49" t="n">
        <v>-0.00479507</v>
      </c>
    </row>
    <row r="49" customFormat="false" ht="12.75" hidden="false" customHeight="false" outlineLevel="0" collapsed="false">
      <c r="A49" s="52" t="s">
        <v>13</v>
      </c>
      <c r="B49" s="53" t="s">
        <v>14</v>
      </c>
      <c r="C49" s="53" t="n">
        <v>39</v>
      </c>
      <c r="D49" s="54" t="n">
        <v>657.419</v>
      </c>
      <c r="E49" s="32" t="n">
        <v>657.371</v>
      </c>
      <c r="F49" s="54" t="n">
        <v>0</v>
      </c>
      <c r="G49" s="53" t="n">
        <v>-0.0480347</v>
      </c>
      <c r="H49" s="54" t="n">
        <v>34.8602</v>
      </c>
      <c r="I49" s="32" t="n">
        <v>34.8543</v>
      </c>
      <c r="J49" s="54" t="n">
        <v>0.000373649</v>
      </c>
      <c r="K49" s="53" t="n">
        <v>-0.00591278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12</v>
      </c>
      <c r="D50" s="54" t="n">
        <v>558.204</v>
      </c>
      <c r="E50" s="32" t="n">
        <v>558.316</v>
      </c>
      <c r="F50" s="54" t="n">
        <v>0</v>
      </c>
      <c r="G50" s="53" t="n">
        <v>0.112</v>
      </c>
      <c r="H50" s="54" t="n">
        <v>34.8463</v>
      </c>
      <c r="I50" s="32" t="n">
        <v>34.8404</v>
      </c>
      <c r="J50" s="54" t="n">
        <v>0.000743996</v>
      </c>
      <c r="K50" s="53" t="n">
        <v>-0.00588989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14</v>
      </c>
      <c r="D51" s="54" t="n">
        <v>626.7</v>
      </c>
      <c r="E51" s="32" t="n">
        <v>554.506</v>
      </c>
      <c r="F51" s="54" t="n">
        <v>0</v>
      </c>
      <c r="G51" s="53" t="n">
        <v>-72.194</v>
      </c>
      <c r="H51" s="54" t="n">
        <v>34.8463</v>
      </c>
      <c r="I51" s="32" t="n">
        <v>34.8391</v>
      </c>
      <c r="J51" s="54" t="n">
        <v>0.000774929</v>
      </c>
      <c r="K51" s="53" t="n">
        <v>-0.00715637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8</v>
      </c>
      <c r="D52" s="54" t="n">
        <v>452.808</v>
      </c>
      <c r="E52" s="32" t="n">
        <v>453.541</v>
      </c>
      <c r="F52" s="54" t="n">
        <v>0</v>
      </c>
      <c r="G52" s="53" t="n">
        <v>0.732971</v>
      </c>
      <c r="H52" s="54" t="n">
        <v>34.8272</v>
      </c>
      <c r="I52" s="32" t="n">
        <v>34.8211</v>
      </c>
      <c r="J52" s="54" t="n">
        <v>0.000318123</v>
      </c>
      <c r="K52" s="53" t="n">
        <v>-0.00608826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11</v>
      </c>
      <c r="D53" s="54" t="n">
        <v>449.017</v>
      </c>
      <c r="E53" s="32" t="n">
        <v>449.731</v>
      </c>
      <c r="F53" s="54" t="n">
        <v>0</v>
      </c>
      <c r="G53" s="53" t="n">
        <v>0.713989</v>
      </c>
      <c r="H53" s="54" t="n">
        <v>34.8244</v>
      </c>
      <c r="I53" s="32" t="n">
        <v>34.8206</v>
      </c>
      <c r="J53" s="54" t="n">
        <v>0.000581088</v>
      </c>
      <c r="K53" s="53" t="n">
        <v>-0.00381851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18</v>
      </c>
      <c r="D54" s="54" t="n">
        <v>354.13</v>
      </c>
      <c r="E54" s="32" t="n">
        <v>354.476</v>
      </c>
      <c r="F54" s="54" t="n">
        <v>0</v>
      </c>
      <c r="G54" s="53" t="n">
        <v>0.346008</v>
      </c>
      <c r="H54" s="54" t="n">
        <v>34.7896</v>
      </c>
      <c r="I54" s="32" t="n">
        <v>34.7866</v>
      </c>
      <c r="J54" s="54" t="n">
        <v>0.000337422</v>
      </c>
      <c r="K54" s="53" t="n">
        <v>-0.00296783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38</v>
      </c>
      <c r="D55" s="54" t="n">
        <v>354.381</v>
      </c>
      <c r="E55" s="32" t="n">
        <v>354.476</v>
      </c>
      <c r="F55" s="54" t="n">
        <v>0</v>
      </c>
      <c r="G55" s="53" t="n">
        <v>0.0950012</v>
      </c>
      <c r="H55" s="54" t="n">
        <v>34.7927</v>
      </c>
      <c r="I55" s="32" t="n">
        <v>34.7866</v>
      </c>
      <c r="J55" s="54" t="n">
        <v>0.000398241</v>
      </c>
      <c r="K55" s="53" t="n">
        <v>-0.0061264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13</v>
      </c>
      <c r="D56" s="54" t="n">
        <v>147.984</v>
      </c>
      <c r="E56" s="32" t="n">
        <v>148.71</v>
      </c>
      <c r="F56" s="54" t="n">
        <v>0</v>
      </c>
      <c r="G56" s="53" t="n">
        <v>0.726013</v>
      </c>
      <c r="H56" s="54" t="n">
        <v>33.3612</v>
      </c>
      <c r="I56" s="32" t="n">
        <v>33.3429</v>
      </c>
      <c r="J56" s="54" t="n">
        <v>0.000253498</v>
      </c>
      <c r="K56" s="53" t="n">
        <v>-0.0183449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21</v>
      </c>
      <c r="D57" s="54" t="n">
        <v>147.805</v>
      </c>
      <c r="E57" s="32" t="n">
        <v>148.71</v>
      </c>
      <c r="F57" s="54" t="n">
        <v>0</v>
      </c>
      <c r="G57" s="53" t="n">
        <v>0.905014</v>
      </c>
      <c r="H57" s="54" t="n">
        <v>33.3543</v>
      </c>
      <c r="I57" s="32" t="n">
        <v>33.3431</v>
      </c>
      <c r="J57" s="54" t="n">
        <v>0.000410001</v>
      </c>
      <c r="K57" s="53" t="n">
        <v>-0.0111961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13</v>
      </c>
      <c r="D58" s="54" t="n">
        <v>47.471</v>
      </c>
      <c r="E58" s="32" t="n">
        <v>47.725</v>
      </c>
      <c r="F58" s="54" t="n">
        <v>0</v>
      </c>
      <c r="G58" s="53" t="n">
        <v>0.253998</v>
      </c>
      <c r="H58" s="54" t="n">
        <v>30.9912</v>
      </c>
      <c r="I58" s="32" t="n">
        <v>30.9066</v>
      </c>
      <c r="J58" s="54" t="n">
        <v>0.000601862</v>
      </c>
      <c r="K58" s="53" t="n">
        <v>-0.084568</v>
      </c>
    </row>
    <row r="59" customFormat="false" ht="13.5" hidden="false" customHeight="false" outlineLevel="0" collapsed="false">
      <c r="A59" s="55" t="s">
        <v>13</v>
      </c>
      <c r="B59" s="56" t="s">
        <v>14</v>
      </c>
      <c r="C59" s="56" t="n">
        <v>39</v>
      </c>
      <c r="D59" s="57" t="n">
        <v>47.773</v>
      </c>
      <c r="E59" s="58" t="n">
        <v>47.725</v>
      </c>
      <c r="F59" s="57" t="n">
        <v>0</v>
      </c>
      <c r="G59" s="56" t="n">
        <v>-0.0480003</v>
      </c>
      <c r="H59" s="57" t="n">
        <v>30.9189</v>
      </c>
      <c r="I59" s="58" t="n">
        <v>30.9065</v>
      </c>
      <c r="J59" s="57" t="n">
        <v>0.00182179</v>
      </c>
      <c r="K59" s="56" t="n">
        <v>-0.0124092</v>
      </c>
    </row>
    <row r="60" customFormat="false" ht="13.5" hidden="false" customHeight="false" outlineLevel="0" collapsed="false">
      <c r="A60" s="32" t="s">
        <v>7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8" t="s">
        <v>15</v>
      </c>
      <c r="B61" s="49" t="s">
        <v>16</v>
      </c>
      <c r="C61" s="49" t="n">
        <v>16</v>
      </c>
      <c r="D61" s="50" t="n">
        <v>453.653</v>
      </c>
      <c r="E61" s="51" t="n">
        <v>453.541</v>
      </c>
      <c r="F61" s="50" t="n">
        <v>0</v>
      </c>
      <c r="G61" s="49" t="n">
        <v>-0.11203</v>
      </c>
      <c r="H61" s="50" t="n">
        <v>34.8774</v>
      </c>
      <c r="I61" s="51" t="n">
        <v>34.8769</v>
      </c>
      <c r="J61" s="50" t="n">
        <v>0.000291219</v>
      </c>
      <c r="K61" s="49" t="n">
        <v>-0.000476837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3" t="n">
        <v>15</v>
      </c>
      <c r="D62" s="54" t="n">
        <v>453.858</v>
      </c>
      <c r="E62" s="32" t="n">
        <v>453.541</v>
      </c>
      <c r="F62" s="54" t="n">
        <v>0</v>
      </c>
      <c r="G62" s="53" t="n">
        <v>-0.317017</v>
      </c>
      <c r="H62" s="54" t="n">
        <v>34.8815</v>
      </c>
      <c r="I62" s="32" t="n">
        <v>34.8769</v>
      </c>
      <c r="J62" s="54" t="n">
        <v>0.000350798</v>
      </c>
      <c r="K62" s="53" t="n">
        <v>-0.00455475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13</v>
      </c>
      <c r="D63" s="54" t="n">
        <v>453.989</v>
      </c>
      <c r="E63" s="32" t="n">
        <v>453.541</v>
      </c>
      <c r="F63" s="54" t="n">
        <v>0</v>
      </c>
      <c r="G63" s="53" t="n">
        <v>-0.448029</v>
      </c>
      <c r="H63" s="54" t="n">
        <v>34.8817</v>
      </c>
      <c r="I63" s="32" t="n">
        <v>34.8766</v>
      </c>
      <c r="J63" s="54" t="n">
        <v>0.000419437</v>
      </c>
      <c r="K63" s="53" t="n">
        <v>-0.0050621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12</v>
      </c>
      <c r="D64" s="54" t="n">
        <v>454.017</v>
      </c>
      <c r="E64" s="32" t="n">
        <v>453.541</v>
      </c>
      <c r="F64" s="54" t="n">
        <v>0</v>
      </c>
      <c r="G64" s="53" t="n">
        <v>-0.476013</v>
      </c>
      <c r="H64" s="54" t="n">
        <v>34.8809</v>
      </c>
      <c r="I64" s="32" t="n">
        <v>34.8768</v>
      </c>
      <c r="J64" s="54" t="n">
        <v>0.000336989</v>
      </c>
      <c r="K64" s="53" t="n">
        <v>-0.00413513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14</v>
      </c>
      <c r="D65" s="54" t="n">
        <v>453.964</v>
      </c>
      <c r="E65" s="32" t="n">
        <v>453.541</v>
      </c>
      <c r="F65" s="54" t="n">
        <v>0</v>
      </c>
      <c r="G65" s="53" t="n">
        <v>-0.423004</v>
      </c>
      <c r="H65" s="54" t="n">
        <v>34.8786</v>
      </c>
      <c r="I65" s="32" t="n">
        <v>34.8768</v>
      </c>
      <c r="J65" s="54" t="n">
        <v>0.000529286</v>
      </c>
      <c r="K65" s="53" t="n">
        <v>-0.00178528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34</v>
      </c>
      <c r="D66" s="54" t="n">
        <v>453.827</v>
      </c>
      <c r="E66" s="32" t="n">
        <v>453.541</v>
      </c>
      <c r="F66" s="54" t="n">
        <v>0</v>
      </c>
      <c r="G66" s="53" t="n">
        <v>-0.286011</v>
      </c>
      <c r="H66" s="54" t="n">
        <v>34.8758</v>
      </c>
      <c r="I66" s="32" t="n">
        <v>34.8769</v>
      </c>
      <c r="J66" s="54" t="n">
        <v>0.000387493</v>
      </c>
      <c r="K66" s="53" t="n">
        <v>0.00107193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18</v>
      </c>
      <c r="D67" s="54" t="n">
        <v>377.338</v>
      </c>
      <c r="E67" s="32" t="n">
        <v>377.338</v>
      </c>
      <c r="F67" s="54" t="n">
        <v>0</v>
      </c>
      <c r="G67" s="53" t="n">
        <v>0</v>
      </c>
      <c r="H67" s="54" t="n">
        <v>34.8407</v>
      </c>
      <c r="I67" s="32" t="n">
        <v>34.8378</v>
      </c>
      <c r="J67" s="54" t="n">
        <v>0.000604881</v>
      </c>
      <c r="K67" s="53" t="n">
        <v>-0.00291443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16</v>
      </c>
      <c r="D68" s="54" t="n">
        <v>377.338</v>
      </c>
      <c r="E68" s="32" t="n">
        <v>377.338</v>
      </c>
      <c r="F68" s="54" t="n">
        <v>0</v>
      </c>
      <c r="G68" s="53" t="n">
        <v>0</v>
      </c>
      <c r="H68" s="54" t="n">
        <v>34.8448</v>
      </c>
      <c r="I68" s="32" t="n">
        <v>34.8374</v>
      </c>
      <c r="J68" s="54" t="n">
        <v>0.000427709</v>
      </c>
      <c r="K68" s="53" t="n">
        <v>-0.0073967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13</v>
      </c>
      <c r="D69" s="54" t="n">
        <v>377.695</v>
      </c>
      <c r="E69" s="32" t="n">
        <v>377.338</v>
      </c>
      <c r="F69" s="54" t="n">
        <v>0</v>
      </c>
      <c r="G69" s="53" t="n">
        <v>-0.356995</v>
      </c>
      <c r="H69" s="54" t="n">
        <v>34.8451</v>
      </c>
      <c r="I69" s="32" t="n">
        <v>34.8372</v>
      </c>
      <c r="J69" s="54" t="n">
        <v>0.000422978</v>
      </c>
      <c r="K69" s="53" t="n">
        <v>-0.00794601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18</v>
      </c>
      <c r="D70" s="54" t="n">
        <v>377.338</v>
      </c>
      <c r="E70" s="32" t="n">
        <v>377.338</v>
      </c>
      <c r="F70" s="54" t="n">
        <v>0</v>
      </c>
      <c r="G70" s="53" t="n">
        <v>0</v>
      </c>
      <c r="H70" s="54" t="n">
        <v>34.8451</v>
      </c>
      <c r="I70" s="32" t="n">
        <v>34.8373</v>
      </c>
      <c r="J70" s="54" t="n">
        <v>0.000442755</v>
      </c>
      <c r="K70" s="53" t="n">
        <v>-0.00782776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14</v>
      </c>
      <c r="D71" s="54" t="n">
        <v>377.465</v>
      </c>
      <c r="E71" s="32" t="n">
        <v>377.338</v>
      </c>
      <c r="F71" s="54" t="n">
        <v>0</v>
      </c>
      <c r="G71" s="53" t="n">
        <v>-0.126984</v>
      </c>
      <c r="H71" s="54" t="n">
        <v>34.8435</v>
      </c>
      <c r="I71" s="32" t="n">
        <v>34.8373</v>
      </c>
      <c r="J71" s="54" t="n">
        <v>0.000397237</v>
      </c>
      <c r="K71" s="53" t="n">
        <v>-0.00622559</v>
      </c>
    </row>
    <row r="72" customFormat="false" ht="13.5" hidden="false" customHeight="false" outlineLevel="0" collapsed="false">
      <c r="A72" s="55" t="s">
        <v>15</v>
      </c>
      <c r="B72" s="56" t="s">
        <v>16</v>
      </c>
      <c r="C72" s="56" t="n">
        <v>38</v>
      </c>
      <c r="D72" s="57" t="n">
        <v>377.433</v>
      </c>
      <c r="E72" s="58" t="n">
        <v>377.338</v>
      </c>
      <c r="F72" s="57" t="n">
        <v>0</v>
      </c>
      <c r="G72" s="56" t="n">
        <v>-0.0950012</v>
      </c>
      <c r="H72" s="57" t="n">
        <v>34.8412</v>
      </c>
      <c r="I72" s="58" t="n">
        <v>34.8375</v>
      </c>
      <c r="J72" s="57" t="n">
        <v>0.000539101</v>
      </c>
      <c r="K72" s="56" t="n">
        <v>-0.00369263</v>
      </c>
    </row>
    <row r="73" customFormat="false" ht="13.5" hidden="false" customHeight="false" outlineLevel="0" collapsed="false">
      <c r="A73" s="32" t="s">
        <v>7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8" t="s">
        <v>17</v>
      </c>
      <c r="B74" s="49" t="s">
        <v>18</v>
      </c>
      <c r="C74" s="49" t="n">
        <v>18</v>
      </c>
      <c r="D74" s="50" t="n">
        <v>302.314</v>
      </c>
      <c r="E74" s="51" t="n">
        <v>303.037</v>
      </c>
      <c r="F74" s="50" t="n">
        <v>0</v>
      </c>
      <c r="G74" s="49" t="n">
        <v>0.722992</v>
      </c>
      <c r="H74" s="50" t="n">
        <v>34.7597</v>
      </c>
      <c r="I74" s="51" t="n">
        <v>34.7555</v>
      </c>
      <c r="J74" s="50" t="n">
        <v>0.000395397</v>
      </c>
      <c r="K74" s="49" t="n">
        <v>-0.00424576</v>
      </c>
    </row>
    <row r="75" customFormat="false" ht="12.75" hidden="false" customHeight="false" outlineLevel="0" collapsed="false">
      <c r="A75" s="52" t="s">
        <v>17</v>
      </c>
      <c r="B75" s="53" t="s">
        <v>18</v>
      </c>
      <c r="C75" s="53" t="n">
        <v>11</v>
      </c>
      <c r="D75" s="54" t="n">
        <v>302.296</v>
      </c>
      <c r="E75" s="32" t="n">
        <v>303.037</v>
      </c>
      <c r="F75" s="54" t="n">
        <v>0</v>
      </c>
      <c r="G75" s="53" t="n">
        <v>0.740997</v>
      </c>
      <c r="H75" s="54" t="n">
        <v>34.7589</v>
      </c>
      <c r="I75" s="32" t="n">
        <v>34.7554</v>
      </c>
      <c r="J75" s="54" t="n">
        <v>0.00047243</v>
      </c>
      <c r="K75" s="53" t="n">
        <v>-0.00349045</v>
      </c>
    </row>
    <row r="76" customFormat="false" ht="12.75" hidden="false" customHeight="false" outlineLevel="0" collapsed="false">
      <c r="A76" s="52" t="s">
        <v>17</v>
      </c>
      <c r="B76" s="53" t="s">
        <v>18</v>
      </c>
      <c r="C76" s="53" t="n">
        <v>21</v>
      </c>
      <c r="D76" s="54" t="n">
        <v>302.132</v>
      </c>
      <c r="E76" s="32" t="n">
        <v>303.037</v>
      </c>
      <c r="F76" s="54" t="n">
        <v>0</v>
      </c>
      <c r="G76" s="53" t="n">
        <v>0.904999</v>
      </c>
      <c r="H76" s="54" t="n">
        <v>34.7634</v>
      </c>
      <c r="I76" s="32" t="n">
        <v>34.7555</v>
      </c>
      <c r="J76" s="54" t="n">
        <v>0.000282726</v>
      </c>
      <c r="K76" s="53" t="n">
        <v>-0.00787354</v>
      </c>
    </row>
    <row r="77" customFormat="false" ht="12.75" hidden="false" customHeight="false" outlineLevel="0" collapsed="false">
      <c r="A77" s="52" t="s">
        <v>17</v>
      </c>
      <c r="B77" s="53" t="s">
        <v>18</v>
      </c>
      <c r="C77" s="53" t="n">
        <v>10</v>
      </c>
      <c r="D77" s="54" t="n">
        <v>224.414</v>
      </c>
      <c r="E77" s="32" t="n">
        <v>224.922</v>
      </c>
      <c r="F77" s="54" t="n">
        <v>0</v>
      </c>
      <c r="G77" s="53" t="n">
        <v>0.507996</v>
      </c>
      <c r="H77" s="54" t="n">
        <v>34.5309</v>
      </c>
      <c r="I77" s="32" t="n">
        <v>34.5488</v>
      </c>
      <c r="J77" s="54" t="n">
        <v>0.00687195</v>
      </c>
      <c r="K77" s="53" t="n">
        <v>0.0178909</v>
      </c>
    </row>
    <row r="78" customFormat="false" ht="12.75" hidden="false" customHeight="false" outlineLevel="0" collapsed="false">
      <c r="A78" s="52" t="s">
        <v>17</v>
      </c>
      <c r="B78" s="53" t="s">
        <v>18</v>
      </c>
      <c r="C78" s="53" t="n">
        <v>10</v>
      </c>
      <c r="D78" s="54" t="n">
        <v>221.896</v>
      </c>
      <c r="E78" s="32" t="n">
        <v>221.112</v>
      </c>
      <c r="F78" s="54" t="n">
        <v>0</v>
      </c>
      <c r="G78" s="53" t="n">
        <v>-0.783997</v>
      </c>
      <c r="H78" s="54" t="n">
        <v>34.5203</v>
      </c>
      <c r="I78" s="32" t="n">
        <v>34.5353</v>
      </c>
      <c r="J78" s="54" t="n">
        <v>0.00394647</v>
      </c>
      <c r="K78" s="53" t="n">
        <v>0.0149574</v>
      </c>
    </row>
    <row r="79" customFormat="false" ht="12.75" hidden="false" customHeight="false" outlineLevel="0" collapsed="false">
      <c r="A79" s="52" t="s">
        <v>17</v>
      </c>
      <c r="B79" s="53" t="s">
        <v>18</v>
      </c>
      <c r="C79" s="53" t="n">
        <v>17</v>
      </c>
      <c r="D79" s="54" t="n">
        <v>217.968</v>
      </c>
      <c r="E79" s="32" t="n">
        <v>219.207</v>
      </c>
      <c r="F79" s="54" t="n">
        <v>0</v>
      </c>
      <c r="G79" s="53" t="n">
        <v>1.239</v>
      </c>
      <c r="H79" s="54" t="n">
        <v>34.5131</v>
      </c>
      <c r="I79" s="32" t="n">
        <v>34.5189</v>
      </c>
      <c r="J79" s="54" t="n">
        <v>0.00538199</v>
      </c>
      <c r="K79" s="53" t="n">
        <v>0.0058136</v>
      </c>
    </row>
    <row r="80" customFormat="false" ht="12.75" hidden="false" customHeight="false" outlineLevel="0" collapsed="false">
      <c r="A80" s="52" t="s">
        <v>17</v>
      </c>
      <c r="B80" s="53" t="s">
        <v>18</v>
      </c>
      <c r="C80" s="53" t="n">
        <v>16</v>
      </c>
      <c r="D80" s="54" t="n">
        <v>-64.041</v>
      </c>
      <c r="E80" s="32" t="n">
        <v>148.71</v>
      </c>
      <c r="F80" s="54" t="n">
        <v>0</v>
      </c>
      <c r="G80" s="53" t="n">
        <v>212.751</v>
      </c>
      <c r="H80" s="54" t="n">
        <v>33.3952</v>
      </c>
      <c r="I80" s="32" t="n">
        <v>33.3977</v>
      </c>
      <c r="J80" s="54" t="n">
        <v>0.00323988</v>
      </c>
      <c r="K80" s="53" t="n">
        <v>0.00247574</v>
      </c>
    </row>
    <row r="81" customFormat="false" ht="12.75" hidden="false" customHeight="false" outlineLevel="0" collapsed="false">
      <c r="A81" s="52" t="s">
        <v>17</v>
      </c>
      <c r="B81" s="53" t="s">
        <v>18</v>
      </c>
      <c r="C81" s="53" t="n">
        <v>15</v>
      </c>
      <c r="D81" s="54" t="n">
        <v>148.829</v>
      </c>
      <c r="E81" s="32" t="n">
        <v>148.71</v>
      </c>
      <c r="F81" s="54" t="n">
        <v>0</v>
      </c>
      <c r="G81" s="53" t="n">
        <v>-0.118988</v>
      </c>
      <c r="H81" s="54" t="n">
        <v>33.3886</v>
      </c>
      <c r="I81" s="32" t="n">
        <v>33.405</v>
      </c>
      <c r="J81" s="54" t="n">
        <v>0.00111662</v>
      </c>
      <c r="K81" s="53" t="n">
        <v>0.0164261</v>
      </c>
    </row>
    <row r="82" customFormat="false" ht="12.75" hidden="false" customHeight="false" outlineLevel="0" collapsed="false">
      <c r="A82" s="52" t="s">
        <v>17</v>
      </c>
      <c r="B82" s="53" t="s">
        <v>18</v>
      </c>
      <c r="C82" s="53" t="n">
        <v>37</v>
      </c>
      <c r="D82" s="54" t="n">
        <v>148.853</v>
      </c>
      <c r="E82" s="32" t="n">
        <v>148.71</v>
      </c>
      <c r="F82" s="54" t="n">
        <v>0</v>
      </c>
      <c r="G82" s="53" t="n">
        <v>-0.14299</v>
      </c>
      <c r="H82" s="54" t="n">
        <v>33.3816</v>
      </c>
      <c r="I82" s="32" t="n">
        <v>33.3883</v>
      </c>
      <c r="J82" s="54" t="n">
        <v>0.00622456</v>
      </c>
      <c r="K82" s="53" t="n">
        <v>0.00671005</v>
      </c>
    </row>
    <row r="83" customFormat="false" ht="12.75" hidden="false" customHeight="false" outlineLevel="0" collapsed="false">
      <c r="A83" s="52" t="s">
        <v>17</v>
      </c>
      <c r="B83" s="53" t="s">
        <v>18</v>
      </c>
      <c r="C83" s="53" t="n">
        <v>20</v>
      </c>
      <c r="D83" s="54" t="n">
        <v>45.82</v>
      </c>
      <c r="E83" s="32" t="n">
        <v>45.82</v>
      </c>
      <c r="F83" s="54" t="n">
        <v>0</v>
      </c>
      <c r="G83" s="53" t="n">
        <v>0</v>
      </c>
      <c r="H83" s="54" t="n">
        <v>30.4179</v>
      </c>
      <c r="I83" s="32" t="n">
        <v>30.4096</v>
      </c>
      <c r="J83" s="54" t="n">
        <v>0.0100218</v>
      </c>
      <c r="K83" s="53" t="n">
        <v>-0.0083046</v>
      </c>
    </row>
    <row r="84" customFormat="false" ht="12.75" hidden="false" customHeight="false" outlineLevel="0" collapsed="false">
      <c r="A84" s="52" t="s">
        <v>17</v>
      </c>
      <c r="B84" s="53" t="s">
        <v>18</v>
      </c>
      <c r="C84" s="53" t="n">
        <v>19</v>
      </c>
      <c r="D84" s="54" t="n">
        <v>45.489</v>
      </c>
      <c r="E84" s="32" t="n">
        <v>45.82</v>
      </c>
      <c r="F84" s="54" t="n">
        <v>0</v>
      </c>
      <c r="G84" s="53" t="n">
        <v>0.331001</v>
      </c>
      <c r="H84" s="54" t="n">
        <v>30.4375</v>
      </c>
      <c r="I84" s="32" t="n">
        <v>30.4069</v>
      </c>
      <c r="J84" s="54" t="n">
        <v>0.00291408</v>
      </c>
      <c r="K84" s="53" t="n">
        <v>-0.0305576</v>
      </c>
    </row>
    <row r="85" customFormat="false" ht="13.5" hidden="false" customHeight="false" outlineLevel="0" collapsed="false">
      <c r="A85" s="55" t="s">
        <v>17</v>
      </c>
      <c r="B85" s="56" t="s">
        <v>18</v>
      </c>
      <c r="C85" s="56" t="n">
        <v>35</v>
      </c>
      <c r="D85" s="57" t="n">
        <v>45.582</v>
      </c>
      <c r="E85" s="58" t="n">
        <v>45.82</v>
      </c>
      <c r="F85" s="57" t="n">
        <v>0</v>
      </c>
      <c r="G85" s="56" t="n">
        <v>0.237999</v>
      </c>
      <c r="H85" s="57" t="n">
        <v>30.3832</v>
      </c>
      <c r="I85" s="58" t="n">
        <v>30.4078</v>
      </c>
      <c r="J85" s="57" t="n">
        <v>0.00665227</v>
      </c>
      <c r="K85" s="56" t="n">
        <v>0.0245781</v>
      </c>
    </row>
    <row r="86" customFormat="false" ht="13.5" hidden="false" customHeight="fals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8" t="s">
        <v>19</v>
      </c>
      <c r="B87" s="49" t="s">
        <v>20</v>
      </c>
      <c r="C87" s="49" t="n">
        <v>41</v>
      </c>
      <c r="D87" s="50" t="n">
        <v>102.807</v>
      </c>
      <c r="E87" s="51" t="n">
        <v>102.807</v>
      </c>
      <c r="F87" s="50" t="n">
        <v>0.14616</v>
      </c>
      <c r="G87" s="49" t="n">
        <v>-0.000465393</v>
      </c>
      <c r="H87" s="50" t="n">
        <v>33.073</v>
      </c>
      <c r="I87" s="51" t="n">
        <v>33.0761</v>
      </c>
      <c r="J87" s="50" t="n">
        <v>0.000907091</v>
      </c>
      <c r="K87" s="49" t="n">
        <v>0.00312805</v>
      </c>
    </row>
    <row r="88" customFormat="false" ht="12.75" hidden="false" customHeight="false" outlineLevel="0" collapsed="false">
      <c r="A88" s="52" t="s">
        <v>19</v>
      </c>
      <c r="B88" s="53" t="s">
        <v>20</v>
      </c>
      <c r="C88" s="53" t="n">
        <v>11</v>
      </c>
      <c r="D88" s="54" t="n">
        <v>48.18</v>
      </c>
      <c r="E88" s="32" t="n">
        <v>48.3725</v>
      </c>
      <c r="F88" s="54" t="n">
        <v>0.537455</v>
      </c>
      <c r="G88" s="53" t="n">
        <v>0.192455</v>
      </c>
      <c r="H88" s="54" t="n">
        <v>32.1419</v>
      </c>
      <c r="I88" s="32" t="n">
        <v>31.7639</v>
      </c>
      <c r="J88" s="54" t="n">
        <v>0.0444032</v>
      </c>
      <c r="K88" s="53" t="n">
        <v>-0.377998</v>
      </c>
    </row>
    <row r="89" customFormat="false" ht="12.75" hidden="false" customHeight="false" outlineLevel="0" collapsed="false">
      <c r="A89" s="52" t="s">
        <v>19</v>
      </c>
      <c r="B89" s="53" t="s">
        <v>20</v>
      </c>
      <c r="C89" s="53" t="n">
        <v>14</v>
      </c>
      <c r="D89" s="54" t="n">
        <v>23.03</v>
      </c>
      <c r="E89" s="32" t="n">
        <v>22.9111</v>
      </c>
      <c r="F89" s="54" t="n">
        <v>0.5858</v>
      </c>
      <c r="G89" s="53" t="n">
        <v>-0.118929</v>
      </c>
      <c r="H89" s="54" t="n">
        <v>31.5568</v>
      </c>
      <c r="I89" s="32" t="n">
        <v>31.5281</v>
      </c>
      <c r="J89" s="54" t="n">
        <v>0.00301524</v>
      </c>
      <c r="K89" s="53" t="n">
        <v>-0.0286732</v>
      </c>
    </row>
    <row r="90" customFormat="false" ht="13.5" hidden="false" customHeight="false" outlineLevel="0" collapsed="false">
      <c r="A90" s="55" t="s">
        <v>19</v>
      </c>
      <c r="B90" s="56" t="s">
        <v>20</v>
      </c>
      <c r="C90" s="56" t="n">
        <v>41</v>
      </c>
      <c r="D90" s="57" t="n">
        <v>4.48</v>
      </c>
      <c r="E90" s="58" t="n">
        <v>4.47995</v>
      </c>
      <c r="F90" s="57" t="n">
        <v>0.213809</v>
      </c>
      <c r="G90" s="56" t="n">
        <v>-4.86374E-005</v>
      </c>
      <c r="H90" s="57" t="n">
        <v>31.4767</v>
      </c>
      <c r="I90" s="58" t="n">
        <v>31.4719</v>
      </c>
      <c r="J90" s="57" t="n">
        <v>0.00138832</v>
      </c>
      <c r="K90" s="56" t="n">
        <v>-0.00478935</v>
      </c>
    </row>
    <row r="91" customFormat="false" ht="13.5" hidden="false" customHeight="false" outlineLevel="0" collapsed="false">
      <c r="A91" s="32" t="s">
        <v>7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8" t="s">
        <v>21</v>
      </c>
      <c r="B92" s="49" t="s">
        <v>22</v>
      </c>
      <c r="C92" s="49" t="n">
        <v>41</v>
      </c>
      <c r="D92" s="50" t="n">
        <v>94.583</v>
      </c>
      <c r="E92" s="51" t="n">
        <v>94.5833</v>
      </c>
      <c r="F92" s="50" t="n">
        <v>0.178909</v>
      </c>
      <c r="G92" s="49" t="n">
        <v>0.000320435</v>
      </c>
      <c r="H92" s="50" t="n">
        <v>33.0367</v>
      </c>
      <c r="I92" s="51" t="n">
        <v>33.0332</v>
      </c>
      <c r="J92" s="50" t="n">
        <v>0.00163301</v>
      </c>
      <c r="K92" s="49" t="n">
        <v>-0.00354004</v>
      </c>
    </row>
    <row r="93" customFormat="false" ht="12.75" hidden="false" customHeight="false" outlineLevel="0" collapsed="false">
      <c r="A93" s="52" t="s">
        <v>21</v>
      </c>
      <c r="B93" s="53" t="s">
        <v>22</v>
      </c>
      <c r="C93" s="53" t="n">
        <v>15</v>
      </c>
      <c r="D93" s="54" t="n">
        <v>48.227</v>
      </c>
      <c r="E93" s="32" t="n">
        <v>48.2613</v>
      </c>
      <c r="F93" s="54" t="n">
        <v>0.575977</v>
      </c>
      <c r="G93" s="53" t="n">
        <v>0.0342636</v>
      </c>
      <c r="H93" s="54" t="n">
        <v>32.689</v>
      </c>
      <c r="I93" s="32" t="n">
        <v>32.6591</v>
      </c>
      <c r="J93" s="54" t="n">
        <v>0.00381066</v>
      </c>
      <c r="K93" s="53" t="n">
        <v>-0.0299454</v>
      </c>
    </row>
    <row r="94" customFormat="false" ht="12.75" hidden="false" customHeight="false" outlineLevel="0" collapsed="false">
      <c r="A94" s="52" t="s">
        <v>21</v>
      </c>
      <c r="B94" s="53" t="s">
        <v>22</v>
      </c>
      <c r="C94" s="53" t="n">
        <v>12</v>
      </c>
      <c r="D94" s="54" t="n">
        <v>22.446</v>
      </c>
      <c r="E94" s="32" t="n">
        <v>22.5468</v>
      </c>
      <c r="F94" s="54" t="n">
        <v>0.616952</v>
      </c>
      <c r="G94" s="53" t="n">
        <v>0.100834</v>
      </c>
      <c r="H94" s="54" t="n">
        <v>32.4594</v>
      </c>
      <c r="I94" s="32" t="n">
        <v>32.3781</v>
      </c>
      <c r="J94" s="54" t="n">
        <v>0.0101895</v>
      </c>
      <c r="K94" s="53" t="n">
        <v>-0.0812988</v>
      </c>
    </row>
    <row r="95" customFormat="false" ht="13.5" hidden="false" customHeight="false" outlineLevel="0" collapsed="false">
      <c r="A95" s="55" t="s">
        <v>21</v>
      </c>
      <c r="B95" s="56" t="s">
        <v>22</v>
      </c>
      <c r="C95" s="56" t="n">
        <v>39</v>
      </c>
      <c r="D95" s="57" t="n">
        <v>3.388</v>
      </c>
      <c r="E95" s="58" t="n">
        <v>3.33744</v>
      </c>
      <c r="F95" s="57" t="n">
        <v>0.442907</v>
      </c>
      <c r="G95" s="56" t="n">
        <v>-0.0505641</v>
      </c>
      <c r="H95" s="57" t="n">
        <v>32.4625</v>
      </c>
      <c r="I95" s="58" t="n">
        <v>32.4397</v>
      </c>
      <c r="J95" s="57" t="n">
        <v>0.00163616</v>
      </c>
      <c r="K95" s="56" t="n">
        <v>-0.0228233</v>
      </c>
    </row>
    <row r="96" customFormat="false" ht="13.5" hidden="false" customHeight="false" outlineLevel="0" collapsed="false">
      <c r="A96" s="32" t="s">
        <v>7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8" t="s">
        <v>23</v>
      </c>
      <c r="B97" s="49" t="s">
        <v>24</v>
      </c>
      <c r="C97" s="49" t="n">
        <v>41</v>
      </c>
      <c r="D97" s="50" t="n">
        <v>189.774</v>
      </c>
      <c r="E97" s="51" t="n">
        <v>189.774</v>
      </c>
      <c r="F97" s="50" t="n">
        <v>0.224488</v>
      </c>
      <c r="G97" s="49" t="n">
        <v>-0.000228882</v>
      </c>
      <c r="H97" s="50" t="n">
        <v>34.6376</v>
      </c>
      <c r="I97" s="51" t="n">
        <v>34.6338</v>
      </c>
      <c r="J97" s="50" t="n">
        <v>0.000532603</v>
      </c>
      <c r="K97" s="49" t="n">
        <v>-0.00382996</v>
      </c>
    </row>
    <row r="98" customFormat="false" ht="12.75" hidden="false" customHeight="false" outlineLevel="0" collapsed="false">
      <c r="A98" s="52" t="s">
        <v>23</v>
      </c>
      <c r="B98" s="53" t="s">
        <v>24</v>
      </c>
      <c r="C98" s="53" t="n">
        <v>15</v>
      </c>
      <c r="D98" s="54" t="n">
        <v>49.864</v>
      </c>
      <c r="E98" s="32" t="n">
        <v>49.8579</v>
      </c>
      <c r="F98" s="54" t="n">
        <v>0.493954</v>
      </c>
      <c r="G98" s="53" t="n">
        <v>-0.00613022</v>
      </c>
      <c r="H98" s="54" t="n">
        <v>32.6201</v>
      </c>
      <c r="I98" s="32" t="n">
        <v>32.5799</v>
      </c>
      <c r="J98" s="54" t="n">
        <v>0.0035404</v>
      </c>
      <c r="K98" s="53" t="n">
        <v>-0.0401726</v>
      </c>
    </row>
    <row r="99" customFormat="false" ht="12.75" hidden="false" customHeight="false" outlineLevel="0" collapsed="false">
      <c r="A99" s="52" t="s">
        <v>23</v>
      </c>
      <c r="B99" s="53" t="s">
        <v>24</v>
      </c>
      <c r="C99" s="53" t="n">
        <v>15</v>
      </c>
      <c r="D99" s="54" t="n">
        <v>23.99</v>
      </c>
      <c r="E99" s="32" t="n">
        <v>23.9367</v>
      </c>
      <c r="F99" s="54" t="n">
        <v>0.544261</v>
      </c>
      <c r="G99" s="53" t="n">
        <v>-0.0532665</v>
      </c>
      <c r="H99" s="54" t="n">
        <v>32.4034</v>
      </c>
      <c r="I99" s="32" t="n">
        <v>32.3593</v>
      </c>
      <c r="J99" s="54" t="n">
        <v>0.00203594</v>
      </c>
      <c r="K99" s="53" t="n">
        <v>-0.0441055</v>
      </c>
    </row>
    <row r="100" customFormat="false" ht="13.5" hidden="false" customHeight="false" outlineLevel="0" collapsed="false">
      <c r="A100" s="55" t="s">
        <v>23</v>
      </c>
      <c r="B100" s="56" t="s">
        <v>24</v>
      </c>
      <c r="C100" s="56" t="n">
        <v>36</v>
      </c>
      <c r="D100" s="57" t="n">
        <v>5.7</v>
      </c>
      <c r="E100" s="58" t="n">
        <v>5.52886</v>
      </c>
      <c r="F100" s="57" t="n">
        <v>0.36523</v>
      </c>
      <c r="G100" s="56" t="n">
        <v>-0.171139</v>
      </c>
      <c r="H100" s="57" t="n">
        <v>32.4018</v>
      </c>
      <c r="I100" s="58" t="n">
        <v>32.3844</v>
      </c>
      <c r="J100" s="57" t="n">
        <v>0.00120978</v>
      </c>
      <c r="K100" s="56" t="n">
        <v>-0.0174446</v>
      </c>
    </row>
    <row r="101" customFormat="false" ht="13.5" hidden="false" customHeight="false" outlineLevel="0" collapsed="false">
      <c r="A101" s="32" t="s">
        <v>76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8" t="s">
        <v>25</v>
      </c>
      <c r="B102" s="49" t="s">
        <v>26</v>
      </c>
      <c r="C102" s="49" t="n">
        <v>41</v>
      </c>
      <c r="D102" s="50" t="n">
        <v>153.166</v>
      </c>
      <c r="E102" s="51" t="n">
        <v>153.166</v>
      </c>
      <c r="F102" s="50" t="n">
        <v>0.0996956</v>
      </c>
      <c r="G102" s="49" t="n">
        <v>0.000488281</v>
      </c>
      <c r="H102" s="50" t="n">
        <v>33.6556</v>
      </c>
      <c r="I102" s="51" t="n">
        <v>33.7151</v>
      </c>
      <c r="J102" s="50" t="n">
        <v>0.000982181</v>
      </c>
      <c r="K102" s="49" t="n">
        <v>0.0595245</v>
      </c>
    </row>
    <row r="103" customFormat="false" ht="12.75" hidden="false" customHeight="false" outlineLevel="0" collapsed="false">
      <c r="A103" s="52" t="s">
        <v>25</v>
      </c>
      <c r="B103" s="53" t="s">
        <v>26</v>
      </c>
      <c r="C103" s="53" t="n">
        <v>14</v>
      </c>
      <c r="D103" s="54" t="n">
        <v>49.775</v>
      </c>
      <c r="E103" s="32" t="n">
        <v>49.8471</v>
      </c>
      <c r="F103" s="54" t="n">
        <v>0.563348</v>
      </c>
      <c r="G103" s="53" t="n">
        <v>0.0720711</v>
      </c>
      <c r="H103" s="54" t="n">
        <v>32.2709</v>
      </c>
      <c r="I103" s="32" t="n">
        <v>32.1902</v>
      </c>
      <c r="J103" s="54" t="n">
        <v>0.0100791</v>
      </c>
      <c r="K103" s="53" t="n">
        <v>-0.0806923</v>
      </c>
    </row>
    <row r="104" customFormat="false" ht="12.75" hidden="false" customHeight="false" outlineLevel="0" collapsed="false">
      <c r="A104" s="52" t="s">
        <v>25</v>
      </c>
      <c r="B104" s="53" t="s">
        <v>26</v>
      </c>
      <c r="C104" s="53" t="n">
        <v>12</v>
      </c>
      <c r="D104" s="54" t="n">
        <v>24.357</v>
      </c>
      <c r="E104" s="32" t="n">
        <v>24.4408</v>
      </c>
      <c r="F104" s="54" t="n">
        <v>0.615454</v>
      </c>
      <c r="G104" s="53" t="n">
        <v>0.0838337</v>
      </c>
      <c r="H104" s="54" t="n">
        <v>31.5424</v>
      </c>
      <c r="I104" s="32" t="n">
        <v>31.5238</v>
      </c>
      <c r="J104" s="54" t="n">
        <v>0.000491375</v>
      </c>
      <c r="K104" s="53" t="n">
        <v>-0.0186176</v>
      </c>
    </row>
    <row r="105" customFormat="false" ht="13.5" hidden="false" customHeight="false" outlineLevel="0" collapsed="false">
      <c r="A105" s="55" t="s">
        <v>25</v>
      </c>
      <c r="B105" s="56" t="s">
        <v>26</v>
      </c>
      <c r="C105" s="56" t="n">
        <v>41</v>
      </c>
      <c r="D105" s="57" t="n">
        <v>5.162</v>
      </c>
      <c r="E105" s="58" t="n">
        <v>5.16237</v>
      </c>
      <c r="F105" s="57" t="n">
        <v>0.0885605</v>
      </c>
      <c r="G105" s="56" t="n">
        <v>0.000365734</v>
      </c>
      <c r="H105" s="57" t="n">
        <v>31.5449</v>
      </c>
      <c r="I105" s="58" t="n">
        <v>31.5354</v>
      </c>
      <c r="J105" s="57" t="n">
        <v>0.0010292</v>
      </c>
      <c r="K105" s="56" t="n">
        <v>-0.00947189</v>
      </c>
    </row>
    <row r="106" customFormat="false" ht="13.5" hidden="false" customHeight="false" outlineLevel="0" collapsed="false">
      <c r="A106" s="32" t="s">
        <v>7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8" t="s">
        <v>27</v>
      </c>
      <c r="B107" s="49" t="s">
        <v>28</v>
      </c>
      <c r="C107" s="49" t="n">
        <v>41</v>
      </c>
      <c r="D107" s="50" t="n">
        <v>294.406</v>
      </c>
      <c r="E107" s="51" t="n">
        <v>294.406</v>
      </c>
      <c r="F107" s="50" t="n">
        <v>0.128188</v>
      </c>
      <c r="G107" s="49" t="n">
        <v>0.00012207</v>
      </c>
      <c r="H107" s="50" t="n">
        <v>34.7241</v>
      </c>
      <c r="I107" s="51" t="n">
        <v>34.7204</v>
      </c>
      <c r="J107" s="50" t="n">
        <v>0.000379575</v>
      </c>
      <c r="K107" s="49" t="n">
        <v>-0.00367737</v>
      </c>
    </row>
    <row r="108" customFormat="false" ht="12.75" hidden="false" customHeight="false" outlineLevel="0" collapsed="false">
      <c r="A108" s="52" t="s">
        <v>27</v>
      </c>
      <c r="B108" s="53" t="s">
        <v>28</v>
      </c>
      <c r="C108" s="53" t="n">
        <v>12</v>
      </c>
      <c r="D108" s="54" t="n">
        <v>50.231</v>
      </c>
      <c r="E108" s="32" t="n">
        <v>49.9075</v>
      </c>
      <c r="F108" s="54" t="n">
        <v>0.560236</v>
      </c>
      <c r="G108" s="53" t="n">
        <v>-0.323498</v>
      </c>
      <c r="H108" s="54" t="n">
        <v>32.6362</v>
      </c>
      <c r="I108" s="32" t="n">
        <v>32.2382</v>
      </c>
      <c r="J108" s="54" t="n">
        <v>0.026242</v>
      </c>
      <c r="K108" s="53" t="n">
        <v>-0.398048</v>
      </c>
    </row>
    <row r="109" customFormat="false" ht="12.75" hidden="false" customHeight="false" outlineLevel="0" collapsed="false">
      <c r="A109" s="52" t="s">
        <v>27</v>
      </c>
      <c r="B109" s="53" t="s">
        <v>28</v>
      </c>
      <c r="C109" s="53" t="n">
        <v>10</v>
      </c>
      <c r="D109" s="54" t="n">
        <v>23.602</v>
      </c>
      <c r="E109" s="32" t="n">
        <v>23.3657</v>
      </c>
      <c r="F109" s="54" t="n">
        <v>0.566346</v>
      </c>
      <c r="G109" s="53" t="n">
        <v>-0.2363</v>
      </c>
      <c r="H109" s="54" t="n">
        <v>32.0538</v>
      </c>
      <c r="I109" s="32" t="n">
        <v>31.6397</v>
      </c>
      <c r="J109" s="54" t="n">
        <v>0.0120026</v>
      </c>
      <c r="K109" s="53" t="n">
        <v>-0.414108</v>
      </c>
    </row>
    <row r="110" customFormat="false" ht="13.5" hidden="false" customHeight="false" outlineLevel="0" collapsed="false">
      <c r="A110" s="55" t="s">
        <v>27</v>
      </c>
      <c r="B110" s="56" t="s">
        <v>28</v>
      </c>
      <c r="C110" s="56" t="n">
        <v>41</v>
      </c>
      <c r="D110" s="57" t="n">
        <v>5.849</v>
      </c>
      <c r="E110" s="58" t="n">
        <v>5.8489</v>
      </c>
      <c r="F110" s="57" t="n">
        <v>0.24073</v>
      </c>
      <c r="G110" s="56" t="n">
        <v>-9.72748E-005</v>
      </c>
      <c r="H110" s="57" t="n">
        <v>31.6283</v>
      </c>
      <c r="I110" s="58" t="n">
        <v>31.6143</v>
      </c>
      <c r="J110" s="57" t="n">
        <v>0.00141369</v>
      </c>
      <c r="K110" s="56" t="n">
        <v>-0.0140018</v>
      </c>
    </row>
    <row r="111" customFormat="false" ht="13.5" hidden="false" customHeight="false" outlineLevel="0" collapsed="false">
      <c r="A111" s="32" t="s">
        <v>7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8" t="s">
        <v>29</v>
      </c>
      <c r="B112" s="49" t="s">
        <v>30</v>
      </c>
      <c r="C112" s="49" t="n">
        <v>36</v>
      </c>
      <c r="D112" s="50" t="n">
        <v>76.439</v>
      </c>
      <c r="E112" s="51" t="n">
        <v>76.5751</v>
      </c>
      <c r="F112" s="50" t="n">
        <v>0.534163</v>
      </c>
      <c r="G112" s="49" t="n">
        <v>0.136108</v>
      </c>
      <c r="H112" s="50" t="n">
        <v>32.6848</v>
      </c>
      <c r="I112" s="51" t="n">
        <v>32.6867</v>
      </c>
      <c r="J112" s="50" t="n">
        <v>0.00155656</v>
      </c>
      <c r="K112" s="49" t="n">
        <v>0.00191879</v>
      </c>
    </row>
    <row r="113" customFormat="false" ht="12.75" hidden="false" customHeight="false" outlineLevel="0" collapsed="false">
      <c r="A113" s="52" t="s">
        <v>29</v>
      </c>
      <c r="B113" s="53" t="s">
        <v>30</v>
      </c>
      <c r="C113" s="53" t="n">
        <v>17</v>
      </c>
      <c r="D113" s="54" t="n">
        <v>49.856</v>
      </c>
      <c r="E113" s="32" t="n">
        <v>49.8037</v>
      </c>
      <c r="F113" s="54" t="n">
        <v>0.587302</v>
      </c>
      <c r="G113" s="53" t="n">
        <v>-0.0522919</v>
      </c>
      <c r="H113" s="54" t="n">
        <v>32.5849</v>
      </c>
      <c r="I113" s="32" t="n">
        <v>32.3682</v>
      </c>
      <c r="J113" s="54" t="n">
        <v>0.0246564</v>
      </c>
      <c r="K113" s="53" t="n">
        <v>-0.216724</v>
      </c>
    </row>
    <row r="114" customFormat="false" ht="12.75" hidden="false" customHeight="false" outlineLevel="0" collapsed="false">
      <c r="A114" s="52" t="s">
        <v>29</v>
      </c>
      <c r="B114" s="53" t="s">
        <v>30</v>
      </c>
      <c r="C114" s="53" t="n">
        <v>15</v>
      </c>
      <c r="D114" s="54" t="n">
        <v>24.254</v>
      </c>
      <c r="E114" s="32" t="n">
        <v>24.3214</v>
      </c>
      <c r="F114" s="54" t="n">
        <v>0.577883</v>
      </c>
      <c r="G114" s="53" t="n">
        <v>0.0674</v>
      </c>
      <c r="H114" s="54" t="n">
        <v>32.0803</v>
      </c>
      <c r="I114" s="32" t="n">
        <v>31.7772</v>
      </c>
      <c r="J114" s="54" t="n">
        <v>0.00066796</v>
      </c>
      <c r="K114" s="53" t="n">
        <v>-0.30308</v>
      </c>
    </row>
    <row r="115" customFormat="false" ht="13.5" hidden="false" customHeight="false" outlineLevel="0" collapsed="false">
      <c r="A115" s="55" t="s">
        <v>29</v>
      </c>
      <c r="B115" s="56" t="s">
        <v>30</v>
      </c>
      <c r="C115" s="56" t="n">
        <v>35</v>
      </c>
      <c r="D115" s="57" t="n">
        <v>5.823</v>
      </c>
      <c r="E115" s="58" t="n">
        <v>5.98123</v>
      </c>
      <c r="F115" s="57" t="n">
        <v>0.42934</v>
      </c>
      <c r="G115" s="56" t="n">
        <v>0.158229</v>
      </c>
      <c r="H115" s="57" t="n">
        <v>31.8018</v>
      </c>
      <c r="I115" s="58" t="n">
        <v>31.7874</v>
      </c>
      <c r="J115" s="57" t="n">
        <v>0.000611729</v>
      </c>
      <c r="K115" s="56" t="n">
        <v>-0.0143623</v>
      </c>
    </row>
    <row r="116" customFormat="false" ht="12.75" hidden="false" customHeight="false" outlineLevel="0" collapsed="false">
      <c r="A116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39921212838246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3.02725569081504E-006</v>
      </c>
      <c r="C9" s="0" t="n">
        <f aca="false">INDEX(LINEST(known_ys,known_xs,TRUE(),TRUE()),2,1)</f>
        <v>6.89618367672303E-007</v>
      </c>
      <c r="E9" s="0" t="s">
        <v>44</v>
      </c>
      <c r="G9" s="0" t="n">
        <f aca="false">INDEX(LINEST(known_ys,known_xs,TRUE(),TRUE()),3,2)</f>
        <v>0.00249204016462753</v>
      </c>
      <c r="I9" s="0" t="n">
        <f aca="false">MIN(known_xs)</f>
        <v>5.98123</v>
      </c>
      <c r="J9" s="0" t="n">
        <f aca="false">I9*$B$9+$B$10</f>
        <v>-0.010163441630489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0181548343045</v>
      </c>
      <c r="C10" s="11" t="n">
        <f aca="false">INDEX(LINEST(known_ys,known_xs,TRUE(),TRUE()),2,2)</f>
        <v>0.000959854731893102</v>
      </c>
      <c r="E10" s="11" t="s">
        <v>46</v>
      </c>
      <c r="F10" s="11"/>
      <c r="G10" s="11" t="n">
        <f aca="false">INDEX(LINEST(known_ys,known_xs,TRUE(),TRUE()),5,2)</f>
        <v>0.000180097661281387</v>
      </c>
      <c r="I10" s="11" t="n">
        <f aca="false">MAX(known_xs)</f>
        <v>2388.15</v>
      </c>
      <c r="J10" s="11" t="n">
        <f aca="false">I10*$B$9+$B$10</f>
        <v>-0.002952007665025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388.15</v>
      </c>
      <c r="D17" s="24" t="n">
        <v>34.9495</v>
      </c>
      <c r="E17" s="24" t="n">
        <v>0.000315251</v>
      </c>
      <c r="F17" s="25" t="n">
        <v>-0.00235367</v>
      </c>
      <c r="G17" s="25" t="n">
        <f aca="false">C17*$B$9+$B$10</f>
        <v>-0.00295200766502504</v>
      </c>
      <c r="H17" s="24" t="n">
        <f aca="false">G17-F17</f>
        <v>-0.000598337665025042</v>
      </c>
      <c r="J17" s="26" t="n">
        <v>2388.15</v>
      </c>
      <c r="K17" s="24" t="n">
        <v>-0.00350189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2388.15</v>
      </c>
      <c r="D18" s="24" t="n">
        <v>34.9494</v>
      </c>
      <c r="E18" s="24" t="n">
        <v>0.000412928</v>
      </c>
      <c r="F18" s="25" t="n">
        <v>-0.00350189</v>
      </c>
      <c r="G18" s="25" t="n">
        <f aca="false">C18*$B$9+$B$10</f>
        <v>-0.00295200766502504</v>
      </c>
      <c r="H18" s="24" t="n">
        <f aca="false">G18-F18</f>
        <v>0.000549882334974959</v>
      </c>
      <c r="J18" s="26" t="n">
        <v>2235.88</v>
      </c>
      <c r="K18" s="24" t="n">
        <v>-0.00507736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235.88</v>
      </c>
      <c r="D19" s="24" t="n">
        <v>34.9455</v>
      </c>
      <c r="E19" s="24" t="n">
        <v>0.000594934</v>
      </c>
      <c r="F19" s="25" t="n">
        <v>-0.00507736</v>
      </c>
      <c r="G19" s="25" t="n">
        <f aca="false">C19*$B$9+$B$10</f>
        <v>-0.00341296788906545</v>
      </c>
      <c r="H19" s="24" t="n">
        <f aca="false">G19-F19</f>
        <v>0.00166439211093455</v>
      </c>
      <c r="J19" s="26" t="n">
        <v>2230.17</v>
      </c>
      <c r="K19" s="24" t="n">
        <v>-0.00167465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2230.17</v>
      </c>
      <c r="D20" s="24" t="n">
        <v>34.9456</v>
      </c>
      <c r="E20" s="24" t="n">
        <v>0.000678271</v>
      </c>
      <c r="F20" s="25" t="n">
        <v>-0.00167465</v>
      </c>
      <c r="G20" s="25" t="n">
        <f aca="false">C20*$B$9+$B$10</f>
        <v>-0.00343025351906</v>
      </c>
      <c r="H20" s="24" t="n">
        <f aca="false">G20-F20</f>
        <v>-0.00175560351906</v>
      </c>
      <c r="J20" s="26" t="n">
        <v>2030.31</v>
      </c>
      <c r="K20" s="24" t="n">
        <v>-0.00471115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2030.31</v>
      </c>
      <c r="D21" s="24" t="n">
        <v>34.9405</v>
      </c>
      <c r="E21" s="24" t="n">
        <v>0.000534218</v>
      </c>
      <c r="F21" s="25" t="n">
        <v>-0.00471115</v>
      </c>
      <c r="G21" s="25" t="n">
        <f aca="false">C21*$B$9+$B$10</f>
        <v>-0.0040352808414263</v>
      </c>
      <c r="H21" s="24" t="n">
        <f aca="false">G21-F21</f>
        <v>0.000675869158573703</v>
      </c>
      <c r="J21" s="26" t="n">
        <v>2024.6</v>
      </c>
      <c r="K21" s="24" t="n">
        <v>-0.00452423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2024.6</v>
      </c>
      <c r="D22" s="24" t="n">
        <v>34.9404</v>
      </c>
      <c r="E22" s="24" t="n">
        <v>0.000491175</v>
      </c>
      <c r="F22" s="25" t="n">
        <v>-0.00452423</v>
      </c>
      <c r="G22" s="25" t="n">
        <f aca="false">C22*$B$9+$B$10</f>
        <v>-0.00405256647142085</v>
      </c>
      <c r="H22" s="24" t="n">
        <f aca="false">G22-F22</f>
        <v>0.000471663528579148</v>
      </c>
      <c r="J22" s="26" t="n">
        <v>1826.62</v>
      </c>
      <c r="K22" s="24" t="n">
        <v>-0.002285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465190255308841</v>
      </c>
      <c r="H23" s="24" t="n">
        <f aca="false">G23-F23</f>
        <v>-0.00236690255308841</v>
      </c>
      <c r="J23" s="26" t="n">
        <v>1820.9</v>
      </c>
      <c r="K23" s="24" t="n">
        <v>-0.00594711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1820.9</v>
      </c>
      <c r="D24" s="24" t="n">
        <v>34.9324</v>
      </c>
      <c r="E24" s="24" t="n">
        <v>0.000475129</v>
      </c>
      <c r="F24" s="25" t="n">
        <v>-0.00594711</v>
      </c>
      <c r="G24" s="25" t="n">
        <f aca="false">C24*$B$9+$B$10</f>
        <v>-0.00466921845563988</v>
      </c>
      <c r="H24" s="24" t="n">
        <f aca="false">G24-F24</f>
        <v>0.00127789154436013</v>
      </c>
      <c r="J24" s="26" t="n">
        <v>1622.9</v>
      </c>
      <c r="K24" s="24" t="n">
        <v>-0.00773621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1622.9</v>
      </c>
      <c r="D25" s="24" t="n">
        <v>34.9203</v>
      </c>
      <c r="E25" s="24" t="n">
        <v>0.000748588</v>
      </c>
      <c r="F25" s="25" t="n">
        <v>-0.00773621</v>
      </c>
      <c r="G25" s="25" t="n">
        <f aca="false">C25*$B$9+$B$10</f>
        <v>-0.00526861508242125</v>
      </c>
      <c r="H25" s="24" t="n">
        <f aca="false">G25-F25</f>
        <v>0.00246759491757875</v>
      </c>
      <c r="J25" s="26" t="n">
        <v>1617.19</v>
      </c>
      <c r="K25" s="24" t="n">
        <v>-0.00712967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1617.19</v>
      </c>
      <c r="D26" s="24" t="n">
        <v>34.9196</v>
      </c>
      <c r="E26" s="24" t="n">
        <v>0.000400343</v>
      </c>
      <c r="F26" s="25" t="n">
        <v>-0.00712967</v>
      </c>
      <c r="G26" s="25" t="n">
        <f aca="false">C26*$B$9+$B$10</f>
        <v>-0.00528590071241581</v>
      </c>
      <c r="H26" s="24" t="n">
        <f aca="false">G26-F26</f>
        <v>0.00184376928758419</v>
      </c>
      <c r="J26" s="26" t="n">
        <v>1411.55</v>
      </c>
      <c r="K26" s="24" t="n">
        <v>-0.00751495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417.27</v>
      </c>
      <c r="D27" s="24" t="n">
        <v>34.9053</v>
      </c>
      <c r="E27" s="24" t="n">
        <v>0.000844593</v>
      </c>
      <c r="F27" s="25" t="n">
        <v>-0.00764465</v>
      </c>
      <c r="G27" s="25" t="n">
        <f aca="false">C27*$B$9+$B$10</f>
        <v>-0.00589110967012355</v>
      </c>
      <c r="H27" s="24" t="n">
        <f aca="false">G27-F27</f>
        <v>0.00175354032987645</v>
      </c>
      <c r="J27" s="26" t="n">
        <v>1011.64</v>
      </c>
      <c r="K27" s="24" t="n">
        <v>-0.00786591</v>
      </c>
    </row>
    <row r="28" customFormat="false" ht="13.5" hidden="false" customHeight="false" outlineLevel="0" collapsed="false">
      <c r="A28" s="23" t="n">
        <v>1</v>
      </c>
      <c r="B28" s="24" t="s">
        <v>63</v>
      </c>
      <c r="C28" s="25" t="n">
        <v>1411.55</v>
      </c>
      <c r="D28" s="24" t="n">
        <v>34.9053</v>
      </c>
      <c r="E28" s="24" t="n">
        <v>0.000463939</v>
      </c>
      <c r="F28" s="25" t="n">
        <v>-0.00751495</v>
      </c>
      <c r="G28" s="25" t="n">
        <f aca="false">C28*$B$9+$B$10</f>
        <v>-0.00590842557267501</v>
      </c>
      <c r="H28" s="24" t="n">
        <f aca="false">G28-F28</f>
        <v>0.00160652442732499</v>
      </c>
      <c r="J28" s="26" t="n">
        <v>807.849</v>
      </c>
      <c r="K28" s="24" t="n">
        <v>-0.00792313</v>
      </c>
    </row>
    <row r="29" customFormat="false" ht="13.5" hidden="false" customHeight="false" outlineLevel="0" collapsed="false">
      <c r="A29" s="27" t="n">
        <v>2</v>
      </c>
      <c r="B29" s="24" t="s">
        <v>62</v>
      </c>
      <c r="C29" s="28" t="n">
        <v>1213.51</v>
      </c>
      <c r="D29" s="29" t="n">
        <v>34.8935</v>
      </c>
      <c r="E29" s="29" t="n">
        <v>0.000355415</v>
      </c>
      <c r="F29" s="28" t="n">
        <v>-0.00585556</v>
      </c>
      <c r="G29" s="28" t="n">
        <f aca="false">C29*$B$9+$B$10</f>
        <v>-0.00650794328968403</v>
      </c>
      <c r="H29" s="29" t="n">
        <f aca="false">G29-F29</f>
        <v>-0.000652383289684025</v>
      </c>
      <c r="J29" s="26" t="n">
        <v>554.506</v>
      </c>
      <c r="K29" s="24" t="n">
        <v>-0.00699234</v>
      </c>
    </row>
    <row r="30" customFormat="false" ht="12.75" hidden="false" customHeight="false" outlineLevel="0" collapsed="false">
      <c r="A30" s="23" t="n">
        <v>2</v>
      </c>
      <c r="B30" s="24" t="s">
        <v>63</v>
      </c>
      <c r="C30" s="25" t="n">
        <v>1011.64</v>
      </c>
      <c r="D30" s="24" t="n">
        <v>34.8797</v>
      </c>
      <c r="E30" s="24" t="n">
        <v>0.000447183</v>
      </c>
      <c r="F30" s="25" t="n">
        <v>-0.00786591</v>
      </c>
      <c r="G30" s="25" t="n">
        <f aca="false">C30*$B$9+$B$10</f>
        <v>-0.00711905539598886</v>
      </c>
      <c r="H30" s="24" t="n">
        <f aca="false">G30-F30</f>
        <v>0.000746854604011142</v>
      </c>
      <c r="J30" s="26" t="n">
        <v>552.601</v>
      </c>
      <c r="K30" s="24" t="n">
        <v>-0.00688934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807.849</v>
      </c>
      <c r="D31" s="24" t="n">
        <v>34.8645</v>
      </c>
      <c r="E31" s="24" t="n">
        <v>0.000592268</v>
      </c>
      <c r="F31" s="25" t="n">
        <v>-0.00792313</v>
      </c>
      <c r="G31" s="25" t="n">
        <f aca="false">C31*$B$9+$B$10</f>
        <v>-0.00773598286047575</v>
      </c>
      <c r="H31" s="24" t="n">
        <f aca="false">G31-F31</f>
        <v>0.000187147139524254</v>
      </c>
      <c r="J31" s="26" t="n">
        <v>1822.81</v>
      </c>
      <c r="K31" s="24" t="n">
        <v>-0.0050354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804.04</v>
      </c>
      <c r="D32" s="24" t="n">
        <v>34.8642</v>
      </c>
      <c r="E32" s="24" t="n">
        <v>0.000850725</v>
      </c>
      <c r="F32" s="25" t="n">
        <v>-0.00784683</v>
      </c>
      <c r="G32" s="25" t="n">
        <f aca="false">C32*$B$9+$B$10</f>
        <v>-0.00774751367740206</v>
      </c>
      <c r="H32" s="24" t="n">
        <f aca="false">G32-F32</f>
        <v>9.931632259794E-005</v>
      </c>
      <c r="J32" s="26" t="n">
        <v>1624.81</v>
      </c>
      <c r="K32" s="24" t="n">
        <v>-0.00500107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554.506</v>
      </c>
      <c r="D33" s="24" t="n">
        <v>34.8399</v>
      </c>
      <c r="E33" s="24" t="n">
        <v>0.000437636</v>
      </c>
      <c r="F33" s="25" t="n">
        <v>-0.00699234</v>
      </c>
      <c r="G33" s="25" t="n">
        <f aca="false">C33*$B$9+$B$10</f>
        <v>-0.0085029168989539</v>
      </c>
      <c r="H33" s="24" t="n">
        <f aca="false">G33-F33</f>
        <v>-0.0015105768989539</v>
      </c>
      <c r="J33" s="26" t="n">
        <v>1621</v>
      </c>
      <c r="K33" s="24" t="n">
        <v>-0.00587845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552.601</v>
      </c>
      <c r="D34" s="24" t="n">
        <v>34.8399</v>
      </c>
      <c r="E34" s="24" t="n">
        <v>0.000419263</v>
      </c>
      <c r="F34" s="25" t="n">
        <v>-0.00688934</v>
      </c>
      <c r="G34" s="25" t="n">
        <f aca="false">C34*$B$9+$B$10</f>
        <v>-0.00850868382104491</v>
      </c>
      <c r="H34" s="24" t="n">
        <f aca="false">G34-F34</f>
        <v>-0.00161934382104491</v>
      </c>
      <c r="J34" s="26" t="n">
        <v>1421.07</v>
      </c>
      <c r="K34" s="24" t="n">
        <v>-0.00635529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303.037</v>
      </c>
      <c r="D35" s="24" t="n">
        <v>34.6684</v>
      </c>
      <c r="E35" s="24" t="n">
        <v>0.00234191</v>
      </c>
      <c r="F35" s="25" t="n">
        <v>-0.00301361</v>
      </c>
      <c r="G35" s="25" t="n">
        <f aca="false">C35*$B$9+$B$10</f>
        <v>-0.00926417786026747</v>
      </c>
      <c r="H35" s="24" t="n">
        <f aca="false">G35-F35</f>
        <v>-0.00625056786026747</v>
      </c>
      <c r="J35" s="26" t="n">
        <v>1417.27</v>
      </c>
      <c r="K35" s="24" t="n">
        <v>-0.00437927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297.321</v>
      </c>
      <c r="D36" s="24" t="n">
        <v>34.6445</v>
      </c>
      <c r="E36" s="24" t="n">
        <v>0.00411854</v>
      </c>
      <c r="F36" s="25" t="n">
        <v>-0.0210838</v>
      </c>
      <c r="G36" s="25" t="n">
        <f aca="false">C36*$B$9+$B$10</f>
        <v>-0.00928148165379617</v>
      </c>
      <c r="H36" s="24" t="n">
        <f aca="false">G36-F36</f>
        <v>0.0118023183462038</v>
      </c>
      <c r="J36" s="26" t="n">
        <v>1219.23</v>
      </c>
      <c r="K36" s="24" t="n">
        <v>-0.00559998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9.631</v>
      </c>
      <c r="D37" s="24" t="n">
        <v>29.9726</v>
      </c>
      <c r="E37" s="24" t="n">
        <v>0.116683</v>
      </c>
      <c r="F37" s="25" t="n">
        <v>-0.310909</v>
      </c>
      <c r="G37" s="25" t="n">
        <f aca="false">C37*$B$9+$B$10</f>
        <v>-0.0100313026158541</v>
      </c>
      <c r="H37" s="24" t="n">
        <f aca="false">G37-F37</f>
        <v>0.300877697384146</v>
      </c>
      <c r="J37" s="26" t="n">
        <v>1215.42</v>
      </c>
      <c r="K37" s="24" t="n">
        <v>-0.007061</v>
      </c>
    </row>
    <row r="38" customFormat="false" ht="13.5" hidden="false" customHeight="false" outlineLevel="0" collapsed="false">
      <c r="A38" s="23" t="n">
        <v>2</v>
      </c>
      <c r="B38" s="24" t="s">
        <v>62</v>
      </c>
      <c r="C38" s="25" t="n">
        <v>45.82</v>
      </c>
      <c r="D38" s="24" t="n">
        <v>29.6205</v>
      </c>
      <c r="E38" s="24" t="n">
        <v>0.189625</v>
      </c>
      <c r="F38" s="25" t="n">
        <v>-0.0605927</v>
      </c>
      <c r="G38" s="25" t="n">
        <f aca="false">C38*$B$9+$B$10</f>
        <v>-0.0100428394872918</v>
      </c>
      <c r="H38" s="24" t="n">
        <f aca="false">G38-F38</f>
        <v>0.0505498605127082</v>
      </c>
      <c r="J38" s="26" t="n">
        <v>1015.45</v>
      </c>
      <c r="K38" s="24" t="n">
        <v>-0.00735855</v>
      </c>
    </row>
    <row r="39" customFormat="false" ht="13.5" hidden="false" customHeight="false" outlineLevel="0" collapsed="false">
      <c r="A39" s="27" t="n">
        <v>3</v>
      </c>
      <c r="B39" s="24" t="s">
        <v>62</v>
      </c>
      <c r="C39" s="28" t="n">
        <v>1828.52</v>
      </c>
      <c r="D39" s="29" t="n">
        <v>34.9379</v>
      </c>
      <c r="E39" s="29" t="n">
        <v>0.000695568</v>
      </c>
      <c r="F39" s="28" t="n">
        <v>-0.00283051</v>
      </c>
      <c r="G39" s="28" t="n">
        <f aca="false">C39*$B$9+$B$10</f>
        <v>-0.00464615076727587</v>
      </c>
      <c r="H39" s="29" t="n">
        <f aca="false">G39-F39</f>
        <v>-0.00181564076727587</v>
      </c>
      <c r="J39" s="26" t="n">
        <v>1011.64</v>
      </c>
      <c r="K39" s="24" t="n">
        <v>-0.00662613</v>
      </c>
    </row>
    <row r="40" customFormat="false" ht="12.75" hidden="false" customHeight="false" outlineLevel="0" collapsed="false">
      <c r="A40" s="23" t="n">
        <v>3</v>
      </c>
      <c r="B40" s="24" t="s">
        <v>63</v>
      </c>
      <c r="C40" s="25" t="n">
        <v>1822.81</v>
      </c>
      <c r="D40" s="24" t="n">
        <v>34.9377</v>
      </c>
      <c r="E40" s="24" t="n">
        <v>0.000499066</v>
      </c>
      <c r="F40" s="25" t="n">
        <v>-0.0050354</v>
      </c>
      <c r="G40" s="25" t="n">
        <f aca="false">C40*$B$9+$B$10</f>
        <v>-0.00466343639727042</v>
      </c>
      <c r="H40" s="24" t="n">
        <f aca="false">G40-F40</f>
        <v>0.000371963602729581</v>
      </c>
      <c r="J40" s="26" t="n">
        <v>811.659</v>
      </c>
      <c r="K40" s="24" t="n">
        <v>-0.00682068</v>
      </c>
    </row>
    <row r="41" customFormat="false" ht="12.75" hidden="false" customHeight="false" outlineLevel="0" collapsed="false">
      <c r="A41" s="23" t="n">
        <v>3</v>
      </c>
      <c r="B41" s="24" t="s">
        <v>63</v>
      </c>
      <c r="C41" s="25" t="n">
        <v>1624.81</v>
      </c>
      <c r="D41" s="24" t="n">
        <v>34.924</v>
      </c>
      <c r="E41" s="24" t="n">
        <v>0.000443888</v>
      </c>
      <c r="F41" s="25" t="n">
        <v>-0.00500107</v>
      </c>
      <c r="G41" s="25" t="n">
        <f aca="false">C41*$B$9+$B$10</f>
        <v>-0.0052628330240518</v>
      </c>
      <c r="H41" s="24" t="n">
        <f aca="false">G41-F41</f>
        <v>-0.000261763024051798</v>
      </c>
      <c r="J41" s="26" t="n">
        <v>807.849</v>
      </c>
      <c r="K41" s="24" t="n">
        <v>-0.0042572</v>
      </c>
    </row>
    <row r="42" customFormat="false" ht="12.75" hidden="false" customHeight="false" outlineLevel="0" collapsed="false">
      <c r="A42" s="23" t="n">
        <v>3</v>
      </c>
      <c r="B42" s="24" t="s">
        <v>63</v>
      </c>
      <c r="C42" s="25" t="n">
        <v>1621</v>
      </c>
      <c r="D42" s="24" t="n">
        <v>34.9237</v>
      </c>
      <c r="E42" s="24" t="n">
        <v>0.000659493</v>
      </c>
      <c r="F42" s="25" t="n">
        <v>-0.00587845</v>
      </c>
      <c r="G42" s="25" t="n">
        <f aca="false">C42*$B$9+$B$10</f>
        <v>-0.0052743668682338</v>
      </c>
      <c r="H42" s="24" t="n">
        <f aca="false">G42-F42</f>
        <v>0.000604083131766198</v>
      </c>
      <c r="J42" s="26" t="n">
        <v>558.316</v>
      </c>
      <c r="K42" s="24" t="n">
        <v>-0.00588989</v>
      </c>
    </row>
    <row r="43" customFormat="false" ht="12.75" hidden="false" customHeight="false" outlineLevel="0" collapsed="false">
      <c r="A43" s="23" t="n">
        <v>3</v>
      </c>
      <c r="B43" s="24" t="s">
        <v>63</v>
      </c>
      <c r="C43" s="25" t="n">
        <v>1421.07</v>
      </c>
      <c r="D43" s="24" t="n">
        <v>34.9088</v>
      </c>
      <c r="E43" s="24" t="n">
        <v>0.000477478</v>
      </c>
      <c r="F43" s="25" t="n">
        <v>-0.00635529</v>
      </c>
      <c r="G43" s="25" t="n">
        <f aca="false">C43*$B$9+$B$10</f>
        <v>-0.00587960609849846</v>
      </c>
      <c r="H43" s="24" t="n">
        <f aca="false">G43-F43</f>
        <v>0.000475683901501545</v>
      </c>
      <c r="J43" s="26" t="n">
        <v>554.506</v>
      </c>
      <c r="K43" s="24" t="n">
        <v>-0.00715637</v>
      </c>
    </row>
    <row r="44" customFormat="false" ht="12.75" hidden="false" customHeight="false" outlineLevel="0" collapsed="false">
      <c r="A44" s="23" t="n">
        <v>3</v>
      </c>
      <c r="B44" s="24" t="s">
        <v>63</v>
      </c>
      <c r="C44" s="25" t="n">
        <v>1417.27</v>
      </c>
      <c r="D44" s="24" t="n">
        <v>34.9082</v>
      </c>
      <c r="E44" s="24" t="n">
        <v>0.000746746</v>
      </c>
      <c r="F44" s="25" t="n">
        <v>-0.00437927</v>
      </c>
      <c r="G44" s="25" t="n">
        <f aca="false">C44*$B$9+$B$10</f>
        <v>-0.00589110967012355</v>
      </c>
      <c r="H44" s="24" t="n">
        <f aca="false">G44-F44</f>
        <v>-0.00151183967012355</v>
      </c>
      <c r="J44" s="26" t="n">
        <v>453.541</v>
      </c>
      <c r="K44" s="24" t="n">
        <v>-0.00608826</v>
      </c>
    </row>
    <row r="45" customFormat="false" ht="12.75" hidden="false" customHeight="false" outlineLevel="0" collapsed="false">
      <c r="A45" s="23" t="n">
        <v>3</v>
      </c>
      <c r="B45" s="24" t="s">
        <v>63</v>
      </c>
      <c r="C45" s="25" t="n">
        <v>1219.23</v>
      </c>
      <c r="D45" s="24" t="n">
        <v>34.8938</v>
      </c>
      <c r="E45" s="24" t="n">
        <v>0.000588081</v>
      </c>
      <c r="F45" s="25" t="n">
        <v>-0.00559998</v>
      </c>
      <c r="G45" s="25" t="n">
        <f aca="false">C45*$B$9+$B$10</f>
        <v>-0.00649062738713256</v>
      </c>
      <c r="H45" s="24" t="n">
        <f aca="false">G45-F45</f>
        <v>-0.000890647387132563</v>
      </c>
      <c r="J45" s="26" t="n">
        <v>449.731</v>
      </c>
      <c r="K45" s="24" t="n">
        <v>-0.00381851</v>
      </c>
      <c r="L45" s="0" t="n">
        <f aca="false">AVERAGE(K17:K45)</f>
        <v>-0.00576203413793104</v>
      </c>
    </row>
    <row r="46" customFormat="false" ht="12.75" hidden="false" customHeight="false" outlineLevel="0" collapsed="false">
      <c r="A46" s="23" t="n">
        <v>3</v>
      </c>
      <c r="B46" s="24" t="s">
        <v>63</v>
      </c>
      <c r="C46" s="25" t="n">
        <v>1215.42</v>
      </c>
      <c r="D46" s="24" t="n">
        <v>34.8934</v>
      </c>
      <c r="E46" s="24" t="n">
        <v>0.000592619</v>
      </c>
      <c r="F46" s="25" t="n">
        <v>-0.007061</v>
      </c>
      <c r="G46" s="25" t="n">
        <f aca="false">C46*$B$9+$B$10</f>
        <v>-0.00650216123131457</v>
      </c>
      <c r="H46" s="24" t="n">
        <f aca="false">G46-F46</f>
        <v>0.000558838768685432</v>
      </c>
      <c r="J46" s="26" t="n">
        <v>24.4408</v>
      </c>
      <c r="K46" s="24" t="n">
        <v>-0.0186176</v>
      </c>
    </row>
    <row r="47" customFormat="false" ht="12.75" hidden="false" customHeight="false" outlineLevel="0" collapsed="false">
      <c r="A47" s="23" t="n">
        <v>3</v>
      </c>
      <c r="B47" s="24" t="s">
        <v>63</v>
      </c>
      <c r="C47" s="25" t="n">
        <v>1015.45</v>
      </c>
      <c r="D47" s="24" t="n">
        <v>34.88</v>
      </c>
      <c r="E47" s="24" t="n">
        <v>0.000617892</v>
      </c>
      <c r="F47" s="25" t="n">
        <v>-0.00735855</v>
      </c>
      <c r="G47" s="25" t="n">
        <f aca="false">C47*$B$9+$B$10</f>
        <v>-0.00710752155180685</v>
      </c>
      <c r="H47" s="24" t="n">
        <f aca="false">G47-F47</f>
        <v>0.000251028448193148</v>
      </c>
      <c r="J47" s="26" t="n">
        <v>5.98123</v>
      </c>
      <c r="K47" s="24" t="n">
        <v>-0.0143623</v>
      </c>
      <c r="L47" s="0" t="n">
        <f aca="false">AVERAGE(K17:K47)</f>
        <v>-0.00645415774193548</v>
      </c>
    </row>
    <row r="48" customFormat="false" ht="12.75" hidden="false" customHeight="false" outlineLevel="0" collapsed="false">
      <c r="A48" s="23" t="n">
        <v>3</v>
      </c>
      <c r="B48" s="24" t="s">
        <v>63</v>
      </c>
      <c r="C48" s="25" t="n">
        <v>1011.64</v>
      </c>
      <c r="D48" s="24" t="n">
        <v>34.8798</v>
      </c>
      <c r="E48" s="24" t="n">
        <v>0.000547103</v>
      </c>
      <c r="F48" s="25" t="n">
        <v>-0.00662613</v>
      </c>
      <c r="G48" s="25" t="n">
        <f aca="false">C48*$B$9+$B$10</f>
        <v>-0.00711905539598886</v>
      </c>
      <c r="H48" s="24" t="n">
        <f aca="false">G48-F48</f>
        <v>-0.00049292539598885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3</v>
      </c>
      <c r="C49" s="25" t="n">
        <v>811.659</v>
      </c>
      <c r="D49" s="24" t="n">
        <v>34.8651</v>
      </c>
      <c r="E49" s="24" t="n">
        <v>0.000584962</v>
      </c>
      <c r="F49" s="25" t="n">
        <v>-0.00682068</v>
      </c>
      <c r="G49" s="25" t="n">
        <f aca="false">C49*$B$9+$B$10</f>
        <v>-0.00772444901629374</v>
      </c>
      <c r="H49" s="24" t="n">
        <f aca="false">G49-F49</f>
        <v>-0.000903769016293741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63</v>
      </c>
      <c r="C50" s="25" t="n">
        <v>807.849</v>
      </c>
      <c r="D50" s="24" t="n">
        <v>34.8643</v>
      </c>
      <c r="E50" s="24" t="n">
        <v>0.000642964</v>
      </c>
      <c r="F50" s="25" t="n">
        <v>-0.0042572</v>
      </c>
      <c r="G50" s="25" t="n">
        <f aca="false">C50*$B$9+$B$10</f>
        <v>-0.00773598286047575</v>
      </c>
      <c r="H50" s="24" t="n">
        <f aca="false">G50-F50</f>
        <v>-0.00347878286047575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62</v>
      </c>
      <c r="C51" s="28" t="n">
        <v>657.371</v>
      </c>
      <c r="D51" s="29" t="n">
        <v>34.8543</v>
      </c>
      <c r="E51" s="29" t="n">
        <v>0.000404187</v>
      </c>
      <c r="F51" s="28" t="n">
        <v>-0.00479507</v>
      </c>
      <c r="G51" s="28" t="n">
        <f aca="false">C51*$B$9+$B$10</f>
        <v>-0.00819151824231821</v>
      </c>
      <c r="H51" s="29" t="n">
        <f aca="false">G51-F51</f>
        <v>-0.00339644824231821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62</v>
      </c>
      <c r="C52" s="25" t="n">
        <v>657.371</v>
      </c>
      <c r="D52" s="24" t="n">
        <v>34.8543</v>
      </c>
      <c r="E52" s="24" t="n">
        <v>0.000373649</v>
      </c>
      <c r="F52" s="25" t="n">
        <v>-0.00591278</v>
      </c>
      <c r="G52" s="25" t="n">
        <f aca="false">C52*$B$9+$B$10</f>
        <v>-0.00819151824231821</v>
      </c>
      <c r="H52" s="24" t="n">
        <f aca="false">G52-F52</f>
        <v>-0.00227873824231821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63</v>
      </c>
      <c r="C53" s="25" t="n">
        <v>558.316</v>
      </c>
      <c r="D53" s="24" t="n">
        <v>34.8404</v>
      </c>
      <c r="E53" s="24" t="n">
        <v>0.000743996</v>
      </c>
      <c r="F53" s="25" t="n">
        <v>-0.00588989</v>
      </c>
      <c r="G53" s="25" t="n">
        <f aca="false">C53*$B$9+$B$10</f>
        <v>-0.0084913830547719</v>
      </c>
      <c r="H53" s="24" t="n">
        <f aca="false">G53-F53</f>
        <v>-0.0026014930547719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3</v>
      </c>
      <c r="C54" s="25" t="n">
        <v>554.506</v>
      </c>
      <c r="D54" s="24" t="n">
        <v>34.8391</v>
      </c>
      <c r="E54" s="24" t="n">
        <v>0.000774929</v>
      </c>
      <c r="F54" s="25" t="n">
        <v>-0.00715637</v>
      </c>
      <c r="G54" s="25" t="n">
        <f aca="false">C54*$B$9+$B$10</f>
        <v>-0.0085029168989539</v>
      </c>
      <c r="H54" s="24" t="n">
        <f aca="false">G54-F54</f>
        <v>-0.0013465468989539</v>
      </c>
      <c r="J54" s="26"/>
      <c r="K54" s="24"/>
      <c r="L54" s="0" t="n">
        <f aca="false">AVERAGE(K17:K54)</f>
        <v>-0.00645415774193548</v>
      </c>
      <c r="N54" s="0" t="n">
        <f aca="false">AVERAGE(J17:J54)</f>
        <v>1231.27709774194</v>
      </c>
    </row>
    <row r="55" customFormat="false" ht="12.75" hidden="false" customHeight="false" outlineLevel="0" collapsed="false">
      <c r="A55" s="23" t="n">
        <v>4</v>
      </c>
      <c r="B55" s="24" t="s">
        <v>63</v>
      </c>
      <c r="C55" s="25" t="n">
        <v>453.541</v>
      </c>
      <c r="D55" s="24" t="n">
        <v>34.8211</v>
      </c>
      <c r="E55" s="24" t="n">
        <v>0.000318123</v>
      </c>
      <c r="F55" s="25" t="n">
        <v>-0.00608826</v>
      </c>
      <c r="G55" s="25" t="n">
        <f aca="false">C55*$B$9+$B$10</f>
        <v>-0.00880856376977704</v>
      </c>
      <c r="H55" s="24" t="n">
        <f aca="false">G55-F55</f>
        <v>-0.0027203037697770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63</v>
      </c>
      <c r="C56" s="25" t="n">
        <v>449.731</v>
      </c>
      <c r="D56" s="24" t="n">
        <v>34.8206</v>
      </c>
      <c r="E56" s="24" t="n">
        <v>0.000581088</v>
      </c>
      <c r="F56" s="25" t="n">
        <v>-0.00381851</v>
      </c>
      <c r="G56" s="25" t="n">
        <f aca="false">C56*$B$9+$B$10</f>
        <v>-0.00882009761395905</v>
      </c>
      <c r="H56" s="24" t="n">
        <f aca="false">G56-F56</f>
        <v>-0.0050015876139590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2</v>
      </c>
      <c r="C57" s="25" t="n">
        <v>354.476</v>
      </c>
      <c r="D57" s="24" t="n">
        <v>34.7866</v>
      </c>
      <c r="E57" s="24" t="n">
        <v>0.000337422</v>
      </c>
      <c r="F57" s="25" t="n">
        <v>-0.00296783</v>
      </c>
      <c r="G57" s="25" t="n">
        <f aca="false">C57*$B$9+$B$10</f>
        <v>-0.00910845885478764</v>
      </c>
      <c r="H57" s="24" t="n">
        <f aca="false">G57-F57</f>
        <v>-0.0061406288547876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2</v>
      </c>
      <c r="C58" s="25" t="n">
        <v>354.476</v>
      </c>
      <c r="D58" s="24" t="n">
        <v>34.7866</v>
      </c>
      <c r="E58" s="24" t="n">
        <v>0.000398241</v>
      </c>
      <c r="F58" s="25" t="n">
        <v>-0.0061264</v>
      </c>
      <c r="G58" s="25" t="n">
        <f aca="false">C58*$B$9+$B$10</f>
        <v>-0.00910845885478764</v>
      </c>
      <c r="H58" s="24" t="n">
        <f aca="false">G58-F58</f>
        <v>-0.0029820588547876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2</v>
      </c>
      <c r="C59" s="25" t="n">
        <v>148.71</v>
      </c>
      <c r="D59" s="24" t="n">
        <v>33.3429</v>
      </c>
      <c r="E59" s="24" t="n">
        <v>0.000253498</v>
      </c>
      <c r="F59" s="25" t="n">
        <v>-0.0183449</v>
      </c>
      <c r="G59" s="25" t="n">
        <f aca="false">C59*$B$9+$B$10</f>
        <v>-0.00973136514926388</v>
      </c>
      <c r="H59" s="24" t="n">
        <f aca="false">G59-F59</f>
        <v>0.0086135348507361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2</v>
      </c>
      <c r="C60" s="25" t="n">
        <v>148.71</v>
      </c>
      <c r="D60" s="24" t="n">
        <v>33.3431</v>
      </c>
      <c r="E60" s="24" t="n">
        <v>0.000410001</v>
      </c>
      <c r="F60" s="25" t="n">
        <v>-0.0111961</v>
      </c>
      <c r="G60" s="25" t="n">
        <f aca="false">C60*$B$9+$B$10</f>
        <v>-0.00973136514926388</v>
      </c>
      <c r="H60" s="24" t="n">
        <f aca="false">G60-F60</f>
        <v>0.00146473485073612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2</v>
      </c>
      <c r="C61" s="25" t="n">
        <v>47.725</v>
      </c>
      <c r="D61" s="24" t="n">
        <v>30.9066</v>
      </c>
      <c r="E61" s="24" t="n">
        <v>0.000601862</v>
      </c>
      <c r="F61" s="25" t="n">
        <v>-0.084568</v>
      </c>
      <c r="G61" s="25" t="n">
        <f aca="false">C61*$B$9+$B$10</f>
        <v>-0.0100370725652008</v>
      </c>
      <c r="H61" s="24" t="n">
        <f aca="false">G61-F61</f>
        <v>0.0745309274347992</v>
      </c>
      <c r="J61" s="26"/>
      <c r="K61" s="24"/>
    </row>
    <row r="62" customFormat="false" ht="13.5" hidden="false" customHeight="false" outlineLevel="0" collapsed="false">
      <c r="A62" s="23" t="n">
        <v>4</v>
      </c>
      <c r="B62" s="24" t="s">
        <v>62</v>
      </c>
      <c r="C62" s="25" t="n">
        <v>47.725</v>
      </c>
      <c r="D62" s="24" t="n">
        <v>30.9065</v>
      </c>
      <c r="E62" s="24" t="n">
        <v>0.00182179</v>
      </c>
      <c r="F62" s="25" t="n">
        <v>-0.0124092</v>
      </c>
      <c r="G62" s="25" t="n">
        <f aca="false">C62*$B$9+$B$10</f>
        <v>-0.0100370725652008</v>
      </c>
      <c r="H62" s="24" t="n">
        <f aca="false">G62-F62</f>
        <v>0.00237212743479916</v>
      </c>
      <c r="J62" s="26"/>
      <c r="K62" s="24"/>
    </row>
    <row r="63" customFormat="false" ht="13.5" hidden="false" customHeight="false" outlineLevel="0" collapsed="false">
      <c r="A63" s="27" t="n">
        <v>5</v>
      </c>
      <c r="B63" s="24" t="s">
        <v>62</v>
      </c>
      <c r="C63" s="28" t="n">
        <v>453.541</v>
      </c>
      <c r="D63" s="29" t="n">
        <v>34.8769</v>
      </c>
      <c r="E63" s="29" t="n">
        <v>0.000291219</v>
      </c>
      <c r="F63" s="28" t="n">
        <v>-0.000476837</v>
      </c>
      <c r="G63" s="28" t="n">
        <f aca="false">C63*$B$9+$B$10</f>
        <v>-0.00880856376977704</v>
      </c>
      <c r="H63" s="29" t="n">
        <f aca="false">G63-F63</f>
        <v>-0.00833172676977704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2</v>
      </c>
      <c r="C64" s="25" t="n">
        <v>453.541</v>
      </c>
      <c r="D64" s="24" t="n">
        <v>34.8769</v>
      </c>
      <c r="E64" s="24" t="n">
        <v>0.000350798</v>
      </c>
      <c r="F64" s="25" t="n">
        <v>-0.00455475</v>
      </c>
      <c r="G64" s="25" t="n">
        <f aca="false">C64*$B$9+$B$10</f>
        <v>-0.00880856376977704</v>
      </c>
      <c r="H64" s="24" t="n">
        <f aca="false">G64-F64</f>
        <v>-0.00425381376977704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453.541</v>
      </c>
      <c r="D65" s="24" t="n">
        <v>34.8766</v>
      </c>
      <c r="E65" s="24" t="n">
        <v>0.000419437</v>
      </c>
      <c r="F65" s="25" t="n">
        <v>-0.0050621</v>
      </c>
      <c r="G65" s="25" t="n">
        <f aca="false">C65*$B$9+$B$10</f>
        <v>-0.00880856376977704</v>
      </c>
      <c r="H65" s="24" t="n">
        <f aca="false">G65-F65</f>
        <v>-0.00374646376977704</v>
      </c>
      <c r="J65" s="26"/>
      <c r="K65" s="24"/>
      <c r="L65" s="0" t="n">
        <f aca="false">AVERAGE(K17:K65)</f>
        <v>-0.00645415774193548</v>
      </c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453.541</v>
      </c>
      <c r="D66" s="24" t="n">
        <v>34.8768</v>
      </c>
      <c r="E66" s="24" t="n">
        <v>0.000336989</v>
      </c>
      <c r="F66" s="25" t="n">
        <v>-0.00413513</v>
      </c>
      <c r="G66" s="25" t="n">
        <f aca="false">C66*$B$9+$B$10</f>
        <v>-0.00880856376977704</v>
      </c>
      <c r="H66" s="24" t="n">
        <f aca="false">G66-F66</f>
        <v>-0.00467343376977704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453.541</v>
      </c>
      <c r="D67" s="24" t="n">
        <v>34.8768</v>
      </c>
      <c r="E67" s="24" t="n">
        <v>0.000529286</v>
      </c>
      <c r="F67" s="25" t="n">
        <v>-0.00178528</v>
      </c>
      <c r="G67" s="25" t="n">
        <f aca="false">C67*$B$9+$B$10</f>
        <v>-0.00880856376977704</v>
      </c>
      <c r="H67" s="24" t="n">
        <f aca="false">G67-F67</f>
        <v>-0.0070232837697770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453.541</v>
      </c>
      <c r="D68" s="24" t="n">
        <v>34.8769</v>
      </c>
      <c r="E68" s="24" t="n">
        <v>0.000387493</v>
      </c>
      <c r="F68" s="25" t="n">
        <v>0.00107193</v>
      </c>
      <c r="G68" s="25" t="n">
        <f aca="false">C68*$B$9+$B$10</f>
        <v>-0.00880856376977704</v>
      </c>
      <c r="H68" s="24" t="n">
        <f aca="false">G68-F68</f>
        <v>-0.0098804937697770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2</v>
      </c>
      <c r="C69" s="25" t="n">
        <v>377.338</v>
      </c>
      <c r="D69" s="24" t="n">
        <v>34.8378</v>
      </c>
      <c r="E69" s="24" t="n">
        <v>0.000604881</v>
      </c>
      <c r="F69" s="25" t="n">
        <v>-0.00291443</v>
      </c>
      <c r="G69" s="25" t="n">
        <f aca="false">C69*$B$9+$B$10</f>
        <v>-0.00903924973518422</v>
      </c>
      <c r="H69" s="24" t="n">
        <f aca="false">G69-F69</f>
        <v>-0.00612481973518422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2</v>
      </c>
      <c r="C70" s="25" t="n">
        <v>377.338</v>
      </c>
      <c r="D70" s="24" t="n">
        <v>34.8374</v>
      </c>
      <c r="E70" s="24" t="n">
        <v>0.000427709</v>
      </c>
      <c r="F70" s="25" t="n">
        <v>-0.0073967</v>
      </c>
      <c r="G70" s="25" t="n">
        <f aca="false">C70*$B$9+$B$10</f>
        <v>-0.00903924973518422</v>
      </c>
      <c r="H70" s="24" t="n">
        <f aca="false">G70-F70</f>
        <v>-0.00164254973518422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2</v>
      </c>
      <c r="C71" s="25" t="n">
        <v>377.338</v>
      </c>
      <c r="D71" s="24" t="n">
        <v>34.8372</v>
      </c>
      <c r="E71" s="24" t="n">
        <v>0.000422978</v>
      </c>
      <c r="F71" s="25" t="n">
        <v>-0.00794601</v>
      </c>
      <c r="G71" s="25" t="n">
        <f aca="false">C71*$B$9+$B$10</f>
        <v>-0.00903924973518422</v>
      </c>
      <c r="H71" s="24" t="n">
        <f aca="false">G71-F71</f>
        <v>-0.00109323973518422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2</v>
      </c>
      <c r="C72" s="25" t="n">
        <v>377.338</v>
      </c>
      <c r="D72" s="24" t="n">
        <v>34.8373</v>
      </c>
      <c r="E72" s="24" t="n">
        <v>0.000442755</v>
      </c>
      <c r="F72" s="25" t="n">
        <v>-0.00782776</v>
      </c>
      <c r="G72" s="25" t="n">
        <f aca="false">C72*$B$9+$B$10</f>
        <v>-0.00903924973518422</v>
      </c>
      <c r="H72" s="24" t="n">
        <f aca="false">G72-F72</f>
        <v>-0.00121148973518422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2</v>
      </c>
      <c r="C73" s="25" t="n">
        <v>377.338</v>
      </c>
      <c r="D73" s="24" t="n">
        <v>34.8373</v>
      </c>
      <c r="E73" s="24" t="n">
        <v>0.000397237</v>
      </c>
      <c r="F73" s="25" t="n">
        <v>-0.00622559</v>
      </c>
      <c r="G73" s="25" t="n">
        <f aca="false">C73*$B$9+$B$10</f>
        <v>-0.00903924973518422</v>
      </c>
      <c r="H73" s="24" t="n">
        <f aca="false">G73-F73</f>
        <v>-0.00281365973518422</v>
      </c>
      <c r="J73" s="26"/>
      <c r="K73" s="24"/>
    </row>
    <row r="74" customFormat="false" ht="13.5" hidden="false" customHeight="false" outlineLevel="0" collapsed="false">
      <c r="A74" s="23" t="n">
        <v>5</v>
      </c>
      <c r="B74" s="24" t="s">
        <v>62</v>
      </c>
      <c r="C74" s="25" t="n">
        <v>377.338</v>
      </c>
      <c r="D74" s="24" t="n">
        <v>34.8375</v>
      </c>
      <c r="E74" s="24" t="n">
        <v>0.000539101</v>
      </c>
      <c r="F74" s="25" t="n">
        <v>-0.00369263</v>
      </c>
      <c r="G74" s="25" t="n">
        <f aca="false">C74*$B$9+$B$10</f>
        <v>-0.00903924973518422</v>
      </c>
      <c r="H74" s="24" t="n">
        <f aca="false">G74-F74</f>
        <v>-0.00534661973518422</v>
      </c>
      <c r="J74" s="26"/>
      <c r="K74" s="24"/>
    </row>
    <row r="75" customFormat="false" ht="13.5" hidden="false" customHeight="false" outlineLevel="0" collapsed="false">
      <c r="A75" s="27" t="n">
        <v>6</v>
      </c>
      <c r="B75" s="24" t="s">
        <v>62</v>
      </c>
      <c r="C75" s="28" t="n">
        <v>303.037</v>
      </c>
      <c r="D75" s="29" t="n">
        <v>34.7555</v>
      </c>
      <c r="E75" s="29" t="n">
        <v>0.000395397</v>
      </c>
      <c r="F75" s="28" t="n">
        <v>-0.00424576</v>
      </c>
      <c r="G75" s="28" t="n">
        <f aca="false">C75*$B$9+$B$10</f>
        <v>-0.00926417786026747</v>
      </c>
      <c r="H75" s="29" t="n">
        <f aca="false">G75-F75</f>
        <v>-0.00501841786026747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62</v>
      </c>
      <c r="C76" s="25" t="n">
        <v>303.037</v>
      </c>
      <c r="D76" s="24" t="n">
        <v>34.7554</v>
      </c>
      <c r="E76" s="24" t="n">
        <v>0.00047243</v>
      </c>
      <c r="F76" s="25" t="n">
        <v>-0.00349045</v>
      </c>
      <c r="G76" s="25" t="n">
        <f aca="false">C76*$B$9+$B$10</f>
        <v>-0.00926417786026747</v>
      </c>
      <c r="H76" s="24" t="n">
        <f aca="false">G76-F76</f>
        <v>-0.00577372786026747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62</v>
      </c>
      <c r="C77" s="25" t="n">
        <v>303.037</v>
      </c>
      <c r="D77" s="24" t="n">
        <v>34.7555</v>
      </c>
      <c r="E77" s="24" t="n">
        <v>0.000282726</v>
      </c>
      <c r="F77" s="25" t="n">
        <v>-0.00787354</v>
      </c>
      <c r="G77" s="25" t="n">
        <f aca="false">C77*$B$9+$B$10</f>
        <v>-0.00926417786026747</v>
      </c>
      <c r="H77" s="24" t="n">
        <f aca="false">G77-F77</f>
        <v>-0.00139063786026747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62</v>
      </c>
      <c r="C78" s="25" t="n">
        <v>224.922</v>
      </c>
      <c r="D78" s="24" t="n">
        <v>34.5488</v>
      </c>
      <c r="E78" s="24" t="n">
        <v>0.00687195</v>
      </c>
      <c r="F78" s="25" t="n">
        <v>0.0178909</v>
      </c>
      <c r="G78" s="25" t="n">
        <f aca="false">C78*$B$9+$B$10</f>
        <v>-0.00950065193855549</v>
      </c>
      <c r="H78" s="24" t="n">
        <f aca="false">G78-F78</f>
        <v>-0.0273915519385555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62</v>
      </c>
      <c r="C79" s="25" t="n">
        <v>221.112</v>
      </c>
      <c r="D79" s="24" t="n">
        <v>34.5353</v>
      </c>
      <c r="E79" s="24" t="n">
        <v>0.00394647</v>
      </c>
      <c r="F79" s="25" t="n">
        <v>0.0149574</v>
      </c>
      <c r="G79" s="25" t="n">
        <f aca="false">C79*$B$9+$B$10</f>
        <v>-0.00951218578273749</v>
      </c>
      <c r="H79" s="24" t="n">
        <f aca="false">G79-F79</f>
        <v>-0.0244695857827375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62</v>
      </c>
      <c r="C80" s="25" t="n">
        <v>219.207</v>
      </c>
      <c r="D80" s="24" t="n">
        <v>34.5189</v>
      </c>
      <c r="E80" s="24" t="n">
        <v>0.00538199</v>
      </c>
      <c r="F80" s="25" t="n">
        <v>0.0058136</v>
      </c>
      <c r="G80" s="25" t="n">
        <f aca="false">C80*$B$9+$B$10</f>
        <v>-0.0095179527048285</v>
      </c>
      <c r="H80" s="24" t="n">
        <f aca="false">G80-F80</f>
        <v>-0.0153315527048285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2</v>
      </c>
      <c r="C81" s="25" t="n">
        <v>148.71</v>
      </c>
      <c r="D81" s="24" t="n">
        <v>33.3977</v>
      </c>
      <c r="E81" s="24" t="n">
        <v>0.00323988</v>
      </c>
      <c r="F81" s="25" t="n">
        <v>0.00247574</v>
      </c>
      <c r="G81" s="25" t="n">
        <f aca="false">C81*$B$9+$B$10</f>
        <v>-0.00973136514926388</v>
      </c>
      <c r="H81" s="24" t="n">
        <f aca="false">G81-F81</f>
        <v>-0.0122071051492639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2</v>
      </c>
      <c r="C82" s="25" t="n">
        <v>148.71</v>
      </c>
      <c r="D82" s="24" t="n">
        <v>33.405</v>
      </c>
      <c r="E82" s="24" t="n">
        <v>0.00111662</v>
      </c>
      <c r="F82" s="25" t="n">
        <v>0.0164261</v>
      </c>
      <c r="G82" s="25" t="n">
        <f aca="false">C82*$B$9+$B$10</f>
        <v>-0.00973136514926388</v>
      </c>
      <c r="H82" s="24" t="n">
        <f aca="false">G82-F82</f>
        <v>-0.0261574651492639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2</v>
      </c>
      <c r="C83" s="25" t="n">
        <v>148.71</v>
      </c>
      <c r="D83" s="24" t="n">
        <v>33.3883</v>
      </c>
      <c r="E83" s="24" t="n">
        <v>0.00622456</v>
      </c>
      <c r="F83" s="25" t="n">
        <v>0.00671005</v>
      </c>
      <c r="G83" s="25" t="n">
        <f aca="false">C83*$B$9+$B$10</f>
        <v>-0.00973136514926388</v>
      </c>
      <c r="H83" s="24" t="n">
        <f aca="false">G83-F83</f>
        <v>-0.0164414151492639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2</v>
      </c>
      <c r="C84" s="25" t="n">
        <v>45.82</v>
      </c>
      <c r="D84" s="24" t="n">
        <v>30.4096</v>
      </c>
      <c r="E84" s="24" t="n">
        <v>0.0100218</v>
      </c>
      <c r="F84" s="25" t="n">
        <v>-0.0083046</v>
      </c>
      <c r="G84" s="25" t="n">
        <f aca="false">C84*$B$9+$B$10</f>
        <v>-0.0100428394872918</v>
      </c>
      <c r="H84" s="24" t="n">
        <f aca="false">G84-F84</f>
        <v>-0.00173823948729184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2</v>
      </c>
      <c r="C85" s="25" t="n">
        <v>45.82</v>
      </c>
      <c r="D85" s="24" t="n">
        <v>30.4069</v>
      </c>
      <c r="E85" s="24" t="n">
        <v>0.00291408</v>
      </c>
      <c r="F85" s="25" t="n">
        <v>-0.0305576</v>
      </c>
      <c r="G85" s="25" t="n">
        <f aca="false">C85*$B$9+$B$10</f>
        <v>-0.0100428394872918</v>
      </c>
      <c r="H85" s="24" t="n">
        <f aca="false">G85-F85</f>
        <v>0.0205147605127082</v>
      </c>
      <c r="J85" s="26"/>
      <c r="K85" s="24"/>
    </row>
    <row r="86" customFormat="false" ht="13.5" hidden="false" customHeight="false" outlineLevel="0" collapsed="false">
      <c r="A86" s="23" t="n">
        <v>6</v>
      </c>
      <c r="B86" s="24" t="s">
        <v>62</v>
      </c>
      <c r="C86" s="25" t="n">
        <v>45.82</v>
      </c>
      <c r="D86" s="24" t="n">
        <v>30.4078</v>
      </c>
      <c r="E86" s="24" t="n">
        <v>0.00665227</v>
      </c>
      <c r="F86" s="25" t="n">
        <v>0.0245781</v>
      </c>
      <c r="G86" s="25" t="n">
        <f aca="false">C86*$B$9+$B$10</f>
        <v>-0.0100428394872918</v>
      </c>
      <c r="H86" s="24" t="n">
        <f aca="false">G86-F86</f>
        <v>-0.0346209394872918</v>
      </c>
      <c r="J86" s="26"/>
      <c r="K86" s="24"/>
    </row>
    <row r="87" customFormat="false" ht="13.5" hidden="false" customHeight="false" outlineLevel="0" collapsed="false">
      <c r="A87" s="27" t="n">
        <v>7</v>
      </c>
      <c r="B87" s="24" t="s">
        <v>62</v>
      </c>
      <c r="C87" s="28" t="n">
        <v>102.807</v>
      </c>
      <c r="D87" s="29" t="n">
        <v>33.0761</v>
      </c>
      <c r="E87" s="29" t="n">
        <v>0.000907091</v>
      </c>
      <c r="F87" s="28" t="n">
        <v>0.00312805</v>
      </c>
      <c r="G87" s="28" t="n">
        <f aca="false">C87*$B$9+$B$10</f>
        <v>-0.00987032526723937</v>
      </c>
      <c r="H87" s="29" t="n">
        <f aca="false">G87-F87</f>
        <v>-0.0129983752672394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2</v>
      </c>
      <c r="C88" s="25" t="n">
        <v>48.3725</v>
      </c>
      <c r="D88" s="24" t="n">
        <v>31.7639</v>
      </c>
      <c r="E88" s="24" t="n">
        <v>0.0444032</v>
      </c>
      <c r="F88" s="25" t="n">
        <v>-0.377998</v>
      </c>
      <c r="G88" s="25" t="n">
        <f aca="false">C88*$B$9+$B$10</f>
        <v>-0.010035112417141</v>
      </c>
      <c r="H88" s="24" t="n">
        <f aca="false">G88-F88</f>
        <v>0.367962887582859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2</v>
      </c>
      <c r="C89" s="25" t="n">
        <v>22.9111</v>
      </c>
      <c r="D89" s="24" t="n">
        <v>31.5281</v>
      </c>
      <c r="E89" s="24" t="n">
        <v>0.00301524</v>
      </c>
      <c r="F89" s="25" t="n">
        <v>-0.0286732</v>
      </c>
      <c r="G89" s="25" t="n">
        <f aca="false">C89*$B$9+$B$10</f>
        <v>-0.0101121905851872</v>
      </c>
      <c r="H89" s="24" t="n">
        <f aca="false">G89-F89</f>
        <v>0.0185610094148128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2</v>
      </c>
      <c r="C90" s="25" t="n">
        <v>4.47995</v>
      </c>
      <c r="D90" s="24" t="n">
        <v>31.4719</v>
      </c>
      <c r="E90" s="24" t="n">
        <v>0.00138832</v>
      </c>
      <c r="F90" s="25" t="n">
        <v>-0.00478935</v>
      </c>
      <c r="G90" s="25" t="n">
        <f aca="false">C90*$B$9+$B$10</f>
        <v>-0.0101679863889129</v>
      </c>
      <c r="H90" s="24" t="n">
        <f aca="false">G90-F90</f>
        <v>-0.00537863638891292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2</v>
      </c>
      <c r="C91" s="28" t="n">
        <v>94.5833</v>
      </c>
      <c r="D91" s="29" t="n">
        <v>33.0332</v>
      </c>
      <c r="E91" s="29" t="n">
        <v>0.00163301</v>
      </c>
      <c r="F91" s="28" t="n">
        <v>-0.00354004</v>
      </c>
      <c r="G91" s="28" t="n">
        <f aca="false">C91*$B$9+$B$10</f>
        <v>-0.00989522050986392</v>
      </c>
      <c r="H91" s="29" t="n">
        <f aca="false">G91-F91</f>
        <v>-0.00635518050986392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2</v>
      </c>
      <c r="C92" s="25" t="n">
        <v>48.2613</v>
      </c>
      <c r="D92" s="24" t="n">
        <v>32.6591</v>
      </c>
      <c r="E92" s="24" t="n">
        <v>0.00381066</v>
      </c>
      <c r="F92" s="25" t="n">
        <v>-0.0299454</v>
      </c>
      <c r="G92" s="25" t="n">
        <f aca="false">C92*$B$9+$B$10</f>
        <v>-0.0100354490479739</v>
      </c>
      <c r="H92" s="24" t="n">
        <f aca="false">G92-F92</f>
        <v>0.0199099509520261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62</v>
      </c>
      <c r="C93" s="25" t="n">
        <v>22.5468</v>
      </c>
      <c r="D93" s="24" t="n">
        <v>32.3781</v>
      </c>
      <c r="E93" s="24" t="n">
        <v>0.0101895</v>
      </c>
      <c r="F93" s="25" t="n">
        <v>-0.0812988</v>
      </c>
      <c r="G93" s="25" t="n">
        <f aca="false">C93*$B$9+$B$10</f>
        <v>-0.0101132934144353</v>
      </c>
      <c r="H93" s="24" t="n">
        <f aca="false">G93-F93</f>
        <v>0.0711855065855647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2</v>
      </c>
      <c r="C94" s="25" t="n">
        <v>3.33744</v>
      </c>
      <c r="D94" s="24" t="n">
        <v>32.4397</v>
      </c>
      <c r="E94" s="24" t="n">
        <v>0.00163616</v>
      </c>
      <c r="F94" s="25" t="n">
        <v>-0.0228233</v>
      </c>
      <c r="G94" s="25" t="n">
        <f aca="false">C94*$B$9+$B$10</f>
        <v>-0.0101714450588122</v>
      </c>
      <c r="H94" s="24" t="n">
        <f aca="false">G94-F94</f>
        <v>0.0126518549411878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2</v>
      </c>
      <c r="C95" s="28" t="n">
        <v>189.774</v>
      </c>
      <c r="D95" s="29" t="n">
        <v>34.6338</v>
      </c>
      <c r="E95" s="29" t="n">
        <v>0.000532603</v>
      </c>
      <c r="F95" s="28" t="n">
        <v>-0.00382996</v>
      </c>
      <c r="G95" s="28" t="n">
        <f aca="false">C95*$B$9+$B$10</f>
        <v>-0.00960705392157625</v>
      </c>
      <c r="H95" s="29" t="n">
        <f aca="false">G95-F95</f>
        <v>-0.00577709392157625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2</v>
      </c>
      <c r="C96" s="25" t="n">
        <v>49.8579</v>
      </c>
      <c r="D96" s="24" t="n">
        <v>32.5799</v>
      </c>
      <c r="E96" s="24" t="n">
        <v>0.0035404</v>
      </c>
      <c r="F96" s="25" t="n">
        <v>-0.0401726</v>
      </c>
      <c r="G96" s="25" t="n">
        <f aca="false">C96*$B$9+$B$10</f>
        <v>-0.0100306157315379</v>
      </c>
      <c r="H96" s="24" t="n">
        <f aca="false">G96-F96</f>
        <v>0.0301419842684621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2</v>
      </c>
      <c r="C97" s="25" t="n">
        <v>23.9367</v>
      </c>
      <c r="D97" s="24" t="n">
        <v>32.3593</v>
      </c>
      <c r="E97" s="24" t="n">
        <v>0.00203594</v>
      </c>
      <c r="F97" s="25" t="n">
        <v>-0.0441055</v>
      </c>
      <c r="G97" s="25" t="n">
        <f aca="false">C97*$B$9+$B$10</f>
        <v>-0.0101090858317507</v>
      </c>
      <c r="H97" s="24" t="n">
        <f aca="false">G97-F97</f>
        <v>0.0339964141682493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2</v>
      </c>
      <c r="C98" s="25" t="n">
        <v>5.52886</v>
      </c>
      <c r="D98" s="24" t="n">
        <v>32.3844</v>
      </c>
      <c r="E98" s="24" t="n">
        <v>0.00120978</v>
      </c>
      <c r="F98" s="25" t="n">
        <v>-0.0174446</v>
      </c>
      <c r="G98" s="25" t="n">
        <f aca="false">C98*$B$9+$B$10</f>
        <v>-0.0101648110701463</v>
      </c>
      <c r="H98" s="24" t="n">
        <f aca="false">G98-F98</f>
        <v>0.00727978892985373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2</v>
      </c>
      <c r="C99" s="28" t="n">
        <v>153.166</v>
      </c>
      <c r="D99" s="29" t="n">
        <v>33.7151</v>
      </c>
      <c r="E99" s="29" t="n">
        <v>0.000982181</v>
      </c>
      <c r="F99" s="28" t="n">
        <v>0.0595245</v>
      </c>
      <c r="G99" s="28" t="n">
        <f aca="false">C99*$B$9+$B$10</f>
        <v>-0.00971787569790561</v>
      </c>
      <c r="H99" s="29" t="n">
        <f aca="false">G99-F99</f>
        <v>-0.0692423756979056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2</v>
      </c>
      <c r="C100" s="25" t="n">
        <v>49.8471</v>
      </c>
      <c r="D100" s="24" t="n">
        <v>32.1902</v>
      </c>
      <c r="E100" s="24" t="n">
        <v>0.0100791</v>
      </c>
      <c r="F100" s="25" t="n">
        <v>-0.0806923</v>
      </c>
      <c r="G100" s="25" t="n">
        <f aca="false">C100*$B$9+$B$10</f>
        <v>-0.0100306484258994</v>
      </c>
      <c r="H100" s="24" t="n">
        <f aca="false">G100-F100</f>
        <v>0.0706616515741006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3</v>
      </c>
      <c r="C101" s="25" t="n">
        <v>24.4408</v>
      </c>
      <c r="D101" s="24" t="n">
        <v>31.5238</v>
      </c>
      <c r="E101" s="24" t="n">
        <v>0.000491375</v>
      </c>
      <c r="F101" s="25" t="n">
        <v>-0.0186176</v>
      </c>
      <c r="G101" s="25" t="n">
        <f aca="false">C101*$B$9+$B$10</f>
        <v>-0.0101075597921569</v>
      </c>
      <c r="H101" s="24" t="n">
        <f aca="false">G101-F101</f>
        <v>0.00851004020784309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2</v>
      </c>
      <c r="C102" s="25" t="n">
        <v>5.16237</v>
      </c>
      <c r="D102" s="24" t="n">
        <v>31.5354</v>
      </c>
      <c r="E102" s="24" t="n">
        <v>0.0010292</v>
      </c>
      <c r="F102" s="25" t="n">
        <v>-0.00947189</v>
      </c>
      <c r="G102" s="25" t="n">
        <f aca="false">C102*$B$9+$B$10</f>
        <v>-0.0101659205290844</v>
      </c>
      <c r="H102" s="24" t="n">
        <f aca="false">G102-F102</f>
        <v>-0.000694030529084396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2</v>
      </c>
      <c r="C103" s="28" t="n">
        <v>294.406</v>
      </c>
      <c r="D103" s="29" t="n">
        <v>34.7204</v>
      </c>
      <c r="E103" s="29" t="n">
        <v>0.000379575</v>
      </c>
      <c r="F103" s="28" t="n">
        <v>-0.00367737</v>
      </c>
      <c r="G103" s="28" t="n">
        <f aca="false">C103*$B$9+$B$10</f>
        <v>-0.0092903061041349</v>
      </c>
      <c r="H103" s="29" t="n">
        <f aca="false">G103-F103</f>
        <v>-0.0056129361041349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2</v>
      </c>
      <c r="C104" s="25" t="n">
        <v>49.9075</v>
      </c>
      <c r="D104" s="24" t="n">
        <v>32.2382</v>
      </c>
      <c r="E104" s="24" t="n">
        <v>0.026242</v>
      </c>
      <c r="F104" s="25" t="n">
        <v>-0.398048</v>
      </c>
      <c r="G104" s="25" t="n">
        <f aca="false">C104*$B$9+$B$10</f>
        <v>-0.0100304655796556</v>
      </c>
      <c r="H104" s="24" t="n">
        <f aca="false">G104-F104</f>
        <v>0.388017534420344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2</v>
      </c>
      <c r="C105" s="25" t="n">
        <v>23.3657</v>
      </c>
      <c r="D105" s="24" t="n">
        <v>31.6397</v>
      </c>
      <c r="E105" s="24" t="n">
        <v>0.0120026</v>
      </c>
      <c r="F105" s="25" t="n">
        <v>-0.414108</v>
      </c>
      <c r="G105" s="25" t="n">
        <f aca="false">C105*$B$9+$B$10</f>
        <v>-0.0101108143947501</v>
      </c>
      <c r="H105" s="24" t="n">
        <f aca="false">G105-F105</f>
        <v>0.40399718560525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2</v>
      </c>
      <c r="C106" s="25" t="n">
        <v>5.8489</v>
      </c>
      <c r="D106" s="24" t="n">
        <v>31.6143</v>
      </c>
      <c r="E106" s="24" t="n">
        <v>0.00141369</v>
      </c>
      <c r="F106" s="25" t="n">
        <v>-0.0140018</v>
      </c>
      <c r="G106" s="25" t="n">
        <f aca="false">C106*$B$9+$B$10</f>
        <v>-0.010163842227235</v>
      </c>
      <c r="H106" s="24" t="n">
        <f aca="false">G106-F106</f>
        <v>0.00383795777276502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2</v>
      </c>
      <c r="C107" s="28" t="n">
        <v>76.5751</v>
      </c>
      <c r="D107" s="29" t="n">
        <v>32.6867</v>
      </c>
      <c r="E107" s="29" t="n">
        <v>0.00155656</v>
      </c>
      <c r="F107" s="28" t="n">
        <v>0.00191879</v>
      </c>
      <c r="G107" s="28" t="n">
        <f aca="false">C107*$B$9+$B$10</f>
        <v>-0.00994973593579526</v>
      </c>
      <c r="H107" s="29" t="n">
        <f aca="false">G107-F107</f>
        <v>-0.0118685259357953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2</v>
      </c>
      <c r="C108" s="25" t="n">
        <v>49.8037</v>
      </c>
      <c r="D108" s="24" t="n">
        <v>32.3682</v>
      </c>
      <c r="E108" s="24" t="n">
        <v>0.0246564</v>
      </c>
      <c r="F108" s="25" t="n">
        <v>-0.216724</v>
      </c>
      <c r="G108" s="25" t="n">
        <f aca="false">C108*$B$9+$B$10</f>
        <v>-0.0100307798087963</v>
      </c>
      <c r="H108" s="24" t="n">
        <f aca="false">G108-F108</f>
        <v>0.206693220191204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2</v>
      </c>
      <c r="C109" s="25" t="n">
        <v>24.3214</v>
      </c>
      <c r="D109" s="24" t="n">
        <v>31.7772</v>
      </c>
      <c r="E109" s="24" t="n">
        <v>0.00066796</v>
      </c>
      <c r="F109" s="25" t="n">
        <v>-0.30308</v>
      </c>
      <c r="G109" s="25" t="n">
        <f aca="false">C109*$B$9+$B$10</f>
        <v>-0.0101079212464864</v>
      </c>
      <c r="H109" s="24" t="n">
        <f aca="false">G109-F109</f>
        <v>0.292972078753514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3</v>
      </c>
      <c r="C110" s="25" t="n">
        <v>5.98123</v>
      </c>
      <c r="D110" s="24" t="n">
        <v>31.7874</v>
      </c>
      <c r="E110" s="24" t="n">
        <v>0.000611729</v>
      </c>
      <c r="F110" s="25" t="n">
        <v>-0.0143623</v>
      </c>
      <c r="G110" s="25" t="n">
        <f aca="false">C110*$B$9+$B$10</f>
        <v>-0.0101634416304894</v>
      </c>
      <c r="H110" s="24" t="n">
        <f aca="false">G110-F110</f>
        <v>0.00419885836951059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821704398986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09729721145391E-006</v>
      </c>
      <c r="C9" s="0" t="n">
        <f aca="false">INDEX(LINEST(known_ys,known_xs,TRUE(),TRUE()),2,1)</f>
        <v>1.43079552420211E-006</v>
      </c>
      <c r="E9" s="0" t="s">
        <v>44</v>
      </c>
      <c r="G9" s="0" t="n">
        <f aca="false">INDEX(LINEST(known_ys,known_xs,TRUE(),TRUE()),3,2)</f>
        <v>0.00364414572076042</v>
      </c>
      <c r="I9" s="0" t="n">
        <f aca="false">MIN(known_xs)</f>
        <v>148.71</v>
      </c>
      <c r="J9" s="0" t="n">
        <f aca="false">I9*$B$9+$B$10</f>
        <v>-0.0059988686577976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631075772611296</v>
      </c>
      <c r="C10" s="11" t="n">
        <f aca="false">INDEX(LINEST(known_ys,known_xs,TRUE(),TRUE()),2,2)</f>
        <v>0.00105611726925288</v>
      </c>
      <c r="E10" s="11" t="s">
        <v>46</v>
      </c>
      <c r="F10" s="11"/>
      <c r="G10" s="11" t="n">
        <f aca="false">INDEX(LINEST(known_ys,known_xs,TRUE(),TRUE()),5,2)</f>
        <v>0.000318715152819276</v>
      </c>
      <c r="I10" s="11" t="n">
        <f aca="false">MAX(known_xs)</f>
        <v>2388.15</v>
      </c>
      <c r="J10" s="11" t="n">
        <f aca="false">I10*$B$9+$B$10</f>
        <v>-0.00130209739057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  <c r="M15" s="15" t="s">
        <v>64</v>
      </c>
      <c r="N15" s="15" t="s">
        <v>65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388.15</v>
      </c>
      <c r="D17" s="24" t="n">
        <v>34.9495</v>
      </c>
      <c r="E17" s="24" t="n">
        <v>0.000315251</v>
      </c>
      <c r="F17" s="25" t="n">
        <v>-0.00235367</v>
      </c>
      <c r="G17" s="25" t="n">
        <f aca="false">C17*$B$9+$B$10</f>
        <v>-0.0013020973905793</v>
      </c>
      <c r="H17" s="24" t="n">
        <f aca="false">G17-F17</f>
        <v>0.0010515726094207</v>
      </c>
      <c r="J17" s="26" t="n">
        <v>2388.15</v>
      </c>
      <c r="K17" s="24" t="n">
        <v>-0.00235367</v>
      </c>
      <c r="M17" s="0" t="n">
        <v>2388.15</v>
      </c>
      <c r="N17" s="0" t="n">
        <v>-0.00235367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2388.15</v>
      </c>
      <c r="D18" s="24" t="n">
        <v>34.9494</v>
      </c>
      <c r="E18" s="24" t="n">
        <v>0.000412928</v>
      </c>
      <c r="F18" s="25" t="n">
        <v>-0.00350189</v>
      </c>
      <c r="G18" s="25" t="n">
        <f aca="false">C18*$B$9+$B$10</f>
        <v>-0.0013020973905793</v>
      </c>
      <c r="H18" s="24" t="n">
        <f aca="false">G18-F18</f>
        <v>0.0021997926094207</v>
      </c>
      <c r="J18" s="26" t="n">
        <v>1213.51</v>
      </c>
      <c r="K18" s="24" t="n">
        <v>-0.00585556</v>
      </c>
      <c r="M18" s="0" t="n">
        <v>1213.51</v>
      </c>
      <c r="N18" s="0" t="n">
        <v>-0.00585556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2235.88</v>
      </c>
      <c r="D19" s="24" t="n">
        <v>34.9455</v>
      </c>
      <c r="E19" s="24" t="n">
        <v>0.000594934</v>
      </c>
      <c r="F19" s="25" t="n">
        <v>-0.00507736</v>
      </c>
      <c r="G19" s="25" t="n">
        <f aca="false">C19*$B$9+$B$10</f>
        <v>-0.00162145283696739</v>
      </c>
      <c r="H19" s="24" t="n">
        <f aca="false">G19-F19</f>
        <v>0.00345590716303261</v>
      </c>
      <c r="J19" s="26" t="n">
        <v>1828.52</v>
      </c>
      <c r="K19" s="24" t="n">
        <v>-0.00283051</v>
      </c>
      <c r="M19" s="0" t="n">
        <v>1828.52</v>
      </c>
      <c r="N19" s="0" t="n">
        <v>-0.00283051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2230.17</v>
      </c>
      <c r="D20" s="24" t="n">
        <v>34.9456</v>
      </c>
      <c r="E20" s="24" t="n">
        <v>0.000678271</v>
      </c>
      <c r="F20" s="25" t="n">
        <v>-0.00167465</v>
      </c>
      <c r="G20" s="25" t="n">
        <f aca="false">C20*$B$9+$B$10</f>
        <v>-0.00163342840404479</v>
      </c>
      <c r="H20" s="24" t="n">
        <f aca="false">G20-F20</f>
        <v>4.12215959552074E-005</v>
      </c>
      <c r="J20" s="26" t="n">
        <v>657.371</v>
      </c>
      <c r="K20" s="24" t="n">
        <v>-0.00479507</v>
      </c>
      <c r="L20" s="0" t="n">
        <f aca="false">AVERAGE(K17:K20)</f>
        <v>-0.0039587025</v>
      </c>
      <c r="M20" s="0" t="n">
        <v>657.371</v>
      </c>
      <c r="N20" s="0" t="n">
        <v>-0.00479507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2030.31</v>
      </c>
      <c r="D21" s="24" t="n">
        <v>34.9405</v>
      </c>
      <c r="E21" s="24" t="n">
        <v>0.000534218</v>
      </c>
      <c r="F21" s="25" t="n">
        <v>-0.00471115</v>
      </c>
      <c r="G21" s="25" t="n">
        <f aca="false">C21*$B$9+$B$10</f>
        <v>-0.00205259422472597</v>
      </c>
      <c r="H21" s="24" t="n">
        <f aca="false">G21-F21</f>
        <v>0.00265855577527403</v>
      </c>
      <c r="J21" s="26" t="n">
        <v>657.371</v>
      </c>
      <c r="K21" s="24" t="n">
        <v>-0.00591278</v>
      </c>
      <c r="M21" s="0" t="n">
        <v>453.541</v>
      </c>
      <c r="N21" s="0" t="n">
        <v>-0.000476837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2024.6</v>
      </c>
      <c r="D22" s="24" t="n">
        <v>34.9404</v>
      </c>
      <c r="E22" s="24" t="n">
        <v>0.000491175</v>
      </c>
      <c r="F22" s="25" t="n">
        <v>-0.00452423</v>
      </c>
      <c r="G22" s="25" t="n">
        <f aca="false">C22*$B$9+$B$10</f>
        <v>-0.00206456979180337</v>
      </c>
      <c r="H22" s="24" t="n">
        <f aca="false">G22-F22</f>
        <v>0.00245966020819663</v>
      </c>
      <c r="J22" s="26" t="n">
        <v>354.476</v>
      </c>
      <c r="K22" s="24" t="n">
        <v>-0.00296783</v>
      </c>
      <c r="M22" s="0" t="n">
        <v>303.037</v>
      </c>
      <c r="N22" s="0" t="n">
        <v>-0.00424576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247979269372702</v>
      </c>
      <c r="H23" s="24" t="n">
        <f aca="false">G23-F23</f>
        <v>-0.000194792693727018</v>
      </c>
      <c r="J23" s="26" t="n">
        <v>354.476</v>
      </c>
      <c r="K23" s="24" t="n">
        <v>-0.0061264</v>
      </c>
      <c r="M23" s="0" t="n">
        <v>189.774</v>
      </c>
      <c r="N23" s="0" t="n">
        <v>-0.00382996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1820.9</v>
      </c>
      <c r="D24" s="24" t="n">
        <v>34.9324</v>
      </c>
      <c r="E24" s="24" t="n">
        <v>0.000475129</v>
      </c>
      <c r="F24" s="25" t="n">
        <v>-0.00594711</v>
      </c>
      <c r="G24" s="25" t="n">
        <f aca="false">C24*$B$9+$B$10</f>
        <v>-0.00249178923377653</v>
      </c>
      <c r="H24" s="24" t="n">
        <f aca="false">G24-F24</f>
        <v>0.00345532076622347</v>
      </c>
      <c r="J24" s="26" t="n">
        <v>148.71</v>
      </c>
      <c r="K24" s="24" t="n">
        <v>-0.0183449</v>
      </c>
      <c r="M24" s="0" t="n">
        <v>294.406</v>
      </c>
      <c r="N24" s="0" t="n">
        <v>-0.00367737</v>
      </c>
      <c r="O24" s="0" t="n">
        <f aca="false">AVERAGE(N17:N24)</f>
        <v>-0.003508092125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1622.9</v>
      </c>
      <c r="D25" s="24" t="n">
        <v>34.9203</v>
      </c>
      <c r="E25" s="24" t="n">
        <v>0.000748588</v>
      </c>
      <c r="F25" s="25" t="n">
        <v>-0.00773621</v>
      </c>
      <c r="G25" s="25" t="n">
        <f aca="false">C25*$B$9+$B$10</f>
        <v>-0.00290705408164441</v>
      </c>
      <c r="H25" s="24" t="n">
        <f aca="false">G25-F25</f>
        <v>0.00482915591835559</v>
      </c>
      <c r="J25" s="26" t="n">
        <v>148.71</v>
      </c>
      <c r="K25" s="24" t="n">
        <v>-0.0111961</v>
      </c>
      <c r="O25" s="0" t="n">
        <f aca="false">AVERAGE(N17,N19:N24)</f>
        <v>-0.00317273957142857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1617.19</v>
      </c>
      <c r="D26" s="24" t="n">
        <v>34.9196</v>
      </c>
      <c r="E26" s="24" t="n">
        <v>0.000400343</v>
      </c>
      <c r="F26" s="25" t="n">
        <v>-0.00712967</v>
      </c>
      <c r="G26" s="25" t="n">
        <f aca="false">C26*$B$9+$B$10</f>
        <v>-0.00291902964872181</v>
      </c>
      <c r="H26" s="24" t="n">
        <f aca="false">G26-F26</f>
        <v>0.00421064035127819</v>
      </c>
      <c r="J26" s="26" t="n">
        <v>453.541</v>
      </c>
      <c r="K26" s="24" t="n">
        <v>-0.000476837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417.27</v>
      </c>
      <c r="D27" s="24" t="n">
        <v>34.9053</v>
      </c>
      <c r="E27" s="24" t="n">
        <v>0.000844593</v>
      </c>
      <c r="F27" s="25" t="n">
        <v>-0.00764465</v>
      </c>
      <c r="G27" s="25" t="n">
        <f aca="false">C27*$B$9+$B$10</f>
        <v>-0.00333832130723568</v>
      </c>
      <c r="H27" s="24" t="n">
        <f aca="false">G27-F27</f>
        <v>0.00430632869276433</v>
      </c>
      <c r="J27" s="26" t="n">
        <v>453.541</v>
      </c>
      <c r="K27" s="24" t="n">
        <v>-0.00455475</v>
      </c>
    </row>
    <row r="28" customFormat="false" ht="13.5" hidden="false" customHeight="false" outlineLevel="0" collapsed="false">
      <c r="A28" s="23" t="n">
        <v>1</v>
      </c>
      <c r="B28" s="24" t="s">
        <v>62</v>
      </c>
      <c r="C28" s="25" t="n">
        <v>1411.55</v>
      </c>
      <c r="D28" s="24" t="n">
        <v>34.9053</v>
      </c>
      <c r="E28" s="24" t="n">
        <v>0.000463939</v>
      </c>
      <c r="F28" s="25" t="n">
        <v>-0.00751495</v>
      </c>
      <c r="G28" s="25" t="n">
        <f aca="false">C28*$B$9+$B$10</f>
        <v>-0.00335031784728519</v>
      </c>
      <c r="H28" s="24" t="n">
        <f aca="false">G28-F28</f>
        <v>0.00416463215271481</v>
      </c>
      <c r="J28" s="26" t="n">
        <v>453.541</v>
      </c>
      <c r="K28" s="24" t="n">
        <v>-0.0050621</v>
      </c>
    </row>
    <row r="29" customFormat="false" ht="13.5" hidden="false" customHeight="false" outlineLevel="0" collapsed="false">
      <c r="A29" s="27" t="n">
        <v>2</v>
      </c>
      <c r="B29" s="24" t="s">
        <v>63</v>
      </c>
      <c r="C29" s="28" t="n">
        <v>1213.51</v>
      </c>
      <c r="D29" s="29" t="n">
        <v>34.8935</v>
      </c>
      <c r="E29" s="29" t="n">
        <v>0.000355415</v>
      </c>
      <c r="F29" s="28" t="n">
        <v>-0.00585556</v>
      </c>
      <c r="G29" s="28" t="n">
        <f aca="false">C29*$B$9+$B$10</f>
        <v>-0.00376566658704152</v>
      </c>
      <c r="H29" s="29" t="n">
        <f aca="false">G29-F29</f>
        <v>0.00208989341295848</v>
      </c>
      <c r="J29" s="26" t="n">
        <v>453.541</v>
      </c>
      <c r="K29" s="24" t="n">
        <v>-0.00413513</v>
      </c>
    </row>
    <row r="30" customFormat="false" ht="12.75" hidden="false" customHeight="false" outlineLevel="0" collapsed="false">
      <c r="A30" s="23" t="n">
        <v>2</v>
      </c>
      <c r="B30" s="24" t="s">
        <v>62</v>
      </c>
      <c r="C30" s="25" t="n">
        <v>1011.64</v>
      </c>
      <c r="D30" s="24" t="n">
        <v>34.8797</v>
      </c>
      <c r="E30" s="24" t="n">
        <v>0.000447183</v>
      </c>
      <c r="F30" s="25" t="n">
        <v>-0.00786591</v>
      </c>
      <c r="G30" s="25" t="n">
        <f aca="false">C30*$B$9+$B$10</f>
        <v>-0.00418904797511773</v>
      </c>
      <c r="H30" s="24" t="n">
        <f aca="false">G30-F30</f>
        <v>0.00367686202488228</v>
      </c>
      <c r="J30" s="26" t="n">
        <v>453.541</v>
      </c>
      <c r="K30" s="24" t="n">
        <v>-0.00178528</v>
      </c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807.849</v>
      </c>
      <c r="D31" s="24" t="n">
        <v>34.8645</v>
      </c>
      <c r="E31" s="24" t="n">
        <v>0.000592268</v>
      </c>
      <c r="F31" s="25" t="n">
        <v>-0.00792313</v>
      </c>
      <c r="G31" s="25" t="n">
        <f aca="false">C31*$B$9+$B$10</f>
        <v>-0.00461645827113713</v>
      </c>
      <c r="H31" s="24" t="n">
        <f aca="false">G31-F31</f>
        <v>0.00330667172886287</v>
      </c>
      <c r="J31" s="26" t="n">
        <v>453.541</v>
      </c>
      <c r="K31" s="24" t="n">
        <v>0.00107193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804.04</v>
      </c>
      <c r="D32" s="24" t="n">
        <v>34.8642</v>
      </c>
      <c r="E32" s="24" t="n">
        <v>0.000850725</v>
      </c>
      <c r="F32" s="25" t="n">
        <v>-0.00784683</v>
      </c>
      <c r="G32" s="25" t="n">
        <f aca="false">C32*$B$9+$B$10</f>
        <v>-0.00462444687621556</v>
      </c>
      <c r="H32" s="24" t="n">
        <f aca="false">G32-F32</f>
        <v>0.00322238312378444</v>
      </c>
      <c r="J32" s="26" t="n">
        <v>377.338</v>
      </c>
      <c r="K32" s="24" t="n">
        <v>-0.00291443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554.506</v>
      </c>
      <c r="D33" s="24" t="n">
        <v>34.8399</v>
      </c>
      <c r="E33" s="24" t="n">
        <v>0.000437636</v>
      </c>
      <c r="F33" s="25" t="n">
        <v>-0.00699234</v>
      </c>
      <c r="G33" s="25" t="n">
        <f aca="false">C33*$B$9+$B$10</f>
        <v>-0.0051477938385785</v>
      </c>
      <c r="H33" s="24" t="n">
        <f aca="false">G33-F33</f>
        <v>0.0018445461614215</v>
      </c>
      <c r="J33" s="26" t="n">
        <v>377.338</v>
      </c>
      <c r="K33" s="24" t="n">
        <v>-0.0073967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552.601</v>
      </c>
      <c r="D34" s="24" t="n">
        <v>34.8399</v>
      </c>
      <c r="E34" s="24" t="n">
        <v>0.000419263</v>
      </c>
      <c r="F34" s="25" t="n">
        <v>-0.00688934</v>
      </c>
      <c r="G34" s="25" t="n">
        <f aca="false">C34*$B$9+$B$10</f>
        <v>-0.00515178918976632</v>
      </c>
      <c r="H34" s="24" t="n">
        <f aca="false">G34-F34</f>
        <v>0.00173755081023368</v>
      </c>
      <c r="J34" s="26" t="n">
        <v>377.338</v>
      </c>
      <c r="K34" s="24" t="n">
        <v>-0.00794601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303.037</v>
      </c>
      <c r="D35" s="24" t="n">
        <v>34.6684</v>
      </c>
      <c r="E35" s="24" t="n">
        <v>0.00234191</v>
      </c>
      <c r="F35" s="25" t="n">
        <v>-0.00301361</v>
      </c>
      <c r="G35" s="25" t="n">
        <f aca="false">C35*$B$9+$B$10</f>
        <v>-0.0056751990710456</v>
      </c>
      <c r="H35" s="24" t="n">
        <f aca="false">G35-F35</f>
        <v>-0.0026615890710456</v>
      </c>
      <c r="J35" s="26" t="n">
        <v>377.338</v>
      </c>
      <c r="K35" s="24" t="n">
        <v>-0.00782776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297.321</v>
      </c>
      <c r="D36" s="24" t="n">
        <v>34.6445</v>
      </c>
      <c r="E36" s="24" t="n">
        <v>0.00411854</v>
      </c>
      <c r="F36" s="25" t="n">
        <v>-0.0210838</v>
      </c>
      <c r="G36" s="25" t="n">
        <f aca="false">C36*$B$9+$B$10</f>
        <v>-0.00568718722190627</v>
      </c>
      <c r="H36" s="24" t="n">
        <f aca="false">G36-F36</f>
        <v>0.0153966127780937</v>
      </c>
      <c r="J36" s="26" t="n">
        <v>377.338</v>
      </c>
      <c r="K36" s="24" t="n">
        <v>-0.00622559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9.631</v>
      </c>
      <c r="D37" s="24" t="n">
        <v>29.9726</v>
      </c>
      <c r="E37" s="24" t="n">
        <v>0.116683</v>
      </c>
      <c r="F37" s="25" t="n">
        <v>-0.310909</v>
      </c>
      <c r="G37" s="25" t="n">
        <f aca="false">C37*$B$9+$B$10</f>
        <v>-0.00620666676821129</v>
      </c>
      <c r="H37" s="24" t="n">
        <f aca="false">G37-F37</f>
        <v>0.304702333231789</v>
      </c>
      <c r="J37" s="26" t="n">
        <v>377.338</v>
      </c>
      <c r="K37" s="24" t="n">
        <v>-0.00369263</v>
      </c>
      <c r="L37" s="0" t="n">
        <f aca="false">AVERAGE(K17:K37)</f>
        <v>-0.00530133842857143</v>
      </c>
      <c r="N37" s="0" t="n">
        <f aca="false">AVERAGE(J17:J37)</f>
        <v>606.503238095238</v>
      </c>
    </row>
    <row r="38" customFormat="false" ht="13.5" hidden="false" customHeight="false" outlineLevel="0" collapsed="false">
      <c r="A38" s="23" t="n">
        <v>2</v>
      </c>
      <c r="B38" s="24" t="s">
        <v>62</v>
      </c>
      <c r="C38" s="25" t="n">
        <v>45.82</v>
      </c>
      <c r="D38" s="24" t="n">
        <v>29.6205</v>
      </c>
      <c r="E38" s="24" t="n">
        <v>0.189625</v>
      </c>
      <c r="F38" s="25" t="n">
        <v>-0.0605927</v>
      </c>
      <c r="G38" s="25" t="n">
        <f aca="false">C38*$B$9+$B$10</f>
        <v>-0.00621465956788414</v>
      </c>
      <c r="H38" s="24" t="n">
        <f aca="false">G38-F38</f>
        <v>0.0543780404321159</v>
      </c>
      <c r="J38" s="26" t="n">
        <v>303.037</v>
      </c>
      <c r="K38" s="24" t="n">
        <v>-0.00424576</v>
      </c>
      <c r="L38" s="0" t="n">
        <f aca="false">AVERAGE(K17:K38)</f>
        <v>-0.00525335759090909</v>
      </c>
    </row>
    <row r="39" customFormat="false" ht="13.5" hidden="false" customHeight="false" outlineLevel="0" collapsed="false">
      <c r="A39" s="27" t="n">
        <v>3</v>
      </c>
      <c r="B39" s="24" t="s">
        <v>63</v>
      </c>
      <c r="C39" s="28" t="n">
        <v>1828.52</v>
      </c>
      <c r="D39" s="29" t="n">
        <v>34.9379</v>
      </c>
      <c r="E39" s="29" t="n">
        <v>0.000695568</v>
      </c>
      <c r="F39" s="28" t="n">
        <v>-0.00283051</v>
      </c>
      <c r="G39" s="28" t="n">
        <f aca="false">C39*$B$9+$B$10</f>
        <v>-0.00247580782902526</v>
      </c>
      <c r="H39" s="29" t="n">
        <f aca="false">G39-F39</f>
        <v>0.000354702170974745</v>
      </c>
      <c r="J39" s="26" t="n">
        <v>303.037</v>
      </c>
      <c r="K39" s="24" t="n">
        <v>-0.00349045</v>
      </c>
    </row>
    <row r="40" customFormat="false" ht="12.75" hidden="false" customHeight="false" outlineLevel="0" collapsed="false">
      <c r="A40" s="23" t="n">
        <v>3</v>
      </c>
      <c r="B40" s="24" t="s">
        <v>62</v>
      </c>
      <c r="C40" s="25" t="n">
        <v>1822.81</v>
      </c>
      <c r="D40" s="24" t="n">
        <v>34.9377</v>
      </c>
      <c r="E40" s="24" t="n">
        <v>0.000499066</v>
      </c>
      <c r="F40" s="25" t="n">
        <v>-0.0050354</v>
      </c>
      <c r="G40" s="25" t="n">
        <f aca="false">C40*$B$9+$B$10</f>
        <v>-0.00248778339610266</v>
      </c>
      <c r="H40" s="24" t="n">
        <f aca="false">G40-F40</f>
        <v>0.00254761660389734</v>
      </c>
      <c r="J40" s="26" t="n">
        <v>303.037</v>
      </c>
      <c r="K40" s="24" t="n">
        <v>-0.00787354</v>
      </c>
    </row>
    <row r="41" customFormat="false" ht="12.75" hidden="false" customHeight="false" outlineLevel="0" collapsed="false">
      <c r="A41" s="23" t="n">
        <v>3</v>
      </c>
      <c r="B41" s="24" t="s">
        <v>62</v>
      </c>
      <c r="C41" s="25" t="n">
        <v>1624.81</v>
      </c>
      <c r="D41" s="24" t="n">
        <v>34.924</v>
      </c>
      <c r="E41" s="24" t="n">
        <v>0.000443888</v>
      </c>
      <c r="F41" s="25" t="n">
        <v>-0.00500107</v>
      </c>
      <c r="G41" s="25" t="n">
        <f aca="false">C41*$B$9+$B$10</f>
        <v>-0.00290304824397053</v>
      </c>
      <c r="H41" s="24" t="n">
        <f aca="false">G41-F41</f>
        <v>0.00209802175602947</v>
      </c>
      <c r="J41" s="26" t="n">
        <v>189.774</v>
      </c>
      <c r="K41" s="24" t="n">
        <v>-0.00382996</v>
      </c>
    </row>
    <row r="42" customFormat="false" ht="12.75" hidden="false" customHeight="false" outlineLevel="0" collapsed="false">
      <c r="A42" s="23" t="n">
        <v>3</v>
      </c>
      <c r="B42" s="24" t="s">
        <v>62</v>
      </c>
      <c r="C42" s="25" t="n">
        <v>1621</v>
      </c>
      <c r="D42" s="24" t="n">
        <v>34.9237</v>
      </c>
      <c r="E42" s="24" t="n">
        <v>0.000659493</v>
      </c>
      <c r="F42" s="25" t="n">
        <v>-0.00587845</v>
      </c>
      <c r="G42" s="25" t="n">
        <f aca="false">C42*$B$9+$B$10</f>
        <v>-0.00291103894634617</v>
      </c>
      <c r="H42" s="24" t="n">
        <f aca="false">G42-F42</f>
        <v>0.00296741105365383</v>
      </c>
      <c r="J42" s="26" t="n">
        <v>294.406</v>
      </c>
      <c r="K42" s="24" t="n">
        <v>-0.00367737</v>
      </c>
      <c r="L42" s="0" t="n">
        <f aca="false">AVERAGE(K17:K42)</f>
        <v>-0.00517096873076923</v>
      </c>
    </row>
    <row r="43" customFormat="false" ht="12.75" hidden="false" customHeight="false" outlineLevel="0" collapsed="false">
      <c r="A43" s="23" t="n">
        <v>3</v>
      </c>
      <c r="B43" s="24" t="s">
        <v>62</v>
      </c>
      <c r="C43" s="25" t="n">
        <v>1421.07</v>
      </c>
      <c r="D43" s="24" t="n">
        <v>34.9088</v>
      </c>
      <c r="E43" s="24" t="n">
        <v>0.000477478</v>
      </c>
      <c r="F43" s="25" t="n">
        <v>-0.00635529</v>
      </c>
      <c r="G43" s="25" t="n">
        <f aca="false">C43*$B$9+$B$10</f>
        <v>-0.00333035157783215</v>
      </c>
      <c r="H43" s="24" t="n">
        <f aca="false">G43-F43</f>
        <v>0.0030249384221678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2</v>
      </c>
      <c r="C44" s="25" t="n">
        <v>1417.27</v>
      </c>
      <c r="D44" s="24" t="n">
        <v>34.9082</v>
      </c>
      <c r="E44" s="24" t="n">
        <v>0.000746746</v>
      </c>
      <c r="F44" s="25" t="n">
        <v>-0.00437927</v>
      </c>
      <c r="G44" s="25" t="n">
        <f aca="false">C44*$B$9+$B$10</f>
        <v>-0.00333832130723568</v>
      </c>
      <c r="H44" s="24" t="n">
        <f aca="false">G44-F44</f>
        <v>0.00104094869276432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2</v>
      </c>
      <c r="C45" s="25" t="n">
        <v>1219.23</v>
      </c>
      <c r="D45" s="24" t="n">
        <v>34.8938</v>
      </c>
      <c r="E45" s="24" t="n">
        <v>0.000588081</v>
      </c>
      <c r="F45" s="25" t="n">
        <v>-0.00559998</v>
      </c>
      <c r="G45" s="25" t="n">
        <f aca="false">C45*$B$9+$B$10</f>
        <v>-0.00375367004699201</v>
      </c>
      <c r="H45" s="24" t="n">
        <f aca="false">G45-F45</f>
        <v>0.00184630995300799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2</v>
      </c>
      <c r="C46" s="25" t="n">
        <v>1215.42</v>
      </c>
      <c r="D46" s="24" t="n">
        <v>34.8934</v>
      </c>
      <c r="E46" s="24" t="n">
        <v>0.000592619</v>
      </c>
      <c r="F46" s="25" t="n">
        <v>-0.007061</v>
      </c>
      <c r="G46" s="25" t="n">
        <f aca="false">C46*$B$9+$B$10</f>
        <v>-0.00376166074936765</v>
      </c>
      <c r="H46" s="24" t="n">
        <f aca="false">G46-F46</f>
        <v>0.0032993392506323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2</v>
      </c>
      <c r="C47" s="25" t="n">
        <v>1015.45</v>
      </c>
      <c r="D47" s="24" t="n">
        <v>34.88</v>
      </c>
      <c r="E47" s="24" t="n">
        <v>0.000617892</v>
      </c>
      <c r="F47" s="25" t="n">
        <v>-0.00735855</v>
      </c>
      <c r="G47" s="25" t="n">
        <f aca="false">C47*$B$9+$B$10</f>
        <v>-0.00418105727274209</v>
      </c>
      <c r="H47" s="24" t="n">
        <f aca="false">G47-F47</f>
        <v>0.0031774927272579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2</v>
      </c>
      <c r="C48" s="25" t="n">
        <v>1011.64</v>
      </c>
      <c r="D48" s="24" t="n">
        <v>34.8798</v>
      </c>
      <c r="E48" s="24" t="n">
        <v>0.000547103</v>
      </c>
      <c r="F48" s="25" t="n">
        <v>-0.00662613</v>
      </c>
      <c r="G48" s="25" t="n">
        <f aca="false">C48*$B$9+$B$10</f>
        <v>-0.00418904797511773</v>
      </c>
      <c r="H48" s="24" t="n">
        <f aca="false">G48-F48</f>
        <v>0.0024370820248822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2</v>
      </c>
      <c r="C49" s="25" t="n">
        <v>811.659</v>
      </c>
      <c r="D49" s="24" t="n">
        <v>34.8651</v>
      </c>
      <c r="E49" s="24" t="n">
        <v>0.000584962</v>
      </c>
      <c r="F49" s="25" t="n">
        <v>-0.00682068</v>
      </c>
      <c r="G49" s="25" t="n">
        <f aca="false">C49*$B$9+$B$10</f>
        <v>-0.00460846756876149</v>
      </c>
      <c r="H49" s="24" t="n">
        <f aca="false">G49-F49</f>
        <v>0.00221221243123851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62</v>
      </c>
      <c r="C50" s="25" t="n">
        <v>807.849</v>
      </c>
      <c r="D50" s="24" t="n">
        <v>34.8643</v>
      </c>
      <c r="E50" s="24" t="n">
        <v>0.000642964</v>
      </c>
      <c r="F50" s="25" t="n">
        <v>-0.0042572</v>
      </c>
      <c r="G50" s="25" t="n">
        <f aca="false">C50*$B$9+$B$10</f>
        <v>-0.00461645827113713</v>
      </c>
      <c r="H50" s="24" t="n">
        <f aca="false">G50-F50</f>
        <v>-0.000359258271137129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63</v>
      </c>
      <c r="C51" s="28" t="n">
        <v>657.371</v>
      </c>
      <c r="D51" s="29" t="n">
        <v>34.8543</v>
      </c>
      <c r="E51" s="29" t="n">
        <v>0.000404187</v>
      </c>
      <c r="F51" s="28" t="n">
        <v>-0.00479507</v>
      </c>
      <c r="G51" s="28" t="n">
        <f aca="false">C51*$B$9+$B$10</f>
        <v>-0.00493205536092229</v>
      </c>
      <c r="H51" s="29" t="n">
        <f aca="false">G51-F51</f>
        <v>-0.00013698536092229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63</v>
      </c>
      <c r="C52" s="25" t="n">
        <v>657.371</v>
      </c>
      <c r="D52" s="24" t="n">
        <v>34.8543</v>
      </c>
      <c r="E52" s="24" t="n">
        <v>0.000373649</v>
      </c>
      <c r="F52" s="25" t="n">
        <v>-0.00591278</v>
      </c>
      <c r="G52" s="25" t="n">
        <f aca="false">C52*$B$9+$B$10</f>
        <v>-0.00493205536092229</v>
      </c>
      <c r="H52" s="24" t="n">
        <f aca="false">G52-F52</f>
        <v>0.000980724639077711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62</v>
      </c>
      <c r="C53" s="25" t="n">
        <v>558.316</v>
      </c>
      <c r="D53" s="24" t="n">
        <v>34.8404</v>
      </c>
      <c r="E53" s="24" t="n">
        <v>0.000743996</v>
      </c>
      <c r="F53" s="25" t="n">
        <v>-0.00588989</v>
      </c>
      <c r="G53" s="25" t="n">
        <f aca="false">C53*$B$9+$B$10</f>
        <v>-0.00513980313620286</v>
      </c>
      <c r="H53" s="24" t="n">
        <f aca="false">G53-F53</f>
        <v>0.000750086863797143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2</v>
      </c>
      <c r="C54" s="25" t="n">
        <v>554.506</v>
      </c>
      <c r="D54" s="24" t="n">
        <v>34.8391</v>
      </c>
      <c r="E54" s="24" t="n">
        <v>0.000774929</v>
      </c>
      <c r="F54" s="25" t="n">
        <v>-0.00715637</v>
      </c>
      <c r="G54" s="25" t="n">
        <f aca="false">C54*$B$9+$B$10</f>
        <v>-0.0051477938385785</v>
      </c>
      <c r="H54" s="24" t="n">
        <f aca="false">G54-F54</f>
        <v>0.0020085761614215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62</v>
      </c>
      <c r="C55" s="25" t="n">
        <v>453.541</v>
      </c>
      <c r="D55" s="24" t="n">
        <v>34.8211</v>
      </c>
      <c r="E55" s="24" t="n">
        <v>0.000318123</v>
      </c>
      <c r="F55" s="25" t="n">
        <v>-0.00608826</v>
      </c>
      <c r="G55" s="25" t="n">
        <f aca="false">C55*$B$9+$B$10</f>
        <v>-0.00535954745153294</v>
      </c>
      <c r="H55" s="24" t="n">
        <f aca="false">G55-F55</f>
        <v>0.000728712548467059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62</v>
      </c>
      <c r="C56" s="25" t="n">
        <v>449.731</v>
      </c>
      <c r="D56" s="24" t="n">
        <v>34.8206</v>
      </c>
      <c r="E56" s="24" t="n">
        <v>0.000581088</v>
      </c>
      <c r="F56" s="25" t="n">
        <v>-0.00381851</v>
      </c>
      <c r="G56" s="25" t="n">
        <f aca="false">C56*$B$9+$B$10</f>
        <v>-0.00536753815390858</v>
      </c>
      <c r="H56" s="24" t="n">
        <f aca="false">G56-F56</f>
        <v>-0.0015490281539085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3</v>
      </c>
      <c r="C57" s="25" t="n">
        <v>354.476</v>
      </c>
      <c r="D57" s="24" t="n">
        <v>34.7866</v>
      </c>
      <c r="E57" s="24" t="n">
        <v>0.000337422</v>
      </c>
      <c r="F57" s="25" t="n">
        <v>-0.00296783</v>
      </c>
      <c r="G57" s="25" t="n">
        <f aca="false">C57*$B$9+$B$10</f>
        <v>-0.00556731619978562</v>
      </c>
      <c r="H57" s="24" t="n">
        <f aca="false">G57-F57</f>
        <v>-0.0025994861997856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3</v>
      </c>
      <c r="C58" s="25" t="n">
        <v>354.476</v>
      </c>
      <c r="D58" s="24" t="n">
        <v>34.7866</v>
      </c>
      <c r="E58" s="24" t="n">
        <v>0.000398241</v>
      </c>
      <c r="F58" s="25" t="n">
        <v>-0.0061264</v>
      </c>
      <c r="G58" s="25" t="n">
        <f aca="false">C58*$B$9+$B$10</f>
        <v>-0.00556731619978562</v>
      </c>
      <c r="H58" s="24" t="n">
        <f aca="false">G58-F58</f>
        <v>0.000559083800214378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3</v>
      </c>
      <c r="C59" s="25" t="n">
        <v>148.71</v>
      </c>
      <c r="D59" s="24" t="n">
        <v>33.3429</v>
      </c>
      <c r="E59" s="24" t="n">
        <v>0.000253498</v>
      </c>
      <c r="F59" s="25" t="n">
        <v>-0.0183449</v>
      </c>
      <c r="G59" s="25" t="n">
        <f aca="false">C59*$B$9+$B$10</f>
        <v>-0.00599886865779765</v>
      </c>
      <c r="H59" s="24" t="n">
        <f aca="false">G59-F59</f>
        <v>0.012346031342202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3</v>
      </c>
      <c r="C60" s="25" t="n">
        <v>148.71</v>
      </c>
      <c r="D60" s="24" t="n">
        <v>33.3431</v>
      </c>
      <c r="E60" s="24" t="n">
        <v>0.000410001</v>
      </c>
      <c r="F60" s="25" t="n">
        <v>-0.0111961</v>
      </c>
      <c r="G60" s="25" t="n">
        <f aca="false">C60*$B$9+$B$10</f>
        <v>-0.00599886865779765</v>
      </c>
      <c r="H60" s="24" t="n">
        <f aca="false">G60-F60</f>
        <v>0.0051972313422023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2</v>
      </c>
      <c r="C61" s="25" t="n">
        <v>47.725</v>
      </c>
      <c r="D61" s="24" t="n">
        <v>30.9066</v>
      </c>
      <c r="E61" s="24" t="n">
        <v>0.000601862</v>
      </c>
      <c r="F61" s="25" t="n">
        <v>-0.084568</v>
      </c>
      <c r="G61" s="25" t="n">
        <f aca="false">C61*$B$9+$B$10</f>
        <v>-0.00621066421669632</v>
      </c>
      <c r="H61" s="24" t="n">
        <f aca="false">G61-F61</f>
        <v>0.0783573357833037</v>
      </c>
      <c r="J61" s="26"/>
      <c r="K61" s="24"/>
    </row>
    <row r="62" customFormat="false" ht="13.5" hidden="false" customHeight="false" outlineLevel="0" collapsed="false">
      <c r="A62" s="23" t="n">
        <v>4</v>
      </c>
      <c r="B62" s="24" t="s">
        <v>62</v>
      </c>
      <c r="C62" s="25" t="n">
        <v>47.725</v>
      </c>
      <c r="D62" s="24" t="n">
        <v>30.9065</v>
      </c>
      <c r="E62" s="24" t="n">
        <v>0.00182179</v>
      </c>
      <c r="F62" s="25" t="n">
        <v>-0.0124092</v>
      </c>
      <c r="G62" s="25" t="n">
        <f aca="false">C62*$B$9+$B$10</f>
        <v>-0.00621066421669632</v>
      </c>
      <c r="H62" s="24" t="n">
        <f aca="false">G62-F62</f>
        <v>0.00619853578330368</v>
      </c>
      <c r="J62" s="26"/>
      <c r="K62" s="24"/>
    </row>
    <row r="63" customFormat="false" ht="13.5" hidden="false" customHeight="false" outlineLevel="0" collapsed="false">
      <c r="A63" s="27" t="n">
        <v>5</v>
      </c>
      <c r="B63" s="24" t="s">
        <v>63</v>
      </c>
      <c r="C63" s="28" t="n">
        <v>453.541</v>
      </c>
      <c r="D63" s="29" t="n">
        <v>34.8769</v>
      </c>
      <c r="E63" s="29" t="n">
        <v>0.000291219</v>
      </c>
      <c r="F63" s="28" t="n">
        <v>-0.000476837</v>
      </c>
      <c r="G63" s="28" t="n">
        <f aca="false">C63*$B$9+$B$10</f>
        <v>-0.00535954745153294</v>
      </c>
      <c r="H63" s="29" t="n">
        <f aca="false">G63-F63</f>
        <v>-0.00488271045153294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3</v>
      </c>
      <c r="C64" s="25" t="n">
        <v>453.541</v>
      </c>
      <c r="D64" s="24" t="n">
        <v>34.8769</v>
      </c>
      <c r="E64" s="24" t="n">
        <v>0.000350798</v>
      </c>
      <c r="F64" s="25" t="n">
        <v>-0.00455475</v>
      </c>
      <c r="G64" s="25" t="n">
        <f aca="false">C64*$B$9+$B$10</f>
        <v>-0.00535954745153294</v>
      </c>
      <c r="H64" s="24" t="n">
        <f aca="false">G64-F64</f>
        <v>-0.000804797451532941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3</v>
      </c>
      <c r="C65" s="25" t="n">
        <v>453.541</v>
      </c>
      <c r="D65" s="24" t="n">
        <v>34.8766</v>
      </c>
      <c r="E65" s="24" t="n">
        <v>0.000419437</v>
      </c>
      <c r="F65" s="25" t="n">
        <v>-0.0050621</v>
      </c>
      <c r="G65" s="25" t="n">
        <f aca="false">C65*$B$9+$B$10</f>
        <v>-0.00535954745153294</v>
      </c>
      <c r="H65" s="24" t="n">
        <f aca="false">G65-F65</f>
        <v>-0.00029744745153294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3</v>
      </c>
      <c r="C66" s="25" t="n">
        <v>453.541</v>
      </c>
      <c r="D66" s="24" t="n">
        <v>34.8768</v>
      </c>
      <c r="E66" s="24" t="n">
        <v>0.000336989</v>
      </c>
      <c r="F66" s="25" t="n">
        <v>-0.00413513</v>
      </c>
      <c r="G66" s="25" t="n">
        <f aca="false">C66*$B$9+$B$10</f>
        <v>-0.00535954745153294</v>
      </c>
      <c r="H66" s="24" t="n">
        <f aca="false">G66-F66</f>
        <v>-0.00122441745153294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3</v>
      </c>
      <c r="C67" s="25" t="n">
        <v>453.541</v>
      </c>
      <c r="D67" s="24" t="n">
        <v>34.8768</v>
      </c>
      <c r="E67" s="24" t="n">
        <v>0.000529286</v>
      </c>
      <c r="F67" s="25" t="n">
        <v>-0.00178528</v>
      </c>
      <c r="G67" s="25" t="n">
        <f aca="false">C67*$B$9+$B$10</f>
        <v>-0.00535954745153294</v>
      </c>
      <c r="H67" s="24" t="n">
        <f aca="false">G67-F67</f>
        <v>-0.0035742674515329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3</v>
      </c>
      <c r="C68" s="25" t="n">
        <v>453.541</v>
      </c>
      <c r="D68" s="24" t="n">
        <v>34.8769</v>
      </c>
      <c r="E68" s="24" t="n">
        <v>0.000387493</v>
      </c>
      <c r="F68" s="25" t="n">
        <v>0.00107193</v>
      </c>
      <c r="G68" s="25" t="n">
        <f aca="false">C68*$B$9+$B$10</f>
        <v>-0.00535954745153294</v>
      </c>
      <c r="H68" s="24" t="n">
        <f aca="false">G68-F68</f>
        <v>-0.0064314774515329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3</v>
      </c>
      <c r="C69" s="25" t="n">
        <v>377.338</v>
      </c>
      <c r="D69" s="24" t="n">
        <v>34.8378</v>
      </c>
      <c r="E69" s="24" t="n">
        <v>0.000604881</v>
      </c>
      <c r="F69" s="25" t="n">
        <v>-0.00291443</v>
      </c>
      <c r="G69" s="25" t="n">
        <f aca="false">C69*$B$9+$B$10</f>
        <v>-0.00551936779093736</v>
      </c>
      <c r="H69" s="24" t="n">
        <f aca="false">G69-F69</f>
        <v>-0.00260493779093736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3</v>
      </c>
      <c r="C70" s="25" t="n">
        <v>377.338</v>
      </c>
      <c r="D70" s="24" t="n">
        <v>34.8374</v>
      </c>
      <c r="E70" s="24" t="n">
        <v>0.000427709</v>
      </c>
      <c r="F70" s="25" t="n">
        <v>-0.0073967</v>
      </c>
      <c r="G70" s="25" t="n">
        <f aca="false">C70*$B$9+$B$10</f>
        <v>-0.00551936779093736</v>
      </c>
      <c r="H70" s="24" t="n">
        <f aca="false">G70-F70</f>
        <v>0.00187733220906264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3</v>
      </c>
      <c r="C71" s="25" t="n">
        <v>377.338</v>
      </c>
      <c r="D71" s="24" t="n">
        <v>34.8372</v>
      </c>
      <c r="E71" s="24" t="n">
        <v>0.000422978</v>
      </c>
      <c r="F71" s="25" t="n">
        <v>-0.00794601</v>
      </c>
      <c r="G71" s="25" t="n">
        <f aca="false">C71*$B$9+$B$10</f>
        <v>-0.00551936779093736</v>
      </c>
      <c r="H71" s="24" t="n">
        <f aca="false">G71-F71</f>
        <v>0.00242664220906264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3</v>
      </c>
      <c r="C72" s="25" t="n">
        <v>377.338</v>
      </c>
      <c r="D72" s="24" t="n">
        <v>34.8373</v>
      </c>
      <c r="E72" s="24" t="n">
        <v>0.000442755</v>
      </c>
      <c r="F72" s="25" t="n">
        <v>-0.00782776</v>
      </c>
      <c r="G72" s="25" t="n">
        <f aca="false">C72*$B$9+$B$10</f>
        <v>-0.00551936779093736</v>
      </c>
      <c r="H72" s="24" t="n">
        <f aca="false">G72-F72</f>
        <v>0.0023083922090626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3</v>
      </c>
      <c r="C73" s="25" t="n">
        <v>377.338</v>
      </c>
      <c r="D73" s="24" t="n">
        <v>34.8373</v>
      </c>
      <c r="E73" s="24" t="n">
        <v>0.000397237</v>
      </c>
      <c r="F73" s="25" t="n">
        <v>-0.00622559</v>
      </c>
      <c r="G73" s="25" t="n">
        <f aca="false">C73*$B$9+$B$10</f>
        <v>-0.00551936779093736</v>
      </c>
      <c r="H73" s="24" t="n">
        <f aca="false">G73-F73</f>
        <v>0.000706222209062636</v>
      </c>
      <c r="J73" s="26"/>
      <c r="K73" s="24"/>
    </row>
    <row r="74" customFormat="false" ht="13.5" hidden="false" customHeight="false" outlineLevel="0" collapsed="false">
      <c r="A74" s="23" t="n">
        <v>5</v>
      </c>
      <c r="B74" s="24" t="s">
        <v>63</v>
      </c>
      <c r="C74" s="25" t="n">
        <v>377.338</v>
      </c>
      <c r="D74" s="24" t="n">
        <v>34.8375</v>
      </c>
      <c r="E74" s="24" t="n">
        <v>0.000539101</v>
      </c>
      <c r="F74" s="25" t="n">
        <v>-0.00369263</v>
      </c>
      <c r="G74" s="25" t="n">
        <f aca="false">C74*$B$9+$B$10</f>
        <v>-0.00551936779093736</v>
      </c>
      <c r="H74" s="24" t="n">
        <f aca="false">G74-F74</f>
        <v>-0.00182673779093736</v>
      </c>
      <c r="J74" s="26"/>
      <c r="K74" s="24"/>
    </row>
    <row r="75" customFormat="false" ht="13.5" hidden="false" customHeight="false" outlineLevel="0" collapsed="false">
      <c r="A75" s="27" t="n">
        <v>6</v>
      </c>
      <c r="B75" s="24" t="s">
        <v>63</v>
      </c>
      <c r="C75" s="28" t="n">
        <v>303.037</v>
      </c>
      <c r="D75" s="29" t="n">
        <v>34.7555</v>
      </c>
      <c r="E75" s="29" t="n">
        <v>0.000395397</v>
      </c>
      <c r="F75" s="28" t="n">
        <v>-0.00424576</v>
      </c>
      <c r="G75" s="28" t="n">
        <f aca="false">C75*$B$9+$B$10</f>
        <v>-0.0056751990710456</v>
      </c>
      <c r="H75" s="29" t="n">
        <f aca="false">G75-F75</f>
        <v>-0.0014294390710456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63</v>
      </c>
      <c r="C76" s="25" t="n">
        <v>303.037</v>
      </c>
      <c r="D76" s="24" t="n">
        <v>34.7554</v>
      </c>
      <c r="E76" s="24" t="n">
        <v>0.00047243</v>
      </c>
      <c r="F76" s="25" t="n">
        <v>-0.00349045</v>
      </c>
      <c r="G76" s="25" t="n">
        <f aca="false">C76*$B$9+$B$10</f>
        <v>-0.0056751990710456</v>
      </c>
      <c r="H76" s="24" t="n">
        <f aca="false">G76-F76</f>
        <v>-0.0021847490710456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63</v>
      </c>
      <c r="C77" s="25" t="n">
        <v>303.037</v>
      </c>
      <c r="D77" s="24" t="n">
        <v>34.7555</v>
      </c>
      <c r="E77" s="24" t="n">
        <v>0.000282726</v>
      </c>
      <c r="F77" s="25" t="n">
        <v>-0.00787354</v>
      </c>
      <c r="G77" s="25" t="n">
        <f aca="false">C77*$B$9+$B$10</f>
        <v>-0.0056751990710456</v>
      </c>
      <c r="H77" s="24" t="n">
        <f aca="false">G77-F77</f>
        <v>0.0021983409289544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62</v>
      </c>
      <c r="C78" s="25" t="n">
        <v>224.922</v>
      </c>
      <c r="D78" s="24" t="n">
        <v>34.5488</v>
      </c>
      <c r="E78" s="24" t="n">
        <v>0.00687195</v>
      </c>
      <c r="F78" s="25" t="n">
        <v>0.0178909</v>
      </c>
      <c r="G78" s="25" t="n">
        <f aca="false">C78*$B$9+$B$10</f>
        <v>-0.00583902944271832</v>
      </c>
      <c r="H78" s="24" t="n">
        <f aca="false">G78-F78</f>
        <v>-0.0237299294427183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62</v>
      </c>
      <c r="C79" s="25" t="n">
        <v>221.112</v>
      </c>
      <c r="D79" s="24" t="n">
        <v>34.5353</v>
      </c>
      <c r="E79" s="24" t="n">
        <v>0.00394647</v>
      </c>
      <c r="F79" s="25" t="n">
        <v>0.0149574</v>
      </c>
      <c r="G79" s="25" t="n">
        <f aca="false">C79*$B$9+$B$10</f>
        <v>-0.00584702014509396</v>
      </c>
      <c r="H79" s="24" t="n">
        <f aca="false">G79-F79</f>
        <v>-0.020804420145094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62</v>
      </c>
      <c r="C80" s="25" t="n">
        <v>219.207</v>
      </c>
      <c r="D80" s="24" t="n">
        <v>34.5189</v>
      </c>
      <c r="E80" s="24" t="n">
        <v>0.00538199</v>
      </c>
      <c r="F80" s="25" t="n">
        <v>0.0058136</v>
      </c>
      <c r="G80" s="25" t="n">
        <f aca="false">C80*$B$9+$B$10</f>
        <v>-0.00585101549628178</v>
      </c>
      <c r="H80" s="24" t="n">
        <f aca="false">G80-F80</f>
        <v>-0.0116646154962818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2</v>
      </c>
      <c r="C81" s="25" t="n">
        <v>148.71</v>
      </c>
      <c r="D81" s="24" t="n">
        <v>33.3977</v>
      </c>
      <c r="E81" s="24" t="n">
        <v>0.00323988</v>
      </c>
      <c r="F81" s="25" t="n">
        <v>0.00247574</v>
      </c>
      <c r="G81" s="25" t="n">
        <f aca="false">C81*$B$9+$B$10</f>
        <v>-0.00599886865779765</v>
      </c>
      <c r="H81" s="24" t="n">
        <f aca="false">G81-F81</f>
        <v>-0.00847460865779765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2</v>
      </c>
      <c r="C82" s="25" t="n">
        <v>148.71</v>
      </c>
      <c r="D82" s="24" t="n">
        <v>33.405</v>
      </c>
      <c r="E82" s="24" t="n">
        <v>0.00111662</v>
      </c>
      <c r="F82" s="25" t="n">
        <v>0.0164261</v>
      </c>
      <c r="G82" s="25" t="n">
        <f aca="false">C82*$B$9+$B$10</f>
        <v>-0.00599886865779765</v>
      </c>
      <c r="H82" s="24" t="n">
        <f aca="false">G82-F82</f>
        <v>-0.0224249686577976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2</v>
      </c>
      <c r="C83" s="25" t="n">
        <v>148.71</v>
      </c>
      <c r="D83" s="24" t="n">
        <v>33.3883</v>
      </c>
      <c r="E83" s="24" t="n">
        <v>0.00622456</v>
      </c>
      <c r="F83" s="25" t="n">
        <v>0.00671005</v>
      </c>
      <c r="G83" s="25" t="n">
        <f aca="false">C83*$B$9+$B$10</f>
        <v>-0.00599886865779765</v>
      </c>
      <c r="H83" s="24" t="n">
        <f aca="false">G83-F83</f>
        <v>-0.0127089186577976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2</v>
      </c>
      <c r="C84" s="25" t="n">
        <v>45.82</v>
      </c>
      <c r="D84" s="24" t="n">
        <v>30.4096</v>
      </c>
      <c r="E84" s="24" t="n">
        <v>0.0100218</v>
      </c>
      <c r="F84" s="25" t="n">
        <v>-0.0083046</v>
      </c>
      <c r="G84" s="25" t="n">
        <f aca="false">C84*$B$9+$B$10</f>
        <v>-0.00621465956788414</v>
      </c>
      <c r="H84" s="24" t="n">
        <f aca="false">G84-F84</f>
        <v>0.00208994043211586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2</v>
      </c>
      <c r="C85" s="25" t="n">
        <v>45.82</v>
      </c>
      <c r="D85" s="24" t="n">
        <v>30.4069</v>
      </c>
      <c r="E85" s="24" t="n">
        <v>0.00291408</v>
      </c>
      <c r="F85" s="25" t="n">
        <v>-0.0305576</v>
      </c>
      <c r="G85" s="25" t="n">
        <f aca="false">C85*$B$9+$B$10</f>
        <v>-0.00621465956788414</v>
      </c>
      <c r="H85" s="24" t="n">
        <f aca="false">G85-F85</f>
        <v>0.0243429404321159</v>
      </c>
      <c r="J85" s="26"/>
      <c r="K85" s="24"/>
    </row>
    <row r="86" customFormat="false" ht="13.5" hidden="false" customHeight="false" outlineLevel="0" collapsed="false">
      <c r="A86" s="23" t="n">
        <v>6</v>
      </c>
      <c r="B86" s="24" t="s">
        <v>62</v>
      </c>
      <c r="C86" s="25" t="n">
        <v>45.82</v>
      </c>
      <c r="D86" s="24" t="n">
        <v>30.4078</v>
      </c>
      <c r="E86" s="24" t="n">
        <v>0.00665227</v>
      </c>
      <c r="F86" s="25" t="n">
        <v>0.0245781</v>
      </c>
      <c r="G86" s="25" t="n">
        <f aca="false">C86*$B$9+$B$10</f>
        <v>-0.00621465956788414</v>
      </c>
      <c r="H86" s="24" t="n">
        <f aca="false">G86-F86</f>
        <v>-0.0307927595678841</v>
      </c>
      <c r="J86" s="26"/>
      <c r="K86" s="24"/>
    </row>
    <row r="87" customFormat="false" ht="13.5" hidden="false" customHeight="false" outlineLevel="0" collapsed="false">
      <c r="A87" s="27" t="n">
        <v>7</v>
      </c>
      <c r="B87" s="24" t="s">
        <v>62</v>
      </c>
      <c r="C87" s="28" t="n">
        <v>102.807</v>
      </c>
      <c r="D87" s="29" t="n">
        <v>33.0761</v>
      </c>
      <c r="E87" s="29" t="n">
        <v>0.000907091</v>
      </c>
      <c r="F87" s="28" t="n">
        <v>0.00312805</v>
      </c>
      <c r="G87" s="28" t="n">
        <f aca="false">C87*$B$9+$B$10</f>
        <v>-0.00609514089169502</v>
      </c>
      <c r="H87" s="29" t="n">
        <f aca="false">G87-F87</f>
        <v>-0.00922319089169502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2</v>
      </c>
      <c r="C88" s="25" t="n">
        <v>48.3725</v>
      </c>
      <c r="D88" s="24" t="n">
        <v>31.7639</v>
      </c>
      <c r="E88" s="24" t="n">
        <v>0.0444032</v>
      </c>
      <c r="F88" s="25" t="n">
        <v>-0.377998</v>
      </c>
      <c r="G88" s="25" t="n">
        <f aca="false">C88*$B$9+$B$10</f>
        <v>-0.0062093062167519</v>
      </c>
      <c r="H88" s="24" t="n">
        <f aca="false">G88-F88</f>
        <v>0.371788693783248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2</v>
      </c>
      <c r="C89" s="25" t="n">
        <v>22.9111</v>
      </c>
      <c r="D89" s="24" t="n">
        <v>31.5281</v>
      </c>
      <c r="E89" s="24" t="n">
        <v>0.00301524</v>
      </c>
      <c r="F89" s="25" t="n">
        <v>-0.0286732</v>
      </c>
      <c r="G89" s="25" t="n">
        <f aca="false">C89*$B$9+$B$10</f>
        <v>-0.00626270633997162</v>
      </c>
      <c r="H89" s="24" t="n">
        <f aca="false">G89-F89</f>
        <v>0.0224104936600284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2</v>
      </c>
      <c r="C90" s="25" t="n">
        <v>4.47995</v>
      </c>
      <c r="D90" s="24" t="n">
        <v>31.4719</v>
      </c>
      <c r="E90" s="24" t="n">
        <v>0.00138832</v>
      </c>
      <c r="F90" s="25" t="n">
        <v>-0.00478935</v>
      </c>
      <c r="G90" s="25" t="n">
        <f aca="false">C90*$B$9+$B$10</f>
        <v>-0.00630136193947051</v>
      </c>
      <c r="H90" s="24" t="n">
        <f aca="false">G90-F90</f>
        <v>-0.0015120119394705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2</v>
      </c>
      <c r="C91" s="28" t="n">
        <v>94.5833</v>
      </c>
      <c r="D91" s="29" t="n">
        <v>33.0332</v>
      </c>
      <c r="E91" s="29" t="n">
        <v>0.00163301</v>
      </c>
      <c r="F91" s="28" t="n">
        <v>-0.00354004</v>
      </c>
      <c r="G91" s="28" t="n">
        <f aca="false">C91*$B$9+$B$10</f>
        <v>-0.00611238843477285</v>
      </c>
      <c r="H91" s="29" t="n">
        <f aca="false">G91-F91</f>
        <v>-0.00257234843477285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2</v>
      </c>
      <c r="C92" s="25" t="n">
        <v>48.2613</v>
      </c>
      <c r="D92" s="24" t="n">
        <v>32.6591</v>
      </c>
      <c r="E92" s="24" t="n">
        <v>0.00381066</v>
      </c>
      <c r="F92" s="25" t="n">
        <v>-0.0299454</v>
      </c>
      <c r="G92" s="25" t="n">
        <f aca="false">C92*$B$9+$B$10</f>
        <v>-0.00620953943620182</v>
      </c>
      <c r="H92" s="24" t="n">
        <f aca="false">G92-F92</f>
        <v>0.0237358605637982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62</v>
      </c>
      <c r="C93" s="25" t="n">
        <v>22.5468</v>
      </c>
      <c r="D93" s="24" t="n">
        <v>32.3781</v>
      </c>
      <c r="E93" s="24" t="n">
        <v>0.0101895</v>
      </c>
      <c r="F93" s="25" t="n">
        <v>-0.0812988</v>
      </c>
      <c r="G93" s="25" t="n">
        <f aca="false">C93*$B$9+$B$10</f>
        <v>-0.00626347038534575</v>
      </c>
      <c r="H93" s="24" t="n">
        <f aca="false">G93-F93</f>
        <v>0.0750353296146543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2</v>
      </c>
      <c r="C94" s="25" t="n">
        <v>3.33744</v>
      </c>
      <c r="D94" s="24" t="n">
        <v>32.4397</v>
      </c>
      <c r="E94" s="24" t="n">
        <v>0.00163616</v>
      </c>
      <c r="F94" s="25" t="n">
        <v>-0.0228233</v>
      </c>
      <c r="G94" s="25" t="n">
        <f aca="false">C94*$B$9+$B$10</f>
        <v>-0.00630375812250756</v>
      </c>
      <c r="H94" s="24" t="n">
        <f aca="false">G94-F94</f>
        <v>0.0165195418774924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3</v>
      </c>
      <c r="C95" s="28" t="n">
        <v>189.774</v>
      </c>
      <c r="D95" s="29" t="n">
        <v>34.6338</v>
      </c>
      <c r="E95" s="29" t="n">
        <v>0.000532603</v>
      </c>
      <c r="F95" s="28" t="n">
        <v>-0.00382996</v>
      </c>
      <c r="G95" s="28" t="n">
        <f aca="false">C95*$B$9+$B$10</f>
        <v>-0.0059127452451065</v>
      </c>
      <c r="H95" s="29" t="n">
        <f aca="false">G95-F95</f>
        <v>-0.0020827852451065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2</v>
      </c>
      <c r="C96" s="25" t="n">
        <v>49.8579</v>
      </c>
      <c r="D96" s="24" t="n">
        <v>32.5799</v>
      </c>
      <c r="E96" s="24" t="n">
        <v>0.0035404</v>
      </c>
      <c r="F96" s="25" t="n">
        <v>-0.0401726</v>
      </c>
      <c r="G96" s="25" t="n">
        <f aca="false">C96*$B$9+$B$10</f>
        <v>-0.00620619089147401</v>
      </c>
      <c r="H96" s="24" t="n">
        <f aca="false">G96-F96</f>
        <v>0.033966409108526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2</v>
      </c>
      <c r="C97" s="25" t="n">
        <v>23.9367</v>
      </c>
      <c r="D97" s="24" t="n">
        <v>32.3593</v>
      </c>
      <c r="E97" s="24" t="n">
        <v>0.00203594</v>
      </c>
      <c r="F97" s="25" t="n">
        <v>-0.0441055</v>
      </c>
      <c r="G97" s="25" t="n">
        <f aca="false">C97*$B$9+$B$10</f>
        <v>-0.00626055535195155</v>
      </c>
      <c r="H97" s="24" t="n">
        <f aca="false">G97-F97</f>
        <v>0.0378449446480485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2</v>
      </c>
      <c r="C98" s="25" t="n">
        <v>5.52886</v>
      </c>
      <c r="D98" s="24" t="n">
        <v>32.3844</v>
      </c>
      <c r="E98" s="24" t="n">
        <v>0.00120978</v>
      </c>
      <c r="F98" s="25" t="n">
        <v>-0.0174446</v>
      </c>
      <c r="G98" s="25" t="n">
        <f aca="false">C98*$B$9+$B$10</f>
        <v>-0.00629916206345244</v>
      </c>
      <c r="H98" s="24" t="n">
        <f aca="false">G98-F98</f>
        <v>0.0111454379365476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2</v>
      </c>
      <c r="C99" s="28" t="n">
        <v>153.166</v>
      </c>
      <c r="D99" s="29" t="n">
        <v>33.7151</v>
      </c>
      <c r="E99" s="29" t="n">
        <v>0.000982181</v>
      </c>
      <c r="F99" s="28" t="n">
        <v>0.0595245</v>
      </c>
      <c r="G99" s="28" t="n">
        <f aca="false">C99*$B$9+$B$10</f>
        <v>-0.00598952310142341</v>
      </c>
      <c r="H99" s="29" t="n">
        <f aca="false">G99-F99</f>
        <v>-0.0655140231014234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2</v>
      </c>
      <c r="C100" s="25" t="n">
        <v>49.8471</v>
      </c>
      <c r="D100" s="24" t="n">
        <v>32.1902</v>
      </c>
      <c r="E100" s="24" t="n">
        <v>0.0100791</v>
      </c>
      <c r="F100" s="25" t="n">
        <v>-0.0806923</v>
      </c>
      <c r="G100" s="25" t="n">
        <f aca="false">C100*$B$9+$B$10</f>
        <v>-0.00620621354228389</v>
      </c>
      <c r="H100" s="24" t="n">
        <f aca="false">G100-F100</f>
        <v>0.0744860864577161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2</v>
      </c>
      <c r="C101" s="25" t="n">
        <v>24.4408</v>
      </c>
      <c r="D101" s="24" t="n">
        <v>31.5238</v>
      </c>
      <c r="E101" s="24" t="n">
        <v>0.000491375</v>
      </c>
      <c r="F101" s="25" t="n">
        <v>-0.0186176</v>
      </c>
      <c r="G101" s="25" t="n">
        <f aca="false">C101*$B$9+$B$10</f>
        <v>-0.00625949810442726</v>
      </c>
      <c r="H101" s="24" t="n">
        <f aca="false">G101-F101</f>
        <v>0.0123581018955727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2</v>
      </c>
      <c r="C102" s="25" t="n">
        <v>5.16237</v>
      </c>
      <c r="D102" s="24" t="n">
        <v>31.5354</v>
      </c>
      <c r="E102" s="24" t="n">
        <v>0.0010292</v>
      </c>
      <c r="F102" s="25" t="n">
        <v>-0.00947189</v>
      </c>
      <c r="G102" s="25" t="n">
        <f aca="false">C102*$B$9+$B$10</f>
        <v>-0.00629993070190747</v>
      </c>
      <c r="H102" s="24" t="n">
        <f aca="false">G102-F102</f>
        <v>0.00317195929809254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3</v>
      </c>
      <c r="C103" s="28" t="n">
        <v>294.406</v>
      </c>
      <c r="D103" s="29" t="n">
        <v>34.7204</v>
      </c>
      <c r="E103" s="29" t="n">
        <v>0.000379575</v>
      </c>
      <c r="F103" s="28" t="n">
        <v>-0.00367737</v>
      </c>
      <c r="G103" s="28" t="n">
        <f aca="false">C103*$B$9+$B$10</f>
        <v>-0.00569330084327766</v>
      </c>
      <c r="H103" s="29" t="n">
        <f aca="false">G103-F103</f>
        <v>-0.00201593084327766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2</v>
      </c>
      <c r="C104" s="25" t="n">
        <v>49.9075</v>
      </c>
      <c r="D104" s="24" t="n">
        <v>32.2382</v>
      </c>
      <c r="E104" s="24" t="n">
        <v>0.026242</v>
      </c>
      <c r="F104" s="25" t="n">
        <v>-0.398048</v>
      </c>
      <c r="G104" s="25" t="n">
        <f aca="false">C104*$B$9+$B$10</f>
        <v>-0.00620608686553232</v>
      </c>
      <c r="H104" s="24" t="n">
        <f aca="false">G104-F104</f>
        <v>0.391841913134468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2</v>
      </c>
      <c r="C105" s="25" t="n">
        <v>23.3657</v>
      </c>
      <c r="D105" s="24" t="n">
        <v>31.6397</v>
      </c>
      <c r="E105" s="24" t="n">
        <v>0.0120026</v>
      </c>
      <c r="F105" s="25" t="n">
        <v>-0.414108</v>
      </c>
      <c r="G105" s="25" t="n">
        <f aca="false">C105*$B$9+$B$10</f>
        <v>-0.00626175290865929</v>
      </c>
      <c r="H105" s="24" t="n">
        <f aca="false">G105-F105</f>
        <v>0.407846247091341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2</v>
      </c>
      <c r="C106" s="25" t="n">
        <v>5.8489</v>
      </c>
      <c r="D106" s="24" t="n">
        <v>31.6143</v>
      </c>
      <c r="E106" s="24" t="n">
        <v>0.00141369</v>
      </c>
      <c r="F106" s="25" t="n">
        <v>-0.0140018</v>
      </c>
      <c r="G106" s="25" t="n">
        <f aca="false">C106*$B$9+$B$10</f>
        <v>-0.00629849084445289</v>
      </c>
      <c r="H106" s="24" t="n">
        <f aca="false">G106-F106</f>
        <v>0.00770330915554711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2</v>
      </c>
      <c r="C107" s="28" t="n">
        <v>76.5751</v>
      </c>
      <c r="D107" s="29" t="n">
        <v>32.6867</v>
      </c>
      <c r="E107" s="29" t="n">
        <v>0.00155656</v>
      </c>
      <c r="F107" s="28" t="n">
        <v>0.00191879</v>
      </c>
      <c r="G107" s="28" t="n">
        <f aca="false">C107*$B$9+$B$10</f>
        <v>-0.00615015698241615</v>
      </c>
      <c r="H107" s="29" t="n">
        <f aca="false">G107-F107</f>
        <v>-0.00806894698241615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2</v>
      </c>
      <c r="C108" s="25" t="n">
        <v>49.8037</v>
      </c>
      <c r="D108" s="24" t="n">
        <v>32.3682</v>
      </c>
      <c r="E108" s="24" t="n">
        <v>0.0246564</v>
      </c>
      <c r="F108" s="25" t="n">
        <v>-0.216724</v>
      </c>
      <c r="G108" s="25" t="n">
        <f aca="false">C108*$B$9+$B$10</f>
        <v>-0.00620630456498287</v>
      </c>
      <c r="H108" s="24" t="n">
        <f aca="false">G108-F108</f>
        <v>0.210517695435017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2</v>
      </c>
      <c r="C109" s="25" t="n">
        <v>24.3214</v>
      </c>
      <c r="D109" s="24" t="n">
        <v>31.7772</v>
      </c>
      <c r="E109" s="24" t="n">
        <v>0.00066796</v>
      </c>
      <c r="F109" s="25" t="n">
        <v>-0.30308</v>
      </c>
      <c r="G109" s="25" t="n">
        <f aca="false">C109*$B$9+$B$10</f>
        <v>-0.0062597485217143</v>
      </c>
      <c r="H109" s="24" t="n">
        <f aca="false">G109-F109</f>
        <v>0.296820251478286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2</v>
      </c>
      <c r="C110" s="25" t="n">
        <v>5.98123</v>
      </c>
      <c r="D110" s="24" t="n">
        <v>31.7874</v>
      </c>
      <c r="E110" s="24" t="n">
        <v>0.000611729</v>
      </c>
      <c r="F110" s="25" t="n">
        <v>-0.0143623</v>
      </c>
      <c r="G110" s="25" t="n">
        <f aca="false">C110*$B$9+$B$10</f>
        <v>-0.00629821330911289</v>
      </c>
      <c r="H110" s="24" t="n">
        <f aca="false">G110-F110</f>
        <v>0.00806408669088711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L76" activeCellId="0" sqref="L76: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22581654110643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1.04815258445561E-006</v>
      </c>
      <c r="C9" s="0" t="n">
        <f aca="false">INDEX(LINEST(known_ys,known_xs,TRUE(),TRUE()),2,1)</f>
        <v>8.48818642738499E-007</v>
      </c>
      <c r="E9" s="0" t="s">
        <v>44</v>
      </c>
      <c r="G9" s="0" t="n">
        <f aca="false">INDEX(LINEST(known_ys,known_xs,TRUE(),TRUE()),3,2)</f>
        <v>0.00483317665872435</v>
      </c>
      <c r="I9" s="0" t="n">
        <f aca="false">MIN(known_xs)</f>
        <v>4.47995</v>
      </c>
      <c r="J9" s="0" t="n">
        <f aca="false">I9*$B$9+$B$10</f>
        <v>-0.0065814904336813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65861861048521</v>
      </c>
      <c r="C10" s="11" t="n">
        <f aca="false">INDEX(LINEST(known_ys,known_xs,TRUE(),TRUE()),2,2)</f>
        <v>0.000902815370912615</v>
      </c>
      <c r="E10" s="11" t="s">
        <v>46</v>
      </c>
      <c r="F10" s="11"/>
      <c r="G10" s="11" t="n">
        <f aca="false">INDEX(LINEST(known_ys,known_xs,TRUE(),TRUE()),5,2)</f>
        <v>0.0015417333765529</v>
      </c>
      <c r="I10" s="11" t="n">
        <f aca="false">MAX(known_xs)</f>
        <v>2388.15</v>
      </c>
      <c r="J10" s="11" t="n">
        <f aca="false">I10*$B$9+$B$10</f>
        <v>-0.004083040510284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388.15</v>
      </c>
      <c r="D17" s="24" t="n">
        <v>34.9495</v>
      </c>
      <c r="E17" s="24" t="n">
        <v>0.000315251</v>
      </c>
      <c r="F17" s="25" t="n">
        <v>-0.00235367</v>
      </c>
      <c r="G17" s="25" t="n">
        <f aca="false">C17*$B$9+$B$10</f>
        <v>-0.00408304051028443</v>
      </c>
      <c r="H17" s="24" t="n">
        <f aca="false">G17-F17</f>
        <v>-0.00172937051028443</v>
      </c>
      <c r="J17" s="26" t="n">
        <v>2388.15</v>
      </c>
      <c r="K17" s="24" t="n">
        <v>-0.00235367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2388.15</v>
      </c>
      <c r="D18" s="24" t="n">
        <v>34.9494</v>
      </c>
      <c r="E18" s="24" t="n">
        <v>0.000412928</v>
      </c>
      <c r="F18" s="25" t="n">
        <v>-0.00350189</v>
      </c>
      <c r="G18" s="25" t="n">
        <f aca="false">C18*$B$9+$B$10</f>
        <v>-0.00408304051028443</v>
      </c>
      <c r="H18" s="24" t="n">
        <f aca="false">G18-F18</f>
        <v>-0.000581150510284427</v>
      </c>
      <c r="J18" s="26" t="n">
        <v>2388.15</v>
      </c>
      <c r="K18" s="24" t="n">
        <v>-0.00350189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235.88</v>
      </c>
      <c r="D19" s="24" t="n">
        <v>34.9455</v>
      </c>
      <c r="E19" s="24" t="n">
        <v>0.000594934</v>
      </c>
      <c r="F19" s="25" t="n">
        <v>-0.00507736</v>
      </c>
      <c r="G19" s="25" t="n">
        <f aca="false">C19*$B$9+$B$10</f>
        <v>-0.00424264270431948</v>
      </c>
      <c r="H19" s="24" t="n">
        <f aca="false">G19-F19</f>
        <v>0.000834717295680518</v>
      </c>
      <c r="J19" s="26" t="n">
        <v>2235.88</v>
      </c>
      <c r="K19" s="24" t="n">
        <v>-0.00507736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2230.17</v>
      </c>
      <c r="D20" s="24" t="n">
        <v>34.9456</v>
      </c>
      <c r="E20" s="24" t="n">
        <v>0.000678271</v>
      </c>
      <c r="F20" s="25" t="n">
        <v>-0.00167465</v>
      </c>
      <c r="G20" s="25" t="n">
        <f aca="false">C20*$B$9+$B$10</f>
        <v>-0.00424862765557672</v>
      </c>
      <c r="H20" s="24" t="n">
        <f aca="false">G20-F20</f>
        <v>-0.00257397765557672</v>
      </c>
      <c r="J20" s="26" t="n">
        <v>2230.17</v>
      </c>
      <c r="K20" s="24" t="n">
        <v>-0.00167465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2030.31</v>
      </c>
      <c r="D21" s="24" t="n">
        <v>34.9405</v>
      </c>
      <c r="E21" s="24" t="n">
        <v>0.000534218</v>
      </c>
      <c r="F21" s="25" t="n">
        <v>-0.00471115</v>
      </c>
      <c r="G21" s="25" t="n">
        <f aca="false">C21*$B$9+$B$10</f>
        <v>-0.00445811143110602</v>
      </c>
      <c r="H21" s="24" t="n">
        <f aca="false">G21-F21</f>
        <v>0.000253038568893977</v>
      </c>
      <c r="J21" s="26" t="n">
        <v>2030.31</v>
      </c>
      <c r="K21" s="24" t="n">
        <v>-0.00471115</v>
      </c>
      <c r="L21" s="0" t="n">
        <f aca="false">AVERAGE(K17:K21)</f>
        <v>-0.003463744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2024.6</v>
      </c>
      <c r="D22" s="24" t="n">
        <v>34.9404</v>
      </c>
      <c r="E22" s="24" t="n">
        <v>0.000491175</v>
      </c>
      <c r="F22" s="25" t="n">
        <v>-0.00452423</v>
      </c>
      <c r="G22" s="25" t="n">
        <f aca="false">C22*$B$9+$B$10</f>
        <v>-0.00446409638236327</v>
      </c>
      <c r="H22" s="24" t="n">
        <f aca="false">G22-F22</f>
        <v>6.01336176367347E-005</v>
      </c>
      <c r="J22" s="26" t="n">
        <v>2024.6</v>
      </c>
      <c r="K22" s="24" t="n">
        <v>-0.00452423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467160963103379</v>
      </c>
      <c r="H23" s="24" t="n">
        <f aca="false">G23-F23</f>
        <v>-0.00238660963103379</v>
      </c>
      <c r="J23" s="26" t="n">
        <v>1826.62</v>
      </c>
      <c r="K23" s="24" t="n">
        <v>-0.002285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1820.9</v>
      </c>
      <c r="D24" s="24" t="n">
        <v>34.9324</v>
      </c>
      <c r="E24" s="24" t="n">
        <v>0.000475129</v>
      </c>
      <c r="F24" s="25" t="n">
        <v>-0.00594711</v>
      </c>
      <c r="G24" s="25" t="n">
        <f aca="false">C24*$B$9+$B$10</f>
        <v>-0.00467760506381687</v>
      </c>
      <c r="H24" s="24" t="n">
        <f aca="false">G24-F24</f>
        <v>0.00126950493618313</v>
      </c>
      <c r="J24" s="26" t="n">
        <v>1820.9</v>
      </c>
      <c r="K24" s="24" t="n">
        <v>-0.00594711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1622.9</v>
      </c>
      <c r="D25" s="24" t="n">
        <v>34.9203</v>
      </c>
      <c r="E25" s="24" t="n">
        <v>0.000748588</v>
      </c>
      <c r="F25" s="25" t="n">
        <v>-0.00773621</v>
      </c>
      <c r="G25" s="25" t="n">
        <f aca="false">C25*$B$9+$B$10</f>
        <v>-0.00488513927553908</v>
      </c>
      <c r="H25" s="24" t="n">
        <f aca="false">G25-F25</f>
        <v>0.00285107072446092</v>
      </c>
      <c r="J25" s="26" t="n">
        <v>1622.9</v>
      </c>
      <c r="K25" s="24" t="n">
        <v>-0.00773621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1617.19</v>
      </c>
      <c r="D26" s="24" t="n">
        <v>34.9196</v>
      </c>
      <c r="E26" s="24" t="n">
        <v>0.000400343</v>
      </c>
      <c r="F26" s="25" t="n">
        <v>-0.00712967</v>
      </c>
      <c r="G26" s="25" t="n">
        <f aca="false">C26*$B$9+$B$10</f>
        <v>-0.00489112422679633</v>
      </c>
      <c r="H26" s="24" t="n">
        <f aca="false">G26-F26</f>
        <v>0.00223854577320368</v>
      </c>
      <c r="J26" s="26" t="n">
        <v>1617.19</v>
      </c>
      <c r="K26" s="24" t="n">
        <v>-0.00712967</v>
      </c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1417.27</v>
      </c>
      <c r="D27" s="24" t="n">
        <v>34.9053</v>
      </c>
      <c r="E27" s="24" t="n">
        <v>0.000844593</v>
      </c>
      <c r="F27" s="25" t="n">
        <v>-0.00764465</v>
      </c>
      <c r="G27" s="25" t="n">
        <f aca="false">C27*$B$9+$B$10</f>
        <v>-0.00510067089148069</v>
      </c>
      <c r="H27" s="24" t="n">
        <f aca="false">G27-F27</f>
        <v>0.00254397910851931</v>
      </c>
      <c r="J27" s="26" t="n">
        <v>1417.27</v>
      </c>
      <c r="K27" s="24" t="n">
        <v>-0.00764465</v>
      </c>
    </row>
    <row r="28" customFormat="false" ht="13.5" hidden="false" customHeight="false" outlineLevel="0" collapsed="false">
      <c r="A28" s="23" t="n">
        <v>1</v>
      </c>
      <c r="B28" s="24" t="s">
        <v>63</v>
      </c>
      <c r="C28" s="25" t="n">
        <v>1411.55</v>
      </c>
      <c r="D28" s="24" t="n">
        <v>34.9053</v>
      </c>
      <c r="E28" s="24" t="n">
        <v>0.000463939</v>
      </c>
      <c r="F28" s="25" t="n">
        <v>-0.00751495</v>
      </c>
      <c r="G28" s="25" t="n">
        <f aca="false">C28*$B$9+$B$10</f>
        <v>-0.00510666632426378</v>
      </c>
      <c r="H28" s="24" t="n">
        <f aca="false">G28-F28</f>
        <v>0.00240828367573622</v>
      </c>
      <c r="J28" s="26" t="n">
        <v>1411.55</v>
      </c>
      <c r="K28" s="24" t="n">
        <v>-0.00751495</v>
      </c>
      <c r="L28" s="0" t="n">
        <f aca="false">AVERAGE(K17:K28)</f>
        <v>-0.00500837833333333</v>
      </c>
    </row>
    <row r="29" customFormat="false" ht="13.5" hidden="false" customHeight="false" outlineLevel="0" collapsed="false">
      <c r="A29" s="27" t="n">
        <v>2</v>
      </c>
      <c r="B29" s="24" t="s">
        <v>63</v>
      </c>
      <c r="C29" s="28" t="n">
        <v>1213.51</v>
      </c>
      <c r="D29" s="29" t="n">
        <v>34.8935</v>
      </c>
      <c r="E29" s="29" t="n">
        <v>0.000355415</v>
      </c>
      <c r="F29" s="28" t="n">
        <v>-0.00585556</v>
      </c>
      <c r="G29" s="28" t="n">
        <f aca="false">C29*$B$9+$B$10</f>
        <v>-0.00531424246208937</v>
      </c>
      <c r="H29" s="29" t="n">
        <f aca="false">G29-F29</f>
        <v>0.000541317537910633</v>
      </c>
      <c r="J29" s="26" t="n">
        <v>1213.51</v>
      </c>
      <c r="K29" s="24" t="n">
        <v>-0.00585556</v>
      </c>
    </row>
    <row r="30" customFormat="false" ht="12.75" hidden="false" customHeight="false" outlineLevel="0" collapsed="false">
      <c r="A30" s="23" t="n">
        <v>2</v>
      </c>
      <c r="B30" s="24" t="s">
        <v>63</v>
      </c>
      <c r="C30" s="25" t="n">
        <v>1011.64</v>
      </c>
      <c r="D30" s="24" t="n">
        <v>34.8797</v>
      </c>
      <c r="E30" s="24" t="n">
        <v>0.000447183</v>
      </c>
      <c r="F30" s="25" t="n">
        <v>-0.00786591</v>
      </c>
      <c r="G30" s="25" t="n">
        <f aca="false">C30*$B$9+$B$10</f>
        <v>-0.00552583302431342</v>
      </c>
      <c r="H30" s="24" t="n">
        <f aca="false">G30-F30</f>
        <v>0.00234007697568658</v>
      </c>
      <c r="J30" s="26" t="n">
        <v>1011.64</v>
      </c>
      <c r="K30" s="24" t="n">
        <v>-0.00786591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807.849</v>
      </c>
      <c r="D31" s="24" t="n">
        <v>34.8645</v>
      </c>
      <c r="E31" s="24" t="n">
        <v>0.000592268</v>
      </c>
      <c r="F31" s="25" t="n">
        <v>-0.00792313</v>
      </c>
      <c r="G31" s="25" t="n">
        <f aca="false">C31*$B$9+$B$10</f>
        <v>-0.00573943708765221</v>
      </c>
      <c r="H31" s="24" t="n">
        <f aca="false">G31-F31</f>
        <v>0.00218369291234779</v>
      </c>
      <c r="J31" s="26" t="n">
        <v>807.849</v>
      </c>
      <c r="K31" s="24" t="n">
        <v>-0.00792313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804.04</v>
      </c>
      <c r="D32" s="24" t="n">
        <v>34.8642</v>
      </c>
      <c r="E32" s="24" t="n">
        <v>0.000850725</v>
      </c>
      <c r="F32" s="25" t="n">
        <v>-0.00784683</v>
      </c>
      <c r="G32" s="25" t="n">
        <f aca="false">C32*$B$9+$B$10</f>
        <v>-0.00574342950084641</v>
      </c>
      <c r="H32" s="24" t="n">
        <f aca="false">G32-F32</f>
        <v>0.00210340049915359</v>
      </c>
      <c r="J32" s="26" t="n">
        <v>804.04</v>
      </c>
      <c r="K32" s="24" t="n">
        <v>-0.00784683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554.506</v>
      </c>
      <c r="D33" s="24" t="n">
        <v>34.8399</v>
      </c>
      <c r="E33" s="24" t="n">
        <v>0.000437636</v>
      </c>
      <c r="F33" s="25" t="n">
        <v>-0.00699234</v>
      </c>
      <c r="G33" s="25" t="n">
        <f aca="false">C33*$B$9+$B$10</f>
        <v>-0.00600497920785595</v>
      </c>
      <c r="H33" s="24" t="n">
        <f aca="false">G33-F33</f>
        <v>0.000987360792144046</v>
      </c>
      <c r="J33" s="26" t="n">
        <v>554.506</v>
      </c>
      <c r="K33" s="24" t="n">
        <v>-0.00699234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552.601</v>
      </c>
      <c r="D34" s="24" t="n">
        <v>34.8399</v>
      </c>
      <c r="E34" s="24" t="n">
        <v>0.000419263</v>
      </c>
      <c r="F34" s="25" t="n">
        <v>-0.00688934</v>
      </c>
      <c r="G34" s="25" t="n">
        <f aca="false">C34*$B$9+$B$10</f>
        <v>-0.00600697593852934</v>
      </c>
      <c r="H34" s="24" t="n">
        <f aca="false">G34-F34</f>
        <v>0.000882364061470659</v>
      </c>
      <c r="J34" s="26" t="n">
        <v>552.601</v>
      </c>
      <c r="K34" s="24" t="n">
        <v>-0.00688934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303.037</v>
      </c>
      <c r="D35" s="24" t="n">
        <v>34.6684</v>
      </c>
      <c r="E35" s="24" t="n">
        <v>0.00234191</v>
      </c>
      <c r="F35" s="25" t="n">
        <v>-0.00301361</v>
      </c>
      <c r="G35" s="25" t="n">
        <f aca="false">C35*$B$9+$B$10</f>
        <v>-0.00626855709011642</v>
      </c>
      <c r="H35" s="24" t="n">
        <f aca="false">G35-F35</f>
        <v>-0.00325494709011642</v>
      </c>
      <c r="J35" s="26" t="n">
        <v>1828.52</v>
      </c>
      <c r="K35" s="24" t="n">
        <v>-0.00283051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297.321</v>
      </c>
      <c r="D36" s="24" t="n">
        <v>34.6445</v>
      </c>
      <c r="E36" s="24" t="n">
        <v>0.00411854</v>
      </c>
      <c r="F36" s="25" t="n">
        <v>-0.0210838</v>
      </c>
      <c r="G36" s="25" t="n">
        <f aca="false">C36*$B$9+$B$10</f>
        <v>-0.00627454833028917</v>
      </c>
      <c r="H36" s="24" t="n">
        <f aca="false">G36-F36</f>
        <v>0.0148092516697108</v>
      </c>
      <c r="J36" s="26" t="n">
        <v>1822.81</v>
      </c>
      <c r="K36" s="24" t="n">
        <v>-0.0050354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9.631</v>
      </c>
      <c r="D37" s="24" t="n">
        <v>29.9726</v>
      </c>
      <c r="E37" s="24" t="n">
        <v>0.116683</v>
      </c>
      <c r="F37" s="25" t="n">
        <v>-0.310909</v>
      </c>
      <c r="G37" s="25" t="n">
        <f aca="false">C37*$B$9+$B$10</f>
        <v>-0.00653416524393298</v>
      </c>
      <c r="H37" s="24" t="n">
        <f aca="false">G37-F37</f>
        <v>0.304374834756067</v>
      </c>
      <c r="J37" s="26" t="n">
        <v>1624.81</v>
      </c>
      <c r="K37" s="24" t="n">
        <v>-0.00500107</v>
      </c>
    </row>
    <row r="38" customFormat="false" ht="13.5" hidden="false" customHeight="false" outlineLevel="0" collapsed="false">
      <c r="A38" s="23" t="n">
        <v>2</v>
      </c>
      <c r="B38" s="24" t="s">
        <v>62</v>
      </c>
      <c r="C38" s="25" t="n">
        <v>45.82</v>
      </c>
      <c r="D38" s="24" t="n">
        <v>29.6205</v>
      </c>
      <c r="E38" s="24" t="n">
        <v>0.189625</v>
      </c>
      <c r="F38" s="25" t="n">
        <v>-0.0605927</v>
      </c>
      <c r="G38" s="25" t="n">
        <f aca="false">C38*$B$9+$B$10</f>
        <v>-0.00653815975343234</v>
      </c>
      <c r="H38" s="24" t="n">
        <f aca="false">G38-F38</f>
        <v>0.0540545402465677</v>
      </c>
      <c r="J38" s="26" t="n">
        <v>1621</v>
      </c>
      <c r="K38" s="24" t="n">
        <v>-0.00587845</v>
      </c>
    </row>
    <row r="39" customFormat="false" ht="13.5" hidden="false" customHeight="false" outlineLevel="0" collapsed="false">
      <c r="A39" s="27" t="n">
        <v>3</v>
      </c>
      <c r="B39" s="24" t="s">
        <v>63</v>
      </c>
      <c r="C39" s="28" t="n">
        <v>1828.52</v>
      </c>
      <c r="D39" s="29" t="n">
        <v>34.9379</v>
      </c>
      <c r="E39" s="29" t="n">
        <v>0.000695568</v>
      </c>
      <c r="F39" s="28" t="n">
        <v>-0.00283051</v>
      </c>
      <c r="G39" s="28" t="n">
        <f aca="false">C39*$B$9+$B$10</f>
        <v>-0.00466961814112332</v>
      </c>
      <c r="H39" s="29" t="n">
        <f aca="false">G39-F39</f>
        <v>-0.00183910814112332</v>
      </c>
      <c r="J39" s="26" t="n">
        <v>1421.07</v>
      </c>
      <c r="K39" s="24" t="n">
        <v>-0.00635529</v>
      </c>
    </row>
    <row r="40" customFormat="false" ht="12.75" hidden="false" customHeight="false" outlineLevel="0" collapsed="false">
      <c r="A40" s="23" t="n">
        <v>3</v>
      </c>
      <c r="B40" s="24" t="s">
        <v>63</v>
      </c>
      <c r="C40" s="25" t="n">
        <v>1822.81</v>
      </c>
      <c r="D40" s="24" t="n">
        <v>34.9377</v>
      </c>
      <c r="E40" s="24" t="n">
        <v>0.000499066</v>
      </c>
      <c r="F40" s="25" t="n">
        <v>-0.0050354</v>
      </c>
      <c r="G40" s="25" t="n">
        <f aca="false">C40*$B$9+$B$10</f>
        <v>-0.00467560309238056</v>
      </c>
      <c r="H40" s="24" t="n">
        <f aca="false">G40-F40</f>
        <v>0.000359796907619437</v>
      </c>
      <c r="J40" s="26" t="n">
        <v>1417.27</v>
      </c>
      <c r="K40" s="24" t="n">
        <v>-0.00437927</v>
      </c>
    </row>
    <row r="41" customFormat="false" ht="12.75" hidden="false" customHeight="false" outlineLevel="0" collapsed="false">
      <c r="A41" s="23" t="n">
        <v>3</v>
      </c>
      <c r="B41" s="24" t="s">
        <v>63</v>
      </c>
      <c r="C41" s="25" t="n">
        <v>1624.81</v>
      </c>
      <c r="D41" s="24" t="n">
        <v>34.924</v>
      </c>
      <c r="E41" s="24" t="n">
        <v>0.000443888</v>
      </c>
      <c r="F41" s="25" t="n">
        <v>-0.00500107</v>
      </c>
      <c r="G41" s="25" t="n">
        <f aca="false">C41*$B$9+$B$10</f>
        <v>-0.00488313730410277</v>
      </c>
      <c r="H41" s="24" t="n">
        <f aca="false">G41-F41</f>
        <v>0.000117932695897226</v>
      </c>
      <c r="J41" s="26" t="n">
        <v>1219.23</v>
      </c>
      <c r="K41" s="24" t="n">
        <v>-0.00559998</v>
      </c>
    </row>
    <row r="42" customFormat="false" ht="12.75" hidden="false" customHeight="false" outlineLevel="0" collapsed="false">
      <c r="A42" s="23" t="n">
        <v>3</v>
      </c>
      <c r="B42" s="24" t="s">
        <v>63</v>
      </c>
      <c r="C42" s="25" t="n">
        <v>1621</v>
      </c>
      <c r="D42" s="24" t="n">
        <v>34.9237</v>
      </c>
      <c r="E42" s="24" t="n">
        <v>0.000659493</v>
      </c>
      <c r="F42" s="25" t="n">
        <v>-0.00587845</v>
      </c>
      <c r="G42" s="25" t="n">
        <f aca="false">C42*$B$9+$B$10</f>
        <v>-0.00488713076544955</v>
      </c>
      <c r="H42" s="24" t="n">
        <f aca="false">G42-F42</f>
        <v>0.000991319234550451</v>
      </c>
      <c r="J42" s="26" t="n">
        <v>1215.42</v>
      </c>
      <c r="K42" s="24" t="n">
        <v>-0.007061</v>
      </c>
    </row>
    <row r="43" customFormat="false" ht="12.75" hidden="false" customHeight="false" outlineLevel="0" collapsed="false">
      <c r="A43" s="23" t="n">
        <v>3</v>
      </c>
      <c r="B43" s="24" t="s">
        <v>63</v>
      </c>
      <c r="C43" s="25" t="n">
        <v>1421.07</v>
      </c>
      <c r="D43" s="24" t="n">
        <v>34.9088</v>
      </c>
      <c r="E43" s="24" t="n">
        <v>0.000477478</v>
      </c>
      <c r="F43" s="25" t="n">
        <v>-0.00635529</v>
      </c>
      <c r="G43" s="25" t="n">
        <f aca="false">C43*$B$9+$B$10</f>
        <v>-0.00509668791165976</v>
      </c>
      <c r="H43" s="24" t="n">
        <f aca="false">G43-F43</f>
        <v>0.00125860208834024</v>
      </c>
      <c r="J43" s="26" t="n">
        <v>1015.45</v>
      </c>
      <c r="K43" s="24" t="n">
        <v>-0.00735855</v>
      </c>
    </row>
    <row r="44" customFormat="false" ht="12.75" hidden="false" customHeight="false" outlineLevel="0" collapsed="false">
      <c r="A44" s="23" t="n">
        <v>3</v>
      </c>
      <c r="B44" s="24" t="s">
        <v>63</v>
      </c>
      <c r="C44" s="25" t="n">
        <v>1417.27</v>
      </c>
      <c r="D44" s="24" t="n">
        <v>34.9082</v>
      </c>
      <c r="E44" s="24" t="n">
        <v>0.000746746</v>
      </c>
      <c r="F44" s="25" t="n">
        <v>-0.00437927</v>
      </c>
      <c r="G44" s="25" t="n">
        <f aca="false">C44*$B$9+$B$10</f>
        <v>-0.00510067089148069</v>
      </c>
      <c r="H44" s="24" t="n">
        <f aca="false">G44-F44</f>
        <v>-0.000721400891480691</v>
      </c>
      <c r="J44" s="26" t="n">
        <v>1011.64</v>
      </c>
      <c r="K44" s="24" t="n">
        <v>-0.00662613</v>
      </c>
    </row>
    <row r="45" customFormat="false" ht="12.75" hidden="false" customHeight="false" outlineLevel="0" collapsed="false">
      <c r="A45" s="23" t="n">
        <v>3</v>
      </c>
      <c r="B45" s="24" t="s">
        <v>63</v>
      </c>
      <c r="C45" s="25" t="n">
        <v>1219.23</v>
      </c>
      <c r="D45" s="24" t="n">
        <v>34.8938</v>
      </c>
      <c r="E45" s="24" t="n">
        <v>0.000588081</v>
      </c>
      <c r="F45" s="25" t="n">
        <v>-0.00559998</v>
      </c>
      <c r="G45" s="25" t="n">
        <f aca="false">C45*$B$9+$B$10</f>
        <v>-0.00530824702930628</v>
      </c>
      <c r="H45" s="24" t="n">
        <f aca="false">G45-F45</f>
        <v>0.000291732970693719</v>
      </c>
      <c r="J45" s="26" t="n">
        <v>811.659</v>
      </c>
      <c r="K45" s="24" t="n">
        <v>-0.00682068</v>
      </c>
    </row>
    <row r="46" customFormat="false" ht="12.75" hidden="false" customHeight="false" outlineLevel="0" collapsed="false">
      <c r="A46" s="23" t="n">
        <v>3</v>
      </c>
      <c r="B46" s="24" t="s">
        <v>63</v>
      </c>
      <c r="C46" s="25" t="n">
        <v>1215.42</v>
      </c>
      <c r="D46" s="24" t="n">
        <v>34.8934</v>
      </c>
      <c r="E46" s="24" t="n">
        <v>0.000592619</v>
      </c>
      <c r="F46" s="25" t="n">
        <v>-0.007061</v>
      </c>
      <c r="G46" s="25" t="n">
        <f aca="false">C46*$B$9+$B$10</f>
        <v>-0.00531224049065306</v>
      </c>
      <c r="H46" s="24" t="n">
        <f aca="false">G46-F46</f>
        <v>0.00174875950934694</v>
      </c>
      <c r="J46" s="26" t="n">
        <v>807.849</v>
      </c>
      <c r="K46" s="24" t="n">
        <v>-0.0042572</v>
      </c>
    </row>
    <row r="47" customFormat="false" ht="12.75" hidden="false" customHeight="false" outlineLevel="0" collapsed="false">
      <c r="A47" s="23" t="n">
        <v>3</v>
      </c>
      <c r="B47" s="24" t="s">
        <v>63</v>
      </c>
      <c r="C47" s="25" t="n">
        <v>1015.45</v>
      </c>
      <c r="D47" s="24" t="n">
        <v>34.88</v>
      </c>
      <c r="E47" s="24" t="n">
        <v>0.000617892</v>
      </c>
      <c r="F47" s="25" t="n">
        <v>-0.00735855</v>
      </c>
      <c r="G47" s="25" t="n">
        <f aca="false">C47*$B$9+$B$10</f>
        <v>-0.00552183956296665</v>
      </c>
      <c r="H47" s="24" t="n">
        <f aca="false">G47-F47</f>
        <v>0.00183671043703336</v>
      </c>
      <c r="J47" s="26" t="n">
        <v>657.371</v>
      </c>
      <c r="K47" s="24" t="n">
        <v>-0.00479507</v>
      </c>
    </row>
    <row r="48" customFormat="false" ht="12.75" hidden="false" customHeight="false" outlineLevel="0" collapsed="false">
      <c r="A48" s="23" t="n">
        <v>3</v>
      </c>
      <c r="B48" s="24" t="s">
        <v>63</v>
      </c>
      <c r="C48" s="25" t="n">
        <v>1011.64</v>
      </c>
      <c r="D48" s="24" t="n">
        <v>34.8798</v>
      </c>
      <c r="E48" s="24" t="n">
        <v>0.000547103</v>
      </c>
      <c r="F48" s="25" t="n">
        <v>-0.00662613</v>
      </c>
      <c r="G48" s="25" t="n">
        <f aca="false">C48*$B$9+$B$10</f>
        <v>-0.00552583302431342</v>
      </c>
      <c r="H48" s="24" t="n">
        <f aca="false">G48-F48</f>
        <v>0.00110029697568658</v>
      </c>
      <c r="J48" s="26" t="n">
        <v>657.371</v>
      </c>
      <c r="K48" s="24" t="n">
        <v>-0.00591278</v>
      </c>
    </row>
    <row r="49" customFormat="false" ht="12.75" hidden="false" customHeight="false" outlineLevel="0" collapsed="false">
      <c r="A49" s="23" t="n">
        <v>3</v>
      </c>
      <c r="B49" s="24" t="s">
        <v>63</v>
      </c>
      <c r="C49" s="25" t="n">
        <v>811.659</v>
      </c>
      <c r="D49" s="24" t="n">
        <v>34.8651</v>
      </c>
      <c r="E49" s="24" t="n">
        <v>0.000584962</v>
      </c>
      <c r="F49" s="25" t="n">
        <v>-0.00682068</v>
      </c>
      <c r="G49" s="25" t="n">
        <f aca="false">C49*$B$9+$B$10</f>
        <v>-0.00573544362630544</v>
      </c>
      <c r="H49" s="24" t="n">
        <f aca="false">G49-F49</f>
        <v>0.00108523637369456</v>
      </c>
      <c r="J49" s="26" t="n">
        <v>558.316</v>
      </c>
      <c r="K49" s="24" t="n">
        <v>-0.00588989</v>
      </c>
    </row>
    <row r="50" customFormat="false" ht="13.5" hidden="false" customHeight="false" outlineLevel="0" collapsed="false">
      <c r="A50" s="23" t="n">
        <v>3</v>
      </c>
      <c r="B50" s="24" t="s">
        <v>63</v>
      </c>
      <c r="C50" s="25" t="n">
        <v>807.849</v>
      </c>
      <c r="D50" s="24" t="n">
        <v>34.8643</v>
      </c>
      <c r="E50" s="24" t="n">
        <v>0.000642964</v>
      </c>
      <c r="F50" s="25" t="n">
        <v>-0.0042572</v>
      </c>
      <c r="G50" s="25" t="n">
        <f aca="false">C50*$B$9+$B$10</f>
        <v>-0.00573943708765221</v>
      </c>
      <c r="H50" s="24" t="n">
        <f aca="false">G50-F50</f>
        <v>-0.00148223708765221</v>
      </c>
      <c r="J50" s="26" t="n">
        <v>554.506</v>
      </c>
      <c r="K50" s="24" t="n">
        <v>-0.00715637</v>
      </c>
    </row>
    <row r="51" customFormat="false" ht="13.5" hidden="false" customHeight="false" outlineLevel="0" collapsed="false">
      <c r="A51" s="27" t="n">
        <v>4</v>
      </c>
      <c r="B51" s="24" t="s">
        <v>63</v>
      </c>
      <c r="C51" s="28" t="n">
        <v>657.371</v>
      </c>
      <c r="D51" s="29" t="n">
        <v>34.8543</v>
      </c>
      <c r="E51" s="29" t="n">
        <v>0.000404187</v>
      </c>
      <c r="F51" s="28" t="n">
        <v>-0.00479507</v>
      </c>
      <c r="G51" s="28" t="n">
        <f aca="false">C51*$B$9+$B$10</f>
        <v>-0.00589716099225593</v>
      </c>
      <c r="H51" s="29" t="n">
        <f aca="false">G51-F51</f>
        <v>-0.00110209099225593</v>
      </c>
      <c r="J51" s="26" t="n">
        <v>453.541</v>
      </c>
      <c r="K51" s="24" t="n">
        <v>-0.00608826</v>
      </c>
      <c r="L51" s="0" t="n">
        <f aca="false">AVERAGE(K17:K51)</f>
        <v>-0.00572913</v>
      </c>
    </row>
    <row r="52" customFormat="false" ht="12.75" hidden="false" customHeight="false" outlineLevel="0" collapsed="false">
      <c r="A52" s="23" t="n">
        <v>4</v>
      </c>
      <c r="B52" s="24" t="s">
        <v>63</v>
      </c>
      <c r="C52" s="25" t="n">
        <v>657.371</v>
      </c>
      <c r="D52" s="24" t="n">
        <v>34.8543</v>
      </c>
      <c r="E52" s="24" t="n">
        <v>0.000373649</v>
      </c>
      <c r="F52" s="25" t="n">
        <v>-0.00591278</v>
      </c>
      <c r="G52" s="25" t="n">
        <f aca="false">C52*$B$9+$B$10</f>
        <v>-0.00589716099225593</v>
      </c>
      <c r="H52" s="24" t="n">
        <f aca="false">G52-F52</f>
        <v>1.56190077440733E-005</v>
      </c>
      <c r="J52" s="26" t="n">
        <v>449.731</v>
      </c>
      <c r="K52" s="24" t="n">
        <v>-0.00381851</v>
      </c>
    </row>
    <row r="53" customFormat="false" ht="12.75" hidden="false" customHeight="false" outlineLevel="0" collapsed="false">
      <c r="A53" s="23" t="n">
        <v>4</v>
      </c>
      <c r="B53" s="24" t="s">
        <v>63</v>
      </c>
      <c r="C53" s="25" t="n">
        <v>558.316</v>
      </c>
      <c r="D53" s="24" t="n">
        <v>34.8404</v>
      </c>
      <c r="E53" s="24" t="n">
        <v>0.000743996</v>
      </c>
      <c r="F53" s="25" t="n">
        <v>-0.00588989</v>
      </c>
      <c r="G53" s="25" t="n">
        <f aca="false">C53*$B$9+$B$10</f>
        <v>-0.00600098574650918</v>
      </c>
      <c r="H53" s="24" t="n">
        <f aca="false">G53-F53</f>
        <v>-0.000111095746509177</v>
      </c>
      <c r="J53" s="26" t="n">
        <v>354.476</v>
      </c>
      <c r="K53" s="24" t="n">
        <v>-0.00296783</v>
      </c>
    </row>
    <row r="54" customFormat="false" ht="12.75" hidden="false" customHeight="false" outlineLevel="0" collapsed="false">
      <c r="A54" s="23" t="n">
        <v>4</v>
      </c>
      <c r="B54" s="24" t="s">
        <v>63</v>
      </c>
      <c r="C54" s="25" t="n">
        <v>554.506</v>
      </c>
      <c r="D54" s="24" t="n">
        <v>34.8391</v>
      </c>
      <c r="E54" s="24" t="n">
        <v>0.000774929</v>
      </c>
      <c r="F54" s="25" t="n">
        <v>-0.00715637</v>
      </c>
      <c r="G54" s="25" t="n">
        <f aca="false">C54*$B$9+$B$10</f>
        <v>-0.00600497920785595</v>
      </c>
      <c r="H54" s="24" t="n">
        <f aca="false">G54-F54</f>
        <v>0.00115139079214405</v>
      </c>
      <c r="J54" s="26" t="n">
        <v>354.476</v>
      </c>
      <c r="K54" s="24" t="n">
        <v>-0.0061264</v>
      </c>
      <c r="L54" s="0" t="n">
        <f aca="false">AVERAGE(K17:K54)</f>
        <v>-0.00561663921052632</v>
      </c>
    </row>
    <row r="55" customFormat="false" ht="12.75" hidden="false" customHeight="false" outlineLevel="0" collapsed="false">
      <c r="A55" s="23" t="n">
        <v>4</v>
      </c>
      <c r="B55" s="24" t="s">
        <v>63</v>
      </c>
      <c r="C55" s="25" t="n">
        <v>453.541</v>
      </c>
      <c r="D55" s="24" t="n">
        <v>34.8211</v>
      </c>
      <c r="E55" s="24" t="n">
        <v>0.000318123</v>
      </c>
      <c r="F55" s="25" t="n">
        <v>-0.00608826</v>
      </c>
      <c r="G55" s="25" t="n">
        <f aca="false">C55*$B$9+$B$10</f>
        <v>-0.00611080593354551</v>
      </c>
      <c r="H55" s="24" t="n">
        <f aca="false">G55-F55</f>
        <v>-2.2545933545514E-005</v>
      </c>
      <c r="J55" s="26" t="n">
        <v>148.71</v>
      </c>
      <c r="K55" s="24" t="n">
        <v>-0.0183449</v>
      </c>
    </row>
    <row r="56" customFormat="false" ht="12.75" hidden="false" customHeight="false" outlineLevel="0" collapsed="false">
      <c r="A56" s="23" t="n">
        <v>4</v>
      </c>
      <c r="B56" s="24" t="s">
        <v>63</v>
      </c>
      <c r="C56" s="25" t="n">
        <v>449.731</v>
      </c>
      <c r="D56" s="24" t="n">
        <v>34.8206</v>
      </c>
      <c r="E56" s="24" t="n">
        <v>0.000581088</v>
      </c>
      <c r="F56" s="25" t="n">
        <v>-0.00381851</v>
      </c>
      <c r="G56" s="25" t="n">
        <f aca="false">C56*$B$9+$B$10</f>
        <v>-0.00611479939489229</v>
      </c>
      <c r="H56" s="24" t="n">
        <f aca="false">G56-F56</f>
        <v>-0.00229628939489229</v>
      </c>
      <c r="J56" s="26" t="n">
        <v>148.71</v>
      </c>
      <c r="K56" s="24" t="n">
        <v>-0.0111961</v>
      </c>
    </row>
    <row r="57" customFormat="false" ht="12.75" hidden="false" customHeight="false" outlineLevel="0" collapsed="false">
      <c r="A57" s="23" t="n">
        <v>4</v>
      </c>
      <c r="B57" s="24" t="s">
        <v>63</v>
      </c>
      <c r="C57" s="25" t="n">
        <v>354.476</v>
      </c>
      <c r="D57" s="24" t="n">
        <v>34.7866</v>
      </c>
      <c r="E57" s="24" t="n">
        <v>0.000337422</v>
      </c>
      <c r="F57" s="25" t="n">
        <v>-0.00296783</v>
      </c>
      <c r="G57" s="25" t="n">
        <f aca="false">C57*$B$9+$B$10</f>
        <v>-0.00621464116932461</v>
      </c>
      <c r="H57" s="24" t="n">
        <f aca="false">G57-F57</f>
        <v>-0.00324681116932461</v>
      </c>
      <c r="J57" s="26" t="n">
        <v>47.725</v>
      </c>
      <c r="K57" s="24" t="n">
        <v>-0.0124092</v>
      </c>
    </row>
    <row r="58" customFormat="false" ht="12.75" hidden="false" customHeight="false" outlineLevel="0" collapsed="false">
      <c r="A58" s="23" t="n">
        <v>4</v>
      </c>
      <c r="B58" s="24" t="s">
        <v>63</v>
      </c>
      <c r="C58" s="25" t="n">
        <v>354.476</v>
      </c>
      <c r="D58" s="24" t="n">
        <v>34.7866</v>
      </c>
      <c r="E58" s="24" t="n">
        <v>0.000398241</v>
      </c>
      <c r="F58" s="25" t="n">
        <v>-0.0061264</v>
      </c>
      <c r="G58" s="25" t="n">
        <f aca="false">C58*$B$9+$B$10</f>
        <v>-0.00621464116932461</v>
      </c>
      <c r="H58" s="24" t="n">
        <f aca="false">G58-F58</f>
        <v>-8.82411693246092E-005</v>
      </c>
      <c r="J58" s="26" t="n">
        <v>453.541</v>
      </c>
      <c r="K58" s="24" t="n">
        <v>-0.000476837</v>
      </c>
    </row>
    <row r="59" customFormat="false" ht="12.75" hidden="false" customHeight="false" outlineLevel="0" collapsed="false">
      <c r="A59" s="23" t="n">
        <v>4</v>
      </c>
      <c r="B59" s="24" t="s">
        <v>63</v>
      </c>
      <c r="C59" s="25" t="n">
        <v>148.71</v>
      </c>
      <c r="D59" s="24" t="n">
        <v>33.3429</v>
      </c>
      <c r="E59" s="24" t="n">
        <v>0.000253498</v>
      </c>
      <c r="F59" s="25" t="n">
        <v>-0.0183449</v>
      </c>
      <c r="G59" s="25" t="n">
        <f aca="false">C59*$B$9+$B$10</f>
        <v>-0.0064303153340177</v>
      </c>
      <c r="H59" s="24" t="n">
        <f aca="false">G59-F59</f>
        <v>0.0119145846659823</v>
      </c>
      <c r="J59" s="26" t="n">
        <v>453.541</v>
      </c>
      <c r="K59" s="24" t="n">
        <v>-0.00455475</v>
      </c>
    </row>
    <row r="60" customFormat="false" ht="12.75" hidden="false" customHeight="false" outlineLevel="0" collapsed="false">
      <c r="A60" s="23" t="n">
        <v>4</v>
      </c>
      <c r="B60" s="24" t="s">
        <v>63</v>
      </c>
      <c r="C60" s="25" t="n">
        <v>148.71</v>
      </c>
      <c r="D60" s="24" t="n">
        <v>33.3431</v>
      </c>
      <c r="E60" s="24" t="n">
        <v>0.000410001</v>
      </c>
      <c r="F60" s="25" t="n">
        <v>-0.0111961</v>
      </c>
      <c r="G60" s="25" t="n">
        <f aca="false">C60*$B$9+$B$10</f>
        <v>-0.0064303153340177</v>
      </c>
      <c r="H60" s="24" t="n">
        <f aca="false">G60-F60</f>
        <v>0.0047657846659823</v>
      </c>
      <c r="J60" s="26" t="n">
        <v>453.541</v>
      </c>
      <c r="K60" s="24" t="n">
        <v>-0.0050621</v>
      </c>
      <c r="L60" s="0" t="n">
        <f aca="false">AVERAGE(K17:K60)</f>
        <v>-0.00603354947727273</v>
      </c>
    </row>
    <row r="61" customFormat="false" ht="12.75" hidden="false" customHeight="false" outlineLevel="0" collapsed="false">
      <c r="A61" s="23" t="n">
        <v>4</v>
      </c>
      <c r="B61" s="24" t="s">
        <v>62</v>
      </c>
      <c r="C61" s="25" t="n">
        <v>47.725</v>
      </c>
      <c r="D61" s="24" t="n">
        <v>30.9066</v>
      </c>
      <c r="E61" s="24" t="n">
        <v>0.000601862</v>
      </c>
      <c r="F61" s="25" t="n">
        <v>-0.084568</v>
      </c>
      <c r="G61" s="25" t="n">
        <f aca="false">C61*$B$9+$B$10</f>
        <v>-0.00653616302275895</v>
      </c>
      <c r="H61" s="24" t="n">
        <f aca="false">G61-F61</f>
        <v>0.0780318369772411</v>
      </c>
      <c r="J61" s="26" t="n">
        <v>453.541</v>
      </c>
      <c r="K61" s="24" t="n">
        <v>-0.00413513</v>
      </c>
    </row>
    <row r="62" customFormat="false" ht="13.5" hidden="false" customHeight="false" outlineLevel="0" collapsed="false">
      <c r="A62" s="23" t="n">
        <v>4</v>
      </c>
      <c r="B62" s="24" t="s">
        <v>63</v>
      </c>
      <c r="C62" s="25" t="n">
        <v>47.725</v>
      </c>
      <c r="D62" s="24" t="n">
        <v>30.9065</v>
      </c>
      <c r="E62" s="24" t="n">
        <v>0.00182179</v>
      </c>
      <c r="F62" s="25" t="n">
        <v>-0.0124092</v>
      </c>
      <c r="G62" s="25" t="n">
        <f aca="false">C62*$B$9+$B$10</f>
        <v>-0.00653616302275895</v>
      </c>
      <c r="H62" s="24" t="n">
        <f aca="false">G62-F62</f>
        <v>0.00587303697724105</v>
      </c>
      <c r="J62" s="26" t="n">
        <v>453.541</v>
      </c>
      <c r="K62" s="24" t="n">
        <v>-0.00178528</v>
      </c>
    </row>
    <row r="63" customFormat="false" ht="13.5" hidden="false" customHeight="false" outlineLevel="0" collapsed="false">
      <c r="A63" s="27" t="n">
        <v>5</v>
      </c>
      <c r="B63" s="24" t="s">
        <v>63</v>
      </c>
      <c r="C63" s="28" t="n">
        <v>453.541</v>
      </c>
      <c r="D63" s="29" t="n">
        <v>34.8769</v>
      </c>
      <c r="E63" s="29" t="n">
        <v>0.000291219</v>
      </c>
      <c r="F63" s="28" t="n">
        <v>-0.000476837</v>
      </c>
      <c r="G63" s="28" t="n">
        <f aca="false">C63*$B$9+$B$10</f>
        <v>-0.00611080593354551</v>
      </c>
      <c r="H63" s="29" t="n">
        <f aca="false">G63-F63</f>
        <v>-0.00563396893354551</v>
      </c>
      <c r="J63" s="26" t="n">
        <v>453.541</v>
      </c>
      <c r="K63" s="24" t="n">
        <v>0.00107193</v>
      </c>
    </row>
    <row r="64" customFormat="false" ht="12.75" hidden="false" customHeight="false" outlineLevel="0" collapsed="false">
      <c r="A64" s="23" t="n">
        <v>5</v>
      </c>
      <c r="B64" s="24" t="s">
        <v>63</v>
      </c>
      <c r="C64" s="25" t="n">
        <v>453.541</v>
      </c>
      <c r="D64" s="24" t="n">
        <v>34.8769</v>
      </c>
      <c r="E64" s="24" t="n">
        <v>0.000350798</v>
      </c>
      <c r="F64" s="25" t="n">
        <v>-0.00455475</v>
      </c>
      <c r="G64" s="25" t="n">
        <f aca="false">C64*$B$9+$B$10</f>
        <v>-0.00611080593354551</v>
      </c>
      <c r="H64" s="24" t="n">
        <f aca="false">G64-F64</f>
        <v>-0.00155605593354551</v>
      </c>
      <c r="J64" s="26" t="n">
        <v>377.338</v>
      </c>
      <c r="K64" s="24" t="n">
        <v>-0.00291443</v>
      </c>
    </row>
    <row r="65" customFormat="false" ht="12.75" hidden="false" customHeight="false" outlineLevel="0" collapsed="false">
      <c r="A65" s="23" t="n">
        <v>5</v>
      </c>
      <c r="B65" s="24" t="s">
        <v>63</v>
      </c>
      <c r="C65" s="25" t="n">
        <v>453.541</v>
      </c>
      <c r="D65" s="24" t="n">
        <v>34.8766</v>
      </c>
      <c r="E65" s="24" t="n">
        <v>0.000419437</v>
      </c>
      <c r="F65" s="25" t="n">
        <v>-0.0050621</v>
      </c>
      <c r="G65" s="25" t="n">
        <f aca="false">C65*$B$9+$B$10</f>
        <v>-0.00611080593354551</v>
      </c>
      <c r="H65" s="24" t="n">
        <f aca="false">G65-F65</f>
        <v>-0.00104870593354551</v>
      </c>
      <c r="J65" s="26" t="n">
        <v>377.338</v>
      </c>
      <c r="K65" s="24" t="n">
        <v>-0.0073967</v>
      </c>
    </row>
    <row r="66" customFormat="false" ht="12.75" hidden="false" customHeight="false" outlineLevel="0" collapsed="false">
      <c r="A66" s="23" t="n">
        <v>5</v>
      </c>
      <c r="B66" s="24" t="s">
        <v>63</v>
      </c>
      <c r="C66" s="25" t="n">
        <v>453.541</v>
      </c>
      <c r="D66" s="24" t="n">
        <v>34.8768</v>
      </c>
      <c r="E66" s="24" t="n">
        <v>0.000336989</v>
      </c>
      <c r="F66" s="25" t="n">
        <v>-0.00413513</v>
      </c>
      <c r="G66" s="25" t="n">
        <f aca="false">C66*$B$9+$B$10</f>
        <v>-0.00611080593354551</v>
      </c>
      <c r="H66" s="24" t="n">
        <f aca="false">G66-F66</f>
        <v>-0.00197567593354551</v>
      </c>
      <c r="J66" s="26" t="n">
        <v>377.338</v>
      </c>
      <c r="K66" s="24" t="n">
        <v>-0.00794601</v>
      </c>
    </row>
    <row r="67" customFormat="false" ht="12.75" hidden="false" customHeight="false" outlineLevel="0" collapsed="false">
      <c r="A67" s="23" t="n">
        <v>5</v>
      </c>
      <c r="B67" s="24" t="s">
        <v>63</v>
      </c>
      <c r="C67" s="25" t="n">
        <v>453.541</v>
      </c>
      <c r="D67" s="24" t="n">
        <v>34.8768</v>
      </c>
      <c r="E67" s="24" t="n">
        <v>0.000529286</v>
      </c>
      <c r="F67" s="25" t="n">
        <v>-0.00178528</v>
      </c>
      <c r="G67" s="25" t="n">
        <f aca="false">C67*$B$9+$B$10</f>
        <v>-0.00611080593354551</v>
      </c>
      <c r="H67" s="24" t="n">
        <f aca="false">G67-F67</f>
        <v>-0.00432552593354551</v>
      </c>
      <c r="J67" s="26" t="n">
        <v>377.338</v>
      </c>
      <c r="K67" s="24" t="n">
        <v>-0.00782776</v>
      </c>
    </row>
    <row r="68" customFormat="false" ht="12.75" hidden="false" customHeight="false" outlineLevel="0" collapsed="false">
      <c r="A68" s="23" t="n">
        <v>5</v>
      </c>
      <c r="B68" s="24" t="s">
        <v>63</v>
      </c>
      <c r="C68" s="25" t="n">
        <v>453.541</v>
      </c>
      <c r="D68" s="24" t="n">
        <v>34.8769</v>
      </c>
      <c r="E68" s="24" t="n">
        <v>0.000387493</v>
      </c>
      <c r="F68" s="25" t="n">
        <v>0.00107193</v>
      </c>
      <c r="G68" s="25" t="n">
        <f aca="false">C68*$B$9+$B$10</f>
        <v>-0.00611080593354551</v>
      </c>
      <c r="H68" s="24" t="n">
        <f aca="false">G68-F68</f>
        <v>-0.00718273593354551</v>
      </c>
      <c r="J68" s="26" t="n">
        <v>377.338</v>
      </c>
      <c r="K68" s="24" t="n">
        <v>-0.00622559</v>
      </c>
    </row>
    <row r="69" customFormat="false" ht="12.75" hidden="false" customHeight="false" outlineLevel="0" collapsed="false">
      <c r="A69" s="23" t="n">
        <v>5</v>
      </c>
      <c r="B69" s="24" t="s">
        <v>63</v>
      </c>
      <c r="C69" s="25" t="n">
        <v>377.338</v>
      </c>
      <c r="D69" s="24" t="n">
        <v>34.8378</v>
      </c>
      <c r="E69" s="24" t="n">
        <v>0.000604881</v>
      </c>
      <c r="F69" s="25" t="n">
        <v>-0.00291443</v>
      </c>
      <c r="G69" s="25" t="n">
        <f aca="false">C69*$B$9+$B$10</f>
        <v>-0.00619067830493879</v>
      </c>
      <c r="H69" s="24" t="n">
        <f aca="false">G69-F69</f>
        <v>-0.00327624830493879</v>
      </c>
      <c r="J69" s="26" t="n">
        <v>377.338</v>
      </c>
      <c r="K69" s="24" t="n">
        <v>-0.00369263</v>
      </c>
    </row>
    <row r="70" customFormat="false" ht="12.75" hidden="false" customHeight="false" outlineLevel="0" collapsed="false">
      <c r="A70" s="23" t="n">
        <v>5</v>
      </c>
      <c r="B70" s="24" t="s">
        <v>63</v>
      </c>
      <c r="C70" s="25" t="n">
        <v>377.338</v>
      </c>
      <c r="D70" s="24" t="n">
        <v>34.8374</v>
      </c>
      <c r="E70" s="24" t="n">
        <v>0.000427709</v>
      </c>
      <c r="F70" s="25" t="n">
        <v>-0.0073967</v>
      </c>
      <c r="G70" s="25" t="n">
        <f aca="false">C70*$B$9+$B$10</f>
        <v>-0.00619067830493879</v>
      </c>
      <c r="H70" s="24" t="n">
        <f aca="false">G70-F70</f>
        <v>0.00120602169506122</v>
      </c>
      <c r="J70" s="26" t="n">
        <v>303.037</v>
      </c>
      <c r="K70" s="24" t="n">
        <v>-0.00424576</v>
      </c>
    </row>
    <row r="71" customFormat="false" ht="12.75" hidden="false" customHeight="false" outlineLevel="0" collapsed="false">
      <c r="A71" s="23" t="n">
        <v>5</v>
      </c>
      <c r="B71" s="24" t="s">
        <v>63</v>
      </c>
      <c r="C71" s="25" t="n">
        <v>377.338</v>
      </c>
      <c r="D71" s="24" t="n">
        <v>34.8372</v>
      </c>
      <c r="E71" s="24" t="n">
        <v>0.000422978</v>
      </c>
      <c r="F71" s="25" t="n">
        <v>-0.00794601</v>
      </c>
      <c r="G71" s="25" t="n">
        <f aca="false">C71*$B$9+$B$10</f>
        <v>-0.00619067830493879</v>
      </c>
      <c r="H71" s="24" t="n">
        <f aca="false">G71-F71</f>
        <v>0.00175533169506122</v>
      </c>
      <c r="J71" s="26" t="n">
        <v>303.037</v>
      </c>
      <c r="K71" s="24" t="n">
        <v>-0.00349045</v>
      </c>
    </row>
    <row r="72" customFormat="false" ht="12.75" hidden="false" customHeight="false" outlineLevel="0" collapsed="false">
      <c r="A72" s="23" t="n">
        <v>5</v>
      </c>
      <c r="B72" s="24" t="s">
        <v>63</v>
      </c>
      <c r="C72" s="25" t="n">
        <v>377.338</v>
      </c>
      <c r="D72" s="24" t="n">
        <v>34.8373</v>
      </c>
      <c r="E72" s="24" t="n">
        <v>0.000442755</v>
      </c>
      <c r="F72" s="25" t="n">
        <v>-0.00782776</v>
      </c>
      <c r="G72" s="25" t="n">
        <f aca="false">C72*$B$9+$B$10</f>
        <v>-0.00619067830493879</v>
      </c>
      <c r="H72" s="24" t="n">
        <f aca="false">G72-F72</f>
        <v>0.00163708169506121</v>
      </c>
      <c r="J72" s="26" t="n">
        <v>303.037</v>
      </c>
      <c r="K72" s="24" t="n">
        <v>-0.00787354</v>
      </c>
    </row>
    <row r="73" customFormat="false" ht="12.75" hidden="false" customHeight="false" outlineLevel="0" collapsed="false">
      <c r="A73" s="23" t="n">
        <v>5</v>
      </c>
      <c r="B73" s="24" t="s">
        <v>63</v>
      </c>
      <c r="C73" s="25" t="n">
        <v>377.338</v>
      </c>
      <c r="D73" s="24" t="n">
        <v>34.8373</v>
      </c>
      <c r="E73" s="24" t="n">
        <v>0.000397237</v>
      </c>
      <c r="F73" s="25" t="n">
        <v>-0.00622559</v>
      </c>
      <c r="G73" s="25" t="n">
        <f aca="false">C73*$B$9+$B$10</f>
        <v>-0.00619067830493879</v>
      </c>
      <c r="H73" s="24" t="n">
        <f aca="false">G73-F73</f>
        <v>3.49116950612146E-005</v>
      </c>
      <c r="J73" s="26" t="n">
        <v>148.71</v>
      </c>
      <c r="K73" s="24" t="n">
        <v>0.0164261</v>
      </c>
    </row>
    <row r="74" customFormat="false" ht="13.5" hidden="false" customHeight="false" outlineLevel="0" collapsed="false">
      <c r="A74" s="23" t="n">
        <v>5</v>
      </c>
      <c r="B74" s="24" t="s">
        <v>63</v>
      </c>
      <c r="C74" s="25" t="n">
        <v>377.338</v>
      </c>
      <c r="D74" s="24" t="n">
        <v>34.8375</v>
      </c>
      <c r="E74" s="24" t="n">
        <v>0.000539101</v>
      </c>
      <c r="F74" s="25" t="n">
        <v>-0.00369263</v>
      </c>
      <c r="G74" s="25" t="n">
        <f aca="false">C74*$B$9+$B$10</f>
        <v>-0.00619067830493879</v>
      </c>
      <c r="H74" s="24" t="n">
        <f aca="false">G74-F74</f>
        <v>-0.00249804830493879</v>
      </c>
      <c r="J74" s="26" t="n">
        <v>102.807</v>
      </c>
      <c r="K74" s="24" t="n">
        <v>0.00312805</v>
      </c>
    </row>
    <row r="75" customFormat="false" ht="13.5" hidden="false" customHeight="false" outlineLevel="0" collapsed="false">
      <c r="A75" s="27" t="n">
        <v>6</v>
      </c>
      <c r="B75" s="24" t="s">
        <v>63</v>
      </c>
      <c r="C75" s="28" t="n">
        <v>303.037</v>
      </c>
      <c r="D75" s="29" t="n">
        <v>34.7555</v>
      </c>
      <c r="E75" s="29" t="n">
        <v>0.000395397</v>
      </c>
      <c r="F75" s="28" t="n">
        <v>-0.00424576</v>
      </c>
      <c r="G75" s="28" t="n">
        <f aca="false">C75*$B$9+$B$10</f>
        <v>-0.00626855709011642</v>
      </c>
      <c r="H75" s="29" t="n">
        <f aca="false">G75-F75</f>
        <v>-0.00202279709011642</v>
      </c>
      <c r="J75" s="26" t="n">
        <v>4.47995</v>
      </c>
      <c r="K75" s="24" t="n">
        <v>-0.00478935</v>
      </c>
    </row>
    <row r="76" customFormat="false" ht="12.75" hidden="false" customHeight="false" outlineLevel="0" collapsed="false">
      <c r="A76" s="23" t="n">
        <v>6</v>
      </c>
      <c r="B76" s="24" t="s">
        <v>63</v>
      </c>
      <c r="C76" s="25" t="n">
        <v>303.037</v>
      </c>
      <c r="D76" s="24" t="n">
        <v>34.7554</v>
      </c>
      <c r="E76" s="24" t="n">
        <v>0.00047243</v>
      </c>
      <c r="F76" s="25" t="n">
        <v>-0.00349045</v>
      </c>
      <c r="G76" s="25" t="n">
        <f aca="false">C76*$B$9+$B$10</f>
        <v>-0.00626855709011642</v>
      </c>
      <c r="H76" s="24" t="n">
        <f aca="false">G76-F76</f>
        <v>-0.00277810709011642</v>
      </c>
      <c r="J76" s="26" t="n">
        <v>94.5833</v>
      </c>
      <c r="K76" s="24" t="n">
        <v>-0.00354004</v>
      </c>
    </row>
    <row r="77" customFormat="false" ht="12.75" hidden="false" customHeight="false" outlineLevel="0" collapsed="false">
      <c r="A77" s="23" t="n">
        <v>6</v>
      </c>
      <c r="B77" s="24" t="s">
        <v>63</v>
      </c>
      <c r="C77" s="25" t="n">
        <v>303.037</v>
      </c>
      <c r="D77" s="24" t="n">
        <v>34.7555</v>
      </c>
      <c r="E77" s="24" t="n">
        <v>0.000282726</v>
      </c>
      <c r="F77" s="25" t="n">
        <v>-0.00787354</v>
      </c>
      <c r="G77" s="25" t="n">
        <f aca="false">C77*$B$9+$B$10</f>
        <v>-0.00626855709011642</v>
      </c>
      <c r="H77" s="24" t="n">
        <f aca="false">G77-F77</f>
        <v>0.00160498290988358</v>
      </c>
      <c r="J77" s="26" t="n">
        <v>189.774</v>
      </c>
      <c r="K77" s="24" t="n">
        <v>-0.00382996</v>
      </c>
    </row>
    <row r="78" customFormat="false" ht="12.75" hidden="false" customHeight="false" outlineLevel="0" collapsed="false">
      <c r="A78" s="23" t="n">
        <v>6</v>
      </c>
      <c r="B78" s="24" t="s">
        <v>62</v>
      </c>
      <c r="C78" s="25" t="n">
        <v>224.922</v>
      </c>
      <c r="D78" s="24" t="n">
        <v>34.5488</v>
      </c>
      <c r="E78" s="24" t="n">
        <v>0.00687195</v>
      </c>
      <c r="F78" s="25" t="n">
        <v>0.0178909</v>
      </c>
      <c r="G78" s="25" t="n">
        <f aca="false">C78*$B$9+$B$10</f>
        <v>-0.00635043352925117</v>
      </c>
      <c r="H78" s="24" t="n">
        <f aca="false">G78-F78</f>
        <v>-0.0242413335292512</v>
      </c>
      <c r="J78" s="26" t="n">
        <v>5.52886</v>
      </c>
      <c r="K78" s="24" t="n">
        <v>-0.0174446</v>
      </c>
    </row>
    <row r="79" customFormat="false" ht="12.75" hidden="false" customHeight="false" outlineLevel="0" collapsed="false">
      <c r="A79" s="23" t="n">
        <v>6</v>
      </c>
      <c r="B79" s="24" t="s">
        <v>62</v>
      </c>
      <c r="C79" s="25" t="n">
        <v>221.112</v>
      </c>
      <c r="D79" s="24" t="n">
        <v>34.5353</v>
      </c>
      <c r="E79" s="24" t="n">
        <v>0.00394647</v>
      </c>
      <c r="F79" s="25" t="n">
        <v>0.0149574</v>
      </c>
      <c r="G79" s="25" t="n">
        <f aca="false">C79*$B$9+$B$10</f>
        <v>-0.00635442699059795</v>
      </c>
      <c r="H79" s="24" t="n">
        <f aca="false">G79-F79</f>
        <v>-0.0213118269905979</v>
      </c>
      <c r="J79" s="26" t="n">
        <v>24.4408</v>
      </c>
      <c r="K79" s="24" t="n">
        <v>-0.0186176</v>
      </c>
    </row>
    <row r="80" customFormat="false" ht="12.75" hidden="false" customHeight="false" outlineLevel="0" collapsed="false">
      <c r="A80" s="23" t="n">
        <v>6</v>
      </c>
      <c r="B80" s="24" t="s">
        <v>62</v>
      </c>
      <c r="C80" s="25" t="n">
        <v>219.207</v>
      </c>
      <c r="D80" s="24" t="n">
        <v>34.5189</v>
      </c>
      <c r="E80" s="24" t="n">
        <v>0.00538199</v>
      </c>
      <c r="F80" s="25" t="n">
        <v>0.0058136</v>
      </c>
      <c r="G80" s="25" t="n">
        <f aca="false">C80*$B$9+$B$10</f>
        <v>-0.00635642372127134</v>
      </c>
      <c r="H80" s="24" t="n">
        <f aca="false">G80-F80</f>
        <v>-0.0121700237212713</v>
      </c>
      <c r="J80" s="26" t="n">
        <v>5.16237</v>
      </c>
      <c r="K80" s="24" t="n">
        <v>-0.00947189</v>
      </c>
    </row>
    <row r="81" customFormat="false" ht="12.75" hidden="false" customHeight="false" outlineLevel="0" collapsed="false">
      <c r="A81" s="23" t="n">
        <v>6</v>
      </c>
      <c r="B81" s="24" t="s">
        <v>62</v>
      </c>
      <c r="C81" s="25" t="n">
        <v>148.71</v>
      </c>
      <c r="D81" s="24" t="n">
        <v>33.3977</v>
      </c>
      <c r="E81" s="24" t="n">
        <v>0.00323988</v>
      </c>
      <c r="F81" s="25" t="n">
        <v>0.00247574</v>
      </c>
      <c r="G81" s="25" t="n">
        <f aca="false">C81*$B$9+$B$10</f>
        <v>-0.0064303153340177</v>
      </c>
      <c r="H81" s="24" t="n">
        <f aca="false">G81-F81</f>
        <v>-0.0089060553340177</v>
      </c>
      <c r="J81" s="26" t="n">
        <v>294.406</v>
      </c>
      <c r="K81" s="24" t="n">
        <v>-0.00367737</v>
      </c>
    </row>
    <row r="82" customFormat="false" ht="12.75" hidden="false" customHeight="false" outlineLevel="0" collapsed="false">
      <c r="A82" s="23" t="n">
        <v>6</v>
      </c>
      <c r="B82" s="24" t="s">
        <v>63</v>
      </c>
      <c r="C82" s="25" t="n">
        <v>148.71</v>
      </c>
      <c r="D82" s="24" t="n">
        <v>33.405</v>
      </c>
      <c r="E82" s="24" t="n">
        <v>0.00111662</v>
      </c>
      <c r="F82" s="25" t="n">
        <v>0.0164261</v>
      </c>
      <c r="G82" s="25" t="n">
        <f aca="false">C82*$B$9+$B$10</f>
        <v>-0.0064303153340177</v>
      </c>
      <c r="H82" s="24" t="n">
        <f aca="false">G82-F82</f>
        <v>-0.0228564153340177</v>
      </c>
      <c r="J82" s="26" t="n">
        <v>5.8489</v>
      </c>
      <c r="K82" s="24" t="n">
        <v>-0.0140018</v>
      </c>
    </row>
    <row r="83" customFormat="false" ht="12.75" hidden="false" customHeight="false" outlineLevel="0" collapsed="false">
      <c r="A83" s="23" t="n">
        <v>6</v>
      </c>
      <c r="B83" s="24" t="s">
        <v>62</v>
      </c>
      <c r="C83" s="25" t="n">
        <v>148.71</v>
      </c>
      <c r="D83" s="24" t="n">
        <v>33.3883</v>
      </c>
      <c r="E83" s="24" t="n">
        <v>0.00622456</v>
      </c>
      <c r="F83" s="25" t="n">
        <v>0.00671005</v>
      </c>
      <c r="G83" s="25" t="n">
        <f aca="false">C83*$B$9+$B$10</f>
        <v>-0.0064303153340177</v>
      </c>
      <c r="H83" s="24" t="n">
        <f aca="false">G83-F83</f>
        <v>-0.0131403653340177</v>
      </c>
      <c r="J83" s="26" t="n">
        <v>76.5751</v>
      </c>
      <c r="K83" s="24" t="n">
        <v>0.00191879</v>
      </c>
    </row>
    <row r="84" customFormat="false" ht="12.75" hidden="false" customHeight="false" outlineLevel="0" collapsed="false">
      <c r="A84" s="23" t="n">
        <v>6</v>
      </c>
      <c r="B84" s="24" t="s">
        <v>62</v>
      </c>
      <c r="C84" s="25" t="n">
        <v>45.82</v>
      </c>
      <c r="D84" s="24" t="n">
        <v>30.4096</v>
      </c>
      <c r="E84" s="24" t="n">
        <v>0.0100218</v>
      </c>
      <c r="F84" s="25" t="n">
        <v>-0.0083046</v>
      </c>
      <c r="G84" s="25" t="n">
        <f aca="false">C84*$B$9+$B$10</f>
        <v>-0.00653815975343234</v>
      </c>
      <c r="H84" s="24" t="n">
        <f aca="false">G84-F84</f>
        <v>0.00176644024656766</v>
      </c>
      <c r="J84" s="26" t="n">
        <v>5.98123</v>
      </c>
      <c r="K84" s="24" t="n">
        <v>-0.0143623</v>
      </c>
      <c r="L84" s="0" t="n">
        <f aca="false">AVERAGE(K17:K84)</f>
        <v>-0.00573822789705882</v>
      </c>
    </row>
    <row r="85" customFormat="false" ht="12.75" hidden="false" customHeight="false" outlineLevel="0" collapsed="false">
      <c r="A85" s="23" t="n">
        <v>6</v>
      </c>
      <c r="B85" s="24" t="s">
        <v>62</v>
      </c>
      <c r="C85" s="25" t="n">
        <v>45.82</v>
      </c>
      <c r="D85" s="24" t="n">
        <v>30.4069</v>
      </c>
      <c r="E85" s="24" t="n">
        <v>0.00291408</v>
      </c>
      <c r="F85" s="25" t="n">
        <v>-0.0305576</v>
      </c>
      <c r="G85" s="25" t="n">
        <f aca="false">C85*$B$9+$B$10</f>
        <v>-0.00653815975343234</v>
      </c>
      <c r="H85" s="24" t="n">
        <f aca="false">G85-F85</f>
        <v>0.0240194402465677</v>
      </c>
      <c r="J85" s="26"/>
      <c r="K85" s="24"/>
    </row>
    <row r="86" customFormat="false" ht="13.5" hidden="false" customHeight="false" outlineLevel="0" collapsed="false">
      <c r="A86" s="23" t="n">
        <v>6</v>
      </c>
      <c r="B86" s="24" t="s">
        <v>62</v>
      </c>
      <c r="C86" s="25" t="n">
        <v>45.82</v>
      </c>
      <c r="D86" s="24" t="n">
        <v>30.4078</v>
      </c>
      <c r="E86" s="24" t="n">
        <v>0.00665227</v>
      </c>
      <c r="F86" s="25" t="n">
        <v>0.0245781</v>
      </c>
      <c r="G86" s="25" t="n">
        <f aca="false">C86*$B$9+$B$10</f>
        <v>-0.00653815975343234</v>
      </c>
      <c r="H86" s="24" t="n">
        <f aca="false">G86-F86</f>
        <v>-0.0311162597534323</v>
      </c>
      <c r="J86" s="26"/>
      <c r="K86" s="24"/>
    </row>
    <row r="87" customFormat="false" ht="13.5" hidden="false" customHeight="false" outlineLevel="0" collapsed="false">
      <c r="A87" s="27" t="n">
        <v>7</v>
      </c>
      <c r="B87" s="24" t="s">
        <v>63</v>
      </c>
      <c r="C87" s="28" t="n">
        <v>102.807</v>
      </c>
      <c r="D87" s="29" t="n">
        <v>33.0761</v>
      </c>
      <c r="E87" s="29" t="n">
        <v>0.000907091</v>
      </c>
      <c r="F87" s="28" t="n">
        <v>0.00312805</v>
      </c>
      <c r="G87" s="28" t="n">
        <f aca="false">C87*$B$9+$B$10</f>
        <v>-0.00647842868210197</v>
      </c>
      <c r="H87" s="29" t="n">
        <f aca="false">G87-F87</f>
        <v>-0.00960647868210197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2</v>
      </c>
      <c r="C88" s="25" t="n">
        <v>48.3725</v>
      </c>
      <c r="D88" s="24" t="n">
        <v>31.7639</v>
      </c>
      <c r="E88" s="24" t="n">
        <v>0.0444032</v>
      </c>
      <c r="F88" s="25" t="n">
        <v>-0.377998</v>
      </c>
      <c r="G88" s="25" t="n">
        <f aca="false">C88*$B$9+$B$10</f>
        <v>-0.00653548434396052</v>
      </c>
      <c r="H88" s="24" t="n">
        <f aca="false">G88-F88</f>
        <v>0.37146251565604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2</v>
      </c>
      <c r="C89" s="25" t="n">
        <v>22.9111</v>
      </c>
      <c r="D89" s="24" t="n">
        <v>31.5281</v>
      </c>
      <c r="E89" s="24" t="n">
        <v>0.00301524</v>
      </c>
      <c r="F89" s="25" t="n">
        <v>-0.0286732</v>
      </c>
      <c r="G89" s="25" t="n">
        <f aca="false">C89*$B$9+$B$10</f>
        <v>-0.00656217177617438</v>
      </c>
      <c r="H89" s="24" t="n">
        <f aca="false">G89-F89</f>
        <v>0.0221110282238256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3</v>
      </c>
      <c r="C90" s="25" t="n">
        <v>4.47995</v>
      </c>
      <c r="D90" s="24" t="n">
        <v>31.4719</v>
      </c>
      <c r="E90" s="24" t="n">
        <v>0.00138832</v>
      </c>
      <c r="F90" s="25" t="n">
        <v>-0.00478935</v>
      </c>
      <c r="G90" s="25" t="n">
        <f aca="false">C90*$B$9+$B$10</f>
        <v>-0.00658149043368137</v>
      </c>
      <c r="H90" s="24" t="n">
        <f aca="false">G90-F90</f>
        <v>-0.00179214043368136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3</v>
      </c>
      <c r="C91" s="28" t="n">
        <v>94.5833</v>
      </c>
      <c r="D91" s="29" t="n">
        <v>33.0332</v>
      </c>
      <c r="E91" s="29" t="n">
        <v>0.00163301</v>
      </c>
      <c r="F91" s="28" t="n">
        <v>-0.00354004</v>
      </c>
      <c r="G91" s="28" t="n">
        <f aca="false">C91*$B$9+$B$10</f>
        <v>-0.00648704837451076</v>
      </c>
      <c r="H91" s="29" t="n">
        <f aca="false">G91-F91</f>
        <v>-0.00294700837451076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2</v>
      </c>
      <c r="C92" s="25" t="n">
        <v>48.2613</v>
      </c>
      <c r="D92" s="24" t="n">
        <v>32.6591</v>
      </c>
      <c r="E92" s="24" t="n">
        <v>0.00381066</v>
      </c>
      <c r="F92" s="25" t="n">
        <v>-0.0299454</v>
      </c>
      <c r="G92" s="25" t="n">
        <f aca="false">C92*$B$9+$B$10</f>
        <v>-0.00653560089852791</v>
      </c>
      <c r="H92" s="24" t="n">
        <f aca="false">G92-F92</f>
        <v>0.0234097991014721</v>
      </c>
      <c r="J92" s="26"/>
      <c r="K92" s="24"/>
      <c r="L92" s="0" t="n">
        <f aca="false">AVERAGE(K17:K92)</f>
        <v>-0.00573822789705882</v>
      </c>
    </row>
    <row r="93" customFormat="false" ht="12.75" hidden="false" customHeight="false" outlineLevel="0" collapsed="false">
      <c r="A93" s="23" t="n">
        <v>8</v>
      </c>
      <c r="B93" s="24" t="s">
        <v>62</v>
      </c>
      <c r="C93" s="25" t="n">
        <v>22.5468</v>
      </c>
      <c r="D93" s="24" t="n">
        <v>32.3781</v>
      </c>
      <c r="E93" s="24" t="n">
        <v>0.0101895</v>
      </c>
      <c r="F93" s="25" t="n">
        <v>-0.0812988</v>
      </c>
      <c r="G93" s="25" t="n">
        <f aca="false">C93*$B$9+$B$10</f>
        <v>-0.00656255361816089</v>
      </c>
      <c r="H93" s="24" t="n">
        <f aca="false">G93-F93</f>
        <v>0.0747362463818391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2</v>
      </c>
      <c r="C94" s="25" t="n">
        <v>3.33744</v>
      </c>
      <c r="D94" s="24" t="n">
        <v>32.4397</v>
      </c>
      <c r="E94" s="24" t="n">
        <v>0.00163616</v>
      </c>
      <c r="F94" s="25" t="n">
        <v>-0.0228233</v>
      </c>
      <c r="G94" s="25" t="n">
        <f aca="false">C94*$B$9+$B$10</f>
        <v>-0.00658268795849063</v>
      </c>
      <c r="H94" s="24" t="n">
        <f aca="false">G94-F94</f>
        <v>0.0162406120415094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3</v>
      </c>
      <c r="C95" s="28" t="n">
        <v>189.774</v>
      </c>
      <c r="D95" s="29" t="n">
        <v>34.6338</v>
      </c>
      <c r="E95" s="29" t="n">
        <v>0.000532603</v>
      </c>
      <c r="F95" s="28" t="n">
        <v>-0.00382996</v>
      </c>
      <c r="G95" s="28" t="n">
        <f aca="false">C95*$B$9+$B$10</f>
        <v>-0.00638727399628962</v>
      </c>
      <c r="H95" s="29" t="n">
        <f aca="false">G95-F95</f>
        <v>-0.00255731399628962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2</v>
      </c>
      <c r="C96" s="25" t="n">
        <v>49.8579</v>
      </c>
      <c r="D96" s="24" t="n">
        <v>32.5799</v>
      </c>
      <c r="E96" s="24" t="n">
        <v>0.0035404</v>
      </c>
      <c r="F96" s="25" t="n">
        <v>-0.0401726</v>
      </c>
      <c r="G96" s="25" t="n">
        <f aca="false">C96*$B$9+$B$10</f>
        <v>-0.00653392741811157</v>
      </c>
      <c r="H96" s="24" t="n">
        <f aca="false">G96-F96</f>
        <v>0.0336386725818884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2</v>
      </c>
      <c r="C97" s="25" t="n">
        <v>23.9367</v>
      </c>
      <c r="D97" s="24" t="n">
        <v>32.3593</v>
      </c>
      <c r="E97" s="24" t="n">
        <v>0.00203594</v>
      </c>
      <c r="F97" s="25" t="n">
        <v>-0.0441055</v>
      </c>
      <c r="G97" s="25" t="n">
        <f aca="false">C97*$B$9+$B$10</f>
        <v>-0.00656109679088376</v>
      </c>
      <c r="H97" s="24" t="n">
        <f aca="false">G97-F97</f>
        <v>0.0375444032091162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3</v>
      </c>
      <c r="C98" s="25" t="n">
        <v>5.52886</v>
      </c>
      <c r="D98" s="24" t="n">
        <v>32.3844</v>
      </c>
      <c r="E98" s="24" t="n">
        <v>0.00120978</v>
      </c>
      <c r="F98" s="25" t="n">
        <v>-0.0174446</v>
      </c>
      <c r="G98" s="25" t="n">
        <f aca="false">C98*$B$9+$B$10</f>
        <v>-0.006580391015954</v>
      </c>
      <c r="H98" s="24" t="n">
        <f aca="false">G98-F98</f>
        <v>0.010864208984046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2</v>
      </c>
      <c r="C99" s="28" t="n">
        <v>153.166</v>
      </c>
      <c r="D99" s="29" t="n">
        <v>33.7151</v>
      </c>
      <c r="E99" s="29" t="n">
        <v>0.000982181</v>
      </c>
      <c r="F99" s="28" t="n">
        <v>0.0595245</v>
      </c>
      <c r="G99" s="28" t="n">
        <f aca="false">C99*$B$9+$B$10</f>
        <v>-0.00642564476610137</v>
      </c>
      <c r="H99" s="29" t="n">
        <f aca="false">G99-F99</f>
        <v>-0.0659501447661014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2</v>
      </c>
      <c r="C100" s="25" t="n">
        <v>49.8471</v>
      </c>
      <c r="D100" s="24" t="n">
        <v>32.1902</v>
      </c>
      <c r="E100" s="24" t="n">
        <v>0.0100791</v>
      </c>
      <c r="F100" s="25" t="n">
        <v>-0.0806923</v>
      </c>
      <c r="G100" s="25" t="n">
        <f aca="false">C100*$B$9+$B$10</f>
        <v>-0.00653393873815948</v>
      </c>
      <c r="H100" s="24" t="n">
        <f aca="false">G100-F100</f>
        <v>0.0741583612618405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3</v>
      </c>
      <c r="C101" s="25" t="n">
        <v>24.4408</v>
      </c>
      <c r="D101" s="24" t="n">
        <v>31.5238</v>
      </c>
      <c r="E101" s="24" t="n">
        <v>0.000491375</v>
      </c>
      <c r="F101" s="25" t="n">
        <v>-0.0186176</v>
      </c>
      <c r="G101" s="25" t="n">
        <f aca="false">C101*$B$9+$B$10</f>
        <v>-0.00656056841716593</v>
      </c>
      <c r="H101" s="24" t="n">
        <f aca="false">G101-F101</f>
        <v>0.0120570315828341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3</v>
      </c>
      <c r="C102" s="25" t="n">
        <v>5.16237</v>
      </c>
      <c r="D102" s="24" t="n">
        <v>31.5354</v>
      </c>
      <c r="E102" s="24" t="n">
        <v>0.0010292</v>
      </c>
      <c r="F102" s="25" t="n">
        <v>-0.00947189</v>
      </c>
      <c r="G102" s="25" t="n">
        <f aca="false">C102*$B$9+$B$10</f>
        <v>-0.00658077515339468</v>
      </c>
      <c r="H102" s="24" t="n">
        <f aca="false">G102-F102</f>
        <v>0.00289111484660532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3</v>
      </c>
      <c r="C103" s="28" t="n">
        <v>294.406</v>
      </c>
      <c r="D103" s="29" t="n">
        <v>34.7204</v>
      </c>
      <c r="E103" s="29" t="n">
        <v>0.000379575</v>
      </c>
      <c r="F103" s="28" t="n">
        <v>-0.00367737</v>
      </c>
      <c r="G103" s="28" t="n">
        <f aca="false">C103*$B$9+$B$10</f>
        <v>-0.00627760369507286</v>
      </c>
      <c r="H103" s="29" t="n">
        <f aca="false">G103-F103</f>
        <v>-0.00260023369507286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2</v>
      </c>
      <c r="C104" s="25" t="n">
        <v>49.9075</v>
      </c>
      <c r="D104" s="24" t="n">
        <v>32.2382</v>
      </c>
      <c r="E104" s="24" t="n">
        <v>0.026242</v>
      </c>
      <c r="F104" s="25" t="n">
        <v>-0.398048</v>
      </c>
      <c r="G104" s="25" t="n">
        <f aca="false">C104*$B$9+$B$10</f>
        <v>-0.00653387542974338</v>
      </c>
      <c r="H104" s="24" t="n">
        <f aca="false">G104-F104</f>
        <v>0.391514124570257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2</v>
      </c>
      <c r="C105" s="25" t="n">
        <v>23.3657</v>
      </c>
      <c r="D105" s="24" t="n">
        <v>31.6397</v>
      </c>
      <c r="E105" s="24" t="n">
        <v>0.0120026</v>
      </c>
      <c r="F105" s="25" t="n">
        <v>-0.414108</v>
      </c>
      <c r="G105" s="25" t="n">
        <f aca="false">C105*$B$9+$B$10</f>
        <v>-0.00656169528600948</v>
      </c>
      <c r="H105" s="24" t="n">
        <f aca="false">G105-F105</f>
        <v>0.407546304713991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3</v>
      </c>
      <c r="C106" s="25" t="n">
        <v>5.8489</v>
      </c>
      <c r="D106" s="24" t="n">
        <v>31.6143</v>
      </c>
      <c r="E106" s="24" t="n">
        <v>0.00141369</v>
      </c>
      <c r="F106" s="25" t="n">
        <v>-0.0140018</v>
      </c>
      <c r="G106" s="25" t="n">
        <f aca="false">C106*$B$9+$B$10</f>
        <v>-0.00658005556520087</v>
      </c>
      <c r="H106" s="24" t="n">
        <f aca="false">G106-F106</f>
        <v>0.00742174443479913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3</v>
      </c>
      <c r="C107" s="28" t="n">
        <v>76.5751</v>
      </c>
      <c r="D107" s="29" t="n">
        <v>32.6867</v>
      </c>
      <c r="E107" s="29" t="n">
        <v>0.00155656</v>
      </c>
      <c r="F107" s="28" t="n">
        <v>0.00191879</v>
      </c>
      <c r="G107" s="28" t="n">
        <f aca="false">C107*$B$9+$B$10</f>
        <v>-0.00650592371588215</v>
      </c>
      <c r="H107" s="29" t="n">
        <f aca="false">G107-F107</f>
        <v>-0.00842471371588215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2</v>
      </c>
      <c r="C108" s="25" t="n">
        <v>49.8037</v>
      </c>
      <c r="D108" s="24" t="n">
        <v>32.3682</v>
      </c>
      <c r="E108" s="24" t="n">
        <v>0.0246564</v>
      </c>
      <c r="F108" s="25" t="n">
        <v>-0.216724</v>
      </c>
      <c r="G108" s="25" t="n">
        <f aca="false">C108*$B$9+$B$10</f>
        <v>-0.00653398422798164</v>
      </c>
      <c r="H108" s="24" t="n">
        <f aca="false">G108-F108</f>
        <v>0.210190015772018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2</v>
      </c>
      <c r="C109" s="25" t="n">
        <v>24.3214</v>
      </c>
      <c r="D109" s="24" t="n">
        <v>31.7772</v>
      </c>
      <c r="E109" s="24" t="n">
        <v>0.00066796</v>
      </c>
      <c r="F109" s="25" t="n">
        <v>-0.30308</v>
      </c>
      <c r="G109" s="25" t="n">
        <f aca="false">C109*$B$9+$B$10</f>
        <v>-0.00656069356658452</v>
      </c>
      <c r="H109" s="24" t="n">
        <f aca="false">G109-F109</f>
        <v>0.296519306433416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3</v>
      </c>
      <c r="C110" s="25" t="n">
        <v>5.98123</v>
      </c>
      <c r="D110" s="24" t="n">
        <v>31.7874</v>
      </c>
      <c r="E110" s="24" t="n">
        <v>0.000611729</v>
      </c>
      <c r="F110" s="25" t="n">
        <v>-0.0143623</v>
      </c>
      <c r="G110" s="25" t="n">
        <f aca="false">C110*$B$9+$B$10</f>
        <v>-0.00657991686316937</v>
      </c>
      <c r="H110" s="24" t="n">
        <f aca="false">G110-F110</f>
        <v>0.00778238313683063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1244881625058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06686865296768E-006</v>
      </c>
      <c r="C9" s="0" t="n">
        <f aca="false">INDEX(LINEST(known_ys,known_xs,TRUE(),TRUE()),2,1)</f>
        <v>1.15505406388381E-006</v>
      </c>
      <c r="E9" s="0" t="s">
        <v>44</v>
      </c>
      <c r="G9" s="0" t="n">
        <f aca="false">INDEX(LINEST(known_ys,known_xs,TRUE(),TRUE()),3,2)</f>
        <v>0.00312832755821645</v>
      </c>
      <c r="I9" s="0" t="n">
        <f aca="false">MIN(known_xs)</f>
        <v>76.5751</v>
      </c>
      <c r="J9" s="0" t="n">
        <f aca="false">I9*$B$9+$B$10</f>
        <v>-0.0013957540628023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13140584890145</v>
      </c>
      <c r="C10" s="11" t="n">
        <f aca="false">INDEX(LINEST(known_ys,known_xs,TRUE(),TRUE()),2,2)</f>
        <v>0.00147395010895574</v>
      </c>
      <c r="E10" s="11" t="s">
        <v>46</v>
      </c>
      <c r="F10" s="11"/>
      <c r="G10" s="11" t="n">
        <f aca="false">INDEX(LINEST(known_ys,known_xs,TRUE(),TRUE()),5,2)</f>
        <v>5.87185998689791E-005</v>
      </c>
      <c r="I10" s="11" t="n">
        <f aca="false">MAX(known_xs)</f>
        <v>2388.15</v>
      </c>
      <c r="J10" s="11" t="n">
        <f aca="false">I10*$B$9+$B$10</f>
        <v>-0.003861900862599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388.15</v>
      </c>
      <c r="D17" s="24" t="n">
        <v>34.9495</v>
      </c>
      <c r="E17" s="24" t="n">
        <v>0.000315251</v>
      </c>
      <c r="F17" s="25" t="n">
        <v>-0.00235367</v>
      </c>
      <c r="G17" s="25" t="n">
        <f aca="false">C17*$B$9+$B$10</f>
        <v>-0.00386190086259927</v>
      </c>
      <c r="H17" s="24" t="n">
        <f aca="false">G17-F17</f>
        <v>-0.00150823086259927</v>
      </c>
      <c r="J17" s="26" t="n">
        <v>2388.15</v>
      </c>
      <c r="K17" s="24" t="n">
        <v>-0.00235367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2388.15</v>
      </c>
      <c r="D18" s="24" t="n">
        <v>34.9494</v>
      </c>
      <c r="E18" s="24" t="n">
        <v>0.000412928</v>
      </c>
      <c r="F18" s="25" t="n">
        <v>-0.00350189</v>
      </c>
      <c r="G18" s="25" t="n">
        <f aca="false">C18*$B$9+$B$10</f>
        <v>-0.00386190086259927</v>
      </c>
      <c r="H18" s="24" t="n">
        <f aca="false">G18-F18</f>
        <v>-0.000360010862599271</v>
      </c>
      <c r="J18" s="26" t="n">
        <v>2388.15</v>
      </c>
      <c r="K18" s="24" t="n">
        <v>-0.0035018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2235.88</v>
      </c>
      <c r="D19" s="24" t="n">
        <v>34.9455</v>
      </c>
      <c r="E19" s="24" t="n">
        <v>0.000594934</v>
      </c>
      <c r="F19" s="25" t="n">
        <v>-0.00507736</v>
      </c>
      <c r="G19" s="25" t="n">
        <f aca="false">C19*$B$9+$B$10</f>
        <v>-0.00369944877281188</v>
      </c>
      <c r="H19" s="24" t="n">
        <f aca="false">G19-F19</f>
        <v>0.00137791122718812</v>
      </c>
      <c r="J19" s="26" t="n">
        <v>1213.51</v>
      </c>
      <c r="K19" s="24" t="n">
        <v>-0.00585556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2230.17</v>
      </c>
      <c r="D20" s="24" t="n">
        <v>34.9456</v>
      </c>
      <c r="E20" s="24" t="n">
        <v>0.000678271</v>
      </c>
      <c r="F20" s="25" t="n">
        <v>-0.00167465</v>
      </c>
      <c r="G20" s="25" t="n">
        <f aca="false">C20*$B$9+$B$10</f>
        <v>-0.00369335695280344</v>
      </c>
      <c r="H20" s="24" t="n">
        <f aca="false">G20-F20</f>
        <v>-0.00201870695280344</v>
      </c>
      <c r="J20" s="26" t="n">
        <v>102.807</v>
      </c>
      <c r="K20" s="24" t="n">
        <v>0.00312805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2030.31</v>
      </c>
      <c r="D21" s="24" t="n">
        <v>34.9405</v>
      </c>
      <c r="E21" s="24" t="n">
        <v>0.000534218</v>
      </c>
      <c r="F21" s="25" t="n">
        <v>-0.00471115</v>
      </c>
      <c r="G21" s="25" t="n">
        <f aca="false">C21*$B$9+$B$10</f>
        <v>-0.00348013258382132</v>
      </c>
      <c r="H21" s="24" t="n">
        <f aca="false">G21-F21</f>
        <v>0.00123101741617868</v>
      </c>
      <c r="J21" s="26" t="n">
        <v>94.5833</v>
      </c>
      <c r="K21" s="24" t="n">
        <v>-0.00354004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2024.6</v>
      </c>
      <c r="D22" s="24" t="n">
        <v>34.9404</v>
      </c>
      <c r="E22" s="24" t="n">
        <v>0.000491175</v>
      </c>
      <c r="F22" s="25" t="n">
        <v>-0.00452423</v>
      </c>
      <c r="G22" s="25" t="n">
        <f aca="false">C22*$B$9+$B$10</f>
        <v>-0.00347404076381287</v>
      </c>
      <c r="H22" s="24" t="n">
        <f aca="false">G22-F22</f>
        <v>0.00105018923618713</v>
      </c>
      <c r="J22" s="26" t="n">
        <v>189.774</v>
      </c>
      <c r="K22" s="24" t="n">
        <v>-0.00382996</v>
      </c>
      <c r="L22" s="0" t="n">
        <f aca="false">AVERAGE(K17:K19,K22:K23,K23)</f>
        <v>-0.00381597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326282210789833</v>
      </c>
      <c r="H23" s="24" t="n">
        <f aca="false">G23-F23</f>
        <v>-0.000977822107898328</v>
      </c>
      <c r="J23" s="26" t="n">
        <v>294.406</v>
      </c>
      <c r="K23" s="24" t="n">
        <v>-0.00367737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1820.9</v>
      </c>
      <c r="D24" s="24" t="n">
        <v>34.9324</v>
      </c>
      <c r="E24" s="24" t="n">
        <v>0.000475129</v>
      </c>
      <c r="F24" s="25" t="n">
        <v>-0.00594711</v>
      </c>
      <c r="G24" s="25" t="n">
        <f aca="false">C24*$B$9+$B$10</f>
        <v>-0.00325671961920335</v>
      </c>
      <c r="H24" s="24" t="n">
        <f aca="false">G24-F24</f>
        <v>0.00269039038079665</v>
      </c>
      <c r="J24" s="26" t="n">
        <v>76.5751</v>
      </c>
      <c r="K24" s="24" t="n">
        <v>0.00191879</v>
      </c>
      <c r="L24" s="0" t="n">
        <f aca="false">AVERAGE(K17:K24)</f>
        <v>-0.00221395625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1622.9</v>
      </c>
      <c r="D25" s="24" t="n">
        <v>34.9203</v>
      </c>
      <c r="E25" s="24" t="n">
        <v>0.000748588</v>
      </c>
      <c r="F25" s="25" t="n">
        <v>-0.00773621</v>
      </c>
      <c r="G25" s="25" t="n">
        <f aca="false">C25*$B$9+$B$10</f>
        <v>-0.00304547962591575</v>
      </c>
      <c r="H25" s="24" t="n">
        <f aca="false">G25-F25</f>
        <v>0.00469073037408425</v>
      </c>
      <c r="J25" s="26"/>
      <c r="K25" s="24"/>
      <c r="L25" s="0" t="n">
        <f aca="false">AVERAGE(K18:K25)</f>
        <v>-0.00219399714285714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1617.19</v>
      </c>
      <c r="D26" s="24" t="n">
        <v>34.9196</v>
      </c>
      <c r="E26" s="24" t="n">
        <v>0.000400343</v>
      </c>
      <c r="F26" s="25" t="n">
        <v>-0.00712967</v>
      </c>
      <c r="G26" s="25" t="n">
        <f aca="false">C26*$B$9+$B$10</f>
        <v>-0.00303938780590731</v>
      </c>
      <c r="H26" s="24" t="n">
        <f aca="false">G26-F26</f>
        <v>0.00409028219409269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417.27</v>
      </c>
      <c r="D27" s="24" t="n">
        <v>34.9053</v>
      </c>
      <c r="E27" s="24" t="n">
        <v>0.000844593</v>
      </c>
      <c r="F27" s="25" t="n">
        <v>-0.00764465</v>
      </c>
      <c r="G27" s="25" t="n">
        <f aca="false">C27*$B$9+$B$10</f>
        <v>-0.00282609942480601</v>
      </c>
      <c r="H27" s="24" t="n">
        <f aca="false">G27-F27</f>
        <v>0.00481855057519399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62</v>
      </c>
      <c r="C28" s="25" t="n">
        <v>1411.55</v>
      </c>
      <c r="D28" s="24" t="n">
        <v>34.9053</v>
      </c>
      <c r="E28" s="24" t="n">
        <v>0.000463939</v>
      </c>
      <c r="F28" s="25" t="n">
        <v>-0.00751495</v>
      </c>
      <c r="G28" s="25" t="n">
        <f aca="false">C28*$B$9+$B$10</f>
        <v>-0.00281999693611103</v>
      </c>
      <c r="H28" s="24" t="n">
        <f aca="false">G28-F28</f>
        <v>0.00469495306388897</v>
      </c>
      <c r="J28" s="26"/>
      <c r="K28" s="24"/>
    </row>
    <row r="29" customFormat="false" ht="13.5" hidden="false" customHeight="false" outlineLevel="0" collapsed="false">
      <c r="A29" s="27" t="n">
        <v>2</v>
      </c>
      <c r="B29" s="24" t="s">
        <v>63</v>
      </c>
      <c r="C29" s="28" t="n">
        <v>1213.51</v>
      </c>
      <c r="D29" s="29" t="n">
        <v>34.8935</v>
      </c>
      <c r="E29" s="29" t="n">
        <v>0.000355415</v>
      </c>
      <c r="F29" s="28" t="n">
        <v>-0.00585556</v>
      </c>
      <c r="G29" s="28" t="n">
        <f aca="false">C29*$B$9+$B$10</f>
        <v>-0.00260871426807731</v>
      </c>
      <c r="H29" s="29" t="n">
        <f aca="false">G29-F29</f>
        <v>0.00324684573192269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62</v>
      </c>
      <c r="C30" s="25" t="n">
        <v>1011.64</v>
      </c>
      <c r="D30" s="24" t="n">
        <v>34.8797</v>
      </c>
      <c r="E30" s="24" t="n">
        <v>0.000447183</v>
      </c>
      <c r="F30" s="25" t="n">
        <v>-0.00786591</v>
      </c>
      <c r="G30" s="25" t="n">
        <f aca="false">C30*$B$9+$B$10</f>
        <v>-0.00239334549310273</v>
      </c>
      <c r="H30" s="24" t="n">
        <f aca="false">G30-F30</f>
        <v>0.00547256450689727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807.849</v>
      </c>
      <c r="D31" s="24" t="n">
        <v>34.8645</v>
      </c>
      <c r="E31" s="24" t="n">
        <v>0.000592268</v>
      </c>
      <c r="F31" s="25" t="n">
        <v>-0.00792313</v>
      </c>
      <c r="G31" s="25" t="n">
        <f aca="false">C31*$B$9+$B$10</f>
        <v>-0.00217592726344579</v>
      </c>
      <c r="H31" s="24" t="n">
        <f aca="false">G31-F31</f>
        <v>0.00574720273655421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804.04</v>
      </c>
      <c r="D32" s="24" t="n">
        <v>34.8642</v>
      </c>
      <c r="E32" s="24" t="n">
        <v>0.000850725</v>
      </c>
      <c r="F32" s="25" t="n">
        <v>-0.00784683</v>
      </c>
      <c r="G32" s="25" t="n">
        <f aca="false">C32*$B$9+$B$10</f>
        <v>-0.00217186356074664</v>
      </c>
      <c r="H32" s="24" t="n">
        <f aca="false">G32-F32</f>
        <v>0.0056749664392533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554.506</v>
      </c>
      <c r="D33" s="24" t="n">
        <v>34.8399</v>
      </c>
      <c r="E33" s="24" t="n">
        <v>0.000437636</v>
      </c>
      <c r="F33" s="25" t="n">
        <v>-0.00699234</v>
      </c>
      <c r="G33" s="25" t="n">
        <f aca="false">C33*$B$9+$B$10</f>
        <v>-0.001905643558297</v>
      </c>
      <c r="H33" s="24" t="n">
        <f aca="false">G33-F33</f>
        <v>0.005086696441703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552.601</v>
      </c>
      <c r="D34" s="24" t="n">
        <v>34.8399</v>
      </c>
      <c r="E34" s="24" t="n">
        <v>0.000419263</v>
      </c>
      <c r="F34" s="25" t="n">
        <v>-0.00688934</v>
      </c>
      <c r="G34" s="25" t="n">
        <f aca="false">C34*$B$9+$B$10</f>
        <v>-0.00190361117351309</v>
      </c>
      <c r="H34" s="24" t="n">
        <f aca="false">G34-F34</f>
        <v>0.0049857288264869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303.037</v>
      </c>
      <c r="D35" s="24" t="n">
        <v>34.6684</v>
      </c>
      <c r="E35" s="24" t="n">
        <v>0.00234191</v>
      </c>
      <c r="F35" s="25" t="n">
        <v>-0.00301361</v>
      </c>
      <c r="G35" s="25" t="n">
        <f aca="false">C35*$B$9+$B$10</f>
        <v>-0.00163735916500387</v>
      </c>
      <c r="H35" s="24" t="n">
        <f aca="false">G35-F35</f>
        <v>0.00137625083499613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297.321</v>
      </c>
      <c r="D36" s="24" t="n">
        <v>34.6445</v>
      </c>
      <c r="E36" s="24" t="n">
        <v>0.00411854</v>
      </c>
      <c r="F36" s="25" t="n">
        <v>-0.0210838</v>
      </c>
      <c r="G36" s="25" t="n">
        <f aca="false">C36*$B$9+$B$10</f>
        <v>-0.0016312609437835</v>
      </c>
      <c r="H36" s="24" t="n">
        <f aca="false">G36-F36</f>
        <v>0.0194525390562165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9.631</v>
      </c>
      <c r="D37" s="24" t="n">
        <v>29.9726</v>
      </c>
      <c r="E37" s="24" t="n">
        <v>0.116683</v>
      </c>
      <c r="F37" s="25" t="n">
        <v>-0.310909</v>
      </c>
      <c r="G37" s="25" t="n">
        <f aca="false">C37*$B$9+$B$10</f>
        <v>-0.00136700824712994</v>
      </c>
      <c r="H37" s="24" t="n">
        <f aca="false">G37-F37</f>
        <v>0.30954199175287</v>
      </c>
      <c r="J37" s="26"/>
      <c r="K37" s="24"/>
    </row>
    <row r="38" customFormat="false" ht="13.5" hidden="false" customHeight="false" outlineLevel="0" collapsed="false">
      <c r="A38" s="23" t="n">
        <v>2</v>
      </c>
      <c r="B38" s="24" t="s">
        <v>62</v>
      </c>
      <c r="C38" s="25" t="n">
        <v>45.82</v>
      </c>
      <c r="D38" s="24" t="n">
        <v>29.6205</v>
      </c>
      <c r="E38" s="24" t="n">
        <v>0.189625</v>
      </c>
      <c r="F38" s="25" t="n">
        <v>-0.0605927</v>
      </c>
      <c r="G38" s="25" t="n">
        <f aca="false">C38*$B$9+$B$10</f>
        <v>-0.00136294241069348</v>
      </c>
      <c r="H38" s="24" t="n">
        <f aca="false">G38-F38</f>
        <v>0.0592297575893065</v>
      </c>
      <c r="J38" s="26"/>
      <c r="K38" s="24"/>
    </row>
    <row r="39" customFormat="false" ht="13.5" hidden="false" customHeight="false" outlineLevel="0" collapsed="false">
      <c r="A39" s="27" t="n">
        <v>3</v>
      </c>
      <c r="B39" s="24" t="s">
        <v>62</v>
      </c>
      <c r="C39" s="28" t="n">
        <v>1828.52</v>
      </c>
      <c r="D39" s="29" t="n">
        <v>34.9379</v>
      </c>
      <c r="E39" s="29" t="n">
        <v>0.000695568</v>
      </c>
      <c r="F39" s="28" t="n">
        <v>-0.00283051</v>
      </c>
      <c r="G39" s="28" t="n">
        <f aca="false">C39*$B$9+$B$10</f>
        <v>-0.00326484915833897</v>
      </c>
      <c r="H39" s="29" t="n">
        <f aca="false">G39-F39</f>
        <v>-0.000434339158338967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62</v>
      </c>
      <c r="C40" s="25" t="n">
        <v>1822.81</v>
      </c>
      <c r="D40" s="24" t="n">
        <v>34.9377</v>
      </c>
      <c r="E40" s="24" t="n">
        <v>0.000499066</v>
      </c>
      <c r="F40" s="25" t="n">
        <v>-0.0050354</v>
      </c>
      <c r="G40" s="25" t="n">
        <f aca="false">C40*$B$9+$B$10</f>
        <v>-0.00325875733833052</v>
      </c>
      <c r="H40" s="24" t="n">
        <f aca="false">G40-F40</f>
        <v>0.00177664266166948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62</v>
      </c>
      <c r="C41" s="25" t="n">
        <v>1624.81</v>
      </c>
      <c r="D41" s="24" t="n">
        <v>34.924</v>
      </c>
      <c r="E41" s="24" t="n">
        <v>0.000443888</v>
      </c>
      <c r="F41" s="25" t="n">
        <v>-0.00500107</v>
      </c>
      <c r="G41" s="25" t="n">
        <f aca="false">C41*$B$9+$B$10</f>
        <v>-0.00304751734504292</v>
      </c>
      <c r="H41" s="24" t="n">
        <f aca="false">G41-F41</f>
        <v>0.00195355265495708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62</v>
      </c>
      <c r="C42" s="25" t="n">
        <v>1621</v>
      </c>
      <c r="D42" s="24" t="n">
        <v>34.9237</v>
      </c>
      <c r="E42" s="24" t="n">
        <v>0.000659493</v>
      </c>
      <c r="F42" s="25" t="n">
        <v>-0.00587845</v>
      </c>
      <c r="G42" s="25" t="n">
        <f aca="false">C42*$B$9+$B$10</f>
        <v>-0.00304345257547511</v>
      </c>
      <c r="H42" s="24" t="n">
        <f aca="false">G42-F42</f>
        <v>0.00283499742452489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62</v>
      </c>
      <c r="C43" s="25" t="n">
        <v>1421.07</v>
      </c>
      <c r="D43" s="24" t="n">
        <v>34.9088</v>
      </c>
      <c r="E43" s="24" t="n">
        <v>0.000477478</v>
      </c>
      <c r="F43" s="25" t="n">
        <v>-0.00635529</v>
      </c>
      <c r="G43" s="25" t="n">
        <f aca="false">C43*$B$9+$B$10</f>
        <v>-0.00283015352568728</v>
      </c>
      <c r="H43" s="24" t="n">
        <f aca="false">G43-F43</f>
        <v>0.00352513647431272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2</v>
      </c>
      <c r="C44" s="25" t="n">
        <v>1417.27</v>
      </c>
      <c r="D44" s="24" t="n">
        <v>34.9082</v>
      </c>
      <c r="E44" s="24" t="n">
        <v>0.000746746</v>
      </c>
      <c r="F44" s="25" t="n">
        <v>-0.00437927</v>
      </c>
      <c r="G44" s="25" t="n">
        <f aca="false">C44*$B$9+$B$10</f>
        <v>-0.00282609942480601</v>
      </c>
      <c r="H44" s="24" t="n">
        <f aca="false">G44-F44</f>
        <v>0.0015531705751939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2</v>
      </c>
      <c r="C45" s="25" t="n">
        <v>1219.23</v>
      </c>
      <c r="D45" s="24" t="n">
        <v>34.8938</v>
      </c>
      <c r="E45" s="24" t="n">
        <v>0.000588081</v>
      </c>
      <c r="F45" s="25" t="n">
        <v>-0.00559998</v>
      </c>
      <c r="G45" s="25" t="n">
        <f aca="false">C45*$B$9+$B$10</f>
        <v>-0.00261481675677229</v>
      </c>
      <c r="H45" s="24" t="n">
        <f aca="false">G45-F45</f>
        <v>0.0029851632432277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2</v>
      </c>
      <c r="C46" s="25" t="n">
        <v>1215.42</v>
      </c>
      <c r="D46" s="24" t="n">
        <v>34.8934</v>
      </c>
      <c r="E46" s="24" t="n">
        <v>0.000592619</v>
      </c>
      <c r="F46" s="25" t="n">
        <v>-0.007061</v>
      </c>
      <c r="G46" s="25" t="n">
        <f aca="false">C46*$B$9+$B$10</f>
        <v>-0.00261075198720448</v>
      </c>
      <c r="H46" s="24" t="n">
        <f aca="false">G46-F46</f>
        <v>0.00445024801279552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2</v>
      </c>
      <c r="C47" s="25" t="n">
        <v>1015.45</v>
      </c>
      <c r="D47" s="24" t="n">
        <v>34.88</v>
      </c>
      <c r="E47" s="24" t="n">
        <v>0.000617892</v>
      </c>
      <c r="F47" s="25" t="n">
        <v>-0.00735855</v>
      </c>
      <c r="G47" s="25" t="n">
        <f aca="false">C47*$B$9+$B$10</f>
        <v>-0.00239741026267053</v>
      </c>
      <c r="H47" s="24" t="n">
        <f aca="false">G47-F47</f>
        <v>0.0049611397373294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2</v>
      </c>
      <c r="C48" s="25" t="n">
        <v>1011.64</v>
      </c>
      <c r="D48" s="24" t="n">
        <v>34.8798</v>
      </c>
      <c r="E48" s="24" t="n">
        <v>0.000547103</v>
      </c>
      <c r="F48" s="25" t="n">
        <v>-0.00662613</v>
      </c>
      <c r="G48" s="25" t="n">
        <f aca="false">C48*$B$9+$B$10</f>
        <v>-0.00239334549310273</v>
      </c>
      <c r="H48" s="24" t="n">
        <f aca="false">G48-F48</f>
        <v>0.0042327845068972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2</v>
      </c>
      <c r="C49" s="25" t="n">
        <v>811.659</v>
      </c>
      <c r="D49" s="24" t="n">
        <v>34.8651</v>
      </c>
      <c r="E49" s="24" t="n">
        <v>0.000584962</v>
      </c>
      <c r="F49" s="25" t="n">
        <v>-0.00682068</v>
      </c>
      <c r="G49" s="25" t="n">
        <f aca="false">C49*$B$9+$B$10</f>
        <v>-0.0021799920330136</v>
      </c>
      <c r="H49" s="24" t="n">
        <f aca="false">G49-F49</f>
        <v>0.0046406879669864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62</v>
      </c>
      <c r="C50" s="25" t="n">
        <v>807.849</v>
      </c>
      <c r="D50" s="24" t="n">
        <v>34.8643</v>
      </c>
      <c r="E50" s="24" t="n">
        <v>0.000642964</v>
      </c>
      <c r="F50" s="25" t="n">
        <v>-0.0042572</v>
      </c>
      <c r="G50" s="25" t="n">
        <f aca="false">C50*$B$9+$B$10</f>
        <v>-0.00217592726344579</v>
      </c>
      <c r="H50" s="24" t="n">
        <f aca="false">G50-F50</f>
        <v>0.00208127273655421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62</v>
      </c>
      <c r="C51" s="28" t="n">
        <v>657.371</v>
      </c>
      <c r="D51" s="29" t="n">
        <v>34.8543</v>
      </c>
      <c r="E51" s="29" t="n">
        <v>0.000404187</v>
      </c>
      <c r="F51" s="28" t="n">
        <v>-0.00479507</v>
      </c>
      <c r="G51" s="28" t="n">
        <f aca="false">C51*$B$9+$B$10</f>
        <v>-0.00201538700228452</v>
      </c>
      <c r="H51" s="29" t="n">
        <f aca="false">G51-F51</f>
        <v>0.00277968299771548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62</v>
      </c>
      <c r="C52" s="25" t="n">
        <v>657.371</v>
      </c>
      <c r="D52" s="24" t="n">
        <v>34.8543</v>
      </c>
      <c r="E52" s="24" t="n">
        <v>0.000373649</v>
      </c>
      <c r="F52" s="25" t="n">
        <v>-0.00591278</v>
      </c>
      <c r="G52" s="25" t="n">
        <f aca="false">C52*$B$9+$B$10</f>
        <v>-0.00201538700228452</v>
      </c>
      <c r="H52" s="24" t="n">
        <f aca="false">G52-F52</f>
        <v>0.00389739299771548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62</v>
      </c>
      <c r="C53" s="25" t="n">
        <v>558.316</v>
      </c>
      <c r="D53" s="24" t="n">
        <v>34.8404</v>
      </c>
      <c r="E53" s="24" t="n">
        <v>0.000743996</v>
      </c>
      <c r="F53" s="25" t="n">
        <v>-0.00588989</v>
      </c>
      <c r="G53" s="25" t="n">
        <f aca="false">C53*$B$9+$B$10</f>
        <v>-0.0019097083278648</v>
      </c>
      <c r="H53" s="24" t="n">
        <f aca="false">G53-F53</f>
        <v>0.0039801816721352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2</v>
      </c>
      <c r="C54" s="25" t="n">
        <v>554.506</v>
      </c>
      <c r="D54" s="24" t="n">
        <v>34.8391</v>
      </c>
      <c r="E54" s="24" t="n">
        <v>0.000774929</v>
      </c>
      <c r="F54" s="25" t="n">
        <v>-0.00715637</v>
      </c>
      <c r="G54" s="25" t="n">
        <f aca="false">C54*$B$9+$B$10</f>
        <v>-0.001905643558297</v>
      </c>
      <c r="H54" s="24" t="n">
        <f aca="false">G54-F54</f>
        <v>0.005250726441703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62</v>
      </c>
      <c r="C55" s="25" t="n">
        <v>453.541</v>
      </c>
      <c r="D55" s="24" t="n">
        <v>34.8211</v>
      </c>
      <c r="E55" s="24" t="n">
        <v>0.000318123</v>
      </c>
      <c r="F55" s="25" t="n">
        <v>-0.00608826</v>
      </c>
      <c r="G55" s="25" t="n">
        <f aca="false">C55*$B$9+$B$10</f>
        <v>-0.00179792716475012</v>
      </c>
      <c r="H55" s="24" t="n">
        <f aca="false">G55-F55</f>
        <v>0.00429033283524988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62</v>
      </c>
      <c r="C56" s="25" t="n">
        <v>449.731</v>
      </c>
      <c r="D56" s="24" t="n">
        <v>34.8206</v>
      </c>
      <c r="E56" s="24" t="n">
        <v>0.000581088</v>
      </c>
      <c r="F56" s="25" t="n">
        <v>-0.00381851</v>
      </c>
      <c r="G56" s="25" t="n">
        <f aca="false">C56*$B$9+$B$10</f>
        <v>-0.00179386239518231</v>
      </c>
      <c r="H56" s="24" t="n">
        <f aca="false">G56-F56</f>
        <v>0.00202464760481769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2</v>
      </c>
      <c r="C57" s="25" t="n">
        <v>354.476</v>
      </c>
      <c r="D57" s="24" t="n">
        <v>34.7866</v>
      </c>
      <c r="E57" s="24" t="n">
        <v>0.000337422</v>
      </c>
      <c r="F57" s="25" t="n">
        <v>-0.00296783</v>
      </c>
      <c r="G57" s="25" t="n">
        <f aca="false">C57*$B$9+$B$10</f>
        <v>-0.00169223782164387</v>
      </c>
      <c r="H57" s="24" t="n">
        <f aca="false">G57-F57</f>
        <v>0.0012755921783561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2</v>
      </c>
      <c r="C58" s="25" t="n">
        <v>354.476</v>
      </c>
      <c r="D58" s="24" t="n">
        <v>34.7866</v>
      </c>
      <c r="E58" s="24" t="n">
        <v>0.000398241</v>
      </c>
      <c r="F58" s="25" t="n">
        <v>-0.0061264</v>
      </c>
      <c r="G58" s="25" t="n">
        <f aca="false">C58*$B$9+$B$10</f>
        <v>-0.00169223782164387</v>
      </c>
      <c r="H58" s="24" t="n">
        <f aca="false">G58-F58</f>
        <v>0.0044341621783561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2</v>
      </c>
      <c r="C59" s="25" t="n">
        <v>148.71</v>
      </c>
      <c r="D59" s="24" t="n">
        <v>33.3429</v>
      </c>
      <c r="E59" s="24" t="n">
        <v>0.000253498</v>
      </c>
      <c r="F59" s="25" t="n">
        <v>-0.0183449</v>
      </c>
      <c r="G59" s="25" t="n">
        <f aca="false">C59*$B$9+$B$10</f>
        <v>-0.00147271252639732</v>
      </c>
      <c r="H59" s="24" t="n">
        <f aca="false">G59-F59</f>
        <v>0.016872187473602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2</v>
      </c>
      <c r="C60" s="25" t="n">
        <v>148.71</v>
      </c>
      <c r="D60" s="24" t="n">
        <v>33.3431</v>
      </c>
      <c r="E60" s="24" t="n">
        <v>0.000410001</v>
      </c>
      <c r="F60" s="25" t="n">
        <v>-0.0111961</v>
      </c>
      <c r="G60" s="25" t="n">
        <f aca="false">C60*$B$9+$B$10</f>
        <v>-0.00147271252639732</v>
      </c>
      <c r="H60" s="24" t="n">
        <f aca="false">G60-F60</f>
        <v>0.00972338747360268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2</v>
      </c>
      <c r="C61" s="25" t="n">
        <v>47.725</v>
      </c>
      <c r="D61" s="24" t="n">
        <v>30.9066</v>
      </c>
      <c r="E61" s="24" t="n">
        <v>0.000601862</v>
      </c>
      <c r="F61" s="25" t="n">
        <v>-0.084568</v>
      </c>
      <c r="G61" s="25" t="n">
        <f aca="false">C61*$B$9+$B$10</f>
        <v>-0.00136497479547738</v>
      </c>
      <c r="H61" s="24" t="n">
        <f aca="false">G61-F61</f>
        <v>0.0832030252045226</v>
      </c>
      <c r="J61" s="26"/>
      <c r="K61" s="24"/>
    </row>
    <row r="62" customFormat="false" ht="13.5" hidden="false" customHeight="false" outlineLevel="0" collapsed="false">
      <c r="A62" s="23" t="n">
        <v>4</v>
      </c>
      <c r="B62" s="24" t="s">
        <v>62</v>
      </c>
      <c r="C62" s="25" t="n">
        <v>47.725</v>
      </c>
      <c r="D62" s="24" t="n">
        <v>30.9065</v>
      </c>
      <c r="E62" s="24" t="n">
        <v>0.00182179</v>
      </c>
      <c r="F62" s="25" t="n">
        <v>-0.0124092</v>
      </c>
      <c r="G62" s="25" t="n">
        <f aca="false">C62*$B$9+$B$10</f>
        <v>-0.00136497479547738</v>
      </c>
      <c r="H62" s="24" t="n">
        <f aca="false">G62-F62</f>
        <v>0.0110442252045226</v>
      </c>
      <c r="J62" s="26"/>
      <c r="K62" s="24"/>
    </row>
    <row r="63" customFormat="false" ht="13.5" hidden="false" customHeight="false" outlineLevel="0" collapsed="false">
      <c r="A63" s="27" t="n">
        <v>5</v>
      </c>
      <c r="B63" s="24" t="s">
        <v>62</v>
      </c>
      <c r="C63" s="28" t="n">
        <v>453.541</v>
      </c>
      <c r="D63" s="29" t="n">
        <v>34.8769</v>
      </c>
      <c r="E63" s="29" t="n">
        <v>0.000291219</v>
      </c>
      <c r="F63" s="28" t="n">
        <v>-0.000476837</v>
      </c>
      <c r="G63" s="28" t="n">
        <f aca="false">C63*$B$9+$B$10</f>
        <v>-0.00179792716475012</v>
      </c>
      <c r="H63" s="29" t="n">
        <f aca="false">G63-F63</f>
        <v>-0.00132109016475012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2</v>
      </c>
      <c r="C64" s="25" t="n">
        <v>453.541</v>
      </c>
      <c r="D64" s="24" t="n">
        <v>34.8769</v>
      </c>
      <c r="E64" s="24" t="n">
        <v>0.000350798</v>
      </c>
      <c r="F64" s="25" t="n">
        <v>-0.00455475</v>
      </c>
      <c r="G64" s="25" t="n">
        <f aca="false">C64*$B$9+$B$10</f>
        <v>-0.00179792716475012</v>
      </c>
      <c r="H64" s="24" t="n">
        <f aca="false">G64-F64</f>
        <v>0.00275682283524988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453.541</v>
      </c>
      <c r="D65" s="24" t="n">
        <v>34.8766</v>
      </c>
      <c r="E65" s="24" t="n">
        <v>0.000419437</v>
      </c>
      <c r="F65" s="25" t="n">
        <v>-0.0050621</v>
      </c>
      <c r="G65" s="25" t="n">
        <f aca="false">C65*$B$9+$B$10</f>
        <v>-0.00179792716475012</v>
      </c>
      <c r="H65" s="24" t="n">
        <f aca="false">G65-F65</f>
        <v>0.00326417283524988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453.541</v>
      </c>
      <c r="D66" s="24" t="n">
        <v>34.8768</v>
      </c>
      <c r="E66" s="24" t="n">
        <v>0.000336989</v>
      </c>
      <c r="F66" s="25" t="n">
        <v>-0.00413513</v>
      </c>
      <c r="G66" s="25" t="n">
        <f aca="false">C66*$B$9+$B$10</f>
        <v>-0.00179792716475012</v>
      </c>
      <c r="H66" s="24" t="n">
        <f aca="false">G66-F66</f>
        <v>0.00233720283524988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453.541</v>
      </c>
      <c r="D67" s="24" t="n">
        <v>34.8768</v>
      </c>
      <c r="E67" s="24" t="n">
        <v>0.000529286</v>
      </c>
      <c r="F67" s="25" t="n">
        <v>-0.00178528</v>
      </c>
      <c r="G67" s="25" t="n">
        <f aca="false">C67*$B$9+$B$10</f>
        <v>-0.00179792716475012</v>
      </c>
      <c r="H67" s="24" t="n">
        <f aca="false">G67-F67</f>
        <v>-1.26471647501156E-005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453.541</v>
      </c>
      <c r="D68" s="24" t="n">
        <v>34.8769</v>
      </c>
      <c r="E68" s="24" t="n">
        <v>0.000387493</v>
      </c>
      <c r="F68" s="25" t="n">
        <v>0.00107193</v>
      </c>
      <c r="G68" s="25" t="n">
        <f aca="false">C68*$B$9+$B$10</f>
        <v>-0.00179792716475012</v>
      </c>
      <c r="H68" s="24" t="n">
        <f aca="false">G68-F68</f>
        <v>-0.00286985716475012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2</v>
      </c>
      <c r="C69" s="25" t="n">
        <v>377.338</v>
      </c>
      <c r="D69" s="24" t="n">
        <v>34.8378</v>
      </c>
      <c r="E69" s="24" t="n">
        <v>0.000604881</v>
      </c>
      <c r="F69" s="25" t="n">
        <v>-0.00291443</v>
      </c>
      <c r="G69" s="25" t="n">
        <f aca="false">C69*$B$9+$B$10</f>
        <v>-0.00171662857278802</v>
      </c>
      <c r="H69" s="24" t="n">
        <f aca="false">G69-F69</f>
        <v>0.00119780142721198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2</v>
      </c>
      <c r="C70" s="25" t="n">
        <v>377.338</v>
      </c>
      <c r="D70" s="24" t="n">
        <v>34.8374</v>
      </c>
      <c r="E70" s="24" t="n">
        <v>0.000427709</v>
      </c>
      <c r="F70" s="25" t="n">
        <v>-0.0073967</v>
      </c>
      <c r="G70" s="25" t="n">
        <f aca="false">C70*$B$9+$B$10</f>
        <v>-0.00171662857278802</v>
      </c>
      <c r="H70" s="24" t="n">
        <f aca="false">G70-F70</f>
        <v>0.00568007142721198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2</v>
      </c>
      <c r="C71" s="25" t="n">
        <v>377.338</v>
      </c>
      <c r="D71" s="24" t="n">
        <v>34.8372</v>
      </c>
      <c r="E71" s="24" t="n">
        <v>0.000422978</v>
      </c>
      <c r="F71" s="25" t="n">
        <v>-0.00794601</v>
      </c>
      <c r="G71" s="25" t="n">
        <f aca="false">C71*$B$9+$B$10</f>
        <v>-0.00171662857278802</v>
      </c>
      <c r="H71" s="24" t="n">
        <f aca="false">G71-F71</f>
        <v>0.00622938142721198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2</v>
      </c>
      <c r="C72" s="25" t="n">
        <v>377.338</v>
      </c>
      <c r="D72" s="24" t="n">
        <v>34.8373</v>
      </c>
      <c r="E72" s="24" t="n">
        <v>0.000442755</v>
      </c>
      <c r="F72" s="25" t="n">
        <v>-0.00782776</v>
      </c>
      <c r="G72" s="25" t="n">
        <f aca="false">C72*$B$9+$B$10</f>
        <v>-0.00171662857278802</v>
      </c>
      <c r="H72" s="24" t="n">
        <f aca="false">G72-F72</f>
        <v>0.0061111314272119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2</v>
      </c>
      <c r="C73" s="25" t="n">
        <v>377.338</v>
      </c>
      <c r="D73" s="24" t="n">
        <v>34.8373</v>
      </c>
      <c r="E73" s="24" t="n">
        <v>0.000397237</v>
      </c>
      <c r="F73" s="25" t="n">
        <v>-0.00622559</v>
      </c>
      <c r="G73" s="25" t="n">
        <f aca="false">C73*$B$9+$B$10</f>
        <v>-0.00171662857278802</v>
      </c>
      <c r="H73" s="24" t="n">
        <f aca="false">G73-F73</f>
        <v>0.00450896142721198</v>
      </c>
      <c r="J73" s="26"/>
      <c r="K73" s="24"/>
    </row>
    <row r="74" customFormat="false" ht="13.5" hidden="false" customHeight="false" outlineLevel="0" collapsed="false">
      <c r="A74" s="23" t="n">
        <v>5</v>
      </c>
      <c r="B74" s="24" t="s">
        <v>62</v>
      </c>
      <c r="C74" s="25" t="n">
        <v>377.338</v>
      </c>
      <c r="D74" s="24" t="n">
        <v>34.8375</v>
      </c>
      <c r="E74" s="24" t="n">
        <v>0.000539101</v>
      </c>
      <c r="F74" s="25" t="n">
        <v>-0.00369263</v>
      </c>
      <c r="G74" s="25" t="n">
        <f aca="false">C74*$B$9+$B$10</f>
        <v>-0.00171662857278802</v>
      </c>
      <c r="H74" s="24" t="n">
        <f aca="false">G74-F74</f>
        <v>0.00197600142721198</v>
      </c>
      <c r="J74" s="26"/>
      <c r="K74" s="24"/>
    </row>
    <row r="75" customFormat="false" ht="13.5" hidden="false" customHeight="false" outlineLevel="0" collapsed="false">
      <c r="A75" s="27" t="n">
        <v>6</v>
      </c>
      <c r="B75" s="24" t="s">
        <v>62</v>
      </c>
      <c r="C75" s="28" t="n">
        <v>303.037</v>
      </c>
      <c r="D75" s="29" t="n">
        <v>34.7555</v>
      </c>
      <c r="E75" s="29" t="n">
        <v>0.000395397</v>
      </c>
      <c r="F75" s="28" t="n">
        <v>-0.00424576</v>
      </c>
      <c r="G75" s="28" t="n">
        <f aca="false">C75*$B$9+$B$10</f>
        <v>-0.00163735916500387</v>
      </c>
      <c r="H75" s="29" t="n">
        <f aca="false">G75-F75</f>
        <v>0.00260840083499613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62</v>
      </c>
      <c r="C76" s="25" t="n">
        <v>303.037</v>
      </c>
      <c r="D76" s="24" t="n">
        <v>34.7554</v>
      </c>
      <c r="E76" s="24" t="n">
        <v>0.00047243</v>
      </c>
      <c r="F76" s="25" t="n">
        <v>-0.00349045</v>
      </c>
      <c r="G76" s="25" t="n">
        <f aca="false">C76*$B$9+$B$10</f>
        <v>-0.00163735916500387</v>
      </c>
      <c r="H76" s="24" t="n">
        <f aca="false">G76-F76</f>
        <v>0.00185309083499613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62</v>
      </c>
      <c r="C77" s="25" t="n">
        <v>303.037</v>
      </c>
      <c r="D77" s="24" t="n">
        <v>34.7555</v>
      </c>
      <c r="E77" s="24" t="n">
        <v>0.000282726</v>
      </c>
      <c r="F77" s="25" t="n">
        <v>-0.00787354</v>
      </c>
      <c r="G77" s="25" t="n">
        <f aca="false">C77*$B$9+$B$10</f>
        <v>-0.00163735916500387</v>
      </c>
      <c r="H77" s="24" t="n">
        <f aca="false">G77-F77</f>
        <v>0.00623618083499613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62</v>
      </c>
      <c r="C78" s="25" t="n">
        <v>224.922</v>
      </c>
      <c r="D78" s="24" t="n">
        <v>34.5488</v>
      </c>
      <c r="E78" s="24" t="n">
        <v>0.00687195</v>
      </c>
      <c r="F78" s="25" t="n">
        <v>0.0178909</v>
      </c>
      <c r="G78" s="25" t="n">
        <f aca="false">C78*$B$9+$B$10</f>
        <v>-0.0015540207201773</v>
      </c>
      <c r="H78" s="24" t="n">
        <f aca="false">G78-F78</f>
        <v>-0.0194449207201773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62</v>
      </c>
      <c r="C79" s="25" t="n">
        <v>221.112</v>
      </c>
      <c r="D79" s="24" t="n">
        <v>34.5353</v>
      </c>
      <c r="E79" s="24" t="n">
        <v>0.00394647</v>
      </c>
      <c r="F79" s="25" t="n">
        <v>0.0149574</v>
      </c>
      <c r="G79" s="25" t="n">
        <f aca="false">C79*$B$9+$B$10</f>
        <v>-0.00154995595060949</v>
      </c>
      <c r="H79" s="24" t="n">
        <f aca="false">G79-F79</f>
        <v>-0.0165073559506095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62</v>
      </c>
      <c r="C80" s="25" t="n">
        <v>219.207</v>
      </c>
      <c r="D80" s="24" t="n">
        <v>34.5189</v>
      </c>
      <c r="E80" s="24" t="n">
        <v>0.00538199</v>
      </c>
      <c r="F80" s="25" t="n">
        <v>0.0058136</v>
      </c>
      <c r="G80" s="25" t="n">
        <f aca="false">C80*$B$9+$B$10</f>
        <v>-0.00154792356582559</v>
      </c>
      <c r="H80" s="24" t="n">
        <f aca="false">G80-F80</f>
        <v>-0.00736152356582559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2</v>
      </c>
      <c r="C81" s="25" t="n">
        <v>148.71</v>
      </c>
      <c r="D81" s="24" t="n">
        <v>33.3977</v>
      </c>
      <c r="E81" s="24" t="n">
        <v>0.00323988</v>
      </c>
      <c r="F81" s="25" t="n">
        <v>0.00247574</v>
      </c>
      <c r="G81" s="25" t="n">
        <f aca="false">C81*$B$9+$B$10</f>
        <v>-0.00147271252639732</v>
      </c>
      <c r="H81" s="24" t="n">
        <f aca="false">G81-F81</f>
        <v>-0.00394845252639732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2</v>
      </c>
      <c r="C82" s="25" t="n">
        <v>148.71</v>
      </c>
      <c r="D82" s="24" t="n">
        <v>33.405</v>
      </c>
      <c r="E82" s="24" t="n">
        <v>0.00111662</v>
      </c>
      <c r="F82" s="25" t="n">
        <v>0.0164261</v>
      </c>
      <c r="G82" s="25" t="n">
        <f aca="false">C82*$B$9+$B$10</f>
        <v>-0.00147271252639732</v>
      </c>
      <c r="H82" s="24" t="n">
        <f aca="false">G82-F82</f>
        <v>-0.0178988125263973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2</v>
      </c>
      <c r="C83" s="25" t="n">
        <v>148.71</v>
      </c>
      <c r="D83" s="24" t="n">
        <v>33.3883</v>
      </c>
      <c r="E83" s="24" t="n">
        <v>0.00622456</v>
      </c>
      <c r="F83" s="25" t="n">
        <v>0.00671005</v>
      </c>
      <c r="G83" s="25" t="n">
        <f aca="false">C83*$B$9+$B$10</f>
        <v>-0.00147271252639732</v>
      </c>
      <c r="H83" s="24" t="n">
        <f aca="false">G83-F83</f>
        <v>-0.00818276252639733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2</v>
      </c>
      <c r="C84" s="25" t="n">
        <v>45.82</v>
      </c>
      <c r="D84" s="24" t="n">
        <v>30.4096</v>
      </c>
      <c r="E84" s="24" t="n">
        <v>0.0100218</v>
      </c>
      <c r="F84" s="25" t="n">
        <v>-0.0083046</v>
      </c>
      <c r="G84" s="25" t="n">
        <f aca="false">C84*$B$9+$B$10</f>
        <v>-0.00136294241069348</v>
      </c>
      <c r="H84" s="24" t="n">
        <f aca="false">G84-F84</f>
        <v>0.00694165758930652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2</v>
      </c>
      <c r="C85" s="25" t="n">
        <v>45.82</v>
      </c>
      <c r="D85" s="24" t="n">
        <v>30.4069</v>
      </c>
      <c r="E85" s="24" t="n">
        <v>0.00291408</v>
      </c>
      <c r="F85" s="25" t="n">
        <v>-0.0305576</v>
      </c>
      <c r="G85" s="25" t="n">
        <f aca="false">C85*$B$9+$B$10</f>
        <v>-0.00136294241069348</v>
      </c>
      <c r="H85" s="24" t="n">
        <f aca="false">G85-F85</f>
        <v>0.0291946575893065</v>
      </c>
      <c r="J85" s="26"/>
      <c r="K85" s="24"/>
    </row>
    <row r="86" customFormat="false" ht="13.5" hidden="false" customHeight="false" outlineLevel="0" collapsed="false">
      <c r="A86" s="23" t="n">
        <v>6</v>
      </c>
      <c r="B86" s="24" t="s">
        <v>62</v>
      </c>
      <c r="C86" s="25" t="n">
        <v>45.82</v>
      </c>
      <c r="D86" s="24" t="n">
        <v>30.4078</v>
      </c>
      <c r="E86" s="24" t="n">
        <v>0.00665227</v>
      </c>
      <c r="F86" s="25" t="n">
        <v>0.0245781</v>
      </c>
      <c r="G86" s="25" t="n">
        <f aca="false">C86*$B$9+$B$10</f>
        <v>-0.00136294241069348</v>
      </c>
      <c r="H86" s="24" t="n">
        <f aca="false">G86-F86</f>
        <v>-0.0259410424106935</v>
      </c>
      <c r="J86" s="26"/>
      <c r="K86" s="24"/>
    </row>
    <row r="87" customFormat="false" ht="13.5" hidden="false" customHeight="false" outlineLevel="0" collapsed="false">
      <c r="A87" s="27" t="n">
        <v>7</v>
      </c>
      <c r="B87" s="24" t="s">
        <v>63</v>
      </c>
      <c r="C87" s="28" t="n">
        <v>102.807</v>
      </c>
      <c r="D87" s="29" t="n">
        <v>33.0761</v>
      </c>
      <c r="E87" s="29" t="n">
        <v>0.000907091</v>
      </c>
      <c r="F87" s="28" t="n">
        <v>0.00312805</v>
      </c>
      <c r="G87" s="28" t="n">
        <f aca="false">C87*$B$9+$B$10</f>
        <v>-0.00142374005462015</v>
      </c>
      <c r="H87" s="29" t="n">
        <f aca="false">G87-F87</f>
        <v>-0.00455179005462015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2</v>
      </c>
      <c r="C88" s="25" t="n">
        <v>48.3725</v>
      </c>
      <c r="D88" s="24" t="n">
        <v>31.7639</v>
      </c>
      <c r="E88" s="24" t="n">
        <v>0.0444032</v>
      </c>
      <c r="F88" s="25" t="n">
        <v>-0.377998</v>
      </c>
      <c r="G88" s="25" t="n">
        <f aca="false">C88*$B$9+$B$10</f>
        <v>-0.00136566559293018</v>
      </c>
      <c r="H88" s="24" t="n">
        <f aca="false">G88-F88</f>
        <v>0.37663233440707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2</v>
      </c>
      <c r="C89" s="25" t="n">
        <v>22.9111</v>
      </c>
      <c r="D89" s="24" t="n">
        <v>31.5281</v>
      </c>
      <c r="E89" s="24" t="n">
        <v>0.00301524</v>
      </c>
      <c r="F89" s="25" t="n">
        <v>-0.0286732</v>
      </c>
      <c r="G89" s="25" t="n">
        <f aca="false">C89*$B$9+$B$10</f>
        <v>-0.00133850162340951</v>
      </c>
      <c r="H89" s="24" t="n">
        <f aca="false">G89-F89</f>
        <v>0.0273346983765905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2</v>
      </c>
      <c r="C90" s="25" t="n">
        <v>4.47995</v>
      </c>
      <c r="D90" s="24" t="n">
        <v>31.4719</v>
      </c>
      <c r="E90" s="24" t="n">
        <v>0.00138832</v>
      </c>
      <c r="F90" s="25" t="n">
        <v>-0.00478935</v>
      </c>
      <c r="G90" s="25" t="n">
        <f aca="false">C90*$B$9+$B$10</f>
        <v>-0.00131883800723636</v>
      </c>
      <c r="H90" s="24" t="n">
        <f aca="false">G90-F90</f>
        <v>0.00347051199276364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3</v>
      </c>
      <c r="C91" s="28" t="n">
        <v>94.5833</v>
      </c>
      <c r="D91" s="29" t="n">
        <v>33.0332</v>
      </c>
      <c r="E91" s="29" t="n">
        <v>0.00163301</v>
      </c>
      <c r="F91" s="28" t="n">
        <v>-0.00354004</v>
      </c>
      <c r="G91" s="28" t="n">
        <f aca="false">C91*$B$9+$B$10</f>
        <v>-0.00141496644687874</v>
      </c>
      <c r="H91" s="29" t="n">
        <f aca="false">G91-F91</f>
        <v>0.00212507355312126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2</v>
      </c>
      <c r="C92" s="25" t="n">
        <v>48.2613</v>
      </c>
      <c r="D92" s="24" t="n">
        <v>32.6591</v>
      </c>
      <c r="E92" s="24" t="n">
        <v>0.00381066</v>
      </c>
      <c r="F92" s="25" t="n">
        <v>-0.0299454</v>
      </c>
      <c r="G92" s="25" t="n">
        <f aca="false">C92*$B$9+$B$10</f>
        <v>-0.00136554695713597</v>
      </c>
      <c r="H92" s="24" t="n">
        <f aca="false">G92-F92</f>
        <v>0.028579853042864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62</v>
      </c>
      <c r="C93" s="25" t="n">
        <v>22.5468</v>
      </c>
      <c r="D93" s="24" t="n">
        <v>32.3781</v>
      </c>
      <c r="E93" s="24" t="n">
        <v>0.0101895</v>
      </c>
      <c r="F93" s="25" t="n">
        <v>-0.0812988</v>
      </c>
      <c r="G93" s="25" t="n">
        <f aca="false">C93*$B$9+$B$10</f>
        <v>-0.00133811296315923</v>
      </c>
      <c r="H93" s="24" t="n">
        <f aca="false">G93-F93</f>
        <v>0.0799606870368408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2</v>
      </c>
      <c r="C94" s="25" t="n">
        <v>3.33744</v>
      </c>
      <c r="D94" s="24" t="n">
        <v>32.4397</v>
      </c>
      <c r="E94" s="24" t="n">
        <v>0.00163616</v>
      </c>
      <c r="F94" s="25" t="n">
        <v>-0.0228233</v>
      </c>
      <c r="G94" s="25" t="n">
        <f aca="false">C94*$B$9+$B$10</f>
        <v>-0.00131761909913166</v>
      </c>
      <c r="H94" s="24" t="n">
        <f aca="false">G94-F94</f>
        <v>0.0215056809008683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3</v>
      </c>
      <c r="C95" s="28" t="n">
        <v>189.774</v>
      </c>
      <c r="D95" s="29" t="n">
        <v>34.6338</v>
      </c>
      <c r="E95" s="29" t="n">
        <v>0.000532603</v>
      </c>
      <c r="F95" s="28" t="n">
        <v>-0.00382996</v>
      </c>
      <c r="G95" s="28" t="n">
        <f aca="false">C95*$B$9+$B$10</f>
        <v>-0.00151652242076279</v>
      </c>
      <c r="H95" s="29" t="n">
        <f aca="false">G95-F95</f>
        <v>0.00231343757923721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2</v>
      </c>
      <c r="C96" s="25" t="n">
        <v>49.8579</v>
      </c>
      <c r="D96" s="24" t="n">
        <v>32.5799</v>
      </c>
      <c r="E96" s="24" t="n">
        <v>0.0035404</v>
      </c>
      <c r="F96" s="25" t="n">
        <v>-0.0401726</v>
      </c>
      <c r="G96" s="25" t="n">
        <f aca="false">C96*$B$9+$B$10</f>
        <v>-0.0013672503196273</v>
      </c>
      <c r="H96" s="24" t="n">
        <f aca="false">G96-F96</f>
        <v>0.0388053496803727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2</v>
      </c>
      <c r="C97" s="25" t="n">
        <v>23.9367</v>
      </c>
      <c r="D97" s="24" t="n">
        <v>32.3593</v>
      </c>
      <c r="E97" s="24" t="n">
        <v>0.00203594</v>
      </c>
      <c r="F97" s="25" t="n">
        <v>-0.0441055</v>
      </c>
      <c r="G97" s="25" t="n">
        <f aca="false">C97*$B$9+$B$10</f>
        <v>-0.00133959580389999</v>
      </c>
      <c r="H97" s="24" t="n">
        <f aca="false">G97-F97</f>
        <v>0.0427659041961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2</v>
      </c>
      <c r="C98" s="25" t="n">
        <v>5.52886</v>
      </c>
      <c r="D98" s="24" t="n">
        <v>32.3844</v>
      </c>
      <c r="E98" s="24" t="n">
        <v>0.00120978</v>
      </c>
      <c r="F98" s="25" t="n">
        <v>-0.0174446</v>
      </c>
      <c r="G98" s="25" t="n">
        <f aca="false">C98*$B$9+$B$10</f>
        <v>-0.00131995705643515</v>
      </c>
      <c r="H98" s="24" t="n">
        <f aca="false">G98-F98</f>
        <v>0.0161246429435649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2</v>
      </c>
      <c r="C99" s="28" t="n">
        <v>153.166</v>
      </c>
      <c r="D99" s="29" t="n">
        <v>33.7151</v>
      </c>
      <c r="E99" s="29" t="n">
        <v>0.000982181</v>
      </c>
      <c r="F99" s="28" t="n">
        <v>0.0595245</v>
      </c>
      <c r="G99" s="28" t="n">
        <f aca="false">C99*$B$9+$B$10</f>
        <v>-0.00147746649311495</v>
      </c>
      <c r="H99" s="29" t="n">
        <f aca="false">G99-F99</f>
        <v>-0.061001966493115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2</v>
      </c>
      <c r="C100" s="25" t="n">
        <v>49.8471</v>
      </c>
      <c r="D100" s="24" t="n">
        <v>32.1902</v>
      </c>
      <c r="E100" s="24" t="n">
        <v>0.0100791</v>
      </c>
      <c r="F100" s="25" t="n">
        <v>-0.0806923</v>
      </c>
      <c r="G100" s="25" t="n">
        <f aca="false">C100*$B$9+$B$10</f>
        <v>-0.00136723879744585</v>
      </c>
      <c r="H100" s="24" t="n">
        <f aca="false">G100-F100</f>
        <v>0.0793250612025541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2</v>
      </c>
      <c r="C101" s="25" t="n">
        <v>24.4408</v>
      </c>
      <c r="D101" s="24" t="n">
        <v>31.5238</v>
      </c>
      <c r="E101" s="24" t="n">
        <v>0.000491375</v>
      </c>
      <c r="F101" s="25" t="n">
        <v>-0.0186176</v>
      </c>
      <c r="G101" s="25" t="n">
        <f aca="false">C101*$B$9+$B$10</f>
        <v>-0.00134013361238795</v>
      </c>
      <c r="H101" s="24" t="n">
        <f aca="false">G101-F101</f>
        <v>0.0172774663876121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2</v>
      </c>
      <c r="C102" s="25" t="n">
        <v>5.16237</v>
      </c>
      <c r="D102" s="24" t="n">
        <v>31.5354</v>
      </c>
      <c r="E102" s="24" t="n">
        <v>0.0010292</v>
      </c>
      <c r="F102" s="25" t="n">
        <v>-0.00947189</v>
      </c>
      <c r="G102" s="25" t="n">
        <f aca="false">C102*$B$9+$B$10</f>
        <v>-0.00131956605974252</v>
      </c>
      <c r="H102" s="24" t="n">
        <f aca="false">G102-F102</f>
        <v>0.00815232394025748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3</v>
      </c>
      <c r="C103" s="28" t="n">
        <v>294.406</v>
      </c>
      <c r="D103" s="29" t="n">
        <v>34.7204</v>
      </c>
      <c r="E103" s="29" t="n">
        <v>0.000379575</v>
      </c>
      <c r="F103" s="28" t="n">
        <v>-0.00367737</v>
      </c>
      <c r="G103" s="28" t="n">
        <f aca="false">C103*$B$9+$B$10</f>
        <v>-0.0016281510216601</v>
      </c>
      <c r="H103" s="29" t="n">
        <f aca="false">G103-F103</f>
        <v>0.0020492189783399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2</v>
      </c>
      <c r="C104" s="25" t="n">
        <v>49.9075</v>
      </c>
      <c r="D104" s="24" t="n">
        <v>32.2382</v>
      </c>
      <c r="E104" s="24" t="n">
        <v>0.026242</v>
      </c>
      <c r="F104" s="25" t="n">
        <v>-0.398048</v>
      </c>
      <c r="G104" s="25" t="n">
        <f aca="false">C104*$B$9+$B$10</f>
        <v>-0.00136730323631248</v>
      </c>
      <c r="H104" s="24" t="n">
        <f aca="false">G104-F104</f>
        <v>0.396680696763688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2</v>
      </c>
      <c r="C105" s="25" t="n">
        <v>23.3657</v>
      </c>
      <c r="D105" s="24" t="n">
        <v>31.6397</v>
      </c>
      <c r="E105" s="24" t="n">
        <v>0.0120026</v>
      </c>
      <c r="F105" s="25" t="n">
        <v>-0.414108</v>
      </c>
      <c r="G105" s="25" t="n">
        <f aca="false">C105*$B$9+$B$10</f>
        <v>-0.00133898662189915</v>
      </c>
      <c r="H105" s="24" t="n">
        <f aca="false">G105-F105</f>
        <v>0.412769013378101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2</v>
      </c>
      <c r="C106" s="25" t="n">
        <v>5.8489</v>
      </c>
      <c r="D106" s="24" t="n">
        <v>31.6143</v>
      </c>
      <c r="E106" s="24" t="n">
        <v>0.00141369</v>
      </c>
      <c r="F106" s="25" t="n">
        <v>-0.0140018</v>
      </c>
      <c r="G106" s="25" t="n">
        <f aca="false">C106*$B$9+$B$10</f>
        <v>-0.00132029849707884</v>
      </c>
      <c r="H106" s="24" t="n">
        <f aca="false">G106-F106</f>
        <v>0.0126815015029212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3</v>
      </c>
      <c r="C107" s="28" t="n">
        <v>76.5751</v>
      </c>
      <c r="D107" s="29" t="n">
        <v>32.6867</v>
      </c>
      <c r="E107" s="29" t="n">
        <v>0.00155656</v>
      </c>
      <c r="F107" s="28" t="n">
        <v>0.00191879</v>
      </c>
      <c r="G107" s="28" t="n">
        <f aca="false">C107*$B$9+$B$10</f>
        <v>-0.00139575406280237</v>
      </c>
      <c r="H107" s="29" t="n">
        <f aca="false">G107-F107</f>
        <v>-0.00331454406280237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2</v>
      </c>
      <c r="C108" s="25" t="n">
        <v>49.8037</v>
      </c>
      <c r="D108" s="24" t="n">
        <v>32.3682</v>
      </c>
      <c r="E108" s="24" t="n">
        <v>0.0246564</v>
      </c>
      <c r="F108" s="25" t="n">
        <v>-0.216724</v>
      </c>
      <c r="G108" s="25" t="n">
        <f aca="false">C108*$B$9+$B$10</f>
        <v>-0.00136719249534631</v>
      </c>
      <c r="H108" s="24" t="n">
        <f aca="false">G108-F108</f>
        <v>0.215356807504654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2</v>
      </c>
      <c r="C109" s="25" t="n">
        <v>24.3214</v>
      </c>
      <c r="D109" s="24" t="n">
        <v>31.7772</v>
      </c>
      <c r="E109" s="24" t="n">
        <v>0.00066796</v>
      </c>
      <c r="F109" s="25" t="n">
        <v>-0.30308</v>
      </c>
      <c r="G109" s="25" t="n">
        <f aca="false">C109*$B$9+$B$10</f>
        <v>-0.00134000622827079</v>
      </c>
      <c r="H109" s="24" t="n">
        <f aca="false">G109-F109</f>
        <v>0.301739993771729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2</v>
      </c>
      <c r="C110" s="25" t="n">
        <v>5.98123</v>
      </c>
      <c r="D110" s="24" t="n">
        <v>31.7874</v>
      </c>
      <c r="E110" s="24" t="n">
        <v>0.000611729</v>
      </c>
      <c r="F110" s="25" t="n">
        <v>-0.0143623</v>
      </c>
      <c r="G110" s="25" t="n">
        <f aca="false">C110*$B$9+$B$10</f>
        <v>-0.00132043967580769</v>
      </c>
      <c r="H110" s="24" t="n">
        <f aca="false">G110-F110</f>
        <v>0.0130418603241923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2:20:57Z</dcterms:created>
  <dc:creator>G Gatien</dc:creator>
  <dc:description/>
  <dc:language>en-US</dc:language>
  <cp:lastModifiedBy>G Gatien</cp:lastModifiedBy>
  <dcterms:modified xsi:type="dcterms:W3CDTF">2008-07-11T18:41:39Z</dcterms:modified>
  <cp:revision>0</cp:revision>
  <dc:subject/>
  <dc:title/>
</cp:coreProperties>
</file>