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05.xml.rels" ContentType="application/vnd.openxmlformats-package.relationships+xml"/>
  <Override PartName="/xl/drawings/_rels/drawing1.xml.rels" ContentType="application/vnd.openxmlformats-package.relationships+xml"/>
  <Override PartName="/xl/drawings/_rels/drawing10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104.xml" ContentType="application/vnd.openxmlformats-officedocument.drawing+xml"/>
  <Override PartName="/xl/drawings/drawing103.xml" ContentType="application/vnd.openxmlformats-officedocument.drawing+xml"/>
  <Override PartName="/xl/drawings/vmlDrawing2.vml" ContentType="application/vnd.openxmlformats-officedocument.vmlDrawing"/>
  <Override PartName="/xl/drawings/drawing205.xml" ContentType="application/vnd.openxmlformats-officedocument.drawing+xml"/>
  <Override PartName="/xl/drawings/vmlDrawing3.vml" ContentType="application/vnd.openxmlformats-officedocument.vmlDrawing"/>
  <Override PartName="/xl/drawings/drawing206.xml" ContentType="application/vnd.openxmlformats-officedocument.drawing+xml"/>
  <Override PartName="/xl/drawings/vmlDrawing4.vml" ContentType="application/vnd.openxmlformats-officedocument.vmlDrawing"/>
  <Override PartName="/xl/drawings/drawing307.xml" ContentType="application/vnd.openxmlformats-officedocument.drawing+xml"/>
  <Override PartName="/xl/ctrlProps/ctrlProps263.xml" ContentType="application/vnd.ms-excel.controlproperties+xml"/>
  <Override PartName="/xl/ctrlProps/ctrlProps301.xml" ContentType="application/vnd.ms-excel.controlproperties+xml"/>
  <Override PartName="/xl/ctrlProps/ctrlProps262.xml" ContentType="application/vnd.ms-excel.controlproperties+xml"/>
  <Override PartName="/xl/ctrlProps/ctrlProps300.xml" ContentType="application/vnd.ms-excel.controlproperties+xml"/>
  <Override PartName="/xl/ctrlProps/ctrlProps261.xml" ContentType="application/vnd.ms-excel.controlproperties+xml"/>
  <Override PartName="/xl/ctrlProps/ctrlProps260.xml" ContentType="application/vnd.ms-excel.controlproperties+xml"/>
  <Override PartName="/xl/ctrlProps/ctrlProps259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257.xml" ContentType="application/vnd.ms-excel.controlproperties+xml"/>
  <Override PartName="/xl/ctrlProps/ctrlProps256.xml" ContentType="application/vnd.ms-excel.controlproperties+xml"/>
  <Override PartName="/xl/ctrlProps/ctrlProps255.xml" ContentType="application/vnd.ms-excel.controlproperties+xml"/>
  <Override PartName="/xl/ctrlProps/ctrlProps254.xml" ContentType="application/vnd.ms-excel.controlproperties+xml"/>
  <Override PartName="/xl/ctrlProps/ctrlProps253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247.xml" ContentType="application/vnd.ms-excel.controlproperties+xml"/>
  <Override PartName="/xl/ctrlProps/ctrlProps246.xml" ContentType="application/vnd.ms-excel.controlproperties+xml"/>
  <Override PartName="/xl/ctrlProps/ctrlProps245.xml" ContentType="application/vnd.ms-excel.controlproperties+xml"/>
  <Override PartName="/xl/ctrlProps/ctrlProps244.xml" ContentType="application/vnd.ms-excel.controlproperties+xml"/>
  <Override PartName="/xl/ctrlProps/ctrlProps243.xml" ContentType="application/vnd.ms-excel.controlproperties+xml"/>
  <Override PartName="/xl/ctrlProps/ctrlProps242.xml" ContentType="application/vnd.ms-excel.controlproperties+xml"/>
  <Override PartName="/xl/ctrlProps/ctrlProps241.xml" ContentType="application/vnd.ms-excel.controlproperties+xml"/>
  <Override PartName="/xl/ctrlProps/ctrlProps240.xml" ContentType="application/vnd.ms-excel.controlproperties+xml"/>
  <Override PartName="/xl/ctrlProps/ctrlProps239.xml" ContentType="application/vnd.ms-excel.controlproperties+xml"/>
  <Override PartName="/xl/ctrlProps/ctrlProps111.xml" ContentType="application/vnd.ms-excel.controlproperties+xml"/>
  <Override PartName="/xl/ctrlProps/ctrlProps70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237.xml" ContentType="application/vnd.ms-excel.controlproperties+xml"/>
  <Override PartName="/xl/ctrlProps/ctrlProps236.xml" ContentType="application/vnd.ms-excel.controlproperties+xml"/>
  <Override PartName="/xl/ctrlProps/ctrlProps235.xml" ContentType="application/vnd.ms-excel.controlproperties+xml"/>
  <Override PartName="/xl/ctrlProps/ctrlProps234.xml" ContentType="application/vnd.ms-excel.controlproperties+xml"/>
  <Override PartName="/xl/ctrlProps/ctrlProps233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186.xml" ContentType="application/vnd.ms-excel.controlproperties+xml"/>
  <Override PartName="/xl/ctrlProps/ctrlProps57.xml" ContentType="application/vnd.ms-excel.controlproperties+xml"/>
  <Override PartName="/xl/ctrlProps/ctrlProps118.xml" ContentType="application/vnd.ms-excel.controlproperties+xml"/>
  <Override PartName="/xl/ctrlProps/ctrlProps77.xml" ContentType="application/vnd.ms-excel.controlproperties+xml"/>
  <Override PartName="/xl/ctrlProps/ctrlProps20.xml" ContentType="application/vnd.ms-excel.controlproperties+xml"/>
  <Override PartName="/xl/ctrlProps/ctrlProps145.xml" ContentType="application/vnd.ms-excel.controlproperties+xml"/>
  <Override PartName="/xl/ctrlProps/ctrlProps16.xml" ContentType="application/vnd.ms-excel.controlproperties+xml"/>
  <Override PartName="/xl/ctrlProps/ctrlProps187.xml" ContentType="application/vnd.ms-excel.controlproperties+xml"/>
  <Override PartName="/xl/ctrlProps/ctrlProps58.xml" ContentType="application/vnd.ms-excel.controlproperties+xml"/>
  <Override PartName="/xl/ctrlProps/ctrlProps119.xml" ContentType="application/vnd.ms-excel.controlproperties+xml"/>
  <Override PartName="/xl/ctrlProps/ctrlProps78.xml" ContentType="application/vnd.ms-excel.controlproperties+xml"/>
  <Override PartName="/xl/ctrlProps/ctrlProps21.xml" ContentType="application/vnd.ms-excel.controlproperties+xml"/>
  <Override PartName="/xl/ctrlProps/ctrlProps150.xml" ContentType="application/vnd.ms-excel.controlproperties+xml"/>
  <Override PartName="/xl/ctrlProps/ctrlProps278.xml" ContentType="application/vnd.ms-excel.controlproperties+xml"/>
  <Override PartName="/xl/ctrlProps/ctrlProps188.xml" ContentType="application/vnd.ms-excel.controlproperties+xml"/>
  <Override PartName="/xl/ctrlProps/ctrlProps59.xml" ContentType="application/vnd.ms-excel.controlproperties+xml"/>
  <Override PartName="/xl/ctrlProps/ctrlProps22.xml" ContentType="application/vnd.ms-excel.controlproperties+xml"/>
  <Override PartName="/xl/ctrlProps/ctrlProps151.xml" ContentType="application/vnd.ms-excel.controlproperties+xml"/>
  <Override PartName="/xl/ctrlProps/ctrlProps279.xml" ContentType="application/vnd.ms-excel.controlproperties+xml"/>
  <Override PartName="/xl/ctrlProps/ctrlProps152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132.xml" ContentType="application/vnd.ms-excel.controlproperties+xml"/>
  <Override PartName="/xl/ctrlProps/ctrlProps153.xml" ContentType="application/vnd.ms-excel.controlproperties+xml"/>
  <Override PartName="/xl/ctrlProps/ctrlProps24.xml" ContentType="application/vnd.ms-excel.controlproperties+xml"/>
  <Override PartName="/xl/ctrlProps/ctrlProps92.xml" ContentType="application/vnd.ms-excel.controlproperties+xml"/>
  <Override PartName="/xl/ctrlProps/ctrlProps133.xml" ContentType="application/vnd.ms-excel.controlproperties+xml"/>
  <Override PartName="/xl/ctrlProps/ctrlProps15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62.xml" ContentType="application/vnd.ms-excel.controlproperties+xml"/>
  <Override PartName="/xl/ctrlProps/ctrlProps191.xml" ContentType="application/vnd.ms-excel.controlproperties+xml"/>
  <Override PartName="/xl/ctrlProps/ctrlProps195.xml" ContentType="application/vnd.ms-excel.controlproperties+xml"/>
  <Override PartName="/xl/ctrlProps/ctrlProps196.xml" ContentType="application/vnd.ms-excel.controlproperties+xml"/>
  <Override PartName="/xl/ctrlProps/ctrlProps128.xml" ContentType="application/vnd.ms-excel.controlproperties+xml"/>
  <Override PartName="/xl/ctrlProps/ctrlProps87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197.xml" ContentType="application/vnd.ms-excel.controlproperties+xml"/>
  <Override PartName="/xl/ctrlProps/ctrlProps194.xml" ContentType="application/vnd.ms-excel.controlproperties+xml"/>
  <Override PartName="/xl/ctrlProps/ctrlProps12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198.xml" ContentType="application/vnd.ms-excel.controlproperties+xml"/>
  <Override PartName="/xl/ctrlProps/ctrlProps69.xml" ContentType="application/vnd.ms-excel.controlproperties+xml"/>
  <Override PartName="/xl/ctrlProps/ctrlProps63.xml" ContentType="application/vnd.ms-excel.controlproperties+xml"/>
  <Override PartName="/xl/ctrlProps/ctrlProps192.xml" ContentType="application/vnd.ms-excel.controlproperties+xml"/>
  <Override PartName="/xl/ctrlProps/ctrlProps136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137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138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79.xml" ContentType="application/vnd.ms-excel.controlproperties+xml"/>
  <Override PartName="/xl/ctrlProps/ctrlProps270.xml" ContentType="application/vnd.ms-excel.controlproperties+xml"/>
  <Override PartName="/xl/ctrlProps/ctrlProps202.xml" ContentType="application/vnd.ms-excel.controlproperties+xml"/>
  <Override PartName="/xl/ctrlProps/ctrlProps271.xml" ContentType="application/vnd.ms-excel.controlproperties+xml"/>
  <Override PartName="/xl/ctrlProps/ctrlProps203.xml" ContentType="application/vnd.ms-excel.controlproperties+xml"/>
  <Override PartName="/xl/ctrlProps/ctrlProps277.xml" ContentType="application/vnd.ms-excel.controlproperties+xml"/>
  <Override PartName="/xl/ctrlProps/ctrlProps89.xml" ContentType="application/vnd.ms-excel.controlproperties+xml"/>
  <Override PartName="/xl/ctrlProps/ctrlProps31.xml" ContentType="application/vnd.ms-excel.controlproperties+xml"/>
  <Override PartName="/xl/ctrlProps/ctrlProps288.xml" ContentType="application/vnd.ms-excel.controlproperties+xml"/>
  <Override PartName="/xl/ctrlProps/ctrlProps160.xml" ContentType="application/vnd.ms-excel.controlproperties+xml"/>
  <Override PartName="/xl/ctrlProps/ctrlProps274.xml" ContentType="application/vnd.ms-excel.controlproperties+xml"/>
  <Override PartName="/xl/ctrlProps/ctrlProps297.xml" ContentType="application/vnd.ms-excel.controlproperties+xml"/>
  <Override PartName="/xl/ctrlProps/ctrlProps280.xml" ContentType="application/vnd.ms-excel.controlproperties+xml"/>
  <Override PartName="/xl/ctrlProps/ctrlProps212.xml" ContentType="application/vnd.ms-excel.controlproperties+xml"/>
  <Override PartName="/xl/ctrlProps/ctrlProps193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281.xml" ContentType="application/vnd.ms-excel.controlproperties+xml"/>
  <Override PartName="/xl/ctrlProps/ctrlProps213.xml" ContentType="application/vnd.ms-excel.controlproperties+xml"/>
  <Override PartName="/xl/ctrlProps/ctrlProps276.xml" ContentType="application/vnd.ms-excel.controlproperties+xml"/>
  <Override PartName="/xl/ctrlProps/ctrlProps208.xml" ContentType="application/vnd.ms-excel.controlproperties+xml"/>
  <Override PartName="/xl/ctrlProps/ctrlProps267.xml" ContentType="application/vnd.ms-excel.controlproperties+xml"/>
  <Override PartName="/xl/ctrlProps/ctrlProps305.xml" ContentType="application/vnd.ms-excel.controlproperties+xml"/>
  <Override PartName="/xl/ctrlProps/ctrlProps71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80.xml" ContentType="application/vnd.ms-excel.controlproperties+xml"/>
  <Override PartName="/xl/ctrlProps/ctrlProps282.xml" ContentType="application/vnd.ms-excel.controlproperties+xml"/>
  <Override PartName="/xl/ctrlProps/ctrlProps214.xml" ContentType="application/vnd.ms-excel.controlproperties+xml"/>
  <Override PartName="/xl/ctrlProps/ctrlProps296.xml" ContentType="application/vnd.ms-excel.controlproperties+xml"/>
  <Override PartName="/xl/ctrlProps/ctrlProps30.xml" ContentType="application/vnd.ms-excel.controlproperties+xml"/>
  <Override PartName="/xl/ctrlProps/ctrlProps273.xml" ContentType="application/vnd.ms-excel.controlproperties+xml"/>
  <Override PartName="/xl/ctrlProps/ctrlProps41.xml" ContentType="application/vnd.ms-excel.controlproperties+xml"/>
  <Override PartName="/xl/ctrlProps/ctrlProps298.xml" ContentType="application/vnd.ms-excel.controlproperties+xml"/>
  <Override PartName="/xl/ctrlProps/ctrlProps170.xml" ContentType="application/vnd.ms-excel.controlproperties+xml"/>
  <Override PartName="/xl/ctrlProps/ctrlProps284.xml" ContentType="application/vnd.ms-excel.controlproperties+xml"/>
  <Override PartName="/xl/ctrlProps/ctrlProps216.xml" ContentType="application/vnd.ms-excel.controlproperties+xml"/>
  <Override PartName="/xl/ctrlProps/ctrlProps17.xml" ContentType="application/vnd.ms-excel.controlproperties+xml"/>
  <Override PartName="/xl/ctrlProps/ctrlProps126.xml" ContentType="application/vnd.ms-excel.controlproperties+xml"/>
  <Override PartName="/xl/ctrlProps/ctrlProps85.xml" ContentType="application/vnd.ms-excel.controlproperties+xml"/>
  <Override PartName="/xl/ctrlProps/ctrlProps146.xml" ContentType="application/vnd.ms-excel.controlproperties+xml"/>
  <Override PartName="/xl/ctrlProps/ctrlProps283.xml" ContentType="application/vnd.ms-excel.controlproperties+xml"/>
  <Override PartName="/xl/ctrlProps/ctrlProps215.xml" ContentType="application/vnd.ms-excel.controlproperties+xml"/>
  <Override PartName="/xl/ctrlProps/ctrlProps294.xml" ContentType="application/vnd.ms-excel.controlproperties+xml"/>
  <Override PartName="/xl/ctrlProps/ctrlProps226.xml" ContentType="application/vnd.ms-excel.controlproperties+xml"/>
  <Override PartName="/xl/ctrlProps/ctrlProps293.xml" ContentType="application/vnd.ms-excel.controlproperties+xml"/>
  <Override PartName="/xl/ctrlProps/ctrlProps225.xml" ContentType="application/vnd.ms-excel.controlproperties+xml"/>
  <Override PartName="/xl/ctrlProps/ctrlProps292.xml" ContentType="application/vnd.ms-excel.controlproperties+xml"/>
  <Override PartName="/xl/ctrlProps/ctrlProps224.xml" ContentType="application/vnd.ms-excel.controlproperties+xml"/>
  <Override PartName="/xl/ctrlProps/ctrlProps291.xml" ContentType="application/vnd.ms-excel.controlproperties+xml"/>
  <Override PartName="/xl/ctrlProps/ctrlProps223.xml" ContentType="application/vnd.ms-excel.controlproperties+xml"/>
  <Override PartName="/xl/ctrlProps/ctrlProps290.xml" ContentType="application/vnd.ms-excel.controlproperties+xml"/>
  <Override PartName="/xl/ctrlProps/ctrlProps222.xml" ContentType="application/vnd.ms-excel.controlproperties+xml"/>
  <Override PartName="/xl/ctrlProps/ctrlProps287.xml" ContentType="application/vnd.ms-excel.controlproperties+xml"/>
  <Override PartName="/xl/ctrlProps/ctrlProps99.xml" ContentType="application/vnd.ms-excel.controlproperties+xml"/>
  <Override PartName="/xl/ctrlProps/ctrlProps286.xml" ContentType="application/vnd.ms-excel.controlproperties+xml"/>
  <Override PartName="/xl/ctrlProps/ctrlProps218.xml" ContentType="application/vnd.ms-excel.controlproperties+xml"/>
  <Override PartName="/xl/ctrlProps/ctrlProps93.xml" ContentType="application/vnd.ms-excel.controlproperties+xml"/>
  <Override PartName="/xl/ctrlProps/ctrlProps134.xml" ContentType="application/vnd.ms-excel.controlproperties+xml"/>
  <Override PartName="/xl/ctrlProps/ctrlProps102.xml" ContentType="application/vnd.ms-excel.controlproperties+xml"/>
  <Override PartName="/xl/ctrlProps/ctrlProps61.xml" ContentType="application/vnd.ms-excel.controlproperties+xml"/>
  <Override PartName="/xl/ctrlProps/ctrlProps190.xml" ContentType="application/vnd.ms-excel.controlproperties+xml"/>
  <Override PartName="/xl/ctrlProps/ctrlProps13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303.xml" ContentType="application/vnd.ms-excel.controlproperties+xml"/>
  <Override PartName="/xl/ctrlProps/ctrlProps265.xml" ContentType="application/vnd.ms-excel.controlproperties+xml"/>
  <Override PartName="/xl/ctrlProps/ctrlProps302.xml" ContentType="application/vnd.ms-excel.controlproperties+xml"/>
  <Override PartName="/xl/ctrlProps/ctrlProps264.xml" ContentType="application/vnd.ms-excel.controlproperties+xml"/>
  <Override PartName="/xl/ctrlProps/ctrlProps295.xml" ContentType="application/vnd.ms-excel.controlproperties+xml"/>
  <Override PartName="/xl/ctrlProps/ctrlProps227.xml" ContentType="application/vnd.ms-excel.controlproperties+xml"/>
  <Override PartName="/xl/ctrlProps/ctrlProps285.xml" ContentType="application/vnd.ms-excel.controlproperties+xml"/>
  <Override PartName="/xl/ctrlProps/ctrlProps217.xml" ContentType="application/vnd.ms-excel.controlproperties+xml"/>
  <Override PartName="/xl/ctrlProps/ctrlProps272.xml" ContentType="application/vnd.ms-excel.controlproperties+xml"/>
  <Override PartName="/xl/ctrlProps/ctrlProps204.xml" ContentType="application/vnd.ms-excel.controlproperties+xml"/>
  <Override PartName="/xl/ctrlProps/ctrlProps275.xml" ContentType="application/vnd.ms-excel.controlproperties+xml"/>
  <Override PartName="/xl/ctrlProps/ctrlProps207.xml" ContentType="application/vnd.ms-excel.controlproperties+xml"/>
  <Override PartName="/xl/ctrlProps/ctrlProps266.xml" ContentType="application/vnd.ms-excel.controlproperties+xml"/>
  <Override PartName="/xl/ctrlProps/ctrlProps304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127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124.xml" ContentType="application/vnd.ms-excel.controlproperties+xml"/>
  <Override PartName="/xl/ctrlProps/ctrlProps83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123.xml" ContentType="application/vnd.ms-excel.controlproperties+xml"/>
  <Override PartName="/xl/ctrlProps/ctrlProps82.xml" ContentType="application/vnd.ms-excel.controlproperties+xml"/>
  <Override PartName="/xl/ctrlProps/ctrlProps14.xml" ContentType="application/vnd.ms-excel.controlproperties+xml"/>
  <Override PartName="/xl/ctrlProps/ctrlProps143.xml" ContentType="application/vnd.ms-excel.controlproperties+xml"/>
  <Override PartName="/xl/ctrlProps/ctrlProps122.xml" ContentType="application/vnd.ms-excel.controlproperties+xml"/>
  <Override PartName="/xl/ctrlProps/ctrlProps81.xml" ContentType="application/vnd.ms-excel.controlproperties+xml"/>
  <Override PartName="/xl/ctrlProps/ctrlProps13.xml" ContentType="application/vnd.ms-excel.controlproperties+xml"/>
  <Override PartName="/xl/ctrlProps/ctrlProps142.xml" ContentType="application/vnd.ms-excel.controlproperties+xml"/>
  <Override PartName="/xl/ctrlProps/ctrlProps308.xml" ContentType="application/vnd.ms-excel.controlproperties+xml"/>
  <Override PartName="/xl/ctrlProps/ctrlProps74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83.xml" ContentType="application/vnd.ms-excel.controlproperties+xml"/>
  <Override PartName="/xl/ctrlProps/ctrlProps67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164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165.xml" ContentType="application/vnd.ms-excel.controlproperties+xml"/>
  <Override PartName="/xl/ctrlProps/ctrlProps166.xml" ContentType="application/vnd.ms-excel.controlproperties+xml"/>
  <Override PartName="/xl/ctrlProps/ctrlProps11.xml" ContentType="application/vnd.ms-excel.controlproperties+xml"/>
  <Override PartName="/xl/ctrlProps/ctrlProps72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181.xml" ContentType="application/vnd.ms-excel.controlproperties+xml"/>
  <Override PartName="/xl/ctrlProps/ctrlProps140.xml" ContentType="application/vnd.ms-excel.controlproperties+xml"/>
  <Override PartName="/xl/ctrlProps/ctrlProps306.xml" ContentType="application/vnd.ms-excel.controlproperties+xml"/>
  <Override PartName="/xl/ctrlProps/ctrlProps268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12.xml" ContentType="application/vnd.ms-excel.controlproperties+xml"/>
  <Override PartName="/xl/ctrlProps/ctrlProps141.xml" ContentType="application/vnd.ms-excel.controlproperties+xml"/>
  <Override PartName="/xl/ctrlProps/ctrlProps269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10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64.xml" ContentType="application/vnd.ms-excel.controlproperties+xml"/>
  <Override PartName="/xl/ctrlProps/ctrlProps105.xml" ContentType="application/vnd.ms-excel.controlproperties+xml"/>
  <Override PartName="/xl/ctrlProps/ctrlProps44.xml" ContentType="application/vnd.ms-excel.controlproperties+xml"/>
  <Override PartName="/xl/ctrlProps/ctrlProps173.xml" ContentType="application/vnd.ms-excel.controlproperties+xml"/>
  <Override PartName="/xl/ctrlProps/ctrlProps32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65.xml" ContentType="application/vnd.ms-excel.controlproperties+xml"/>
  <Override PartName="/xl/ctrlProps/ctrlProps106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66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34.xml" ContentType="application/vnd.ms-excel.controlproperties+xml"/>
  <Override PartName="/xl/ctrlProps/ctrlProps163.xml" ContentType="application/vnd.ms-excel.controlproperties+xml"/>
  <Override PartName="/xl/ctrlProps/ctrlProps73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82.xml" ContentType="application/vnd.ms-excel.controlproperties+xml"/>
  <Override PartName="/xl/ctrlProps/ctrlProps42.xml" ContentType="application/vnd.ms-excel.controlproperties+xml"/>
  <Override PartName="/xl/ctrlProps/ctrlProps171.xml" ContentType="application/vnd.ms-excel.controlproperties+xml"/>
  <Override PartName="/xl/ctrlProps/ctrlProps299.xml" ContentType="application/vnd.ms-excel.controlproperties+xml"/>
  <Override PartName="/xl/ctrlProps/ctrlProps75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43.xml" ContentType="application/vnd.ms-excel.controlproperties+xml"/>
  <Override PartName="/xl/ctrlProps/ctrlProps172.xml" ContentType="application/vnd.ms-excel.controlproperties+xml"/>
  <Override PartName="/xl/ctrlProps/ctrlProps76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85.xml" ContentType="application/vnd.ms-excel.controlproperties+xml"/>
  <Override PartName="/xl/ctrlProps/ctrlProps169.xml" ContentType="application/vnd.ms-excel.controlproperties+xml"/>
  <Override PartName="/xl/ctrlProps/ctrlProps179.xml" ContentType="application/vnd.ms-excel.controlproperties+xml"/>
  <Override PartName="/xl/ctrlProps/ctrlProps189.xml" ContentType="application/vnd.ms-excel.controlproperties+xml"/>
  <Override PartName="/xl/ctrlProps/ctrlProps199.xml" ContentType="application/vnd.ms-excel.controlproperties+xml"/>
  <Override PartName="/xl/ctrlProps/ctrlProps200.xml" ContentType="application/vnd.ms-excel.controlproperties+xml"/>
  <Override PartName="/xl/ctrlProps/ctrlProps201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10.xml" ContentType="application/vnd.ms-excel.controlproperties+xml"/>
  <Override PartName="/xl/ctrlProps/ctrlProps211.xml" ContentType="application/vnd.ms-excel.controlproperties+xml"/>
  <Override PartName="/xl/ctrlProps/ctrlProps220.xml" ContentType="application/vnd.ms-excel.controlproperties+xml"/>
  <Override PartName="/xl/ctrlProps/ctrlProps221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229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30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le List" sheetId="1" state="visible" r:id="rId2"/>
    <sheet name="(Sal_CTD - Sal_Bot) Ch" sheetId="2" state="visible" r:id="rId3"/>
    <sheet name="(Sal_CTD - Sal_Bot)" sheetId="3" state="visible" r:id="rId4"/>
    <sheet name="(Sal_CTD - Sal_Bot) (2) Ch" sheetId="4" state="visible" r:id="rId5"/>
    <sheet name="(Sal_CTD - Sal_Bot) (2)" sheetId="5" state="visible" r:id="rId6"/>
    <sheet name="(Sal_CTD - Sal_Bot) (3) Ch" sheetId="6" state="visible" r:id="rId7"/>
    <sheet name="(Sal_CTD - Sal_Bot) (3)" sheetId="7" state="visible" r:id="rId8"/>
    <sheet name="Main" sheetId="8" state="visible" r:id="rId9"/>
  </sheets>
  <definedNames>
    <definedName function="false" hidden="false" localSheetId="2" name="known_xs" vbProcedure="false">'(Sal_CTD - Sal_Bot)'!$J$17:$J$51</definedName>
    <definedName function="false" hidden="false" localSheetId="2" name="known_ys" vbProcedure="false">'(Sal_CTD - Sal_Bot)'!$K$17:$K$51</definedName>
    <definedName function="false" hidden="false" localSheetId="4" name="known_xs" vbProcedure="false">'(Sal_CTD - Sal_Bot) (2)'!$J$17:$J$39</definedName>
    <definedName function="false" hidden="false" localSheetId="4" name="known_ys" vbProcedure="false">'(Sal_CTD - Sal_Bot) (2)'!$K$17:$K$39</definedName>
    <definedName function="false" hidden="false" localSheetId="6" name="known_xs" vbProcedure="false">'(Sal_CTD - Sal_Bot) (3)'!$J$17:$J$36</definedName>
    <definedName function="false" hidden="false" localSheetId="6" name="known_ys" vbProcedure="false">'(Sal_CTD - Sal_Bot) (3)'!$K$17:$K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" uniqueCount="81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7-03-0006.mrg</t>
  </si>
  <si>
    <t xml:space="preserve">2007-03-0006.sam</t>
  </si>
  <si>
    <t xml:space="preserve"> 2007-03-0008.mrg</t>
  </si>
  <si>
    <t xml:space="preserve">2007-03-0008.sam</t>
  </si>
  <si>
    <t xml:space="preserve"> 2007-03-0012.mrg</t>
  </si>
  <si>
    <t xml:space="preserve">2007-03-0012.sam</t>
  </si>
  <si>
    <t xml:space="preserve"> 2007-03-0014.mrg</t>
  </si>
  <si>
    <t xml:space="preserve">2007-03-0014.sam</t>
  </si>
  <si>
    <t xml:space="preserve"> 2007-03-0019.mrg</t>
  </si>
  <si>
    <t xml:space="preserve">2007-03-0019.sam</t>
  </si>
  <si>
    <t xml:space="preserve"> 2007-03-0021.mrg</t>
  </si>
  <si>
    <t xml:space="preserve">2007-03-0021.sam</t>
  </si>
  <si>
    <t xml:space="preserve"> 2007-03-0027.mrg</t>
  </si>
  <si>
    <t xml:space="preserve">2007-03-0027.sam</t>
  </si>
  <si>
    <t xml:space="preserve"> 2007-03-0029.mrg</t>
  </si>
  <si>
    <t xml:space="preserve">2007-03-0029.sam</t>
  </si>
  <si>
    <t xml:space="preserve"> 2007-03-0030.mrg</t>
  </si>
  <si>
    <t xml:space="preserve">2007-03-0030.sam</t>
  </si>
  <si>
    <t xml:space="preserve"> 2007-03-0031.mrg</t>
  </si>
  <si>
    <t xml:space="preserve">2007-03-0031.sam</t>
  </si>
  <si>
    <t xml:space="preserve"> 2007-03-0032.mrg</t>
  </si>
  <si>
    <t xml:space="preserve">2007-03-0032.sam</t>
  </si>
  <si>
    <t xml:space="preserve"> 2007-03-0034.mrg</t>
  </si>
  <si>
    <t xml:space="preserve">2007-03-0034.sam</t>
  </si>
  <si>
    <t xml:space="preserve">Calculation of Linear Least Squares Fit For</t>
  </si>
  <si>
    <t xml:space="preserve">(Sal_CTD - Sal_Bot)</t>
  </si>
  <si>
    <t xml:space="preserve">Fit Equation: Diff = m * Prop + b</t>
  </si>
  <si>
    <t xml:space="preserve">where: Diff =Diff (Sal_CTD - Sal_Bot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Sal_CTD</t>
  </si>
  <si>
    <t xml:space="preserve">Diff (Sal_CTD - Sal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# Channels=</t>
  </si>
  <si>
    <t xml:space="preserve">COMPARE Version 3.3</t>
  </si>
  <si>
    <t xml:space="preserve">Run at 2008/07/05 15:56:33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Sal_Bot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7-03 SBE 25 Bottles without stops, averaged over 1s before firing
(Sal_CTD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_CTD - Sal_Bot)"</c:f>
              <c:strCache>
                <c:ptCount val="1"/>
                <c:pt idx="0">
                  <c:v>Diff (Sal_CTD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_CTD - Sal_Bot)'!$C$17:$C$110</c:f>
              <c:numCache>
                <c:formatCode>General</c:formatCode>
                <c:ptCount val="94"/>
                <c:pt idx="0">
                  <c:v>2388.15</c:v>
                </c:pt>
                <c:pt idx="1">
                  <c:v>2388.15</c:v>
                </c:pt>
                <c:pt idx="2">
                  <c:v>2233.98</c:v>
                </c:pt>
                <c:pt idx="3">
                  <c:v>2230.17</c:v>
                </c:pt>
                <c:pt idx="4">
                  <c:v>2030.31</c:v>
                </c:pt>
                <c:pt idx="5">
                  <c:v>2024.6</c:v>
                </c:pt>
                <c:pt idx="6">
                  <c:v>1826.62</c:v>
                </c:pt>
                <c:pt idx="7">
                  <c:v>1822.81</c:v>
                </c:pt>
                <c:pt idx="8">
                  <c:v>1622.9</c:v>
                </c:pt>
                <c:pt idx="9">
                  <c:v>1617.19</c:v>
                </c:pt>
                <c:pt idx="10">
                  <c:v>1417.27</c:v>
                </c:pt>
                <c:pt idx="11">
                  <c:v>1413.46</c:v>
                </c:pt>
                <c:pt idx="12">
                  <c:v>1213.51</c:v>
                </c:pt>
                <c:pt idx="13">
                  <c:v>1009.74</c:v>
                </c:pt>
                <c:pt idx="14">
                  <c:v>805.944</c:v>
                </c:pt>
                <c:pt idx="15">
                  <c:v>804.04</c:v>
                </c:pt>
                <c:pt idx="16">
                  <c:v>554.506</c:v>
                </c:pt>
                <c:pt idx="17">
                  <c:v>552.601</c:v>
                </c:pt>
                <c:pt idx="18">
                  <c:v>303.037</c:v>
                </c:pt>
                <c:pt idx="19">
                  <c:v>299.226</c:v>
                </c:pt>
                <c:pt idx="20">
                  <c:v>49.631</c:v>
                </c:pt>
                <c:pt idx="21">
                  <c:v>45.82</c:v>
                </c:pt>
                <c:pt idx="22">
                  <c:v>1828.52</c:v>
                </c:pt>
                <c:pt idx="23">
                  <c:v>1824.71</c:v>
                </c:pt>
                <c:pt idx="24">
                  <c:v>1622.9</c:v>
                </c:pt>
                <c:pt idx="25">
                  <c:v>1622.9</c:v>
                </c:pt>
                <c:pt idx="26">
                  <c:v>1421.07</c:v>
                </c:pt>
                <c:pt idx="27">
                  <c:v>1419.17</c:v>
                </c:pt>
                <c:pt idx="28">
                  <c:v>1219.23</c:v>
                </c:pt>
                <c:pt idx="29">
                  <c:v>1215.42</c:v>
                </c:pt>
                <c:pt idx="30">
                  <c:v>1015.45</c:v>
                </c:pt>
                <c:pt idx="31">
                  <c:v>1013.55</c:v>
                </c:pt>
                <c:pt idx="32">
                  <c:v>811.659</c:v>
                </c:pt>
                <c:pt idx="33">
                  <c:v>809.754</c:v>
                </c:pt>
                <c:pt idx="34">
                  <c:v>657.371</c:v>
                </c:pt>
                <c:pt idx="35">
                  <c:v>657.371</c:v>
                </c:pt>
                <c:pt idx="36">
                  <c:v>558.316</c:v>
                </c:pt>
                <c:pt idx="37">
                  <c:v>556.411</c:v>
                </c:pt>
                <c:pt idx="38">
                  <c:v>451.636</c:v>
                </c:pt>
                <c:pt idx="39">
                  <c:v>449.731</c:v>
                </c:pt>
                <c:pt idx="40">
                  <c:v>354.476</c:v>
                </c:pt>
                <c:pt idx="41">
                  <c:v>354.476</c:v>
                </c:pt>
                <c:pt idx="42">
                  <c:v>146.805</c:v>
                </c:pt>
                <c:pt idx="43">
                  <c:v>146.805</c:v>
                </c:pt>
                <c:pt idx="44">
                  <c:v>47.725</c:v>
                </c:pt>
                <c:pt idx="45">
                  <c:v>47.725</c:v>
                </c:pt>
                <c:pt idx="46">
                  <c:v>453.541</c:v>
                </c:pt>
                <c:pt idx="47">
                  <c:v>453.541</c:v>
                </c:pt>
                <c:pt idx="48">
                  <c:v>453.541</c:v>
                </c:pt>
                <c:pt idx="49">
                  <c:v>453.541</c:v>
                </c:pt>
                <c:pt idx="50">
                  <c:v>453.541</c:v>
                </c:pt>
                <c:pt idx="51">
                  <c:v>453.541</c:v>
                </c:pt>
                <c:pt idx="52">
                  <c:v>377.338</c:v>
                </c:pt>
                <c:pt idx="53">
                  <c:v>377.338</c:v>
                </c:pt>
                <c:pt idx="54">
                  <c:v>377.338</c:v>
                </c:pt>
                <c:pt idx="55">
                  <c:v>377.338</c:v>
                </c:pt>
                <c:pt idx="56">
                  <c:v>377.338</c:v>
                </c:pt>
                <c:pt idx="57">
                  <c:v>377.338</c:v>
                </c:pt>
                <c:pt idx="58">
                  <c:v>303.037</c:v>
                </c:pt>
                <c:pt idx="59">
                  <c:v>303.037</c:v>
                </c:pt>
                <c:pt idx="60">
                  <c:v>303.037</c:v>
                </c:pt>
                <c:pt idx="61">
                  <c:v>223.017</c:v>
                </c:pt>
                <c:pt idx="62">
                  <c:v>221.112</c:v>
                </c:pt>
                <c:pt idx="63">
                  <c:v>219.207</c:v>
                </c:pt>
                <c:pt idx="64">
                  <c:v>0</c:v>
                </c:pt>
                <c:pt idx="65">
                  <c:v>148.71</c:v>
                </c:pt>
                <c:pt idx="66">
                  <c:v>148.71</c:v>
                </c:pt>
                <c:pt idx="67">
                  <c:v>45.82</c:v>
                </c:pt>
                <c:pt idx="68">
                  <c:v>45.82</c:v>
                </c:pt>
                <c:pt idx="69">
                  <c:v>45.82</c:v>
                </c:pt>
                <c:pt idx="70">
                  <c:v>102.642</c:v>
                </c:pt>
                <c:pt idx="71">
                  <c:v>49.3878</c:v>
                </c:pt>
                <c:pt idx="72">
                  <c:v>24.096</c:v>
                </c:pt>
                <c:pt idx="73">
                  <c:v>4.22244</c:v>
                </c:pt>
                <c:pt idx="74">
                  <c:v>94.758</c:v>
                </c:pt>
                <c:pt idx="75">
                  <c:v>49.2908</c:v>
                </c:pt>
                <c:pt idx="76">
                  <c:v>23.6881</c:v>
                </c:pt>
                <c:pt idx="77">
                  <c:v>3.15367</c:v>
                </c:pt>
                <c:pt idx="78">
                  <c:v>189.549</c:v>
                </c:pt>
                <c:pt idx="79">
                  <c:v>50.864</c:v>
                </c:pt>
                <c:pt idx="80">
                  <c:v>24.9897</c:v>
                </c:pt>
                <c:pt idx="81">
                  <c:v>5.79589</c:v>
                </c:pt>
                <c:pt idx="82">
                  <c:v>153.264</c:v>
                </c:pt>
                <c:pt idx="83">
                  <c:v>50.9223</c:v>
                </c:pt>
                <c:pt idx="84">
                  <c:v>25.5724</c:v>
                </c:pt>
                <c:pt idx="85">
                  <c:v>5.17422</c:v>
                </c:pt>
                <c:pt idx="86">
                  <c:v>294.274</c:v>
                </c:pt>
                <c:pt idx="87">
                  <c:v>51.5049</c:v>
                </c:pt>
                <c:pt idx="88">
                  <c:v>24.912</c:v>
                </c:pt>
                <c:pt idx="89">
                  <c:v>6.04822</c:v>
                </c:pt>
                <c:pt idx="90">
                  <c:v>77.0267</c:v>
                </c:pt>
                <c:pt idx="91">
                  <c:v>50.8834</c:v>
                </c:pt>
                <c:pt idx="92">
                  <c:v>25.3006</c:v>
                </c:pt>
                <c:pt idx="93">
                  <c:v>6.33989</c:v>
                </c:pt>
              </c:numCache>
            </c:numRef>
          </c:xVal>
          <c:yVal>
            <c:numRef>
              <c:f>'(Sal_CTD - Sal_Bot)'!$F$17:$F$110</c:f>
              <c:numCache>
                <c:formatCode>General</c:formatCode>
                <c:ptCount val="94"/>
                <c:pt idx="0">
                  <c:v>-0.00244904</c:v>
                </c:pt>
                <c:pt idx="1">
                  <c:v>-0.00344849</c:v>
                </c:pt>
                <c:pt idx="2">
                  <c:v>-0.00452805</c:v>
                </c:pt>
                <c:pt idx="3">
                  <c:v>-0.00138855</c:v>
                </c:pt>
                <c:pt idx="4">
                  <c:v>-0.00502396</c:v>
                </c:pt>
                <c:pt idx="5">
                  <c:v>-0.00428009</c:v>
                </c:pt>
                <c:pt idx="6">
                  <c:v>-0.002285</c:v>
                </c:pt>
                <c:pt idx="7">
                  <c:v>-0.00583649</c:v>
                </c:pt>
                <c:pt idx="8">
                  <c:v>-0.00823593</c:v>
                </c:pt>
                <c:pt idx="9">
                  <c:v>-0.00683975</c:v>
                </c:pt>
                <c:pt idx="10">
                  <c:v>-0.00742722</c:v>
                </c:pt>
                <c:pt idx="11">
                  <c:v>-0.00773239</c:v>
                </c:pt>
                <c:pt idx="12">
                  <c:v>-0.00595474</c:v>
                </c:pt>
                <c:pt idx="13">
                  <c:v>-0.00745773</c:v>
                </c:pt>
                <c:pt idx="14">
                  <c:v>-0.00746536</c:v>
                </c:pt>
                <c:pt idx="15">
                  <c:v>-0.00755692</c:v>
                </c:pt>
                <c:pt idx="16">
                  <c:v>-0.00734711</c:v>
                </c:pt>
                <c:pt idx="17">
                  <c:v>-0.00673676</c:v>
                </c:pt>
                <c:pt idx="18">
                  <c:v>-0.00484848</c:v>
                </c:pt>
                <c:pt idx="19">
                  <c:v>-0.0111389</c:v>
                </c:pt>
                <c:pt idx="20">
                  <c:v>-0.416401</c:v>
                </c:pt>
                <c:pt idx="21">
                  <c:v>-0.0621624</c:v>
                </c:pt>
                <c:pt idx="22">
                  <c:v>-0.00325012</c:v>
                </c:pt>
                <c:pt idx="23">
                  <c:v>-0.00489807</c:v>
                </c:pt>
                <c:pt idx="24">
                  <c:v>-0.00489044</c:v>
                </c:pt>
                <c:pt idx="25">
                  <c:v>-0.00548935</c:v>
                </c:pt>
                <c:pt idx="26">
                  <c:v>-0.00692368</c:v>
                </c:pt>
                <c:pt idx="27">
                  <c:v>-0.00434494</c:v>
                </c:pt>
                <c:pt idx="28">
                  <c:v>-0.00611877</c:v>
                </c:pt>
                <c:pt idx="29">
                  <c:v>-0.00666046</c:v>
                </c:pt>
                <c:pt idx="30">
                  <c:v>-0.00781631</c:v>
                </c:pt>
                <c:pt idx="31">
                  <c:v>-0.00659943</c:v>
                </c:pt>
                <c:pt idx="32">
                  <c:v>-0.00719833</c:v>
                </c:pt>
                <c:pt idx="33">
                  <c:v>-0.00409698</c:v>
                </c:pt>
                <c:pt idx="34">
                  <c:v>-0.00479507</c:v>
                </c:pt>
                <c:pt idx="35">
                  <c:v>-0.00589371</c:v>
                </c:pt>
                <c:pt idx="36">
                  <c:v>-0.00639725</c:v>
                </c:pt>
                <c:pt idx="37">
                  <c:v>-0.00664902</c:v>
                </c:pt>
                <c:pt idx="38">
                  <c:v>-0.00597382</c:v>
                </c:pt>
                <c:pt idx="39">
                  <c:v>-0.00358582</c:v>
                </c:pt>
                <c:pt idx="40">
                  <c:v>-0.00294495</c:v>
                </c:pt>
                <c:pt idx="41">
                  <c:v>-0.0060463</c:v>
                </c:pt>
                <c:pt idx="42">
                  <c:v>-0.0170708</c:v>
                </c:pt>
                <c:pt idx="43">
                  <c:v>-0.0101738</c:v>
                </c:pt>
                <c:pt idx="44">
                  <c:v>-0.0848293</c:v>
                </c:pt>
                <c:pt idx="45">
                  <c:v>-0.0125294</c:v>
                </c:pt>
                <c:pt idx="46">
                  <c:v>-0.000537872</c:v>
                </c:pt>
                <c:pt idx="47">
                  <c:v>-0.00463867</c:v>
                </c:pt>
                <c:pt idx="48">
                  <c:v>-0.00483704</c:v>
                </c:pt>
                <c:pt idx="49">
                  <c:v>-0.00403976</c:v>
                </c:pt>
                <c:pt idx="50">
                  <c:v>-0.0017395</c:v>
                </c:pt>
                <c:pt idx="51">
                  <c:v>0.00106049</c:v>
                </c:pt>
                <c:pt idx="52">
                  <c:v>-0.00340271</c:v>
                </c:pt>
                <c:pt idx="53">
                  <c:v>-0.00750351</c:v>
                </c:pt>
                <c:pt idx="54">
                  <c:v>-0.00780487</c:v>
                </c:pt>
                <c:pt idx="55">
                  <c:v>-0.00780487</c:v>
                </c:pt>
                <c:pt idx="56">
                  <c:v>-0.0062027</c:v>
                </c:pt>
                <c:pt idx="57">
                  <c:v>-0.00390625</c:v>
                </c:pt>
                <c:pt idx="58">
                  <c:v>-0.0041275</c:v>
                </c:pt>
                <c:pt idx="59">
                  <c:v>-0.00332642</c:v>
                </c:pt>
                <c:pt idx="60">
                  <c:v>-0.00782776</c:v>
                </c:pt>
                <c:pt idx="61">
                  <c:v>0.00681686</c:v>
                </c:pt>
                <c:pt idx="62">
                  <c:v>0.0157547</c:v>
                </c:pt>
                <c:pt idx="63">
                  <c:v>0.00637817</c:v>
                </c:pt>
                <c:pt idx="64">
                  <c:v>-33.3952</c:v>
                </c:pt>
                <c:pt idx="65">
                  <c:v>0.0106277</c:v>
                </c:pt>
                <c:pt idx="66">
                  <c:v>0.0176277</c:v>
                </c:pt>
                <c:pt idx="67">
                  <c:v>-0.0122128</c:v>
                </c:pt>
                <c:pt idx="68">
                  <c:v>-0.0318127</c:v>
                </c:pt>
                <c:pt idx="69">
                  <c:v>0.0224876</c:v>
                </c:pt>
                <c:pt idx="70">
                  <c:v>0.00334167</c:v>
                </c:pt>
                <c:pt idx="71">
                  <c:v>-0.272665</c:v>
                </c:pt>
                <c:pt idx="72">
                  <c:v>-0.0220451</c:v>
                </c:pt>
                <c:pt idx="73">
                  <c:v>-0.00543404</c:v>
                </c:pt>
                <c:pt idx="74">
                  <c:v>-0.0054245</c:v>
                </c:pt>
                <c:pt idx="75">
                  <c:v>-0.0215759</c:v>
                </c:pt>
                <c:pt idx="76">
                  <c:v>-0.0880547</c:v>
                </c:pt>
                <c:pt idx="77">
                  <c:v>-0.0236359</c:v>
                </c:pt>
                <c:pt idx="78">
                  <c:v>-0.00397873</c:v>
                </c:pt>
                <c:pt idx="79">
                  <c:v>-0.02071</c:v>
                </c:pt>
                <c:pt idx="80">
                  <c:v>-0.0470009</c:v>
                </c:pt>
                <c:pt idx="81">
                  <c:v>-0.0180206</c:v>
                </c:pt>
                <c:pt idx="82">
                  <c:v>0.0598755</c:v>
                </c:pt>
                <c:pt idx="83">
                  <c:v>-0.0864792</c:v>
                </c:pt>
                <c:pt idx="84">
                  <c:v>-0.0186996</c:v>
                </c:pt>
                <c:pt idx="85">
                  <c:v>-0.00920105</c:v>
                </c:pt>
                <c:pt idx="86">
                  <c:v>-0.00363159</c:v>
                </c:pt>
                <c:pt idx="87">
                  <c:v>-0.390301</c:v>
                </c:pt>
                <c:pt idx="88">
                  <c:v>-0.403999</c:v>
                </c:pt>
                <c:pt idx="89">
                  <c:v>-0.0134659</c:v>
                </c:pt>
                <c:pt idx="90">
                  <c:v>0.002491</c:v>
                </c:pt>
                <c:pt idx="91">
                  <c:v>-0.19762</c:v>
                </c:pt>
                <c:pt idx="92">
                  <c:v>-0.303566</c:v>
                </c:pt>
                <c:pt idx="93">
                  <c:v>-0.014787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_CTD - Sal_Bot)'!$J$17:$J$110</c:f>
              <c:numCache>
                <c:formatCode>General</c:formatCode>
                <c:ptCount val="94"/>
                <c:pt idx="0">
                  <c:v>2388.15</c:v>
                </c:pt>
                <c:pt idx="1">
                  <c:v>2388.15</c:v>
                </c:pt>
                <c:pt idx="2">
                  <c:v>2233.98</c:v>
                </c:pt>
                <c:pt idx="3">
                  <c:v>2230.17</c:v>
                </c:pt>
                <c:pt idx="4">
                  <c:v>2030.31</c:v>
                </c:pt>
                <c:pt idx="5">
                  <c:v>2024.6</c:v>
                </c:pt>
                <c:pt idx="6">
                  <c:v>1826.62</c:v>
                </c:pt>
                <c:pt idx="7">
                  <c:v>1822.81</c:v>
                </c:pt>
                <c:pt idx="8">
                  <c:v>1622.9</c:v>
                </c:pt>
                <c:pt idx="9">
                  <c:v>1617.19</c:v>
                </c:pt>
                <c:pt idx="10">
                  <c:v>1417.27</c:v>
                </c:pt>
                <c:pt idx="11">
                  <c:v>1413.46</c:v>
                </c:pt>
                <c:pt idx="12">
                  <c:v>1213.51</c:v>
                </c:pt>
                <c:pt idx="13">
                  <c:v>1009.74</c:v>
                </c:pt>
                <c:pt idx="14">
                  <c:v>805.944</c:v>
                </c:pt>
                <c:pt idx="15">
                  <c:v>804.04</c:v>
                </c:pt>
                <c:pt idx="16">
                  <c:v>554.506</c:v>
                </c:pt>
                <c:pt idx="17">
                  <c:v>552.601</c:v>
                </c:pt>
                <c:pt idx="18">
                  <c:v>303.037</c:v>
                </c:pt>
                <c:pt idx="19">
                  <c:v>299.226</c:v>
                </c:pt>
                <c:pt idx="20">
                  <c:v>1828.52</c:v>
                </c:pt>
                <c:pt idx="21">
                  <c:v>1824.71</c:v>
                </c:pt>
                <c:pt idx="22">
                  <c:v>1622.9</c:v>
                </c:pt>
                <c:pt idx="23">
                  <c:v>1622.9</c:v>
                </c:pt>
                <c:pt idx="24">
                  <c:v>1421.07</c:v>
                </c:pt>
                <c:pt idx="25">
                  <c:v>1419.17</c:v>
                </c:pt>
                <c:pt idx="26">
                  <c:v>1219.23</c:v>
                </c:pt>
                <c:pt idx="27">
                  <c:v>1215.42</c:v>
                </c:pt>
                <c:pt idx="28">
                  <c:v>1015.45</c:v>
                </c:pt>
                <c:pt idx="29">
                  <c:v>1013.55</c:v>
                </c:pt>
                <c:pt idx="30">
                  <c:v>811.659</c:v>
                </c:pt>
                <c:pt idx="31">
                  <c:v>809.754</c:v>
                </c:pt>
                <c:pt idx="32">
                  <c:v>102.642</c:v>
                </c:pt>
                <c:pt idx="33">
                  <c:v>189.549</c:v>
                </c:pt>
                <c:pt idx="34">
                  <c:v>294.274</c:v>
                </c:pt>
              </c:numCache>
            </c:numRef>
          </c:xVal>
          <c:yVal>
            <c:numRef>
              <c:f>'(Sal_CTD - Sal_Bot)'!$K$17:$K$110</c:f>
              <c:numCache>
                <c:formatCode>General</c:formatCode>
                <c:ptCount val="94"/>
                <c:pt idx="0">
                  <c:v>-0.00244904</c:v>
                </c:pt>
                <c:pt idx="1">
                  <c:v>-0.00344849</c:v>
                </c:pt>
                <c:pt idx="2">
                  <c:v>-0.00452805</c:v>
                </c:pt>
                <c:pt idx="3">
                  <c:v>-0.00138855</c:v>
                </c:pt>
                <c:pt idx="4">
                  <c:v>-0.00502396</c:v>
                </c:pt>
                <c:pt idx="5">
                  <c:v>-0.00428009</c:v>
                </c:pt>
                <c:pt idx="6">
                  <c:v>-0.002285</c:v>
                </c:pt>
                <c:pt idx="7">
                  <c:v>-0.00583649</c:v>
                </c:pt>
                <c:pt idx="8">
                  <c:v>-0.00823593</c:v>
                </c:pt>
                <c:pt idx="9">
                  <c:v>-0.00683975</c:v>
                </c:pt>
                <c:pt idx="10">
                  <c:v>-0.00742722</c:v>
                </c:pt>
                <c:pt idx="11">
                  <c:v>-0.00773239</c:v>
                </c:pt>
                <c:pt idx="12">
                  <c:v>-0.00595474</c:v>
                </c:pt>
                <c:pt idx="13">
                  <c:v>-0.00745773</c:v>
                </c:pt>
                <c:pt idx="14">
                  <c:v>-0.00746536</c:v>
                </c:pt>
                <c:pt idx="15">
                  <c:v>-0.00755692</c:v>
                </c:pt>
                <c:pt idx="16">
                  <c:v>-0.00734711</c:v>
                </c:pt>
                <c:pt idx="17">
                  <c:v>-0.00673676</c:v>
                </c:pt>
                <c:pt idx="18">
                  <c:v>-0.00484848</c:v>
                </c:pt>
                <c:pt idx="19">
                  <c:v>-0.0111389</c:v>
                </c:pt>
                <c:pt idx="20">
                  <c:v>-0.00325012</c:v>
                </c:pt>
                <c:pt idx="21">
                  <c:v>-0.00489807</c:v>
                </c:pt>
                <c:pt idx="22">
                  <c:v>-0.00489044</c:v>
                </c:pt>
                <c:pt idx="23">
                  <c:v>-0.00548935</c:v>
                </c:pt>
                <c:pt idx="24">
                  <c:v>-0.00692368</c:v>
                </c:pt>
                <c:pt idx="25">
                  <c:v>-0.00434494</c:v>
                </c:pt>
                <c:pt idx="26">
                  <c:v>-0.00611877</c:v>
                </c:pt>
                <c:pt idx="27">
                  <c:v>-0.00666046</c:v>
                </c:pt>
                <c:pt idx="28">
                  <c:v>-0.00781631</c:v>
                </c:pt>
                <c:pt idx="29">
                  <c:v>-0.00659943</c:v>
                </c:pt>
                <c:pt idx="30">
                  <c:v>-0.00719833</c:v>
                </c:pt>
                <c:pt idx="31">
                  <c:v>-0.00409698</c:v>
                </c:pt>
                <c:pt idx="32">
                  <c:v>0.00334167</c:v>
                </c:pt>
                <c:pt idx="33">
                  <c:v>-0.00397873</c:v>
                </c:pt>
                <c:pt idx="34">
                  <c:v>-0.0036315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_CTD - Sal_Bot)'!$I$9:$I$10</c:f>
              <c:numCache>
                <c:formatCode>General</c:formatCode>
                <c:ptCount val="2"/>
                <c:pt idx="0">
                  <c:v>102.642</c:v>
                </c:pt>
                <c:pt idx="1">
                  <c:v>2388.15</c:v>
                </c:pt>
              </c:numCache>
            </c:numRef>
          </c:xVal>
          <c:yVal>
            <c:numRef>
              <c:f>'(Sal_CTD - Sal_Bot)'!$J$9:$J$10</c:f>
              <c:numCache>
                <c:formatCode>General</c:formatCode>
                <c:ptCount val="2"/>
                <c:pt idx="0">
                  <c:v>-0.0062409280792975</c:v>
                </c:pt>
                <c:pt idx="1">
                  <c:v>-0.00470004255396415</c:v>
                </c:pt>
              </c:numCache>
            </c:numRef>
          </c:yVal>
          <c:smooth val="0"/>
        </c:ser>
        <c:axId val="41449565"/>
        <c:axId val="99490616"/>
      </c:scatterChart>
      <c:valAx>
        <c:axId val="414495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90616"/>
        <c:crossesAt val="0"/>
        <c:crossBetween val="midCat"/>
      </c:valAx>
      <c:valAx>
        <c:axId val="99490616"/>
        <c:scaling>
          <c:orientation val="minMax"/>
          <c:max val="0.2"/>
          <c:min val="-0.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_CTD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44956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7-03 Bottles with stops, averaged over 1s before firing
(Sal_CTD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_CTD - Sal_Bot)"</c:f>
              <c:strCache>
                <c:ptCount val="1"/>
                <c:pt idx="0">
                  <c:v>Diff (Sal_CTD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_CTD - Sal_Bot) (2)'!$C$17:$C$110</c:f>
              <c:numCache>
                <c:formatCode>General</c:formatCode>
                <c:ptCount val="94"/>
                <c:pt idx="0">
                  <c:v>2388.15</c:v>
                </c:pt>
                <c:pt idx="1">
                  <c:v>2388.15</c:v>
                </c:pt>
                <c:pt idx="2">
                  <c:v>2233.98</c:v>
                </c:pt>
                <c:pt idx="3">
                  <c:v>2230.17</c:v>
                </c:pt>
                <c:pt idx="4">
                  <c:v>2030.31</c:v>
                </c:pt>
                <c:pt idx="5">
                  <c:v>2024.6</c:v>
                </c:pt>
                <c:pt idx="6">
                  <c:v>1826.62</c:v>
                </c:pt>
                <c:pt idx="7">
                  <c:v>1822.81</c:v>
                </c:pt>
                <c:pt idx="8">
                  <c:v>1622.9</c:v>
                </c:pt>
                <c:pt idx="9">
                  <c:v>1617.19</c:v>
                </c:pt>
                <c:pt idx="10">
                  <c:v>1417.27</c:v>
                </c:pt>
                <c:pt idx="11">
                  <c:v>1413.46</c:v>
                </c:pt>
                <c:pt idx="12">
                  <c:v>1213.51</c:v>
                </c:pt>
                <c:pt idx="13">
                  <c:v>1009.74</c:v>
                </c:pt>
                <c:pt idx="14">
                  <c:v>805.944</c:v>
                </c:pt>
                <c:pt idx="15">
                  <c:v>804.04</c:v>
                </c:pt>
                <c:pt idx="16">
                  <c:v>554.506</c:v>
                </c:pt>
                <c:pt idx="17">
                  <c:v>552.601</c:v>
                </c:pt>
                <c:pt idx="18">
                  <c:v>303.037</c:v>
                </c:pt>
                <c:pt idx="19">
                  <c:v>299.226</c:v>
                </c:pt>
                <c:pt idx="20">
                  <c:v>49.631</c:v>
                </c:pt>
                <c:pt idx="21">
                  <c:v>45.82</c:v>
                </c:pt>
                <c:pt idx="22">
                  <c:v>1828.52</c:v>
                </c:pt>
                <c:pt idx="23">
                  <c:v>1824.71</c:v>
                </c:pt>
                <c:pt idx="24">
                  <c:v>1622.9</c:v>
                </c:pt>
                <c:pt idx="25">
                  <c:v>1622.9</c:v>
                </c:pt>
                <c:pt idx="26">
                  <c:v>1421.07</c:v>
                </c:pt>
                <c:pt idx="27">
                  <c:v>1419.17</c:v>
                </c:pt>
                <c:pt idx="28">
                  <c:v>1219.23</c:v>
                </c:pt>
                <c:pt idx="29">
                  <c:v>1215.42</c:v>
                </c:pt>
                <c:pt idx="30">
                  <c:v>1015.45</c:v>
                </c:pt>
                <c:pt idx="31">
                  <c:v>1013.55</c:v>
                </c:pt>
                <c:pt idx="32">
                  <c:v>811.659</c:v>
                </c:pt>
                <c:pt idx="33">
                  <c:v>809.754</c:v>
                </c:pt>
                <c:pt idx="34">
                  <c:v>657.371</c:v>
                </c:pt>
                <c:pt idx="35">
                  <c:v>657.371</c:v>
                </c:pt>
                <c:pt idx="36">
                  <c:v>558.316</c:v>
                </c:pt>
                <c:pt idx="37">
                  <c:v>556.411</c:v>
                </c:pt>
                <c:pt idx="38">
                  <c:v>451.636</c:v>
                </c:pt>
                <c:pt idx="39">
                  <c:v>449.731</c:v>
                </c:pt>
                <c:pt idx="40">
                  <c:v>354.476</c:v>
                </c:pt>
                <c:pt idx="41">
                  <c:v>354.476</c:v>
                </c:pt>
                <c:pt idx="42">
                  <c:v>146.805</c:v>
                </c:pt>
                <c:pt idx="43">
                  <c:v>146.805</c:v>
                </c:pt>
                <c:pt idx="44">
                  <c:v>47.725</c:v>
                </c:pt>
                <c:pt idx="45">
                  <c:v>47.725</c:v>
                </c:pt>
                <c:pt idx="46">
                  <c:v>453.541</c:v>
                </c:pt>
                <c:pt idx="47">
                  <c:v>453.541</c:v>
                </c:pt>
                <c:pt idx="48">
                  <c:v>453.541</c:v>
                </c:pt>
                <c:pt idx="49">
                  <c:v>453.541</c:v>
                </c:pt>
                <c:pt idx="50">
                  <c:v>453.541</c:v>
                </c:pt>
                <c:pt idx="51">
                  <c:v>453.541</c:v>
                </c:pt>
                <c:pt idx="52">
                  <c:v>377.338</c:v>
                </c:pt>
                <c:pt idx="53">
                  <c:v>377.338</c:v>
                </c:pt>
                <c:pt idx="54">
                  <c:v>377.338</c:v>
                </c:pt>
                <c:pt idx="55">
                  <c:v>377.338</c:v>
                </c:pt>
                <c:pt idx="56">
                  <c:v>377.338</c:v>
                </c:pt>
                <c:pt idx="57">
                  <c:v>377.338</c:v>
                </c:pt>
                <c:pt idx="58">
                  <c:v>303.037</c:v>
                </c:pt>
                <c:pt idx="59">
                  <c:v>303.037</c:v>
                </c:pt>
                <c:pt idx="60">
                  <c:v>303.037</c:v>
                </c:pt>
                <c:pt idx="61">
                  <c:v>223.017</c:v>
                </c:pt>
                <c:pt idx="62">
                  <c:v>221.112</c:v>
                </c:pt>
                <c:pt idx="63">
                  <c:v>219.207</c:v>
                </c:pt>
                <c:pt idx="64">
                  <c:v>0</c:v>
                </c:pt>
                <c:pt idx="65">
                  <c:v>148.71</c:v>
                </c:pt>
                <c:pt idx="66">
                  <c:v>148.71</c:v>
                </c:pt>
                <c:pt idx="67">
                  <c:v>45.82</c:v>
                </c:pt>
                <c:pt idx="68">
                  <c:v>45.82</c:v>
                </c:pt>
                <c:pt idx="69">
                  <c:v>45.82</c:v>
                </c:pt>
                <c:pt idx="70">
                  <c:v>102.642</c:v>
                </c:pt>
                <c:pt idx="71">
                  <c:v>49.3878</c:v>
                </c:pt>
                <c:pt idx="72">
                  <c:v>24.096</c:v>
                </c:pt>
                <c:pt idx="73">
                  <c:v>4.22244</c:v>
                </c:pt>
                <c:pt idx="74">
                  <c:v>94.758</c:v>
                </c:pt>
                <c:pt idx="75">
                  <c:v>49.2908</c:v>
                </c:pt>
                <c:pt idx="76">
                  <c:v>23.6881</c:v>
                </c:pt>
                <c:pt idx="77">
                  <c:v>3.15367</c:v>
                </c:pt>
                <c:pt idx="78">
                  <c:v>189.549</c:v>
                </c:pt>
                <c:pt idx="79">
                  <c:v>50.864</c:v>
                </c:pt>
                <c:pt idx="80">
                  <c:v>24.9897</c:v>
                </c:pt>
                <c:pt idx="81">
                  <c:v>5.79589</c:v>
                </c:pt>
                <c:pt idx="82">
                  <c:v>153.264</c:v>
                </c:pt>
                <c:pt idx="83">
                  <c:v>50.9223</c:v>
                </c:pt>
                <c:pt idx="84">
                  <c:v>25.5724</c:v>
                </c:pt>
                <c:pt idx="85">
                  <c:v>5.17422</c:v>
                </c:pt>
                <c:pt idx="86">
                  <c:v>294.274</c:v>
                </c:pt>
                <c:pt idx="87">
                  <c:v>51.5049</c:v>
                </c:pt>
                <c:pt idx="88">
                  <c:v>24.912</c:v>
                </c:pt>
                <c:pt idx="89">
                  <c:v>6.04822</c:v>
                </c:pt>
                <c:pt idx="90">
                  <c:v>77.0267</c:v>
                </c:pt>
                <c:pt idx="91">
                  <c:v>50.8834</c:v>
                </c:pt>
                <c:pt idx="92">
                  <c:v>25.3006</c:v>
                </c:pt>
                <c:pt idx="93">
                  <c:v>6.33989</c:v>
                </c:pt>
              </c:numCache>
            </c:numRef>
          </c:xVal>
          <c:yVal>
            <c:numRef>
              <c:f>'(Sal_CTD - Sal_Bot) (2)'!$F$17:$F$110</c:f>
              <c:numCache>
                <c:formatCode>General</c:formatCode>
                <c:ptCount val="94"/>
                <c:pt idx="0">
                  <c:v>-0.00244904</c:v>
                </c:pt>
                <c:pt idx="1">
                  <c:v>-0.00344849</c:v>
                </c:pt>
                <c:pt idx="2">
                  <c:v>-0.00452805</c:v>
                </c:pt>
                <c:pt idx="3">
                  <c:v>-0.00138855</c:v>
                </c:pt>
                <c:pt idx="4">
                  <c:v>-0.00502396</c:v>
                </c:pt>
                <c:pt idx="5">
                  <c:v>-0.00428009</c:v>
                </c:pt>
                <c:pt idx="6">
                  <c:v>-0.002285</c:v>
                </c:pt>
                <c:pt idx="7">
                  <c:v>-0.00583649</c:v>
                </c:pt>
                <c:pt idx="8">
                  <c:v>-0.00823593</c:v>
                </c:pt>
                <c:pt idx="9">
                  <c:v>-0.00683975</c:v>
                </c:pt>
                <c:pt idx="10">
                  <c:v>-0.00742722</c:v>
                </c:pt>
                <c:pt idx="11">
                  <c:v>-0.00773239</c:v>
                </c:pt>
                <c:pt idx="12">
                  <c:v>-0.00595474</c:v>
                </c:pt>
                <c:pt idx="13">
                  <c:v>-0.00745773</c:v>
                </c:pt>
                <c:pt idx="14">
                  <c:v>-0.00746536</c:v>
                </c:pt>
                <c:pt idx="15">
                  <c:v>-0.00755692</c:v>
                </c:pt>
                <c:pt idx="16">
                  <c:v>-0.00734711</c:v>
                </c:pt>
                <c:pt idx="17">
                  <c:v>-0.00673676</c:v>
                </c:pt>
                <c:pt idx="18">
                  <c:v>-0.00484848</c:v>
                </c:pt>
                <c:pt idx="19">
                  <c:v>-0.0111389</c:v>
                </c:pt>
                <c:pt idx="20">
                  <c:v>-0.416401</c:v>
                </c:pt>
                <c:pt idx="21">
                  <c:v>-0.0621624</c:v>
                </c:pt>
                <c:pt idx="22">
                  <c:v>-0.00325012</c:v>
                </c:pt>
                <c:pt idx="23">
                  <c:v>-0.00489807</c:v>
                </c:pt>
                <c:pt idx="24">
                  <c:v>-0.00489044</c:v>
                </c:pt>
                <c:pt idx="25">
                  <c:v>-0.00548935</c:v>
                </c:pt>
                <c:pt idx="26">
                  <c:v>-0.00692368</c:v>
                </c:pt>
                <c:pt idx="27">
                  <c:v>-0.00434494</c:v>
                </c:pt>
                <c:pt idx="28">
                  <c:v>-0.00611877</c:v>
                </c:pt>
                <c:pt idx="29">
                  <c:v>-0.00666046</c:v>
                </c:pt>
                <c:pt idx="30">
                  <c:v>-0.00781631</c:v>
                </c:pt>
                <c:pt idx="31">
                  <c:v>-0.00659943</c:v>
                </c:pt>
                <c:pt idx="32">
                  <c:v>-0.00719833</c:v>
                </c:pt>
                <c:pt idx="33">
                  <c:v>-0.00409698</c:v>
                </c:pt>
                <c:pt idx="34">
                  <c:v>-0.00479507</c:v>
                </c:pt>
                <c:pt idx="35">
                  <c:v>-0.00589371</c:v>
                </c:pt>
                <c:pt idx="36">
                  <c:v>-0.00639725</c:v>
                </c:pt>
                <c:pt idx="37">
                  <c:v>-0.00664902</c:v>
                </c:pt>
                <c:pt idx="38">
                  <c:v>-0.00597382</c:v>
                </c:pt>
                <c:pt idx="39">
                  <c:v>-0.00358582</c:v>
                </c:pt>
                <c:pt idx="40">
                  <c:v>-0.00294495</c:v>
                </c:pt>
                <c:pt idx="41">
                  <c:v>-0.0060463</c:v>
                </c:pt>
                <c:pt idx="42">
                  <c:v>-0.0170708</c:v>
                </c:pt>
                <c:pt idx="43">
                  <c:v>-0.0101738</c:v>
                </c:pt>
                <c:pt idx="44">
                  <c:v>-0.0848293</c:v>
                </c:pt>
                <c:pt idx="45">
                  <c:v>-0.0125294</c:v>
                </c:pt>
                <c:pt idx="46">
                  <c:v>-0.000537872</c:v>
                </c:pt>
                <c:pt idx="47">
                  <c:v>-0.00463867</c:v>
                </c:pt>
                <c:pt idx="48">
                  <c:v>-0.00483704</c:v>
                </c:pt>
                <c:pt idx="49">
                  <c:v>-0.00403976</c:v>
                </c:pt>
                <c:pt idx="50">
                  <c:v>-0.0017395</c:v>
                </c:pt>
                <c:pt idx="51">
                  <c:v>0.00106049</c:v>
                </c:pt>
                <c:pt idx="52">
                  <c:v>-0.00340271</c:v>
                </c:pt>
                <c:pt idx="53">
                  <c:v>-0.00750351</c:v>
                </c:pt>
                <c:pt idx="54">
                  <c:v>-0.00780487</c:v>
                </c:pt>
                <c:pt idx="55">
                  <c:v>-0.00780487</c:v>
                </c:pt>
                <c:pt idx="56">
                  <c:v>-0.0062027</c:v>
                </c:pt>
                <c:pt idx="57">
                  <c:v>-0.00390625</c:v>
                </c:pt>
                <c:pt idx="58">
                  <c:v>-0.0041275</c:v>
                </c:pt>
                <c:pt idx="59">
                  <c:v>-0.00332642</c:v>
                </c:pt>
                <c:pt idx="60">
                  <c:v>-0.00782776</c:v>
                </c:pt>
                <c:pt idx="61">
                  <c:v>0.00681686</c:v>
                </c:pt>
                <c:pt idx="62">
                  <c:v>0.0157547</c:v>
                </c:pt>
                <c:pt idx="63">
                  <c:v>0.00637817</c:v>
                </c:pt>
                <c:pt idx="64">
                  <c:v>-33.3952</c:v>
                </c:pt>
                <c:pt idx="65">
                  <c:v>0.0106277</c:v>
                </c:pt>
                <c:pt idx="66">
                  <c:v>0.0176277</c:v>
                </c:pt>
                <c:pt idx="67">
                  <c:v>-0.0122128</c:v>
                </c:pt>
                <c:pt idx="68">
                  <c:v>-0.0318127</c:v>
                </c:pt>
                <c:pt idx="69">
                  <c:v>0.0224876</c:v>
                </c:pt>
                <c:pt idx="70">
                  <c:v>0.00334167</c:v>
                </c:pt>
                <c:pt idx="71">
                  <c:v>-0.272665</c:v>
                </c:pt>
                <c:pt idx="72">
                  <c:v>-0.0220451</c:v>
                </c:pt>
                <c:pt idx="73">
                  <c:v>-0.00543404</c:v>
                </c:pt>
                <c:pt idx="74">
                  <c:v>-0.0054245</c:v>
                </c:pt>
                <c:pt idx="75">
                  <c:v>-0.0215759</c:v>
                </c:pt>
                <c:pt idx="76">
                  <c:v>-0.0880547</c:v>
                </c:pt>
                <c:pt idx="77">
                  <c:v>-0.0236359</c:v>
                </c:pt>
                <c:pt idx="78">
                  <c:v>-0.00397873</c:v>
                </c:pt>
                <c:pt idx="79">
                  <c:v>-0.02071</c:v>
                </c:pt>
                <c:pt idx="80">
                  <c:v>-0.0470009</c:v>
                </c:pt>
                <c:pt idx="81">
                  <c:v>-0.0180206</c:v>
                </c:pt>
                <c:pt idx="82">
                  <c:v>0.0598755</c:v>
                </c:pt>
                <c:pt idx="83">
                  <c:v>-0.0864792</c:v>
                </c:pt>
                <c:pt idx="84">
                  <c:v>-0.0186996</c:v>
                </c:pt>
                <c:pt idx="85">
                  <c:v>-0.00920105</c:v>
                </c:pt>
                <c:pt idx="86">
                  <c:v>-0.00363159</c:v>
                </c:pt>
                <c:pt idx="87">
                  <c:v>-0.390301</c:v>
                </c:pt>
                <c:pt idx="88">
                  <c:v>-0.403999</c:v>
                </c:pt>
                <c:pt idx="89">
                  <c:v>-0.0134659</c:v>
                </c:pt>
                <c:pt idx="90">
                  <c:v>0.002491</c:v>
                </c:pt>
                <c:pt idx="91">
                  <c:v>-0.19762</c:v>
                </c:pt>
                <c:pt idx="92">
                  <c:v>-0.303566</c:v>
                </c:pt>
                <c:pt idx="93">
                  <c:v>-0.014787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_CTD - Sal_Bot) (2)'!$J$17:$J$46</c:f>
              <c:numCache>
                <c:formatCode>General</c:formatCode>
                <c:ptCount val="30"/>
                <c:pt idx="0">
                  <c:v>657.371</c:v>
                </c:pt>
                <c:pt idx="1">
                  <c:v>657.371</c:v>
                </c:pt>
                <c:pt idx="2">
                  <c:v>558.316</c:v>
                </c:pt>
                <c:pt idx="3">
                  <c:v>556.411</c:v>
                </c:pt>
                <c:pt idx="4">
                  <c:v>451.636</c:v>
                </c:pt>
                <c:pt idx="5">
                  <c:v>449.731</c:v>
                </c:pt>
                <c:pt idx="6">
                  <c:v>354.476</c:v>
                </c:pt>
                <c:pt idx="7">
                  <c:v>354.476</c:v>
                </c:pt>
                <c:pt idx="8">
                  <c:v>453.541</c:v>
                </c:pt>
                <c:pt idx="9">
                  <c:v>453.541</c:v>
                </c:pt>
                <c:pt idx="10">
                  <c:v>453.541</c:v>
                </c:pt>
                <c:pt idx="11">
                  <c:v>453.541</c:v>
                </c:pt>
                <c:pt idx="12">
                  <c:v>453.541</c:v>
                </c:pt>
                <c:pt idx="13">
                  <c:v>453.541</c:v>
                </c:pt>
                <c:pt idx="14">
                  <c:v>377.338</c:v>
                </c:pt>
                <c:pt idx="15">
                  <c:v>377.338</c:v>
                </c:pt>
                <c:pt idx="16">
                  <c:v>377.338</c:v>
                </c:pt>
                <c:pt idx="17">
                  <c:v>377.338</c:v>
                </c:pt>
                <c:pt idx="18">
                  <c:v>377.338</c:v>
                </c:pt>
                <c:pt idx="19">
                  <c:v>377.338</c:v>
                </c:pt>
                <c:pt idx="20">
                  <c:v>303.037</c:v>
                </c:pt>
                <c:pt idx="21">
                  <c:v>303.037</c:v>
                </c:pt>
                <c:pt idx="22">
                  <c:v>303.037</c:v>
                </c:pt>
              </c:numCache>
            </c:numRef>
          </c:xVal>
          <c:yVal>
            <c:numRef>
              <c:f>'(Sal_CTD - Sal_Bot) (2)'!$K$17:$K$46</c:f>
              <c:numCache>
                <c:formatCode>General</c:formatCode>
                <c:ptCount val="30"/>
                <c:pt idx="0">
                  <c:v>-0.00479507</c:v>
                </c:pt>
                <c:pt idx="1">
                  <c:v>-0.00589371</c:v>
                </c:pt>
                <c:pt idx="2">
                  <c:v>-0.00639725</c:v>
                </c:pt>
                <c:pt idx="3">
                  <c:v>-0.00664902</c:v>
                </c:pt>
                <c:pt idx="4">
                  <c:v>-0.00597382</c:v>
                </c:pt>
                <c:pt idx="5">
                  <c:v>-0.00358582</c:v>
                </c:pt>
                <c:pt idx="6">
                  <c:v>-0.00294495</c:v>
                </c:pt>
                <c:pt idx="7">
                  <c:v>-0.0060463</c:v>
                </c:pt>
                <c:pt idx="8">
                  <c:v>-0.000537872</c:v>
                </c:pt>
                <c:pt idx="9">
                  <c:v>-0.00463867</c:v>
                </c:pt>
                <c:pt idx="10">
                  <c:v>-0.00483704</c:v>
                </c:pt>
                <c:pt idx="11">
                  <c:v>-0.00403976</c:v>
                </c:pt>
                <c:pt idx="12">
                  <c:v>-0.0017395</c:v>
                </c:pt>
                <c:pt idx="13">
                  <c:v>0.00106049</c:v>
                </c:pt>
                <c:pt idx="14">
                  <c:v>-0.00340271</c:v>
                </c:pt>
                <c:pt idx="15">
                  <c:v>-0.00750351</c:v>
                </c:pt>
                <c:pt idx="16">
                  <c:v>-0.00780487</c:v>
                </c:pt>
                <c:pt idx="17">
                  <c:v>-0.00780487</c:v>
                </c:pt>
                <c:pt idx="18">
                  <c:v>-0.0062027</c:v>
                </c:pt>
                <c:pt idx="19">
                  <c:v>-0.00390625</c:v>
                </c:pt>
                <c:pt idx="20">
                  <c:v>-0.0041275</c:v>
                </c:pt>
                <c:pt idx="21">
                  <c:v>-0.00332642</c:v>
                </c:pt>
                <c:pt idx="22">
                  <c:v>-0.0078277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_CTD - Sal_Bot) (2)'!$I$9:$I$10</c:f>
              <c:numCache>
                <c:formatCode>General</c:formatCode>
                <c:ptCount val="2"/>
                <c:pt idx="0">
                  <c:v>303.037</c:v>
                </c:pt>
                <c:pt idx="1">
                  <c:v>657.371</c:v>
                </c:pt>
              </c:numCache>
            </c:numRef>
          </c:xVal>
          <c:yVal>
            <c:numRef>
              <c:f>'(Sal_CTD - Sal_Bot) (2)'!$J$9:$J$10</c:f>
              <c:numCache>
                <c:formatCode>General</c:formatCode>
                <c:ptCount val="2"/>
                <c:pt idx="0">
                  <c:v>-0.00480657124246112</c:v>
                </c:pt>
                <c:pt idx="1">
                  <c:v>-0.00461218008056474</c:v>
                </c:pt>
              </c:numCache>
            </c:numRef>
          </c:yVal>
          <c:smooth val="0"/>
        </c:ser>
        <c:axId val="82135673"/>
        <c:axId val="18848637"/>
      </c:scatterChart>
      <c:valAx>
        <c:axId val="821356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848637"/>
        <c:crossesAt val="0"/>
        <c:crossBetween val="midCat"/>
      </c:valAx>
      <c:valAx>
        <c:axId val="18848637"/>
        <c:scaling>
          <c:orientation val="minMax"/>
          <c:max val="0.05"/>
          <c:min val="-0.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_CTD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13567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7-03 Bottom bottles only, 1s window
(Sal_CTD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_CTD - Sal_Bot)"</c:f>
              <c:strCache>
                <c:ptCount val="1"/>
                <c:pt idx="0">
                  <c:v>Diff (Sal_CTD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_CTD - Sal_Bot) (3)'!$C$17:$C$110</c:f>
              <c:numCache>
                <c:formatCode>General</c:formatCode>
                <c:ptCount val="94"/>
                <c:pt idx="0">
                  <c:v>2388.15</c:v>
                </c:pt>
                <c:pt idx="1">
                  <c:v>2388.15</c:v>
                </c:pt>
                <c:pt idx="2">
                  <c:v>2233.98</c:v>
                </c:pt>
                <c:pt idx="3">
                  <c:v>2230.17</c:v>
                </c:pt>
                <c:pt idx="4">
                  <c:v>2030.31</c:v>
                </c:pt>
                <c:pt idx="5">
                  <c:v>2024.6</c:v>
                </c:pt>
                <c:pt idx="6">
                  <c:v>1826.62</c:v>
                </c:pt>
                <c:pt idx="7">
                  <c:v>1822.81</c:v>
                </c:pt>
                <c:pt idx="8">
                  <c:v>1622.9</c:v>
                </c:pt>
                <c:pt idx="9">
                  <c:v>1617.19</c:v>
                </c:pt>
                <c:pt idx="10">
                  <c:v>1417.27</c:v>
                </c:pt>
                <c:pt idx="11">
                  <c:v>1413.46</c:v>
                </c:pt>
                <c:pt idx="12">
                  <c:v>1213.51</c:v>
                </c:pt>
                <c:pt idx="13">
                  <c:v>1009.74</c:v>
                </c:pt>
                <c:pt idx="14">
                  <c:v>805.944</c:v>
                </c:pt>
                <c:pt idx="15">
                  <c:v>804.04</c:v>
                </c:pt>
                <c:pt idx="16">
                  <c:v>554.506</c:v>
                </c:pt>
                <c:pt idx="17">
                  <c:v>552.601</c:v>
                </c:pt>
                <c:pt idx="18">
                  <c:v>303.037</c:v>
                </c:pt>
                <c:pt idx="19">
                  <c:v>299.226</c:v>
                </c:pt>
                <c:pt idx="20">
                  <c:v>49.631</c:v>
                </c:pt>
                <c:pt idx="21">
                  <c:v>45.82</c:v>
                </c:pt>
                <c:pt idx="22">
                  <c:v>1828.52</c:v>
                </c:pt>
                <c:pt idx="23">
                  <c:v>1824.71</c:v>
                </c:pt>
                <c:pt idx="24">
                  <c:v>1622.9</c:v>
                </c:pt>
                <c:pt idx="25">
                  <c:v>1622.9</c:v>
                </c:pt>
                <c:pt idx="26">
                  <c:v>1421.07</c:v>
                </c:pt>
                <c:pt idx="27">
                  <c:v>1419.17</c:v>
                </c:pt>
                <c:pt idx="28">
                  <c:v>1219.23</c:v>
                </c:pt>
                <c:pt idx="29">
                  <c:v>1215.42</c:v>
                </c:pt>
                <c:pt idx="30">
                  <c:v>1015.45</c:v>
                </c:pt>
                <c:pt idx="31">
                  <c:v>1013.55</c:v>
                </c:pt>
                <c:pt idx="32">
                  <c:v>811.659</c:v>
                </c:pt>
                <c:pt idx="33">
                  <c:v>809.754</c:v>
                </c:pt>
                <c:pt idx="34">
                  <c:v>657.371</c:v>
                </c:pt>
                <c:pt idx="35">
                  <c:v>657.371</c:v>
                </c:pt>
                <c:pt idx="36">
                  <c:v>558.316</c:v>
                </c:pt>
                <c:pt idx="37">
                  <c:v>556.411</c:v>
                </c:pt>
                <c:pt idx="38">
                  <c:v>451.636</c:v>
                </c:pt>
                <c:pt idx="39">
                  <c:v>449.731</c:v>
                </c:pt>
                <c:pt idx="40">
                  <c:v>354.476</c:v>
                </c:pt>
                <c:pt idx="41">
                  <c:v>354.476</c:v>
                </c:pt>
                <c:pt idx="42">
                  <c:v>146.805</c:v>
                </c:pt>
                <c:pt idx="43">
                  <c:v>146.805</c:v>
                </c:pt>
                <c:pt idx="44">
                  <c:v>47.725</c:v>
                </c:pt>
                <c:pt idx="45">
                  <c:v>47.725</c:v>
                </c:pt>
                <c:pt idx="46">
                  <c:v>453.541</c:v>
                </c:pt>
                <c:pt idx="47">
                  <c:v>453.541</c:v>
                </c:pt>
                <c:pt idx="48">
                  <c:v>453.541</c:v>
                </c:pt>
                <c:pt idx="49">
                  <c:v>453.541</c:v>
                </c:pt>
                <c:pt idx="50">
                  <c:v>453.541</c:v>
                </c:pt>
                <c:pt idx="51">
                  <c:v>453.541</c:v>
                </c:pt>
                <c:pt idx="52">
                  <c:v>377.338</c:v>
                </c:pt>
                <c:pt idx="53">
                  <c:v>377.338</c:v>
                </c:pt>
                <c:pt idx="54">
                  <c:v>377.338</c:v>
                </c:pt>
                <c:pt idx="55">
                  <c:v>377.338</c:v>
                </c:pt>
                <c:pt idx="56">
                  <c:v>377.338</c:v>
                </c:pt>
                <c:pt idx="57">
                  <c:v>377.338</c:v>
                </c:pt>
                <c:pt idx="58">
                  <c:v>303.037</c:v>
                </c:pt>
                <c:pt idx="59">
                  <c:v>303.037</c:v>
                </c:pt>
                <c:pt idx="60">
                  <c:v>303.037</c:v>
                </c:pt>
                <c:pt idx="61">
                  <c:v>223.017</c:v>
                </c:pt>
                <c:pt idx="62">
                  <c:v>221.112</c:v>
                </c:pt>
                <c:pt idx="63">
                  <c:v>219.207</c:v>
                </c:pt>
                <c:pt idx="64">
                  <c:v>0</c:v>
                </c:pt>
                <c:pt idx="65">
                  <c:v>148.71</c:v>
                </c:pt>
                <c:pt idx="66">
                  <c:v>148.71</c:v>
                </c:pt>
                <c:pt idx="67">
                  <c:v>45.82</c:v>
                </c:pt>
                <c:pt idx="68">
                  <c:v>45.82</c:v>
                </c:pt>
                <c:pt idx="69">
                  <c:v>45.82</c:v>
                </c:pt>
                <c:pt idx="70">
                  <c:v>102.642</c:v>
                </c:pt>
                <c:pt idx="71">
                  <c:v>49.3878</c:v>
                </c:pt>
                <c:pt idx="72">
                  <c:v>24.096</c:v>
                </c:pt>
                <c:pt idx="73">
                  <c:v>4.22244</c:v>
                </c:pt>
                <c:pt idx="74">
                  <c:v>94.758</c:v>
                </c:pt>
                <c:pt idx="75">
                  <c:v>49.2908</c:v>
                </c:pt>
                <c:pt idx="76">
                  <c:v>23.6881</c:v>
                </c:pt>
                <c:pt idx="77">
                  <c:v>3.15367</c:v>
                </c:pt>
                <c:pt idx="78">
                  <c:v>189.549</c:v>
                </c:pt>
                <c:pt idx="79">
                  <c:v>50.864</c:v>
                </c:pt>
                <c:pt idx="80">
                  <c:v>24.9897</c:v>
                </c:pt>
                <c:pt idx="81">
                  <c:v>5.79589</c:v>
                </c:pt>
                <c:pt idx="82">
                  <c:v>153.264</c:v>
                </c:pt>
                <c:pt idx="83">
                  <c:v>50.9223</c:v>
                </c:pt>
                <c:pt idx="84">
                  <c:v>25.5724</c:v>
                </c:pt>
                <c:pt idx="85">
                  <c:v>5.17422</c:v>
                </c:pt>
                <c:pt idx="86">
                  <c:v>294.274</c:v>
                </c:pt>
                <c:pt idx="87">
                  <c:v>51.5049</c:v>
                </c:pt>
                <c:pt idx="88">
                  <c:v>24.912</c:v>
                </c:pt>
                <c:pt idx="89">
                  <c:v>6.04822</c:v>
                </c:pt>
                <c:pt idx="90">
                  <c:v>77.0267</c:v>
                </c:pt>
                <c:pt idx="91">
                  <c:v>50.8834</c:v>
                </c:pt>
                <c:pt idx="92">
                  <c:v>25.3006</c:v>
                </c:pt>
                <c:pt idx="93">
                  <c:v>6.33989</c:v>
                </c:pt>
              </c:numCache>
            </c:numRef>
          </c:xVal>
          <c:yVal>
            <c:numRef>
              <c:f>'(Sal_CTD - Sal_Bot) (3)'!$F$17:$F$110</c:f>
              <c:numCache>
                <c:formatCode>General</c:formatCode>
                <c:ptCount val="94"/>
                <c:pt idx="0">
                  <c:v>-0.00244904</c:v>
                </c:pt>
                <c:pt idx="1">
                  <c:v>-0.00344849</c:v>
                </c:pt>
                <c:pt idx="2">
                  <c:v>-0.00452805</c:v>
                </c:pt>
                <c:pt idx="3">
                  <c:v>-0.00138855</c:v>
                </c:pt>
                <c:pt idx="4">
                  <c:v>-0.00502396</c:v>
                </c:pt>
                <c:pt idx="5">
                  <c:v>-0.00428009</c:v>
                </c:pt>
                <c:pt idx="6">
                  <c:v>-0.002285</c:v>
                </c:pt>
                <c:pt idx="7">
                  <c:v>-0.00583649</c:v>
                </c:pt>
                <c:pt idx="8">
                  <c:v>-0.00823593</c:v>
                </c:pt>
                <c:pt idx="9">
                  <c:v>-0.00683975</c:v>
                </c:pt>
                <c:pt idx="10">
                  <c:v>-0.00742722</c:v>
                </c:pt>
                <c:pt idx="11">
                  <c:v>-0.00773239</c:v>
                </c:pt>
                <c:pt idx="12">
                  <c:v>-0.00595474</c:v>
                </c:pt>
                <c:pt idx="13">
                  <c:v>-0.00745773</c:v>
                </c:pt>
                <c:pt idx="14">
                  <c:v>-0.00746536</c:v>
                </c:pt>
                <c:pt idx="15">
                  <c:v>-0.00755692</c:v>
                </c:pt>
                <c:pt idx="16">
                  <c:v>-0.00734711</c:v>
                </c:pt>
                <c:pt idx="17">
                  <c:v>-0.00673676</c:v>
                </c:pt>
                <c:pt idx="18">
                  <c:v>-0.00484848</c:v>
                </c:pt>
                <c:pt idx="19">
                  <c:v>-0.0111389</c:v>
                </c:pt>
                <c:pt idx="20">
                  <c:v>-0.416401</c:v>
                </c:pt>
                <c:pt idx="21">
                  <c:v>-0.0621624</c:v>
                </c:pt>
                <c:pt idx="22">
                  <c:v>-0.00325012</c:v>
                </c:pt>
                <c:pt idx="23">
                  <c:v>-0.00489807</c:v>
                </c:pt>
                <c:pt idx="24">
                  <c:v>-0.00489044</c:v>
                </c:pt>
                <c:pt idx="25">
                  <c:v>-0.00548935</c:v>
                </c:pt>
                <c:pt idx="26">
                  <c:v>-0.00692368</c:v>
                </c:pt>
                <c:pt idx="27">
                  <c:v>-0.00434494</c:v>
                </c:pt>
                <c:pt idx="28">
                  <c:v>-0.00611877</c:v>
                </c:pt>
                <c:pt idx="29">
                  <c:v>-0.00666046</c:v>
                </c:pt>
                <c:pt idx="30">
                  <c:v>-0.00781631</c:v>
                </c:pt>
                <c:pt idx="31">
                  <c:v>-0.00659943</c:v>
                </c:pt>
                <c:pt idx="32">
                  <c:v>-0.00719833</c:v>
                </c:pt>
                <c:pt idx="33">
                  <c:v>-0.00409698</c:v>
                </c:pt>
                <c:pt idx="34">
                  <c:v>-0.00479507</c:v>
                </c:pt>
                <c:pt idx="35">
                  <c:v>-0.00589371</c:v>
                </c:pt>
                <c:pt idx="36">
                  <c:v>-0.00639725</c:v>
                </c:pt>
                <c:pt idx="37">
                  <c:v>-0.00664902</c:v>
                </c:pt>
                <c:pt idx="38">
                  <c:v>-0.00597382</c:v>
                </c:pt>
                <c:pt idx="39">
                  <c:v>-0.00358582</c:v>
                </c:pt>
                <c:pt idx="40">
                  <c:v>-0.00294495</c:v>
                </c:pt>
                <c:pt idx="41">
                  <c:v>-0.0060463</c:v>
                </c:pt>
                <c:pt idx="42">
                  <c:v>-0.0170708</c:v>
                </c:pt>
                <c:pt idx="43">
                  <c:v>-0.0101738</c:v>
                </c:pt>
                <c:pt idx="44">
                  <c:v>-0.0848293</c:v>
                </c:pt>
                <c:pt idx="45">
                  <c:v>-0.0125294</c:v>
                </c:pt>
                <c:pt idx="46">
                  <c:v>-0.000537872</c:v>
                </c:pt>
                <c:pt idx="47">
                  <c:v>-0.00463867</c:v>
                </c:pt>
                <c:pt idx="48">
                  <c:v>-0.00483704</c:v>
                </c:pt>
                <c:pt idx="49">
                  <c:v>-0.00403976</c:v>
                </c:pt>
                <c:pt idx="50">
                  <c:v>-0.0017395</c:v>
                </c:pt>
                <c:pt idx="51">
                  <c:v>0.00106049</c:v>
                </c:pt>
                <c:pt idx="52">
                  <c:v>-0.00340271</c:v>
                </c:pt>
                <c:pt idx="53">
                  <c:v>-0.00750351</c:v>
                </c:pt>
                <c:pt idx="54">
                  <c:v>-0.00780487</c:v>
                </c:pt>
                <c:pt idx="55">
                  <c:v>-0.00780487</c:v>
                </c:pt>
                <c:pt idx="56">
                  <c:v>-0.0062027</c:v>
                </c:pt>
                <c:pt idx="57">
                  <c:v>-0.00390625</c:v>
                </c:pt>
                <c:pt idx="58">
                  <c:v>-0.0041275</c:v>
                </c:pt>
                <c:pt idx="59">
                  <c:v>-0.00332642</c:v>
                </c:pt>
                <c:pt idx="60">
                  <c:v>-0.00782776</c:v>
                </c:pt>
                <c:pt idx="61">
                  <c:v>0.00681686</c:v>
                </c:pt>
                <c:pt idx="62">
                  <c:v>0.0157547</c:v>
                </c:pt>
                <c:pt idx="63">
                  <c:v>0.00637817</c:v>
                </c:pt>
                <c:pt idx="64">
                  <c:v>-33.3952</c:v>
                </c:pt>
                <c:pt idx="65">
                  <c:v>0.0106277</c:v>
                </c:pt>
                <c:pt idx="66">
                  <c:v>0.0176277</c:v>
                </c:pt>
                <c:pt idx="67">
                  <c:v>-0.0122128</c:v>
                </c:pt>
                <c:pt idx="68">
                  <c:v>-0.0318127</c:v>
                </c:pt>
                <c:pt idx="69">
                  <c:v>0.0224876</c:v>
                </c:pt>
                <c:pt idx="70">
                  <c:v>0.00334167</c:v>
                </c:pt>
                <c:pt idx="71">
                  <c:v>-0.272665</c:v>
                </c:pt>
                <c:pt idx="72">
                  <c:v>-0.0220451</c:v>
                </c:pt>
                <c:pt idx="73">
                  <c:v>-0.00543404</c:v>
                </c:pt>
                <c:pt idx="74">
                  <c:v>-0.0054245</c:v>
                </c:pt>
                <c:pt idx="75">
                  <c:v>-0.0215759</c:v>
                </c:pt>
                <c:pt idx="76">
                  <c:v>-0.0880547</c:v>
                </c:pt>
                <c:pt idx="77">
                  <c:v>-0.0236359</c:v>
                </c:pt>
                <c:pt idx="78">
                  <c:v>-0.00397873</c:v>
                </c:pt>
                <c:pt idx="79">
                  <c:v>-0.02071</c:v>
                </c:pt>
                <c:pt idx="80">
                  <c:v>-0.0470009</c:v>
                </c:pt>
                <c:pt idx="81">
                  <c:v>-0.0180206</c:v>
                </c:pt>
                <c:pt idx="82">
                  <c:v>0.0598755</c:v>
                </c:pt>
                <c:pt idx="83">
                  <c:v>-0.0864792</c:v>
                </c:pt>
                <c:pt idx="84">
                  <c:v>-0.0186996</c:v>
                </c:pt>
                <c:pt idx="85">
                  <c:v>-0.00920105</c:v>
                </c:pt>
                <c:pt idx="86">
                  <c:v>-0.00363159</c:v>
                </c:pt>
                <c:pt idx="87">
                  <c:v>-0.390301</c:v>
                </c:pt>
                <c:pt idx="88">
                  <c:v>-0.403999</c:v>
                </c:pt>
                <c:pt idx="89">
                  <c:v>-0.0134659</c:v>
                </c:pt>
                <c:pt idx="90">
                  <c:v>0.002491</c:v>
                </c:pt>
                <c:pt idx="91">
                  <c:v>-0.19762</c:v>
                </c:pt>
                <c:pt idx="92">
                  <c:v>-0.303566</c:v>
                </c:pt>
                <c:pt idx="93">
                  <c:v>-0.014787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_CTD - Sal_Bot) (3)'!$J$17:$J$28</c:f>
              <c:numCache>
                <c:formatCode>General</c:formatCode>
                <c:ptCount val="12"/>
                <c:pt idx="0">
                  <c:v>2388.15</c:v>
                </c:pt>
                <c:pt idx="1">
                  <c:v>2388.15</c:v>
                </c:pt>
                <c:pt idx="2">
                  <c:v>1213.51</c:v>
                </c:pt>
                <c:pt idx="3">
                  <c:v>1828.52</c:v>
                </c:pt>
                <c:pt idx="4">
                  <c:v>657.371</c:v>
                </c:pt>
                <c:pt idx="5">
                  <c:v>657.371</c:v>
                </c:pt>
                <c:pt idx="6">
                  <c:v>453.541</c:v>
                </c:pt>
                <c:pt idx="7">
                  <c:v>453.541</c:v>
                </c:pt>
                <c:pt idx="8">
                  <c:v>453.541</c:v>
                </c:pt>
                <c:pt idx="9">
                  <c:v>453.541</c:v>
                </c:pt>
                <c:pt idx="10">
                  <c:v>453.541</c:v>
                </c:pt>
                <c:pt idx="11">
                  <c:v>453.541</c:v>
                </c:pt>
              </c:numCache>
            </c:numRef>
          </c:xVal>
          <c:yVal>
            <c:numRef>
              <c:f>'(Sal_CTD - Sal_Bot) (3)'!$K$17:$K$28</c:f>
              <c:numCache>
                <c:formatCode>General</c:formatCode>
                <c:ptCount val="12"/>
                <c:pt idx="0">
                  <c:v>-0.00244904</c:v>
                </c:pt>
                <c:pt idx="1">
                  <c:v>-0.00344849</c:v>
                </c:pt>
                <c:pt idx="2">
                  <c:v>-0.00595474</c:v>
                </c:pt>
                <c:pt idx="3">
                  <c:v>-0.00325012</c:v>
                </c:pt>
                <c:pt idx="4">
                  <c:v>-0.00479507</c:v>
                </c:pt>
                <c:pt idx="5">
                  <c:v>-0.00589371</c:v>
                </c:pt>
                <c:pt idx="6">
                  <c:v>-0.000537872</c:v>
                </c:pt>
                <c:pt idx="7">
                  <c:v>-0.00463867</c:v>
                </c:pt>
                <c:pt idx="8">
                  <c:v>-0.00483704</c:v>
                </c:pt>
                <c:pt idx="9">
                  <c:v>-0.00403976</c:v>
                </c:pt>
                <c:pt idx="10">
                  <c:v>-0.0017395</c:v>
                </c:pt>
                <c:pt idx="11">
                  <c:v>0.0010604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_CTD - Sal_Bot) (3)'!$I$9:$I$10</c:f>
              <c:numCache>
                <c:formatCode>General</c:formatCode>
                <c:ptCount val="2"/>
                <c:pt idx="0">
                  <c:v>77.0267</c:v>
                </c:pt>
                <c:pt idx="1">
                  <c:v>2388.15</c:v>
                </c:pt>
              </c:numCache>
            </c:numRef>
          </c:xVal>
          <c:yVal>
            <c:numRef>
              <c:f>'(Sal_CTD - Sal_Bot) (3)'!$J$9:$J$10</c:f>
              <c:numCache>
                <c:formatCode>General</c:formatCode>
                <c:ptCount val="2"/>
                <c:pt idx="0">
                  <c:v>-0.00285116837729726</c:v>
                </c:pt>
                <c:pt idx="1">
                  <c:v>-0.00400545924389566</c:v>
                </c:pt>
              </c:numCache>
            </c:numRef>
          </c:yVal>
          <c:smooth val="0"/>
        </c:ser>
        <c:axId val="90844653"/>
        <c:axId val="65077561"/>
      </c:scatterChart>
      <c:valAx>
        <c:axId val="908446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077561"/>
        <c:crossesAt val="0"/>
        <c:crossBetween val="midCat"/>
      </c:valAx>
      <c:valAx>
        <c:axId val="65077561"/>
        <c:scaling>
          <c:orientation val="minMax"/>
          <c:max val="0.2"/>
          <c:min val="-0.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_CTD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84465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type 2" descr="FIT vs. Sal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type 2" descr="FIT vs. Sal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0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type 2" descr="FIT vs. Sal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0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0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0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05.xml"/><Relationship Id="rId4" Type="http://schemas.openxmlformats.org/officeDocument/2006/relationships/ctrlProp" Target="../ctrlProps/ctrlProps106.xml"/><Relationship Id="rId5" Type="http://schemas.openxmlformats.org/officeDocument/2006/relationships/ctrlProp" Target="../ctrlProps/ctrlProps107.xml"/><Relationship Id="rId6" Type="http://schemas.openxmlformats.org/officeDocument/2006/relationships/ctrlProp" Target="../ctrlProps/ctrlProps108.xml"/><Relationship Id="rId7" Type="http://schemas.openxmlformats.org/officeDocument/2006/relationships/ctrlProp" Target="../ctrlProps/ctrlProps109.xml"/><Relationship Id="rId8" Type="http://schemas.openxmlformats.org/officeDocument/2006/relationships/ctrlProp" Target="../ctrlProps/ctrlProps110.xml"/><Relationship Id="rId9" Type="http://schemas.openxmlformats.org/officeDocument/2006/relationships/ctrlProp" Target="../ctrlProps/ctrlProps111.xml"/><Relationship Id="rId10" Type="http://schemas.openxmlformats.org/officeDocument/2006/relationships/ctrlProp" Target="../ctrlProps/ctrlProps112.xml"/><Relationship Id="rId11" Type="http://schemas.openxmlformats.org/officeDocument/2006/relationships/ctrlProp" Target="../ctrlProps/ctrlProps113.xml"/><Relationship Id="rId12" Type="http://schemas.openxmlformats.org/officeDocument/2006/relationships/ctrlProp" Target="../ctrlProps/ctrlProps114.xml"/><Relationship Id="rId13" Type="http://schemas.openxmlformats.org/officeDocument/2006/relationships/ctrlProp" Target="../ctrlProps/ctrlProps115.xml"/><Relationship Id="rId14" Type="http://schemas.openxmlformats.org/officeDocument/2006/relationships/ctrlProp" Target="../ctrlProps/ctrlProps116.xml"/><Relationship Id="rId15" Type="http://schemas.openxmlformats.org/officeDocument/2006/relationships/ctrlProp" Target="../ctrlProps/ctrlProps117.xml"/><Relationship Id="rId16" Type="http://schemas.openxmlformats.org/officeDocument/2006/relationships/ctrlProp" Target="../ctrlProps/ctrlProps118.xml"/><Relationship Id="rId17" Type="http://schemas.openxmlformats.org/officeDocument/2006/relationships/ctrlProp" Target="../ctrlProps/ctrlProps119.xml"/><Relationship Id="rId18" Type="http://schemas.openxmlformats.org/officeDocument/2006/relationships/ctrlProp" Target="../ctrlProps/ctrlProps120.xml"/><Relationship Id="rId19" Type="http://schemas.openxmlformats.org/officeDocument/2006/relationships/ctrlProp" Target="../ctrlProps/ctrlProps121.xml"/><Relationship Id="rId20" Type="http://schemas.openxmlformats.org/officeDocument/2006/relationships/ctrlProp" Target="../ctrlProps/ctrlProps122.xml"/><Relationship Id="rId21" Type="http://schemas.openxmlformats.org/officeDocument/2006/relationships/ctrlProp" Target="../ctrlProps/ctrlProps123.xml"/><Relationship Id="rId22" Type="http://schemas.openxmlformats.org/officeDocument/2006/relationships/ctrlProp" Target="../ctrlProps/ctrlProps124.xml"/><Relationship Id="rId23" Type="http://schemas.openxmlformats.org/officeDocument/2006/relationships/ctrlProp" Target="../ctrlProps/ctrlProps125.xml"/><Relationship Id="rId24" Type="http://schemas.openxmlformats.org/officeDocument/2006/relationships/ctrlProp" Target="../ctrlProps/ctrlProps126.xml"/><Relationship Id="rId25" Type="http://schemas.openxmlformats.org/officeDocument/2006/relationships/ctrlProp" Target="../ctrlProps/ctrlProps127.xml"/><Relationship Id="rId26" Type="http://schemas.openxmlformats.org/officeDocument/2006/relationships/ctrlProp" Target="../ctrlProps/ctrlProps128.xml"/><Relationship Id="rId27" Type="http://schemas.openxmlformats.org/officeDocument/2006/relationships/ctrlProp" Target="../ctrlProps/ctrlProps129.xml"/><Relationship Id="rId28" Type="http://schemas.openxmlformats.org/officeDocument/2006/relationships/ctrlProp" Target="../ctrlProps/ctrlProps130.xml"/><Relationship Id="rId29" Type="http://schemas.openxmlformats.org/officeDocument/2006/relationships/ctrlProp" Target="../ctrlProps/ctrlProps131.xml"/><Relationship Id="rId30" Type="http://schemas.openxmlformats.org/officeDocument/2006/relationships/ctrlProp" Target="../ctrlProps/ctrlProps132.xml"/><Relationship Id="rId31" Type="http://schemas.openxmlformats.org/officeDocument/2006/relationships/ctrlProp" Target="../ctrlProps/ctrlProps133.xml"/><Relationship Id="rId32" Type="http://schemas.openxmlformats.org/officeDocument/2006/relationships/ctrlProp" Target="../ctrlProps/ctrlProps134.xml"/><Relationship Id="rId33" Type="http://schemas.openxmlformats.org/officeDocument/2006/relationships/ctrlProp" Target="../ctrlProps/ctrlProps135.xml"/><Relationship Id="rId34" Type="http://schemas.openxmlformats.org/officeDocument/2006/relationships/ctrlProp" Target="../ctrlProps/ctrlProps136.xml"/><Relationship Id="rId35" Type="http://schemas.openxmlformats.org/officeDocument/2006/relationships/ctrlProp" Target="../ctrlProps/ctrlProps137.xml"/><Relationship Id="rId36" Type="http://schemas.openxmlformats.org/officeDocument/2006/relationships/ctrlProp" Target="../ctrlProps/ctrlProps138.xml"/><Relationship Id="rId37" Type="http://schemas.openxmlformats.org/officeDocument/2006/relationships/ctrlProp" Target="../ctrlProps/ctrlProps139.xml"/><Relationship Id="rId38" Type="http://schemas.openxmlformats.org/officeDocument/2006/relationships/ctrlProp" Target="../ctrlProps/ctrlProps140.xml"/><Relationship Id="rId39" Type="http://schemas.openxmlformats.org/officeDocument/2006/relationships/ctrlProp" Target="../ctrlProps/ctrlProps141.xml"/><Relationship Id="rId40" Type="http://schemas.openxmlformats.org/officeDocument/2006/relationships/ctrlProp" Target="../ctrlProps/ctrlProps142.xml"/><Relationship Id="rId41" Type="http://schemas.openxmlformats.org/officeDocument/2006/relationships/ctrlProp" Target="../ctrlProps/ctrlProps143.xml"/><Relationship Id="rId42" Type="http://schemas.openxmlformats.org/officeDocument/2006/relationships/ctrlProp" Target="../ctrlProps/ctrlProps144.xml"/><Relationship Id="rId43" Type="http://schemas.openxmlformats.org/officeDocument/2006/relationships/ctrlProp" Target="../ctrlProps/ctrlProps145.xml"/><Relationship Id="rId44" Type="http://schemas.openxmlformats.org/officeDocument/2006/relationships/ctrlProp" Target="../ctrlProps/ctrlProps146.xml"/><Relationship Id="rId45" Type="http://schemas.openxmlformats.org/officeDocument/2006/relationships/ctrlProp" Target="../ctrlProps/ctrlProps147.xml"/><Relationship Id="rId46" Type="http://schemas.openxmlformats.org/officeDocument/2006/relationships/ctrlProp" Target="../ctrlProps/ctrlProps148.xml"/><Relationship Id="rId47" Type="http://schemas.openxmlformats.org/officeDocument/2006/relationships/ctrlProp" Target="../ctrlProps/ctrlProps149.xml"/><Relationship Id="rId48" Type="http://schemas.openxmlformats.org/officeDocument/2006/relationships/ctrlProp" Target="../ctrlProps/ctrlProps150.xml"/><Relationship Id="rId49" Type="http://schemas.openxmlformats.org/officeDocument/2006/relationships/ctrlProp" Target="../ctrlProps/ctrlProps151.xml"/><Relationship Id="rId50" Type="http://schemas.openxmlformats.org/officeDocument/2006/relationships/ctrlProp" Target="../ctrlProps/ctrlProps152.xml"/><Relationship Id="rId51" Type="http://schemas.openxmlformats.org/officeDocument/2006/relationships/ctrlProp" Target="../ctrlProps/ctrlProps153.xml"/><Relationship Id="rId52" Type="http://schemas.openxmlformats.org/officeDocument/2006/relationships/ctrlProp" Target="../ctrlProps/ctrlProps154.xml"/><Relationship Id="rId53" Type="http://schemas.openxmlformats.org/officeDocument/2006/relationships/ctrlProp" Target="../ctrlProps/ctrlProps155.xml"/><Relationship Id="rId54" Type="http://schemas.openxmlformats.org/officeDocument/2006/relationships/ctrlProp" Target="../ctrlProps/ctrlProps156.xml"/><Relationship Id="rId55" Type="http://schemas.openxmlformats.org/officeDocument/2006/relationships/ctrlProp" Target="../ctrlProps/ctrlProps157.xml"/><Relationship Id="rId56" Type="http://schemas.openxmlformats.org/officeDocument/2006/relationships/ctrlProp" Target="../ctrlProps/ctrlProps158.xml"/><Relationship Id="rId57" Type="http://schemas.openxmlformats.org/officeDocument/2006/relationships/ctrlProp" Target="../ctrlProps/ctrlProps159.xml"/><Relationship Id="rId58" Type="http://schemas.openxmlformats.org/officeDocument/2006/relationships/ctrlProp" Target="../ctrlProps/ctrlProps160.xml"/><Relationship Id="rId59" Type="http://schemas.openxmlformats.org/officeDocument/2006/relationships/ctrlProp" Target="../ctrlProps/ctrlProps161.xml"/><Relationship Id="rId60" Type="http://schemas.openxmlformats.org/officeDocument/2006/relationships/ctrlProp" Target="../ctrlProps/ctrlProps162.xml"/><Relationship Id="rId61" Type="http://schemas.openxmlformats.org/officeDocument/2006/relationships/ctrlProp" Target="../ctrlProps/ctrlProps163.xml"/><Relationship Id="rId62" Type="http://schemas.openxmlformats.org/officeDocument/2006/relationships/ctrlProp" Target="../ctrlProps/ctrlProps164.xml"/><Relationship Id="rId63" Type="http://schemas.openxmlformats.org/officeDocument/2006/relationships/ctrlProp" Target="../ctrlProps/ctrlProps165.xml"/><Relationship Id="rId64" Type="http://schemas.openxmlformats.org/officeDocument/2006/relationships/ctrlProp" Target="../ctrlProps/ctrlProps166.xml"/><Relationship Id="rId65" Type="http://schemas.openxmlformats.org/officeDocument/2006/relationships/ctrlProp" Target="../ctrlProps/ctrlProps167.xml"/><Relationship Id="rId66" Type="http://schemas.openxmlformats.org/officeDocument/2006/relationships/ctrlProp" Target="../ctrlProps/ctrlProps168.xml"/><Relationship Id="rId67" Type="http://schemas.openxmlformats.org/officeDocument/2006/relationships/ctrlProp" Target="../ctrlProps/ctrlProps169.xml"/><Relationship Id="rId68" Type="http://schemas.openxmlformats.org/officeDocument/2006/relationships/ctrlProp" Target="../ctrlProps/ctrlProps170.xml"/><Relationship Id="rId69" Type="http://schemas.openxmlformats.org/officeDocument/2006/relationships/ctrlProp" Target="../ctrlProps/ctrlProps171.xml"/><Relationship Id="rId70" Type="http://schemas.openxmlformats.org/officeDocument/2006/relationships/ctrlProp" Target="../ctrlProps/ctrlProps172.xml"/><Relationship Id="rId71" Type="http://schemas.openxmlformats.org/officeDocument/2006/relationships/ctrlProp" Target="../ctrlProps/ctrlProps173.xml"/><Relationship Id="rId72" Type="http://schemas.openxmlformats.org/officeDocument/2006/relationships/ctrlProp" Target="../ctrlProps/ctrlProps174.xml"/><Relationship Id="rId73" Type="http://schemas.openxmlformats.org/officeDocument/2006/relationships/ctrlProp" Target="../ctrlProps/ctrlProps175.xml"/><Relationship Id="rId74" Type="http://schemas.openxmlformats.org/officeDocument/2006/relationships/ctrlProp" Target="../ctrlProps/ctrlProps176.xml"/><Relationship Id="rId75" Type="http://schemas.openxmlformats.org/officeDocument/2006/relationships/ctrlProp" Target="../ctrlProps/ctrlProps177.xml"/><Relationship Id="rId76" Type="http://schemas.openxmlformats.org/officeDocument/2006/relationships/ctrlProp" Target="../ctrlProps/ctrlProps178.xml"/><Relationship Id="rId77" Type="http://schemas.openxmlformats.org/officeDocument/2006/relationships/ctrlProp" Target="../ctrlProps/ctrlProps179.xml"/><Relationship Id="rId78" Type="http://schemas.openxmlformats.org/officeDocument/2006/relationships/ctrlProp" Target="../ctrlProps/ctrlProps180.xml"/><Relationship Id="rId79" Type="http://schemas.openxmlformats.org/officeDocument/2006/relationships/ctrlProp" Target="../ctrlProps/ctrlProps181.xml"/><Relationship Id="rId80" Type="http://schemas.openxmlformats.org/officeDocument/2006/relationships/ctrlProp" Target="../ctrlProps/ctrlProps182.xml"/><Relationship Id="rId81" Type="http://schemas.openxmlformats.org/officeDocument/2006/relationships/ctrlProp" Target="../ctrlProps/ctrlProps183.xml"/><Relationship Id="rId82" Type="http://schemas.openxmlformats.org/officeDocument/2006/relationships/ctrlProp" Target="../ctrlProps/ctrlProps184.xml"/><Relationship Id="rId83" Type="http://schemas.openxmlformats.org/officeDocument/2006/relationships/ctrlProp" Target="../ctrlProps/ctrlProps185.xml"/><Relationship Id="rId84" Type="http://schemas.openxmlformats.org/officeDocument/2006/relationships/ctrlProp" Target="../ctrlProps/ctrlProps186.xml"/><Relationship Id="rId85" Type="http://schemas.openxmlformats.org/officeDocument/2006/relationships/ctrlProp" Target="../ctrlProps/ctrlProps187.xml"/><Relationship Id="rId86" Type="http://schemas.openxmlformats.org/officeDocument/2006/relationships/ctrlProp" Target="../ctrlProps/ctrlProps188.xml"/><Relationship Id="rId87" Type="http://schemas.openxmlformats.org/officeDocument/2006/relationships/ctrlProp" Target="../ctrlProps/ctrlProps189.xml"/><Relationship Id="rId88" Type="http://schemas.openxmlformats.org/officeDocument/2006/relationships/ctrlProp" Target="../ctrlProps/ctrlProps190.xml"/><Relationship Id="rId89" Type="http://schemas.openxmlformats.org/officeDocument/2006/relationships/ctrlProp" Target="../ctrlProps/ctrlProps191.xml"/><Relationship Id="rId90" Type="http://schemas.openxmlformats.org/officeDocument/2006/relationships/ctrlProp" Target="../ctrlProps/ctrlProps192.xml"/><Relationship Id="rId91" Type="http://schemas.openxmlformats.org/officeDocument/2006/relationships/ctrlProp" Target="../ctrlProps/ctrlProps193.xml"/><Relationship Id="rId92" Type="http://schemas.openxmlformats.org/officeDocument/2006/relationships/ctrlProp" Target="../ctrlProps/ctrlProps194.xml"/><Relationship Id="rId93" Type="http://schemas.openxmlformats.org/officeDocument/2006/relationships/ctrlProp" Target="../ctrlProps/ctrlProps195.xml"/><Relationship Id="rId94" Type="http://schemas.openxmlformats.org/officeDocument/2006/relationships/ctrlProp" Target="../ctrlProps/ctrlProps196.xml"/><Relationship Id="rId95" Type="http://schemas.openxmlformats.org/officeDocument/2006/relationships/ctrlProp" Target="../ctrlProps/ctrlProps197.xml"/><Relationship Id="rId96" Type="http://schemas.openxmlformats.org/officeDocument/2006/relationships/ctrlProp" Target="../ctrlProps/ctrlProps198.xml"/><Relationship Id="rId97" Type="http://schemas.openxmlformats.org/officeDocument/2006/relationships/ctrlProp" Target="../ctrlProps/ctrlProps199.xml"/><Relationship Id="rId98" Type="http://schemas.openxmlformats.org/officeDocument/2006/relationships/ctrlProp" Target="../ctrlProps/ctrlProps200.xml"/><Relationship Id="rId99" Type="http://schemas.openxmlformats.org/officeDocument/2006/relationships/ctrlProp" Target="../ctrlProps/ctrlProps201.xml"/><Relationship Id="rId100" Type="http://schemas.openxmlformats.org/officeDocument/2006/relationships/ctrlProp" Target="../ctrlProps/ctrlProps202.xml"/><Relationship Id="rId101" Type="http://schemas.openxmlformats.org/officeDocument/2006/relationships/ctrlProp" Target="../ctrlProps/ctrlProps203.xml"/><Relationship Id="rId102" Type="http://schemas.openxmlformats.org/officeDocument/2006/relationships/ctrlProp" Target="../ctrlProps/ctrlProps20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0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06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07.xml"/><Relationship Id="rId4" Type="http://schemas.openxmlformats.org/officeDocument/2006/relationships/ctrlProp" Target="../ctrlProps/ctrlProps208.xml"/><Relationship Id="rId5" Type="http://schemas.openxmlformats.org/officeDocument/2006/relationships/ctrlProp" Target="../ctrlProps/ctrlProps209.xml"/><Relationship Id="rId6" Type="http://schemas.openxmlformats.org/officeDocument/2006/relationships/ctrlProp" Target="../ctrlProps/ctrlProps210.xml"/><Relationship Id="rId7" Type="http://schemas.openxmlformats.org/officeDocument/2006/relationships/ctrlProp" Target="../ctrlProps/ctrlProps211.xml"/><Relationship Id="rId8" Type="http://schemas.openxmlformats.org/officeDocument/2006/relationships/ctrlProp" Target="../ctrlProps/ctrlProps212.xml"/><Relationship Id="rId9" Type="http://schemas.openxmlformats.org/officeDocument/2006/relationships/ctrlProp" Target="../ctrlProps/ctrlProps213.xml"/><Relationship Id="rId10" Type="http://schemas.openxmlformats.org/officeDocument/2006/relationships/ctrlProp" Target="../ctrlProps/ctrlProps214.xml"/><Relationship Id="rId11" Type="http://schemas.openxmlformats.org/officeDocument/2006/relationships/ctrlProp" Target="../ctrlProps/ctrlProps215.xml"/><Relationship Id="rId12" Type="http://schemas.openxmlformats.org/officeDocument/2006/relationships/ctrlProp" Target="../ctrlProps/ctrlProps216.xml"/><Relationship Id="rId13" Type="http://schemas.openxmlformats.org/officeDocument/2006/relationships/ctrlProp" Target="../ctrlProps/ctrlProps217.xml"/><Relationship Id="rId14" Type="http://schemas.openxmlformats.org/officeDocument/2006/relationships/ctrlProp" Target="../ctrlProps/ctrlProps218.xml"/><Relationship Id="rId15" Type="http://schemas.openxmlformats.org/officeDocument/2006/relationships/ctrlProp" Target="../ctrlProps/ctrlProps219.xml"/><Relationship Id="rId16" Type="http://schemas.openxmlformats.org/officeDocument/2006/relationships/ctrlProp" Target="../ctrlProps/ctrlProps220.xml"/><Relationship Id="rId17" Type="http://schemas.openxmlformats.org/officeDocument/2006/relationships/ctrlProp" Target="../ctrlProps/ctrlProps221.xml"/><Relationship Id="rId18" Type="http://schemas.openxmlformats.org/officeDocument/2006/relationships/ctrlProp" Target="../ctrlProps/ctrlProps222.xml"/><Relationship Id="rId19" Type="http://schemas.openxmlformats.org/officeDocument/2006/relationships/ctrlProp" Target="../ctrlProps/ctrlProps223.xml"/><Relationship Id="rId20" Type="http://schemas.openxmlformats.org/officeDocument/2006/relationships/ctrlProp" Target="../ctrlProps/ctrlProps224.xml"/><Relationship Id="rId21" Type="http://schemas.openxmlformats.org/officeDocument/2006/relationships/ctrlProp" Target="../ctrlProps/ctrlProps225.xml"/><Relationship Id="rId22" Type="http://schemas.openxmlformats.org/officeDocument/2006/relationships/ctrlProp" Target="../ctrlProps/ctrlProps226.xml"/><Relationship Id="rId23" Type="http://schemas.openxmlformats.org/officeDocument/2006/relationships/ctrlProp" Target="../ctrlProps/ctrlProps227.xml"/><Relationship Id="rId24" Type="http://schemas.openxmlformats.org/officeDocument/2006/relationships/ctrlProp" Target="../ctrlProps/ctrlProps228.xml"/><Relationship Id="rId25" Type="http://schemas.openxmlformats.org/officeDocument/2006/relationships/ctrlProp" Target="../ctrlProps/ctrlProps229.xml"/><Relationship Id="rId26" Type="http://schemas.openxmlformats.org/officeDocument/2006/relationships/ctrlProp" Target="../ctrlProps/ctrlProps230.xml"/><Relationship Id="rId27" Type="http://schemas.openxmlformats.org/officeDocument/2006/relationships/ctrlProp" Target="../ctrlProps/ctrlProps231.xml"/><Relationship Id="rId28" Type="http://schemas.openxmlformats.org/officeDocument/2006/relationships/ctrlProp" Target="../ctrlProps/ctrlProps232.xml"/><Relationship Id="rId29" Type="http://schemas.openxmlformats.org/officeDocument/2006/relationships/ctrlProp" Target="../ctrlProps/ctrlProps233.xml"/><Relationship Id="rId30" Type="http://schemas.openxmlformats.org/officeDocument/2006/relationships/ctrlProp" Target="../ctrlProps/ctrlProps234.xml"/><Relationship Id="rId31" Type="http://schemas.openxmlformats.org/officeDocument/2006/relationships/ctrlProp" Target="../ctrlProps/ctrlProps235.xml"/><Relationship Id="rId32" Type="http://schemas.openxmlformats.org/officeDocument/2006/relationships/ctrlProp" Target="../ctrlProps/ctrlProps236.xml"/><Relationship Id="rId33" Type="http://schemas.openxmlformats.org/officeDocument/2006/relationships/ctrlProp" Target="../ctrlProps/ctrlProps237.xml"/><Relationship Id="rId34" Type="http://schemas.openxmlformats.org/officeDocument/2006/relationships/ctrlProp" Target="../ctrlProps/ctrlProps238.xml"/><Relationship Id="rId35" Type="http://schemas.openxmlformats.org/officeDocument/2006/relationships/ctrlProp" Target="../ctrlProps/ctrlProps239.xml"/><Relationship Id="rId36" Type="http://schemas.openxmlformats.org/officeDocument/2006/relationships/ctrlProp" Target="../ctrlProps/ctrlProps240.xml"/><Relationship Id="rId37" Type="http://schemas.openxmlformats.org/officeDocument/2006/relationships/ctrlProp" Target="../ctrlProps/ctrlProps241.xml"/><Relationship Id="rId38" Type="http://schemas.openxmlformats.org/officeDocument/2006/relationships/ctrlProp" Target="../ctrlProps/ctrlProps242.xml"/><Relationship Id="rId39" Type="http://schemas.openxmlformats.org/officeDocument/2006/relationships/ctrlProp" Target="../ctrlProps/ctrlProps243.xml"/><Relationship Id="rId40" Type="http://schemas.openxmlformats.org/officeDocument/2006/relationships/ctrlProp" Target="../ctrlProps/ctrlProps244.xml"/><Relationship Id="rId41" Type="http://schemas.openxmlformats.org/officeDocument/2006/relationships/ctrlProp" Target="../ctrlProps/ctrlProps245.xml"/><Relationship Id="rId42" Type="http://schemas.openxmlformats.org/officeDocument/2006/relationships/ctrlProp" Target="../ctrlProps/ctrlProps246.xml"/><Relationship Id="rId43" Type="http://schemas.openxmlformats.org/officeDocument/2006/relationships/ctrlProp" Target="../ctrlProps/ctrlProps247.xml"/><Relationship Id="rId44" Type="http://schemas.openxmlformats.org/officeDocument/2006/relationships/ctrlProp" Target="../ctrlProps/ctrlProps248.xml"/><Relationship Id="rId45" Type="http://schemas.openxmlformats.org/officeDocument/2006/relationships/ctrlProp" Target="../ctrlProps/ctrlProps249.xml"/><Relationship Id="rId46" Type="http://schemas.openxmlformats.org/officeDocument/2006/relationships/ctrlProp" Target="../ctrlProps/ctrlProps250.xml"/><Relationship Id="rId47" Type="http://schemas.openxmlformats.org/officeDocument/2006/relationships/ctrlProp" Target="../ctrlProps/ctrlProps251.xml"/><Relationship Id="rId48" Type="http://schemas.openxmlformats.org/officeDocument/2006/relationships/ctrlProp" Target="../ctrlProps/ctrlProps252.xml"/><Relationship Id="rId49" Type="http://schemas.openxmlformats.org/officeDocument/2006/relationships/ctrlProp" Target="../ctrlProps/ctrlProps253.xml"/><Relationship Id="rId50" Type="http://schemas.openxmlformats.org/officeDocument/2006/relationships/ctrlProp" Target="../ctrlProps/ctrlProps254.xml"/><Relationship Id="rId51" Type="http://schemas.openxmlformats.org/officeDocument/2006/relationships/ctrlProp" Target="../ctrlProps/ctrlProps255.xml"/><Relationship Id="rId52" Type="http://schemas.openxmlformats.org/officeDocument/2006/relationships/ctrlProp" Target="../ctrlProps/ctrlProps256.xml"/><Relationship Id="rId53" Type="http://schemas.openxmlformats.org/officeDocument/2006/relationships/ctrlProp" Target="../ctrlProps/ctrlProps257.xml"/><Relationship Id="rId54" Type="http://schemas.openxmlformats.org/officeDocument/2006/relationships/ctrlProp" Target="../ctrlProps/ctrlProps258.xml"/><Relationship Id="rId55" Type="http://schemas.openxmlformats.org/officeDocument/2006/relationships/ctrlProp" Target="../ctrlProps/ctrlProps259.xml"/><Relationship Id="rId56" Type="http://schemas.openxmlformats.org/officeDocument/2006/relationships/ctrlProp" Target="../ctrlProps/ctrlProps260.xml"/><Relationship Id="rId57" Type="http://schemas.openxmlformats.org/officeDocument/2006/relationships/ctrlProp" Target="../ctrlProps/ctrlProps261.xml"/><Relationship Id="rId58" Type="http://schemas.openxmlformats.org/officeDocument/2006/relationships/ctrlProp" Target="../ctrlProps/ctrlProps262.xml"/><Relationship Id="rId59" Type="http://schemas.openxmlformats.org/officeDocument/2006/relationships/ctrlProp" Target="../ctrlProps/ctrlProps263.xml"/><Relationship Id="rId60" Type="http://schemas.openxmlformats.org/officeDocument/2006/relationships/ctrlProp" Target="../ctrlProps/ctrlProps264.xml"/><Relationship Id="rId61" Type="http://schemas.openxmlformats.org/officeDocument/2006/relationships/ctrlProp" Target="../ctrlProps/ctrlProps265.xml"/><Relationship Id="rId62" Type="http://schemas.openxmlformats.org/officeDocument/2006/relationships/ctrlProp" Target="../ctrlProps/ctrlProps266.xml"/><Relationship Id="rId63" Type="http://schemas.openxmlformats.org/officeDocument/2006/relationships/ctrlProp" Target="../ctrlProps/ctrlProps267.xml"/><Relationship Id="rId64" Type="http://schemas.openxmlformats.org/officeDocument/2006/relationships/ctrlProp" Target="../ctrlProps/ctrlProps268.xml"/><Relationship Id="rId65" Type="http://schemas.openxmlformats.org/officeDocument/2006/relationships/ctrlProp" Target="../ctrlProps/ctrlProps269.xml"/><Relationship Id="rId66" Type="http://schemas.openxmlformats.org/officeDocument/2006/relationships/ctrlProp" Target="../ctrlProps/ctrlProps270.xml"/><Relationship Id="rId67" Type="http://schemas.openxmlformats.org/officeDocument/2006/relationships/ctrlProp" Target="../ctrlProps/ctrlProps271.xml"/><Relationship Id="rId68" Type="http://schemas.openxmlformats.org/officeDocument/2006/relationships/ctrlProp" Target="../ctrlProps/ctrlProps272.xml"/><Relationship Id="rId69" Type="http://schemas.openxmlformats.org/officeDocument/2006/relationships/ctrlProp" Target="../ctrlProps/ctrlProps273.xml"/><Relationship Id="rId70" Type="http://schemas.openxmlformats.org/officeDocument/2006/relationships/ctrlProp" Target="../ctrlProps/ctrlProps274.xml"/><Relationship Id="rId71" Type="http://schemas.openxmlformats.org/officeDocument/2006/relationships/ctrlProp" Target="../ctrlProps/ctrlProps275.xml"/><Relationship Id="rId72" Type="http://schemas.openxmlformats.org/officeDocument/2006/relationships/ctrlProp" Target="../ctrlProps/ctrlProps276.xml"/><Relationship Id="rId73" Type="http://schemas.openxmlformats.org/officeDocument/2006/relationships/ctrlProp" Target="../ctrlProps/ctrlProps277.xml"/><Relationship Id="rId74" Type="http://schemas.openxmlformats.org/officeDocument/2006/relationships/ctrlProp" Target="../ctrlProps/ctrlProps278.xml"/><Relationship Id="rId75" Type="http://schemas.openxmlformats.org/officeDocument/2006/relationships/ctrlProp" Target="../ctrlProps/ctrlProps279.xml"/><Relationship Id="rId76" Type="http://schemas.openxmlformats.org/officeDocument/2006/relationships/ctrlProp" Target="../ctrlProps/ctrlProps280.xml"/><Relationship Id="rId77" Type="http://schemas.openxmlformats.org/officeDocument/2006/relationships/ctrlProp" Target="../ctrlProps/ctrlProps281.xml"/><Relationship Id="rId78" Type="http://schemas.openxmlformats.org/officeDocument/2006/relationships/ctrlProp" Target="../ctrlProps/ctrlProps282.xml"/><Relationship Id="rId79" Type="http://schemas.openxmlformats.org/officeDocument/2006/relationships/ctrlProp" Target="../ctrlProps/ctrlProps283.xml"/><Relationship Id="rId80" Type="http://schemas.openxmlformats.org/officeDocument/2006/relationships/ctrlProp" Target="../ctrlProps/ctrlProps284.xml"/><Relationship Id="rId81" Type="http://schemas.openxmlformats.org/officeDocument/2006/relationships/ctrlProp" Target="../ctrlProps/ctrlProps285.xml"/><Relationship Id="rId82" Type="http://schemas.openxmlformats.org/officeDocument/2006/relationships/ctrlProp" Target="../ctrlProps/ctrlProps286.xml"/><Relationship Id="rId83" Type="http://schemas.openxmlformats.org/officeDocument/2006/relationships/ctrlProp" Target="../ctrlProps/ctrlProps287.xml"/><Relationship Id="rId84" Type="http://schemas.openxmlformats.org/officeDocument/2006/relationships/ctrlProp" Target="../ctrlProps/ctrlProps288.xml"/><Relationship Id="rId85" Type="http://schemas.openxmlformats.org/officeDocument/2006/relationships/ctrlProp" Target="../ctrlProps/ctrlProps289.xml"/><Relationship Id="rId86" Type="http://schemas.openxmlformats.org/officeDocument/2006/relationships/ctrlProp" Target="../ctrlProps/ctrlProps290.xml"/><Relationship Id="rId87" Type="http://schemas.openxmlformats.org/officeDocument/2006/relationships/ctrlProp" Target="../ctrlProps/ctrlProps291.xml"/><Relationship Id="rId88" Type="http://schemas.openxmlformats.org/officeDocument/2006/relationships/ctrlProp" Target="../ctrlProps/ctrlProps292.xml"/><Relationship Id="rId89" Type="http://schemas.openxmlformats.org/officeDocument/2006/relationships/ctrlProp" Target="../ctrlProps/ctrlProps293.xml"/><Relationship Id="rId90" Type="http://schemas.openxmlformats.org/officeDocument/2006/relationships/ctrlProp" Target="../ctrlProps/ctrlProps294.xml"/><Relationship Id="rId91" Type="http://schemas.openxmlformats.org/officeDocument/2006/relationships/ctrlProp" Target="../ctrlProps/ctrlProps295.xml"/><Relationship Id="rId92" Type="http://schemas.openxmlformats.org/officeDocument/2006/relationships/ctrlProp" Target="../ctrlProps/ctrlProps296.xml"/><Relationship Id="rId93" Type="http://schemas.openxmlformats.org/officeDocument/2006/relationships/ctrlProp" Target="../ctrlProps/ctrlProps297.xml"/><Relationship Id="rId94" Type="http://schemas.openxmlformats.org/officeDocument/2006/relationships/ctrlProp" Target="../ctrlProps/ctrlProps298.xml"/><Relationship Id="rId95" Type="http://schemas.openxmlformats.org/officeDocument/2006/relationships/ctrlProp" Target="../ctrlProps/ctrlProps299.xml"/><Relationship Id="rId96" Type="http://schemas.openxmlformats.org/officeDocument/2006/relationships/ctrlProp" Target="../ctrlProps/ctrlProps300.xml"/><Relationship Id="rId97" Type="http://schemas.openxmlformats.org/officeDocument/2006/relationships/ctrlProp" Target="../ctrlProps/ctrlProps301.xml"/><Relationship Id="rId98" Type="http://schemas.openxmlformats.org/officeDocument/2006/relationships/ctrlProp" Target="../ctrlProps/ctrlProps302.xml"/><Relationship Id="rId99" Type="http://schemas.openxmlformats.org/officeDocument/2006/relationships/ctrlProp" Target="../ctrlProps/ctrlProps303.xml"/><Relationship Id="rId100" Type="http://schemas.openxmlformats.org/officeDocument/2006/relationships/ctrlProp" Target="../ctrlProps/ctrlProps304.xml"/><Relationship Id="rId101" Type="http://schemas.openxmlformats.org/officeDocument/2006/relationships/ctrlProp" Target="../ctrlProps/ctrlProps305.xml"/><Relationship Id="rId102" Type="http://schemas.openxmlformats.org/officeDocument/2006/relationships/ctrlProp" Target="../ctrlProps/ctrlProps30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0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30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12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22</v>
      </c>
      <c r="F4" s="0" t="str">
        <f aca="false">B4&amp;" &amp; "&amp;C4</f>
        <v> 2007-03-0006.mrg &amp; 2007-03-0006.sam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24</v>
      </c>
      <c r="E5" s="2" t="n">
        <v>33</v>
      </c>
      <c r="F5" s="0" t="str">
        <f aca="false">B5&amp;" &amp; "&amp;C5</f>
        <v> 2007-03-0008.mrg &amp; 2007-03-0008.sam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35</v>
      </c>
      <c r="E6" s="2" t="n">
        <v>46</v>
      </c>
      <c r="F6" s="0" t="str">
        <f aca="false">B6&amp;" &amp; "&amp;C6</f>
        <v> 2007-03-0012.mrg &amp; 2007-03-0012.sam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48</v>
      </c>
      <c r="E7" s="2" t="n">
        <v>59</v>
      </c>
      <c r="F7" s="0" t="str">
        <f aca="false">B7&amp;" &amp; "&amp;C7</f>
        <v> 2007-03-0014.mrg &amp; 2007-03-0014.sam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61</v>
      </c>
      <c r="E8" s="2" t="n">
        <v>72</v>
      </c>
      <c r="F8" s="0" t="str">
        <f aca="false">B8&amp;" &amp; "&amp;C8</f>
        <v> 2007-03-0019.mrg &amp; 2007-03-0019.sam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74</v>
      </c>
      <c r="E9" s="2" t="n">
        <v>85</v>
      </c>
      <c r="F9" s="0" t="str">
        <f aca="false">B9&amp;" &amp; "&amp;C9</f>
        <v> 2007-03-0021.mrg &amp; 2007-03-0021.sam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87</v>
      </c>
      <c r="E10" s="2" t="n">
        <v>90</v>
      </c>
      <c r="F10" s="0" t="str">
        <f aca="false">B10&amp;" &amp; "&amp;C10</f>
        <v> 2007-03-0027.mrg &amp; 2007-03-0027.sam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92</v>
      </c>
      <c r="E11" s="2" t="n">
        <v>95</v>
      </c>
      <c r="F11" s="0" t="str">
        <f aca="false">B11&amp;" &amp; "&amp;C11</f>
        <v> 2007-03-0029.mrg &amp; 2007-03-0029.sam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97</v>
      </c>
      <c r="E12" s="2" t="n">
        <v>100</v>
      </c>
      <c r="F12" s="0" t="str">
        <f aca="false">B12&amp;" &amp; "&amp;C12</f>
        <v> 2007-03-0030.mrg &amp; 2007-03-0030.sam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102</v>
      </c>
      <c r="E13" s="2" t="n">
        <v>105</v>
      </c>
      <c r="F13" s="0" t="str">
        <f aca="false">B13&amp;" &amp; "&amp;C13</f>
        <v> 2007-03-0031.mrg &amp; 2007-03-0031.sam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107</v>
      </c>
      <c r="E14" s="2" t="n">
        <v>110</v>
      </c>
      <c r="F14" s="0" t="str">
        <f aca="false">B14&amp;" &amp; "&amp;C14</f>
        <v> 2007-03-0032.mrg &amp; 2007-03-0032.sam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112</v>
      </c>
      <c r="E15" s="2" t="n">
        <v>115</v>
      </c>
      <c r="F15" s="0" t="str">
        <f aca="false">B15&amp;" &amp; "&amp;C15</f>
        <v> 2007-03-0034.mrg &amp; 2007-03-0034.sam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80" activePane="bottomLeft" state="frozen"/>
      <selection pane="topLeft" activeCell="A1" activeCellId="0" sqref="A1"/>
      <selection pane="bottomLeft" activeCell="L53" activeCellId="0" sqref="L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3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3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33</v>
      </c>
    </row>
    <row r="5" customFormat="false" ht="12.75" hidden="false" customHeight="false" outlineLevel="0" collapsed="false">
      <c r="A5" s="0" t="s">
        <v>34</v>
      </c>
    </row>
    <row r="7" s="6" customFormat="true" ht="13.5" hidden="false" customHeight="false" outlineLevel="0" collapsed="false">
      <c r="A7" s="5" t="s">
        <v>35</v>
      </c>
      <c r="B7" s="5"/>
      <c r="C7" s="5"/>
      <c r="E7" s="5" t="s">
        <v>36</v>
      </c>
      <c r="F7" s="5"/>
      <c r="G7" s="5"/>
      <c r="I7" s="5" t="s">
        <v>37</v>
      </c>
      <c r="J7" s="5"/>
    </row>
    <row r="8" customFormat="false" ht="13.5" hidden="false" customHeight="false" outlineLevel="0" collapsed="false">
      <c r="A8" s="7"/>
      <c r="B8" s="8" t="s">
        <v>38</v>
      </c>
      <c r="C8" s="8" t="s">
        <v>39</v>
      </c>
      <c r="E8" s="9" t="s">
        <v>40</v>
      </c>
      <c r="F8" s="9"/>
      <c r="G8" s="9" t="n">
        <f aca="false">INDEX(LINEST(known_ys,known_xs,TRUE(),TRUE()),3,1)</f>
        <v>0.0309099447473542</v>
      </c>
      <c r="I8" s="10" t="s">
        <v>41</v>
      </c>
      <c r="J8" s="10" t="s">
        <v>42</v>
      </c>
    </row>
    <row r="9" customFormat="false" ht="12.75" hidden="false" customHeight="false" outlineLevel="0" collapsed="false">
      <c r="A9" s="0" t="s">
        <v>43</v>
      </c>
      <c r="B9" s="0" t="n">
        <f aca="false">INDEX(LINEST(known_ys,known_xs,TRUE(),TRUE()),1,1)</f>
        <v>6.7419826372664E-007</v>
      </c>
      <c r="C9" s="0" t="n">
        <f aca="false">INDEX(LINEST(known_ys,known_xs,TRUE(),TRUE()),2,1)</f>
        <v>6.57148640651466E-007</v>
      </c>
      <c r="E9" s="0" t="s">
        <v>44</v>
      </c>
      <c r="G9" s="0" t="n">
        <f aca="false">INDEX(LINEST(known_ys,known_xs,TRUE(),TRUE()),3,2)</f>
        <v>0.00252430956106008</v>
      </c>
      <c r="I9" s="0" t="n">
        <f aca="false">MIN(known_xs)</f>
        <v>102.642</v>
      </c>
      <c r="J9" s="0" t="n">
        <f aca="false">I9*$B$9+$B$10</f>
        <v>-0.0062409280792975</v>
      </c>
    </row>
    <row r="10" customFormat="false" ht="13.5" hidden="false" customHeight="false" outlineLevel="0" collapsed="false">
      <c r="A10" s="11" t="s">
        <v>45</v>
      </c>
      <c r="B10" s="11" t="n">
        <f aca="false">INDEX(LINEST(known_ys,known_xs,TRUE(),TRUE()),1,2)</f>
        <v>-0.00631012913748293</v>
      </c>
      <c r="C10" s="11" t="n">
        <f aca="false">INDEX(LINEST(known_ys,known_xs,TRUE(),TRUE()),2,2)</f>
        <v>0.000946014485023434</v>
      </c>
      <c r="E10" s="11" t="s">
        <v>46</v>
      </c>
      <c r="F10" s="11"/>
      <c r="G10" s="11" t="n">
        <f aca="false">INDEX(LINEST(known_ys,known_xs,TRUE(),TRUE()),5,2)</f>
        <v>0.000210280579081958</v>
      </c>
      <c r="I10" s="11" t="n">
        <f aca="false">MAX(known_xs)</f>
        <v>2388.15</v>
      </c>
      <c r="J10" s="11" t="n">
        <f aca="false">I10*$B$9+$B$10</f>
        <v>-0.00470004255396415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47</v>
      </c>
      <c r="D12" s="0" t="n">
        <v>94</v>
      </c>
    </row>
    <row r="13" customFormat="false" ht="12.75" hidden="false" customHeight="false" outlineLevel="0" collapsed="false">
      <c r="A13" s="0" t="s">
        <v>48</v>
      </c>
      <c r="D13" s="0" t="n">
        <v>35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49</v>
      </c>
      <c r="B15" s="13" t="s">
        <v>50</v>
      </c>
      <c r="C15" s="14" t="s">
        <v>51</v>
      </c>
      <c r="D15" s="13" t="s">
        <v>52</v>
      </c>
      <c r="E15" s="13" t="s">
        <v>52</v>
      </c>
      <c r="F15" s="13" t="s">
        <v>53</v>
      </c>
      <c r="G15" s="13"/>
      <c r="H15" s="13"/>
      <c r="J15" s="16" t="s">
        <v>54</v>
      </c>
      <c r="K15" s="13" t="s">
        <v>51</v>
      </c>
    </row>
    <row r="16" s="15" customFormat="true" ht="13.5" hidden="false" customHeight="false" outlineLevel="0" collapsed="false">
      <c r="A16" s="17" t="s">
        <v>1</v>
      </c>
      <c r="B16" s="18" t="s">
        <v>55</v>
      </c>
      <c r="C16" s="19" t="s">
        <v>56</v>
      </c>
      <c r="D16" s="18" t="s">
        <v>56</v>
      </c>
      <c r="E16" s="18" t="s">
        <v>57</v>
      </c>
      <c r="F16" s="20" t="s">
        <v>58</v>
      </c>
      <c r="G16" s="20" t="s">
        <v>59</v>
      </c>
      <c r="H16" s="21" t="s">
        <v>60</v>
      </c>
      <c r="J16" s="22" t="s">
        <v>41</v>
      </c>
      <c r="K16" s="21" t="s">
        <v>61</v>
      </c>
    </row>
    <row r="17" customFormat="false" ht="13.5" hidden="false" customHeight="false" outlineLevel="0" collapsed="false">
      <c r="A17" s="23" t="n">
        <v>1</v>
      </c>
      <c r="B17" s="24" t="s">
        <v>62</v>
      </c>
      <c r="C17" s="25" t="n">
        <v>2388.15</v>
      </c>
      <c r="D17" s="24" t="n">
        <v>34.9495</v>
      </c>
      <c r="E17" s="24" t="n">
        <v>0.000451665</v>
      </c>
      <c r="F17" s="25" t="n">
        <v>-0.00244904</v>
      </c>
      <c r="G17" s="25" t="n">
        <f aca="false">C17*$B$9+$B$10</f>
        <v>-0.00470004255396415</v>
      </c>
      <c r="H17" s="24" t="n">
        <f aca="false">G17-F17</f>
        <v>-0.00225100255396415</v>
      </c>
      <c r="J17" s="26" t="n">
        <v>2388.15</v>
      </c>
      <c r="K17" s="24" t="n">
        <v>-0.00244904</v>
      </c>
    </row>
    <row r="18" customFormat="false" ht="12.75" hidden="false" customHeight="false" outlineLevel="0" collapsed="false">
      <c r="A18" s="23" t="n">
        <v>1</v>
      </c>
      <c r="B18" s="24" t="s">
        <v>62</v>
      </c>
      <c r="C18" s="25" t="n">
        <v>2388.15</v>
      </c>
      <c r="D18" s="24" t="n">
        <v>34.9495</v>
      </c>
      <c r="E18" s="24" t="n">
        <v>0.000451665</v>
      </c>
      <c r="F18" s="25" t="n">
        <v>-0.00344849</v>
      </c>
      <c r="G18" s="25" t="n">
        <f aca="false">C18*$B$9+$B$10</f>
        <v>-0.00470004255396415</v>
      </c>
      <c r="H18" s="24" t="n">
        <f aca="false">G18-F18</f>
        <v>-0.00125155255396415</v>
      </c>
      <c r="J18" s="26" t="n">
        <v>2388.15</v>
      </c>
      <c r="K18" s="24" t="n">
        <v>-0.00344849</v>
      </c>
    </row>
    <row r="19" customFormat="false" ht="12.75" hidden="false" customHeight="false" outlineLevel="0" collapsed="false">
      <c r="A19" s="23" t="n">
        <v>1</v>
      </c>
      <c r="B19" s="24" t="s">
        <v>62</v>
      </c>
      <c r="C19" s="25" t="n">
        <v>2233.98</v>
      </c>
      <c r="D19" s="24" t="n">
        <v>34.9461</v>
      </c>
      <c r="E19" s="24" t="n">
        <v>0.000314946</v>
      </c>
      <c r="F19" s="25" t="n">
        <v>-0.00452805</v>
      </c>
      <c r="G19" s="25" t="n">
        <f aca="false">C19*$B$9+$B$10</f>
        <v>-0.00480398370028289</v>
      </c>
      <c r="H19" s="24" t="n">
        <f aca="false">G19-F19</f>
        <v>-0.000275933700282888</v>
      </c>
      <c r="J19" s="26" t="n">
        <v>2233.98</v>
      </c>
      <c r="K19" s="24" t="n">
        <v>-0.00452805</v>
      </c>
    </row>
    <row r="20" customFormat="false" ht="12.75" hidden="false" customHeight="false" outlineLevel="0" collapsed="false">
      <c r="A20" s="23" t="n">
        <v>1</v>
      </c>
      <c r="B20" s="24" t="s">
        <v>62</v>
      </c>
      <c r="C20" s="25" t="n">
        <v>2230.17</v>
      </c>
      <c r="D20" s="24" t="n">
        <v>34.9459</v>
      </c>
      <c r="E20" s="24" t="n">
        <v>0.000631558</v>
      </c>
      <c r="F20" s="25" t="n">
        <v>-0.00138855</v>
      </c>
      <c r="G20" s="25" t="n">
        <f aca="false">C20*$B$9+$B$10</f>
        <v>-0.00480655239566769</v>
      </c>
      <c r="H20" s="24" t="n">
        <f aca="false">G20-F20</f>
        <v>-0.00341800239566769</v>
      </c>
      <c r="J20" s="26" t="n">
        <v>2230.17</v>
      </c>
      <c r="K20" s="24" t="n">
        <v>-0.00138855</v>
      </c>
    </row>
    <row r="21" customFormat="false" ht="12.75" hidden="false" customHeight="false" outlineLevel="0" collapsed="false">
      <c r="A21" s="23" t="n">
        <v>1</v>
      </c>
      <c r="B21" s="24" t="s">
        <v>62</v>
      </c>
      <c r="C21" s="25" t="n">
        <v>2030.31</v>
      </c>
      <c r="D21" s="24" t="n">
        <v>34.9402</v>
      </c>
      <c r="E21" s="24" t="n">
        <v>0.000304168</v>
      </c>
      <c r="F21" s="25" t="n">
        <v>-0.00502396</v>
      </c>
      <c r="G21" s="25" t="n">
        <f aca="false">C21*$B$9+$B$10</f>
        <v>-0.00494129766065609</v>
      </c>
      <c r="H21" s="24" t="n">
        <f aca="false">G21-F21</f>
        <v>8.2662339343907E-005</v>
      </c>
      <c r="J21" s="26" t="n">
        <v>2030.31</v>
      </c>
      <c r="K21" s="24" t="n">
        <v>-0.00502396</v>
      </c>
    </row>
    <row r="22" customFormat="false" ht="12.75" hidden="false" customHeight="false" outlineLevel="0" collapsed="false">
      <c r="A22" s="23" t="n">
        <v>1</v>
      </c>
      <c r="B22" s="24" t="s">
        <v>62</v>
      </c>
      <c r="C22" s="25" t="n">
        <v>2024.6</v>
      </c>
      <c r="D22" s="24" t="n">
        <v>34.9406</v>
      </c>
      <c r="E22" s="24" t="n">
        <v>0.000486059</v>
      </c>
      <c r="F22" s="25" t="n">
        <v>-0.00428009</v>
      </c>
      <c r="G22" s="25" t="n">
        <f aca="false">C22*$B$9+$B$10</f>
        <v>-0.00494514733274197</v>
      </c>
      <c r="H22" s="24" t="n">
        <f aca="false">G22-F22</f>
        <v>-0.000665057332741971</v>
      </c>
      <c r="J22" s="26" t="n">
        <v>2024.6</v>
      </c>
      <c r="K22" s="24" t="n">
        <v>-0.00428009</v>
      </c>
    </row>
    <row r="23" customFormat="false" ht="12.75" hidden="false" customHeight="false" outlineLevel="0" collapsed="false">
      <c r="A23" s="23" t="n">
        <v>1</v>
      </c>
      <c r="B23" s="24" t="s">
        <v>62</v>
      </c>
      <c r="C23" s="25" t="n">
        <v>1826.62</v>
      </c>
      <c r="D23" s="24" t="n">
        <v>34.9328</v>
      </c>
      <c r="E23" s="24" t="n">
        <v>0.000621225</v>
      </c>
      <c r="F23" s="25" t="n">
        <v>-0.002285</v>
      </c>
      <c r="G23" s="25" t="n">
        <f aca="false">C23*$B$9+$B$10</f>
        <v>-0.00507862510499457</v>
      </c>
      <c r="H23" s="24" t="n">
        <f aca="false">G23-F23</f>
        <v>-0.00279362510499457</v>
      </c>
      <c r="J23" s="26" t="n">
        <v>1826.62</v>
      </c>
      <c r="K23" s="24" t="n">
        <v>-0.002285</v>
      </c>
    </row>
    <row r="24" customFormat="false" ht="12.75" hidden="false" customHeight="false" outlineLevel="0" collapsed="false">
      <c r="A24" s="23" t="n">
        <v>1</v>
      </c>
      <c r="B24" s="24" t="s">
        <v>62</v>
      </c>
      <c r="C24" s="25" t="n">
        <v>1822.81</v>
      </c>
      <c r="D24" s="24" t="n">
        <v>34.9325</v>
      </c>
      <c r="E24" s="24" t="n">
        <v>0.000518643</v>
      </c>
      <c r="F24" s="25" t="n">
        <v>-0.00583649</v>
      </c>
      <c r="G24" s="25" t="n">
        <f aca="false">C24*$B$9+$B$10</f>
        <v>-0.00508119380037937</v>
      </c>
      <c r="H24" s="24" t="n">
        <f aca="false">G24-F24</f>
        <v>0.000755296199620629</v>
      </c>
      <c r="J24" s="26" t="n">
        <v>1822.81</v>
      </c>
      <c r="K24" s="24" t="n">
        <v>-0.00583649</v>
      </c>
    </row>
    <row r="25" customFormat="false" ht="12.75" hidden="false" customHeight="false" outlineLevel="0" collapsed="false">
      <c r="A25" s="23" t="n">
        <v>1</v>
      </c>
      <c r="B25" s="24" t="s">
        <v>62</v>
      </c>
      <c r="C25" s="25" t="n">
        <v>1622.9</v>
      </c>
      <c r="D25" s="24" t="n">
        <v>34.9198</v>
      </c>
      <c r="E25" s="24" t="n">
        <v>0.000505206</v>
      </c>
      <c r="F25" s="25" t="n">
        <v>-0.00823593</v>
      </c>
      <c r="G25" s="25" t="n">
        <f aca="false">C25*$B$9+$B$10</f>
        <v>-0.00521597277528096</v>
      </c>
      <c r="H25" s="24" t="n">
        <f aca="false">G25-F25</f>
        <v>0.00301995722471904</v>
      </c>
      <c r="J25" s="26" t="n">
        <v>1622.9</v>
      </c>
      <c r="K25" s="24" t="n">
        <v>-0.00823593</v>
      </c>
    </row>
    <row r="26" customFormat="false" ht="12.75" hidden="false" customHeight="false" outlineLevel="0" collapsed="false">
      <c r="A26" s="23" t="n">
        <v>1</v>
      </c>
      <c r="B26" s="24" t="s">
        <v>62</v>
      </c>
      <c r="C26" s="25" t="n">
        <v>1617.19</v>
      </c>
      <c r="D26" s="24" t="n">
        <v>34.9199</v>
      </c>
      <c r="E26" s="24" t="n">
        <v>0.000219387</v>
      </c>
      <c r="F26" s="25" t="n">
        <v>-0.00683975</v>
      </c>
      <c r="G26" s="25" t="n">
        <f aca="false">C26*$B$9+$B$10</f>
        <v>-0.00521982244736684</v>
      </c>
      <c r="H26" s="24" t="n">
        <f aca="false">G26-F26</f>
        <v>0.00161992755263316</v>
      </c>
      <c r="J26" s="26" t="n">
        <v>1617.19</v>
      </c>
      <c r="K26" s="24" t="n">
        <v>-0.00683975</v>
      </c>
    </row>
    <row r="27" customFormat="false" ht="12.75" hidden="false" customHeight="false" outlineLevel="0" collapsed="false">
      <c r="A27" s="23" t="n">
        <v>1</v>
      </c>
      <c r="B27" s="24" t="s">
        <v>62</v>
      </c>
      <c r="C27" s="25" t="n">
        <v>1417.27</v>
      </c>
      <c r="D27" s="24" t="n">
        <v>34.9055</v>
      </c>
      <c r="E27" s="24" t="n">
        <v>0.000789195</v>
      </c>
      <c r="F27" s="25" t="n">
        <v>-0.00742722</v>
      </c>
      <c r="G27" s="25" t="n">
        <f aca="false">C27*$B$9+$B$10</f>
        <v>-0.00535460816425107</v>
      </c>
      <c r="H27" s="24" t="n">
        <f aca="false">G27-F27</f>
        <v>0.00207261183574893</v>
      </c>
      <c r="J27" s="26" t="n">
        <v>1417.27</v>
      </c>
      <c r="K27" s="24" t="n">
        <v>-0.00742722</v>
      </c>
    </row>
    <row r="28" customFormat="false" ht="13.5" hidden="false" customHeight="false" outlineLevel="0" collapsed="false">
      <c r="A28" s="23" t="n">
        <v>1</v>
      </c>
      <c r="B28" s="24" t="s">
        <v>62</v>
      </c>
      <c r="C28" s="25" t="n">
        <v>1413.46</v>
      </c>
      <c r="D28" s="24" t="n">
        <v>34.9051</v>
      </c>
      <c r="E28" s="24" t="n">
        <v>0.000553104</v>
      </c>
      <c r="F28" s="25" t="n">
        <v>-0.00773239</v>
      </c>
      <c r="G28" s="25" t="n">
        <f aca="false">C28*$B$9+$B$10</f>
        <v>-0.00535717685963587</v>
      </c>
      <c r="H28" s="24" t="n">
        <f aca="false">G28-F28</f>
        <v>0.00237521314036413</v>
      </c>
      <c r="J28" s="26" t="n">
        <v>1413.46</v>
      </c>
      <c r="K28" s="24" t="n">
        <v>-0.00773239</v>
      </c>
    </row>
    <row r="29" customFormat="false" ht="13.5" hidden="false" customHeight="false" outlineLevel="0" collapsed="false">
      <c r="A29" s="27" t="n">
        <v>2</v>
      </c>
      <c r="B29" s="24" t="s">
        <v>62</v>
      </c>
      <c r="C29" s="28" t="n">
        <v>1213.51</v>
      </c>
      <c r="D29" s="29" t="n">
        <v>34.8934</v>
      </c>
      <c r="E29" s="29" t="n">
        <v>0.000261705</v>
      </c>
      <c r="F29" s="28" t="n">
        <v>-0.00595474</v>
      </c>
      <c r="G29" s="28" t="n">
        <f aca="false">C29*$B$9+$B$10</f>
        <v>-0.00549198280246801</v>
      </c>
      <c r="H29" s="29" t="n">
        <f aca="false">G29-F29</f>
        <v>0.000462757197531988</v>
      </c>
      <c r="J29" s="26" t="n">
        <v>1213.51</v>
      </c>
      <c r="K29" s="24" t="n">
        <v>-0.00595474</v>
      </c>
    </row>
    <row r="30" customFormat="false" ht="12.75" hidden="false" customHeight="false" outlineLevel="0" collapsed="false">
      <c r="A30" s="23" t="n">
        <v>2</v>
      </c>
      <c r="B30" s="24" t="s">
        <v>62</v>
      </c>
      <c r="C30" s="25" t="n">
        <v>1009.74</v>
      </c>
      <c r="D30" s="24" t="n">
        <v>34.8801</v>
      </c>
      <c r="E30" s="24" t="n">
        <v>0.00048602</v>
      </c>
      <c r="F30" s="25" t="n">
        <v>-0.00745773</v>
      </c>
      <c r="G30" s="25" t="n">
        <f aca="false">C30*$B$9+$B$10</f>
        <v>-0.00562936418266759</v>
      </c>
      <c r="H30" s="24" t="n">
        <f aca="false">G30-F30</f>
        <v>0.00182836581733241</v>
      </c>
      <c r="J30" s="26" t="n">
        <v>1009.74</v>
      </c>
      <c r="K30" s="24" t="n">
        <v>-0.00745773</v>
      </c>
    </row>
    <row r="31" customFormat="false" ht="12.75" hidden="false" customHeight="false" outlineLevel="0" collapsed="false">
      <c r="A31" s="23" t="n">
        <v>2</v>
      </c>
      <c r="B31" s="24" t="s">
        <v>62</v>
      </c>
      <c r="C31" s="25" t="n">
        <v>805.944</v>
      </c>
      <c r="D31" s="24" t="n">
        <v>34.8649</v>
      </c>
      <c r="E31" s="24" t="n">
        <v>0.000432873</v>
      </c>
      <c r="F31" s="25" t="n">
        <v>-0.00746536</v>
      </c>
      <c r="G31" s="25" t="n">
        <f aca="false">C31*$B$9+$B$10</f>
        <v>-0.00576676309202202</v>
      </c>
      <c r="H31" s="24" t="n">
        <f aca="false">G31-F31</f>
        <v>0.00169859690797798</v>
      </c>
      <c r="J31" s="26" t="n">
        <v>805.944</v>
      </c>
      <c r="K31" s="24" t="n">
        <v>-0.00746536</v>
      </c>
    </row>
    <row r="32" customFormat="false" ht="12.75" hidden="false" customHeight="false" outlineLevel="0" collapsed="false">
      <c r="A32" s="23" t="n">
        <v>2</v>
      </c>
      <c r="B32" s="24" t="s">
        <v>62</v>
      </c>
      <c r="C32" s="25" t="n">
        <v>804.04</v>
      </c>
      <c r="D32" s="24" t="n">
        <v>34.8644</v>
      </c>
      <c r="E32" s="24" t="n">
        <v>0.000415327</v>
      </c>
      <c r="F32" s="25" t="n">
        <v>-0.00755692</v>
      </c>
      <c r="G32" s="25" t="n">
        <f aca="false">C32*$B$9+$B$10</f>
        <v>-0.00576804676551616</v>
      </c>
      <c r="H32" s="24" t="n">
        <f aca="false">G32-F32</f>
        <v>0.00178887323448384</v>
      </c>
      <c r="J32" s="26" t="n">
        <v>804.04</v>
      </c>
      <c r="K32" s="24" t="n">
        <v>-0.00755692</v>
      </c>
    </row>
    <row r="33" customFormat="false" ht="12.75" hidden="false" customHeight="false" outlineLevel="0" collapsed="false">
      <c r="A33" s="23" t="n">
        <v>2</v>
      </c>
      <c r="B33" s="24" t="s">
        <v>62</v>
      </c>
      <c r="C33" s="25" t="n">
        <v>554.506</v>
      </c>
      <c r="D33" s="24" t="n">
        <v>34.8396</v>
      </c>
      <c r="E33" s="24" t="n">
        <v>0.000795769</v>
      </c>
      <c r="F33" s="25" t="n">
        <v>-0.00734711</v>
      </c>
      <c r="G33" s="25" t="n">
        <f aca="false">C33*$B$9+$B$10</f>
        <v>-0.00593628215505692</v>
      </c>
      <c r="H33" s="24" t="n">
        <f aca="false">G33-F33</f>
        <v>0.00141082784494308</v>
      </c>
      <c r="J33" s="26" t="n">
        <v>554.506</v>
      </c>
      <c r="K33" s="24" t="n">
        <v>-0.00734711</v>
      </c>
    </row>
    <row r="34" customFormat="false" ht="12.75" hidden="false" customHeight="false" outlineLevel="0" collapsed="false">
      <c r="A34" s="23" t="n">
        <v>2</v>
      </c>
      <c r="B34" s="24" t="s">
        <v>62</v>
      </c>
      <c r="C34" s="25" t="n">
        <v>552.601</v>
      </c>
      <c r="D34" s="24" t="n">
        <v>34.8401</v>
      </c>
      <c r="E34" s="24" t="n">
        <v>0.000392842</v>
      </c>
      <c r="F34" s="25" t="n">
        <v>-0.00673676</v>
      </c>
      <c r="G34" s="25" t="n">
        <f aca="false">C34*$B$9+$B$10</f>
        <v>-0.00593756650274932</v>
      </c>
      <c r="H34" s="24" t="n">
        <f aca="false">G34-F34</f>
        <v>0.000799193497250677</v>
      </c>
      <c r="J34" s="26" t="n">
        <v>552.601</v>
      </c>
      <c r="K34" s="24" t="n">
        <v>-0.00673676</v>
      </c>
    </row>
    <row r="35" customFormat="false" ht="12.75" hidden="false" customHeight="false" outlineLevel="0" collapsed="false">
      <c r="A35" s="23" t="n">
        <v>2</v>
      </c>
      <c r="B35" s="24" t="s">
        <v>62</v>
      </c>
      <c r="C35" s="25" t="n">
        <v>303.037</v>
      </c>
      <c r="D35" s="24" t="n">
        <v>34.6665</v>
      </c>
      <c r="E35" s="24" t="n">
        <v>0.0022078</v>
      </c>
      <c r="F35" s="25" t="n">
        <v>-0.00484848</v>
      </c>
      <c r="G35" s="25" t="n">
        <f aca="false">C35*$B$9+$B$10</f>
        <v>-0.006105822118238</v>
      </c>
      <c r="H35" s="24" t="n">
        <f aca="false">G35-F35</f>
        <v>-0.001257342118238</v>
      </c>
      <c r="J35" s="26" t="n">
        <v>303.037</v>
      </c>
      <c r="K35" s="24" t="n">
        <v>-0.00484848</v>
      </c>
    </row>
    <row r="36" customFormat="false" ht="12.75" hidden="false" customHeight="false" outlineLevel="0" collapsed="false">
      <c r="A36" s="23" t="n">
        <v>2</v>
      </c>
      <c r="B36" s="24" t="s">
        <v>62</v>
      </c>
      <c r="C36" s="25" t="n">
        <v>299.226</v>
      </c>
      <c r="D36" s="24" t="n">
        <v>34.6545</v>
      </c>
      <c r="E36" s="24" t="n">
        <v>0.00230919</v>
      </c>
      <c r="F36" s="25" t="n">
        <v>-0.0111389</v>
      </c>
      <c r="G36" s="25" t="n">
        <f aca="false">C36*$B$9+$B$10</f>
        <v>-0.00610839148782106</v>
      </c>
      <c r="H36" s="24" t="n">
        <f aca="false">G36-F36</f>
        <v>0.00503050851217894</v>
      </c>
      <c r="J36" s="26" t="n">
        <v>299.226</v>
      </c>
      <c r="K36" s="24" t="n">
        <v>-0.0111389</v>
      </c>
    </row>
    <row r="37" customFormat="false" ht="12.75" hidden="false" customHeight="false" outlineLevel="0" collapsed="false">
      <c r="A37" s="23" t="n">
        <v>2</v>
      </c>
      <c r="B37" s="24" t="s">
        <v>63</v>
      </c>
      <c r="C37" s="25" t="n">
        <v>49.631</v>
      </c>
      <c r="D37" s="24" t="n">
        <v>29.8671</v>
      </c>
      <c r="E37" s="24" t="n">
        <v>0.0702595</v>
      </c>
      <c r="F37" s="25" t="n">
        <v>-0.416401</v>
      </c>
      <c r="G37" s="25" t="n">
        <f aca="false">C37*$B$9+$B$10</f>
        <v>-0.00627666800345591</v>
      </c>
      <c r="H37" s="24" t="n">
        <f aca="false">G37-F37</f>
        <v>0.410124331996544</v>
      </c>
      <c r="J37" s="26" t="n">
        <v>1828.52</v>
      </c>
      <c r="K37" s="24" t="n">
        <v>-0.00325012</v>
      </c>
    </row>
    <row r="38" customFormat="false" ht="13.5" hidden="false" customHeight="false" outlineLevel="0" collapsed="false">
      <c r="A38" s="23" t="n">
        <v>2</v>
      </c>
      <c r="B38" s="24" t="s">
        <v>63</v>
      </c>
      <c r="C38" s="25" t="n">
        <v>45.82</v>
      </c>
      <c r="D38" s="24" t="n">
        <v>29.6189</v>
      </c>
      <c r="E38" s="24" t="n">
        <v>0.138595</v>
      </c>
      <c r="F38" s="25" t="n">
        <v>-0.0621624</v>
      </c>
      <c r="G38" s="25" t="n">
        <f aca="false">C38*$B$9+$B$10</f>
        <v>-0.00627923737303897</v>
      </c>
      <c r="H38" s="24" t="n">
        <f aca="false">G38-F38</f>
        <v>0.055883162626961</v>
      </c>
      <c r="J38" s="26" t="n">
        <v>1824.71</v>
      </c>
      <c r="K38" s="24" t="n">
        <v>-0.00489807</v>
      </c>
    </row>
    <row r="39" customFormat="false" ht="13.5" hidden="false" customHeight="false" outlineLevel="0" collapsed="false">
      <c r="A39" s="27" t="n">
        <v>3</v>
      </c>
      <c r="B39" s="24" t="s">
        <v>62</v>
      </c>
      <c r="C39" s="28" t="n">
        <v>1828.52</v>
      </c>
      <c r="D39" s="29" t="n">
        <v>34.9375</v>
      </c>
      <c r="E39" s="29" t="n">
        <v>0.000501243</v>
      </c>
      <c r="F39" s="28" t="n">
        <v>-0.00325012</v>
      </c>
      <c r="G39" s="28" t="n">
        <f aca="false">C39*$B$9+$B$10</f>
        <v>-0.00507734412829349</v>
      </c>
      <c r="H39" s="29" t="n">
        <f aca="false">G39-F39</f>
        <v>-0.00182722412829349</v>
      </c>
      <c r="J39" s="26" t="n">
        <v>1622.9</v>
      </c>
      <c r="K39" s="24" t="n">
        <v>-0.00489044</v>
      </c>
    </row>
    <row r="40" customFormat="false" ht="12.75" hidden="false" customHeight="false" outlineLevel="0" collapsed="false">
      <c r="A40" s="23" t="n">
        <v>3</v>
      </c>
      <c r="B40" s="24" t="s">
        <v>62</v>
      </c>
      <c r="C40" s="25" t="n">
        <v>1824.71</v>
      </c>
      <c r="D40" s="24" t="n">
        <v>34.9378</v>
      </c>
      <c r="E40" s="24" t="n">
        <v>0.000548815</v>
      </c>
      <c r="F40" s="25" t="n">
        <v>-0.00489807</v>
      </c>
      <c r="G40" s="25" t="n">
        <f aca="false">C40*$B$9+$B$10</f>
        <v>-0.00507991282367829</v>
      </c>
      <c r="H40" s="24" t="n">
        <f aca="false">G40-F40</f>
        <v>-0.000181842823678289</v>
      </c>
      <c r="J40" s="26" t="n">
        <v>1622.9</v>
      </c>
      <c r="K40" s="24" t="n">
        <v>-0.00548935</v>
      </c>
    </row>
    <row r="41" customFormat="false" ht="12.75" hidden="false" customHeight="false" outlineLevel="0" collapsed="false">
      <c r="A41" s="23" t="n">
        <v>3</v>
      </c>
      <c r="B41" s="24" t="s">
        <v>62</v>
      </c>
      <c r="C41" s="25" t="n">
        <v>1622.9</v>
      </c>
      <c r="D41" s="24" t="n">
        <v>34.9241</v>
      </c>
      <c r="E41" s="24" t="n">
        <v>0.000608411</v>
      </c>
      <c r="F41" s="25" t="n">
        <v>-0.00489044</v>
      </c>
      <c r="G41" s="25" t="n">
        <f aca="false">C41*$B$9+$B$10</f>
        <v>-0.00521597277528096</v>
      </c>
      <c r="H41" s="24" t="n">
        <f aca="false">G41-F41</f>
        <v>-0.000325532775280963</v>
      </c>
      <c r="J41" s="26" t="n">
        <v>1421.07</v>
      </c>
      <c r="K41" s="24" t="n">
        <v>-0.00692368</v>
      </c>
    </row>
    <row r="42" customFormat="false" ht="12.75" hidden="false" customHeight="false" outlineLevel="0" collapsed="false">
      <c r="A42" s="23" t="n">
        <v>3</v>
      </c>
      <c r="B42" s="24" t="s">
        <v>62</v>
      </c>
      <c r="C42" s="25" t="n">
        <v>1622.9</v>
      </c>
      <c r="D42" s="24" t="n">
        <v>34.9241</v>
      </c>
      <c r="E42" s="24" t="n">
        <v>0.000608411</v>
      </c>
      <c r="F42" s="25" t="n">
        <v>-0.00548935</v>
      </c>
      <c r="G42" s="25" t="n">
        <f aca="false">C42*$B$9+$B$10</f>
        <v>-0.00521597277528096</v>
      </c>
      <c r="H42" s="24" t="n">
        <f aca="false">G42-F42</f>
        <v>0.000273377224719037</v>
      </c>
      <c r="J42" s="26" t="n">
        <v>1419.17</v>
      </c>
      <c r="K42" s="24" t="n">
        <v>-0.00434494</v>
      </c>
    </row>
    <row r="43" customFormat="false" ht="12.75" hidden="false" customHeight="false" outlineLevel="0" collapsed="false">
      <c r="A43" s="23" t="n">
        <v>3</v>
      </c>
      <c r="B43" s="24" t="s">
        <v>62</v>
      </c>
      <c r="C43" s="25" t="n">
        <v>1421.07</v>
      </c>
      <c r="D43" s="24" t="n">
        <v>34.9083</v>
      </c>
      <c r="E43" s="24" t="n">
        <v>0.000512041</v>
      </c>
      <c r="F43" s="25" t="n">
        <v>-0.00692368</v>
      </c>
      <c r="G43" s="25" t="n">
        <f aca="false">C43*$B$9+$B$10</f>
        <v>-0.00535204621084891</v>
      </c>
      <c r="H43" s="24" t="n">
        <f aca="false">G43-F43</f>
        <v>0.00157163378915109</v>
      </c>
      <c r="J43" s="26" t="n">
        <v>1219.23</v>
      </c>
      <c r="K43" s="24" t="n">
        <v>-0.00611877</v>
      </c>
    </row>
    <row r="44" customFormat="false" ht="12.75" hidden="false" customHeight="false" outlineLevel="0" collapsed="false">
      <c r="A44" s="23" t="n">
        <v>3</v>
      </c>
      <c r="B44" s="24" t="s">
        <v>62</v>
      </c>
      <c r="C44" s="25" t="n">
        <v>1419.17</v>
      </c>
      <c r="D44" s="24" t="n">
        <v>34.9083</v>
      </c>
      <c r="E44" s="24" t="n">
        <v>0.000310247</v>
      </c>
      <c r="F44" s="25" t="n">
        <v>-0.00434494</v>
      </c>
      <c r="G44" s="25" t="n">
        <f aca="false">C44*$B$9+$B$10</f>
        <v>-0.00535332718754999</v>
      </c>
      <c r="H44" s="24" t="n">
        <f aca="false">G44-F44</f>
        <v>-0.00100838718754999</v>
      </c>
      <c r="J44" s="26" t="n">
        <v>1215.42</v>
      </c>
      <c r="K44" s="24" t="n">
        <v>-0.00666046</v>
      </c>
    </row>
    <row r="45" customFormat="false" ht="12.75" hidden="false" customHeight="false" outlineLevel="0" collapsed="false">
      <c r="A45" s="23" t="n">
        <v>3</v>
      </c>
      <c r="B45" s="24" t="s">
        <v>62</v>
      </c>
      <c r="C45" s="25" t="n">
        <v>1219.23</v>
      </c>
      <c r="D45" s="24" t="n">
        <v>34.8933</v>
      </c>
      <c r="E45" s="24" t="n">
        <v>0.000377848</v>
      </c>
      <c r="F45" s="25" t="n">
        <v>-0.00611877</v>
      </c>
      <c r="G45" s="25" t="n">
        <f aca="false">C45*$B$9+$B$10</f>
        <v>-0.0054881263883995</v>
      </c>
      <c r="H45" s="24" t="n">
        <f aca="false">G45-F45</f>
        <v>0.000630643611600504</v>
      </c>
      <c r="J45" s="26" t="n">
        <v>1015.45</v>
      </c>
      <c r="K45" s="24" t="n">
        <v>-0.00781631</v>
      </c>
    </row>
    <row r="46" customFormat="false" ht="12.75" hidden="false" customHeight="false" outlineLevel="0" collapsed="false">
      <c r="A46" s="23" t="n">
        <v>3</v>
      </c>
      <c r="B46" s="24" t="s">
        <v>62</v>
      </c>
      <c r="C46" s="25" t="n">
        <v>1215.42</v>
      </c>
      <c r="D46" s="24" t="n">
        <v>34.8938</v>
      </c>
      <c r="E46" s="24" t="n">
        <v>0.000207602</v>
      </c>
      <c r="F46" s="25" t="n">
        <v>-0.00666046</v>
      </c>
      <c r="G46" s="25" t="n">
        <f aca="false">C46*$B$9+$B$10</f>
        <v>-0.00549069508378429</v>
      </c>
      <c r="H46" s="24" t="n">
        <f aca="false">G46-F46</f>
        <v>0.00116976491621571</v>
      </c>
      <c r="J46" s="26" t="n">
        <v>1013.55</v>
      </c>
      <c r="K46" s="24" t="n">
        <v>-0.00659943</v>
      </c>
    </row>
    <row r="47" customFormat="false" ht="12.75" hidden="false" customHeight="false" outlineLevel="0" collapsed="false">
      <c r="A47" s="23" t="n">
        <v>3</v>
      </c>
      <c r="B47" s="24" t="s">
        <v>62</v>
      </c>
      <c r="C47" s="25" t="n">
        <v>1015.45</v>
      </c>
      <c r="D47" s="24" t="n">
        <v>34.8796</v>
      </c>
      <c r="E47" s="24" t="n">
        <v>0.000421102</v>
      </c>
      <c r="F47" s="25" t="n">
        <v>-0.00781631</v>
      </c>
      <c r="G47" s="25" t="n">
        <f aca="false">C47*$B$9+$B$10</f>
        <v>-0.00562551451058171</v>
      </c>
      <c r="H47" s="24" t="n">
        <f aca="false">G47-F47</f>
        <v>0.00219079548941829</v>
      </c>
      <c r="J47" s="26" t="n">
        <v>811.659</v>
      </c>
      <c r="K47" s="24" t="n">
        <v>-0.00719833</v>
      </c>
    </row>
    <row r="48" customFormat="false" ht="12.75" hidden="false" customHeight="false" outlineLevel="0" collapsed="false">
      <c r="A48" s="23" t="n">
        <v>3</v>
      </c>
      <c r="B48" s="24" t="s">
        <v>62</v>
      </c>
      <c r="C48" s="25" t="n">
        <v>1013.55</v>
      </c>
      <c r="D48" s="24" t="n">
        <v>34.8798</v>
      </c>
      <c r="E48" s="24" t="n">
        <v>0.000443692</v>
      </c>
      <c r="F48" s="25" t="n">
        <v>-0.00659943</v>
      </c>
      <c r="G48" s="25" t="n">
        <f aca="false">C48*$B$9+$B$10</f>
        <v>-0.00562679548728279</v>
      </c>
      <c r="H48" s="24" t="n">
        <f aca="false">G48-F48</f>
        <v>0.000972634512717209</v>
      </c>
      <c r="J48" s="26" t="n">
        <v>809.754</v>
      </c>
      <c r="K48" s="24" t="n">
        <v>-0.00409698</v>
      </c>
    </row>
    <row r="49" customFormat="false" ht="12.75" hidden="false" customHeight="false" outlineLevel="0" collapsed="false">
      <c r="A49" s="23" t="n">
        <v>3</v>
      </c>
      <c r="B49" s="24" t="s">
        <v>62</v>
      </c>
      <c r="C49" s="25" t="n">
        <v>811.659</v>
      </c>
      <c r="D49" s="24" t="n">
        <v>34.8647</v>
      </c>
      <c r="E49" s="24" t="n">
        <v>0.000472888</v>
      </c>
      <c r="F49" s="25" t="n">
        <v>-0.00719833</v>
      </c>
      <c r="G49" s="25" t="n">
        <f aca="false">C49*$B$9+$B$10</f>
        <v>-0.00576291004894483</v>
      </c>
      <c r="H49" s="24" t="n">
        <f aca="false">G49-F49</f>
        <v>0.00143541995105517</v>
      </c>
      <c r="J49" s="26" t="n">
        <v>102.642</v>
      </c>
      <c r="K49" s="24" t="n">
        <v>0.00334167</v>
      </c>
    </row>
    <row r="50" customFormat="false" ht="13.5" hidden="false" customHeight="false" outlineLevel="0" collapsed="false">
      <c r="A50" s="23" t="n">
        <v>3</v>
      </c>
      <c r="B50" s="24" t="s">
        <v>62</v>
      </c>
      <c r="C50" s="25" t="n">
        <v>809.754</v>
      </c>
      <c r="D50" s="24" t="n">
        <v>34.8645</v>
      </c>
      <c r="E50" s="24" t="n">
        <v>0.000692179</v>
      </c>
      <c r="F50" s="25" t="n">
        <v>-0.00409698</v>
      </c>
      <c r="G50" s="25" t="n">
        <f aca="false">C50*$B$9+$B$10</f>
        <v>-0.00576419439663723</v>
      </c>
      <c r="H50" s="24" t="n">
        <f aca="false">G50-F50</f>
        <v>-0.00166721439663723</v>
      </c>
      <c r="J50" s="26" t="n">
        <v>189.549</v>
      </c>
      <c r="K50" s="24" t="n">
        <v>-0.00397873</v>
      </c>
    </row>
    <row r="51" customFormat="false" ht="13.5" hidden="false" customHeight="false" outlineLevel="0" collapsed="false">
      <c r="A51" s="27" t="n">
        <v>4</v>
      </c>
      <c r="B51" s="24" t="s">
        <v>63</v>
      </c>
      <c r="C51" s="28" t="n">
        <v>657.371</v>
      </c>
      <c r="D51" s="29" t="n">
        <v>34.8543</v>
      </c>
      <c r="E51" s="29" t="n">
        <v>0.000349097</v>
      </c>
      <c r="F51" s="28" t="n">
        <v>-0.00479507</v>
      </c>
      <c r="G51" s="28" t="n">
        <f aca="false">C51*$B$9+$B$10</f>
        <v>-0.00586693075065868</v>
      </c>
      <c r="H51" s="29" t="n">
        <f aca="false">G51-F51</f>
        <v>-0.00107186075065868</v>
      </c>
      <c r="J51" s="26" t="n">
        <v>294.274</v>
      </c>
      <c r="K51" s="24" t="n">
        <v>-0.00363159</v>
      </c>
    </row>
    <row r="52" customFormat="false" ht="12.75" hidden="false" customHeight="false" outlineLevel="0" collapsed="false">
      <c r="A52" s="23" t="n">
        <v>4</v>
      </c>
      <c r="B52" s="24" t="s">
        <v>63</v>
      </c>
      <c r="C52" s="25" t="n">
        <v>657.371</v>
      </c>
      <c r="D52" s="24" t="n">
        <v>34.8543</v>
      </c>
      <c r="E52" s="24" t="n">
        <v>0.000349097</v>
      </c>
      <c r="F52" s="25" t="n">
        <v>-0.00589371</v>
      </c>
      <c r="G52" s="25" t="n">
        <f aca="false">C52*$B$9+$B$10</f>
        <v>-0.00586693075065868</v>
      </c>
      <c r="H52" s="24" t="n">
        <f aca="false">G52-F52</f>
        <v>2.67792493413178E-005</v>
      </c>
      <c r="J52" s="26"/>
      <c r="K52" s="24"/>
      <c r="L52" s="0" t="n">
        <f aca="false">AVERAGE(K17:K51)</f>
        <v>-0.00544389971428571</v>
      </c>
    </row>
    <row r="53" customFormat="false" ht="12.75" hidden="false" customHeight="false" outlineLevel="0" collapsed="false">
      <c r="A53" s="23" t="n">
        <v>4</v>
      </c>
      <c r="B53" s="24" t="s">
        <v>63</v>
      </c>
      <c r="C53" s="25" t="n">
        <v>558.316</v>
      </c>
      <c r="D53" s="24" t="n">
        <v>34.8399</v>
      </c>
      <c r="E53" s="24" t="n">
        <v>0.000683976</v>
      </c>
      <c r="F53" s="25" t="n">
        <v>-0.00639725</v>
      </c>
      <c r="G53" s="25" t="n">
        <f aca="false">C53*$B$9+$B$10</f>
        <v>-0.00593371345967212</v>
      </c>
      <c r="H53" s="24" t="n">
        <f aca="false">G53-F53</f>
        <v>0.000463536540327876</v>
      </c>
      <c r="J53" s="26"/>
      <c r="K53" s="24"/>
    </row>
    <row r="54" customFormat="false" ht="12.75" hidden="false" customHeight="false" outlineLevel="0" collapsed="false">
      <c r="A54" s="23" t="n">
        <v>4</v>
      </c>
      <c r="B54" s="24" t="s">
        <v>63</v>
      </c>
      <c r="C54" s="25" t="n">
        <v>556.411</v>
      </c>
      <c r="D54" s="24" t="n">
        <v>34.8396</v>
      </c>
      <c r="E54" s="24" t="n">
        <v>0.000457079</v>
      </c>
      <c r="F54" s="25" t="n">
        <v>-0.00664902</v>
      </c>
      <c r="G54" s="25" t="n">
        <f aca="false">C54*$B$9+$B$10</f>
        <v>-0.00593499780736452</v>
      </c>
      <c r="H54" s="24" t="n">
        <f aca="false">G54-F54</f>
        <v>0.000714022192635477</v>
      </c>
      <c r="J54" s="26"/>
      <c r="K54" s="24"/>
    </row>
    <row r="55" customFormat="false" ht="12.75" hidden="false" customHeight="false" outlineLevel="0" collapsed="false">
      <c r="A55" s="23" t="n">
        <v>4</v>
      </c>
      <c r="B55" s="24" t="s">
        <v>63</v>
      </c>
      <c r="C55" s="25" t="n">
        <v>451.636</v>
      </c>
      <c r="D55" s="24" t="n">
        <v>34.8212</v>
      </c>
      <c r="E55" s="24" t="n">
        <v>0.000567729</v>
      </c>
      <c r="F55" s="25" t="n">
        <v>-0.00597382</v>
      </c>
      <c r="G55" s="25" t="n">
        <f aca="false">C55*$B$9+$B$10</f>
        <v>-0.00600563693044648</v>
      </c>
      <c r="H55" s="24" t="n">
        <f aca="false">G55-F55</f>
        <v>-3.18169304464816E-005</v>
      </c>
      <c r="J55" s="26"/>
      <c r="K55" s="24"/>
    </row>
    <row r="56" customFormat="false" ht="12.75" hidden="false" customHeight="false" outlineLevel="0" collapsed="false">
      <c r="A56" s="23" t="n">
        <v>4</v>
      </c>
      <c r="B56" s="24" t="s">
        <v>63</v>
      </c>
      <c r="C56" s="25" t="n">
        <v>449.731</v>
      </c>
      <c r="D56" s="24" t="n">
        <v>34.8208</v>
      </c>
      <c r="E56" s="24" t="n">
        <v>0.000598526</v>
      </c>
      <c r="F56" s="25" t="n">
        <v>-0.00358582</v>
      </c>
      <c r="G56" s="25" t="n">
        <f aca="false">C56*$B$9+$B$10</f>
        <v>-0.00600692127813888</v>
      </c>
      <c r="H56" s="24" t="n">
        <f aca="false">G56-F56</f>
        <v>-0.00242110127813888</v>
      </c>
      <c r="J56" s="26"/>
      <c r="K56" s="24"/>
    </row>
    <row r="57" customFormat="false" ht="12.75" hidden="false" customHeight="false" outlineLevel="0" collapsed="false">
      <c r="A57" s="23" t="n">
        <v>4</v>
      </c>
      <c r="B57" s="24" t="s">
        <v>63</v>
      </c>
      <c r="C57" s="25" t="n">
        <v>354.476</v>
      </c>
      <c r="D57" s="24" t="n">
        <v>34.7867</v>
      </c>
      <c r="E57" s="24" t="n">
        <v>0.000389462</v>
      </c>
      <c r="F57" s="25" t="n">
        <v>-0.00294495</v>
      </c>
      <c r="G57" s="25" t="n">
        <f aca="false">C57*$B$9+$B$10</f>
        <v>-0.00607114203375016</v>
      </c>
      <c r="H57" s="24" t="n">
        <f aca="false">G57-F57</f>
        <v>-0.00312619203375016</v>
      </c>
      <c r="J57" s="26"/>
      <c r="K57" s="24"/>
    </row>
    <row r="58" customFormat="false" ht="12.75" hidden="false" customHeight="false" outlineLevel="0" collapsed="false">
      <c r="A58" s="23" t="n">
        <v>4</v>
      </c>
      <c r="B58" s="24" t="s">
        <v>63</v>
      </c>
      <c r="C58" s="25" t="n">
        <v>354.476</v>
      </c>
      <c r="D58" s="24" t="n">
        <v>34.7867</v>
      </c>
      <c r="E58" s="24" t="n">
        <v>0.000389462</v>
      </c>
      <c r="F58" s="25" t="n">
        <v>-0.0060463</v>
      </c>
      <c r="G58" s="25" t="n">
        <f aca="false">C58*$B$9+$B$10</f>
        <v>-0.00607114203375016</v>
      </c>
      <c r="H58" s="24" t="n">
        <f aca="false">G58-F58</f>
        <v>-2.4842033750163E-005</v>
      </c>
      <c r="J58" s="26"/>
      <c r="K58" s="24"/>
    </row>
    <row r="59" customFormat="false" ht="12.75" hidden="false" customHeight="false" outlineLevel="0" collapsed="false">
      <c r="A59" s="23" t="n">
        <v>4</v>
      </c>
      <c r="B59" s="24" t="s">
        <v>63</v>
      </c>
      <c r="C59" s="25" t="n">
        <v>146.805</v>
      </c>
      <c r="D59" s="24" t="n">
        <v>33.3441</v>
      </c>
      <c r="E59" s="24" t="n">
        <v>0.000297167</v>
      </c>
      <c r="F59" s="25" t="n">
        <v>-0.0170708</v>
      </c>
      <c r="G59" s="25" t="n">
        <f aca="false">C59*$B$9+$B$10</f>
        <v>-0.00621115346137654</v>
      </c>
      <c r="H59" s="24" t="n">
        <f aca="false">G59-F59</f>
        <v>0.0108596465386235</v>
      </c>
      <c r="J59" s="26"/>
      <c r="K59" s="24"/>
    </row>
    <row r="60" customFormat="false" ht="12.75" hidden="false" customHeight="false" outlineLevel="0" collapsed="false">
      <c r="A60" s="23" t="n">
        <v>4</v>
      </c>
      <c r="B60" s="24" t="s">
        <v>63</v>
      </c>
      <c r="C60" s="25" t="n">
        <v>146.805</v>
      </c>
      <c r="D60" s="24" t="n">
        <v>33.3441</v>
      </c>
      <c r="E60" s="24" t="n">
        <v>0.000297167</v>
      </c>
      <c r="F60" s="25" t="n">
        <v>-0.0101738</v>
      </c>
      <c r="G60" s="25" t="n">
        <f aca="false">C60*$B$9+$B$10</f>
        <v>-0.00621115346137654</v>
      </c>
      <c r="H60" s="24" t="n">
        <f aca="false">G60-F60</f>
        <v>0.00396264653862346</v>
      </c>
      <c r="J60" s="26"/>
      <c r="K60" s="24"/>
    </row>
    <row r="61" customFormat="false" ht="12.75" hidden="false" customHeight="false" outlineLevel="0" collapsed="false">
      <c r="A61" s="23" t="n">
        <v>4</v>
      </c>
      <c r="B61" s="24" t="s">
        <v>63</v>
      </c>
      <c r="C61" s="25" t="n">
        <v>47.725</v>
      </c>
      <c r="D61" s="24" t="n">
        <v>30.9064</v>
      </c>
      <c r="E61" s="24" t="n">
        <v>0.000761441</v>
      </c>
      <c r="F61" s="25" t="n">
        <v>-0.0848293</v>
      </c>
      <c r="G61" s="25" t="n">
        <f aca="false">C61*$B$9+$B$10</f>
        <v>-0.00627795302534657</v>
      </c>
      <c r="H61" s="24" t="n">
        <f aca="false">G61-F61</f>
        <v>0.0785513469746534</v>
      </c>
      <c r="J61" s="26"/>
      <c r="K61" s="24"/>
    </row>
    <row r="62" customFormat="false" ht="13.5" hidden="false" customHeight="false" outlineLevel="0" collapsed="false">
      <c r="A62" s="23" t="n">
        <v>4</v>
      </c>
      <c r="B62" s="24" t="s">
        <v>63</v>
      </c>
      <c r="C62" s="25" t="n">
        <v>47.725</v>
      </c>
      <c r="D62" s="24" t="n">
        <v>30.9064</v>
      </c>
      <c r="E62" s="24" t="n">
        <v>0.000761441</v>
      </c>
      <c r="F62" s="25" t="n">
        <v>-0.0125294</v>
      </c>
      <c r="G62" s="25" t="n">
        <f aca="false">C62*$B$9+$B$10</f>
        <v>-0.00627795302534657</v>
      </c>
      <c r="H62" s="24" t="n">
        <f aca="false">G62-F62</f>
        <v>0.00625144697465343</v>
      </c>
      <c r="J62" s="26"/>
      <c r="K62" s="24"/>
    </row>
    <row r="63" customFormat="false" ht="13.5" hidden="false" customHeight="false" outlineLevel="0" collapsed="false">
      <c r="A63" s="27" t="n">
        <v>5</v>
      </c>
      <c r="B63" s="24" t="s">
        <v>63</v>
      </c>
      <c r="C63" s="28" t="n">
        <v>453.541</v>
      </c>
      <c r="D63" s="29" t="n">
        <v>34.8769</v>
      </c>
      <c r="E63" s="29" t="n">
        <v>0.000402055</v>
      </c>
      <c r="F63" s="28" t="n">
        <v>-0.000537872</v>
      </c>
      <c r="G63" s="28" t="n">
        <f aca="false">C63*$B$9+$B$10</f>
        <v>-0.00600435258275408</v>
      </c>
      <c r="H63" s="29" t="n">
        <f aca="false">G63-F63</f>
        <v>-0.00546648058275408</v>
      </c>
      <c r="J63" s="26"/>
      <c r="K63" s="24"/>
    </row>
    <row r="64" customFormat="false" ht="12.75" hidden="false" customHeight="false" outlineLevel="0" collapsed="false">
      <c r="A64" s="23" t="n">
        <v>5</v>
      </c>
      <c r="B64" s="24" t="s">
        <v>63</v>
      </c>
      <c r="C64" s="25" t="n">
        <v>453.541</v>
      </c>
      <c r="D64" s="24" t="n">
        <v>34.8769</v>
      </c>
      <c r="E64" s="24" t="n">
        <v>0.000402055</v>
      </c>
      <c r="F64" s="25" t="n">
        <v>-0.00463867</v>
      </c>
      <c r="G64" s="25" t="n">
        <f aca="false">C64*$B$9+$B$10</f>
        <v>-0.00600435258275408</v>
      </c>
      <c r="H64" s="24" t="n">
        <f aca="false">G64-F64</f>
        <v>-0.00136568258275408</v>
      </c>
      <c r="J64" s="26"/>
      <c r="K64" s="24"/>
    </row>
    <row r="65" customFormat="false" ht="12.75" hidden="false" customHeight="false" outlineLevel="0" collapsed="false">
      <c r="A65" s="23" t="n">
        <v>5</v>
      </c>
      <c r="B65" s="24" t="s">
        <v>63</v>
      </c>
      <c r="C65" s="25" t="n">
        <v>453.541</v>
      </c>
      <c r="D65" s="24" t="n">
        <v>34.8769</v>
      </c>
      <c r="E65" s="24" t="n">
        <v>0.000402055</v>
      </c>
      <c r="F65" s="25" t="n">
        <v>-0.00483704</v>
      </c>
      <c r="G65" s="25" t="n">
        <f aca="false">C65*$B$9+$B$10</f>
        <v>-0.00600435258275408</v>
      </c>
      <c r="H65" s="24" t="n">
        <f aca="false">G65-F65</f>
        <v>-0.00116731258275408</v>
      </c>
      <c r="J65" s="26"/>
      <c r="K65" s="24"/>
    </row>
    <row r="66" customFormat="false" ht="12.75" hidden="false" customHeight="false" outlineLevel="0" collapsed="false">
      <c r="A66" s="23" t="n">
        <v>5</v>
      </c>
      <c r="B66" s="24" t="s">
        <v>63</v>
      </c>
      <c r="C66" s="25" t="n">
        <v>453.541</v>
      </c>
      <c r="D66" s="24" t="n">
        <v>34.8769</v>
      </c>
      <c r="E66" s="24" t="n">
        <v>0.000402055</v>
      </c>
      <c r="F66" s="25" t="n">
        <v>-0.00403976</v>
      </c>
      <c r="G66" s="25" t="n">
        <f aca="false">C66*$B$9+$B$10</f>
        <v>-0.00600435258275408</v>
      </c>
      <c r="H66" s="24" t="n">
        <f aca="false">G66-F66</f>
        <v>-0.00196459258275408</v>
      </c>
      <c r="J66" s="26"/>
      <c r="K66" s="24"/>
    </row>
    <row r="67" customFormat="false" ht="12.75" hidden="false" customHeight="false" outlineLevel="0" collapsed="false">
      <c r="A67" s="23" t="n">
        <v>5</v>
      </c>
      <c r="B67" s="24" t="s">
        <v>63</v>
      </c>
      <c r="C67" s="25" t="n">
        <v>453.541</v>
      </c>
      <c r="D67" s="24" t="n">
        <v>34.8769</v>
      </c>
      <c r="E67" s="24" t="n">
        <v>0.000402055</v>
      </c>
      <c r="F67" s="25" t="n">
        <v>-0.0017395</v>
      </c>
      <c r="G67" s="25" t="n">
        <f aca="false">C67*$B$9+$B$10</f>
        <v>-0.00600435258275408</v>
      </c>
      <c r="H67" s="24" t="n">
        <f aca="false">G67-F67</f>
        <v>-0.00426485258275408</v>
      </c>
      <c r="J67" s="26"/>
      <c r="K67" s="24"/>
    </row>
    <row r="68" customFormat="false" ht="12.75" hidden="false" customHeight="false" outlineLevel="0" collapsed="false">
      <c r="A68" s="23" t="n">
        <v>5</v>
      </c>
      <c r="B68" s="24" t="s">
        <v>63</v>
      </c>
      <c r="C68" s="25" t="n">
        <v>453.541</v>
      </c>
      <c r="D68" s="24" t="n">
        <v>34.8769</v>
      </c>
      <c r="E68" s="24" t="n">
        <v>0.000402055</v>
      </c>
      <c r="F68" s="25" t="n">
        <v>0.00106049</v>
      </c>
      <c r="G68" s="25" t="n">
        <f aca="false">C68*$B$9+$B$10</f>
        <v>-0.00600435258275408</v>
      </c>
      <c r="H68" s="24" t="n">
        <f aca="false">G68-F68</f>
        <v>-0.00706484258275408</v>
      </c>
      <c r="J68" s="26"/>
      <c r="K68" s="24"/>
    </row>
    <row r="69" customFormat="false" ht="12.75" hidden="false" customHeight="false" outlineLevel="0" collapsed="false">
      <c r="A69" s="23" t="n">
        <v>5</v>
      </c>
      <c r="B69" s="24" t="s">
        <v>63</v>
      </c>
      <c r="C69" s="25" t="n">
        <v>377.338</v>
      </c>
      <c r="D69" s="24" t="n">
        <v>34.8373</v>
      </c>
      <c r="E69" s="24" t="n">
        <v>0.000456562</v>
      </c>
      <c r="F69" s="25" t="n">
        <v>-0.00340271</v>
      </c>
      <c r="G69" s="25" t="n">
        <f aca="false">C69*$B$9+$B$10</f>
        <v>-0.00605572851304484</v>
      </c>
      <c r="H69" s="24" t="n">
        <f aca="false">G69-F69</f>
        <v>-0.00265301851304484</v>
      </c>
      <c r="J69" s="26"/>
      <c r="K69" s="24"/>
    </row>
    <row r="70" customFormat="false" ht="12.75" hidden="false" customHeight="false" outlineLevel="0" collapsed="false">
      <c r="A70" s="23" t="n">
        <v>5</v>
      </c>
      <c r="B70" s="24" t="s">
        <v>63</v>
      </c>
      <c r="C70" s="25" t="n">
        <v>377.338</v>
      </c>
      <c r="D70" s="24" t="n">
        <v>34.8373</v>
      </c>
      <c r="E70" s="24" t="n">
        <v>0.000456562</v>
      </c>
      <c r="F70" s="25" t="n">
        <v>-0.00750351</v>
      </c>
      <c r="G70" s="25" t="n">
        <f aca="false">C70*$B$9+$B$10</f>
        <v>-0.00605572851304484</v>
      </c>
      <c r="H70" s="24" t="n">
        <f aca="false">G70-F70</f>
        <v>0.00144778148695516</v>
      </c>
      <c r="J70" s="26"/>
      <c r="K70" s="24"/>
    </row>
    <row r="71" customFormat="false" ht="12.75" hidden="false" customHeight="false" outlineLevel="0" collapsed="false">
      <c r="A71" s="23" t="n">
        <v>5</v>
      </c>
      <c r="B71" s="24" t="s">
        <v>63</v>
      </c>
      <c r="C71" s="25" t="n">
        <v>377.338</v>
      </c>
      <c r="D71" s="24" t="n">
        <v>34.8373</v>
      </c>
      <c r="E71" s="24" t="n">
        <v>0.000456562</v>
      </c>
      <c r="F71" s="25" t="n">
        <v>-0.00780487</v>
      </c>
      <c r="G71" s="25" t="n">
        <f aca="false">C71*$B$9+$B$10</f>
        <v>-0.00605572851304484</v>
      </c>
      <c r="H71" s="24" t="n">
        <f aca="false">G71-F71</f>
        <v>0.00174914148695516</v>
      </c>
      <c r="J71" s="26"/>
      <c r="K71" s="24"/>
    </row>
    <row r="72" customFormat="false" ht="12.75" hidden="false" customHeight="false" outlineLevel="0" collapsed="false">
      <c r="A72" s="23" t="n">
        <v>5</v>
      </c>
      <c r="B72" s="24" t="s">
        <v>63</v>
      </c>
      <c r="C72" s="25" t="n">
        <v>377.338</v>
      </c>
      <c r="D72" s="24" t="n">
        <v>34.8373</v>
      </c>
      <c r="E72" s="24" t="n">
        <v>0.000456562</v>
      </c>
      <c r="F72" s="25" t="n">
        <v>-0.00780487</v>
      </c>
      <c r="G72" s="25" t="n">
        <f aca="false">C72*$B$9+$B$10</f>
        <v>-0.00605572851304484</v>
      </c>
      <c r="H72" s="24" t="n">
        <f aca="false">G72-F72</f>
        <v>0.00174914148695516</v>
      </c>
      <c r="J72" s="26"/>
      <c r="K72" s="24"/>
    </row>
    <row r="73" customFormat="false" ht="12.75" hidden="false" customHeight="false" outlineLevel="0" collapsed="false">
      <c r="A73" s="23" t="n">
        <v>5</v>
      </c>
      <c r="B73" s="24" t="s">
        <v>63</v>
      </c>
      <c r="C73" s="25" t="n">
        <v>377.338</v>
      </c>
      <c r="D73" s="24" t="n">
        <v>34.8373</v>
      </c>
      <c r="E73" s="24" t="n">
        <v>0.000456562</v>
      </c>
      <c r="F73" s="25" t="n">
        <v>-0.0062027</v>
      </c>
      <c r="G73" s="25" t="n">
        <f aca="false">C73*$B$9+$B$10</f>
        <v>-0.00605572851304484</v>
      </c>
      <c r="H73" s="24" t="n">
        <f aca="false">G73-F73</f>
        <v>0.000146971486955156</v>
      </c>
      <c r="J73" s="26"/>
      <c r="K73" s="24"/>
    </row>
    <row r="74" customFormat="false" ht="13.5" hidden="false" customHeight="false" outlineLevel="0" collapsed="false">
      <c r="A74" s="23" t="n">
        <v>5</v>
      </c>
      <c r="B74" s="24" t="s">
        <v>63</v>
      </c>
      <c r="C74" s="25" t="n">
        <v>377.338</v>
      </c>
      <c r="D74" s="24" t="n">
        <v>34.8373</v>
      </c>
      <c r="E74" s="24" t="n">
        <v>0.000456562</v>
      </c>
      <c r="F74" s="25" t="n">
        <v>-0.00390625</v>
      </c>
      <c r="G74" s="25" t="n">
        <f aca="false">C74*$B$9+$B$10</f>
        <v>-0.00605572851304484</v>
      </c>
      <c r="H74" s="24" t="n">
        <f aca="false">G74-F74</f>
        <v>-0.00214947851304484</v>
      </c>
      <c r="J74" s="26"/>
      <c r="K74" s="24"/>
    </row>
    <row r="75" customFormat="false" ht="13.5" hidden="false" customHeight="false" outlineLevel="0" collapsed="false">
      <c r="A75" s="27" t="n">
        <v>6</v>
      </c>
      <c r="B75" s="24" t="s">
        <v>63</v>
      </c>
      <c r="C75" s="28" t="n">
        <v>303.037</v>
      </c>
      <c r="D75" s="29" t="n">
        <v>34.7556</v>
      </c>
      <c r="E75" s="29" t="n">
        <v>0.000331386</v>
      </c>
      <c r="F75" s="28" t="n">
        <v>-0.0041275</v>
      </c>
      <c r="G75" s="28" t="n">
        <f aca="false">C75*$B$9+$B$10</f>
        <v>-0.006105822118238</v>
      </c>
      <c r="H75" s="29" t="n">
        <f aca="false">G75-F75</f>
        <v>-0.001978322118238</v>
      </c>
      <c r="J75" s="26"/>
      <c r="K75" s="24"/>
    </row>
    <row r="76" customFormat="false" ht="12.75" hidden="false" customHeight="false" outlineLevel="0" collapsed="false">
      <c r="A76" s="23" t="n">
        <v>6</v>
      </c>
      <c r="B76" s="24" t="s">
        <v>63</v>
      </c>
      <c r="C76" s="25" t="n">
        <v>303.037</v>
      </c>
      <c r="D76" s="24" t="n">
        <v>34.7556</v>
      </c>
      <c r="E76" s="24" t="n">
        <v>0.000331386</v>
      </c>
      <c r="F76" s="25" t="n">
        <v>-0.00332642</v>
      </c>
      <c r="G76" s="25" t="n">
        <f aca="false">C76*$B$9+$B$10</f>
        <v>-0.006105822118238</v>
      </c>
      <c r="H76" s="24" t="n">
        <f aca="false">G76-F76</f>
        <v>-0.002779402118238</v>
      </c>
      <c r="J76" s="26"/>
      <c r="K76" s="24"/>
    </row>
    <row r="77" customFormat="false" ht="12.75" hidden="false" customHeight="false" outlineLevel="0" collapsed="false">
      <c r="A77" s="23" t="n">
        <v>6</v>
      </c>
      <c r="B77" s="24" t="s">
        <v>63</v>
      </c>
      <c r="C77" s="25" t="n">
        <v>303.037</v>
      </c>
      <c r="D77" s="24" t="n">
        <v>34.7556</v>
      </c>
      <c r="E77" s="24" t="n">
        <v>0.000331386</v>
      </c>
      <c r="F77" s="25" t="n">
        <v>-0.00782776</v>
      </c>
      <c r="G77" s="25" t="n">
        <f aca="false">C77*$B$9+$B$10</f>
        <v>-0.006105822118238</v>
      </c>
      <c r="H77" s="24" t="n">
        <f aca="false">G77-F77</f>
        <v>0.001721937881762</v>
      </c>
      <c r="J77" s="26"/>
      <c r="K77" s="24"/>
    </row>
    <row r="78" customFormat="false" ht="12.75" hidden="false" customHeight="false" outlineLevel="0" collapsed="false">
      <c r="A78" s="23" t="n">
        <v>6</v>
      </c>
      <c r="B78" s="24" t="s">
        <v>63</v>
      </c>
      <c r="C78" s="25" t="n">
        <v>223.017</v>
      </c>
      <c r="D78" s="24" t="n">
        <v>34.5377</v>
      </c>
      <c r="E78" s="24" t="n">
        <v>0.00448206</v>
      </c>
      <c r="F78" s="25" t="n">
        <v>0.00681686</v>
      </c>
      <c r="G78" s="25" t="n">
        <f aca="false">C78*$B$9+$B$10</f>
        <v>-0.0061597714633014</v>
      </c>
      <c r="H78" s="24" t="n">
        <f aca="false">G78-F78</f>
        <v>-0.0129766314633014</v>
      </c>
      <c r="J78" s="26"/>
      <c r="K78" s="24"/>
    </row>
    <row r="79" customFormat="false" ht="12.75" hidden="false" customHeight="false" outlineLevel="0" collapsed="false">
      <c r="A79" s="23" t="n">
        <v>6</v>
      </c>
      <c r="B79" s="24" t="s">
        <v>63</v>
      </c>
      <c r="C79" s="25" t="n">
        <v>221.112</v>
      </c>
      <c r="D79" s="24" t="n">
        <v>34.5361</v>
      </c>
      <c r="E79" s="24" t="n">
        <v>0.003582</v>
      </c>
      <c r="F79" s="25" t="n">
        <v>0.0157547</v>
      </c>
      <c r="G79" s="25" t="n">
        <f aca="false">C79*$B$9+$B$10</f>
        <v>-0.0061610558109938</v>
      </c>
      <c r="H79" s="24" t="n">
        <f aca="false">G79-F79</f>
        <v>-0.0219157558109938</v>
      </c>
      <c r="J79" s="26"/>
      <c r="K79" s="24"/>
    </row>
    <row r="80" customFormat="false" ht="12.75" hidden="false" customHeight="false" outlineLevel="0" collapsed="false">
      <c r="A80" s="23" t="n">
        <v>6</v>
      </c>
      <c r="B80" s="24" t="s">
        <v>63</v>
      </c>
      <c r="C80" s="25" t="n">
        <v>219.207</v>
      </c>
      <c r="D80" s="24" t="n">
        <v>34.5195</v>
      </c>
      <c r="E80" s="24" t="n">
        <v>0.00390718</v>
      </c>
      <c r="F80" s="25" t="n">
        <v>0.00637817</v>
      </c>
      <c r="G80" s="25" t="n">
        <f aca="false">C80*$B$9+$B$10</f>
        <v>-0.0061623401586862</v>
      </c>
      <c r="H80" s="24" t="n">
        <f aca="false">G80-F80</f>
        <v>-0.0125405101586862</v>
      </c>
      <c r="J80" s="26"/>
      <c r="K80" s="24"/>
    </row>
    <row r="81" customFormat="false" ht="12.75" hidden="false" customHeight="false" outlineLevel="0" collapsed="false">
      <c r="A81" s="23" t="n">
        <v>6</v>
      </c>
      <c r="B81" s="24" t="s">
        <v>63</v>
      </c>
      <c r="C81" s="25" t="n">
        <v>0</v>
      </c>
      <c r="D81" s="24" t="n">
        <v>0</v>
      </c>
      <c r="E81" s="24" t="n">
        <v>0</v>
      </c>
      <c r="F81" s="25" t="n">
        <v>-33.3952</v>
      </c>
      <c r="G81" s="25" t="n">
        <f aca="false">C81*$B$9+$B$10</f>
        <v>-0.00631012913748293</v>
      </c>
      <c r="H81" s="24" t="n">
        <f aca="false">G81-F81</f>
        <v>33.3888898708625</v>
      </c>
      <c r="J81" s="26"/>
      <c r="K81" s="24"/>
    </row>
    <row r="82" customFormat="false" ht="12.75" hidden="false" customHeight="false" outlineLevel="0" collapsed="false">
      <c r="A82" s="23" t="n">
        <v>6</v>
      </c>
      <c r="B82" s="24" t="s">
        <v>63</v>
      </c>
      <c r="C82" s="25" t="n">
        <v>148.71</v>
      </c>
      <c r="D82" s="24" t="n">
        <v>33.3992</v>
      </c>
      <c r="E82" s="24" t="n">
        <v>0.00651684</v>
      </c>
      <c r="F82" s="25" t="n">
        <v>0.0106277</v>
      </c>
      <c r="G82" s="25" t="n">
        <f aca="false">C82*$B$9+$B$10</f>
        <v>-0.00620986911368414</v>
      </c>
      <c r="H82" s="24" t="n">
        <f aca="false">G82-F82</f>
        <v>-0.0168375691136841</v>
      </c>
      <c r="J82" s="26"/>
      <c r="K82" s="24"/>
    </row>
    <row r="83" customFormat="false" ht="12.75" hidden="false" customHeight="false" outlineLevel="0" collapsed="false">
      <c r="A83" s="23" t="n">
        <v>6</v>
      </c>
      <c r="B83" s="24" t="s">
        <v>63</v>
      </c>
      <c r="C83" s="25" t="n">
        <v>148.71</v>
      </c>
      <c r="D83" s="24" t="n">
        <v>33.3992</v>
      </c>
      <c r="E83" s="24" t="n">
        <v>0.00651684</v>
      </c>
      <c r="F83" s="25" t="n">
        <v>0.0176277</v>
      </c>
      <c r="G83" s="25" t="n">
        <f aca="false">C83*$B$9+$B$10</f>
        <v>-0.00620986911368414</v>
      </c>
      <c r="H83" s="24" t="n">
        <f aca="false">G83-F83</f>
        <v>-0.0238375691136841</v>
      </c>
      <c r="J83" s="26"/>
      <c r="K83" s="24"/>
    </row>
    <row r="84" customFormat="false" ht="12.75" hidden="false" customHeight="false" outlineLevel="0" collapsed="false">
      <c r="A84" s="23" t="n">
        <v>6</v>
      </c>
      <c r="B84" s="24" t="s">
        <v>63</v>
      </c>
      <c r="C84" s="25" t="n">
        <v>45.82</v>
      </c>
      <c r="D84" s="24" t="n">
        <v>30.4057</v>
      </c>
      <c r="E84" s="24" t="n">
        <v>0.0054514</v>
      </c>
      <c r="F84" s="25" t="n">
        <v>-0.0122128</v>
      </c>
      <c r="G84" s="25" t="n">
        <f aca="false">C84*$B$9+$B$10</f>
        <v>-0.00627923737303897</v>
      </c>
      <c r="H84" s="24" t="n">
        <f aca="false">G84-F84</f>
        <v>0.00593356262696103</v>
      </c>
      <c r="J84" s="26"/>
      <c r="K84" s="24"/>
    </row>
    <row r="85" customFormat="false" ht="12.75" hidden="false" customHeight="false" outlineLevel="0" collapsed="false">
      <c r="A85" s="23" t="n">
        <v>6</v>
      </c>
      <c r="B85" s="24" t="s">
        <v>63</v>
      </c>
      <c r="C85" s="25" t="n">
        <v>45.82</v>
      </c>
      <c r="D85" s="24" t="n">
        <v>30.4057</v>
      </c>
      <c r="E85" s="24" t="n">
        <v>0.0054514</v>
      </c>
      <c r="F85" s="25" t="n">
        <v>-0.0318127</v>
      </c>
      <c r="G85" s="25" t="n">
        <f aca="false">C85*$B$9+$B$10</f>
        <v>-0.00627923737303897</v>
      </c>
      <c r="H85" s="24" t="n">
        <f aca="false">G85-F85</f>
        <v>0.025533462626961</v>
      </c>
      <c r="J85" s="26"/>
      <c r="K85" s="24"/>
    </row>
    <row r="86" customFormat="false" ht="13.5" hidden="false" customHeight="false" outlineLevel="0" collapsed="false">
      <c r="A86" s="23" t="n">
        <v>6</v>
      </c>
      <c r="B86" s="24" t="s">
        <v>63</v>
      </c>
      <c r="C86" s="25" t="n">
        <v>45.82</v>
      </c>
      <c r="D86" s="24" t="n">
        <v>30.4057</v>
      </c>
      <c r="E86" s="24" t="n">
        <v>0.0054514</v>
      </c>
      <c r="F86" s="25" t="n">
        <v>0.0224876</v>
      </c>
      <c r="G86" s="25" t="n">
        <f aca="false">C86*$B$9+$B$10</f>
        <v>-0.00627923737303897</v>
      </c>
      <c r="H86" s="24" t="n">
        <f aca="false">G86-F86</f>
        <v>-0.028766837373039</v>
      </c>
      <c r="J86" s="26"/>
      <c r="K86" s="24"/>
    </row>
    <row r="87" customFormat="false" ht="13.5" hidden="false" customHeight="false" outlineLevel="0" collapsed="false">
      <c r="A87" s="27" t="n">
        <v>7</v>
      </c>
      <c r="B87" s="24" t="s">
        <v>62</v>
      </c>
      <c r="C87" s="28" t="n">
        <v>102.642</v>
      </c>
      <c r="D87" s="29" t="n">
        <v>33.0763</v>
      </c>
      <c r="E87" s="29" t="n">
        <v>0.000947686</v>
      </c>
      <c r="F87" s="28" t="n">
        <v>0.00334167</v>
      </c>
      <c r="G87" s="28" t="n">
        <f aca="false">C87*$B$9+$B$10</f>
        <v>-0.0062409280792975</v>
      </c>
      <c r="H87" s="29" t="n">
        <f aca="false">G87-F87</f>
        <v>-0.0095825980792975</v>
      </c>
      <c r="J87" s="26"/>
      <c r="K87" s="24"/>
    </row>
    <row r="88" customFormat="false" ht="12.75" hidden="false" customHeight="false" outlineLevel="0" collapsed="false">
      <c r="A88" s="23" t="n">
        <v>7</v>
      </c>
      <c r="B88" s="24" t="s">
        <v>63</v>
      </c>
      <c r="C88" s="25" t="n">
        <v>49.3878</v>
      </c>
      <c r="D88" s="24" t="n">
        <v>31.8692</v>
      </c>
      <c r="E88" s="24" t="n">
        <v>0.0888881</v>
      </c>
      <c r="F88" s="25" t="n">
        <v>-0.272665</v>
      </c>
      <c r="G88" s="25" t="n">
        <f aca="false">C88*$B$9+$B$10</f>
        <v>-0.00627683196847365</v>
      </c>
      <c r="H88" s="24" t="n">
        <f aca="false">G88-F88</f>
        <v>0.266388168031526</v>
      </c>
      <c r="J88" s="26"/>
      <c r="K88" s="24"/>
    </row>
    <row r="89" customFormat="false" ht="12.75" hidden="false" customHeight="false" outlineLevel="0" collapsed="false">
      <c r="A89" s="23" t="n">
        <v>7</v>
      </c>
      <c r="B89" s="24" t="s">
        <v>63</v>
      </c>
      <c r="C89" s="25" t="n">
        <v>24.096</v>
      </c>
      <c r="D89" s="24" t="n">
        <v>31.5348</v>
      </c>
      <c r="E89" s="24" t="n">
        <v>0.00381202</v>
      </c>
      <c r="F89" s="25" t="n">
        <v>-0.0220451</v>
      </c>
      <c r="G89" s="25" t="n">
        <f aca="false">C89*$B$9+$B$10</f>
        <v>-0.00629388365612017</v>
      </c>
      <c r="H89" s="24" t="n">
        <f aca="false">G89-F89</f>
        <v>0.0157512163438798</v>
      </c>
      <c r="J89" s="26"/>
      <c r="K89" s="24"/>
    </row>
    <row r="90" customFormat="false" ht="13.5" hidden="false" customHeight="false" outlineLevel="0" collapsed="false">
      <c r="A90" s="23" t="n">
        <v>7</v>
      </c>
      <c r="B90" s="24" t="s">
        <v>63</v>
      </c>
      <c r="C90" s="25" t="n">
        <v>4.22244</v>
      </c>
      <c r="D90" s="24" t="n">
        <v>31.4713</v>
      </c>
      <c r="E90" s="24" t="n">
        <v>0.000599994</v>
      </c>
      <c r="F90" s="25" t="n">
        <v>-0.00543404</v>
      </c>
      <c r="G90" s="25" t="n">
        <f aca="false">C90*$B$9+$B$10</f>
        <v>-0.00630728237576624</v>
      </c>
      <c r="H90" s="24" t="n">
        <f aca="false">G90-F90</f>
        <v>-0.000873242375766237</v>
      </c>
      <c r="J90" s="26"/>
      <c r="K90" s="24"/>
    </row>
    <row r="91" customFormat="false" ht="13.5" hidden="false" customHeight="false" outlineLevel="0" collapsed="false">
      <c r="A91" s="27" t="n">
        <v>8</v>
      </c>
      <c r="B91" s="24" t="s">
        <v>63</v>
      </c>
      <c r="C91" s="28" t="n">
        <v>94.758</v>
      </c>
      <c r="D91" s="29" t="n">
        <v>33.0313</v>
      </c>
      <c r="E91" s="29" t="n">
        <v>0.000540048</v>
      </c>
      <c r="F91" s="28" t="n">
        <v>-0.0054245</v>
      </c>
      <c r="G91" s="28" t="n">
        <f aca="false">C91*$B$9+$B$10</f>
        <v>-0.00624624345840872</v>
      </c>
      <c r="H91" s="29" t="n">
        <f aca="false">G91-F91</f>
        <v>-0.000821743458408719</v>
      </c>
      <c r="J91" s="26"/>
      <c r="K91" s="24"/>
    </row>
    <row r="92" customFormat="false" ht="12.75" hidden="false" customHeight="false" outlineLevel="0" collapsed="false">
      <c r="A92" s="23" t="n">
        <v>8</v>
      </c>
      <c r="B92" s="24" t="s">
        <v>63</v>
      </c>
      <c r="C92" s="25" t="n">
        <v>49.2908</v>
      </c>
      <c r="D92" s="24" t="n">
        <v>32.6674</v>
      </c>
      <c r="E92" s="24" t="n">
        <v>0.00359956</v>
      </c>
      <c r="F92" s="25" t="n">
        <v>-0.0215759</v>
      </c>
      <c r="G92" s="25" t="n">
        <f aca="false">C92*$B$9+$B$10</f>
        <v>-0.00627689736570523</v>
      </c>
      <c r="H92" s="24" t="n">
        <f aca="false">G92-F92</f>
        <v>0.0152990026342948</v>
      </c>
      <c r="J92" s="26"/>
      <c r="K92" s="24"/>
    </row>
    <row r="93" customFormat="false" ht="12.75" hidden="false" customHeight="false" outlineLevel="0" collapsed="false">
      <c r="A93" s="23" t="n">
        <v>8</v>
      </c>
      <c r="B93" s="24" t="s">
        <v>63</v>
      </c>
      <c r="C93" s="25" t="n">
        <v>23.6881</v>
      </c>
      <c r="D93" s="24" t="n">
        <v>32.3713</v>
      </c>
      <c r="E93" s="24" t="n">
        <v>0.0139733</v>
      </c>
      <c r="F93" s="25" t="n">
        <v>-0.0880547</v>
      </c>
      <c r="G93" s="25" t="n">
        <f aca="false">C93*$B$9+$B$10</f>
        <v>-0.00629415866159194</v>
      </c>
      <c r="H93" s="24" t="n">
        <f aca="false">G93-F93</f>
        <v>0.0817605413384081</v>
      </c>
      <c r="J93" s="26"/>
      <c r="K93" s="24"/>
    </row>
    <row r="94" customFormat="false" ht="13.5" hidden="false" customHeight="false" outlineLevel="0" collapsed="false">
      <c r="A94" s="23" t="n">
        <v>8</v>
      </c>
      <c r="B94" s="24" t="s">
        <v>63</v>
      </c>
      <c r="C94" s="25" t="n">
        <v>3.15367</v>
      </c>
      <c r="D94" s="24" t="n">
        <v>32.4389</v>
      </c>
      <c r="E94" s="24" t="n">
        <v>0.00105852</v>
      </c>
      <c r="F94" s="25" t="n">
        <v>-0.0236359</v>
      </c>
      <c r="G94" s="25" t="n">
        <f aca="false">C94*$B$9+$B$10</f>
        <v>-0.00630800293864456</v>
      </c>
      <c r="H94" s="24" t="n">
        <f aca="false">G94-F94</f>
        <v>0.0173278970613554</v>
      </c>
      <c r="J94" s="26"/>
      <c r="K94" s="24"/>
    </row>
    <row r="95" customFormat="false" ht="13.5" hidden="false" customHeight="false" outlineLevel="0" collapsed="false">
      <c r="A95" s="27" t="n">
        <v>9</v>
      </c>
      <c r="B95" s="24" t="s">
        <v>62</v>
      </c>
      <c r="C95" s="28" t="n">
        <v>189.549</v>
      </c>
      <c r="D95" s="29" t="n">
        <v>34.6336</v>
      </c>
      <c r="E95" s="29" t="n">
        <v>0.000528462</v>
      </c>
      <c r="F95" s="28" t="n">
        <v>-0.00397873</v>
      </c>
      <c r="G95" s="28" t="n">
        <f aca="false">C95*$B$9+$B$10</f>
        <v>-0.00618233553079181</v>
      </c>
      <c r="H95" s="29" t="n">
        <f aca="false">G95-F95</f>
        <v>-0.00220360553079181</v>
      </c>
      <c r="J95" s="26"/>
      <c r="K95" s="24"/>
    </row>
    <row r="96" customFormat="false" ht="12.75" hidden="false" customHeight="false" outlineLevel="0" collapsed="false">
      <c r="A96" s="23" t="n">
        <v>9</v>
      </c>
      <c r="B96" s="24" t="s">
        <v>63</v>
      </c>
      <c r="C96" s="25" t="n">
        <v>50.864</v>
      </c>
      <c r="D96" s="24" t="n">
        <v>32.5994</v>
      </c>
      <c r="E96" s="24" t="n">
        <v>0.0171182</v>
      </c>
      <c r="F96" s="25" t="n">
        <v>-0.02071</v>
      </c>
      <c r="G96" s="25" t="n">
        <f aca="false">C96*$B$9+$B$10</f>
        <v>-0.00627583671699674</v>
      </c>
      <c r="H96" s="24" t="n">
        <f aca="false">G96-F96</f>
        <v>0.0144341632830033</v>
      </c>
      <c r="J96" s="26"/>
      <c r="K96" s="24"/>
    </row>
    <row r="97" customFormat="false" ht="12.75" hidden="false" customHeight="false" outlineLevel="0" collapsed="false">
      <c r="A97" s="23" t="n">
        <v>9</v>
      </c>
      <c r="B97" s="24" t="s">
        <v>63</v>
      </c>
      <c r="C97" s="25" t="n">
        <v>24.9897</v>
      </c>
      <c r="D97" s="24" t="n">
        <v>32.3564</v>
      </c>
      <c r="E97" s="24" t="n">
        <v>0.00134313</v>
      </c>
      <c r="F97" s="25" t="n">
        <v>-0.0470009</v>
      </c>
      <c r="G97" s="25" t="n">
        <f aca="false">C97*$B$9+$B$10</f>
        <v>-0.00629328112513188</v>
      </c>
      <c r="H97" s="24" t="n">
        <f aca="false">G97-F97</f>
        <v>0.0407076188748681</v>
      </c>
      <c r="J97" s="26"/>
      <c r="K97" s="24"/>
    </row>
    <row r="98" customFormat="false" ht="13.5" hidden="false" customHeight="false" outlineLevel="0" collapsed="false">
      <c r="A98" s="23" t="n">
        <v>9</v>
      </c>
      <c r="B98" s="24" t="s">
        <v>63</v>
      </c>
      <c r="C98" s="25" t="n">
        <v>5.79589</v>
      </c>
      <c r="D98" s="24" t="n">
        <v>32.3838</v>
      </c>
      <c r="E98" s="24" t="n">
        <v>0.00119482</v>
      </c>
      <c r="F98" s="25" t="n">
        <v>-0.0180206</v>
      </c>
      <c r="G98" s="25" t="n">
        <f aca="false">C98*$B$9+$B$10</f>
        <v>-0.00630622155850818</v>
      </c>
      <c r="H98" s="24" t="n">
        <f aca="false">G98-F98</f>
        <v>0.0117143784414918</v>
      </c>
      <c r="J98" s="26"/>
      <c r="K98" s="24"/>
    </row>
    <row r="99" customFormat="false" ht="13.5" hidden="false" customHeight="false" outlineLevel="0" collapsed="false">
      <c r="A99" s="27" t="n">
        <v>10</v>
      </c>
      <c r="B99" s="24" t="s">
        <v>63</v>
      </c>
      <c r="C99" s="28" t="n">
        <v>153.264</v>
      </c>
      <c r="D99" s="29" t="n">
        <v>33.7155</v>
      </c>
      <c r="E99" s="29" t="n">
        <v>0.000282093</v>
      </c>
      <c r="F99" s="28" t="n">
        <v>0.0598755</v>
      </c>
      <c r="G99" s="28" t="n">
        <f aca="false">C99*$B$9+$B$10</f>
        <v>-0.00620679881479113</v>
      </c>
      <c r="H99" s="29" t="n">
        <f aca="false">G99-F99</f>
        <v>-0.0660822988147911</v>
      </c>
      <c r="J99" s="26"/>
      <c r="K99" s="24"/>
    </row>
    <row r="100" customFormat="false" ht="12.75" hidden="false" customHeight="false" outlineLevel="0" collapsed="false">
      <c r="A100" s="23" t="n">
        <v>10</v>
      </c>
      <c r="B100" s="24" t="s">
        <v>63</v>
      </c>
      <c r="C100" s="25" t="n">
        <v>50.9223</v>
      </c>
      <c r="D100" s="24" t="n">
        <v>32.1844</v>
      </c>
      <c r="E100" s="24" t="n">
        <v>0.0224262</v>
      </c>
      <c r="F100" s="25" t="n">
        <v>-0.0864792</v>
      </c>
      <c r="G100" s="25" t="n">
        <f aca="false">C100*$B$9+$B$10</f>
        <v>-0.00627579741123796</v>
      </c>
      <c r="H100" s="24" t="n">
        <f aca="false">G100-F100</f>
        <v>0.0802034025887621</v>
      </c>
      <c r="J100" s="26"/>
      <c r="K100" s="24"/>
    </row>
    <row r="101" customFormat="false" ht="12.75" hidden="false" customHeight="false" outlineLevel="0" collapsed="false">
      <c r="A101" s="23" t="n">
        <v>10</v>
      </c>
      <c r="B101" s="24" t="s">
        <v>63</v>
      </c>
      <c r="C101" s="25" t="n">
        <v>25.5724</v>
      </c>
      <c r="D101" s="24" t="n">
        <v>31.5237</v>
      </c>
      <c r="E101" s="24" t="n">
        <v>0.00045546</v>
      </c>
      <c r="F101" s="25" t="n">
        <v>-0.0186996</v>
      </c>
      <c r="G101" s="25" t="n">
        <f aca="false">C101*$B$9+$B$10</f>
        <v>-0.0062928882698036</v>
      </c>
      <c r="H101" s="24" t="n">
        <f aca="false">G101-F101</f>
        <v>0.0124067117301964</v>
      </c>
      <c r="J101" s="26"/>
      <c r="K101" s="24"/>
    </row>
    <row r="102" customFormat="false" ht="13.5" hidden="false" customHeight="false" outlineLevel="0" collapsed="false">
      <c r="A102" s="23" t="n">
        <v>10</v>
      </c>
      <c r="B102" s="24" t="s">
        <v>63</v>
      </c>
      <c r="C102" s="25" t="n">
        <v>5.17422</v>
      </c>
      <c r="D102" s="24" t="n">
        <v>31.5357</v>
      </c>
      <c r="E102" s="24" t="n">
        <v>0.00145174</v>
      </c>
      <c r="F102" s="25" t="n">
        <v>-0.00920105</v>
      </c>
      <c r="G102" s="25" t="n">
        <f aca="false">C102*$B$9+$B$10</f>
        <v>-0.00630664068734279</v>
      </c>
      <c r="H102" s="24" t="n">
        <f aca="false">G102-F102</f>
        <v>0.00289440931265721</v>
      </c>
      <c r="J102" s="26"/>
      <c r="K102" s="24"/>
    </row>
    <row r="103" customFormat="false" ht="13.5" hidden="false" customHeight="false" outlineLevel="0" collapsed="false">
      <c r="A103" s="27" t="n">
        <v>11</v>
      </c>
      <c r="B103" s="24" t="s">
        <v>62</v>
      </c>
      <c r="C103" s="28" t="n">
        <v>294.274</v>
      </c>
      <c r="D103" s="29" t="n">
        <v>34.7205</v>
      </c>
      <c r="E103" s="29" t="n">
        <v>0.000593386</v>
      </c>
      <c r="F103" s="28" t="n">
        <v>-0.00363159</v>
      </c>
      <c r="G103" s="28" t="n">
        <f aca="false">C103*$B$9+$B$10</f>
        <v>-0.00611173011762303</v>
      </c>
      <c r="H103" s="29" t="n">
        <f aca="false">G103-F103</f>
        <v>-0.00248014011762303</v>
      </c>
      <c r="J103" s="26"/>
      <c r="K103" s="24"/>
    </row>
    <row r="104" customFormat="false" ht="12.75" hidden="false" customHeight="false" outlineLevel="0" collapsed="false">
      <c r="A104" s="23" t="n">
        <v>11</v>
      </c>
      <c r="B104" s="24" t="s">
        <v>63</v>
      </c>
      <c r="C104" s="25" t="n">
        <v>51.5049</v>
      </c>
      <c r="D104" s="24" t="n">
        <v>32.2459</v>
      </c>
      <c r="E104" s="24" t="n">
        <v>0.0195079</v>
      </c>
      <c r="F104" s="25" t="n">
        <v>-0.390301</v>
      </c>
      <c r="G104" s="25" t="n">
        <f aca="false">C104*$B$9+$B$10</f>
        <v>-0.00627540462332951</v>
      </c>
      <c r="H104" s="24" t="n">
        <f aca="false">G104-F104</f>
        <v>0.38402559537667</v>
      </c>
      <c r="J104" s="26"/>
      <c r="K104" s="24"/>
    </row>
    <row r="105" customFormat="false" ht="12.75" hidden="false" customHeight="false" outlineLevel="0" collapsed="false">
      <c r="A105" s="23" t="n">
        <v>11</v>
      </c>
      <c r="B105" s="24" t="s">
        <v>63</v>
      </c>
      <c r="C105" s="25" t="n">
        <v>24.912</v>
      </c>
      <c r="D105" s="24" t="n">
        <v>31.6498</v>
      </c>
      <c r="E105" s="24" t="n">
        <v>0.00682792</v>
      </c>
      <c r="F105" s="25" t="n">
        <v>-0.403999</v>
      </c>
      <c r="G105" s="25" t="n">
        <f aca="false">C105*$B$9+$B$10</f>
        <v>-0.00629333351033697</v>
      </c>
      <c r="H105" s="24" t="n">
        <f aca="false">G105-F105</f>
        <v>0.397705666489663</v>
      </c>
      <c r="J105" s="26"/>
      <c r="K105" s="24"/>
    </row>
    <row r="106" customFormat="false" ht="13.5" hidden="false" customHeight="false" outlineLevel="0" collapsed="false">
      <c r="A106" s="23" t="n">
        <v>11</v>
      </c>
      <c r="B106" s="24" t="s">
        <v>63</v>
      </c>
      <c r="C106" s="25" t="n">
        <v>6.04822</v>
      </c>
      <c r="D106" s="24" t="n">
        <v>31.6148</v>
      </c>
      <c r="E106" s="24" t="n">
        <v>0.00134987</v>
      </c>
      <c r="F106" s="25" t="n">
        <v>-0.0134659</v>
      </c>
      <c r="G106" s="25" t="n">
        <f aca="false">C106*$B$9+$B$10</f>
        <v>-0.00630605143806029</v>
      </c>
      <c r="H106" s="24" t="n">
        <f aca="false">G106-F106</f>
        <v>0.00715984856193971</v>
      </c>
      <c r="J106" s="26"/>
      <c r="K106" s="24"/>
    </row>
    <row r="107" customFormat="false" ht="13.5" hidden="false" customHeight="false" outlineLevel="0" collapsed="false">
      <c r="A107" s="27" t="n">
        <v>12</v>
      </c>
      <c r="B107" s="24" t="s">
        <v>63</v>
      </c>
      <c r="C107" s="28" t="n">
        <v>77.0267</v>
      </c>
      <c r="D107" s="29" t="n">
        <v>32.6873</v>
      </c>
      <c r="E107" s="29" t="n">
        <v>0.000554475</v>
      </c>
      <c r="F107" s="28" t="n">
        <v>0.002491</v>
      </c>
      <c r="G107" s="28" t="n">
        <f aca="false">C107*$B$9+$B$10</f>
        <v>-0.00625819787008233</v>
      </c>
      <c r="H107" s="29" t="n">
        <f aca="false">G107-F107</f>
        <v>-0.00874919787008234</v>
      </c>
      <c r="J107" s="26"/>
      <c r="K107" s="24"/>
    </row>
    <row r="108" customFormat="false" ht="12.75" hidden="false" customHeight="false" outlineLevel="0" collapsed="false">
      <c r="A108" s="23" t="n">
        <v>12</v>
      </c>
      <c r="B108" s="24" t="s">
        <v>63</v>
      </c>
      <c r="C108" s="25" t="n">
        <v>50.8834</v>
      </c>
      <c r="D108" s="24" t="n">
        <v>32.3873</v>
      </c>
      <c r="E108" s="24" t="n">
        <v>0.0102299</v>
      </c>
      <c r="F108" s="25" t="n">
        <v>-0.19762</v>
      </c>
      <c r="G108" s="25" t="n">
        <f aca="false">C108*$B$9+$B$10</f>
        <v>-0.00627582363755042</v>
      </c>
      <c r="H108" s="24" t="n">
        <f aca="false">G108-F108</f>
        <v>0.19134417636245</v>
      </c>
      <c r="J108" s="26"/>
      <c r="K108" s="24"/>
    </row>
    <row r="109" customFormat="false" ht="12.75" hidden="false" customHeight="false" outlineLevel="0" collapsed="false">
      <c r="A109" s="23" t="n">
        <v>12</v>
      </c>
      <c r="B109" s="24" t="s">
        <v>63</v>
      </c>
      <c r="C109" s="25" t="n">
        <v>25.3006</v>
      </c>
      <c r="D109" s="24" t="n">
        <v>31.7767</v>
      </c>
      <c r="E109" s="24" t="n">
        <v>0.000581217</v>
      </c>
      <c r="F109" s="25" t="n">
        <v>-0.303566</v>
      </c>
      <c r="G109" s="25" t="n">
        <f aca="false">C109*$B$9+$B$10</f>
        <v>-0.00629307151689169</v>
      </c>
      <c r="H109" s="24" t="n">
        <f aca="false">G109-F109</f>
        <v>0.297272928483108</v>
      </c>
      <c r="J109" s="26"/>
      <c r="K109" s="24"/>
    </row>
    <row r="110" customFormat="false" ht="13.5" hidden="false" customHeight="false" outlineLevel="0" collapsed="false">
      <c r="A110" s="23" t="n">
        <v>12</v>
      </c>
      <c r="B110" s="24" t="s">
        <v>63</v>
      </c>
      <c r="C110" s="25" t="n">
        <v>6.33989</v>
      </c>
      <c r="D110" s="24" t="n">
        <v>31.787</v>
      </c>
      <c r="E110" s="24" t="n">
        <v>0.000510876</v>
      </c>
      <c r="F110" s="25" t="n">
        <v>-0.0147877</v>
      </c>
      <c r="G110" s="25" t="n">
        <f aca="false">C110*$B$9+$B$10</f>
        <v>-0.00630585479465271</v>
      </c>
      <c r="H110" s="24" t="n">
        <f aca="false">G110-F110</f>
        <v>0.00848184520534729</v>
      </c>
      <c r="J110" s="30"/>
      <c r="K110" s="31"/>
    </row>
    <row r="111" customFormat="false" ht="13.5" hidden="false" customHeight="false" outlineLevel="0" collapsed="false">
      <c r="A111" s="9"/>
      <c r="B111" s="9"/>
      <c r="C111" s="9"/>
      <c r="D111" s="9"/>
      <c r="E111" s="9"/>
      <c r="F111" s="9"/>
      <c r="G111" s="9"/>
      <c r="H111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52" activePane="bottomLeft" state="frozen"/>
      <selection pane="topLeft" activeCell="A1" activeCellId="0" sqref="A1"/>
      <selection pane="bottomLeft" activeCell="L46" activeCellId="0" sqref="L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3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3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33</v>
      </c>
    </row>
    <row r="5" customFormat="false" ht="12.75" hidden="false" customHeight="false" outlineLevel="0" collapsed="false">
      <c r="A5" s="0" t="s">
        <v>34</v>
      </c>
    </row>
    <row r="7" s="6" customFormat="true" ht="13.5" hidden="false" customHeight="false" outlineLevel="0" collapsed="false">
      <c r="A7" s="5" t="s">
        <v>35</v>
      </c>
      <c r="B7" s="5"/>
      <c r="C7" s="5"/>
      <c r="E7" s="5" t="s">
        <v>36</v>
      </c>
      <c r="F7" s="5"/>
      <c r="G7" s="5"/>
      <c r="I7" s="5" t="s">
        <v>37</v>
      </c>
      <c r="J7" s="5"/>
    </row>
    <row r="8" customFormat="false" ht="13.5" hidden="false" customHeight="false" outlineLevel="0" collapsed="false">
      <c r="A8" s="7"/>
      <c r="B8" s="8" t="s">
        <v>38</v>
      </c>
      <c r="C8" s="8" t="s">
        <v>39</v>
      </c>
      <c r="E8" s="9" t="s">
        <v>40</v>
      </c>
      <c r="F8" s="9"/>
      <c r="G8" s="9" t="n">
        <f aca="false">INDEX(LINEST(known_ys,known_xs,TRUE(),TRUE()),3,1)</f>
        <v>0.00054589519574736</v>
      </c>
      <c r="I8" s="10" t="s">
        <v>41</v>
      </c>
      <c r="J8" s="10" t="s">
        <v>42</v>
      </c>
    </row>
    <row r="9" customFormat="false" ht="12.75" hidden="false" customHeight="false" outlineLevel="0" collapsed="false">
      <c r="A9" s="0" t="s">
        <v>43</v>
      </c>
      <c r="B9" s="0" t="n">
        <f aca="false">INDEX(LINEST(known_ys,known_xs,TRUE(),TRUE()),1,1)</f>
        <v>5.48609960930587E-007</v>
      </c>
      <c r="C9" s="0" t="n">
        <f aca="false">INDEX(LINEST(known_ys,known_xs,TRUE(),TRUE()),2,1)</f>
        <v>5.12248662594618E-006</v>
      </c>
      <c r="E9" s="0" t="s">
        <v>44</v>
      </c>
      <c r="G9" s="0" t="n">
        <f aca="false">INDEX(LINEST(known_ys,known_xs,TRUE(),TRUE()),3,2)</f>
        <v>0.00238261066098712</v>
      </c>
      <c r="I9" s="0" t="n">
        <f aca="false">MIN(known_xs)</f>
        <v>303.037</v>
      </c>
      <c r="J9" s="0" t="n">
        <f aca="false">I9*$B$9+$B$10</f>
        <v>-0.00480657124246112</v>
      </c>
    </row>
    <row r="10" customFormat="false" ht="13.5" hidden="false" customHeight="false" outlineLevel="0" collapsed="false">
      <c r="A10" s="11" t="s">
        <v>45</v>
      </c>
      <c r="B10" s="11" t="n">
        <f aca="false">INDEX(LINEST(known_ys,known_xs,TRUE(),TRUE()),1,2)</f>
        <v>-0.00497282035919164</v>
      </c>
      <c r="C10" s="11" t="n">
        <f aca="false">INDEX(LINEST(known_ys,known_xs,TRUE(),TRUE()),2,2)</f>
        <v>0.00226759949864309</v>
      </c>
      <c r="E10" s="11" t="s">
        <v>46</v>
      </c>
      <c r="F10" s="11"/>
      <c r="G10" s="11" t="n">
        <f aca="false">INDEX(LINEST(known_ys,known_xs,TRUE(),TRUE()),5,2)</f>
        <v>0.000119213504798839</v>
      </c>
      <c r="I10" s="11" t="n">
        <f aca="false">MAX(known_xs)</f>
        <v>657.371</v>
      </c>
      <c r="J10" s="11" t="n">
        <f aca="false">I10*$B$9+$B$10</f>
        <v>-0.00461218008056474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47</v>
      </c>
      <c r="D12" s="0" t="n">
        <v>94</v>
      </c>
    </row>
    <row r="13" customFormat="false" ht="12.75" hidden="false" customHeight="false" outlineLevel="0" collapsed="false">
      <c r="A13" s="0" t="s">
        <v>48</v>
      </c>
      <c r="D13" s="0" t="n">
        <v>23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49</v>
      </c>
      <c r="B15" s="13" t="s">
        <v>50</v>
      </c>
      <c r="C15" s="14" t="s">
        <v>51</v>
      </c>
      <c r="D15" s="13" t="s">
        <v>52</v>
      </c>
      <c r="E15" s="13" t="s">
        <v>52</v>
      </c>
      <c r="F15" s="13" t="s">
        <v>53</v>
      </c>
      <c r="G15" s="13"/>
      <c r="H15" s="13"/>
      <c r="J15" s="16" t="s">
        <v>54</v>
      </c>
      <c r="K15" s="13" t="s">
        <v>51</v>
      </c>
    </row>
    <row r="16" s="15" customFormat="true" ht="13.5" hidden="false" customHeight="false" outlineLevel="0" collapsed="false">
      <c r="A16" s="17" t="s">
        <v>1</v>
      </c>
      <c r="B16" s="18" t="s">
        <v>55</v>
      </c>
      <c r="C16" s="19" t="s">
        <v>56</v>
      </c>
      <c r="D16" s="18" t="s">
        <v>56</v>
      </c>
      <c r="E16" s="18" t="s">
        <v>57</v>
      </c>
      <c r="F16" s="20" t="s">
        <v>58</v>
      </c>
      <c r="G16" s="20" t="s">
        <v>59</v>
      </c>
      <c r="H16" s="21" t="s">
        <v>60</v>
      </c>
      <c r="J16" s="22" t="s">
        <v>41</v>
      </c>
      <c r="K16" s="21" t="s">
        <v>61</v>
      </c>
    </row>
    <row r="17" customFormat="false" ht="13.5" hidden="false" customHeight="false" outlineLevel="0" collapsed="false">
      <c r="A17" s="23" t="n">
        <v>1</v>
      </c>
      <c r="B17" s="24" t="s">
        <v>63</v>
      </c>
      <c r="C17" s="25" t="n">
        <v>2388.15</v>
      </c>
      <c r="D17" s="24" t="n">
        <v>34.9495</v>
      </c>
      <c r="E17" s="24" t="n">
        <v>0.000451665</v>
      </c>
      <c r="F17" s="25" t="n">
        <v>-0.00244904</v>
      </c>
      <c r="G17" s="25" t="n">
        <f aca="false">C17*$B$9+$B$10</f>
        <v>-0.00366265748099526</v>
      </c>
      <c r="H17" s="24" t="n">
        <f aca="false">G17-F17</f>
        <v>-0.00121361748099526</v>
      </c>
      <c r="J17" s="26" t="n">
        <v>657.371</v>
      </c>
      <c r="K17" s="24" t="n">
        <v>-0.00479507</v>
      </c>
    </row>
    <row r="18" customFormat="false" ht="12.75" hidden="false" customHeight="false" outlineLevel="0" collapsed="false">
      <c r="A18" s="23" t="n">
        <v>1</v>
      </c>
      <c r="B18" s="24" t="s">
        <v>63</v>
      </c>
      <c r="C18" s="25" t="n">
        <v>2388.15</v>
      </c>
      <c r="D18" s="24" t="n">
        <v>34.9495</v>
      </c>
      <c r="E18" s="24" t="n">
        <v>0.000451665</v>
      </c>
      <c r="F18" s="25" t="n">
        <v>-0.00344849</v>
      </c>
      <c r="G18" s="25" t="n">
        <f aca="false">C18*$B$9+$B$10</f>
        <v>-0.00366265748099526</v>
      </c>
      <c r="H18" s="24" t="n">
        <f aca="false">G18-F18</f>
        <v>-0.000214167480995257</v>
      </c>
      <c r="J18" s="26" t="n">
        <v>657.371</v>
      </c>
      <c r="K18" s="24" t="n">
        <v>-0.00589371</v>
      </c>
    </row>
    <row r="19" customFormat="false" ht="12.75" hidden="false" customHeight="false" outlineLevel="0" collapsed="false">
      <c r="A19" s="23" t="n">
        <v>1</v>
      </c>
      <c r="B19" s="24" t="s">
        <v>63</v>
      </c>
      <c r="C19" s="25" t="n">
        <v>2233.98</v>
      </c>
      <c r="D19" s="24" t="n">
        <v>34.9461</v>
      </c>
      <c r="E19" s="24" t="n">
        <v>0.000314946</v>
      </c>
      <c r="F19" s="25" t="n">
        <v>-0.00452805</v>
      </c>
      <c r="G19" s="25" t="n">
        <f aca="false">C19*$B$9+$B$10</f>
        <v>-0.00374723667867193</v>
      </c>
      <c r="H19" s="24" t="n">
        <f aca="false">G19-F19</f>
        <v>0.000780813321328074</v>
      </c>
      <c r="J19" s="26" t="n">
        <v>558.316</v>
      </c>
      <c r="K19" s="24" t="n">
        <v>-0.00639725</v>
      </c>
    </row>
    <row r="20" customFormat="false" ht="12.75" hidden="false" customHeight="false" outlineLevel="0" collapsed="false">
      <c r="A20" s="23" t="n">
        <v>1</v>
      </c>
      <c r="B20" s="24" t="s">
        <v>63</v>
      </c>
      <c r="C20" s="25" t="n">
        <v>2230.17</v>
      </c>
      <c r="D20" s="24" t="n">
        <v>34.9459</v>
      </c>
      <c r="E20" s="24" t="n">
        <v>0.000631558</v>
      </c>
      <c r="F20" s="25" t="n">
        <v>-0.00138855</v>
      </c>
      <c r="G20" s="25" t="n">
        <f aca="false">C20*$B$9+$B$10</f>
        <v>-0.00374932688262307</v>
      </c>
      <c r="H20" s="24" t="n">
        <f aca="false">G20-F20</f>
        <v>-0.00236077688262307</v>
      </c>
      <c r="J20" s="26" t="n">
        <v>556.411</v>
      </c>
      <c r="K20" s="24" t="n">
        <v>-0.00664902</v>
      </c>
    </row>
    <row r="21" customFormat="false" ht="12.75" hidden="false" customHeight="false" outlineLevel="0" collapsed="false">
      <c r="A21" s="23" t="n">
        <v>1</v>
      </c>
      <c r="B21" s="24" t="s">
        <v>63</v>
      </c>
      <c r="C21" s="25" t="n">
        <v>2030.31</v>
      </c>
      <c r="D21" s="24" t="n">
        <v>34.9402</v>
      </c>
      <c r="E21" s="24" t="n">
        <v>0.000304168</v>
      </c>
      <c r="F21" s="25" t="n">
        <v>-0.00502396</v>
      </c>
      <c r="G21" s="25" t="n">
        <f aca="false">C21*$B$9+$B$10</f>
        <v>-0.00385897206941466</v>
      </c>
      <c r="H21" s="24" t="n">
        <f aca="false">G21-F21</f>
        <v>0.00116498793058534</v>
      </c>
      <c r="J21" s="26" t="n">
        <v>451.636</v>
      </c>
      <c r="K21" s="24" t="n">
        <v>-0.00597382</v>
      </c>
    </row>
    <row r="22" customFormat="false" ht="12.75" hidden="false" customHeight="false" outlineLevel="0" collapsed="false">
      <c r="A22" s="23" t="n">
        <v>1</v>
      </c>
      <c r="B22" s="24" t="s">
        <v>63</v>
      </c>
      <c r="C22" s="25" t="n">
        <v>2024.6</v>
      </c>
      <c r="D22" s="24" t="n">
        <v>34.9406</v>
      </c>
      <c r="E22" s="24" t="n">
        <v>0.000486059</v>
      </c>
      <c r="F22" s="25" t="n">
        <v>-0.00428009</v>
      </c>
      <c r="G22" s="25" t="n">
        <f aca="false">C22*$B$9+$B$10</f>
        <v>-0.00386210463229157</v>
      </c>
      <c r="H22" s="24" t="n">
        <f aca="false">G22-F22</f>
        <v>0.000417985367708429</v>
      </c>
      <c r="J22" s="26" t="n">
        <v>449.731</v>
      </c>
      <c r="K22" s="24" t="n">
        <v>-0.00358582</v>
      </c>
    </row>
    <row r="23" customFormat="false" ht="12.75" hidden="false" customHeight="false" outlineLevel="0" collapsed="false">
      <c r="A23" s="23" t="n">
        <v>1</v>
      </c>
      <c r="B23" s="24" t="s">
        <v>63</v>
      </c>
      <c r="C23" s="25" t="n">
        <v>1826.62</v>
      </c>
      <c r="D23" s="24" t="n">
        <v>34.9328</v>
      </c>
      <c r="E23" s="24" t="n">
        <v>0.000621225</v>
      </c>
      <c r="F23" s="25" t="n">
        <v>-0.002285</v>
      </c>
      <c r="G23" s="25" t="n">
        <f aca="false">C23*$B$9+$B$10</f>
        <v>-0.00397071843235661</v>
      </c>
      <c r="H23" s="24" t="n">
        <f aca="false">G23-F23</f>
        <v>-0.00168571843235661</v>
      </c>
      <c r="J23" s="26" t="n">
        <v>354.476</v>
      </c>
      <c r="K23" s="24" t="n">
        <v>-0.00294495</v>
      </c>
    </row>
    <row r="24" customFormat="false" ht="12.75" hidden="false" customHeight="false" outlineLevel="0" collapsed="false">
      <c r="A24" s="23" t="n">
        <v>1</v>
      </c>
      <c r="B24" s="24" t="s">
        <v>63</v>
      </c>
      <c r="C24" s="25" t="n">
        <v>1822.81</v>
      </c>
      <c r="D24" s="24" t="n">
        <v>34.9325</v>
      </c>
      <c r="E24" s="24" t="n">
        <v>0.000518643</v>
      </c>
      <c r="F24" s="25" t="n">
        <v>-0.00583649</v>
      </c>
      <c r="G24" s="25" t="n">
        <f aca="false">C24*$B$9+$B$10</f>
        <v>-0.00397280863630775</v>
      </c>
      <c r="H24" s="24" t="n">
        <f aca="false">G24-F24</f>
        <v>0.00186368136369225</v>
      </c>
      <c r="J24" s="26" t="n">
        <v>354.476</v>
      </c>
      <c r="K24" s="24" t="n">
        <v>-0.0060463</v>
      </c>
    </row>
    <row r="25" customFormat="false" ht="12.75" hidden="false" customHeight="false" outlineLevel="0" collapsed="false">
      <c r="A25" s="23" t="n">
        <v>1</v>
      </c>
      <c r="B25" s="24" t="s">
        <v>63</v>
      </c>
      <c r="C25" s="25" t="n">
        <v>1622.9</v>
      </c>
      <c r="D25" s="24" t="n">
        <v>34.9198</v>
      </c>
      <c r="E25" s="24" t="n">
        <v>0.000505206</v>
      </c>
      <c r="F25" s="25" t="n">
        <v>-0.00823593</v>
      </c>
      <c r="G25" s="25" t="n">
        <f aca="false">C25*$B$9+$B$10</f>
        <v>-0.00408248125359739</v>
      </c>
      <c r="H25" s="24" t="n">
        <f aca="false">G25-F25</f>
        <v>0.00415344874640261</v>
      </c>
      <c r="J25" s="26" t="n">
        <v>453.541</v>
      </c>
      <c r="K25" s="24" t="n">
        <v>-0.000537872</v>
      </c>
    </row>
    <row r="26" customFormat="false" ht="12.75" hidden="false" customHeight="false" outlineLevel="0" collapsed="false">
      <c r="A26" s="23" t="n">
        <v>1</v>
      </c>
      <c r="B26" s="24" t="s">
        <v>63</v>
      </c>
      <c r="C26" s="25" t="n">
        <v>1617.19</v>
      </c>
      <c r="D26" s="24" t="n">
        <v>34.9199</v>
      </c>
      <c r="E26" s="24" t="n">
        <v>0.000219387</v>
      </c>
      <c r="F26" s="25" t="n">
        <v>-0.00683975</v>
      </c>
      <c r="G26" s="25" t="n">
        <f aca="false">C26*$B$9+$B$10</f>
        <v>-0.0040856138164743</v>
      </c>
      <c r="H26" s="24" t="n">
        <f aca="false">G26-F26</f>
        <v>0.0027541361835257</v>
      </c>
      <c r="J26" s="26" t="n">
        <v>453.541</v>
      </c>
      <c r="K26" s="24" t="n">
        <v>-0.00463867</v>
      </c>
    </row>
    <row r="27" customFormat="false" ht="12.75" hidden="false" customHeight="false" outlineLevel="0" collapsed="false">
      <c r="A27" s="23" t="n">
        <v>1</v>
      </c>
      <c r="B27" s="24" t="s">
        <v>63</v>
      </c>
      <c r="C27" s="25" t="n">
        <v>1417.27</v>
      </c>
      <c r="D27" s="24" t="n">
        <v>34.9055</v>
      </c>
      <c r="E27" s="24" t="n">
        <v>0.000789195</v>
      </c>
      <c r="F27" s="25" t="n">
        <v>-0.00742722</v>
      </c>
      <c r="G27" s="25" t="n">
        <f aca="false">C27*$B$9+$B$10</f>
        <v>-0.00419529191986355</v>
      </c>
      <c r="H27" s="24" t="n">
        <f aca="false">G27-F27</f>
        <v>0.00323192808013646</v>
      </c>
      <c r="J27" s="26" t="n">
        <v>453.541</v>
      </c>
      <c r="K27" s="24" t="n">
        <v>-0.00483704</v>
      </c>
    </row>
    <row r="28" customFormat="false" ht="13.5" hidden="false" customHeight="false" outlineLevel="0" collapsed="false">
      <c r="A28" s="23" t="n">
        <v>1</v>
      </c>
      <c r="B28" s="24" t="s">
        <v>63</v>
      </c>
      <c r="C28" s="25" t="n">
        <v>1413.46</v>
      </c>
      <c r="D28" s="24" t="n">
        <v>34.9051</v>
      </c>
      <c r="E28" s="24" t="n">
        <v>0.000553104</v>
      </c>
      <c r="F28" s="25" t="n">
        <v>-0.00773239</v>
      </c>
      <c r="G28" s="25" t="n">
        <f aca="false">C28*$B$9+$B$10</f>
        <v>-0.00419738212381469</v>
      </c>
      <c r="H28" s="24" t="n">
        <f aca="false">G28-F28</f>
        <v>0.00353500787618531</v>
      </c>
      <c r="J28" s="26" t="n">
        <v>453.541</v>
      </c>
      <c r="K28" s="24" t="n">
        <v>-0.00403976</v>
      </c>
    </row>
    <row r="29" customFormat="false" ht="13.5" hidden="false" customHeight="false" outlineLevel="0" collapsed="false">
      <c r="A29" s="27" t="n">
        <v>2</v>
      </c>
      <c r="B29" s="24" t="s">
        <v>63</v>
      </c>
      <c r="C29" s="28" t="n">
        <v>1213.51</v>
      </c>
      <c r="D29" s="29" t="n">
        <v>34.8934</v>
      </c>
      <c r="E29" s="29" t="n">
        <v>0.000261705</v>
      </c>
      <c r="F29" s="28" t="n">
        <v>-0.00595474</v>
      </c>
      <c r="G29" s="28" t="n">
        <f aca="false">C29*$B$9+$B$10</f>
        <v>-0.00430707668550276</v>
      </c>
      <c r="H29" s="29" t="n">
        <f aca="false">G29-F29</f>
        <v>0.00164766331449724</v>
      </c>
      <c r="J29" s="26" t="n">
        <v>453.541</v>
      </c>
      <c r="K29" s="24" t="n">
        <v>-0.0017395</v>
      </c>
    </row>
    <row r="30" customFormat="false" ht="12.75" hidden="false" customHeight="false" outlineLevel="0" collapsed="false">
      <c r="A30" s="23" t="n">
        <v>2</v>
      </c>
      <c r="B30" s="24" t="s">
        <v>63</v>
      </c>
      <c r="C30" s="25" t="n">
        <v>1009.74</v>
      </c>
      <c r="D30" s="24" t="n">
        <v>34.8801</v>
      </c>
      <c r="E30" s="24" t="n">
        <v>0.00048602</v>
      </c>
      <c r="F30" s="25" t="n">
        <v>-0.00745773</v>
      </c>
      <c r="G30" s="25" t="n">
        <f aca="false">C30*$B$9+$B$10</f>
        <v>-0.00441886693724159</v>
      </c>
      <c r="H30" s="24" t="n">
        <f aca="false">G30-F30</f>
        <v>0.00303886306275841</v>
      </c>
      <c r="J30" s="26" t="n">
        <v>453.541</v>
      </c>
      <c r="K30" s="24" t="n">
        <v>0.00106049</v>
      </c>
    </row>
    <row r="31" customFormat="false" ht="12.75" hidden="false" customHeight="false" outlineLevel="0" collapsed="false">
      <c r="A31" s="23" t="n">
        <v>2</v>
      </c>
      <c r="B31" s="24" t="s">
        <v>63</v>
      </c>
      <c r="C31" s="25" t="n">
        <v>805.944</v>
      </c>
      <c r="D31" s="24" t="n">
        <v>34.8649</v>
      </c>
      <c r="E31" s="24" t="n">
        <v>0.000432873</v>
      </c>
      <c r="F31" s="25" t="n">
        <v>-0.00746536</v>
      </c>
      <c r="G31" s="25" t="n">
        <f aca="false">C31*$B$9+$B$10</f>
        <v>-0.0045306714528394</v>
      </c>
      <c r="H31" s="24" t="n">
        <f aca="false">G31-F31</f>
        <v>0.0029346885471606</v>
      </c>
      <c r="J31" s="26" t="n">
        <v>377.338</v>
      </c>
      <c r="K31" s="24" t="n">
        <v>-0.00340271</v>
      </c>
    </row>
    <row r="32" customFormat="false" ht="12.75" hidden="false" customHeight="false" outlineLevel="0" collapsed="false">
      <c r="A32" s="23" t="n">
        <v>2</v>
      </c>
      <c r="B32" s="24" t="s">
        <v>63</v>
      </c>
      <c r="C32" s="25" t="n">
        <v>804.04</v>
      </c>
      <c r="D32" s="24" t="n">
        <v>34.8644</v>
      </c>
      <c r="E32" s="24" t="n">
        <v>0.000415327</v>
      </c>
      <c r="F32" s="25" t="n">
        <v>-0.00755692</v>
      </c>
      <c r="G32" s="25" t="n">
        <f aca="false">C32*$B$9+$B$10</f>
        <v>-0.00453171600620501</v>
      </c>
      <c r="H32" s="24" t="n">
        <f aca="false">G32-F32</f>
        <v>0.00302520399379499</v>
      </c>
      <c r="J32" s="26" t="n">
        <v>377.338</v>
      </c>
      <c r="K32" s="24" t="n">
        <v>-0.00750351</v>
      </c>
    </row>
    <row r="33" customFormat="false" ht="12.75" hidden="false" customHeight="false" outlineLevel="0" collapsed="false">
      <c r="A33" s="23" t="n">
        <v>2</v>
      </c>
      <c r="B33" s="24" t="s">
        <v>63</v>
      </c>
      <c r="C33" s="25" t="n">
        <v>554.506</v>
      </c>
      <c r="D33" s="24" t="n">
        <v>34.8396</v>
      </c>
      <c r="E33" s="24" t="n">
        <v>0.000795769</v>
      </c>
      <c r="F33" s="25" t="n">
        <v>-0.00734711</v>
      </c>
      <c r="G33" s="25" t="n">
        <f aca="false">C33*$B$9+$B$10</f>
        <v>-0.00466861284419586</v>
      </c>
      <c r="H33" s="24" t="n">
        <f aca="false">G33-F33</f>
        <v>0.00267849715580414</v>
      </c>
      <c r="J33" s="26" t="n">
        <v>377.338</v>
      </c>
      <c r="K33" s="24" t="n">
        <v>-0.00780487</v>
      </c>
    </row>
    <row r="34" customFormat="false" ht="12.75" hidden="false" customHeight="false" outlineLevel="0" collapsed="false">
      <c r="A34" s="23" t="n">
        <v>2</v>
      </c>
      <c r="B34" s="24" t="s">
        <v>63</v>
      </c>
      <c r="C34" s="25" t="n">
        <v>552.601</v>
      </c>
      <c r="D34" s="24" t="n">
        <v>34.8401</v>
      </c>
      <c r="E34" s="24" t="n">
        <v>0.000392842</v>
      </c>
      <c r="F34" s="25" t="n">
        <v>-0.00673676</v>
      </c>
      <c r="G34" s="25" t="n">
        <f aca="false">C34*$B$9+$B$10</f>
        <v>-0.00466965794617144</v>
      </c>
      <c r="H34" s="24" t="n">
        <f aca="false">G34-F34</f>
        <v>0.00206710205382856</v>
      </c>
      <c r="J34" s="26" t="n">
        <v>377.338</v>
      </c>
      <c r="K34" s="24" t="n">
        <v>-0.00780487</v>
      </c>
    </row>
    <row r="35" customFormat="false" ht="12.75" hidden="false" customHeight="false" outlineLevel="0" collapsed="false">
      <c r="A35" s="23" t="n">
        <v>2</v>
      </c>
      <c r="B35" s="24" t="s">
        <v>63</v>
      </c>
      <c r="C35" s="25" t="n">
        <v>303.037</v>
      </c>
      <c r="D35" s="24" t="n">
        <v>34.6665</v>
      </c>
      <c r="E35" s="24" t="n">
        <v>0.0022078</v>
      </c>
      <c r="F35" s="25" t="n">
        <v>-0.00484848</v>
      </c>
      <c r="G35" s="25" t="n">
        <f aca="false">C35*$B$9+$B$10</f>
        <v>-0.00480657124246112</v>
      </c>
      <c r="H35" s="24" t="n">
        <f aca="false">G35-F35</f>
        <v>4.19087575388834E-005</v>
      </c>
      <c r="J35" s="26" t="n">
        <v>377.338</v>
      </c>
      <c r="K35" s="24" t="n">
        <v>-0.0062027</v>
      </c>
    </row>
    <row r="36" customFormat="false" ht="12.75" hidden="false" customHeight="false" outlineLevel="0" collapsed="false">
      <c r="A36" s="23" t="n">
        <v>2</v>
      </c>
      <c r="B36" s="24" t="s">
        <v>63</v>
      </c>
      <c r="C36" s="25" t="n">
        <v>299.226</v>
      </c>
      <c r="D36" s="24" t="n">
        <v>34.6545</v>
      </c>
      <c r="E36" s="24" t="n">
        <v>0.00230919</v>
      </c>
      <c r="F36" s="25" t="n">
        <v>-0.0111389</v>
      </c>
      <c r="G36" s="25" t="n">
        <f aca="false">C36*$B$9+$B$10</f>
        <v>-0.00480866199502222</v>
      </c>
      <c r="H36" s="24" t="n">
        <f aca="false">G36-F36</f>
        <v>0.00633023800497778</v>
      </c>
      <c r="J36" s="26" t="n">
        <v>377.338</v>
      </c>
      <c r="K36" s="24" t="n">
        <v>-0.00390625</v>
      </c>
    </row>
    <row r="37" customFormat="false" ht="12.75" hidden="false" customHeight="false" outlineLevel="0" collapsed="false">
      <c r="A37" s="23" t="n">
        <v>2</v>
      </c>
      <c r="B37" s="24" t="s">
        <v>63</v>
      </c>
      <c r="C37" s="25" t="n">
        <v>49.631</v>
      </c>
      <c r="D37" s="24" t="n">
        <v>29.8671</v>
      </c>
      <c r="E37" s="24" t="n">
        <v>0.0702595</v>
      </c>
      <c r="F37" s="25" t="n">
        <v>-0.416401</v>
      </c>
      <c r="G37" s="25" t="n">
        <f aca="false">C37*$B$9+$B$10</f>
        <v>-0.00494559229822069</v>
      </c>
      <c r="H37" s="24" t="n">
        <f aca="false">G37-F37</f>
        <v>0.411455407701779</v>
      </c>
      <c r="J37" s="26" t="n">
        <v>303.037</v>
      </c>
      <c r="K37" s="24" t="n">
        <v>-0.0041275</v>
      </c>
    </row>
    <row r="38" customFormat="false" ht="13.5" hidden="false" customHeight="false" outlineLevel="0" collapsed="false">
      <c r="A38" s="23" t="n">
        <v>2</v>
      </c>
      <c r="B38" s="24" t="s">
        <v>63</v>
      </c>
      <c r="C38" s="25" t="n">
        <v>45.82</v>
      </c>
      <c r="D38" s="24" t="n">
        <v>29.6189</v>
      </c>
      <c r="E38" s="24" t="n">
        <v>0.138595</v>
      </c>
      <c r="F38" s="25" t="n">
        <v>-0.0621624</v>
      </c>
      <c r="G38" s="25" t="n">
        <f aca="false">C38*$B$9+$B$10</f>
        <v>-0.0049476830507818</v>
      </c>
      <c r="H38" s="24" t="n">
        <f aca="false">G38-F38</f>
        <v>0.0572147169492182</v>
      </c>
      <c r="J38" s="26" t="n">
        <v>303.037</v>
      </c>
      <c r="K38" s="24" t="n">
        <v>-0.00332642</v>
      </c>
    </row>
    <row r="39" customFormat="false" ht="13.5" hidden="false" customHeight="false" outlineLevel="0" collapsed="false">
      <c r="A39" s="27" t="n">
        <v>3</v>
      </c>
      <c r="B39" s="24" t="s">
        <v>63</v>
      </c>
      <c r="C39" s="28" t="n">
        <v>1828.52</v>
      </c>
      <c r="D39" s="29" t="n">
        <v>34.9375</v>
      </c>
      <c r="E39" s="29" t="n">
        <v>0.000501243</v>
      </c>
      <c r="F39" s="28" t="n">
        <v>-0.00325012</v>
      </c>
      <c r="G39" s="28" t="n">
        <f aca="false">C39*$B$9+$B$10</f>
        <v>-0.00396967607343084</v>
      </c>
      <c r="H39" s="29" t="n">
        <f aca="false">G39-F39</f>
        <v>-0.000719556073430841</v>
      </c>
      <c r="J39" s="26" t="n">
        <v>303.037</v>
      </c>
      <c r="K39" s="24" t="n">
        <v>-0.00782776</v>
      </c>
      <c r="L39" s="0" t="n">
        <f aca="false">AVERAGE(K17:K39)</f>
        <v>-0.00473586443478261</v>
      </c>
    </row>
    <row r="40" customFormat="false" ht="12.75" hidden="false" customHeight="false" outlineLevel="0" collapsed="false">
      <c r="A40" s="23" t="n">
        <v>3</v>
      </c>
      <c r="B40" s="24" t="s">
        <v>63</v>
      </c>
      <c r="C40" s="25" t="n">
        <v>1824.71</v>
      </c>
      <c r="D40" s="24" t="n">
        <v>34.9378</v>
      </c>
      <c r="E40" s="24" t="n">
        <v>0.000548815</v>
      </c>
      <c r="F40" s="25" t="n">
        <v>-0.00489807</v>
      </c>
      <c r="G40" s="25" t="n">
        <f aca="false">C40*$B$9+$B$10</f>
        <v>-0.00397176627738199</v>
      </c>
      <c r="H40" s="24" t="n">
        <f aca="false">G40-F40</f>
        <v>0.000926303722618013</v>
      </c>
      <c r="J40" s="26"/>
      <c r="K40" s="24"/>
    </row>
    <row r="41" customFormat="false" ht="12.75" hidden="false" customHeight="false" outlineLevel="0" collapsed="false">
      <c r="A41" s="23" t="n">
        <v>3</v>
      </c>
      <c r="B41" s="24" t="s">
        <v>63</v>
      </c>
      <c r="C41" s="25" t="n">
        <v>1622.9</v>
      </c>
      <c r="D41" s="24" t="n">
        <v>34.9241</v>
      </c>
      <c r="E41" s="24" t="n">
        <v>0.000608411</v>
      </c>
      <c r="F41" s="25" t="n">
        <v>-0.00489044</v>
      </c>
      <c r="G41" s="25" t="n">
        <f aca="false">C41*$B$9+$B$10</f>
        <v>-0.00408248125359739</v>
      </c>
      <c r="H41" s="24" t="n">
        <f aca="false">G41-F41</f>
        <v>0.000807958746402612</v>
      </c>
      <c r="J41" s="26"/>
      <c r="K41" s="24"/>
    </row>
    <row r="42" customFormat="false" ht="12.75" hidden="false" customHeight="false" outlineLevel="0" collapsed="false">
      <c r="A42" s="23" t="n">
        <v>3</v>
      </c>
      <c r="B42" s="24" t="s">
        <v>63</v>
      </c>
      <c r="C42" s="25" t="n">
        <v>1622.9</v>
      </c>
      <c r="D42" s="24" t="n">
        <v>34.9241</v>
      </c>
      <c r="E42" s="24" t="n">
        <v>0.000608411</v>
      </c>
      <c r="F42" s="25" t="n">
        <v>-0.00548935</v>
      </c>
      <c r="G42" s="25" t="n">
        <f aca="false">C42*$B$9+$B$10</f>
        <v>-0.00408248125359739</v>
      </c>
      <c r="H42" s="24" t="n">
        <f aca="false">G42-F42</f>
        <v>0.00140686874640261</v>
      </c>
      <c r="J42" s="26"/>
      <c r="K42" s="24"/>
    </row>
    <row r="43" customFormat="false" ht="12.75" hidden="false" customHeight="false" outlineLevel="0" collapsed="false">
      <c r="A43" s="23" t="n">
        <v>3</v>
      </c>
      <c r="B43" s="24" t="s">
        <v>63</v>
      </c>
      <c r="C43" s="25" t="n">
        <v>1421.07</v>
      </c>
      <c r="D43" s="24" t="n">
        <v>34.9083</v>
      </c>
      <c r="E43" s="24" t="n">
        <v>0.000512041</v>
      </c>
      <c r="F43" s="25" t="n">
        <v>-0.00692368</v>
      </c>
      <c r="G43" s="25" t="n">
        <f aca="false">C43*$B$9+$B$10</f>
        <v>-0.00419320720201201</v>
      </c>
      <c r="H43" s="24" t="n">
        <f aca="false">G43-F43</f>
        <v>0.00273047279798799</v>
      </c>
      <c r="J43" s="26"/>
      <c r="K43" s="24"/>
    </row>
    <row r="44" customFormat="false" ht="12.75" hidden="false" customHeight="false" outlineLevel="0" collapsed="false">
      <c r="A44" s="23" t="n">
        <v>3</v>
      </c>
      <c r="B44" s="24" t="s">
        <v>63</v>
      </c>
      <c r="C44" s="25" t="n">
        <v>1419.17</v>
      </c>
      <c r="D44" s="24" t="n">
        <v>34.9083</v>
      </c>
      <c r="E44" s="24" t="n">
        <v>0.000310247</v>
      </c>
      <c r="F44" s="25" t="n">
        <v>-0.00434494</v>
      </c>
      <c r="G44" s="25" t="n">
        <f aca="false">C44*$B$9+$B$10</f>
        <v>-0.00419424956093778</v>
      </c>
      <c r="H44" s="24" t="n">
        <f aca="false">G44-F44</f>
        <v>0.000150690439062223</v>
      </c>
      <c r="J44" s="26"/>
      <c r="K44" s="24"/>
    </row>
    <row r="45" customFormat="false" ht="12.75" hidden="false" customHeight="false" outlineLevel="0" collapsed="false">
      <c r="A45" s="23" t="n">
        <v>3</v>
      </c>
      <c r="B45" s="24" t="s">
        <v>63</v>
      </c>
      <c r="C45" s="25" t="n">
        <v>1219.23</v>
      </c>
      <c r="D45" s="24" t="n">
        <v>34.8933</v>
      </c>
      <c r="E45" s="24" t="n">
        <v>0.000377848</v>
      </c>
      <c r="F45" s="25" t="n">
        <v>-0.00611877</v>
      </c>
      <c r="G45" s="25" t="n">
        <f aca="false">C45*$B$9+$B$10</f>
        <v>-0.00430393863652624</v>
      </c>
      <c r="H45" s="24" t="n">
        <f aca="false">G45-F45</f>
        <v>0.00181483136347376</v>
      </c>
      <c r="J45" s="26"/>
      <c r="K45" s="24"/>
    </row>
    <row r="46" customFormat="false" ht="12.75" hidden="false" customHeight="false" outlineLevel="0" collapsed="false">
      <c r="A46" s="23" t="n">
        <v>3</v>
      </c>
      <c r="B46" s="24" t="s">
        <v>63</v>
      </c>
      <c r="C46" s="25" t="n">
        <v>1215.42</v>
      </c>
      <c r="D46" s="24" t="n">
        <v>34.8938</v>
      </c>
      <c r="E46" s="24" t="n">
        <v>0.000207602</v>
      </c>
      <c r="F46" s="25" t="n">
        <v>-0.00666046</v>
      </c>
      <c r="G46" s="25" t="n">
        <f aca="false">C46*$B$9+$B$10</f>
        <v>-0.00430602884047738</v>
      </c>
      <c r="H46" s="24" t="n">
        <f aca="false">G46-F46</f>
        <v>0.00235443115952262</v>
      </c>
      <c r="J46" s="26"/>
      <c r="K46" s="24"/>
    </row>
    <row r="47" customFormat="false" ht="12.75" hidden="false" customHeight="false" outlineLevel="0" collapsed="false">
      <c r="A47" s="23" t="n">
        <v>3</v>
      </c>
      <c r="B47" s="24" t="s">
        <v>63</v>
      </c>
      <c r="C47" s="25" t="n">
        <v>1015.45</v>
      </c>
      <c r="D47" s="24" t="n">
        <v>34.8796</v>
      </c>
      <c r="E47" s="24" t="n">
        <v>0.000421102</v>
      </c>
      <c r="F47" s="25" t="n">
        <v>-0.00781631</v>
      </c>
      <c r="G47" s="25" t="n">
        <f aca="false">C47*$B$9+$B$10</f>
        <v>-0.00441573437436467</v>
      </c>
      <c r="H47" s="24" t="n">
        <f aca="false">G47-F47</f>
        <v>0.00340057562563533</v>
      </c>
      <c r="J47" s="26"/>
      <c r="K47" s="24"/>
    </row>
    <row r="48" customFormat="false" ht="12.75" hidden="false" customHeight="false" outlineLevel="0" collapsed="false">
      <c r="A48" s="23" t="n">
        <v>3</v>
      </c>
      <c r="B48" s="24" t="s">
        <v>63</v>
      </c>
      <c r="C48" s="25" t="n">
        <v>1013.55</v>
      </c>
      <c r="D48" s="24" t="n">
        <v>34.8798</v>
      </c>
      <c r="E48" s="24" t="n">
        <v>0.000443692</v>
      </c>
      <c r="F48" s="25" t="n">
        <v>-0.00659943</v>
      </c>
      <c r="G48" s="25" t="n">
        <f aca="false">C48*$B$9+$B$10</f>
        <v>-0.00441677673329044</v>
      </c>
      <c r="H48" s="24" t="n">
        <f aca="false">G48-F48</f>
        <v>0.00218265326670956</v>
      </c>
      <c r="J48" s="26"/>
      <c r="K48" s="24"/>
    </row>
    <row r="49" customFormat="false" ht="12.75" hidden="false" customHeight="false" outlineLevel="0" collapsed="false">
      <c r="A49" s="23" t="n">
        <v>3</v>
      </c>
      <c r="B49" s="24" t="s">
        <v>63</v>
      </c>
      <c r="C49" s="25" t="n">
        <v>811.659</v>
      </c>
      <c r="D49" s="24" t="n">
        <v>34.8647</v>
      </c>
      <c r="E49" s="24" t="n">
        <v>0.000472888</v>
      </c>
      <c r="F49" s="25" t="n">
        <v>-0.00719833</v>
      </c>
      <c r="G49" s="25" t="n">
        <f aca="false">C49*$B$9+$B$10</f>
        <v>-0.00452753614691268</v>
      </c>
      <c r="H49" s="24" t="n">
        <f aca="false">G49-F49</f>
        <v>0.00267079385308732</v>
      </c>
      <c r="J49" s="26"/>
      <c r="K49" s="24"/>
    </row>
    <row r="50" customFormat="false" ht="13.5" hidden="false" customHeight="false" outlineLevel="0" collapsed="false">
      <c r="A50" s="23" t="n">
        <v>3</v>
      </c>
      <c r="B50" s="24" t="s">
        <v>63</v>
      </c>
      <c r="C50" s="25" t="n">
        <v>809.754</v>
      </c>
      <c r="D50" s="24" t="n">
        <v>34.8645</v>
      </c>
      <c r="E50" s="24" t="n">
        <v>0.000692179</v>
      </c>
      <c r="F50" s="25" t="n">
        <v>-0.00409698</v>
      </c>
      <c r="G50" s="25" t="n">
        <f aca="false">C50*$B$9+$B$10</f>
        <v>-0.00452858124888825</v>
      </c>
      <c r="H50" s="24" t="n">
        <f aca="false">G50-F50</f>
        <v>-0.000431601248888251</v>
      </c>
      <c r="J50" s="26"/>
      <c r="K50" s="24"/>
    </row>
    <row r="51" customFormat="false" ht="13.5" hidden="false" customHeight="false" outlineLevel="0" collapsed="false">
      <c r="A51" s="27" t="n">
        <v>4</v>
      </c>
      <c r="B51" s="24" t="s">
        <v>62</v>
      </c>
      <c r="C51" s="28" t="n">
        <v>657.371</v>
      </c>
      <c r="D51" s="29" t="n">
        <v>34.8543</v>
      </c>
      <c r="E51" s="29" t="n">
        <v>0.000349097</v>
      </c>
      <c r="F51" s="28" t="n">
        <v>-0.00479507</v>
      </c>
      <c r="G51" s="28" t="n">
        <f aca="false">C51*$B$9+$B$10</f>
        <v>-0.00461218008056474</v>
      </c>
      <c r="H51" s="29" t="n">
        <f aca="false">G51-F51</f>
        <v>0.000182889919435263</v>
      </c>
      <c r="I51" s="28"/>
      <c r="J51" s="32"/>
      <c r="K51" s="24"/>
    </row>
    <row r="52" customFormat="false" ht="12.75" hidden="false" customHeight="false" outlineLevel="0" collapsed="false">
      <c r="A52" s="23" t="n">
        <v>4</v>
      </c>
      <c r="B52" s="24" t="s">
        <v>62</v>
      </c>
      <c r="C52" s="25" t="n">
        <v>657.371</v>
      </c>
      <c r="D52" s="24" t="n">
        <v>34.8543</v>
      </c>
      <c r="E52" s="24" t="n">
        <v>0.000349097</v>
      </c>
      <c r="F52" s="25" t="n">
        <v>-0.00589371</v>
      </c>
      <c r="G52" s="25" t="n">
        <f aca="false">C52*$B$9+$B$10</f>
        <v>-0.00461218008056474</v>
      </c>
      <c r="H52" s="24" t="n">
        <f aca="false">G52-F52</f>
        <v>0.00128152991943526</v>
      </c>
      <c r="I52" s="25"/>
      <c r="J52" s="32"/>
      <c r="K52" s="24"/>
    </row>
    <row r="53" customFormat="false" ht="12.75" hidden="false" customHeight="false" outlineLevel="0" collapsed="false">
      <c r="A53" s="23" t="n">
        <v>4</v>
      </c>
      <c r="B53" s="24" t="s">
        <v>62</v>
      </c>
      <c r="C53" s="25" t="n">
        <v>558.316</v>
      </c>
      <c r="D53" s="24" t="n">
        <v>34.8399</v>
      </c>
      <c r="E53" s="24" t="n">
        <v>0.000683976</v>
      </c>
      <c r="F53" s="25" t="n">
        <v>-0.00639725</v>
      </c>
      <c r="G53" s="25" t="n">
        <f aca="false">C53*$B$9+$B$10</f>
        <v>-0.00466652264024472</v>
      </c>
      <c r="H53" s="24" t="n">
        <f aca="false">G53-F53</f>
        <v>0.00173072735975528</v>
      </c>
      <c r="I53" s="25"/>
      <c r="J53" s="32"/>
      <c r="K53" s="24"/>
    </row>
    <row r="54" customFormat="false" ht="12.75" hidden="false" customHeight="false" outlineLevel="0" collapsed="false">
      <c r="A54" s="23" t="n">
        <v>4</v>
      </c>
      <c r="B54" s="24" t="s">
        <v>62</v>
      </c>
      <c r="C54" s="25" t="n">
        <v>556.411</v>
      </c>
      <c r="D54" s="24" t="n">
        <v>34.8396</v>
      </c>
      <c r="E54" s="24" t="n">
        <v>0.000457079</v>
      </c>
      <c r="F54" s="25" t="n">
        <v>-0.00664902</v>
      </c>
      <c r="G54" s="25" t="n">
        <f aca="false">C54*$B$9+$B$10</f>
        <v>-0.00466756774222029</v>
      </c>
      <c r="H54" s="24" t="n">
        <f aca="false">G54-F54</f>
        <v>0.00198145225777971</v>
      </c>
      <c r="I54" s="25"/>
      <c r="J54" s="32"/>
      <c r="K54" s="24"/>
    </row>
    <row r="55" customFormat="false" ht="12.75" hidden="false" customHeight="false" outlineLevel="0" collapsed="false">
      <c r="A55" s="23" t="n">
        <v>4</v>
      </c>
      <c r="B55" s="24" t="s">
        <v>62</v>
      </c>
      <c r="C55" s="25" t="n">
        <v>451.636</v>
      </c>
      <c r="D55" s="24" t="n">
        <v>34.8212</v>
      </c>
      <c r="E55" s="24" t="n">
        <v>0.000567729</v>
      </c>
      <c r="F55" s="25" t="n">
        <v>-0.00597382</v>
      </c>
      <c r="G55" s="25" t="n">
        <f aca="false">C55*$B$9+$B$10</f>
        <v>-0.00472504835087679</v>
      </c>
      <c r="H55" s="24" t="n">
        <f aca="false">G55-F55</f>
        <v>0.00124877164912321</v>
      </c>
      <c r="I55" s="25"/>
      <c r="J55" s="32"/>
      <c r="K55" s="24"/>
    </row>
    <row r="56" customFormat="false" ht="12.75" hidden="false" customHeight="false" outlineLevel="0" collapsed="false">
      <c r="A56" s="23" t="n">
        <v>4</v>
      </c>
      <c r="B56" s="24" t="s">
        <v>62</v>
      </c>
      <c r="C56" s="25" t="n">
        <v>449.731</v>
      </c>
      <c r="D56" s="24" t="n">
        <v>34.8208</v>
      </c>
      <c r="E56" s="24" t="n">
        <v>0.000598526</v>
      </c>
      <c r="F56" s="25" t="n">
        <v>-0.00358582</v>
      </c>
      <c r="G56" s="25" t="n">
        <f aca="false">C56*$B$9+$B$10</f>
        <v>-0.00472609345285237</v>
      </c>
      <c r="H56" s="24" t="n">
        <f aca="false">G56-F56</f>
        <v>-0.00114027345285236</v>
      </c>
      <c r="I56" s="25"/>
      <c r="J56" s="32"/>
      <c r="K56" s="24"/>
    </row>
    <row r="57" customFormat="false" ht="12.75" hidden="false" customHeight="false" outlineLevel="0" collapsed="false">
      <c r="A57" s="23" t="n">
        <v>4</v>
      </c>
      <c r="B57" s="24" t="s">
        <v>62</v>
      </c>
      <c r="C57" s="25" t="n">
        <v>354.476</v>
      </c>
      <c r="D57" s="24" t="n">
        <v>34.7867</v>
      </c>
      <c r="E57" s="24" t="n">
        <v>0.000389462</v>
      </c>
      <c r="F57" s="25" t="n">
        <v>-0.00294495</v>
      </c>
      <c r="G57" s="25" t="n">
        <f aca="false">C57*$B$9+$B$10</f>
        <v>-0.00477835129468081</v>
      </c>
      <c r="H57" s="24" t="n">
        <f aca="false">G57-F57</f>
        <v>-0.00183340129468081</v>
      </c>
      <c r="I57" s="25"/>
      <c r="J57" s="32"/>
      <c r="K57" s="24"/>
    </row>
    <row r="58" customFormat="false" ht="12.75" hidden="false" customHeight="false" outlineLevel="0" collapsed="false">
      <c r="A58" s="23" t="n">
        <v>4</v>
      </c>
      <c r="B58" s="24" t="s">
        <v>62</v>
      </c>
      <c r="C58" s="25" t="n">
        <v>354.476</v>
      </c>
      <c r="D58" s="24" t="n">
        <v>34.7867</v>
      </c>
      <c r="E58" s="24" t="n">
        <v>0.000389462</v>
      </c>
      <c r="F58" s="25" t="n">
        <v>-0.0060463</v>
      </c>
      <c r="G58" s="25" t="n">
        <f aca="false">C58*$B$9+$B$10</f>
        <v>-0.00477835129468081</v>
      </c>
      <c r="H58" s="24" t="n">
        <f aca="false">G58-F58</f>
        <v>0.00126794870531919</v>
      </c>
      <c r="I58" s="25"/>
      <c r="J58" s="32"/>
      <c r="K58" s="24"/>
    </row>
    <row r="59" customFormat="false" ht="12.75" hidden="false" customHeight="false" outlineLevel="0" collapsed="false">
      <c r="A59" s="23" t="n">
        <v>4</v>
      </c>
      <c r="B59" s="24" t="s">
        <v>63</v>
      </c>
      <c r="C59" s="25" t="n">
        <v>146.805</v>
      </c>
      <c r="D59" s="24" t="n">
        <v>33.3441</v>
      </c>
      <c r="E59" s="24" t="n">
        <v>0.000297167</v>
      </c>
      <c r="F59" s="25" t="n">
        <v>-0.0170708</v>
      </c>
      <c r="G59" s="25" t="n">
        <f aca="false">C59*$B$9+$B$10</f>
        <v>-0.00489228167387722</v>
      </c>
      <c r="H59" s="24" t="n">
        <f aca="false">G59-F59</f>
        <v>0.0121785183261228</v>
      </c>
      <c r="I59" s="25"/>
      <c r="J59" s="32"/>
      <c r="K59" s="24"/>
    </row>
    <row r="60" customFormat="false" ht="12.75" hidden="false" customHeight="false" outlineLevel="0" collapsed="false">
      <c r="A60" s="23" t="n">
        <v>4</v>
      </c>
      <c r="B60" s="24" t="s">
        <v>63</v>
      </c>
      <c r="C60" s="25" t="n">
        <v>146.805</v>
      </c>
      <c r="D60" s="24" t="n">
        <v>33.3441</v>
      </c>
      <c r="E60" s="24" t="n">
        <v>0.000297167</v>
      </c>
      <c r="F60" s="25" t="n">
        <v>-0.0101738</v>
      </c>
      <c r="G60" s="25" t="n">
        <f aca="false">C60*$B$9+$B$10</f>
        <v>-0.00489228167387722</v>
      </c>
      <c r="H60" s="24" t="n">
        <f aca="false">G60-F60</f>
        <v>0.00528151832612278</v>
      </c>
      <c r="I60" s="25"/>
      <c r="J60" s="32"/>
      <c r="K60" s="24"/>
    </row>
    <row r="61" customFormat="false" ht="12.75" hidden="false" customHeight="false" outlineLevel="0" collapsed="false">
      <c r="A61" s="23" t="n">
        <v>4</v>
      </c>
      <c r="B61" s="24" t="s">
        <v>63</v>
      </c>
      <c r="C61" s="25" t="n">
        <v>47.725</v>
      </c>
      <c r="D61" s="24" t="n">
        <v>30.9064</v>
      </c>
      <c r="E61" s="24" t="n">
        <v>0.000761441</v>
      </c>
      <c r="F61" s="25" t="n">
        <v>-0.0848293</v>
      </c>
      <c r="G61" s="25" t="n">
        <f aca="false">C61*$B$9+$B$10</f>
        <v>-0.00494663794880623</v>
      </c>
      <c r="H61" s="24" t="n">
        <f aca="false">G61-F61</f>
        <v>0.0798826620511938</v>
      </c>
      <c r="I61" s="25"/>
      <c r="J61" s="32"/>
      <c r="K61" s="24"/>
    </row>
    <row r="62" customFormat="false" ht="13.5" hidden="false" customHeight="false" outlineLevel="0" collapsed="false">
      <c r="A62" s="23" t="n">
        <v>4</v>
      </c>
      <c r="B62" s="24" t="s">
        <v>63</v>
      </c>
      <c r="C62" s="25" t="n">
        <v>47.725</v>
      </c>
      <c r="D62" s="24" t="n">
        <v>30.9064</v>
      </c>
      <c r="E62" s="24" t="n">
        <v>0.000761441</v>
      </c>
      <c r="F62" s="25" t="n">
        <v>-0.0125294</v>
      </c>
      <c r="G62" s="25" t="n">
        <f aca="false">C62*$B$9+$B$10</f>
        <v>-0.00494663794880623</v>
      </c>
      <c r="H62" s="24" t="n">
        <f aca="false">G62-F62</f>
        <v>0.00758276205119377</v>
      </c>
      <c r="I62" s="25"/>
      <c r="J62" s="32"/>
      <c r="K62" s="24"/>
    </row>
    <row r="63" customFormat="false" ht="13.5" hidden="false" customHeight="false" outlineLevel="0" collapsed="false">
      <c r="A63" s="27" t="n">
        <v>5</v>
      </c>
      <c r="B63" s="24" t="s">
        <v>62</v>
      </c>
      <c r="C63" s="28" t="n">
        <v>453.541</v>
      </c>
      <c r="D63" s="29" t="n">
        <v>34.8769</v>
      </c>
      <c r="E63" s="29" t="n">
        <v>0.000402055</v>
      </c>
      <c r="F63" s="28" t="n">
        <v>-0.000537872</v>
      </c>
      <c r="G63" s="28" t="n">
        <f aca="false">C63*$B$9+$B$10</f>
        <v>-0.00472400324890122</v>
      </c>
      <c r="H63" s="29" t="n">
        <f aca="false">G63-F63</f>
        <v>-0.00418613124890122</v>
      </c>
      <c r="I63" s="28"/>
      <c r="J63" s="32"/>
      <c r="K63" s="24"/>
    </row>
    <row r="64" customFormat="false" ht="12.75" hidden="false" customHeight="false" outlineLevel="0" collapsed="false">
      <c r="A64" s="23" t="n">
        <v>5</v>
      </c>
      <c r="B64" s="24" t="s">
        <v>62</v>
      </c>
      <c r="C64" s="25" t="n">
        <v>453.541</v>
      </c>
      <c r="D64" s="24" t="n">
        <v>34.8769</v>
      </c>
      <c r="E64" s="24" t="n">
        <v>0.000402055</v>
      </c>
      <c r="F64" s="25" t="n">
        <v>-0.00463867</v>
      </c>
      <c r="G64" s="25" t="n">
        <f aca="false">C64*$B$9+$B$10</f>
        <v>-0.00472400324890122</v>
      </c>
      <c r="H64" s="24" t="n">
        <f aca="false">G64-F64</f>
        <v>-8.5333248901219E-005</v>
      </c>
      <c r="I64" s="25"/>
      <c r="J64" s="32"/>
      <c r="K64" s="24"/>
    </row>
    <row r="65" customFormat="false" ht="12.75" hidden="false" customHeight="false" outlineLevel="0" collapsed="false">
      <c r="A65" s="23" t="n">
        <v>5</v>
      </c>
      <c r="B65" s="24" t="s">
        <v>62</v>
      </c>
      <c r="C65" s="25" t="n">
        <v>453.541</v>
      </c>
      <c r="D65" s="24" t="n">
        <v>34.8769</v>
      </c>
      <c r="E65" s="24" t="n">
        <v>0.000402055</v>
      </c>
      <c r="F65" s="25" t="n">
        <v>-0.00483704</v>
      </c>
      <c r="G65" s="25" t="n">
        <f aca="false">C65*$B$9+$B$10</f>
        <v>-0.00472400324890122</v>
      </c>
      <c r="H65" s="24" t="n">
        <f aca="false">G65-F65</f>
        <v>0.000113036751098781</v>
      </c>
      <c r="I65" s="25"/>
      <c r="J65" s="32"/>
      <c r="K65" s="24"/>
    </row>
    <row r="66" customFormat="false" ht="12.75" hidden="false" customHeight="false" outlineLevel="0" collapsed="false">
      <c r="A66" s="23" t="n">
        <v>5</v>
      </c>
      <c r="B66" s="24" t="s">
        <v>62</v>
      </c>
      <c r="C66" s="25" t="n">
        <v>453.541</v>
      </c>
      <c r="D66" s="24" t="n">
        <v>34.8769</v>
      </c>
      <c r="E66" s="24" t="n">
        <v>0.000402055</v>
      </c>
      <c r="F66" s="25" t="n">
        <v>-0.00403976</v>
      </c>
      <c r="G66" s="25" t="n">
        <f aca="false">C66*$B$9+$B$10</f>
        <v>-0.00472400324890122</v>
      </c>
      <c r="H66" s="24" t="n">
        <f aca="false">G66-F66</f>
        <v>-0.000684243248901219</v>
      </c>
      <c r="I66" s="25"/>
      <c r="J66" s="32"/>
      <c r="K66" s="24"/>
    </row>
    <row r="67" customFormat="false" ht="12.75" hidden="false" customHeight="false" outlineLevel="0" collapsed="false">
      <c r="A67" s="23" t="n">
        <v>5</v>
      </c>
      <c r="B67" s="24" t="s">
        <v>62</v>
      </c>
      <c r="C67" s="25" t="n">
        <v>453.541</v>
      </c>
      <c r="D67" s="24" t="n">
        <v>34.8769</v>
      </c>
      <c r="E67" s="24" t="n">
        <v>0.000402055</v>
      </c>
      <c r="F67" s="25" t="n">
        <v>-0.0017395</v>
      </c>
      <c r="G67" s="25" t="n">
        <f aca="false">C67*$B$9+$B$10</f>
        <v>-0.00472400324890122</v>
      </c>
      <c r="H67" s="24" t="n">
        <f aca="false">G67-F67</f>
        <v>-0.00298450324890122</v>
      </c>
      <c r="I67" s="25"/>
      <c r="J67" s="32"/>
      <c r="K67" s="24"/>
    </row>
    <row r="68" customFormat="false" ht="12.75" hidden="false" customHeight="false" outlineLevel="0" collapsed="false">
      <c r="A68" s="23" t="n">
        <v>5</v>
      </c>
      <c r="B68" s="24" t="s">
        <v>62</v>
      </c>
      <c r="C68" s="25" t="n">
        <v>453.541</v>
      </c>
      <c r="D68" s="24" t="n">
        <v>34.8769</v>
      </c>
      <c r="E68" s="24" t="n">
        <v>0.000402055</v>
      </c>
      <c r="F68" s="25" t="n">
        <v>0.00106049</v>
      </c>
      <c r="G68" s="25" t="n">
        <f aca="false">C68*$B$9+$B$10</f>
        <v>-0.00472400324890122</v>
      </c>
      <c r="H68" s="24" t="n">
        <f aca="false">G68-F68</f>
        <v>-0.00578449324890122</v>
      </c>
      <c r="I68" s="25"/>
      <c r="J68" s="32"/>
      <c r="K68" s="24"/>
    </row>
    <row r="69" customFormat="false" ht="12.75" hidden="false" customHeight="false" outlineLevel="0" collapsed="false">
      <c r="A69" s="23" t="n">
        <v>5</v>
      </c>
      <c r="B69" s="24" t="s">
        <v>62</v>
      </c>
      <c r="C69" s="25" t="n">
        <v>377.338</v>
      </c>
      <c r="D69" s="24" t="n">
        <v>34.8373</v>
      </c>
      <c r="E69" s="24" t="n">
        <v>0.000456562</v>
      </c>
      <c r="F69" s="25" t="n">
        <v>-0.00340271</v>
      </c>
      <c r="G69" s="25" t="n">
        <f aca="false">C69*$B$9+$B$10</f>
        <v>-0.00476580897375401</v>
      </c>
      <c r="H69" s="24" t="n">
        <f aca="false">G69-F69</f>
        <v>-0.00136309897375401</v>
      </c>
      <c r="I69" s="25"/>
      <c r="J69" s="32"/>
      <c r="K69" s="24"/>
    </row>
    <row r="70" customFormat="false" ht="12.75" hidden="false" customHeight="false" outlineLevel="0" collapsed="false">
      <c r="A70" s="23" t="n">
        <v>5</v>
      </c>
      <c r="B70" s="24" t="s">
        <v>62</v>
      </c>
      <c r="C70" s="25" t="n">
        <v>377.338</v>
      </c>
      <c r="D70" s="24" t="n">
        <v>34.8373</v>
      </c>
      <c r="E70" s="24" t="n">
        <v>0.000456562</v>
      </c>
      <c r="F70" s="25" t="n">
        <v>-0.00750351</v>
      </c>
      <c r="G70" s="25" t="n">
        <f aca="false">C70*$B$9+$B$10</f>
        <v>-0.00476580897375401</v>
      </c>
      <c r="H70" s="24" t="n">
        <f aca="false">G70-F70</f>
        <v>0.00273770102624599</v>
      </c>
      <c r="I70" s="25"/>
      <c r="J70" s="32"/>
      <c r="K70" s="24"/>
    </row>
    <row r="71" customFormat="false" ht="12.75" hidden="false" customHeight="false" outlineLevel="0" collapsed="false">
      <c r="A71" s="23" t="n">
        <v>5</v>
      </c>
      <c r="B71" s="24" t="s">
        <v>62</v>
      </c>
      <c r="C71" s="25" t="n">
        <v>377.338</v>
      </c>
      <c r="D71" s="24" t="n">
        <v>34.8373</v>
      </c>
      <c r="E71" s="24" t="n">
        <v>0.000456562</v>
      </c>
      <c r="F71" s="25" t="n">
        <v>-0.00780487</v>
      </c>
      <c r="G71" s="25" t="n">
        <f aca="false">C71*$B$9+$B$10</f>
        <v>-0.00476580897375401</v>
      </c>
      <c r="H71" s="24" t="n">
        <f aca="false">G71-F71</f>
        <v>0.00303906102624599</v>
      </c>
      <c r="I71" s="25"/>
      <c r="J71" s="32"/>
      <c r="K71" s="24"/>
    </row>
    <row r="72" customFormat="false" ht="12.75" hidden="false" customHeight="false" outlineLevel="0" collapsed="false">
      <c r="A72" s="23" t="n">
        <v>5</v>
      </c>
      <c r="B72" s="24" t="s">
        <v>62</v>
      </c>
      <c r="C72" s="25" t="n">
        <v>377.338</v>
      </c>
      <c r="D72" s="24" t="n">
        <v>34.8373</v>
      </c>
      <c r="E72" s="24" t="n">
        <v>0.000456562</v>
      </c>
      <c r="F72" s="25" t="n">
        <v>-0.00780487</v>
      </c>
      <c r="G72" s="25" t="n">
        <f aca="false">C72*$B$9+$B$10</f>
        <v>-0.00476580897375401</v>
      </c>
      <c r="H72" s="24" t="n">
        <f aca="false">G72-F72</f>
        <v>0.00303906102624599</v>
      </c>
      <c r="I72" s="25"/>
      <c r="J72" s="32"/>
      <c r="K72" s="24"/>
    </row>
    <row r="73" customFormat="false" ht="12.75" hidden="false" customHeight="false" outlineLevel="0" collapsed="false">
      <c r="A73" s="23" t="n">
        <v>5</v>
      </c>
      <c r="B73" s="24" t="s">
        <v>62</v>
      </c>
      <c r="C73" s="25" t="n">
        <v>377.338</v>
      </c>
      <c r="D73" s="24" t="n">
        <v>34.8373</v>
      </c>
      <c r="E73" s="24" t="n">
        <v>0.000456562</v>
      </c>
      <c r="F73" s="25" t="n">
        <v>-0.0062027</v>
      </c>
      <c r="G73" s="25" t="n">
        <f aca="false">C73*$B$9+$B$10</f>
        <v>-0.00476580897375401</v>
      </c>
      <c r="H73" s="24" t="n">
        <f aca="false">G73-F73</f>
        <v>0.00143689102624599</v>
      </c>
      <c r="I73" s="25"/>
      <c r="J73" s="32"/>
      <c r="K73" s="24"/>
    </row>
    <row r="74" customFormat="false" ht="13.5" hidden="false" customHeight="false" outlineLevel="0" collapsed="false">
      <c r="A74" s="23" t="n">
        <v>5</v>
      </c>
      <c r="B74" s="24" t="s">
        <v>62</v>
      </c>
      <c r="C74" s="25" t="n">
        <v>377.338</v>
      </c>
      <c r="D74" s="24" t="n">
        <v>34.8373</v>
      </c>
      <c r="E74" s="24" t="n">
        <v>0.000456562</v>
      </c>
      <c r="F74" s="25" t="n">
        <v>-0.00390625</v>
      </c>
      <c r="G74" s="25" t="n">
        <f aca="false">C74*$B$9+$B$10</f>
        <v>-0.00476580897375401</v>
      </c>
      <c r="H74" s="24" t="n">
        <f aca="false">G74-F74</f>
        <v>-0.000859558973754012</v>
      </c>
      <c r="I74" s="25"/>
      <c r="J74" s="32"/>
      <c r="K74" s="24"/>
    </row>
    <row r="75" customFormat="false" ht="13.5" hidden="false" customHeight="false" outlineLevel="0" collapsed="false">
      <c r="A75" s="27" t="n">
        <v>6</v>
      </c>
      <c r="B75" s="24" t="s">
        <v>62</v>
      </c>
      <c r="C75" s="28" t="n">
        <v>303.037</v>
      </c>
      <c r="D75" s="29" t="n">
        <v>34.7556</v>
      </c>
      <c r="E75" s="29" t="n">
        <v>0.000331386</v>
      </c>
      <c r="F75" s="28" t="n">
        <v>-0.0041275</v>
      </c>
      <c r="G75" s="28" t="n">
        <f aca="false">C75*$B$9+$B$10</f>
        <v>-0.00480657124246112</v>
      </c>
      <c r="H75" s="29" t="n">
        <f aca="false">G75-F75</f>
        <v>-0.000679071242461116</v>
      </c>
      <c r="I75" s="28"/>
      <c r="J75" s="32"/>
      <c r="K75" s="24"/>
    </row>
    <row r="76" customFormat="false" ht="12.75" hidden="false" customHeight="false" outlineLevel="0" collapsed="false">
      <c r="A76" s="23" t="n">
        <v>6</v>
      </c>
      <c r="B76" s="24" t="s">
        <v>62</v>
      </c>
      <c r="C76" s="25" t="n">
        <v>303.037</v>
      </c>
      <c r="D76" s="24" t="n">
        <v>34.7556</v>
      </c>
      <c r="E76" s="24" t="n">
        <v>0.000331386</v>
      </c>
      <c r="F76" s="25" t="n">
        <v>-0.00332642</v>
      </c>
      <c r="G76" s="25" t="n">
        <f aca="false">C76*$B$9+$B$10</f>
        <v>-0.00480657124246112</v>
      </c>
      <c r="H76" s="24" t="n">
        <f aca="false">G76-F76</f>
        <v>-0.00148015124246112</v>
      </c>
      <c r="I76" s="25"/>
      <c r="J76" s="32"/>
      <c r="K76" s="24"/>
    </row>
    <row r="77" customFormat="false" ht="12.75" hidden="false" customHeight="false" outlineLevel="0" collapsed="false">
      <c r="A77" s="23" t="n">
        <v>6</v>
      </c>
      <c r="B77" s="24" t="s">
        <v>62</v>
      </c>
      <c r="C77" s="25" t="n">
        <v>303.037</v>
      </c>
      <c r="D77" s="24" t="n">
        <v>34.7556</v>
      </c>
      <c r="E77" s="24" t="n">
        <v>0.000331386</v>
      </c>
      <c r="F77" s="25" t="n">
        <v>-0.00782776</v>
      </c>
      <c r="G77" s="25" t="n">
        <f aca="false">C77*$B$9+$B$10</f>
        <v>-0.00480657124246112</v>
      </c>
      <c r="H77" s="24" t="n">
        <f aca="false">G77-F77</f>
        <v>0.00302118875753888</v>
      </c>
      <c r="I77" s="25"/>
      <c r="J77" s="32"/>
      <c r="K77" s="24"/>
    </row>
    <row r="78" customFormat="false" ht="12.75" hidden="false" customHeight="false" outlineLevel="0" collapsed="false">
      <c r="A78" s="23" t="n">
        <v>6</v>
      </c>
      <c r="B78" s="24" t="s">
        <v>63</v>
      </c>
      <c r="C78" s="25" t="n">
        <v>223.017</v>
      </c>
      <c r="D78" s="24" t="n">
        <v>34.5377</v>
      </c>
      <c r="E78" s="24" t="n">
        <v>0.00448206</v>
      </c>
      <c r="F78" s="25" t="n">
        <v>0.00681686</v>
      </c>
      <c r="G78" s="25" t="n">
        <f aca="false">C78*$B$9+$B$10</f>
        <v>-0.00485047101153478</v>
      </c>
      <c r="H78" s="24" t="n">
        <f aca="false">G78-F78</f>
        <v>-0.0116673310115348</v>
      </c>
      <c r="I78" s="25"/>
      <c r="J78" s="32"/>
      <c r="K78" s="24"/>
    </row>
    <row r="79" customFormat="false" ht="12.75" hidden="false" customHeight="false" outlineLevel="0" collapsed="false">
      <c r="A79" s="23" t="n">
        <v>6</v>
      </c>
      <c r="B79" s="24" t="s">
        <v>63</v>
      </c>
      <c r="C79" s="25" t="n">
        <v>221.112</v>
      </c>
      <c r="D79" s="24" t="n">
        <v>34.5361</v>
      </c>
      <c r="E79" s="24" t="n">
        <v>0.003582</v>
      </c>
      <c r="F79" s="25" t="n">
        <v>0.0157547</v>
      </c>
      <c r="G79" s="25" t="n">
        <f aca="false">C79*$B$9+$B$10</f>
        <v>-0.00485151611351035</v>
      </c>
      <c r="H79" s="24" t="n">
        <f aca="false">G79-F79</f>
        <v>-0.0206062161135104</v>
      </c>
      <c r="I79" s="25"/>
      <c r="J79" s="32"/>
      <c r="K79" s="24"/>
    </row>
    <row r="80" customFormat="false" ht="12.75" hidden="false" customHeight="false" outlineLevel="0" collapsed="false">
      <c r="A80" s="23" t="n">
        <v>6</v>
      </c>
      <c r="B80" s="24" t="s">
        <v>63</v>
      </c>
      <c r="C80" s="25" t="n">
        <v>219.207</v>
      </c>
      <c r="D80" s="24" t="n">
        <v>34.5195</v>
      </c>
      <c r="E80" s="24" t="n">
        <v>0.00390718</v>
      </c>
      <c r="F80" s="25" t="n">
        <v>0.00637817</v>
      </c>
      <c r="G80" s="25" t="n">
        <f aca="false">C80*$B$9+$B$10</f>
        <v>-0.00485256121548593</v>
      </c>
      <c r="H80" s="24" t="n">
        <f aca="false">G80-F80</f>
        <v>-0.0112307312154859</v>
      </c>
      <c r="I80" s="25"/>
      <c r="J80" s="32"/>
      <c r="K80" s="24"/>
    </row>
    <row r="81" customFormat="false" ht="12.75" hidden="false" customHeight="false" outlineLevel="0" collapsed="false">
      <c r="A81" s="23" t="n">
        <v>6</v>
      </c>
      <c r="B81" s="24" t="s">
        <v>63</v>
      </c>
      <c r="C81" s="25" t="n">
        <v>0</v>
      </c>
      <c r="D81" s="24" t="n">
        <v>0</v>
      </c>
      <c r="E81" s="24" t="n">
        <v>0</v>
      </c>
      <c r="F81" s="25" t="n">
        <v>-33.3952</v>
      </c>
      <c r="G81" s="25" t="n">
        <f aca="false">C81*$B$9+$B$10</f>
        <v>-0.00497282035919164</v>
      </c>
      <c r="H81" s="24" t="n">
        <f aca="false">G81-F81</f>
        <v>33.3902271796408</v>
      </c>
      <c r="I81" s="25"/>
      <c r="J81" s="32"/>
      <c r="K81" s="24"/>
    </row>
    <row r="82" customFormat="false" ht="12.75" hidden="false" customHeight="false" outlineLevel="0" collapsed="false">
      <c r="A82" s="23" t="n">
        <v>6</v>
      </c>
      <c r="B82" s="24" t="s">
        <v>63</v>
      </c>
      <c r="C82" s="25" t="n">
        <v>148.71</v>
      </c>
      <c r="D82" s="24" t="n">
        <v>33.3992</v>
      </c>
      <c r="E82" s="24" t="n">
        <v>0.00651684</v>
      </c>
      <c r="F82" s="25" t="n">
        <v>0.0106277</v>
      </c>
      <c r="G82" s="25" t="n">
        <f aca="false">C82*$B$9+$B$10</f>
        <v>-0.00489123657190165</v>
      </c>
      <c r="H82" s="24" t="n">
        <f aca="false">G82-F82</f>
        <v>-0.0155189365719017</v>
      </c>
      <c r="I82" s="25"/>
      <c r="J82" s="32"/>
      <c r="K82" s="24"/>
    </row>
    <row r="83" customFormat="false" ht="12.75" hidden="false" customHeight="false" outlineLevel="0" collapsed="false">
      <c r="A83" s="23" t="n">
        <v>6</v>
      </c>
      <c r="B83" s="24" t="s">
        <v>63</v>
      </c>
      <c r="C83" s="25" t="n">
        <v>148.71</v>
      </c>
      <c r="D83" s="24" t="n">
        <v>33.3992</v>
      </c>
      <c r="E83" s="24" t="n">
        <v>0.00651684</v>
      </c>
      <c r="F83" s="25" t="n">
        <v>0.0176277</v>
      </c>
      <c r="G83" s="25" t="n">
        <f aca="false">C83*$B$9+$B$10</f>
        <v>-0.00489123657190165</v>
      </c>
      <c r="H83" s="24" t="n">
        <f aca="false">G83-F83</f>
        <v>-0.0225189365719017</v>
      </c>
      <c r="I83" s="25"/>
      <c r="J83" s="32"/>
      <c r="K83" s="24"/>
    </row>
    <row r="84" customFormat="false" ht="12.75" hidden="false" customHeight="false" outlineLevel="0" collapsed="false">
      <c r="A84" s="23" t="n">
        <v>6</v>
      </c>
      <c r="B84" s="24" t="s">
        <v>63</v>
      </c>
      <c r="C84" s="25" t="n">
        <v>45.82</v>
      </c>
      <c r="D84" s="24" t="n">
        <v>30.4057</v>
      </c>
      <c r="E84" s="24" t="n">
        <v>0.0054514</v>
      </c>
      <c r="F84" s="25" t="n">
        <v>-0.0122128</v>
      </c>
      <c r="G84" s="25" t="n">
        <f aca="false">C84*$B$9+$B$10</f>
        <v>-0.0049476830507818</v>
      </c>
      <c r="H84" s="24" t="n">
        <f aca="false">G84-F84</f>
        <v>0.0072651169492182</v>
      </c>
      <c r="I84" s="25"/>
      <c r="J84" s="32"/>
      <c r="K84" s="24"/>
    </row>
    <row r="85" customFormat="false" ht="12.75" hidden="false" customHeight="false" outlineLevel="0" collapsed="false">
      <c r="A85" s="23" t="n">
        <v>6</v>
      </c>
      <c r="B85" s="24" t="s">
        <v>63</v>
      </c>
      <c r="C85" s="25" t="n">
        <v>45.82</v>
      </c>
      <c r="D85" s="24" t="n">
        <v>30.4057</v>
      </c>
      <c r="E85" s="24" t="n">
        <v>0.0054514</v>
      </c>
      <c r="F85" s="25" t="n">
        <v>-0.0318127</v>
      </c>
      <c r="G85" s="25" t="n">
        <f aca="false">C85*$B$9+$B$10</f>
        <v>-0.0049476830507818</v>
      </c>
      <c r="H85" s="24" t="n">
        <f aca="false">G85-F85</f>
        <v>0.0268650169492182</v>
      </c>
      <c r="I85" s="25"/>
      <c r="J85" s="32"/>
      <c r="K85" s="24"/>
    </row>
    <row r="86" customFormat="false" ht="13.5" hidden="false" customHeight="false" outlineLevel="0" collapsed="false">
      <c r="A86" s="23" t="n">
        <v>6</v>
      </c>
      <c r="B86" s="24" t="s">
        <v>63</v>
      </c>
      <c r="C86" s="25" t="n">
        <v>45.82</v>
      </c>
      <c r="D86" s="24" t="n">
        <v>30.4057</v>
      </c>
      <c r="E86" s="24" t="n">
        <v>0.0054514</v>
      </c>
      <c r="F86" s="25" t="n">
        <v>0.0224876</v>
      </c>
      <c r="G86" s="25" t="n">
        <f aca="false">C86*$B$9+$B$10</f>
        <v>-0.0049476830507818</v>
      </c>
      <c r="H86" s="24" t="n">
        <f aca="false">G86-F86</f>
        <v>-0.0274352830507818</v>
      </c>
      <c r="I86" s="25"/>
      <c r="J86" s="32"/>
      <c r="K86" s="24"/>
    </row>
    <row r="87" customFormat="false" ht="13.5" hidden="false" customHeight="false" outlineLevel="0" collapsed="false">
      <c r="A87" s="27" t="n">
        <v>7</v>
      </c>
      <c r="B87" s="24" t="s">
        <v>63</v>
      </c>
      <c r="C87" s="28" t="n">
        <v>102.642</v>
      </c>
      <c r="D87" s="29" t="n">
        <v>33.0763</v>
      </c>
      <c r="E87" s="29" t="n">
        <v>0.000947686</v>
      </c>
      <c r="F87" s="28" t="n">
        <v>0.00334167</v>
      </c>
      <c r="G87" s="28" t="n">
        <f aca="false">C87*$B$9+$B$10</f>
        <v>-0.0049165099355818</v>
      </c>
      <c r="H87" s="29" t="n">
        <f aca="false">G87-F87</f>
        <v>-0.0082581799355818</v>
      </c>
      <c r="J87" s="26"/>
      <c r="K87" s="24"/>
    </row>
    <row r="88" customFormat="false" ht="12.75" hidden="false" customHeight="false" outlineLevel="0" collapsed="false">
      <c r="A88" s="23" t="n">
        <v>7</v>
      </c>
      <c r="B88" s="24" t="s">
        <v>63</v>
      </c>
      <c r="C88" s="25" t="n">
        <v>49.3878</v>
      </c>
      <c r="D88" s="24" t="n">
        <v>31.8692</v>
      </c>
      <c r="E88" s="24" t="n">
        <v>0.0888881</v>
      </c>
      <c r="F88" s="25" t="n">
        <v>-0.272665</v>
      </c>
      <c r="G88" s="25" t="n">
        <f aca="false">C88*$B$9+$B$10</f>
        <v>-0.00494572572016319</v>
      </c>
      <c r="H88" s="24" t="n">
        <f aca="false">G88-F88</f>
        <v>0.267719274279837</v>
      </c>
      <c r="J88" s="26"/>
      <c r="K88" s="24"/>
    </row>
    <row r="89" customFormat="false" ht="12.75" hidden="false" customHeight="false" outlineLevel="0" collapsed="false">
      <c r="A89" s="23" t="n">
        <v>7</v>
      </c>
      <c r="B89" s="24" t="s">
        <v>63</v>
      </c>
      <c r="C89" s="25" t="n">
        <v>24.096</v>
      </c>
      <c r="D89" s="24" t="n">
        <v>31.5348</v>
      </c>
      <c r="E89" s="24" t="n">
        <v>0.00381202</v>
      </c>
      <c r="F89" s="25" t="n">
        <v>-0.0220451</v>
      </c>
      <c r="G89" s="25" t="n">
        <f aca="false">C89*$B$9+$B$10</f>
        <v>-0.00495960105357306</v>
      </c>
      <c r="H89" s="24" t="n">
        <f aca="false">G89-F89</f>
        <v>0.017085498946427</v>
      </c>
      <c r="J89" s="26"/>
      <c r="K89" s="24"/>
    </row>
    <row r="90" customFormat="false" ht="13.5" hidden="false" customHeight="false" outlineLevel="0" collapsed="false">
      <c r="A90" s="23" t="n">
        <v>7</v>
      </c>
      <c r="B90" s="24" t="s">
        <v>63</v>
      </c>
      <c r="C90" s="25" t="n">
        <v>4.22244</v>
      </c>
      <c r="D90" s="24" t="n">
        <v>31.4713</v>
      </c>
      <c r="E90" s="24" t="n">
        <v>0.000599994</v>
      </c>
      <c r="F90" s="25" t="n">
        <v>-0.00543404</v>
      </c>
      <c r="G90" s="25" t="n">
        <f aca="false">C90*$B$9+$B$10</f>
        <v>-0.00497050388654821</v>
      </c>
      <c r="H90" s="24" t="n">
        <f aca="false">G90-F90</f>
        <v>0.000463536113451794</v>
      </c>
      <c r="J90" s="26"/>
      <c r="K90" s="24"/>
    </row>
    <row r="91" customFormat="false" ht="13.5" hidden="false" customHeight="false" outlineLevel="0" collapsed="false">
      <c r="A91" s="27" t="n">
        <v>8</v>
      </c>
      <c r="B91" s="24" t="s">
        <v>63</v>
      </c>
      <c r="C91" s="28" t="n">
        <v>94.758</v>
      </c>
      <c r="D91" s="29" t="n">
        <v>33.0313</v>
      </c>
      <c r="E91" s="29" t="n">
        <v>0.000540048</v>
      </c>
      <c r="F91" s="28" t="n">
        <v>-0.0054245</v>
      </c>
      <c r="G91" s="28" t="n">
        <f aca="false">C91*$B$9+$B$10</f>
        <v>-0.00492083517651378</v>
      </c>
      <c r="H91" s="29" t="n">
        <f aca="false">G91-F91</f>
        <v>0.000503664823486222</v>
      </c>
      <c r="J91" s="26"/>
      <c r="K91" s="24"/>
    </row>
    <row r="92" customFormat="false" ht="12.75" hidden="false" customHeight="false" outlineLevel="0" collapsed="false">
      <c r="A92" s="23" t="n">
        <v>8</v>
      </c>
      <c r="B92" s="24" t="s">
        <v>63</v>
      </c>
      <c r="C92" s="25" t="n">
        <v>49.2908</v>
      </c>
      <c r="D92" s="24" t="n">
        <v>32.6674</v>
      </c>
      <c r="E92" s="24" t="n">
        <v>0.00359956</v>
      </c>
      <c r="F92" s="25" t="n">
        <v>-0.0215759</v>
      </c>
      <c r="G92" s="25" t="n">
        <f aca="false">C92*$B$9+$B$10</f>
        <v>-0.0049457789353294</v>
      </c>
      <c r="H92" s="24" t="n">
        <f aca="false">G92-F92</f>
        <v>0.0166301210646706</v>
      </c>
      <c r="J92" s="26"/>
      <c r="K92" s="24"/>
    </row>
    <row r="93" customFormat="false" ht="12.75" hidden="false" customHeight="false" outlineLevel="0" collapsed="false">
      <c r="A93" s="23" t="n">
        <v>8</v>
      </c>
      <c r="B93" s="24" t="s">
        <v>63</v>
      </c>
      <c r="C93" s="25" t="n">
        <v>23.6881</v>
      </c>
      <c r="D93" s="24" t="n">
        <v>32.3713</v>
      </c>
      <c r="E93" s="24" t="n">
        <v>0.0139733</v>
      </c>
      <c r="F93" s="25" t="n">
        <v>-0.0880547</v>
      </c>
      <c r="G93" s="25" t="n">
        <f aca="false">C93*$B$9+$B$10</f>
        <v>-0.00495982483157612</v>
      </c>
      <c r="H93" s="24" t="n">
        <f aca="false">G93-F93</f>
        <v>0.0830948751684239</v>
      </c>
      <c r="J93" s="26"/>
      <c r="K93" s="24"/>
    </row>
    <row r="94" customFormat="false" ht="13.5" hidden="false" customHeight="false" outlineLevel="0" collapsed="false">
      <c r="A94" s="23" t="n">
        <v>8</v>
      </c>
      <c r="B94" s="24" t="s">
        <v>63</v>
      </c>
      <c r="C94" s="25" t="n">
        <v>3.15367</v>
      </c>
      <c r="D94" s="24" t="n">
        <v>32.4389</v>
      </c>
      <c r="E94" s="24" t="n">
        <v>0.00105852</v>
      </c>
      <c r="F94" s="25" t="n">
        <v>-0.0236359</v>
      </c>
      <c r="G94" s="25" t="n">
        <f aca="false">C94*$B$9+$B$10</f>
        <v>-0.00497109022441615</v>
      </c>
      <c r="H94" s="24" t="n">
        <f aca="false">G94-F94</f>
        <v>0.0186648097755839</v>
      </c>
      <c r="J94" s="26"/>
      <c r="K94" s="24"/>
    </row>
    <row r="95" customFormat="false" ht="13.5" hidden="false" customHeight="false" outlineLevel="0" collapsed="false">
      <c r="A95" s="27" t="n">
        <v>9</v>
      </c>
      <c r="B95" s="24" t="s">
        <v>63</v>
      </c>
      <c r="C95" s="28" t="n">
        <v>189.549</v>
      </c>
      <c r="D95" s="29" t="n">
        <v>34.6336</v>
      </c>
      <c r="E95" s="29" t="n">
        <v>0.000528462</v>
      </c>
      <c r="F95" s="28" t="n">
        <v>-0.00397873</v>
      </c>
      <c r="G95" s="28" t="n">
        <f aca="false">C95*$B$9+$B$10</f>
        <v>-0.00486883188970721</v>
      </c>
      <c r="H95" s="29" t="n">
        <f aca="false">G95-F95</f>
        <v>-0.000890101889707207</v>
      </c>
      <c r="J95" s="26"/>
      <c r="K95" s="24"/>
    </row>
    <row r="96" customFormat="false" ht="12.75" hidden="false" customHeight="false" outlineLevel="0" collapsed="false">
      <c r="A96" s="23" t="n">
        <v>9</v>
      </c>
      <c r="B96" s="24" t="s">
        <v>63</v>
      </c>
      <c r="C96" s="25" t="n">
        <v>50.864</v>
      </c>
      <c r="D96" s="24" t="n">
        <v>32.5994</v>
      </c>
      <c r="E96" s="24" t="n">
        <v>0.0171182</v>
      </c>
      <c r="F96" s="25" t="n">
        <v>-0.02071</v>
      </c>
      <c r="G96" s="25" t="n">
        <f aca="false">C96*$B$9+$B$10</f>
        <v>-0.00494491586213887</v>
      </c>
      <c r="H96" s="24" t="n">
        <f aca="false">G96-F96</f>
        <v>0.0157650841378611</v>
      </c>
      <c r="J96" s="26"/>
      <c r="K96" s="24"/>
    </row>
    <row r="97" customFormat="false" ht="12.75" hidden="false" customHeight="false" outlineLevel="0" collapsed="false">
      <c r="A97" s="23" t="n">
        <v>9</v>
      </c>
      <c r="B97" s="24" t="s">
        <v>63</v>
      </c>
      <c r="C97" s="25" t="n">
        <v>24.9897</v>
      </c>
      <c r="D97" s="24" t="n">
        <v>32.3564</v>
      </c>
      <c r="E97" s="24" t="n">
        <v>0.00134313</v>
      </c>
      <c r="F97" s="25" t="n">
        <v>-0.0470009</v>
      </c>
      <c r="G97" s="25" t="n">
        <f aca="false">C97*$B$9+$B$10</f>
        <v>-0.00495911076085097</v>
      </c>
      <c r="H97" s="24" t="n">
        <f aca="false">G97-F97</f>
        <v>0.042041789239149</v>
      </c>
      <c r="J97" s="26"/>
      <c r="K97" s="24"/>
    </row>
    <row r="98" customFormat="false" ht="13.5" hidden="false" customHeight="false" outlineLevel="0" collapsed="false">
      <c r="A98" s="23" t="n">
        <v>9</v>
      </c>
      <c r="B98" s="24" t="s">
        <v>63</v>
      </c>
      <c r="C98" s="25" t="n">
        <v>5.79589</v>
      </c>
      <c r="D98" s="24" t="n">
        <v>32.3838</v>
      </c>
      <c r="E98" s="24" t="n">
        <v>0.00119482</v>
      </c>
      <c r="F98" s="25" t="n">
        <v>-0.0180206</v>
      </c>
      <c r="G98" s="25" t="n">
        <f aca="false">C98*$B$9+$B$10</f>
        <v>-0.00496964067620518</v>
      </c>
      <c r="H98" s="24" t="n">
        <f aca="false">G98-F98</f>
        <v>0.0130509593237948</v>
      </c>
      <c r="J98" s="26"/>
      <c r="K98" s="24"/>
    </row>
    <row r="99" customFormat="false" ht="13.5" hidden="false" customHeight="false" outlineLevel="0" collapsed="false">
      <c r="A99" s="27" t="n">
        <v>10</v>
      </c>
      <c r="B99" s="24" t="s">
        <v>63</v>
      </c>
      <c r="C99" s="28" t="n">
        <v>153.264</v>
      </c>
      <c r="D99" s="29" t="n">
        <v>33.7155</v>
      </c>
      <c r="E99" s="29" t="n">
        <v>0.000282093</v>
      </c>
      <c r="F99" s="28" t="n">
        <v>0.0598755</v>
      </c>
      <c r="G99" s="28" t="n">
        <f aca="false">C99*$B$9+$B$10</f>
        <v>-0.00488873820213957</v>
      </c>
      <c r="H99" s="29" t="n">
        <f aca="false">G99-F99</f>
        <v>-0.0647642382021396</v>
      </c>
      <c r="J99" s="26"/>
      <c r="K99" s="24"/>
    </row>
    <row r="100" customFormat="false" ht="12.75" hidden="false" customHeight="false" outlineLevel="0" collapsed="false">
      <c r="A100" s="23" t="n">
        <v>10</v>
      </c>
      <c r="B100" s="24" t="s">
        <v>63</v>
      </c>
      <c r="C100" s="25" t="n">
        <v>50.9223</v>
      </c>
      <c r="D100" s="24" t="n">
        <v>32.1844</v>
      </c>
      <c r="E100" s="24" t="n">
        <v>0.0224262</v>
      </c>
      <c r="F100" s="25" t="n">
        <v>-0.0864792</v>
      </c>
      <c r="G100" s="25" t="n">
        <f aca="false">C100*$B$9+$B$10</f>
        <v>-0.00494488387817814</v>
      </c>
      <c r="H100" s="24" t="n">
        <f aca="false">G100-F100</f>
        <v>0.0815343161218219</v>
      </c>
      <c r="J100" s="26"/>
      <c r="K100" s="24"/>
    </row>
    <row r="101" customFormat="false" ht="12.75" hidden="false" customHeight="false" outlineLevel="0" collapsed="false">
      <c r="A101" s="23" t="n">
        <v>10</v>
      </c>
      <c r="B101" s="24" t="s">
        <v>63</v>
      </c>
      <c r="C101" s="25" t="n">
        <v>25.5724</v>
      </c>
      <c r="D101" s="24" t="n">
        <v>31.5237</v>
      </c>
      <c r="E101" s="24" t="n">
        <v>0.00045546</v>
      </c>
      <c r="F101" s="25" t="n">
        <v>-0.0186996</v>
      </c>
      <c r="G101" s="25" t="n">
        <f aca="false">C101*$B$9+$B$10</f>
        <v>-0.00495879108582674</v>
      </c>
      <c r="H101" s="24" t="n">
        <f aca="false">G101-F101</f>
        <v>0.0137408089141733</v>
      </c>
      <c r="J101" s="26"/>
      <c r="K101" s="24"/>
    </row>
    <row r="102" customFormat="false" ht="13.5" hidden="false" customHeight="false" outlineLevel="0" collapsed="false">
      <c r="A102" s="23" t="n">
        <v>10</v>
      </c>
      <c r="B102" s="24" t="s">
        <v>63</v>
      </c>
      <c r="C102" s="25" t="n">
        <v>5.17422</v>
      </c>
      <c r="D102" s="24" t="n">
        <v>31.5357</v>
      </c>
      <c r="E102" s="24" t="n">
        <v>0.00145174</v>
      </c>
      <c r="F102" s="25" t="n">
        <v>-0.00920105</v>
      </c>
      <c r="G102" s="25" t="n">
        <f aca="false">C102*$B$9+$B$10</f>
        <v>-0.00496998173055959</v>
      </c>
      <c r="H102" s="24" t="n">
        <f aca="false">G102-F102</f>
        <v>0.00423106826944041</v>
      </c>
      <c r="J102" s="26"/>
      <c r="K102" s="24"/>
    </row>
    <row r="103" customFormat="false" ht="13.5" hidden="false" customHeight="false" outlineLevel="0" collapsed="false">
      <c r="A103" s="27" t="n">
        <v>11</v>
      </c>
      <c r="B103" s="24" t="s">
        <v>63</v>
      </c>
      <c r="C103" s="28" t="n">
        <v>294.274</v>
      </c>
      <c r="D103" s="29" t="n">
        <v>34.7205</v>
      </c>
      <c r="E103" s="29" t="n">
        <v>0.000593386</v>
      </c>
      <c r="F103" s="28" t="n">
        <v>-0.00363159</v>
      </c>
      <c r="G103" s="28" t="n">
        <f aca="false">C103*$B$9+$B$10</f>
        <v>-0.00481137871154875</v>
      </c>
      <c r="H103" s="29" t="n">
        <f aca="false">G103-F103</f>
        <v>-0.00117978871154875</v>
      </c>
      <c r="J103" s="26"/>
      <c r="K103" s="24"/>
    </row>
    <row r="104" customFormat="false" ht="12.75" hidden="false" customHeight="false" outlineLevel="0" collapsed="false">
      <c r="A104" s="23" t="n">
        <v>11</v>
      </c>
      <c r="B104" s="24" t="s">
        <v>63</v>
      </c>
      <c r="C104" s="25" t="n">
        <v>51.5049</v>
      </c>
      <c r="D104" s="24" t="n">
        <v>32.2459</v>
      </c>
      <c r="E104" s="24" t="n">
        <v>0.0195079</v>
      </c>
      <c r="F104" s="25" t="n">
        <v>-0.390301</v>
      </c>
      <c r="G104" s="25" t="n">
        <f aca="false">C104*$B$9+$B$10</f>
        <v>-0.00494456425801491</v>
      </c>
      <c r="H104" s="24" t="n">
        <f aca="false">G104-F104</f>
        <v>0.385356435741985</v>
      </c>
      <c r="J104" s="26"/>
      <c r="K104" s="24"/>
    </row>
    <row r="105" customFormat="false" ht="12.75" hidden="false" customHeight="false" outlineLevel="0" collapsed="false">
      <c r="A105" s="23" t="n">
        <v>11</v>
      </c>
      <c r="B105" s="24" t="s">
        <v>63</v>
      </c>
      <c r="C105" s="25" t="n">
        <v>24.912</v>
      </c>
      <c r="D105" s="24" t="n">
        <v>31.6498</v>
      </c>
      <c r="E105" s="24" t="n">
        <v>0.00682792</v>
      </c>
      <c r="F105" s="25" t="n">
        <v>-0.403999</v>
      </c>
      <c r="G105" s="25" t="n">
        <f aca="false">C105*$B$9+$B$10</f>
        <v>-0.00495915338784494</v>
      </c>
      <c r="H105" s="24" t="n">
        <f aca="false">G105-F105</f>
        <v>0.399039846612155</v>
      </c>
      <c r="J105" s="26"/>
      <c r="K105" s="24"/>
    </row>
    <row r="106" customFormat="false" ht="13.5" hidden="false" customHeight="false" outlineLevel="0" collapsed="false">
      <c r="A106" s="23" t="n">
        <v>11</v>
      </c>
      <c r="B106" s="24" t="s">
        <v>63</v>
      </c>
      <c r="C106" s="25" t="n">
        <v>6.04822</v>
      </c>
      <c r="D106" s="24" t="n">
        <v>31.6148</v>
      </c>
      <c r="E106" s="24" t="n">
        <v>0.00134987</v>
      </c>
      <c r="F106" s="25" t="n">
        <v>-0.0134659</v>
      </c>
      <c r="G106" s="25" t="n">
        <f aca="false">C106*$B$9+$B$10</f>
        <v>-0.00496950224545374</v>
      </c>
      <c r="H106" s="24" t="n">
        <f aca="false">G106-F106</f>
        <v>0.00849639775454626</v>
      </c>
      <c r="J106" s="26"/>
      <c r="K106" s="24"/>
    </row>
    <row r="107" customFormat="false" ht="13.5" hidden="false" customHeight="false" outlineLevel="0" collapsed="false">
      <c r="A107" s="27" t="n">
        <v>12</v>
      </c>
      <c r="B107" s="24" t="s">
        <v>63</v>
      </c>
      <c r="C107" s="28" t="n">
        <v>77.0267</v>
      </c>
      <c r="D107" s="29" t="n">
        <v>32.6873</v>
      </c>
      <c r="E107" s="29" t="n">
        <v>0.000554475</v>
      </c>
      <c r="F107" s="28" t="n">
        <v>0.002491</v>
      </c>
      <c r="G107" s="28" t="n">
        <f aca="false">C107*$B$9+$B$10</f>
        <v>-0.00493056274431403</v>
      </c>
      <c r="H107" s="29" t="n">
        <f aca="false">G107-F107</f>
        <v>-0.00742156274431403</v>
      </c>
      <c r="J107" s="26"/>
      <c r="K107" s="24"/>
    </row>
    <row r="108" customFormat="false" ht="12.75" hidden="false" customHeight="false" outlineLevel="0" collapsed="false">
      <c r="A108" s="23" t="n">
        <v>12</v>
      </c>
      <c r="B108" s="24" t="s">
        <v>63</v>
      </c>
      <c r="C108" s="25" t="n">
        <v>50.8834</v>
      </c>
      <c r="D108" s="24" t="n">
        <v>32.3873</v>
      </c>
      <c r="E108" s="24" t="n">
        <v>0.0102299</v>
      </c>
      <c r="F108" s="25" t="n">
        <v>-0.19762</v>
      </c>
      <c r="G108" s="25" t="n">
        <f aca="false">C108*$B$9+$B$10</f>
        <v>-0.00494490521910562</v>
      </c>
      <c r="H108" s="24" t="n">
        <f aca="false">G108-F108</f>
        <v>0.192675094780894</v>
      </c>
      <c r="J108" s="26"/>
      <c r="K108" s="24"/>
    </row>
    <row r="109" customFormat="false" ht="12.75" hidden="false" customHeight="false" outlineLevel="0" collapsed="false">
      <c r="A109" s="23" t="n">
        <v>12</v>
      </c>
      <c r="B109" s="24" t="s">
        <v>63</v>
      </c>
      <c r="C109" s="25" t="n">
        <v>25.3006</v>
      </c>
      <c r="D109" s="24" t="n">
        <v>31.7767</v>
      </c>
      <c r="E109" s="24" t="n">
        <v>0.000581217</v>
      </c>
      <c r="F109" s="25" t="n">
        <v>-0.303566</v>
      </c>
      <c r="G109" s="25" t="n">
        <f aca="false">C109*$B$9+$B$10</f>
        <v>-0.00495894019801412</v>
      </c>
      <c r="H109" s="24" t="n">
        <f aca="false">G109-F109</f>
        <v>0.298607059801986</v>
      </c>
      <c r="J109" s="26"/>
      <c r="K109" s="24"/>
    </row>
    <row r="110" customFormat="false" ht="13.5" hidden="false" customHeight="false" outlineLevel="0" collapsed="false">
      <c r="A110" s="23" t="n">
        <v>12</v>
      </c>
      <c r="B110" s="24" t="s">
        <v>63</v>
      </c>
      <c r="C110" s="25" t="n">
        <v>6.33989</v>
      </c>
      <c r="D110" s="24" t="n">
        <v>31.787</v>
      </c>
      <c r="E110" s="24" t="n">
        <v>0.000510876</v>
      </c>
      <c r="F110" s="25" t="n">
        <v>-0.0147877</v>
      </c>
      <c r="G110" s="25" t="n">
        <f aca="false">C110*$B$9+$B$10</f>
        <v>-0.00496934223238644</v>
      </c>
      <c r="H110" s="24" t="n">
        <f aca="false">G110-F110</f>
        <v>0.00981835776761357</v>
      </c>
      <c r="J110" s="30"/>
      <c r="K110" s="31"/>
    </row>
    <row r="111" customFormat="false" ht="13.5" hidden="false" customHeight="false" outlineLevel="0" collapsed="false">
      <c r="A111" s="9"/>
      <c r="B111" s="9"/>
      <c r="C111" s="9"/>
      <c r="D111" s="9"/>
      <c r="E111" s="9"/>
      <c r="F111" s="9"/>
      <c r="G111" s="9"/>
      <c r="H111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5" activePane="bottomLeft" state="frozen"/>
      <selection pane="topLeft" activeCell="A1" activeCellId="0" sqref="A1"/>
      <selection pane="bottomLeft" activeCell="L32" activeCellId="0" sqref="L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3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3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33</v>
      </c>
    </row>
    <row r="5" customFormat="false" ht="12.75" hidden="false" customHeight="false" outlineLevel="0" collapsed="false">
      <c r="A5" s="0" t="s">
        <v>34</v>
      </c>
    </row>
    <row r="7" s="6" customFormat="true" ht="13.5" hidden="false" customHeight="false" outlineLevel="0" collapsed="false">
      <c r="A7" s="5" t="s">
        <v>35</v>
      </c>
      <c r="B7" s="5"/>
      <c r="C7" s="5"/>
      <c r="E7" s="5" t="s">
        <v>36</v>
      </c>
      <c r="F7" s="5"/>
      <c r="G7" s="5"/>
      <c r="I7" s="5" t="s">
        <v>37</v>
      </c>
      <c r="J7" s="5"/>
    </row>
    <row r="8" customFormat="false" ht="13.5" hidden="false" customHeight="false" outlineLevel="0" collapsed="false">
      <c r="A8" s="7"/>
      <c r="B8" s="8" t="s">
        <v>38</v>
      </c>
      <c r="C8" s="8" t="s">
        <v>39</v>
      </c>
      <c r="E8" s="9" t="s">
        <v>40</v>
      </c>
      <c r="F8" s="9"/>
      <c r="G8" s="9" t="n">
        <f aca="false">INDEX(LINEST(known_ys,known_xs,TRUE(),TRUE()),3,1)</f>
        <v>0.0155537312704455</v>
      </c>
      <c r="I8" s="10" t="s">
        <v>41</v>
      </c>
      <c r="J8" s="10" t="s">
        <v>42</v>
      </c>
    </row>
    <row r="9" customFormat="false" ht="12.75" hidden="false" customHeight="false" outlineLevel="0" collapsed="false">
      <c r="A9" s="0" t="s">
        <v>43</v>
      </c>
      <c r="B9" s="0" t="n">
        <f aca="false">INDEX(LINEST(known_ys,known_xs,TRUE(),TRUE()),1,1)</f>
        <v>-4.9945014469734E-007</v>
      </c>
      <c r="C9" s="0" t="n">
        <f aca="false">INDEX(LINEST(known_ys,known_xs,TRUE(),TRUE()),2,1)</f>
        <v>9.36557840104084E-007</v>
      </c>
      <c r="E9" s="0" t="s">
        <v>44</v>
      </c>
      <c r="G9" s="0" t="n">
        <f aca="false">INDEX(LINEST(known_ys,known_xs,TRUE(),TRUE()),3,2)</f>
        <v>0.00290223555514976</v>
      </c>
      <c r="I9" s="0" t="n">
        <f aca="false">MIN(known_xs)</f>
        <v>77.0267</v>
      </c>
      <c r="J9" s="0" t="n">
        <f aca="false">I9*$B$9+$B$10</f>
        <v>-0.00285116837729726</v>
      </c>
    </row>
    <row r="10" customFormat="false" ht="13.5" hidden="false" customHeight="false" outlineLevel="0" collapsed="false">
      <c r="A10" s="11" t="s">
        <v>45</v>
      </c>
      <c r="B10" s="11" t="n">
        <f aca="false">INDEX(LINEST(known_ys,known_xs,TRUE(),TRUE()),1,2)</f>
        <v>-0.0028126973808367</v>
      </c>
      <c r="C10" s="11" t="n">
        <f aca="false">INDEX(LINEST(known_ys,known_xs,TRUE(),TRUE()),2,2)</f>
        <v>0.000906686441034371</v>
      </c>
      <c r="E10" s="11" t="s">
        <v>46</v>
      </c>
      <c r="F10" s="11"/>
      <c r="G10" s="11" t="n">
        <f aca="false">INDEX(LINEST(known_ys,known_xs,TRUE(),TRUE()),5,2)</f>
        <v>0.000151613481916358</v>
      </c>
      <c r="I10" s="11" t="n">
        <f aca="false">MAX(known_xs)</f>
        <v>2388.15</v>
      </c>
      <c r="J10" s="11" t="n">
        <f aca="false">I10*$B$9+$B$10</f>
        <v>-0.00400545924389566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47</v>
      </c>
      <c r="D12" s="0" t="n">
        <v>94</v>
      </c>
    </row>
    <row r="13" customFormat="false" ht="12.75" hidden="false" customHeight="false" outlineLevel="0" collapsed="false">
      <c r="A13" s="0" t="s">
        <v>48</v>
      </c>
      <c r="D13" s="0" t="n">
        <v>20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49</v>
      </c>
      <c r="B15" s="13" t="s">
        <v>50</v>
      </c>
      <c r="C15" s="14" t="s">
        <v>51</v>
      </c>
      <c r="D15" s="13" t="s">
        <v>52</v>
      </c>
      <c r="E15" s="13" t="s">
        <v>52</v>
      </c>
      <c r="F15" s="13" t="s">
        <v>53</v>
      </c>
      <c r="G15" s="13"/>
      <c r="H15" s="13"/>
      <c r="J15" s="16" t="s">
        <v>54</v>
      </c>
      <c r="K15" s="13" t="s">
        <v>51</v>
      </c>
    </row>
    <row r="16" s="15" customFormat="true" ht="13.5" hidden="false" customHeight="false" outlineLevel="0" collapsed="false">
      <c r="A16" s="17" t="s">
        <v>1</v>
      </c>
      <c r="B16" s="18" t="s">
        <v>55</v>
      </c>
      <c r="C16" s="19" t="s">
        <v>56</v>
      </c>
      <c r="D16" s="18" t="s">
        <v>56</v>
      </c>
      <c r="E16" s="18" t="s">
        <v>57</v>
      </c>
      <c r="F16" s="20" t="s">
        <v>58</v>
      </c>
      <c r="G16" s="20" t="s">
        <v>59</v>
      </c>
      <c r="H16" s="21" t="s">
        <v>60</v>
      </c>
      <c r="J16" s="22" t="s">
        <v>41</v>
      </c>
      <c r="K16" s="21" t="s">
        <v>61</v>
      </c>
    </row>
    <row r="17" customFormat="false" ht="13.5" hidden="false" customHeight="false" outlineLevel="0" collapsed="false">
      <c r="A17" s="23" t="n">
        <v>1</v>
      </c>
      <c r="B17" s="24" t="s">
        <v>62</v>
      </c>
      <c r="C17" s="25" t="n">
        <v>2388.15</v>
      </c>
      <c r="D17" s="24" t="n">
        <v>34.9495</v>
      </c>
      <c r="E17" s="24" t="n">
        <v>0.000451665</v>
      </c>
      <c r="F17" s="25" t="n">
        <v>-0.00244904</v>
      </c>
      <c r="G17" s="25" t="n">
        <f aca="false">C17*$B$9+$B$10</f>
        <v>-0.00400545924389566</v>
      </c>
      <c r="H17" s="24" t="n">
        <f aca="false">G17-F17</f>
        <v>-0.00155641924389566</v>
      </c>
      <c r="J17" s="26" t="n">
        <v>2388.15</v>
      </c>
      <c r="K17" s="24" t="n">
        <v>-0.00244904</v>
      </c>
    </row>
    <row r="18" customFormat="false" ht="12.75" hidden="false" customHeight="false" outlineLevel="0" collapsed="false">
      <c r="A18" s="23" t="n">
        <v>1</v>
      </c>
      <c r="B18" s="24" t="s">
        <v>62</v>
      </c>
      <c r="C18" s="25" t="n">
        <v>2388.15</v>
      </c>
      <c r="D18" s="24" t="n">
        <v>34.9495</v>
      </c>
      <c r="E18" s="24" t="n">
        <v>0.000451665</v>
      </c>
      <c r="F18" s="25" t="n">
        <v>-0.00344849</v>
      </c>
      <c r="G18" s="25" t="n">
        <f aca="false">C18*$B$9+$B$10</f>
        <v>-0.00400545924389566</v>
      </c>
      <c r="H18" s="24" t="n">
        <f aca="false">G18-F18</f>
        <v>-0.000556969243895657</v>
      </c>
      <c r="J18" s="26" t="n">
        <v>2388.15</v>
      </c>
      <c r="K18" s="24" t="n">
        <v>-0.00344849</v>
      </c>
    </row>
    <row r="19" customFormat="false" ht="12.75" hidden="false" customHeight="false" outlineLevel="0" collapsed="false">
      <c r="A19" s="23" t="n">
        <v>1</v>
      </c>
      <c r="B19" s="24" t="s">
        <v>63</v>
      </c>
      <c r="C19" s="25" t="n">
        <v>2233.98</v>
      </c>
      <c r="D19" s="24" t="n">
        <v>34.9461</v>
      </c>
      <c r="E19" s="24" t="n">
        <v>0.000314946</v>
      </c>
      <c r="F19" s="25" t="n">
        <v>-0.00452805</v>
      </c>
      <c r="G19" s="25" t="n">
        <f aca="false">C19*$B$9+$B$10</f>
        <v>-0.00392845901508767</v>
      </c>
      <c r="H19" s="24" t="n">
        <f aca="false">G19-F19</f>
        <v>0.000599590984912332</v>
      </c>
      <c r="J19" s="26" t="n">
        <v>1213.51</v>
      </c>
      <c r="K19" s="24" t="n">
        <v>-0.00595474</v>
      </c>
    </row>
    <row r="20" customFormat="false" ht="12.75" hidden="false" customHeight="false" outlineLevel="0" collapsed="false">
      <c r="A20" s="23" t="n">
        <v>1</v>
      </c>
      <c r="B20" s="24" t="s">
        <v>63</v>
      </c>
      <c r="C20" s="25" t="n">
        <v>2230.17</v>
      </c>
      <c r="D20" s="24" t="n">
        <v>34.9459</v>
      </c>
      <c r="E20" s="24" t="n">
        <v>0.000631558</v>
      </c>
      <c r="F20" s="25" t="n">
        <v>-0.00138855</v>
      </c>
      <c r="G20" s="25" t="n">
        <f aca="false">C20*$B$9+$B$10</f>
        <v>-0.00392655611003637</v>
      </c>
      <c r="H20" s="24" t="n">
        <f aca="false">G20-F20</f>
        <v>-0.00253800611003637</v>
      </c>
      <c r="J20" s="26" t="n">
        <v>1828.52</v>
      </c>
      <c r="K20" s="24" t="n">
        <v>-0.00325012</v>
      </c>
    </row>
    <row r="21" customFormat="false" ht="12.75" hidden="false" customHeight="false" outlineLevel="0" collapsed="false">
      <c r="A21" s="23" t="n">
        <v>1</v>
      </c>
      <c r="B21" s="24" t="s">
        <v>63</v>
      </c>
      <c r="C21" s="25" t="n">
        <v>2030.31</v>
      </c>
      <c r="D21" s="24" t="n">
        <v>34.9402</v>
      </c>
      <c r="E21" s="24" t="n">
        <v>0.000304168</v>
      </c>
      <c r="F21" s="25" t="n">
        <v>-0.00502396</v>
      </c>
      <c r="G21" s="25" t="n">
        <f aca="false">C21*$B$9+$B$10</f>
        <v>-0.00382673600411716</v>
      </c>
      <c r="H21" s="24" t="n">
        <f aca="false">G21-F21</f>
        <v>0.00119722399588284</v>
      </c>
      <c r="J21" s="26" t="n">
        <v>657.371</v>
      </c>
      <c r="K21" s="24" t="n">
        <v>-0.00479507</v>
      </c>
    </row>
    <row r="22" customFormat="false" ht="12.75" hidden="false" customHeight="false" outlineLevel="0" collapsed="false">
      <c r="A22" s="23" t="n">
        <v>1</v>
      </c>
      <c r="B22" s="24" t="s">
        <v>63</v>
      </c>
      <c r="C22" s="25" t="n">
        <v>2024.6</v>
      </c>
      <c r="D22" s="24" t="n">
        <v>34.9406</v>
      </c>
      <c r="E22" s="24" t="n">
        <v>0.000486059</v>
      </c>
      <c r="F22" s="25" t="n">
        <v>-0.00428009</v>
      </c>
      <c r="G22" s="25" t="n">
        <f aca="false">C22*$B$9+$B$10</f>
        <v>-0.00382388414379094</v>
      </c>
      <c r="H22" s="24" t="n">
        <f aca="false">G22-F22</f>
        <v>0.000456205856209062</v>
      </c>
      <c r="J22" s="26" t="n">
        <v>657.371</v>
      </c>
      <c r="K22" s="24" t="n">
        <v>-0.00589371</v>
      </c>
    </row>
    <row r="23" customFormat="false" ht="12.75" hidden="false" customHeight="false" outlineLevel="0" collapsed="false">
      <c r="A23" s="23" t="n">
        <v>1</v>
      </c>
      <c r="B23" s="24" t="s">
        <v>63</v>
      </c>
      <c r="C23" s="25" t="n">
        <v>1826.62</v>
      </c>
      <c r="D23" s="24" t="n">
        <v>34.9328</v>
      </c>
      <c r="E23" s="24" t="n">
        <v>0.000621225</v>
      </c>
      <c r="F23" s="25" t="n">
        <v>-0.002285</v>
      </c>
      <c r="G23" s="25" t="n">
        <f aca="false">C23*$B$9+$B$10</f>
        <v>-0.00372500300414376</v>
      </c>
      <c r="H23" s="24" t="n">
        <f aca="false">G23-F23</f>
        <v>-0.00144000300414376</v>
      </c>
      <c r="J23" s="26" t="n">
        <v>453.541</v>
      </c>
      <c r="K23" s="24" t="n">
        <v>-0.000537872</v>
      </c>
    </row>
    <row r="24" customFormat="false" ht="12.75" hidden="false" customHeight="false" outlineLevel="0" collapsed="false">
      <c r="A24" s="23" t="n">
        <v>1</v>
      </c>
      <c r="B24" s="24" t="s">
        <v>63</v>
      </c>
      <c r="C24" s="25" t="n">
        <v>1822.81</v>
      </c>
      <c r="D24" s="24" t="n">
        <v>34.9325</v>
      </c>
      <c r="E24" s="24" t="n">
        <v>0.000518643</v>
      </c>
      <c r="F24" s="25" t="n">
        <v>-0.00583649</v>
      </c>
      <c r="G24" s="25" t="n">
        <f aca="false">C24*$B$9+$B$10</f>
        <v>-0.00372310009909246</v>
      </c>
      <c r="H24" s="24" t="n">
        <f aca="false">G24-F24</f>
        <v>0.00211338990090754</v>
      </c>
      <c r="J24" s="26" t="n">
        <v>453.541</v>
      </c>
      <c r="K24" s="24" t="n">
        <v>-0.00463867</v>
      </c>
    </row>
    <row r="25" customFormat="false" ht="12.75" hidden="false" customHeight="false" outlineLevel="0" collapsed="false">
      <c r="A25" s="23" t="n">
        <v>1</v>
      </c>
      <c r="B25" s="24" t="s">
        <v>63</v>
      </c>
      <c r="C25" s="25" t="n">
        <v>1622.9</v>
      </c>
      <c r="D25" s="24" t="n">
        <v>34.9198</v>
      </c>
      <c r="E25" s="24" t="n">
        <v>0.000505206</v>
      </c>
      <c r="F25" s="25" t="n">
        <v>-0.00823593</v>
      </c>
      <c r="G25" s="25" t="n">
        <f aca="false">C25*$B$9+$B$10</f>
        <v>-0.00362325502066602</v>
      </c>
      <c r="H25" s="24" t="n">
        <f aca="false">G25-F25</f>
        <v>0.00461267497933398</v>
      </c>
      <c r="J25" s="26" t="n">
        <v>453.541</v>
      </c>
      <c r="K25" s="24" t="n">
        <v>-0.00483704</v>
      </c>
    </row>
    <row r="26" customFormat="false" ht="12.75" hidden="false" customHeight="false" outlineLevel="0" collapsed="false">
      <c r="A26" s="23" t="n">
        <v>1</v>
      </c>
      <c r="B26" s="24" t="s">
        <v>63</v>
      </c>
      <c r="C26" s="25" t="n">
        <v>1617.19</v>
      </c>
      <c r="D26" s="24" t="n">
        <v>34.9199</v>
      </c>
      <c r="E26" s="24" t="n">
        <v>0.000219387</v>
      </c>
      <c r="F26" s="25" t="n">
        <v>-0.00683975</v>
      </c>
      <c r="G26" s="25" t="n">
        <f aca="false">C26*$B$9+$B$10</f>
        <v>-0.00362040316033979</v>
      </c>
      <c r="H26" s="24" t="n">
        <f aca="false">G26-F26</f>
        <v>0.00321934683966021</v>
      </c>
      <c r="J26" s="26" t="n">
        <v>453.541</v>
      </c>
      <c r="K26" s="24" t="n">
        <v>-0.00403976</v>
      </c>
    </row>
    <row r="27" customFormat="false" ht="12.75" hidden="false" customHeight="false" outlineLevel="0" collapsed="false">
      <c r="A27" s="23" t="n">
        <v>1</v>
      </c>
      <c r="B27" s="24" t="s">
        <v>63</v>
      </c>
      <c r="C27" s="25" t="n">
        <v>1417.27</v>
      </c>
      <c r="D27" s="24" t="n">
        <v>34.9055</v>
      </c>
      <c r="E27" s="24" t="n">
        <v>0.000789195</v>
      </c>
      <c r="F27" s="25" t="n">
        <v>-0.00742722</v>
      </c>
      <c r="G27" s="25" t="n">
        <f aca="false">C27*$B$9+$B$10</f>
        <v>-0.0035205530874119</v>
      </c>
      <c r="H27" s="24" t="n">
        <f aca="false">G27-F27</f>
        <v>0.0039066669125881</v>
      </c>
      <c r="J27" s="26" t="n">
        <v>453.541</v>
      </c>
      <c r="K27" s="24" t="n">
        <v>-0.0017395</v>
      </c>
    </row>
    <row r="28" customFormat="false" ht="13.5" hidden="false" customHeight="false" outlineLevel="0" collapsed="false">
      <c r="A28" s="23" t="n">
        <v>1</v>
      </c>
      <c r="B28" s="24" t="s">
        <v>63</v>
      </c>
      <c r="C28" s="25" t="n">
        <v>1413.46</v>
      </c>
      <c r="D28" s="24" t="n">
        <v>34.9051</v>
      </c>
      <c r="E28" s="24" t="n">
        <v>0.000553104</v>
      </c>
      <c r="F28" s="25" t="n">
        <v>-0.00773239</v>
      </c>
      <c r="G28" s="25" t="n">
        <f aca="false">C28*$B$9+$B$10</f>
        <v>-0.00351865018236061</v>
      </c>
      <c r="H28" s="24" t="n">
        <f aca="false">G28-F28</f>
        <v>0.00421373981763939</v>
      </c>
      <c r="J28" s="26" t="n">
        <v>453.541</v>
      </c>
      <c r="K28" s="24" t="n">
        <v>0.00106049</v>
      </c>
    </row>
    <row r="29" customFormat="false" ht="13.5" hidden="false" customHeight="false" outlineLevel="0" collapsed="false">
      <c r="A29" s="27" t="n">
        <v>2</v>
      </c>
      <c r="B29" s="24" t="s">
        <v>62</v>
      </c>
      <c r="C29" s="28" t="n">
        <v>1213.51</v>
      </c>
      <c r="D29" s="29" t="n">
        <v>34.8934</v>
      </c>
      <c r="E29" s="29" t="n">
        <v>0.000261705</v>
      </c>
      <c r="F29" s="28" t="n">
        <v>-0.00595474</v>
      </c>
      <c r="G29" s="28" t="n">
        <f aca="false">C29*$B$9+$B$10</f>
        <v>-0.00341878512592837</v>
      </c>
      <c r="H29" s="29" t="n">
        <f aca="false">G29-F29</f>
        <v>0.00253595487407163</v>
      </c>
      <c r="J29" s="26" t="n">
        <v>303.037</v>
      </c>
      <c r="K29" s="24" t="n">
        <v>-0.0041275</v>
      </c>
    </row>
    <row r="30" customFormat="false" ht="12.75" hidden="false" customHeight="false" outlineLevel="0" collapsed="false">
      <c r="A30" s="23" t="n">
        <v>2</v>
      </c>
      <c r="B30" s="24" t="s">
        <v>63</v>
      </c>
      <c r="C30" s="25" t="n">
        <v>1009.74</v>
      </c>
      <c r="D30" s="24" t="n">
        <v>34.8801</v>
      </c>
      <c r="E30" s="24" t="n">
        <v>0.00048602</v>
      </c>
      <c r="F30" s="25" t="n">
        <v>-0.00745773</v>
      </c>
      <c r="G30" s="25" t="n">
        <f aca="false">C30*$B$9+$B$10</f>
        <v>-0.0033170121699434</v>
      </c>
      <c r="H30" s="24" t="n">
        <f aca="false">G30-F30</f>
        <v>0.0041407178300566</v>
      </c>
      <c r="J30" s="26" t="n">
        <v>303.037</v>
      </c>
      <c r="K30" s="24" t="n">
        <v>-0.00332642</v>
      </c>
    </row>
    <row r="31" customFormat="false" ht="12.75" hidden="false" customHeight="false" outlineLevel="0" collapsed="false">
      <c r="A31" s="23" t="n">
        <v>2</v>
      </c>
      <c r="B31" s="24" t="s">
        <v>63</v>
      </c>
      <c r="C31" s="25" t="n">
        <v>805.944</v>
      </c>
      <c r="D31" s="24" t="n">
        <v>34.8649</v>
      </c>
      <c r="E31" s="24" t="n">
        <v>0.000432873</v>
      </c>
      <c r="F31" s="25" t="n">
        <v>-0.00746536</v>
      </c>
      <c r="G31" s="25" t="n">
        <f aca="false">C31*$B$9+$B$10</f>
        <v>-0.00321522622825466</v>
      </c>
      <c r="H31" s="24" t="n">
        <f aca="false">G31-F31</f>
        <v>0.00425013377174534</v>
      </c>
      <c r="J31" s="26" t="n">
        <v>303.037</v>
      </c>
      <c r="K31" s="24" t="n">
        <v>-0.00782776</v>
      </c>
      <c r="L31" s="0" t="n">
        <f aca="false">AVERAGE(K17:K31)</f>
        <v>-0.0037203468</v>
      </c>
    </row>
    <row r="32" customFormat="false" ht="12.75" hidden="false" customHeight="false" outlineLevel="0" collapsed="false">
      <c r="A32" s="23" t="n">
        <v>2</v>
      </c>
      <c r="B32" s="24" t="s">
        <v>63</v>
      </c>
      <c r="C32" s="25" t="n">
        <v>804.04</v>
      </c>
      <c r="D32" s="24" t="n">
        <v>34.8644</v>
      </c>
      <c r="E32" s="24" t="n">
        <v>0.000415327</v>
      </c>
      <c r="F32" s="25" t="n">
        <v>-0.00755692</v>
      </c>
      <c r="G32" s="25" t="n">
        <f aca="false">C32*$B$9+$B$10</f>
        <v>-0.00321427527517915</v>
      </c>
      <c r="H32" s="24" t="n">
        <f aca="false">G32-F32</f>
        <v>0.00434264472482085</v>
      </c>
      <c r="J32" s="26" t="n">
        <v>102.642</v>
      </c>
      <c r="K32" s="24" t="n">
        <v>0.00334167</v>
      </c>
    </row>
    <row r="33" customFormat="false" ht="12.75" hidden="false" customHeight="false" outlineLevel="0" collapsed="false">
      <c r="A33" s="23" t="n">
        <v>2</v>
      </c>
      <c r="B33" s="24" t="s">
        <v>63</v>
      </c>
      <c r="C33" s="25" t="n">
        <v>554.506</v>
      </c>
      <c r="D33" s="24" t="n">
        <v>34.8396</v>
      </c>
      <c r="E33" s="24" t="n">
        <v>0.000795769</v>
      </c>
      <c r="F33" s="25" t="n">
        <v>-0.00734711</v>
      </c>
      <c r="G33" s="25" t="n">
        <f aca="false">C33*$B$9+$B$10</f>
        <v>-0.00308964548277225</v>
      </c>
      <c r="H33" s="24" t="n">
        <f aca="false">G33-F33</f>
        <v>0.00425746451722775</v>
      </c>
      <c r="J33" s="26" t="n">
        <v>94.758</v>
      </c>
      <c r="K33" s="24" t="n">
        <v>-0.0054245</v>
      </c>
    </row>
    <row r="34" customFormat="false" ht="12.75" hidden="false" customHeight="false" outlineLevel="0" collapsed="false">
      <c r="A34" s="23" t="n">
        <v>2</v>
      </c>
      <c r="B34" s="24" t="s">
        <v>63</v>
      </c>
      <c r="C34" s="25" t="n">
        <v>552.601</v>
      </c>
      <c r="D34" s="24" t="n">
        <v>34.8401</v>
      </c>
      <c r="E34" s="24" t="n">
        <v>0.000392842</v>
      </c>
      <c r="F34" s="25" t="n">
        <v>-0.00673676</v>
      </c>
      <c r="G34" s="25" t="n">
        <f aca="false">C34*$B$9+$B$10</f>
        <v>-0.0030886940302466</v>
      </c>
      <c r="H34" s="24" t="n">
        <f aca="false">G34-F34</f>
        <v>0.0036480659697534</v>
      </c>
      <c r="J34" s="26" t="n">
        <v>189.549</v>
      </c>
      <c r="K34" s="24" t="n">
        <v>-0.00397873</v>
      </c>
    </row>
    <row r="35" customFormat="false" ht="12.75" hidden="false" customHeight="false" outlineLevel="0" collapsed="false">
      <c r="A35" s="23" t="n">
        <v>2</v>
      </c>
      <c r="B35" s="24" t="s">
        <v>63</v>
      </c>
      <c r="C35" s="25" t="n">
        <v>303.037</v>
      </c>
      <c r="D35" s="24" t="n">
        <v>34.6665</v>
      </c>
      <c r="E35" s="24" t="n">
        <v>0.0022078</v>
      </c>
      <c r="F35" s="25" t="n">
        <v>-0.00484848</v>
      </c>
      <c r="G35" s="25" t="n">
        <f aca="false">C35*$B$9+$B$10</f>
        <v>-0.00296404925433535</v>
      </c>
      <c r="H35" s="24" t="n">
        <f aca="false">G35-F35</f>
        <v>0.00188443074566465</v>
      </c>
      <c r="J35" s="26" t="n">
        <v>294.274</v>
      </c>
      <c r="K35" s="24" t="n">
        <v>-0.00363159</v>
      </c>
    </row>
    <row r="36" customFormat="false" ht="12.75" hidden="false" customHeight="false" outlineLevel="0" collapsed="false">
      <c r="A36" s="23" t="n">
        <v>2</v>
      </c>
      <c r="B36" s="24" t="s">
        <v>63</v>
      </c>
      <c r="C36" s="25" t="n">
        <v>299.226</v>
      </c>
      <c r="D36" s="24" t="n">
        <v>34.6545</v>
      </c>
      <c r="E36" s="24" t="n">
        <v>0.00230919</v>
      </c>
      <c r="F36" s="25" t="n">
        <v>-0.0111389</v>
      </c>
      <c r="G36" s="25" t="n">
        <f aca="false">C36*$B$9+$B$10</f>
        <v>-0.00296214584983391</v>
      </c>
      <c r="H36" s="24" t="n">
        <f aca="false">G36-F36</f>
        <v>0.00817675415016609</v>
      </c>
      <c r="J36" s="26" t="n">
        <v>77.0267</v>
      </c>
      <c r="K36" s="24" t="n">
        <v>0.002491</v>
      </c>
    </row>
    <row r="37" customFormat="false" ht="12.75" hidden="false" customHeight="false" outlineLevel="0" collapsed="false">
      <c r="A37" s="23" t="n">
        <v>2</v>
      </c>
      <c r="B37" s="24" t="s">
        <v>63</v>
      </c>
      <c r="C37" s="25" t="n">
        <v>49.631</v>
      </c>
      <c r="D37" s="24" t="n">
        <v>29.8671</v>
      </c>
      <c r="E37" s="24" t="n">
        <v>0.0702595</v>
      </c>
      <c r="F37" s="25" t="n">
        <v>-0.416401</v>
      </c>
      <c r="G37" s="25" t="n">
        <f aca="false">C37*$B$9+$B$10</f>
        <v>-0.00283748559096818</v>
      </c>
      <c r="H37" s="24" t="n">
        <f aca="false">G37-F37</f>
        <v>0.413563514409032</v>
      </c>
      <c r="J37" s="26"/>
      <c r="K37" s="24"/>
      <c r="L37" s="0" t="n">
        <f aca="false">AVERAGE(K17:K37)</f>
        <v>-0.0031503676</v>
      </c>
    </row>
    <row r="38" customFormat="false" ht="13.5" hidden="false" customHeight="false" outlineLevel="0" collapsed="false">
      <c r="A38" s="23" t="n">
        <v>2</v>
      </c>
      <c r="B38" s="24" t="s">
        <v>63</v>
      </c>
      <c r="C38" s="25" t="n">
        <v>45.82</v>
      </c>
      <c r="D38" s="24" t="n">
        <v>29.6189</v>
      </c>
      <c r="E38" s="24" t="n">
        <v>0.138595</v>
      </c>
      <c r="F38" s="25" t="n">
        <v>-0.0621624</v>
      </c>
      <c r="G38" s="25" t="n">
        <f aca="false">C38*$B$9+$B$10</f>
        <v>-0.00283558218646674</v>
      </c>
      <c r="H38" s="24" t="n">
        <f aca="false">G38-F38</f>
        <v>0.0593268178135333</v>
      </c>
      <c r="J38" s="26"/>
      <c r="K38" s="24"/>
    </row>
    <row r="39" customFormat="false" ht="13.5" hidden="false" customHeight="false" outlineLevel="0" collapsed="false">
      <c r="A39" s="27" t="n">
        <v>3</v>
      </c>
      <c r="B39" s="24" t="s">
        <v>62</v>
      </c>
      <c r="C39" s="28" t="n">
        <v>1828.52</v>
      </c>
      <c r="D39" s="29" t="n">
        <v>34.9375</v>
      </c>
      <c r="E39" s="29" t="n">
        <v>0.000501243</v>
      </c>
      <c r="F39" s="28" t="n">
        <v>-0.00325012</v>
      </c>
      <c r="G39" s="28" t="n">
        <f aca="false">C39*$B$9+$B$10</f>
        <v>-0.00372595195941868</v>
      </c>
      <c r="H39" s="29" t="n">
        <f aca="false">G39-F39</f>
        <v>-0.000475831959418684</v>
      </c>
      <c r="J39" s="26"/>
      <c r="K39" s="24"/>
    </row>
    <row r="40" customFormat="false" ht="12.75" hidden="false" customHeight="false" outlineLevel="0" collapsed="false">
      <c r="A40" s="23" t="n">
        <v>3</v>
      </c>
      <c r="B40" s="24" t="s">
        <v>63</v>
      </c>
      <c r="C40" s="25" t="n">
        <v>1824.71</v>
      </c>
      <c r="D40" s="24" t="n">
        <v>34.9378</v>
      </c>
      <c r="E40" s="24" t="n">
        <v>0.000548815</v>
      </c>
      <c r="F40" s="25" t="n">
        <v>-0.00489807</v>
      </c>
      <c r="G40" s="25" t="n">
        <f aca="false">C40*$B$9+$B$10</f>
        <v>-0.00372404905436739</v>
      </c>
      <c r="H40" s="24" t="n">
        <f aca="false">G40-F40</f>
        <v>0.00117402094563261</v>
      </c>
      <c r="J40" s="26"/>
      <c r="K40" s="24"/>
    </row>
    <row r="41" customFormat="false" ht="12.75" hidden="false" customHeight="false" outlineLevel="0" collapsed="false">
      <c r="A41" s="23" t="n">
        <v>3</v>
      </c>
      <c r="B41" s="24" t="s">
        <v>63</v>
      </c>
      <c r="C41" s="25" t="n">
        <v>1622.9</v>
      </c>
      <c r="D41" s="24" t="n">
        <v>34.9241</v>
      </c>
      <c r="E41" s="24" t="n">
        <v>0.000608411</v>
      </c>
      <c r="F41" s="25" t="n">
        <v>-0.00489044</v>
      </c>
      <c r="G41" s="25" t="n">
        <f aca="false">C41*$B$9+$B$10</f>
        <v>-0.00362325502066602</v>
      </c>
      <c r="H41" s="24" t="n">
        <f aca="false">G41-F41</f>
        <v>0.00126718497933398</v>
      </c>
      <c r="J41" s="26"/>
      <c r="K41" s="24"/>
    </row>
    <row r="42" customFormat="false" ht="12.75" hidden="false" customHeight="false" outlineLevel="0" collapsed="false">
      <c r="A42" s="23" t="n">
        <v>3</v>
      </c>
      <c r="B42" s="24" t="s">
        <v>63</v>
      </c>
      <c r="C42" s="25" t="n">
        <v>1622.9</v>
      </c>
      <c r="D42" s="24" t="n">
        <v>34.9241</v>
      </c>
      <c r="E42" s="24" t="n">
        <v>0.000608411</v>
      </c>
      <c r="F42" s="25" t="n">
        <v>-0.00548935</v>
      </c>
      <c r="G42" s="25" t="n">
        <f aca="false">C42*$B$9+$B$10</f>
        <v>-0.00362325502066602</v>
      </c>
      <c r="H42" s="24" t="n">
        <f aca="false">G42-F42</f>
        <v>0.00186609497933398</v>
      </c>
      <c r="J42" s="26"/>
      <c r="K42" s="24"/>
    </row>
    <row r="43" customFormat="false" ht="12.75" hidden="false" customHeight="false" outlineLevel="0" collapsed="false">
      <c r="A43" s="23" t="n">
        <v>3</v>
      </c>
      <c r="B43" s="24" t="s">
        <v>63</v>
      </c>
      <c r="C43" s="25" t="n">
        <v>1421.07</v>
      </c>
      <c r="D43" s="24" t="n">
        <v>34.9083</v>
      </c>
      <c r="E43" s="24" t="n">
        <v>0.000512041</v>
      </c>
      <c r="F43" s="25" t="n">
        <v>-0.00692368</v>
      </c>
      <c r="G43" s="25" t="n">
        <f aca="false">C43*$B$9+$B$10</f>
        <v>-0.00352245099796175</v>
      </c>
      <c r="H43" s="24" t="n">
        <f aca="false">G43-F43</f>
        <v>0.00340122900203825</v>
      </c>
      <c r="J43" s="26"/>
      <c r="K43" s="24"/>
    </row>
    <row r="44" customFormat="false" ht="12.75" hidden="false" customHeight="false" outlineLevel="0" collapsed="false">
      <c r="A44" s="23" t="n">
        <v>3</v>
      </c>
      <c r="B44" s="24" t="s">
        <v>63</v>
      </c>
      <c r="C44" s="25" t="n">
        <v>1419.17</v>
      </c>
      <c r="D44" s="24" t="n">
        <v>34.9083</v>
      </c>
      <c r="E44" s="24" t="n">
        <v>0.000310247</v>
      </c>
      <c r="F44" s="25" t="n">
        <v>-0.00434494</v>
      </c>
      <c r="G44" s="25" t="n">
        <f aca="false">C44*$B$9+$B$10</f>
        <v>-0.00352150204268683</v>
      </c>
      <c r="H44" s="24" t="n">
        <f aca="false">G44-F44</f>
        <v>0.000823437957313173</v>
      </c>
      <c r="J44" s="26"/>
      <c r="K44" s="24"/>
    </row>
    <row r="45" customFormat="false" ht="12.75" hidden="false" customHeight="false" outlineLevel="0" collapsed="false">
      <c r="A45" s="23" t="n">
        <v>3</v>
      </c>
      <c r="B45" s="24" t="s">
        <v>63</v>
      </c>
      <c r="C45" s="25" t="n">
        <v>1219.23</v>
      </c>
      <c r="D45" s="24" t="n">
        <v>34.8933</v>
      </c>
      <c r="E45" s="24" t="n">
        <v>0.000377848</v>
      </c>
      <c r="F45" s="25" t="n">
        <v>-0.00611877</v>
      </c>
      <c r="G45" s="25" t="n">
        <f aca="false">C45*$B$9+$B$10</f>
        <v>-0.00342164198075604</v>
      </c>
      <c r="H45" s="24" t="n">
        <f aca="false">G45-F45</f>
        <v>0.00269712801924396</v>
      </c>
      <c r="J45" s="26"/>
      <c r="K45" s="24"/>
    </row>
    <row r="46" customFormat="false" ht="12.75" hidden="false" customHeight="false" outlineLevel="0" collapsed="false">
      <c r="A46" s="23" t="n">
        <v>3</v>
      </c>
      <c r="B46" s="24" t="s">
        <v>63</v>
      </c>
      <c r="C46" s="25" t="n">
        <v>1215.42</v>
      </c>
      <c r="D46" s="24" t="n">
        <v>34.8938</v>
      </c>
      <c r="E46" s="24" t="n">
        <v>0.000207602</v>
      </c>
      <c r="F46" s="25" t="n">
        <v>-0.00666046</v>
      </c>
      <c r="G46" s="25" t="n">
        <f aca="false">C46*$B$9+$B$10</f>
        <v>-0.00341973907570474</v>
      </c>
      <c r="H46" s="24" t="n">
        <f aca="false">G46-F46</f>
        <v>0.00324072092429526</v>
      </c>
      <c r="J46" s="26"/>
      <c r="K46" s="24"/>
    </row>
    <row r="47" customFormat="false" ht="12.75" hidden="false" customHeight="false" outlineLevel="0" collapsed="false">
      <c r="A47" s="23" t="n">
        <v>3</v>
      </c>
      <c r="B47" s="24" t="s">
        <v>63</v>
      </c>
      <c r="C47" s="25" t="n">
        <v>1015.45</v>
      </c>
      <c r="D47" s="24" t="n">
        <v>34.8796</v>
      </c>
      <c r="E47" s="24" t="n">
        <v>0.000421102</v>
      </c>
      <c r="F47" s="25" t="n">
        <v>-0.00781631</v>
      </c>
      <c r="G47" s="25" t="n">
        <f aca="false">C47*$B$9+$B$10</f>
        <v>-0.00331986403026962</v>
      </c>
      <c r="H47" s="24" t="n">
        <f aca="false">G47-F47</f>
        <v>0.00449644596973038</v>
      </c>
      <c r="J47" s="26"/>
      <c r="K47" s="24"/>
    </row>
    <row r="48" customFormat="false" ht="12.75" hidden="false" customHeight="false" outlineLevel="0" collapsed="false">
      <c r="A48" s="23" t="n">
        <v>3</v>
      </c>
      <c r="B48" s="24" t="s">
        <v>63</v>
      </c>
      <c r="C48" s="25" t="n">
        <v>1013.55</v>
      </c>
      <c r="D48" s="24" t="n">
        <v>34.8798</v>
      </c>
      <c r="E48" s="24" t="n">
        <v>0.000443692</v>
      </c>
      <c r="F48" s="25" t="n">
        <v>-0.00659943</v>
      </c>
      <c r="G48" s="25" t="n">
        <f aca="false">C48*$B$9+$B$10</f>
        <v>-0.00331891507499469</v>
      </c>
      <c r="H48" s="24" t="n">
        <f aca="false">G48-F48</f>
        <v>0.00328051492500531</v>
      </c>
      <c r="J48" s="26"/>
      <c r="K48" s="24"/>
    </row>
    <row r="49" customFormat="false" ht="12.75" hidden="false" customHeight="false" outlineLevel="0" collapsed="false">
      <c r="A49" s="23" t="n">
        <v>3</v>
      </c>
      <c r="B49" s="24" t="s">
        <v>63</v>
      </c>
      <c r="C49" s="25" t="n">
        <v>811.659</v>
      </c>
      <c r="D49" s="24" t="n">
        <v>34.8647</v>
      </c>
      <c r="E49" s="24" t="n">
        <v>0.000472888</v>
      </c>
      <c r="F49" s="25" t="n">
        <v>-0.00719833</v>
      </c>
      <c r="G49" s="25" t="n">
        <f aca="false">C49*$B$9+$B$10</f>
        <v>-0.0032180805858316</v>
      </c>
      <c r="H49" s="24" t="n">
        <f aca="false">G49-F49</f>
        <v>0.0039802494141684</v>
      </c>
      <c r="J49" s="26"/>
      <c r="K49" s="24"/>
    </row>
    <row r="50" customFormat="false" ht="13.5" hidden="false" customHeight="false" outlineLevel="0" collapsed="false">
      <c r="A50" s="23" t="n">
        <v>3</v>
      </c>
      <c r="B50" s="24" t="s">
        <v>63</v>
      </c>
      <c r="C50" s="25" t="n">
        <v>809.754</v>
      </c>
      <c r="D50" s="24" t="n">
        <v>34.8645</v>
      </c>
      <c r="E50" s="24" t="n">
        <v>0.000692179</v>
      </c>
      <c r="F50" s="25" t="n">
        <v>-0.00409698</v>
      </c>
      <c r="G50" s="25" t="n">
        <f aca="false">C50*$B$9+$B$10</f>
        <v>-0.00321712913330595</v>
      </c>
      <c r="H50" s="24" t="n">
        <f aca="false">G50-F50</f>
        <v>0.000879850866694047</v>
      </c>
      <c r="J50" s="26"/>
      <c r="K50" s="24"/>
    </row>
    <row r="51" customFormat="false" ht="13.5" hidden="false" customHeight="false" outlineLevel="0" collapsed="false">
      <c r="A51" s="27" t="n">
        <v>4</v>
      </c>
      <c r="B51" s="24" t="s">
        <v>62</v>
      </c>
      <c r="C51" s="28" t="n">
        <v>657.371</v>
      </c>
      <c r="D51" s="29" t="n">
        <v>34.8543</v>
      </c>
      <c r="E51" s="29" t="n">
        <v>0.000349097</v>
      </c>
      <c r="F51" s="28" t="n">
        <v>-0.00479507</v>
      </c>
      <c r="G51" s="28" t="n">
        <f aca="false">C51*$B$9+$B$10</f>
        <v>-0.00314102142190654</v>
      </c>
      <c r="H51" s="29" t="n">
        <f aca="false">G51-F51</f>
        <v>0.00165404857809346</v>
      </c>
      <c r="J51" s="26"/>
      <c r="K51" s="24"/>
    </row>
    <row r="52" customFormat="false" ht="12.75" hidden="false" customHeight="false" outlineLevel="0" collapsed="false">
      <c r="A52" s="23" t="n">
        <v>4</v>
      </c>
      <c r="B52" s="24" t="s">
        <v>62</v>
      </c>
      <c r="C52" s="25" t="n">
        <v>657.371</v>
      </c>
      <c r="D52" s="24" t="n">
        <v>34.8543</v>
      </c>
      <c r="E52" s="24" t="n">
        <v>0.000349097</v>
      </c>
      <c r="F52" s="25" t="n">
        <v>-0.00589371</v>
      </c>
      <c r="G52" s="25" t="n">
        <f aca="false">C52*$B$9+$B$10</f>
        <v>-0.00314102142190654</v>
      </c>
      <c r="H52" s="24" t="n">
        <f aca="false">G52-F52</f>
        <v>0.00275268857809346</v>
      </c>
      <c r="J52" s="26"/>
      <c r="K52" s="24"/>
    </row>
    <row r="53" customFormat="false" ht="12.75" hidden="false" customHeight="false" outlineLevel="0" collapsed="false">
      <c r="A53" s="23" t="n">
        <v>4</v>
      </c>
      <c r="B53" s="24" t="s">
        <v>63</v>
      </c>
      <c r="C53" s="25" t="n">
        <v>558.316</v>
      </c>
      <c r="D53" s="24" t="n">
        <v>34.8399</v>
      </c>
      <c r="E53" s="24" t="n">
        <v>0.000683976</v>
      </c>
      <c r="F53" s="25" t="n">
        <v>-0.00639725</v>
      </c>
      <c r="G53" s="25" t="n">
        <f aca="false">C53*$B$9+$B$10</f>
        <v>-0.00309154838782354</v>
      </c>
      <c r="H53" s="24" t="n">
        <f aca="false">G53-F53</f>
        <v>0.00330570161217646</v>
      </c>
      <c r="J53" s="26"/>
      <c r="K53" s="24"/>
    </row>
    <row r="54" customFormat="false" ht="12.75" hidden="false" customHeight="false" outlineLevel="0" collapsed="false">
      <c r="A54" s="23" t="n">
        <v>4</v>
      </c>
      <c r="B54" s="24" t="s">
        <v>63</v>
      </c>
      <c r="C54" s="25" t="n">
        <v>556.411</v>
      </c>
      <c r="D54" s="24" t="n">
        <v>34.8396</v>
      </c>
      <c r="E54" s="24" t="n">
        <v>0.000457079</v>
      </c>
      <c r="F54" s="25" t="n">
        <v>-0.00664902</v>
      </c>
      <c r="G54" s="25" t="n">
        <f aca="false">C54*$B$9+$B$10</f>
        <v>-0.0030905969352979</v>
      </c>
      <c r="H54" s="24" t="n">
        <f aca="false">G54-F54</f>
        <v>0.00355842306470211</v>
      </c>
      <c r="J54" s="26"/>
      <c r="K54" s="24"/>
    </row>
    <row r="55" customFormat="false" ht="12.75" hidden="false" customHeight="false" outlineLevel="0" collapsed="false">
      <c r="A55" s="23" t="n">
        <v>4</v>
      </c>
      <c r="B55" s="24" t="s">
        <v>63</v>
      </c>
      <c r="C55" s="25" t="n">
        <v>451.636</v>
      </c>
      <c r="D55" s="24" t="n">
        <v>34.8212</v>
      </c>
      <c r="E55" s="24" t="n">
        <v>0.000567729</v>
      </c>
      <c r="F55" s="25" t="n">
        <v>-0.00597382</v>
      </c>
      <c r="G55" s="25" t="n">
        <f aca="false">C55*$B$9+$B$10</f>
        <v>-0.00303826704638723</v>
      </c>
      <c r="H55" s="24" t="n">
        <f aca="false">G55-F55</f>
        <v>0.00293555295361277</v>
      </c>
      <c r="J55" s="26"/>
      <c r="K55" s="24"/>
    </row>
    <row r="56" customFormat="false" ht="12.75" hidden="false" customHeight="false" outlineLevel="0" collapsed="false">
      <c r="A56" s="23" t="n">
        <v>4</v>
      </c>
      <c r="B56" s="24" t="s">
        <v>63</v>
      </c>
      <c r="C56" s="25" t="n">
        <v>449.731</v>
      </c>
      <c r="D56" s="24" t="n">
        <v>34.8208</v>
      </c>
      <c r="E56" s="24" t="n">
        <v>0.000598526</v>
      </c>
      <c r="F56" s="25" t="n">
        <v>-0.00358582</v>
      </c>
      <c r="G56" s="25" t="n">
        <f aca="false">C56*$B$9+$B$10</f>
        <v>-0.00303731559386158</v>
      </c>
      <c r="H56" s="24" t="n">
        <f aca="false">G56-F56</f>
        <v>0.000548504406138418</v>
      </c>
      <c r="J56" s="26"/>
      <c r="K56" s="24"/>
    </row>
    <row r="57" customFormat="false" ht="12.75" hidden="false" customHeight="false" outlineLevel="0" collapsed="false">
      <c r="A57" s="23" t="n">
        <v>4</v>
      </c>
      <c r="B57" s="24" t="s">
        <v>63</v>
      </c>
      <c r="C57" s="25" t="n">
        <v>354.476</v>
      </c>
      <c r="D57" s="24" t="n">
        <v>34.7867</v>
      </c>
      <c r="E57" s="24" t="n">
        <v>0.000389462</v>
      </c>
      <c r="F57" s="25" t="n">
        <v>-0.00294495</v>
      </c>
      <c r="G57" s="25" t="n">
        <f aca="false">C57*$B$9+$B$10</f>
        <v>-0.00298974047032844</v>
      </c>
      <c r="H57" s="24" t="n">
        <f aca="false">G57-F57</f>
        <v>-4.47904703284371E-005</v>
      </c>
      <c r="J57" s="26"/>
      <c r="K57" s="24"/>
    </row>
    <row r="58" customFormat="false" ht="12.75" hidden="false" customHeight="false" outlineLevel="0" collapsed="false">
      <c r="A58" s="23" t="n">
        <v>4</v>
      </c>
      <c r="B58" s="24" t="s">
        <v>63</v>
      </c>
      <c r="C58" s="25" t="n">
        <v>354.476</v>
      </c>
      <c r="D58" s="24" t="n">
        <v>34.7867</v>
      </c>
      <c r="E58" s="24" t="n">
        <v>0.000389462</v>
      </c>
      <c r="F58" s="25" t="n">
        <v>-0.0060463</v>
      </c>
      <c r="G58" s="25" t="n">
        <f aca="false">C58*$B$9+$B$10</f>
        <v>-0.00298974047032844</v>
      </c>
      <c r="H58" s="24" t="n">
        <f aca="false">G58-F58</f>
        <v>0.00305655952967156</v>
      </c>
      <c r="J58" s="26"/>
      <c r="K58" s="24"/>
    </row>
    <row r="59" customFormat="false" ht="12.75" hidden="false" customHeight="false" outlineLevel="0" collapsed="false">
      <c r="A59" s="23" t="n">
        <v>4</v>
      </c>
      <c r="B59" s="24" t="s">
        <v>63</v>
      </c>
      <c r="C59" s="25" t="n">
        <v>146.805</v>
      </c>
      <c r="D59" s="24" t="n">
        <v>33.3441</v>
      </c>
      <c r="E59" s="24" t="n">
        <v>0.000297167</v>
      </c>
      <c r="F59" s="25" t="n">
        <v>-0.0170708</v>
      </c>
      <c r="G59" s="25" t="n">
        <f aca="false">C59*$B$9+$B$10</f>
        <v>-0.002886019159329</v>
      </c>
      <c r="H59" s="24" t="n">
        <f aca="false">G59-F59</f>
        <v>0.014184780840671</v>
      </c>
      <c r="J59" s="26"/>
      <c r="K59" s="24"/>
    </row>
    <row r="60" customFormat="false" ht="12.75" hidden="false" customHeight="false" outlineLevel="0" collapsed="false">
      <c r="A60" s="23" t="n">
        <v>4</v>
      </c>
      <c r="B60" s="24" t="s">
        <v>63</v>
      </c>
      <c r="C60" s="25" t="n">
        <v>146.805</v>
      </c>
      <c r="D60" s="24" t="n">
        <v>33.3441</v>
      </c>
      <c r="E60" s="24" t="n">
        <v>0.000297167</v>
      </c>
      <c r="F60" s="25" t="n">
        <v>-0.0101738</v>
      </c>
      <c r="G60" s="25" t="n">
        <f aca="false">C60*$B$9+$B$10</f>
        <v>-0.002886019159329</v>
      </c>
      <c r="H60" s="24" t="n">
        <f aca="false">G60-F60</f>
        <v>0.007287780840671</v>
      </c>
      <c r="J60" s="26"/>
      <c r="K60" s="24"/>
    </row>
    <row r="61" customFormat="false" ht="12.75" hidden="false" customHeight="false" outlineLevel="0" collapsed="false">
      <c r="A61" s="23" t="n">
        <v>4</v>
      </c>
      <c r="B61" s="24" t="s">
        <v>63</v>
      </c>
      <c r="C61" s="25" t="n">
        <v>47.725</v>
      </c>
      <c r="D61" s="24" t="n">
        <v>30.9064</v>
      </c>
      <c r="E61" s="24" t="n">
        <v>0.000761441</v>
      </c>
      <c r="F61" s="25" t="n">
        <v>-0.0848293</v>
      </c>
      <c r="G61" s="25" t="n">
        <f aca="false">C61*$B$9+$B$10</f>
        <v>-0.00283653363899238</v>
      </c>
      <c r="H61" s="24" t="n">
        <f aca="false">G61-F61</f>
        <v>0.0819927663610076</v>
      </c>
      <c r="J61" s="26"/>
      <c r="K61" s="24"/>
    </row>
    <row r="62" customFormat="false" ht="13.5" hidden="false" customHeight="false" outlineLevel="0" collapsed="false">
      <c r="A62" s="23" t="n">
        <v>4</v>
      </c>
      <c r="B62" s="24" t="s">
        <v>63</v>
      </c>
      <c r="C62" s="25" t="n">
        <v>47.725</v>
      </c>
      <c r="D62" s="24" t="n">
        <v>30.9064</v>
      </c>
      <c r="E62" s="24" t="n">
        <v>0.000761441</v>
      </c>
      <c r="F62" s="25" t="n">
        <v>-0.0125294</v>
      </c>
      <c r="G62" s="25" t="n">
        <f aca="false">C62*$B$9+$B$10</f>
        <v>-0.00283653363899238</v>
      </c>
      <c r="H62" s="24" t="n">
        <f aca="false">G62-F62</f>
        <v>0.00969286636100762</v>
      </c>
      <c r="J62" s="26"/>
      <c r="K62" s="24"/>
    </row>
    <row r="63" customFormat="false" ht="13.5" hidden="false" customHeight="false" outlineLevel="0" collapsed="false">
      <c r="A63" s="27" t="n">
        <v>5</v>
      </c>
      <c r="B63" s="24" t="s">
        <v>62</v>
      </c>
      <c r="C63" s="28" t="n">
        <v>453.541</v>
      </c>
      <c r="D63" s="29" t="n">
        <v>34.8769</v>
      </c>
      <c r="E63" s="29" t="n">
        <v>0.000402055</v>
      </c>
      <c r="F63" s="28" t="n">
        <v>-0.000537872</v>
      </c>
      <c r="G63" s="28" t="n">
        <f aca="false">C63*$B$9+$B$10</f>
        <v>-0.00303921849891288</v>
      </c>
      <c r="H63" s="29" t="n">
        <f aca="false">G63-F63</f>
        <v>-0.00250134649891288</v>
      </c>
      <c r="J63" s="26"/>
      <c r="K63" s="24"/>
    </row>
    <row r="64" customFormat="false" ht="12.75" hidden="false" customHeight="false" outlineLevel="0" collapsed="false">
      <c r="A64" s="23" t="n">
        <v>5</v>
      </c>
      <c r="B64" s="24" t="s">
        <v>62</v>
      </c>
      <c r="C64" s="25" t="n">
        <v>453.541</v>
      </c>
      <c r="D64" s="24" t="n">
        <v>34.8769</v>
      </c>
      <c r="E64" s="24" t="n">
        <v>0.000402055</v>
      </c>
      <c r="F64" s="25" t="n">
        <v>-0.00463867</v>
      </c>
      <c r="G64" s="25" t="n">
        <f aca="false">C64*$B$9+$B$10</f>
        <v>-0.00303921849891288</v>
      </c>
      <c r="H64" s="24" t="n">
        <f aca="false">G64-F64</f>
        <v>0.00159945150108712</v>
      </c>
      <c r="J64" s="26"/>
      <c r="K64" s="24"/>
    </row>
    <row r="65" customFormat="false" ht="12.75" hidden="false" customHeight="false" outlineLevel="0" collapsed="false">
      <c r="A65" s="23" t="n">
        <v>5</v>
      </c>
      <c r="B65" s="24" t="s">
        <v>62</v>
      </c>
      <c r="C65" s="25" t="n">
        <v>453.541</v>
      </c>
      <c r="D65" s="24" t="n">
        <v>34.8769</v>
      </c>
      <c r="E65" s="24" t="n">
        <v>0.000402055</v>
      </c>
      <c r="F65" s="25" t="n">
        <v>-0.00483704</v>
      </c>
      <c r="G65" s="25" t="n">
        <f aca="false">C65*$B$9+$B$10</f>
        <v>-0.00303921849891288</v>
      </c>
      <c r="H65" s="24" t="n">
        <f aca="false">G65-F65</f>
        <v>0.00179782150108712</v>
      </c>
      <c r="J65" s="26"/>
      <c r="K65" s="24"/>
    </row>
    <row r="66" customFormat="false" ht="12.75" hidden="false" customHeight="false" outlineLevel="0" collapsed="false">
      <c r="A66" s="23" t="n">
        <v>5</v>
      </c>
      <c r="B66" s="24" t="s">
        <v>62</v>
      </c>
      <c r="C66" s="25" t="n">
        <v>453.541</v>
      </c>
      <c r="D66" s="24" t="n">
        <v>34.8769</v>
      </c>
      <c r="E66" s="24" t="n">
        <v>0.000402055</v>
      </c>
      <c r="F66" s="25" t="n">
        <v>-0.00403976</v>
      </c>
      <c r="G66" s="25" t="n">
        <f aca="false">C66*$B$9+$B$10</f>
        <v>-0.00303921849891288</v>
      </c>
      <c r="H66" s="24" t="n">
        <f aca="false">G66-F66</f>
        <v>0.00100054150108712</v>
      </c>
      <c r="J66" s="26"/>
      <c r="K66" s="24"/>
    </row>
    <row r="67" customFormat="false" ht="12.75" hidden="false" customHeight="false" outlineLevel="0" collapsed="false">
      <c r="A67" s="23" t="n">
        <v>5</v>
      </c>
      <c r="B67" s="24" t="s">
        <v>62</v>
      </c>
      <c r="C67" s="25" t="n">
        <v>453.541</v>
      </c>
      <c r="D67" s="24" t="n">
        <v>34.8769</v>
      </c>
      <c r="E67" s="24" t="n">
        <v>0.000402055</v>
      </c>
      <c r="F67" s="25" t="n">
        <v>-0.0017395</v>
      </c>
      <c r="G67" s="25" t="n">
        <f aca="false">C67*$B$9+$B$10</f>
        <v>-0.00303921849891288</v>
      </c>
      <c r="H67" s="24" t="n">
        <f aca="false">G67-F67</f>
        <v>-0.00129971849891288</v>
      </c>
      <c r="J67" s="26"/>
      <c r="K67" s="24"/>
    </row>
    <row r="68" customFormat="false" ht="12.75" hidden="false" customHeight="false" outlineLevel="0" collapsed="false">
      <c r="A68" s="23" t="n">
        <v>5</v>
      </c>
      <c r="B68" s="24" t="s">
        <v>62</v>
      </c>
      <c r="C68" s="25" t="n">
        <v>453.541</v>
      </c>
      <c r="D68" s="24" t="n">
        <v>34.8769</v>
      </c>
      <c r="E68" s="24" t="n">
        <v>0.000402055</v>
      </c>
      <c r="F68" s="25" t="n">
        <v>0.00106049</v>
      </c>
      <c r="G68" s="25" t="n">
        <f aca="false">C68*$B$9+$B$10</f>
        <v>-0.00303921849891288</v>
      </c>
      <c r="H68" s="24" t="n">
        <f aca="false">G68-F68</f>
        <v>-0.00409970849891288</v>
      </c>
      <c r="J68" s="26"/>
      <c r="K68" s="24"/>
    </row>
    <row r="69" customFormat="false" ht="12.75" hidden="false" customHeight="false" outlineLevel="0" collapsed="false">
      <c r="A69" s="23" t="n">
        <v>5</v>
      </c>
      <c r="B69" s="24" t="s">
        <v>63</v>
      </c>
      <c r="C69" s="25" t="n">
        <v>377.338</v>
      </c>
      <c r="D69" s="24" t="n">
        <v>34.8373</v>
      </c>
      <c r="E69" s="24" t="n">
        <v>0.000456562</v>
      </c>
      <c r="F69" s="25" t="n">
        <v>-0.00340271</v>
      </c>
      <c r="G69" s="25" t="n">
        <f aca="false">C69*$B$9+$B$10</f>
        <v>-0.00300115889953651</v>
      </c>
      <c r="H69" s="24" t="n">
        <f aca="false">G69-F69</f>
        <v>0.000401551100463493</v>
      </c>
      <c r="J69" s="26"/>
      <c r="K69" s="24"/>
    </row>
    <row r="70" customFormat="false" ht="12.75" hidden="false" customHeight="false" outlineLevel="0" collapsed="false">
      <c r="A70" s="23" t="n">
        <v>5</v>
      </c>
      <c r="B70" s="24" t="s">
        <v>63</v>
      </c>
      <c r="C70" s="25" t="n">
        <v>377.338</v>
      </c>
      <c r="D70" s="24" t="n">
        <v>34.8373</v>
      </c>
      <c r="E70" s="24" t="n">
        <v>0.000456562</v>
      </c>
      <c r="F70" s="25" t="n">
        <v>-0.00750351</v>
      </c>
      <c r="G70" s="25" t="n">
        <f aca="false">C70*$B$9+$B$10</f>
        <v>-0.00300115889953651</v>
      </c>
      <c r="H70" s="24" t="n">
        <f aca="false">G70-F70</f>
        <v>0.00450235110046349</v>
      </c>
      <c r="J70" s="26"/>
      <c r="K70" s="24"/>
    </row>
    <row r="71" customFormat="false" ht="12.75" hidden="false" customHeight="false" outlineLevel="0" collapsed="false">
      <c r="A71" s="23" t="n">
        <v>5</v>
      </c>
      <c r="B71" s="24" t="s">
        <v>63</v>
      </c>
      <c r="C71" s="25" t="n">
        <v>377.338</v>
      </c>
      <c r="D71" s="24" t="n">
        <v>34.8373</v>
      </c>
      <c r="E71" s="24" t="n">
        <v>0.000456562</v>
      </c>
      <c r="F71" s="25" t="n">
        <v>-0.00780487</v>
      </c>
      <c r="G71" s="25" t="n">
        <f aca="false">C71*$B$9+$B$10</f>
        <v>-0.00300115889953651</v>
      </c>
      <c r="H71" s="24" t="n">
        <f aca="false">G71-F71</f>
        <v>0.00480371110046349</v>
      </c>
      <c r="J71" s="26"/>
      <c r="K71" s="24"/>
    </row>
    <row r="72" customFormat="false" ht="12.75" hidden="false" customHeight="false" outlineLevel="0" collapsed="false">
      <c r="A72" s="23" t="n">
        <v>5</v>
      </c>
      <c r="B72" s="24" t="s">
        <v>63</v>
      </c>
      <c r="C72" s="25" t="n">
        <v>377.338</v>
      </c>
      <c r="D72" s="24" t="n">
        <v>34.8373</v>
      </c>
      <c r="E72" s="24" t="n">
        <v>0.000456562</v>
      </c>
      <c r="F72" s="25" t="n">
        <v>-0.00780487</v>
      </c>
      <c r="G72" s="25" t="n">
        <f aca="false">C72*$B$9+$B$10</f>
        <v>-0.00300115889953651</v>
      </c>
      <c r="H72" s="24" t="n">
        <f aca="false">G72-F72</f>
        <v>0.00480371110046349</v>
      </c>
      <c r="J72" s="26"/>
      <c r="K72" s="24"/>
    </row>
    <row r="73" customFormat="false" ht="12.75" hidden="false" customHeight="false" outlineLevel="0" collapsed="false">
      <c r="A73" s="23" t="n">
        <v>5</v>
      </c>
      <c r="B73" s="24" t="s">
        <v>63</v>
      </c>
      <c r="C73" s="25" t="n">
        <v>377.338</v>
      </c>
      <c r="D73" s="24" t="n">
        <v>34.8373</v>
      </c>
      <c r="E73" s="24" t="n">
        <v>0.000456562</v>
      </c>
      <c r="F73" s="25" t="n">
        <v>-0.0062027</v>
      </c>
      <c r="G73" s="25" t="n">
        <f aca="false">C73*$B$9+$B$10</f>
        <v>-0.00300115889953651</v>
      </c>
      <c r="H73" s="24" t="n">
        <f aca="false">G73-F73</f>
        <v>0.00320154110046349</v>
      </c>
      <c r="J73" s="26"/>
      <c r="K73" s="24"/>
    </row>
    <row r="74" customFormat="false" ht="13.5" hidden="false" customHeight="false" outlineLevel="0" collapsed="false">
      <c r="A74" s="23" t="n">
        <v>5</v>
      </c>
      <c r="B74" s="24" t="s">
        <v>63</v>
      </c>
      <c r="C74" s="25" t="n">
        <v>377.338</v>
      </c>
      <c r="D74" s="24" t="n">
        <v>34.8373</v>
      </c>
      <c r="E74" s="24" t="n">
        <v>0.000456562</v>
      </c>
      <c r="F74" s="25" t="n">
        <v>-0.00390625</v>
      </c>
      <c r="G74" s="25" t="n">
        <f aca="false">C74*$B$9+$B$10</f>
        <v>-0.00300115889953651</v>
      </c>
      <c r="H74" s="24" t="n">
        <f aca="false">G74-F74</f>
        <v>0.000905091100463492</v>
      </c>
      <c r="J74" s="26"/>
      <c r="K74" s="24"/>
    </row>
    <row r="75" customFormat="false" ht="13.5" hidden="false" customHeight="false" outlineLevel="0" collapsed="false">
      <c r="A75" s="27" t="n">
        <v>6</v>
      </c>
      <c r="B75" s="24" t="s">
        <v>62</v>
      </c>
      <c r="C75" s="28" t="n">
        <v>303.037</v>
      </c>
      <c r="D75" s="29" t="n">
        <v>34.7556</v>
      </c>
      <c r="E75" s="29" t="n">
        <v>0.000331386</v>
      </c>
      <c r="F75" s="28" t="n">
        <v>-0.0041275</v>
      </c>
      <c r="G75" s="28" t="n">
        <f aca="false">C75*$B$9+$B$10</f>
        <v>-0.00296404925433535</v>
      </c>
      <c r="H75" s="29" t="n">
        <f aca="false">G75-F75</f>
        <v>0.00116345074566465</v>
      </c>
      <c r="J75" s="26"/>
      <c r="K75" s="24"/>
    </row>
    <row r="76" customFormat="false" ht="12.75" hidden="false" customHeight="false" outlineLevel="0" collapsed="false">
      <c r="A76" s="23" t="n">
        <v>6</v>
      </c>
      <c r="B76" s="24" t="s">
        <v>62</v>
      </c>
      <c r="C76" s="25" t="n">
        <v>303.037</v>
      </c>
      <c r="D76" s="24" t="n">
        <v>34.7556</v>
      </c>
      <c r="E76" s="24" t="n">
        <v>0.000331386</v>
      </c>
      <c r="F76" s="25" t="n">
        <v>-0.00332642</v>
      </c>
      <c r="G76" s="25" t="n">
        <f aca="false">C76*$B$9+$B$10</f>
        <v>-0.00296404925433535</v>
      </c>
      <c r="H76" s="24" t="n">
        <f aca="false">G76-F76</f>
        <v>0.000362370745664649</v>
      </c>
      <c r="J76" s="26"/>
      <c r="K76" s="24"/>
    </row>
    <row r="77" customFormat="false" ht="12.75" hidden="false" customHeight="false" outlineLevel="0" collapsed="false">
      <c r="A77" s="23" t="n">
        <v>6</v>
      </c>
      <c r="B77" s="24" t="s">
        <v>62</v>
      </c>
      <c r="C77" s="25" t="n">
        <v>303.037</v>
      </c>
      <c r="D77" s="24" t="n">
        <v>34.7556</v>
      </c>
      <c r="E77" s="24" t="n">
        <v>0.000331386</v>
      </c>
      <c r="F77" s="25" t="n">
        <v>-0.00782776</v>
      </c>
      <c r="G77" s="25" t="n">
        <f aca="false">C77*$B$9+$B$10</f>
        <v>-0.00296404925433535</v>
      </c>
      <c r="H77" s="24" t="n">
        <f aca="false">G77-F77</f>
        <v>0.00486371074566465</v>
      </c>
      <c r="J77" s="26"/>
      <c r="K77" s="24"/>
    </row>
    <row r="78" customFormat="false" ht="12.75" hidden="false" customHeight="false" outlineLevel="0" collapsed="false">
      <c r="A78" s="23" t="n">
        <v>6</v>
      </c>
      <c r="B78" s="24" t="s">
        <v>63</v>
      </c>
      <c r="C78" s="25" t="n">
        <v>223.017</v>
      </c>
      <c r="D78" s="24" t="n">
        <v>34.5377</v>
      </c>
      <c r="E78" s="24" t="n">
        <v>0.00448206</v>
      </c>
      <c r="F78" s="25" t="n">
        <v>0.00681686</v>
      </c>
      <c r="G78" s="25" t="n">
        <f aca="false">C78*$B$9+$B$10</f>
        <v>-0.00292408325375667</v>
      </c>
      <c r="H78" s="24" t="n">
        <f aca="false">G78-F78</f>
        <v>-0.00974094325375667</v>
      </c>
      <c r="J78" s="26"/>
      <c r="K78" s="24"/>
    </row>
    <row r="79" customFormat="false" ht="12.75" hidden="false" customHeight="false" outlineLevel="0" collapsed="false">
      <c r="A79" s="23" t="n">
        <v>6</v>
      </c>
      <c r="B79" s="24" t="s">
        <v>63</v>
      </c>
      <c r="C79" s="25" t="n">
        <v>221.112</v>
      </c>
      <c r="D79" s="24" t="n">
        <v>34.5361</v>
      </c>
      <c r="E79" s="24" t="n">
        <v>0.003582</v>
      </c>
      <c r="F79" s="25" t="n">
        <v>0.0157547</v>
      </c>
      <c r="G79" s="25" t="n">
        <f aca="false">C79*$B$9+$B$10</f>
        <v>-0.00292313180123102</v>
      </c>
      <c r="H79" s="24" t="n">
        <f aca="false">G79-F79</f>
        <v>-0.018677831801231</v>
      </c>
      <c r="J79" s="26"/>
      <c r="K79" s="24"/>
    </row>
    <row r="80" customFormat="false" ht="12.75" hidden="false" customHeight="false" outlineLevel="0" collapsed="false">
      <c r="A80" s="23" t="n">
        <v>6</v>
      </c>
      <c r="B80" s="24" t="s">
        <v>63</v>
      </c>
      <c r="C80" s="25" t="n">
        <v>219.207</v>
      </c>
      <c r="D80" s="24" t="n">
        <v>34.5195</v>
      </c>
      <c r="E80" s="24" t="n">
        <v>0.00390718</v>
      </c>
      <c r="F80" s="25" t="n">
        <v>0.00637817</v>
      </c>
      <c r="G80" s="25" t="n">
        <f aca="false">C80*$B$9+$B$10</f>
        <v>-0.00292218034870537</v>
      </c>
      <c r="H80" s="24" t="n">
        <f aca="false">G80-F80</f>
        <v>-0.00930035034870537</v>
      </c>
      <c r="J80" s="26"/>
      <c r="K80" s="24"/>
    </row>
    <row r="81" customFormat="false" ht="12.75" hidden="false" customHeight="false" outlineLevel="0" collapsed="false">
      <c r="A81" s="23" t="n">
        <v>6</v>
      </c>
      <c r="B81" s="24" t="s">
        <v>63</v>
      </c>
      <c r="C81" s="25" t="n">
        <v>0</v>
      </c>
      <c r="D81" s="24" t="n">
        <v>0</v>
      </c>
      <c r="E81" s="24" t="n">
        <v>0</v>
      </c>
      <c r="F81" s="25" t="n">
        <v>-33.3952</v>
      </c>
      <c r="G81" s="25" t="n">
        <f aca="false">C81*$B$9+$B$10</f>
        <v>-0.0028126973808367</v>
      </c>
      <c r="H81" s="24" t="n">
        <f aca="false">G81-F81</f>
        <v>33.3923873026192</v>
      </c>
      <c r="J81" s="26"/>
      <c r="K81" s="24"/>
    </row>
    <row r="82" customFormat="false" ht="12.75" hidden="false" customHeight="false" outlineLevel="0" collapsed="false">
      <c r="A82" s="23" t="n">
        <v>6</v>
      </c>
      <c r="B82" s="24" t="s">
        <v>63</v>
      </c>
      <c r="C82" s="25" t="n">
        <v>148.71</v>
      </c>
      <c r="D82" s="24" t="n">
        <v>33.3992</v>
      </c>
      <c r="E82" s="24" t="n">
        <v>0.00651684</v>
      </c>
      <c r="F82" s="25" t="n">
        <v>0.0106277</v>
      </c>
      <c r="G82" s="25" t="n">
        <f aca="false">C82*$B$9+$B$10</f>
        <v>-0.00288697061185464</v>
      </c>
      <c r="H82" s="24" t="n">
        <f aca="false">G82-F82</f>
        <v>-0.0135146706118546</v>
      </c>
      <c r="J82" s="26"/>
      <c r="K82" s="24"/>
    </row>
    <row r="83" customFormat="false" ht="12.75" hidden="false" customHeight="false" outlineLevel="0" collapsed="false">
      <c r="A83" s="23" t="n">
        <v>6</v>
      </c>
      <c r="B83" s="24" t="s">
        <v>63</v>
      </c>
      <c r="C83" s="25" t="n">
        <v>148.71</v>
      </c>
      <c r="D83" s="24" t="n">
        <v>33.3992</v>
      </c>
      <c r="E83" s="24" t="n">
        <v>0.00651684</v>
      </c>
      <c r="F83" s="25" t="n">
        <v>0.0176277</v>
      </c>
      <c r="G83" s="25" t="n">
        <f aca="false">C83*$B$9+$B$10</f>
        <v>-0.00288697061185464</v>
      </c>
      <c r="H83" s="24" t="n">
        <f aca="false">G83-F83</f>
        <v>-0.0205146706118546</v>
      </c>
      <c r="J83" s="26"/>
      <c r="K83" s="24"/>
    </row>
    <row r="84" customFormat="false" ht="12.75" hidden="false" customHeight="false" outlineLevel="0" collapsed="false">
      <c r="A84" s="23" t="n">
        <v>6</v>
      </c>
      <c r="B84" s="24" t="s">
        <v>63</v>
      </c>
      <c r="C84" s="25" t="n">
        <v>45.82</v>
      </c>
      <c r="D84" s="24" t="n">
        <v>30.4057</v>
      </c>
      <c r="E84" s="24" t="n">
        <v>0.0054514</v>
      </c>
      <c r="F84" s="25" t="n">
        <v>-0.0122128</v>
      </c>
      <c r="G84" s="25" t="n">
        <f aca="false">C84*$B$9+$B$10</f>
        <v>-0.00283558218646674</v>
      </c>
      <c r="H84" s="24" t="n">
        <f aca="false">G84-F84</f>
        <v>0.00937721781353327</v>
      </c>
      <c r="J84" s="26"/>
      <c r="K84" s="24"/>
    </row>
    <row r="85" customFormat="false" ht="12.75" hidden="false" customHeight="false" outlineLevel="0" collapsed="false">
      <c r="A85" s="23" t="n">
        <v>6</v>
      </c>
      <c r="B85" s="24" t="s">
        <v>63</v>
      </c>
      <c r="C85" s="25" t="n">
        <v>45.82</v>
      </c>
      <c r="D85" s="24" t="n">
        <v>30.4057</v>
      </c>
      <c r="E85" s="24" t="n">
        <v>0.0054514</v>
      </c>
      <c r="F85" s="25" t="n">
        <v>-0.0318127</v>
      </c>
      <c r="G85" s="25" t="n">
        <f aca="false">C85*$B$9+$B$10</f>
        <v>-0.00283558218646674</v>
      </c>
      <c r="H85" s="24" t="n">
        <f aca="false">G85-F85</f>
        <v>0.0289771178135333</v>
      </c>
      <c r="J85" s="26"/>
      <c r="K85" s="24"/>
    </row>
    <row r="86" customFormat="false" ht="13.5" hidden="false" customHeight="false" outlineLevel="0" collapsed="false">
      <c r="A86" s="23" t="n">
        <v>6</v>
      </c>
      <c r="B86" s="24" t="s">
        <v>63</v>
      </c>
      <c r="C86" s="25" t="n">
        <v>45.82</v>
      </c>
      <c r="D86" s="24" t="n">
        <v>30.4057</v>
      </c>
      <c r="E86" s="24" t="n">
        <v>0.0054514</v>
      </c>
      <c r="F86" s="25" t="n">
        <v>0.0224876</v>
      </c>
      <c r="G86" s="25" t="n">
        <f aca="false">C86*$B$9+$B$10</f>
        <v>-0.00283558218646674</v>
      </c>
      <c r="H86" s="24" t="n">
        <f aca="false">G86-F86</f>
        <v>-0.0253231821864667</v>
      </c>
      <c r="J86" s="26"/>
      <c r="K86" s="24"/>
    </row>
    <row r="87" customFormat="false" ht="13.5" hidden="false" customHeight="false" outlineLevel="0" collapsed="false">
      <c r="A87" s="27" t="n">
        <v>7</v>
      </c>
      <c r="B87" s="24" t="s">
        <v>62</v>
      </c>
      <c r="C87" s="28" t="n">
        <v>102.642</v>
      </c>
      <c r="D87" s="29" t="n">
        <v>33.0763</v>
      </c>
      <c r="E87" s="29" t="n">
        <v>0.000947686</v>
      </c>
      <c r="F87" s="28" t="n">
        <v>0.00334167</v>
      </c>
      <c r="G87" s="28" t="n">
        <f aca="false">C87*$B$9+$B$10</f>
        <v>-0.00286396194258873</v>
      </c>
      <c r="H87" s="29" t="n">
        <f aca="false">G87-F87</f>
        <v>-0.00620563194258873</v>
      </c>
      <c r="J87" s="26"/>
      <c r="K87" s="24"/>
    </row>
    <row r="88" customFormat="false" ht="12.75" hidden="false" customHeight="false" outlineLevel="0" collapsed="false">
      <c r="A88" s="23" t="n">
        <v>7</v>
      </c>
      <c r="B88" s="24" t="s">
        <v>63</v>
      </c>
      <c r="C88" s="25" t="n">
        <v>49.3878</v>
      </c>
      <c r="D88" s="24" t="n">
        <v>31.8692</v>
      </c>
      <c r="E88" s="24" t="n">
        <v>0.0888881</v>
      </c>
      <c r="F88" s="25" t="n">
        <v>-0.272665</v>
      </c>
      <c r="G88" s="25" t="n">
        <f aca="false">C88*$B$9+$B$10</f>
        <v>-0.00283736412469299</v>
      </c>
      <c r="H88" s="24" t="n">
        <f aca="false">G88-F88</f>
        <v>0.269827635875307</v>
      </c>
      <c r="J88" s="26"/>
      <c r="K88" s="24"/>
    </row>
    <row r="89" customFormat="false" ht="12.75" hidden="false" customHeight="false" outlineLevel="0" collapsed="false">
      <c r="A89" s="23" t="n">
        <v>7</v>
      </c>
      <c r="B89" s="24" t="s">
        <v>63</v>
      </c>
      <c r="C89" s="25" t="n">
        <v>24.096</v>
      </c>
      <c r="D89" s="24" t="n">
        <v>31.5348</v>
      </c>
      <c r="E89" s="24" t="n">
        <v>0.00381202</v>
      </c>
      <c r="F89" s="25" t="n">
        <v>-0.0220451</v>
      </c>
      <c r="G89" s="25" t="n">
        <f aca="false">C89*$B$9+$B$10</f>
        <v>-0.00282473213152333</v>
      </c>
      <c r="H89" s="24" t="n">
        <f aca="false">G89-F89</f>
        <v>0.0192203678684767</v>
      </c>
      <c r="J89" s="26"/>
      <c r="K89" s="24"/>
    </row>
    <row r="90" customFormat="false" ht="13.5" hidden="false" customHeight="false" outlineLevel="0" collapsed="false">
      <c r="A90" s="23" t="n">
        <v>7</v>
      </c>
      <c r="B90" s="24" t="s">
        <v>63</v>
      </c>
      <c r="C90" s="25" t="n">
        <v>4.22244</v>
      </c>
      <c r="D90" s="24" t="n">
        <v>31.4713</v>
      </c>
      <c r="E90" s="24" t="n">
        <v>0.000599994</v>
      </c>
      <c r="F90" s="25" t="n">
        <v>-0.00543404</v>
      </c>
      <c r="G90" s="25" t="n">
        <f aca="false">C90*$B$9+$B$10</f>
        <v>-0.00281480627910568</v>
      </c>
      <c r="H90" s="24" t="n">
        <f aca="false">G90-F90</f>
        <v>0.00261923372089432</v>
      </c>
      <c r="J90" s="26"/>
      <c r="K90" s="24"/>
    </row>
    <row r="91" customFormat="false" ht="13.5" hidden="false" customHeight="false" outlineLevel="0" collapsed="false">
      <c r="A91" s="27" t="n">
        <v>8</v>
      </c>
      <c r="B91" s="24" t="s">
        <v>62</v>
      </c>
      <c r="C91" s="28" t="n">
        <v>94.758</v>
      </c>
      <c r="D91" s="29" t="n">
        <v>33.0313</v>
      </c>
      <c r="E91" s="29" t="n">
        <v>0.000540048</v>
      </c>
      <c r="F91" s="28" t="n">
        <v>-0.0054245</v>
      </c>
      <c r="G91" s="28" t="n">
        <f aca="false">C91*$B$9+$B$10</f>
        <v>-0.00286002427764793</v>
      </c>
      <c r="H91" s="29" t="n">
        <f aca="false">G91-F91</f>
        <v>0.00256447572235207</v>
      </c>
      <c r="J91" s="26"/>
      <c r="K91" s="24"/>
    </row>
    <row r="92" customFormat="false" ht="12.75" hidden="false" customHeight="false" outlineLevel="0" collapsed="false">
      <c r="A92" s="23" t="n">
        <v>8</v>
      </c>
      <c r="B92" s="24" t="s">
        <v>63</v>
      </c>
      <c r="C92" s="25" t="n">
        <v>49.2908</v>
      </c>
      <c r="D92" s="24" t="n">
        <v>32.6674</v>
      </c>
      <c r="E92" s="24" t="n">
        <v>0.00359956</v>
      </c>
      <c r="F92" s="25" t="n">
        <v>-0.0215759</v>
      </c>
      <c r="G92" s="25" t="n">
        <f aca="false">C92*$B$9+$B$10</f>
        <v>-0.00283731567802895</v>
      </c>
      <c r="H92" s="24" t="n">
        <f aca="false">G92-F92</f>
        <v>0.0187385843219711</v>
      </c>
      <c r="J92" s="26"/>
      <c r="K92" s="24"/>
    </row>
    <row r="93" customFormat="false" ht="12.75" hidden="false" customHeight="false" outlineLevel="0" collapsed="false">
      <c r="A93" s="23" t="n">
        <v>8</v>
      </c>
      <c r="B93" s="24" t="s">
        <v>63</v>
      </c>
      <c r="C93" s="25" t="n">
        <v>23.6881</v>
      </c>
      <c r="D93" s="24" t="n">
        <v>32.3713</v>
      </c>
      <c r="E93" s="24" t="n">
        <v>0.0139733</v>
      </c>
      <c r="F93" s="25" t="n">
        <v>-0.0880547</v>
      </c>
      <c r="G93" s="25" t="n">
        <f aca="false">C93*$B$9+$B$10</f>
        <v>-0.00282452840580931</v>
      </c>
      <c r="H93" s="24" t="n">
        <f aca="false">G93-F93</f>
        <v>0.0852301715941907</v>
      </c>
      <c r="J93" s="26"/>
      <c r="K93" s="24"/>
    </row>
    <row r="94" customFormat="false" ht="13.5" hidden="false" customHeight="false" outlineLevel="0" collapsed="false">
      <c r="A94" s="23" t="n">
        <v>8</v>
      </c>
      <c r="B94" s="24" t="s">
        <v>63</v>
      </c>
      <c r="C94" s="25" t="n">
        <v>3.15367</v>
      </c>
      <c r="D94" s="24" t="n">
        <v>32.4389</v>
      </c>
      <c r="E94" s="24" t="n">
        <v>0.00105852</v>
      </c>
      <c r="F94" s="25" t="n">
        <v>-0.0236359</v>
      </c>
      <c r="G94" s="25" t="n">
        <f aca="false">C94*$B$9+$B$10</f>
        <v>-0.00281427248177453</v>
      </c>
      <c r="H94" s="24" t="n">
        <f aca="false">G94-F94</f>
        <v>0.0208216275182255</v>
      </c>
      <c r="J94" s="26"/>
      <c r="K94" s="24"/>
    </row>
    <row r="95" customFormat="false" ht="13.5" hidden="false" customHeight="false" outlineLevel="0" collapsed="false">
      <c r="A95" s="27" t="n">
        <v>9</v>
      </c>
      <c r="B95" s="24" t="s">
        <v>62</v>
      </c>
      <c r="C95" s="28" t="n">
        <v>189.549</v>
      </c>
      <c r="D95" s="29" t="n">
        <v>34.6336</v>
      </c>
      <c r="E95" s="29" t="n">
        <v>0.000528462</v>
      </c>
      <c r="F95" s="28" t="n">
        <v>-0.00397873</v>
      </c>
      <c r="G95" s="28" t="n">
        <f aca="false">C95*$B$9+$B$10</f>
        <v>-0.00290736765631394</v>
      </c>
      <c r="H95" s="29" t="n">
        <f aca="false">G95-F95</f>
        <v>0.00107136234368606</v>
      </c>
      <c r="J95" s="26"/>
      <c r="K95" s="24"/>
    </row>
    <row r="96" customFormat="false" ht="12.75" hidden="false" customHeight="false" outlineLevel="0" collapsed="false">
      <c r="A96" s="23" t="n">
        <v>9</v>
      </c>
      <c r="B96" s="24" t="s">
        <v>63</v>
      </c>
      <c r="C96" s="25" t="n">
        <v>50.864</v>
      </c>
      <c r="D96" s="24" t="n">
        <v>32.5994</v>
      </c>
      <c r="E96" s="24" t="n">
        <v>0.0171182</v>
      </c>
      <c r="F96" s="25" t="n">
        <v>-0.02071</v>
      </c>
      <c r="G96" s="25" t="n">
        <f aca="false">C96*$B$9+$B$10</f>
        <v>-0.00283810141299659</v>
      </c>
      <c r="H96" s="24" t="n">
        <f aca="false">G96-F96</f>
        <v>0.0178718985870034</v>
      </c>
      <c r="J96" s="26"/>
      <c r="K96" s="24"/>
    </row>
    <row r="97" customFormat="false" ht="12.75" hidden="false" customHeight="false" outlineLevel="0" collapsed="false">
      <c r="A97" s="23" t="n">
        <v>9</v>
      </c>
      <c r="B97" s="24" t="s">
        <v>63</v>
      </c>
      <c r="C97" s="25" t="n">
        <v>24.9897</v>
      </c>
      <c r="D97" s="24" t="n">
        <v>32.3564</v>
      </c>
      <c r="E97" s="24" t="n">
        <v>0.00134313</v>
      </c>
      <c r="F97" s="25" t="n">
        <v>-0.0470009</v>
      </c>
      <c r="G97" s="25" t="n">
        <f aca="false">C97*$B$9+$B$10</f>
        <v>-0.00282517849011765</v>
      </c>
      <c r="H97" s="24" t="n">
        <f aca="false">G97-F97</f>
        <v>0.0441757215098824</v>
      </c>
      <c r="J97" s="26"/>
      <c r="K97" s="24"/>
    </row>
    <row r="98" customFormat="false" ht="13.5" hidden="false" customHeight="false" outlineLevel="0" collapsed="false">
      <c r="A98" s="23" t="n">
        <v>9</v>
      </c>
      <c r="B98" s="24" t="s">
        <v>63</v>
      </c>
      <c r="C98" s="25" t="n">
        <v>5.79589</v>
      </c>
      <c r="D98" s="24" t="n">
        <v>32.3838</v>
      </c>
      <c r="E98" s="24" t="n">
        <v>0.00119482</v>
      </c>
      <c r="F98" s="25" t="n">
        <v>-0.0180206</v>
      </c>
      <c r="G98" s="25" t="n">
        <f aca="false">C98*$B$9+$B$10</f>
        <v>-0.00281559213893585</v>
      </c>
      <c r="H98" s="24" t="n">
        <f aca="false">G98-F98</f>
        <v>0.0152050078610641</v>
      </c>
      <c r="J98" s="26"/>
      <c r="K98" s="24"/>
    </row>
    <row r="99" customFormat="false" ht="13.5" hidden="false" customHeight="false" outlineLevel="0" collapsed="false">
      <c r="A99" s="27" t="n">
        <v>10</v>
      </c>
      <c r="B99" s="24" t="s">
        <v>63</v>
      </c>
      <c r="C99" s="28" t="n">
        <v>153.264</v>
      </c>
      <c r="D99" s="29" t="n">
        <v>33.7155</v>
      </c>
      <c r="E99" s="29" t="n">
        <v>0.000282093</v>
      </c>
      <c r="F99" s="28" t="n">
        <v>0.0598755</v>
      </c>
      <c r="G99" s="28" t="n">
        <f aca="false">C99*$B$9+$B$10</f>
        <v>-0.0028892451078136</v>
      </c>
      <c r="H99" s="29" t="n">
        <f aca="false">G99-F99</f>
        <v>-0.0627647451078136</v>
      </c>
      <c r="J99" s="26"/>
      <c r="K99" s="24"/>
    </row>
    <row r="100" customFormat="false" ht="12.75" hidden="false" customHeight="false" outlineLevel="0" collapsed="false">
      <c r="A100" s="23" t="n">
        <v>10</v>
      </c>
      <c r="B100" s="24" t="s">
        <v>63</v>
      </c>
      <c r="C100" s="25" t="n">
        <v>50.9223</v>
      </c>
      <c r="D100" s="24" t="n">
        <v>32.1844</v>
      </c>
      <c r="E100" s="24" t="n">
        <v>0.0224262</v>
      </c>
      <c r="F100" s="25" t="n">
        <v>-0.0864792</v>
      </c>
      <c r="G100" s="25" t="n">
        <f aca="false">C100*$B$9+$B$10</f>
        <v>-0.00283813053094002</v>
      </c>
      <c r="H100" s="24" t="n">
        <f aca="false">G100-F100</f>
        <v>0.08364106946906</v>
      </c>
      <c r="J100" s="26"/>
      <c r="K100" s="24"/>
    </row>
    <row r="101" customFormat="false" ht="12.75" hidden="false" customHeight="false" outlineLevel="0" collapsed="false">
      <c r="A101" s="23" t="n">
        <v>10</v>
      </c>
      <c r="B101" s="24" t="s">
        <v>63</v>
      </c>
      <c r="C101" s="25" t="n">
        <v>25.5724</v>
      </c>
      <c r="D101" s="24" t="n">
        <v>31.5237</v>
      </c>
      <c r="E101" s="24" t="n">
        <v>0.00045546</v>
      </c>
      <c r="F101" s="25" t="n">
        <v>-0.0186996</v>
      </c>
      <c r="G101" s="25" t="n">
        <f aca="false">C101*$B$9+$B$10</f>
        <v>-0.00282546951971696</v>
      </c>
      <c r="H101" s="24" t="n">
        <f aca="false">G101-F101</f>
        <v>0.015874130480283</v>
      </c>
      <c r="J101" s="26"/>
      <c r="K101" s="24"/>
    </row>
    <row r="102" customFormat="false" ht="13.5" hidden="false" customHeight="false" outlineLevel="0" collapsed="false">
      <c r="A102" s="23" t="n">
        <v>10</v>
      </c>
      <c r="B102" s="24" t="s">
        <v>63</v>
      </c>
      <c r="C102" s="25" t="n">
        <v>5.17422</v>
      </c>
      <c r="D102" s="24" t="n">
        <v>31.5357</v>
      </c>
      <c r="E102" s="24" t="n">
        <v>0.00145174</v>
      </c>
      <c r="F102" s="25" t="n">
        <v>-0.00920105</v>
      </c>
      <c r="G102" s="25" t="n">
        <f aca="false">C102*$B$9+$B$10</f>
        <v>-0.0028152816457644</v>
      </c>
      <c r="H102" s="24" t="n">
        <f aca="false">G102-F102</f>
        <v>0.0063857683542356</v>
      </c>
      <c r="J102" s="26"/>
      <c r="K102" s="24"/>
    </row>
    <row r="103" customFormat="false" ht="13.5" hidden="false" customHeight="false" outlineLevel="0" collapsed="false">
      <c r="A103" s="27" t="n">
        <v>11</v>
      </c>
      <c r="B103" s="24" t="s">
        <v>62</v>
      </c>
      <c r="C103" s="28" t="n">
        <v>294.274</v>
      </c>
      <c r="D103" s="29" t="n">
        <v>34.7205</v>
      </c>
      <c r="E103" s="29" t="n">
        <v>0.000593386</v>
      </c>
      <c r="F103" s="28" t="n">
        <v>-0.00363159</v>
      </c>
      <c r="G103" s="28" t="n">
        <f aca="false">C103*$B$9+$B$10</f>
        <v>-0.00295967257271737</v>
      </c>
      <c r="H103" s="29" t="n">
        <f aca="false">G103-F103</f>
        <v>0.000671917427282632</v>
      </c>
      <c r="J103" s="26"/>
      <c r="K103" s="24"/>
    </row>
    <row r="104" customFormat="false" ht="12.75" hidden="false" customHeight="false" outlineLevel="0" collapsed="false">
      <c r="A104" s="23" t="n">
        <v>11</v>
      </c>
      <c r="B104" s="24" t="s">
        <v>63</v>
      </c>
      <c r="C104" s="25" t="n">
        <v>51.5049</v>
      </c>
      <c r="D104" s="24" t="n">
        <v>32.2459</v>
      </c>
      <c r="E104" s="24" t="n">
        <v>0.0195079</v>
      </c>
      <c r="F104" s="25" t="n">
        <v>-0.390301</v>
      </c>
      <c r="G104" s="25" t="n">
        <f aca="false">C104*$B$9+$B$10</f>
        <v>-0.00283842151059433</v>
      </c>
      <c r="H104" s="24" t="n">
        <f aca="false">G104-F104</f>
        <v>0.387462578489406</v>
      </c>
      <c r="J104" s="26"/>
      <c r="K104" s="24"/>
    </row>
    <row r="105" customFormat="false" ht="12.75" hidden="false" customHeight="false" outlineLevel="0" collapsed="false">
      <c r="A105" s="23" t="n">
        <v>11</v>
      </c>
      <c r="B105" s="24" t="s">
        <v>63</v>
      </c>
      <c r="C105" s="25" t="n">
        <v>24.912</v>
      </c>
      <c r="D105" s="24" t="n">
        <v>31.6498</v>
      </c>
      <c r="E105" s="24" t="n">
        <v>0.00682792</v>
      </c>
      <c r="F105" s="25" t="n">
        <v>-0.403999</v>
      </c>
      <c r="G105" s="25" t="n">
        <f aca="false">C105*$B$9+$B$10</f>
        <v>-0.0028251396828414</v>
      </c>
      <c r="H105" s="24" t="n">
        <f aca="false">G105-F105</f>
        <v>0.401173860317159</v>
      </c>
      <c r="J105" s="26"/>
      <c r="K105" s="24"/>
    </row>
    <row r="106" customFormat="false" ht="13.5" hidden="false" customHeight="false" outlineLevel="0" collapsed="false">
      <c r="A106" s="23" t="n">
        <v>11</v>
      </c>
      <c r="B106" s="24" t="s">
        <v>63</v>
      </c>
      <c r="C106" s="25" t="n">
        <v>6.04822</v>
      </c>
      <c r="D106" s="24" t="n">
        <v>31.6148</v>
      </c>
      <c r="E106" s="24" t="n">
        <v>0.00134987</v>
      </c>
      <c r="F106" s="25" t="n">
        <v>-0.0134659</v>
      </c>
      <c r="G106" s="25" t="n">
        <f aca="false">C106*$B$9+$B$10</f>
        <v>-0.00281571816519086</v>
      </c>
      <c r="H106" s="24" t="n">
        <f aca="false">G106-F106</f>
        <v>0.0106501818348091</v>
      </c>
      <c r="J106" s="26"/>
      <c r="K106" s="24"/>
    </row>
    <row r="107" customFormat="false" ht="13.5" hidden="false" customHeight="false" outlineLevel="0" collapsed="false">
      <c r="A107" s="27" t="n">
        <v>12</v>
      </c>
      <c r="B107" s="24" t="s">
        <v>62</v>
      </c>
      <c r="C107" s="28" t="n">
        <v>77.0267</v>
      </c>
      <c r="D107" s="29" t="n">
        <v>32.6873</v>
      </c>
      <c r="E107" s="29" t="n">
        <v>0.000554475</v>
      </c>
      <c r="F107" s="28" t="n">
        <v>0.002491</v>
      </c>
      <c r="G107" s="28" t="n">
        <f aca="false">C107*$B$9+$B$10</f>
        <v>-0.00285116837729726</v>
      </c>
      <c r="H107" s="29" t="n">
        <f aca="false">G107-F107</f>
        <v>-0.00534216837729726</v>
      </c>
      <c r="J107" s="26"/>
      <c r="K107" s="24"/>
    </row>
    <row r="108" customFormat="false" ht="12.75" hidden="false" customHeight="false" outlineLevel="0" collapsed="false">
      <c r="A108" s="23" t="n">
        <v>12</v>
      </c>
      <c r="B108" s="24" t="s">
        <v>63</v>
      </c>
      <c r="C108" s="25" t="n">
        <v>50.8834</v>
      </c>
      <c r="D108" s="24" t="n">
        <v>32.3873</v>
      </c>
      <c r="E108" s="24" t="n">
        <v>0.0102299</v>
      </c>
      <c r="F108" s="25" t="n">
        <v>-0.19762</v>
      </c>
      <c r="G108" s="25" t="n">
        <f aca="false">C108*$B$9+$B$10</f>
        <v>-0.0028381111023294</v>
      </c>
      <c r="H108" s="24" t="n">
        <f aca="false">G108-F108</f>
        <v>0.194781888897671</v>
      </c>
      <c r="J108" s="26"/>
      <c r="K108" s="24"/>
    </row>
    <row r="109" customFormat="false" ht="12.75" hidden="false" customHeight="false" outlineLevel="0" collapsed="false">
      <c r="A109" s="23" t="n">
        <v>12</v>
      </c>
      <c r="B109" s="24" t="s">
        <v>63</v>
      </c>
      <c r="C109" s="25" t="n">
        <v>25.3006</v>
      </c>
      <c r="D109" s="24" t="n">
        <v>31.7767</v>
      </c>
      <c r="E109" s="24" t="n">
        <v>0.000581217</v>
      </c>
      <c r="F109" s="25" t="n">
        <v>-0.303566</v>
      </c>
      <c r="G109" s="25" t="n">
        <f aca="false">C109*$B$9+$B$10</f>
        <v>-0.00282533376916763</v>
      </c>
      <c r="H109" s="24" t="n">
        <f aca="false">G109-F109</f>
        <v>0.300740666230832</v>
      </c>
      <c r="J109" s="26"/>
      <c r="K109" s="24"/>
    </row>
    <row r="110" customFormat="false" ht="13.5" hidden="false" customHeight="false" outlineLevel="0" collapsed="false">
      <c r="A110" s="23" t="n">
        <v>12</v>
      </c>
      <c r="B110" s="24" t="s">
        <v>63</v>
      </c>
      <c r="C110" s="25" t="n">
        <v>6.33989</v>
      </c>
      <c r="D110" s="24" t="n">
        <v>31.787</v>
      </c>
      <c r="E110" s="24" t="n">
        <v>0.000510876</v>
      </c>
      <c r="F110" s="25" t="n">
        <v>-0.0147877</v>
      </c>
      <c r="G110" s="25" t="n">
        <f aca="false">C110*$B$9+$B$10</f>
        <v>-0.00281586383981457</v>
      </c>
      <c r="H110" s="24" t="n">
        <f aca="false">G110-F110</f>
        <v>0.0119718361601854</v>
      </c>
      <c r="J110" s="30"/>
      <c r="K110" s="31"/>
    </row>
    <row r="111" customFormat="false" ht="13.5" hidden="false" customHeight="false" outlineLevel="0" collapsed="false">
      <c r="A111" s="9"/>
      <c r="B111" s="9"/>
      <c r="C111" s="9"/>
      <c r="D111" s="9"/>
      <c r="E111" s="9"/>
      <c r="F111" s="9"/>
      <c r="G111" s="9"/>
      <c r="H111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3" t="s">
        <v>64</v>
      </c>
      <c r="B1" s="33" t="n">
        <v>2</v>
      </c>
      <c r="C1" s="33"/>
      <c r="D1" s="33"/>
      <c r="E1" s="33"/>
      <c r="F1" s="33" t="s">
        <v>65</v>
      </c>
      <c r="G1" s="33" t="s">
        <v>66</v>
      </c>
      <c r="H1" s="33"/>
      <c r="I1" s="33"/>
      <c r="J1" s="33"/>
      <c r="K1" s="33"/>
    </row>
    <row r="2" customFormat="false" ht="12.75" hidden="false" customHeight="false" outlineLevel="0" collapsed="false">
      <c r="A2" s="34" t="s">
        <v>67</v>
      </c>
      <c r="B2" s="34" t="s">
        <v>68</v>
      </c>
      <c r="C2" s="34" t="s">
        <v>69</v>
      </c>
      <c r="D2" s="33"/>
      <c r="E2" s="34" t="s">
        <v>70</v>
      </c>
      <c r="F2" s="34"/>
      <c r="G2" s="33"/>
      <c r="H2" s="33"/>
      <c r="I2" s="33"/>
      <c r="J2" s="33"/>
      <c r="K2" s="33"/>
    </row>
    <row r="3" customFormat="false" ht="12.75" hidden="false" customHeight="false" outlineLevel="0" collapsed="false">
      <c r="A3" s="35" t="s">
        <v>71</v>
      </c>
      <c r="B3" s="35" t="s">
        <v>51</v>
      </c>
      <c r="C3" s="35" t="s">
        <v>51</v>
      </c>
      <c r="D3" s="33"/>
      <c r="E3" s="36" t="str">
        <f aca="false">C3&amp;" - "&amp;B3</f>
        <v>Pressure - Pressure</v>
      </c>
      <c r="F3" s="36"/>
      <c r="G3" s="33"/>
      <c r="H3" s="33"/>
      <c r="I3" s="33"/>
      <c r="J3" s="33"/>
      <c r="K3" s="33"/>
    </row>
    <row r="4" customFormat="false" ht="13.5" hidden="false" customHeight="false" outlineLevel="0" collapsed="false">
      <c r="A4" s="37" t="s">
        <v>72</v>
      </c>
      <c r="B4" s="37" t="s">
        <v>73</v>
      </c>
      <c r="C4" s="37" t="s">
        <v>52</v>
      </c>
      <c r="D4" s="33"/>
      <c r="E4" s="38" t="str">
        <f aca="false">C4&amp;" - "&amp;B4</f>
        <v>Sal_CTD - Sal_Bot</v>
      </c>
      <c r="F4" s="38"/>
      <c r="G4" s="33"/>
      <c r="H4" s="33"/>
      <c r="I4" s="33"/>
      <c r="J4" s="33"/>
      <c r="K4" s="33"/>
    </row>
    <row r="5" customFormat="false" ht="12.75" hidden="false" customHeight="false" outlineLevel="0" collapsed="false">
      <c r="A5" s="33" t="s">
        <v>74</v>
      </c>
      <c r="B5" s="33"/>
      <c r="C5" s="33"/>
      <c r="D5" s="33"/>
      <c r="E5" s="33"/>
      <c r="F5" s="33"/>
      <c r="G5" s="33"/>
      <c r="H5" s="33"/>
      <c r="I5" s="33"/>
      <c r="J5" s="33"/>
      <c r="K5" s="33"/>
    </row>
    <row r="6" customFormat="false" ht="12.75" hidden="false" customHeight="false" outlineLevel="0" collapsed="false">
      <c r="A6" s="33" t="s">
        <v>75</v>
      </c>
      <c r="B6" s="33" t="n">
        <v>1</v>
      </c>
      <c r="C6" s="33"/>
      <c r="D6" s="33"/>
      <c r="E6" s="33"/>
      <c r="F6" s="33"/>
      <c r="G6" s="33"/>
      <c r="H6" s="33"/>
      <c r="I6" s="33"/>
      <c r="J6" s="33"/>
      <c r="K6" s="33"/>
    </row>
    <row r="7" customFormat="false" ht="13.5" hidden="false" customHeight="false" outlineLevel="0" collapsed="false">
      <c r="A7" s="33" t="s">
        <v>74</v>
      </c>
      <c r="B7" s="33"/>
      <c r="C7" s="33"/>
      <c r="D7" s="33"/>
      <c r="E7" s="33"/>
      <c r="F7" s="33"/>
      <c r="G7" s="33"/>
      <c r="H7" s="33"/>
      <c r="I7" s="33"/>
      <c r="J7" s="33"/>
      <c r="K7" s="33"/>
    </row>
    <row r="8" customFormat="false" ht="12.75" hidden="false" customHeight="false" outlineLevel="0" collapsed="false">
      <c r="A8" s="39"/>
      <c r="B8" s="40"/>
      <c r="C8" s="40"/>
      <c r="D8" s="41" t="s">
        <v>68</v>
      </c>
      <c r="E8" s="42" t="s">
        <v>69</v>
      </c>
      <c r="F8" s="41" t="s">
        <v>69</v>
      </c>
      <c r="G8" s="40"/>
      <c r="H8" s="41" t="s">
        <v>68</v>
      </c>
      <c r="I8" s="42" t="s">
        <v>69</v>
      </c>
      <c r="J8" s="41" t="s">
        <v>69</v>
      </c>
      <c r="K8" s="40"/>
    </row>
    <row r="9" customFormat="false" ht="13.5" hidden="false" customHeight="false" outlineLevel="0" collapsed="false">
      <c r="A9" s="43" t="s">
        <v>68</v>
      </c>
      <c r="B9" s="44" t="s">
        <v>69</v>
      </c>
      <c r="C9" s="44" t="s">
        <v>69</v>
      </c>
      <c r="D9" s="35" t="s">
        <v>51</v>
      </c>
      <c r="E9" s="35" t="s">
        <v>51</v>
      </c>
      <c r="F9" s="35" t="s">
        <v>51</v>
      </c>
      <c r="G9" s="44" t="s">
        <v>76</v>
      </c>
      <c r="H9" s="37" t="s">
        <v>73</v>
      </c>
      <c r="I9" s="37" t="s">
        <v>52</v>
      </c>
      <c r="J9" s="37" t="s">
        <v>52</v>
      </c>
      <c r="K9" s="44" t="s">
        <v>76</v>
      </c>
    </row>
    <row r="10" customFormat="false" ht="13.5" hidden="false" customHeight="false" outlineLevel="0" collapsed="false">
      <c r="A10" s="45" t="s">
        <v>77</v>
      </c>
      <c r="B10" s="46" t="s">
        <v>77</v>
      </c>
      <c r="C10" s="46" t="s">
        <v>78</v>
      </c>
      <c r="D10" s="47" t="s">
        <v>38</v>
      </c>
      <c r="E10" s="48" t="s">
        <v>79</v>
      </c>
      <c r="F10" s="47" t="s">
        <v>57</v>
      </c>
      <c r="G10" s="46" t="s">
        <v>80</v>
      </c>
      <c r="H10" s="47" t="s">
        <v>38</v>
      </c>
      <c r="I10" s="48" t="s">
        <v>79</v>
      </c>
      <c r="J10" s="47" t="s">
        <v>57</v>
      </c>
      <c r="K10" s="46" t="s">
        <v>80</v>
      </c>
    </row>
    <row r="11" customFormat="false" ht="12.75" hidden="false" customHeight="false" outlineLevel="0" collapsed="false">
      <c r="A11" s="49" t="s">
        <v>7</v>
      </c>
      <c r="B11" s="50" t="s">
        <v>8</v>
      </c>
      <c r="C11" s="50" t="n">
        <v>14</v>
      </c>
      <c r="D11" s="51" t="n">
        <v>2388.57</v>
      </c>
      <c r="E11" s="52" t="n">
        <v>2388.15</v>
      </c>
      <c r="F11" s="51" t="n">
        <v>0</v>
      </c>
      <c r="G11" s="50" t="n">
        <v>-0.423096</v>
      </c>
      <c r="H11" s="51" t="n">
        <v>34.9519</v>
      </c>
      <c r="I11" s="52" t="n">
        <v>34.9495</v>
      </c>
      <c r="J11" s="51" t="n">
        <v>0.000451665</v>
      </c>
      <c r="K11" s="50" t="n">
        <v>-0.00244904</v>
      </c>
    </row>
    <row r="12" customFormat="false" ht="12.75" hidden="false" customHeight="false" outlineLevel="0" collapsed="false">
      <c r="A12" s="53" t="s">
        <v>7</v>
      </c>
      <c r="B12" s="54" t="s">
        <v>8</v>
      </c>
      <c r="C12" s="54" t="n">
        <v>14</v>
      </c>
      <c r="D12" s="55" t="n">
        <v>2388.57</v>
      </c>
      <c r="E12" s="33" t="n">
        <v>2388.15</v>
      </c>
      <c r="F12" s="55" t="n">
        <v>0</v>
      </c>
      <c r="G12" s="54" t="n">
        <v>-0.423096</v>
      </c>
      <c r="H12" s="55" t="n">
        <v>34.9529</v>
      </c>
      <c r="I12" s="33" t="n">
        <v>34.9495</v>
      </c>
      <c r="J12" s="55" t="n">
        <v>0.000451665</v>
      </c>
      <c r="K12" s="54" t="n">
        <v>-0.00344849</v>
      </c>
    </row>
    <row r="13" customFormat="false" ht="12.75" hidden="false" customHeight="false" outlineLevel="0" collapsed="false">
      <c r="A13" s="53" t="s">
        <v>7</v>
      </c>
      <c r="B13" s="54" t="s">
        <v>8</v>
      </c>
      <c r="C13" s="54" t="n">
        <v>7</v>
      </c>
      <c r="D13" s="55" t="n">
        <v>2234.4</v>
      </c>
      <c r="E13" s="33" t="n">
        <v>2233.98</v>
      </c>
      <c r="F13" s="55" t="n">
        <v>0</v>
      </c>
      <c r="G13" s="54" t="n">
        <v>-0.423096</v>
      </c>
      <c r="H13" s="55" t="n">
        <v>34.9506</v>
      </c>
      <c r="I13" s="33" t="n">
        <v>34.9461</v>
      </c>
      <c r="J13" s="55" t="n">
        <v>0.000314946</v>
      </c>
      <c r="K13" s="54" t="n">
        <v>-0.00452805</v>
      </c>
    </row>
    <row r="14" customFormat="false" ht="12.75" hidden="false" customHeight="false" outlineLevel="0" collapsed="false">
      <c r="A14" s="53" t="s">
        <v>7</v>
      </c>
      <c r="B14" s="54" t="s">
        <v>8</v>
      </c>
      <c r="C14" s="54" t="n">
        <v>8</v>
      </c>
      <c r="D14" s="55" t="n">
        <v>2230.38</v>
      </c>
      <c r="E14" s="33" t="n">
        <v>2230.17</v>
      </c>
      <c r="F14" s="55" t="n">
        <v>0</v>
      </c>
      <c r="G14" s="54" t="n">
        <v>-0.211914</v>
      </c>
      <c r="H14" s="55" t="n">
        <v>34.9473</v>
      </c>
      <c r="I14" s="33" t="n">
        <v>34.9459</v>
      </c>
      <c r="J14" s="55" t="n">
        <v>0.000631558</v>
      </c>
      <c r="K14" s="54" t="n">
        <v>-0.00138855</v>
      </c>
    </row>
    <row r="15" customFormat="false" ht="12.75" hidden="false" customHeight="false" outlineLevel="0" collapsed="false">
      <c r="A15" s="53" t="s">
        <v>7</v>
      </c>
      <c r="B15" s="54" t="s">
        <v>8</v>
      </c>
      <c r="C15" s="54" t="n">
        <v>5</v>
      </c>
      <c r="D15" s="55" t="n">
        <v>2029.46</v>
      </c>
      <c r="E15" s="33" t="n">
        <v>2030.31</v>
      </c>
      <c r="F15" s="55" t="n">
        <v>0</v>
      </c>
      <c r="G15" s="54" t="n">
        <v>0.845947</v>
      </c>
      <c r="H15" s="55" t="n">
        <v>34.9452</v>
      </c>
      <c r="I15" s="33" t="n">
        <v>34.9402</v>
      </c>
      <c r="J15" s="55" t="n">
        <v>0.000304168</v>
      </c>
      <c r="K15" s="54" t="n">
        <v>-0.00502396</v>
      </c>
    </row>
    <row r="16" customFormat="false" ht="12.75" hidden="false" customHeight="false" outlineLevel="0" collapsed="false">
      <c r="A16" s="53" t="s">
        <v>7</v>
      </c>
      <c r="B16" s="54" t="s">
        <v>8</v>
      </c>
      <c r="C16" s="54" t="n">
        <v>5</v>
      </c>
      <c r="D16" s="55" t="n">
        <v>2025.44</v>
      </c>
      <c r="E16" s="33" t="n">
        <v>2024.6</v>
      </c>
      <c r="F16" s="55" t="n">
        <v>0</v>
      </c>
      <c r="G16" s="54" t="n">
        <v>-0.845947</v>
      </c>
      <c r="H16" s="55" t="n">
        <v>34.9449</v>
      </c>
      <c r="I16" s="33" t="n">
        <v>34.9406</v>
      </c>
      <c r="J16" s="55" t="n">
        <v>0.000486059</v>
      </c>
      <c r="K16" s="54" t="n">
        <v>-0.00428009</v>
      </c>
    </row>
    <row r="17" customFormat="false" ht="12.75" hidden="false" customHeight="false" outlineLevel="0" collapsed="false">
      <c r="A17" s="53" t="s">
        <v>7</v>
      </c>
      <c r="B17" s="54" t="s">
        <v>8</v>
      </c>
      <c r="C17" s="54" t="n">
        <v>6</v>
      </c>
      <c r="D17" s="55" t="n">
        <v>1825.98</v>
      </c>
      <c r="E17" s="33" t="n">
        <v>1826.62</v>
      </c>
      <c r="F17" s="55" t="n">
        <v>0</v>
      </c>
      <c r="G17" s="54" t="n">
        <v>0.63501</v>
      </c>
      <c r="H17" s="55" t="n">
        <v>34.9351</v>
      </c>
      <c r="I17" s="33" t="n">
        <v>34.9328</v>
      </c>
      <c r="J17" s="55" t="n">
        <v>0.000621225</v>
      </c>
      <c r="K17" s="54" t="n">
        <v>-0.002285</v>
      </c>
    </row>
    <row r="18" customFormat="false" ht="12.75" hidden="false" customHeight="false" outlineLevel="0" collapsed="false">
      <c r="A18" s="53" t="s">
        <v>7</v>
      </c>
      <c r="B18" s="54" t="s">
        <v>8</v>
      </c>
      <c r="C18" s="54" t="n">
        <v>8</v>
      </c>
      <c r="D18" s="55" t="n">
        <v>1822.6</v>
      </c>
      <c r="E18" s="33" t="n">
        <v>1822.81</v>
      </c>
      <c r="F18" s="55" t="n">
        <v>0</v>
      </c>
      <c r="G18" s="54" t="n">
        <v>0.212036</v>
      </c>
      <c r="H18" s="55" t="n">
        <v>34.9383</v>
      </c>
      <c r="I18" s="33" t="n">
        <v>34.9325</v>
      </c>
      <c r="J18" s="55" t="n">
        <v>0.000518643</v>
      </c>
      <c r="K18" s="54" t="n">
        <v>-0.00583649</v>
      </c>
    </row>
    <row r="19" customFormat="false" ht="12.75" hidden="false" customHeight="false" outlineLevel="0" collapsed="false">
      <c r="A19" s="53" t="s">
        <v>7</v>
      </c>
      <c r="B19" s="54" t="s">
        <v>8</v>
      </c>
      <c r="C19" s="54" t="n">
        <v>6</v>
      </c>
      <c r="D19" s="55" t="n">
        <v>1622.27</v>
      </c>
      <c r="E19" s="33" t="n">
        <v>1622.9</v>
      </c>
      <c r="F19" s="55" t="n">
        <v>0</v>
      </c>
      <c r="G19" s="54" t="n">
        <v>0.63501</v>
      </c>
      <c r="H19" s="55" t="n">
        <v>34.928</v>
      </c>
      <c r="I19" s="33" t="n">
        <v>34.9198</v>
      </c>
      <c r="J19" s="55" t="n">
        <v>0.000505206</v>
      </c>
      <c r="K19" s="54" t="n">
        <v>-0.00823593</v>
      </c>
    </row>
    <row r="20" customFormat="false" ht="12.75" hidden="false" customHeight="false" outlineLevel="0" collapsed="false">
      <c r="A20" s="53" t="s">
        <v>7</v>
      </c>
      <c r="B20" s="54" t="s">
        <v>8</v>
      </c>
      <c r="C20" s="54" t="n">
        <v>5</v>
      </c>
      <c r="D20" s="55" t="n">
        <v>1618.04</v>
      </c>
      <c r="E20" s="33" t="n">
        <v>1617.19</v>
      </c>
      <c r="F20" s="55" t="n">
        <v>0</v>
      </c>
      <c r="G20" s="54" t="n">
        <v>-0.845947</v>
      </c>
      <c r="H20" s="55" t="n">
        <v>34.9267</v>
      </c>
      <c r="I20" s="33" t="n">
        <v>34.9199</v>
      </c>
      <c r="J20" s="55" t="n">
        <v>0.000219387</v>
      </c>
      <c r="K20" s="54" t="n">
        <v>-0.00683975</v>
      </c>
    </row>
    <row r="21" customFormat="false" ht="12.75" hidden="false" customHeight="false" outlineLevel="0" collapsed="false">
      <c r="A21" s="53" t="s">
        <v>7</v>
      </c>
      <c r="B21" s="54" t="s">
        <v>8</v>
      </c>
      <c r="C21" s="54" t="n">
        <v>7</v>
      </c>
      <c r="D21" s="55" t="n">
        <v>1417.69</v>
      </c>
      <c r="E21" s="33" t="n">
        <v>1417.27</v>
      </c>
      <c r="F21" s="55" t="n">
        <v>0</v>
      </c>
      <c r="G21" s="54" t="n">
        <v>-0.422974</v>
      </c>
      <c r="H21" s="55" t="n">
        <v>34.9129</v>
      </c>
      <c r="I21" s="33" t="n">
        <v>34.9055</v>
      </c>
      <c r="J21" s="55" t="n">
        <v>0.000789195</v>
      </c>
      <c r="K21" s="54" t="n">
        <v>-0.00742722</v>
      </c>
    </row>
    <row r="22" customFormat="false" ht="13.5" hidden="false" customHeight="false" outlineLevel="0" collapsed="false">
      <c r="A22" s="56" t="s">
        <v>7</v>
      </c>
      <c r="B22" s="57" t="s">
        <v>8</v>
      </c>
      <c r="C22" s="57" t="n">
        <v>6</v>
      </c>
      <c r="D22" s="58" t="n">
        <v>1412.82</v>
      </c>
      <c r="E22" s="59" t="n">
        <v>1413.46</v>
      </c>
      <c r="F22" s="58" t="n">
        <v>0</v>
      </c>
      <c r="G22" s="57" t="n">
        <v>0.63501</v>
      </c>
      <c r="H22" s="58" t="n">
        <v>34.9128</v>
      </c>
      <c r="I22" s="59" t="n">
        <v>34.9051</v>
      </c>
      <c r="J22" s="58" t="n">
        <v>0.000553104</v>
      </c>
      <c r="K22" s="57" t="n">
        <v>-0.00773239</v>
      </c>
    </row>
    <row r="23" customFormat="false" ht="13.5" hidden="false" customHeight="false" outlineLevel="0" collapsed="false">
      <c r="A23" s="33" t="s">
        <v>74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</row>
    <row r="24" customFormat="false" ht="12.75" hidden="false" customHeight="false" outlineLevel="0" collapsed="false">
      <c r="A24" s="49" t="s">
        <v>9</v>
      </c>
      <c r="B24" s="50" t="s">
        <v>10</v>
      </c>
      <c r="C24" s="50" t="n">
        <v>14</v>
      </c>
      <c r="D24" s="51" t="n">
        <v>1213.72</v>
      </c>
      <c r="E24" s="52" t="n">
        <v>1213.51</v>
      </c>
      <c r="F24" s="51" t="n">
        <v>0</v>
      </c>
      <c r="G24" s="50" t="n">
        <v>-0.21106</v>
      </c>
      <c r="H24" s="51" t="n">
        <v>34.8994</v>
      </c>
      <c r="I24" s="52" t="n">
        <v>34.8934</v>
      </c>
      <c r="J24" s="51" t="n">
        <v>0.000261705</v>
      </c>
      <c r="K24" s="50" t="n">
        <v>-0.00595474</v>
      </c>
    </row>
    <row r="25" customFormat="false" ht="12.75" hidden="false" customHeight="false" outlineLevel="0" collapsed="false">
      <c r="A25" s="53" t="s">
        <v>9</v>
      </c>
      <c r="B25" s="54" t="s">
        <v>10</v>
      </c>
      <c r="C25" s="54" t="n">
        <v>7</v>
      </c>
      <c r="D25" s="55" t="n">
        <v>1010.37</v>
      </c>
      <c r="E25" s="33" t="n">
        <v>1009.74</v>
      </c>
      <c r="F25" s="55" t="n">
        <v>0</v>
      </c>
      <c r="G25" s="54" t="n">
        <v>-0.63501</v>
      </c>
      <c r="H25" s="55" t="n">
        <v>34.8876</v>
      </c>
      <c r="I25" s="33" t="n">
        <v>34.8801</v>
      </c>
      <c r="J25" s="55" t="n">
        <v>0.00048602</v>
      </c>
      <c r="K25" s="54" t="n">
        <v>-0.00745773</v>
      </c>
    </row>
    <row r="26" customFormat="false" ht="12.75" hidden="false" customHeight="false" outlineLevel="0" collapsed="false">
      <c r="A26" s="53" t="s">
        <v>9</v>
      </c>
      <c r="B26" s="54" t="s">
        <v>10</v>
      </c>
      <c r="C26" s="54" t="n">
        <v>6</v>
      </c>
      <c r="D26" s="55" t="n">
        <v>806.579</v>
      </c>
      <c r="E26" s="33" t="n">
        <v>805.944</v>
      </c>
      <c r="F26" s="55" t="n">
        <v>0</v>
      </c>
      <c r="G26" s="54" t="n">
        <v>-0.63501</v>
      </c>
      <c r="H26" s="55" t="n">
        <v>34.8724</v>
      </c>
      <c r="I26" s="33" t="n">
        <v>34.8649</v>
      </c>
      <c r="J26" s="55" t="n">
        <v>0.000432873</v>
      </c>
      <c r="K26" s="54" t="n">
        <v>-0.00746536</v>
      </c>
    </row>
    <row r="27" customFormat="false" ht="12.75" hidden="false" customHeight="false" outlineLevel="0" collapsed="false">
      <c r="A27" s="53" t="s">
        <v>9</v>
      </c>
      <c r="B27" s="54" t="s">
        <v>10</v>
      </c>
      <c r="C27" s="54" t="n">
        <v>9</v>
      </c>
      <c r="D27" s="55" t="n">
        <v>804.04</v>
      </c>
      <c r="E27" s="33" t="n">
        <v>804.04</v>
      </c>
      <c r="F27" s="55" t="n">
        <v>0</v>
      </c>
      <c r="G27" s="54" t="n">
        <v>0</v>
      </c>
      <c r="H27" s="55" t="n">
        <v>34.872</v>
      </c>
      <c r="I27" s="33" t="n">
        <v>34.8644</v>
      </c>
      <c r="J27" s="55" t="n">
        <v>0.000415327</v>
      </c>
      <c r="K27" s="54" t="n">
        <v>-0.00755692</v>
      </c>
    </row>
    <row r="28" customFormat="false" ht="12.75" hidden="false" customHeight="false" outlineLevel="0" collapsed="false">
      <c r="A28" s="53" t="s">
        <v>9</v>
      </c>
      <c r="B28" s="54" t="s">
        <v>10</v>
      </c>
      <c r="C28" s="54" t="n">
        <v>11</v>
      </c>
      <c r="D28" s="55" t="n">
        <v>554.718</v>
      </c>
      <c r="E28" s="33" t="n">
        <v>554.506</v>
      </c>
      <c r="F28" s="55" t="n">
        <v>0</v>
      </c>
      <c r="G28" s="54" t="n">
        <v>-0.212036</v>
      </c>
      <c r="H28" s="55" t="n">
        <v>34.8469</v>
      </c>
      <c r="I28" s="33" t="n">
        <v>34.8396</v>
      </c>
      <c r="J28" s="55" t="n">
        <v>0.000795769</v>
      </c>
      <c r="K28" s="54" t="n">
        <v>-0.00734711</v>
      </c>
    </row>
    <row r="29" customFormat="false" ht="12.75" hidden="false" customHeight="false" outlineLevel="0" collapsed="false">
      <c r="A29" s="53" t="s">
        <v>9</v>
      </c>
      <c r="B29" s="54" t="s">
        <v>10</v>
      </c>
      <c r="C29" s="54" t="n">
        <v>6</v>
      </c>
      <c r="D29" s="55" t="n">
        <v>553.236</v>
      </c>
      <c r="E29" s="33" t="n">
        <v>552.601</v>
      </c>
      <c r="F29" s="55" t="n">
        <v>0</v>
      </c>
      <c r="G29" s="54" t="n">
        <v>-0.63501</v>
      </c>
      <c r="H29" s="55" t="n">
        <v>34.8468</v>
      </c>
      <c r="I29" s="33" t="n">
        <v>34.8401</v>
      </c>
      <c r="J29" s="55" t="n">
        <v>0.000392842</v>
      </c>
      <c r="K29" s="54" t="n">
        <v>-0.00673676</v>
      </c>
    </row>
    <row r="30" customFormat="false" ht="12.75" hidden="false" customHeight="false" outlineLevel="0" collapsed="false">
      <c r="A30" s="53" t="s">
        <v>9</v>
      </c>
      <c r="B30" s="54" t="s">
        <v>10</v>
      </c>
      <c r="C30" s="54" t="n">
        <v>6</v>
      </c>
      <c r="D30" s="55" t="n">
        <v>302.402</v>
      </c>
      <c r="E30" s="33" t="n">
        <v>303.037</v>
      </c>
      <c r="F30" s="55" t="n">
        <v>0</v>
      </c>
      <c r="G30" s="54" t="n">
        <v>0.634979</v>
      </c>
      <c r="H30" s="55" t="n">
        <v>34.6714</v>
      </c>
      <c r="I30" s="33" t="n">
        <v>34.6665</v>
      </c>
      <c r="J30" s="55" t="n">
        <v>0.0022078</v>
      </c>
      <c r="K30" s="54" t="n">
        <v>-0.00484848</v>
      </c>
    </row>
    <row r="31" customFormat="false" ht="12.75" hidden="false" customHeight="false" outlineLevel="0" collapsed="false">
      <c r="A31" s="53" t="s">
        <v>9</v>
      </c>
      <c r="B31" s="54" t="s">
        <v>10</v>
      </c>
      <c r="C31" s="54" t="n">
        <v>8</v>
      </c>
      <c r="D31" s="55" t="n">
        <v>299.014</v>
      </c>
      <c r="E31" s="33" t="n">
        <v>299.226</v>
      </c>
      <c r="F31" s="55" t="n">
        <v>0</v>
      </c>
      <c r="G31" s="54" t="n">
        <v>0.212006</v>
      </c>
      <c r="H31" s="55" t="n">
        <v>34.6656</v>
      </c>
      <c r="I31" s="33" t="n">
        <v>34.6545</v>
      </c>
      <c r="J31" s="55" t="n">
        <v>0.00230919</v>
      </c>
      <c r="K31" s="54" t="n">
        <v>-0.0111389</v>
      </c>
    </row>
    <row r="32" customFormat="false" ht="12.75" hidden="false" customHeight="false" outlineLevel="0" collapsed="false">
      <c r="A32" s="53" t="s">
        <v>9</v>
      </c>
      <c r="B32" s="54" t="s">
        <v>10</v>
      </c>
      <c r="C32" s="54" t="n">
        <v>6</v>
      </c>
      <c r="D32" s="55" t="n">
        <v>48.996</v>
      </c>
      <c r="E32" s="33" t="n">
        <v>49.631</v>
      </c>
      <c r="F32" s="55" t="n">
        <v>0</v>
      </c>
      <c r="G32" s="54" t="n">
        <v>0.635002</v>
      </c>
      <c r="H32" s="55" t="n">
        <v>30.2835</v>
      </c>
      <c r="I32" s="33" t="n">
        <v>29.8671</v>
      </c>
      <c r="J32" s="55" t="n">
        <v>0.0702595</v>
      </c>
      <c r="K32" s="54" t="n">
        <v>-0.416401</v>
      </c>
    </row>
    <row r="33" customFormat="false" ht="13.5" hidden="false" customHeight="false" outlineLevel="0" collapsed="false">
      <c r="A33" s="56" t="s">
        <v>9</v>
      </c>
      <c r="B33" s="57" t="s">
        <v>10</v>
      </c>
      <c r="C33" s="57" t="n">
        <v>8</v>
      </c>
      <c r="D33" s="58" t="n">
        <v>46.032</v>
      </c>
      <c r="E33" s="59" t="n">
        <v>45.82</v>
      </c>
      <c r="F33" s="58" t="n">
        <v>0</v>
      </c>
      <c r="G33" s="57" t="n">
        <v>-0.212002</v>
      </c>
      <c r="H33" s="58" t="n">
        <v>29.6811</v>
      </c>
      <c r="I33" s="59" t="n">
        <v>29.6189</v>
      </c>
      <c r="J33" s="58" t="n">
        <v>0.138595</v>
      </c>
      <c r="K33" s="57" t="n">
        <v>-0.0621624</v>
      </c>
    </row>
    <row r="34" customFormat="false" ht="13.5" hidden="false" customHeight="false" outlineLevel="0" collapsed="false">
      <c r="A34" s="33" t="s">
        <v>74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</row>
    <row r="35" customFormat="false" ht="12.75" hidden="false" customHeight="false" outlineLevel="0" collapsed="false">
      <c r="A35" s="49" t="s">
        <v>11</v>
      </c>
      <c r="B35" s="50" t="s">
        <v>12</v>
      </c>
      <c r="C35" s="50" t="n">
        <v>6</v>
      </c>
      <c r="D35" s="51" t="n">
        <v>1827.89</v>
      </c>
      <c r="E35" s="52" t="n">
        <v>1828.52</v>
      </c>
      <c r="F35" s="51" t="n">
        <v>0</v>
      </c>
      <c r="G35" s="50" t="n">
        <v>0.63501</v>
      </c>
      <c r="H35" s="51" t="n">
        <v>34.9407</v>
      </c>
      <c r="I35" s="52" t="n">
        <v>34.9375</v>
      </c>
      <c r="J35" s="51" t="n">
        <v>0.000501243</v>
      </c>
      <c r="K35" s="50" t="n">
        <v>-0.00325012</v>
      </c>
    </row>
    <row r="36" customFormat="false" ht="12.75" hidden="false" customHeight="false" outlineLevel="0" collapsed="false">
      <c r="A36" s="53" t="s">
        <v>11</v>
      </c>
      <c r="B36" s="54" t="s">
        <v>12</v>
      </c>
      <c r="C36" s="54" t="n">
        <v>9</v>
      </c>
      <c r="D36" s="55" t="n">
        <v>1824.71</v>
      </c>
      <c r="E36" s="33" t="n">
        <v>1824.71</v>
      </c>
      <c r="F36" s="55" t="n">
        <v>0</v>
      </c>
      <c r="G36" s="54" t="n">
        <v>0</v>
      </c>
      <c r="H36" s="55" t="n">
        <v>34.9427</v>
      </c>
      <c r="I36" s="33" t="n">
        <v>34.9378</v>
      </c>
      <c r="J36" s="55" t="n">
        <v>0.000548815</v>
      </c>
      <c r="K36" s="54" t="n">
        <v>-0.00489807</v>
      </c>
    </row>
    <row r="37" customFormat="false" ht="12.75" hidden="false" customHeight="false" outlineLevel="0" collapsed="false">
      <c r="A37" s="53" t="s">
        <v>11</v>
      </c>
      <c r="B37" s="54" t="s">
        <v>12</v>
      </c>
      <c r="C37" s="54" t="n">
        <v>11</v>
      </c>
      <c r="D37" s="55" t="n">
        <v>1623.75</v>
      </c>
      <c r="E37" s="33" t="n">
        <v>1622.9</v>
      </c>
      <c r="F37" s="55" t="n">
        <v>0</v>
      </c>
      <c r="G37" s="54" t="n">
        <v>-0.846069</v>
      </c>
      <c r="H37" s="55" t="n">
        <v>34.929</v>
      </c>
      <c r="I37" s="33" t="n">
        <v>34.9241</v>
      </c>
      <c r="J37" s="55" t="n">
        <v>0.000608411</v>
      </c>
      <c r="K37" s="54" t="n">
        <v>-0.00489044</v>
      </c>
    </row>
    <row r="38" customFormat="false" ht="12.75" hidden="false" customHeight="false" outlineLevel="0" collapsed="false">
      <c r="A38" s="53" t="s">
        <v>11</v>
      </c>
      <c r="B38" s="54" t="s">
        <v>12</v>
      </c>
      <c r="C38" s="54" t="n">
        <v>11</v>
      </c>
      <c r="D38" s="55" t="n">
        <v>1622.27</v>
      </c>
      <c r="E38" s="33" t="n">
        <v>1622.9</v>
      </c>
      <c r="F38" s="55" t="n">
        <v>0</v>
      </c>
      <c r="G38" s="54" t="n">
        <v>0.63501</v>
      </c>
      <c r="H38" s="55" t="n">
        <v>34.9296</v>
      </c>
      <c r="I38" s="33" t="n">
        <v>34.9241</v>
      </c>
      <c r="J38" s="55" t="n">
        <v>0.000608411</v>
      </c>
      <c r="K38" s="54" t="n">
        <v>-0.00548935</v>
      </c>
    </row>
    <row r="39" customFormat="false" ht="12.75" hidden="false" customHeight="false" outlineLevel="0" collapsed="false">
      <c r="A39" s="53" t="s">
        <v>11</v>
      </c>
      <c r="B39" s="54" t="s">
        <v>12</v>
      </c>
      <c r="C39" s="54" t="n">
        <v>9</v>
      </c>
      <c r="D39" s="55" t="n">
        <v>1421.07</v>
      </c>
      <c r="E39" s="33" t="n">
        <v>1421.07</v>
      </c>
      <c r="F39" s="55" t="n">
        <v>0</v>
      </c>
      <c r="G39" s="54" t="n">
        <v>0</v>
      </c>
      <c r="H39" s="55" t="n">
        <v>34.9152</v>
      </c>
      <c r="I39" s="33" t="n">
        <v>34.9083</v>
      </c>
      <c r="J39" s="55" t="n">
        <v>0.000512041</v>
      </c>
      <c r="K39" s="54" t="n">
        <v>-0.00692368</v>
      </c>
    </row>
    <row r="40" customFormat="false" ht="12.75" hidden="false" customHeight="false" outlineLevel="0" collapsed="false">
      <c r="A40" s="53" t="s">
        <v>11</v>
      </c>
      <c r="B40" s="54" t="s">
        <v>12</v>
      </c>
      <c r="C40" s="54" t="n">
        <v>7</v>
      </c>
      <c r="D40" s="55" t="n">
        <v>1418.75</v>
      </c>
      <c r="E40" s="33" t="n">
        <v>1419.17</v>
      </c>
      <c r="F40" s="55" t="n">
        <v>0</v>
      </c>
      <c r="G40" s="54" t="n">
        <v>0.422974</v>
      </c>
      <c r="H40" s="55" t="n">
        <v>34.9126</v>
      </c>
      <c r="I40" s="33" t="n">
        <v>34.9083</v>
      </c>
      <c r="J40" s="55" t="n">
        <v>0.000310247</v>
      </c>
      <c r="K40" s="54" t="n">
        <v>-0.00434494</v>
      </c>
    </row>
    <row r="41" customFormat="false" ht="12.75" hidden="false" customHeight="false" outlineLevel="0" collapsed="false">
      <c r="A41" s="53" t="s">
        <v>11</v>
      </c>
      <c r="B41" s="54" t="s">
        <v>12</v>
      </c>
      <c r="C41" s="54" t="n">
        <v>5</v>
      </c>
      <c r="D41" s="55" t="n">
        <v>1218.38</v>
      </c>
      <c r="E41" s="33" t="n">
        <v>1219.23</v>
      </c>
      <c r="F41" s="55" t="n">
        <v>0</v>
      </c>
      <c r="G41" s="54" t="n">
        <v>0.845947</v>
      </c>
      <c r="H41" s="55" t="n">
        <v>34.8994</v>
      </c>
      <c r="I41" s="33" t="n">
        <v>34.8933</v>
      </c>
      <c r="J41" s="55" t="n">
        <v>0.000377848</v>
      </c>
      <c r="K41" s="54" t="n">
        <v>-0.00611877</v>
      </c>
    </row>
    <row r="42" customFormat="false" ht="12.75" hidden="false" customHeight="false" outlineLevel="0" collapsed="false">
      <c r="A42" s="53" t="s">
        <v>11</v>
      </c>
      <c r="B42" s="54" t="s">
        <v>12</v>
      </c>
      <c r="C42" s="54" t="n">
        <v>5</v>
      </c>
      <c r="D42" s="55" t="n">
        <v>1216.26</v>
      </c>
      <c r="E42" s="33" t="n">
        <v>1215.42</v>
      </c>
      <c r="F42" s="55" t="n">
        <v>0</v>
      </c>
      <c r="G42" s="54" t="n">
        <v>-0.847046</v>
      </c>
      <c r="H42" s="55" t="n">
        <v>34.9005</v>
      </c>
      <c r="I42" s="33" t="n">
        <v>34.8938</v>
      </c>
      <c r="J42" s="55" t="n">
        <v>0.000207602</v>
      </c>
      <c r="K42" s="54" t="n">
        <v>-0.00666046</v>
      </c>
    </row>
    <row r="43" customFormat="false" ht="12.75" hidden="false" customHeight="false" outlineLevel="0" collapsed="false">
      <c r="A43" s="53" t="s">
        <v>11</v>
      </c>
      <c r="B43" s="54" t="s">
        <v>12</v>
      </c>
      <c r="C43" s="54" t="n">
        <v>7</v>
      </c>
      <c r="D43" s="55" t="n">
        <v>1015.45</v>
      </c>
      <c r="E43" s="33" t="n">
        <v>1015.45</v>
      </c>
      <c r="F43" s="55" t="n">
        <v>0</v>
      </c>
      <c r="G43" s="54" t="n">
        <v>0</v>
      </c>
      <c r="H43" s="55" t="n">
        <v>34.8874</v>
      </c>
      <c r="I43" s="33" t="n">
        <v>34.8796</v>
      </c>
      <c r="J43" s="55" t="n">
        <v>0.000421102</v>
      </c>
      <c r="K43" s="54" t="n">
        <v>-0.00781631</v>
      </c>
    </row>
    <row r="44" customFormat="false" ht="12.75" hidden="false" customHeight="false" outlineLevel="0" collapsed="false">
      <c r="A44" s="53" t="s">
        <v>11</v>
      </c>
      <c r="B44" s="54" t="s">
        <v>12</v>
      </c>
      <c r="C44" s="54" t="n">
        <v>8</v>
      </c>
      <c r="D44" s="55" t="n">
        <v>1013.12</v>
      </c>
      <c r="E44" s="33" t="n">
        <v>1013.55</v>
      </c>
      <c r="F44" s="55" t="n">
        <v>0</v>
      </c>
      <c r="G44" s="54" t="n">
        <v>0.422974</v>
      </c>
      <c r="H44" s="55" t="n">
        <v>34.8864</v>
      </c>
      <c r="I44" s="33" t="n">
        <v>34.8798</v>
      </c>
      <c r="J44" s="55" t="n">
        <v>0.000443692</v>
      </c>
      <c r="K44" s="54" t="n">
        <v>-0.00659943</v>
      </c>
    </row>
    <row r="45" customFormat="false" ht="12.75" hidden="false" customHeight="false" outlineLevel="0" collapsed="false">
      <c r="A45" s="53" t="s">
        <v>11</v>
      </c>
      <c r="B45" s="54" t="s">
        <v>12</v>
      </c>
      <c r="C45" s="54" t="n">
        <v>7</v>
      </c>
      <c r="D45" s="55" t="n">
        <v>811.659</v>
      </c>
      <c r="E45" s="33" t="n">
        <v>811.659</v>
      </c>
      <c r="F45" s="55" t="n">
        <v>0</v>
      </c>
      <c r="G45" s="54" t="n">
        <v>0</v>
      </c>
      <c r="H45" s="55" t="n">
        <v>34.8719</v>
      </c>
      <c r="I45" s="33" t="n">
        <v>34.8647</v>
      </c>
      <c r="J45" s="55" t="n">
        <v>0.000472888</v>
      </c>
      <c r="K45" s="54" t="n">
        <v>-0.00719833</v>
      </c>
    </row>
    <row r="46" customFormat="false" ht="13.5" hidden="false" customHeight="false" outlineLevel="0" collapsed="false">
      <c r="A46" s="56" t="s">
        <v>11</v>
      </c>
      <c r="B46" s="57" t="s">
        <v>12</v>
      </c>
      <c r="C46" s="57" t="n">
        <v>9</v>
      </c>
      <c r="D46" s="58" t="n">
        <v>809.542</v>
      </c>
      <c r="E46" s="59" t="n">
        <v>809.754</v>
      </c>
      <c r="F46" s="58" t="n">
        <v>0</v>
      </c>
      <c r="G46" s="57" t="n">
        <v>0.212036</v>
      </c>
      <c r="H46" s="58" t="n">
        <v>34.8686</v>
      </c>
      <c r="I46" s="59" t="n">
        <v>34.8645</v>
      </c>
      <c r="J46" s="58" t="n">
        <v>0.000692179</v>
      </c>
      <c r="K46" s="57" t="n">
        <v>-0.00409698</v>
      </c>
    </row>
    <row r="47" customFormat="false" ht="13.5" hidden="false" customHeight="false" outlineLevel="0" collapsed="false">
      <c r="A47" s="33" t="s">
        <v>74</v>
      </c>
      <c r="B47" s="33"/>
      <c r="C47" s="33"/>
      <c r="D47" s="33"/>
      <c r="E47" s="33"/>
      <c r="F47" s="33"/>
      <c r="G47" s="33"/>
      <c r="H47" s="33"/>
      <c r="I47" s="33"/>
      <c r="J47" s="33"/>
      <c r="K47" s="33"/>
    </row>
    <row r="48" customFormat="false" ht="12.75" hidden="false" customHeight="false" outlineLevel="0" collapsed="false">
      <c r="A48" s="49" t="s">
        <v>13</v>
      </c>
      <c r="B48" s="50" t="s">
        <v>14</v>
      </c>
      <c r="C48" s="50" t="n">
        <v>18</v>
      </c>
      <c r="D48" s="51" t="n">
        <v>657.371</v>
      </c>
      <c r="E48" s="52" t="n">
        <v>657.371</v>
      </c>
      <c r="F48" s="51" t="n">
        <v>0</v>
      </c>
      <c r="G48" s="50" t="n">
        <v>0</v>
      </c>
      <c r="H48" s="51" t="n">
        <v>34.8591</v>
      </c>
      <c r="I48" s="52" t="n">
        <v>34.8543</v>
      </c>
      <c r="J48" s="51" t="n">
        <v>0.000349097</v>
      </c>
      <c r="K48" s="50" t="n">
        <v>-0.00479507</v>
      </c>
    </row>
    <row r="49" customFormat="false" ht="12.75" hidden="false" customHeight="false" outlineLevel="0" collapsed="false">
      <c r="A49" s="53" t="s">
        <v>13</v>
      </c>
      <c r="B49" s="54" t="s">
        <v>14</v>
      </c>
      <c r="C49" s="54" t="n">
        <v>18</v>
      </c>
      <c r="D49" s="55" t="n">
        <v>657.371</v>
      </c>
      <c r="E49" s="33" t="n">
        <v>657.371</v>
      </c>
      <c r="F49" s="55" t="n">
        <v>0</v>
      </c>
      <c r="G49" s="54" t="n">
        <v>0</v>
      </c>
      <c r="H49" s="55" t="n">
        <v>34.8602</v>
      </c>
      <c r="I49" s="33" t="n">
        <v>34.8543</v>
      </c>
      <c r="J49" s="55" t="n">
        <v>0.000349097</v>
      </c>
      <c r="K49" s="54" t="n">
        <v>-0.00589371</v>
      </c>
    </row>
    <row r="50" customFormat="false" ht="12.75" hidden="false" customHeight="false" outlineLevel="0" collapsed="false">
      <c r="A50" s="53" t="s">
        <v>13</v>
      </c>
      <c r="B50" s="54" t="s">
        <v>14</v>
      </c>
      <c r="C50" s="54" t="n">
        <v>6</v>
      </c>
      <c r="D50" s="55" t="n">
        <v>557.681</v>
      </c>
      <c r="E50" s="33" t="n">
        <v>558.316</v>
      </c>
      <c r="F50" s="55" t="n">
        <v>0</v>
      </c>
      <c r="G50" s="54" t="n">
        <v>0.634949</v>
      </c>
      <c r="H50" s="55" t="n">
        <v>34.8463</v>
      </c>
      <c r="I50" s="33" t="n">
        <v>34.8399</v>
      </c>
      <c r="J50" s="55" t="n">
        <v>0.000683976</v>
      </c>
      <c r="K50" s="54" t="n">
        <v>-0.00639725</v>
      </c>
    </row>
    <row r="51" customFormat="false" ht="12.75" hidden="false" customHeight="false" outlineLevel="0" collapsed="false">
      <c r="A51" s="53" t="s">
        <v>13</v>
      </c>
      <c r="B51" s="54" t="s">
        <v>14</v>
      </c>
      <c r="C51" s="54" t="n">
        <v>8</v>
      </c>
      <c r="D51" s="55" t="n">
        <v>555.564</v>
      </c>
      <c r="E51" s="33" t="n">
        <v>556.411</v>
      </c>
      <c r="F51" s="55" t="n">
        <v>0</v>
      </c>
      <c r="G51" s="54" t="n">
        <v>0.846985</v>
      </c>
      <c r="H51" s="55" t="n">
        <v>34.8463</v>
      </c>
      <c r="I51" s="33" t="n">
        <v>34.8396</v>
      </c>
      <c r="J51" s="55" t="n">
        <v>0.000457079</v>
      </c>
      <c r="K51" s="54" t="n">
        <v>-0.00664902</v>
      </c>
    </row>
    <row r="52" customFormat="false" ht="12.75" hidden="false" customHeight="false" outlineLevel="0" collapsed="false">
      <c r="A52" s="53" t="s">
        <v>13</v>
      </c>
      <c r="B52" s="54" t="s">
        <v>14</v>
      </c>
      <c r="C52" s="54" t="n">
        <v>11</v>
      </c>
      <c r="D52" s="55" t="n">
        <v>451.636</v>
      </c>
      <c r="E52" s="33" t="n">
        <v>451.636</v>
      </c>
      <c r="F52" s="55" t="n">
        <v>0</v>
      </c>
      <c r="G52" s="54" t="n">
        <v>0</v>
      </c>
      <c r="H52" s="55" t="n">
        <v>34.8272</v>
      </c>
      <c r="I52" s="33" t="n">
        <v>34.8212</v>
      </c>
      <c r="J52" s="55" t="n">
        <v>0.000567729</v>
      </c>
      <c r="K52" s="54" t="n">
        <v>-0.00597382</v>
      </c>
    </row>
    <row r="53" customFormat="false" ht="12.75" hidden="false" customHeight="false" outlineLevel="0" collapsed="false">
      <c r="A53" s="53" t="s">
        <v>13</v>
      </c>
      <c r="B53" s="54" t="s">
        <v>14</v>
      </c>
      <c r="C53" s="54" t="n">
        <v>7</v>
      </c>
      <c r="D53" s="55" t="n">
        <v>450.154</v>
      </c>
      <c r="E53" s="33" t="n">
        <v>449.731</v>
      </c>
      <c r="F53" s="55" t="n">
        <v>0</v>
      </c>
      <c r="G53" s="54" t="n">
        <v>-0.423004</v>
      </c>
      <c r="H53" s="55" t="n">
        <v>34.8244</v>
      </c>
      <c r="I53" s="33" t="n">
        <v>34.8208</v>
      </c>
      <c r="J53" s="55" t="n">
        <v>0.000598526</v>
      </c>
      <c r="K53" s="54" t="n">
        <v>-0.00358582</v>
      </c>
    </row>
    <row r="54" customFormat="false" ht="12.75" hidden="false" customHeight="false" outlineLevel="0" collapsed="false">
      <c r="A54" s="53" t="s">
        <v>13</v>
      </c>
      <c r="B54" s="54" t="s">
        <v>14</v>
      </c>
      <c r="C54" s="54" t="n">
        <v>16</v>
      </c>
      <c r="D54" s="55" t="n">
        <v>354.053</v>
      </c>
      <c r="E54" s="33" t="n">
        <v>354.476</v>
      </c>
      <c r="F54" s="55" t="n">
        <v>0</v>
      </c>
      <c r="G54" s="54" t="n">
        <v>0.423004</v>
      </c>
      <c r="H54" s="55" t="n">
        <v>34.7896</v>
      </c>
      <c r="I54" s="33" t="n">
        <v>34.7867</v>
      </c>
      <c r="J54" s="55" t="n">
        <v>0.000389462</v>
      </c>
      <c r="K54" s="54" t="n">
        <v>-0.00294495</v>
      </c>
    </row>
    <row r="55" customFormat="false" ht="12.75" hidden="false" customHeight="false" outlineLevel="0" collapsed="false">
      <c r="A55" s="53" t="s">
        <v>13</v>
      </c>
      <c r="B55" s="54" t="s">
        <v>14</v>
      </c>
      <c r="C55" s="54" t="n">
        <v>16</v>
      </c>
      <c r="D55" s="55" t="n">
        <v>354.476</v>
      </c>
      <c r="E55" s="33" t="n">
        <v>354.476</v>
      </c>
      <c r="F55" s="55" t="n">
        <v>0</v>
      </c>
      <c r="G55" s="54" t="n">
        <v>0</v>
      </c>
      <c r="H55" s="55" t="n">
        <v>34.7927</v>
      </c>
      <c r="I55" s="33" t="n">
        <v>34.7867</v>
      </c>
      <c r="J55" s="55" t="n">
        <v>0.000389462</v>
      </c>
      <c r="K55" s="54" t="n">
        <v>-0.0060463</v>
      </c>
    </row>
    <row r="56" customFormat="false" ht="12.75" hidden="false" customHeight="false" outlineLevel="0" collapsed="false">
      <c r="A56" s="53" t="s">
        <v>13</v>
      </c>
      <c r="B56" s="54" t="s">
        <v>14</v>
      </c>
      <c r="C56" s="54" t="n">
        <v>11</v>
      </c>
      <c r="D56" s="55" t="n">
        <v>147.652</v>
      </c>
      <c r="E56" s="33" t="n">
        <v>146.805</v>
      </c>
      <c r="F56" s="55" t="n">
        <v>0</v>
      </c>
      <c r="G56" s="54" t="n">
        <v>-0.847</v>
      </c>
      <c r="H56" s="55" t="n">
        <v>33.3612</v>
      </c>
      <c r="I56" s="33" t="n">
        <v>33.3441</v>
      </c>
      <c r="J56" s="55" t="n">
        <v>0.000297167</v>
      </c>
      <c r="K56" s="54" t="n">
        <v>-0.0170708</v>
      </c>
    </row>
    <row r="57" customFormat="false" ht="12.75" hidden="false" customHeight="false" outlineLevel="0" collapsed="false">
      <c r="A57" s="53" t="s">
        <v>13</v>
      </c>
      <c r="B57" s="54" t="s">
        <v>14</v>
      </c>
      <c r="C57" s="54" t="n">
        <v>11</v>
      </c>
      <c r="D57" s="55" t="n">
        <v>147.44</v>
      </c>
      <c r="E57" s="33" t="n">
        <v>146.805</v>
      </c>
      <c r="F57" s="55" t="n">
        <v>0</v>
      </c>
      <c r="G57" s="54" t="n">
        <v>-0.63501</v>
      </c>
      <c r="H57" s="55" t="n">
        <v>33.3543</v>
      </c>
      <c r="I57" s="33" t="n">
        <v>33.3441</v>
      </c>
      <c r="J57" s="55" t="n">
        <v>0.000297167</v>
      </c>
      <c r="K57" s="54" t="n">
        <v>-0.0101738</v>
      </c>
    </row>
    <row r="58" customFormat="false" ht="12.75" hidden="false" customHeight="false" outlineLevel="0" collapsed="false">
      <c r="A58" s="53" t="s">
        <v>13</v>
      </c>
      <c r="B58" s="54" t="s">
        <v>14</v>
      </c>
      <c r="C58" s="54" t="n">
        <v>17</v>
      </c>
      <c r="D58" s="55" t="n">
        <v>47.513</v>
      </c>
      <c r="E58" s="33" t="n">
        <v>47.725</v>
      </c>
      <c r="F58" s="55" t="n">
        <v>0</v>
      </c>
      <c r="G58" s="54" t="n">
        <v>0.211998</v>
      </c>
      <c r="H58" s="55" t="n">
        <v>30.9912</v>
      </c>
      <c r="I58" s="33" t="n">
        <v>30.9064</v>
      </c>
      <c r="J58" s="55" t="n">
        <v>0.000761441</v>
      </c>
      <c r="K58" s="54" t="n">
        <v>-0.0848293</v>
      </c>
    </row>
    <row r="59" customFormat="false" ht="13.5" hidden="false" customHeight="false" outlineLevel="0" collapsed="false">
      <c r="A59" s="56" t="s">
        <v>13</v>
      </c>
      <c r="B59" s="57" t="s">
        <v>14</v>
      </c>
      <c r="C59" s="57" t="n">
        <v>17</v>
      </c>
      <c r="D59" s="58" t="n">
        <v>47.725</v>
      </c>
      <c r="E59" s="59" t="n">
        <v>47.725</v>
      </c>
      <c r="F59" s="58" t="n">
        <v>0</v>
      </c>
      <c r="G59" s="57" t="n">
        <v>0</v>
      </c>
      <c r="H59" s="58" t="n">
        <v>30.9189</v>
      </c>
      <c r="I59" s="59" t="n">
        <v>30.9064</v>
      </c>
      <c r="J59" s="58" t="n">
        <v>0.000761441</v>
      </c>
      <c r="K59" s="57" t="n">
        <v>-0.0125294</v>
      </c>
    </row>
    <row r="60" customFormat="false" ht="13.5" hidden="false" customHeight="false" outlineLevel="0" collapsed="false">
      <c r="A60" s="33" t="s">
        <v>74</v>
      </c>
      <c r="B60" s="33"/>
      <c r="C60" s="33"/>
      <c r="D60" s="33"/>
      <c r="E60" s="33"/>
      <c r="F60" s="33"/>
      <c r="G60" s="33"/>
      <c r="H60" s="33"/>
      <c r="I60" s="33"/>
      <c r="J60" s="33"/>
      <c r="K60" s="33"/>
    </row>
    <row r="61" customFormat="false" ht="12.75" hidden="false" customHeight="false" outlineLevel="0" collapsed="false">
      <c r="A61" s="49" t="s">
        <v>15</v>
      </c>
      <c r="B61" s="50" t="s">
        <v>16</v>
      </c>
      <c r="C61" s="50" t="n">
        <v>45</v>
      </c>
      <c r="D61" s="51" t="n">
        <v>453.541</v>
      </c>
      <c r="E61" s="52" t="n">
        <v>453.541</v>
      </c>
      <c r="F61" s="51" t="n">
        <v>0</v>
      </c>
      <c r="G61" s="50" t="n">
        <v>0</v>
      </c>
      <c r="H61" s="51" t="n">
        <v>34.8774</v>
      </c>
      <c r="I61" s="52" t="n">
        <v>34.8769</v>
      </c>
      <c r="J61" s="51" t="n">
        <v>0.000402055</v>
      </c>
      <c r="K61" s="50" t="n">
        <v>-0.000537872</v>
      </c>
    </row>
    <row r="62" customFormat="false" ht="12.75" hidden="false" customHeight="false" outlineLevel="0" collapsed="false">
      <c r="A62" s="53" t="s">
        <v>15</v>
      </c>
      <c r="B62" s="54" t="s">
        <v>16</v>
      </c>
      <c r="C62" s="54" t="n">
        <v>45</v>
      </c>
      <c r="D62" s="55" t="n">
        <v>454.176</v>
      </c>
      <c r="E62" s="33" t="n">
        <v>453.541</v>
      </c>
      <c r="F62" s="55" t="n">
        <v>0</v>
      </c>
      <c r="G62" s="54" t="n">
        <v>-0.63501</v>
      </c>
      <c r="H62" s="55" t="n">
        <v>34.8815</v>
      </c>
      <c r="I62" s="33" t="n">
        <v>34.8769</v>
      </c>
      <c r="J62" s="55" t="n">
        <v>0.000402055</v>
      </c>
      <c r="K62" s="54" t="n">
        <v>-0.00463867</v>
      </c>
    </row>
    <row r="63" customFormat="false" ht="12.75" hidden="false" customHeight="false" outlineLevel="0" collapsed="false">
      <c r="A63" s="53" t="s">
        <v>15</v>
      </c>
      <c r="B63" s="54" t="s">
        <v>16</v>
      </c>
      <c r="C63" s="54" t="n">
        <v>45</v>
      </c>
      <c r="D63" s="55" t="n">
        <v>453.541</v>
      </c>
      <c r="E63" s="33" t="n">
        <v>453.541</v>
      </c>
      <c r="F63" s="55" t="n">
        <v>0</v>
      </c>
      <c r="G63" s="54" t="n">
        <v>0</v>
      </c>
      <c r="H63" s="55" t="n">
        <v>34.8817</v>
      </c>
      <c r="I63" s="33" t="n">
        <v>34.8769</v>
      </c>
      <c r="J63" s="55" t="n">
        <v>0.000402055</v>
      </c>
      <c r="K63" s="54" t="n">
        <v>-0.00483704</v>
      </c>
    </row>
    <row r="64" customFormat="false" ht="12.75" hidden="false" customHeight="false" outlineLevel="0" collapsed="false">
      <c r="A64" s="53" t="s">
        <v>15</v>
      </c>
      <c r="B64" s="54" t="s">
        <v>16</v>
      </c>
      <c r="C64" s="54" t="n">
        <v>45</v>
      </c>
      <c r="D64" s="55" t="n">
        <v>454.176</v>
      </c>
      <c r="E64" s="33" t="n">
        <v>453.541</v>
      </c>
      <c r="F64" s="55" t="n">
        <v>0</v>
      </c>
      <c r="G64" s="54" t="n">
        <v>-0.63501</v>
      </c>
      <c r="H64" s="55" t="n">
        <v>34.8809</v>
      </c>
      <c r="I64" s="33" t="n">
        <v>34.8769</v>
      </c>
      <c r="J64" s="55" t="n">
        <v>0.000402055</v>
      </c>
      <c r="K64" s="54" t="n">
        <v>-0.00403976</v>
      </c>
    </row>
    <row r="65" customFormat="false" ht="12.75" hidden="false" customHeight="false" outlineLevel="0" collapsed="false">
      <c r="A65" s="53" t="s">
        <v>15</v>
      </c>
      <c r="B65" s="54" t="s">
        <v>16</v>
      </c>
      <c r="C65" s="54" t="n">
        <v>45</v>
      </c>
      <c r="D65" s="55" t="n">
        <v>453.964</v>
      </c>
      <c r="E65" s="33" t="n">
        <v>453.541</v>
      </c>
      <c r="F65" s="55" t="n">
        <v>0</v>
      </c>
      <c r="G65" s="54" t="n">
        <v>-0.423004</v>
      </c>
      <c r="H65" s="55" t="n">
        <v>34.8786</v>
      </c>
      <c r="I65" s="33" t="n">
        <v>34.8769</v>
      </c>
      <c r="J65" s="55" t="n">
        <v>0.000402055</v>
      </c>
      <c r="K65" s="54" t="n">
        <v>-0.0017395</v>
      </c>
    </row>
    <row r="66" customFormat="false" ht="12.75" hidden="false" customHeight="false" outlineLevel="0" collapsed="false">
      <c r="A66" s="53" t="s">
        <v>15</v>
      </c>
      <c r="B66" s="54" t="s">
        <v>16</v>
      </c>
      <c r="C66" s="54" t="n">
        <v>45</v>
      </c>
      <c r="D66" s="55" t="n">
        <v>453.753</v>
      </c>
      <c r="E66" s="33" t="n">
        <v>453.541</v>
      </c>
      <c r="F66" s="55" t="n">
        <v>0</v>
      </c>
      <c r="G66" s="54" t="n">
        <v>-0.212006</v>
      </c>
      <c r="H66" s="55" t="n">
        <v>34.8758</v>
      </c>
      <c r="I66" s="33" t="n">
        <v>34.8769</v>
      </c>
      <c r="J66" s="55" t="n">
        <v>0.000402055</v>
      </c>
      <c r="K66" s="54" t="n">
        <v>0.00106049</v>
      </c>
    </row>
    <row r="67" customFormat="false" ht="12.75" hidden="false" customHeight="false" outlineLevel="0" collapsed="false">
      <c r="A67" s="53" t="s">
        <v>15</v>
      </c>
      <c r="B67" s="54" t="s">
        <v>16</v>
      </c>
      <c r="C67" s="54" t="n">
        <v>51</v>
      </c>
      <c r="D67" s="55" t="n">
        <v>377.338</v>
      </c>
      <c r="E67" s="33" t="n">
        <v>377.338</v>
      </c>
      <c r="F67" s="55" t="n">
        <v>0</v>
      </c>
      <c r="G67" s="54" t="n">
        <v>0</v>
      </c>
      <c r="H67" s="55" t="n">
        <v>34.8407</v>
      </c>
      <c r="I67" s="33" t="n">
        <v>34.8373</v>
      </c>
      <c r="J67" s="55" t="n">
        <v>0.000456562</v>
      </c>
      <c r="K67" s="54" t="n">
        <v>-0.00340271</v>
      </c>
    </row>
    <row r="68" customFormat="false" ht="12.75" hidden="false" customHeight="false" outlineLevel="0" collapsed="false">
      <c r="A68" s="53" t="s">
        <v>15</v>
      </c>
      <c r="B68" s="54" t="s">
        <v>16</v>
      </c>
      <c r="C68" s="54" t="n">
        <v>51</v>
      </c>
      <c r="D68" s="55" t="n">
        <v>377.338</v>
      </c>
      <c r="E68" s="33" t="n">
        <v>377.338</v>
      </c>
      <c r="F68" s="55" t="n">
        <v>0</v>
      </c>
      <c r="G68" s="54" t="n">
        <v>0</v>
      </c>
      <c r="H68" s="55" t="n">
        <v>34.8448</v>
      </c>
      <c r="I68" s="33" t="n">
        <v>34.8373</v>
      </c>
      <c r="J68" s="55" t="n">
        <v>0.000456562</v>
      </c>
      <c r="K68" s="54" t="n">
        <v>-0.00750351</v>
      </c>
    </row>
    <row r="69" customFormat="false" ht="12.75" hidden="false" customHeight="false" outlineLevel="0" collapsed="false">
      <c r="A69" s="53" t="s">
        <v>15</v>
      </c>
      <c r="B69" s="54" t="s">
        <v>16</v>
      </c>
      <c r="C69" s="54" t="n">
        <v>51</v>
      </c>
      <c r="D69" s="55" t="n">
        <v>377.761</v>
      </c>
      <c r="E69" s="33" t="n">
        <v>377.338</v>
      </c>
      <c r="F69" s="55" t="n">
        <v>0</v>
      </c>
      <c r="G69" s="54" t="n">
        <v>-0.422974</v>
      </c>
      <c r="H69" s="55" t="n">
        <v>34.8451</v>
      </c>
      <c r="I69" s="33" t="n">
        <v>34.8373</v>
      </c>
      <c r="J69" s="55" t="n">
        <v>0.000456562</v>
      </c>
      <c r="K69" s="54" t="n">
        <v>-0.00780487</v>
      </c>
    </row>
    <row r="70" customFormat="false" ht="12.75" hidden="false" customHeight="false" outlineLevel="0" collapsed="false">
      <c r="A70" s="53" t="s">
        <v>15</v>
      </c>
      <c r="B70" s="54" t="s">
        <v>16</v>
      </c>
      <c r="C70" s="54" t="n">
        <v>51</v>
      </c>
      <c r="D70" s="55" t="n">
        <v>377.338</v>
      </c>
      <c r="E70" s="33" t="n">
        <v>377.338</v>
      </c>
      <c r="F70" s="55" t="n">
        <v>0</v>
      </c>
      <c r="G70" s="54" t="n">
        <v>0</v>
      </c>
      <c r="H70" s="55" t="n">
        <v>34.8451</v>
      </c>
      <c r="I70" s="33" t="n">
        <v>34.8373</v>
      </c>
      <c r="J70" s="55" t="n">
        <v>0.000456562</v>
      </c>
      <c r="K70" s="54" t="n">
        <v>-0.00780487</v>
      </c>
    </row>
    <row r="71" customFormat="false" ht="12.75" hidden="false" customHeight="false" outlineLevel="0" collapsed="false">
      <c r="A71" s="53" t="s">
        <v>15</v>
      </c>
      <c r="B71" s="54" t="s">
        <v>16</v>
      </c>
      <c r="C71" s="54" t="n">
        <v>51</v>
      </c>
      <c r="D71" s="55" t="n">
        <v>377.55</v>
      </c>
      <c r="E71" s="33" t="n">
        <v>377.338</v>
      </c>
      <c r="F71" s="55" t="n">
        <v>0</v>
      </c>
      <c r="G71" s="54" t="n">
        <v>-0.211975</v>
      </c>
      <c r="H71" s="55" t="n">
        <v>34.8435</v>
      </c>
      <c r="I71" s="33" t="n">
        <v>34.8373</v>
      </c>
      <c r="J71" s="55" t="n">
        <v>0.000456562</v>
      </c>
      <c r="K71" s="54" t="n">
        <v>-0.0062027</v>
      </c>
    </row>
    <row r="72" customFormat="false" ht="13.5" hidden="false" customHeight="false" outlineLevel="0" collapsed="false">
      <c r="A72" s="56" t="s">
        <v>15</v>
      </c>
      <c r="B72" s="57" t="s">
        <v>16</v>
      </c>
      <c r="C72" s="57" t="n">
        <v>51</v>
      </c>
      <c r="D72" s="58" t="n">
        <v>377.338</v>
      </c>
      <c r="E72" s="59" t="n">
        <v>377.338</v>
      </c>
      <c r="F72" s="58" t="n">
        <v>0</v>
      </c>
      <c r="G72" s="57" t="n">
        <v>0</v>
      </c>
      <c r="H72" s="58" t="n">
        <v>34.8412</v>
      </c>
      <c r="I72" s="59" t="n">
        <v>34.8373</v>
      </c>
      <c r="J72" s="58" t="n">
        <v>0.000456562</v>
      </c>
      <c r="K72" s="57" t="n">
        <v>-0.00390625</v>
      </c>
    </row>
    <row r="73" customFormat="false" ht="13.5" hidden="false" customHeight="false" outlineLevel="0" collapsed="false">
      <c r="A73" s="33" t="s">
        <v>74</v>
      </c>
      <c r="B73" s="33"/>
      <c r="C73" s="33"/>
      <c r="D73" s="33"/>
      <c r="E73" s="33"/>
      <c r="F73" s="33"/>
      <c r="G73" s="33"/>
      <c r="H73" s="33"/>
      <c r="I73" s="33"/>
      <c r="J73" s="33"/>
      <c r="K73" s="33"/>
    </row>
    <row r="74" customFormat="false" ht="12.75" hidden="false" customHeight="false" outlineLevel="0" collapsed="false">
      <c r="A74" s="49" t="s">
        <v>17</v>
      </c>
      <c r="B74" s="50" t="s">
        <v>18</v>
      </c>
      <c r="C74" s="50" t="n">
        <v>16</v>
      </c>
      <c r="D74" s="51" t="n">
        <v>302.19</v>
      </c>
      <c r="E74" s="52" t="n">
        <v>303.037</v>
      </c>
      <c r="F74" s="51" t="n">
        <v>0</v>
      </c>
      <c r="G74" s="50" t="n">
        <v>0.846985</v>
      </c>
      <c r="H74" s="51" t="n">
        <v>34.7597</v>
      </c>
      <c r="I74" s="52" t="n">
        <v>34.7556</v>
      </c>
      <c r="J74" s="51" t="n">
        <v>0.000331386</v>
      </c>
      <c r="K74" s="50" t="n">
        <v>-0.0041275</v>
      </c>
    </row>
    <row r="75" customFormat="false" ht="12.75" hidden="false" customHeight="false" outlineLevel="0" collapsed="false">
      <c r="A75" s="53" t="s">
        <v>17</v>
      </c>
      <c r="B75" s="54" t="s">
        <v>18</v>
      </c>
      <c r="C75" s="54" t="n">
        <v>16</v>
      </c>
      <c r="D75" s="55" t="n">
        <v>302.19</v>
      </c>
      <c r="E75" s="33" t="n">
        <v>303.037</v>
      </c>
      <c r="F75" s="55" t="n">
        <v>0</v>
      </c>
      <c r="G75" s="54" t="n">
        <v>0.846985</v>
      </c>
      <c r="H75" s="55" t="n">
        <v>34.7589</v>
      </c>
      <c r="I75" s="33" t="n">
        <v>34.7556</v>
      </c>
      <c r="J75" s="55" t="n">
        <v>0.000331386</v>
      </c>
      <c r="K75" s="54" t="n">
        <v>-0.00332642</v>
      </c>
    </row>
    <row r="76" customFormat="false" ht="12.75" hidden="false" customHeight="false" outlineLevel="0" collapsed="false">
      <c r="A76" s="53" t="s">
        <v>17</v>
      </c>
      <c r="B76" s="54" t="s">
        <v>18</v>
      </c>
      <c r="C76" s="54" t="n">
        <v>16</v>
      </c>
      <c r="D76" s="55" t="n">
        <v>302.402</v>
      </c>
      <c r="E76" s="33" t="n">
        <v>303.037</v>
      </c>
      <c r="F76" s="55" t="n">
        <v>0</v>
      </c>
      <c r="G76" s="54" t="n">
        <v>0.634979</v>
      </c>
      <c r="H76" s="55" t="n">
        <v>34.7634</v>
      </c>
      <c r="I76" s="33" t="n">
        <v>34.7556</v>
      </c>
      <c r="J76" s="55" t="n">
        <v>0.000331386</v>
      </c>
      <c r="K76" s="54" t="n">
        <v>-0.00782776</v>
      </c>
    </row>
    <row r="77" customFormat="false" ht="12.75" hidden="false" customHeight="false" outlineLevel="0" collapsed="false">
      <c r="A77" s="53" t="s">
        <v>17</v>
      </c>
      <c r="B77" s="54" t="s">
        <v>18</v>
      </c>
      <c r="C77" s="54" t="n">
        <v>6</v>
      </c>
      <c r="D77" s="55" t="n">
        <v>223.44</v>
      </c>
      <c r="E77" s="33" t="n">
        <v>223.017</v>
      </c>
      <c r="F77" s="55" t="n">
        <v>0</v>
      </c>
      <c r="G77" s="54" t="n">
        <v>-0.423004</v>
      </c>
      <c r="H77" s="55" t="n">
        <v>34.5309</v>
      </c>
      <c r="I77" s="33" t="n">
        <v>34.5377</v>
      </c>
      <c r="J77" s="55" t="n">
        <v>0.00448206</v>
      </c>
      <c r="K77" s="54" t="n">
        <v>0.00681686</v>
      </c>
    </row>
    <row r="78" customFormat="false" ht="12.75" hidden="false" customHeight="false" outlineLevel="0" collapsed="false">
      <c r="A78" s="53" t="s">
        <v>17</v>
      </c>
      <c r="B78" s="54" t="s">
        <v>18</v>
      </c>
      <c r="C78" s="54" t="n">
        <v>9</v>
      </c>
      <c r="D78" s="55" t="n">
        <v>221.324</v>
      </c>
      <c r="E78" s="33" t="n">
        <v>221.112</v>
      </c>
      <c r="F78" s="55" t="n">
        <v>0</v>
      </c>
      <c r="G78" s="54" t="n">
        <v>-0.212006</v>
      </c>
      <c r="H78" s="55" t="n">
        <v>34.5203</v>
      </c>
      <c r="I78" s="33" t="n">
        <v>34.5361</v>
      </c>
      <c r="J78" s="55" t="n">
        <v>0.003582</v>
      </c>
      <c r="K78" s="54" t="n">
        <v>0.0157547</v>
      </c>
    </row>
    <row r="79" customFormat="false" ht="12.75" hidden="false" customHeight="false" outlineLevel="0" collapsed="false">
      <c r="A79" s="53" t="s">
        <v>17</v>
      </c>
      <c r="B79" s="54" t="s">
        <v>18</v>
      </c>
      <c r="C79" s="54" t="n">
        <v>9</v>
      </c>
      <c r="D79" s="55" t="n">
        <v>219.207</v>
      </c>
      <c r="E79" s="33" t="n">
        <v>219.207</v>
      </c>
      <c r="F79" s="55" t="n">
        <v>0</v>
      </c>
      <c r="G79" s="54" t="n">
        <v>0</v>
      </c>
      <c r="H79" s="55" t="n">
        <v>34.5131</v>
      </c>
      <c r="I79" s="33" t="n">
        <v>34.5195</v>
      </c>
      <c r="J79" s="55" t="n">
        <v>0.00390718</v>
      </c>
      <c r="K79" s="54" t="n">
        <v>0.00637817</v>
      </c>
    </row>
    <row r="80" customFormat="false" ht="12.75" hidden="false" customHeight="false" outlineLevel="0" collapsed="false">
      <c r="A80" s="53" t="s">
        <v>17</v>
      </c>
      <c r="B80" s="54" t="s">
        <v>18</v>
      </c>
      <c r="C80" s="54" t="n">
        <v>0</v>
      </c>
      <c r="D80" s="55" t="n">
        <v>-276.793</v>
      </c>
      <c r="E80" s="33" t="n">
        <v>0</v>
      </c>
      <c r="F80" s="55" t="n">
        <v>0</v>
      </c>
      <c r="G80" s="54" t="n">
        <v>276.793</v>
      </c>
      <c r="H80" s="55" t="n">
        <v>33.3952</v>
      </c>
      <c r="I80" s="33" t="n">
        <v>0</v>
      </c>
      <c r="J80" s="55" t="n">
        <v>0</v>
      </c>
      <c r="K80" s="54" t="n">
        <v>-33.3952</v>
      </c>
    </row>
    <row r="81" customFormat="false" ht="12.75" hidden="false" customHeight="false" outlineLevel="0" collapsed="false">
      <c r="A81" s="53" t="s">
        <v>17</v>
      </c>
      <c r="B81" s="54" t="s">
        <v>18</v>
      </c>
      <c r="C81" s="54" t="n">
        <v>23</v>
      </c>
      <c r="D81" s="55" t="n">
        <v>148.71</v>
      </c>
      <c r="E81" s="33" t="n">
        <v>148.71</v>
      </c>
      <c r="F81" s="55" t="n">
        <v>0</v>
      </c>
      <c r="G81" s="54" t="n">
        <v>0</v>
      </c>
      <c r="H81" s="55" t="n">
        <v>33.3886</v>
      </c>
      <c r="I81" s="33" t="n">
        <v>33.3992</v>
      </c>
      <c r="J81" s="55" t="n">
        <v>0.00651684</v>
      </c>
      <c r="K81" s="54" t="n">
        <v>0.0106277</v>
      </c>
    </row>
    <row r="82" customFormat="false" ht="12.75" hidden="false" customHeight="false" outlineLevel="0" collapsed="false">
      <c r="A82" s="53" t="s">
        <v>17</v>
      </c>
      <c r="B82" s="54" t="s">
        <v>18</v>
      </c>
      <c r="C82" s="54" t="n">
        <v>23</v>
      </c>
      <c r="D82" s="55" t="n">
        <v>149.134</v>
      </c>
      <c r="E82" s="33" t="n">
        <v>148.71</v>
      </c>
      <c r="F82" s="55" t="n">
        <v>0</v>
      </c>
      <c r="G82" s="54" t="n">
        <v>-0.423996</v>
      </c>
      <c r="H82" s="55" t="n">
        <v>33.3816</v>
      </c>
      <c r="I82" s="33" t="n">
        <v>33.3992</v>
      </c>
      <c r="J82" s="55" t="n">
        <v>0.00651684</v>
      </c>
      <c r="K82" s="54" t="n">
        <v>0.0176277</v>
      </c>
    </row>
    <row r="83" customFormat="false" ht="12.75" hidden="false" customHeight="false" outlineLevel="0" collapsed="false">
      <c r="A83" s="53" t="s">
        <v>17</v>
      </c>
      <c r="B83" s="54" t="s">
        <v>18</v>
      </c>
      <c r="C83" s="54" t="n">
        <v>25</v>
      </c>
      <c r="D83" s="55" t="n">
        <v>45.82</v>
      </c>
      <c r="E83" s="33" t="n">
        <v>45.82</v>
      </c>
      <c r="F83" s="55" t="n">
        <v>0</v>
      </c>
      <c r="G83" s="54" t="n">
        <v>0</v>
      </c>
      <c r="H83" s="55" t="n">
        <v>30.4179</v>
      </c>
      <c r="I83" s="33" t="n">
        <v>30.4057</v>
      </c>
      <c r="J83" s="55" t="n">
        <v>0.0054514</v>
      </c>
      <c r="K83" s="54" t="n">
        <v>-0.0122128</v>
      </c>
    </row>
    <row r="84" customFormat="false" ht="12.75" hidden="false" customHeight="false" outlineLevel="0" collapsed="false">
      <c r="A84" s="53" t="s">
        <v>17</v>
      </c>
      <c r="B84" s="54" t="s">
        <v>18</v>
      </c>
      <c r="C84" s="54" t="n">
        <v>25</v>
      </c>
      <c r="D84" s="55" t="n">
        <v>45.608</v>
      </c>
      <c r="E84" s="33" t="n">
        <v>45.82</v>
      </c>
      <c r="F84" s="55" t="n">
        <v>0</v>
      </c>
      <c r="G84" s="54" t="n">
        <v>0.211998</v>
      </c>
      <c r="H84" s="55" t="n">
        <v>30.4375</v>
      </c>
      <c r="I84" s="33" t="n">
        <v>30.4057</v>
      </c>
      <c r="J84" s="55" t="n">
        <v>0.0054514</v>
      </c>
      <c r="K84" s="54" t="n">
        <v>-0.0318127</v>
      </c>
    </row>
    <row r="85" customFormat="false" ht="13.5" hidden="false" customHeight="false" outlineLevel="0" collapsed="false">
      <c r="A85" s="56" t="s">
        <v>17</v>
      </c>
      <c r="B85" s="57" t="s">
        <v>18</v>
      </c>
      <c r="C85" s="57" t="n">
        <v>25</v>
      </c>
      <c r="D85" s="58" t="n">
        <v>45.608</v>
      </c>
      <c r="E85" s="59" t="n">
        <v>45.82</v>
      </c>
      <c r="F85" s="58" t="n">
        <v>0</v>
      </c>
      <c r="G85" s="57" t="n">
        <v>0.211998</v>
      </c>
      <c r="H85" s="58" t="n">
        <v>30.3832</v>
      </c>
      <c r="I85" s="59" t="n">
        <v>30.4057</v>
      </c>
      <c r="J85" s="58" t="n">
        <v>0.0054514</v>
      </c>
      <c r="K85" s="57" t="n">
        <v>0.0224876</v>
      </c>
    </row>
    <row r="86" customFormat="false" ht="13.5" hidden="false" customHeight="false" outlineLevel="0" collapsed="false">
      <c r="A86" s="33" t="s">
        <v>74</v>
      </c>
      <c r="B86" s="33"/>
      <c r="C86" s="33"/>
      <c r="D86" s="33"/>
      <c r="E86" s="33"/>
      <c r="F86" s="33"/>
      <c r="G86" s="33"/>
      <c r="H86" s="33"/>
      <c r="I86" s="33"/>
      <c r="J86" s="33"/>
      <c r="K86" s="33"/>
    </row>
    <row r="87" customFormat="false" ht="12.75" hidden="false" customHeight="false" outlineLevel="0" collapsed="false">
      <c r="A87" s="49" t="s">
        <v>19</v>
      </c>
      <c r="B87" s="50" t="s">
        <v>20</v>
      </c>
      <c r="C87" s="50" t="n">
        <v>9</v>
      </c>
      <c r="D87" s="51" t="n">
        <v>102.642</v>
      </c>
      <c r="E87" s="52" t="n">
        <v>102.642</v>
      </c>
      <c r="F87" s="51" t="n">
        <v>0.0583318</v>
      </c>
      <c r="G87" s="50" t="n">
        <v>0.000450134</v>
      </c>
      <c r="H87" s="51" t="n">
        <v>33.073</v>
      </c>
      <c r="I87" s="52" t="n">
        <v>33.0763</v>
      </c>
      <c r="J87" s="51" t="n">
        <v>0.000947686</v>
      </c>
      <c r="K87" s="50" t="n">
        <v>0.00334167</v>
      </c>
    </row>
    <row r="88" customFormat="false" ht="12.75" hidden="false" customHeight="false" outlineLevel="0" collapsed="false">
      <c r="A88" s="53" t="s">
        <v>19</v>
      </c>
      <c r="B88" s="54" t="s">
        <v>20</v>
      </c>
      <c r="C88" s="54" t="n">
        <v>9</v>
      </c>
      <c r="D88" s="55" t="n">
        <v>49.388</v>
      </c>
      <c r="E88" s="33" t="n">
        <v>49.3878</v>
      </c>
      <c r="F88" s="55" t="n">
        <v>0.401654</v>
      </c>
      <c r="G88" s="54" t="n">
        <v>-0.000221252</v>
      </c>
      <c r="H88" s="55" t="n">
        <v>32.1419</v>
      </c>
      <c r="I88" s="33" t="n">
        <v>31.8692</v>
      </c>
      <c r="J88" s="55" t="n">
        <v>0.0888881</v>
      </c>
      <c r="K88" s="54" t="n">
        <v>-0.272665</v>
      </c>
    </row>
    <row r="89" customFormat="false" ht="12.75" hidden="false" customHeight="false" outlineLevel="0" collapsed="false">
      <c r="A89" s="53" t="s">
        <v>19</v>
      </c>
      <c r="B89" s="54" t="s">
        <v>20</v>
      </c>
      <c r="C89" s="54" t="n">
        <v>9</v>
      </c>
      <c r="D89" s="55" t="n">
        <v>24.096</v>
      </c>
      <c r="E89" s="33" t="n">
        <v>24.096</v>
      </c>
      <c r="F89" s="55" t="n">
        <v>0.388951</v>
      </c>
      <c r="G89" s="54" t="n">
        <v>0</v>
      </c>
      <c r="H89" s="55" t="n">
        <v>31.5568</v>
      </c>
      <c r="I89" s="33" t="n">
        <v>31.5348</v>
      </c>
      <c r="J89" s="55" t="n">
        <v>0.00381202</v>
      </c>
      <c r="K89" s="54" t="n">
        <v>-0.0220451</v>
      </c>
    </row>
    <row r="90" customFormat="false" ht="13.5" hidden="false" customHeight="false" outlineLevel="0" collapsed="false">
      <c r="A90" s="56" t="s">
        <v>19</v>
      </c>
      <c r="B90" s="57" t="s">
        <v>20</v>
      </c>
      <c r="C90" s="57" t="n">
        <v>9</v>
      </c>
      <c r="D90" s="58" t="n">
        <v>4.222</v>
      </c>
      <c r="E90" s="59" t="n">
        <v>4.22244</v>
      </c>
      <c r="F90" s="58" t="n">
        <v>0.0583332</v>
      </c>
      <c r="G90" s="57" t="n">
        <v>0.000444412</v>
      </c>
      <c r="H90" s="58" t="n">
        <v>31.4767</v>
      </c>
      <c r="I90" s="59" t="n">
        <v>31.4713</v>
      </c>
      <c r="J90" s="58" t="n">
        <v>0.000599994</v>
      </c>
      <c r="K90" s="57" t="n">
        <v>-0.00543404</v>
      </c>
    </row>
    <row r="91" customFormat="false" ht="13.5" hidden="false" customHeight="false" outlineLevel="0" collapsed="false">
      <c r="A91" s="33" t="s">
        <v>74</v>
      </c>
      <c r="B91" s="33"/>
      <c r="C91" s="33"/>
      <c r="D91" s="33"/>
      <c r="E91" s="33"/>
      <c r="F91" s="33"/>
      <c r="G91" s="33"/>
      <c r="H91" s="33"/>
      <c r="I91" s="33"/>
      <c r="J91" s="33"/>
      <c r="K91" s="33"/>
    </row>
    <row r="92" customFormat="false" ht="12.75" hidden="false" customHeight="false" outlineLevel="0" collapsed="false">
      <c r="A92" s="49" t="s">
        <v>21</v>
      </c>
      <c r="B92" s="50" t="s">
        <v>22</v>
      </c>
      <c r="C92" s="50" t="n">
        <v>9</v>
      </c>
      <c r="D92" s="51" t="n">
        <v>94.758</v>
      </c>
      <c r="E92" s="52" t="n">
        <v>94.758</v>
      </c>
      <c r="F92" s="51" t="n">
        <v>0</v>
      </c>
      <c r="G92" s="50" t="n">
        <v>0</v>
      </c>
      <c r="H92" s="51" t="n">
        <v>33.0367</v>
      </c>
      <c r="I92" s="52" t="n">
        <v>33.0313</v>
      </c>
      <c r="J92" s="51" t="n">
        <v>0.000540048</v>
      </c>
      <c r="K92" s="50" t="n">
        <v>-0.0054245</v>
      </c>
    </row>
    <row r="93" customFormat="false" ht="12.75" hidden="false" customHeight="false" outlineLevel="0" collapsed="false">
      <c r="A93" s="53" t="s">
        <v>21</v>
      </c>
      <c r="B93" s="54" t="s">
        <v>22</v>
      </c>
      <c r="C93" s="54" t="n">
        <v>9</v>
      </c>
      <c r="D93" s="55" t="n">
        <v>49.291</v>
      </c>
      <c r="E93" s="33" t="n">
        <v>49.2908</v>
      </c>
      <c r="F93" s="55" t="n">
        <v>0.37545</v>
      </c>
      <c r="G93" s="54" t="n">
        <v>-0.000221252</v>
      </c>
      <c r="H93" s="55" t="n">
        <v>32.689</v>
      </c>
      <c r="I93" s="33" t="n">
        <v>32.6674</v>
      </c>
      <c r="J93" s="55" t="n">
        <v>0.00359956</v>
      </c>
      <c r="K93" s="54" t="n">
        <v>-0.0215759</v>
      </c>
    </row>
    <row r="94" customFormat="false" ht="12.75" hidden="false" customHeight="false" outlineLevel="0" collapsed="false">
      <c r="A94" s="53" t="s">
        <v>21</v>
      </c>
      <c r="B94" s="54" t="s">
        <v>22</v>
      </c>
      <c r="C94" s="54" t="n">
        <v>9</v>
      </c>
      <c r="D94" s="55" t="n">
        <v>23.688</v>
      </c>
      <c r="E94" s="33" t="n">
        <v>23.6881</v>
      </c>
      <c r="F94" s="55" t="n">
        <v>0.401636</v>
      </c>
      <c r="G94" s="54" t="n">
        <v>0.000110626</v>
      </c>
      <c r="H94" s="55" t="n">
        <v>32.4594</v>
      </c>
      <c r="I94" s="33" t="n">
        <v>32.3713</v>
      </c>
      <c r="J94" s="55" t="n">
        <v>0.0139733</v>
      </c>
      <c r="K94" s="54" t="n">
        <v>-0.0880547</v>
      </c>
    </row>
    <row r="95" customFormat="false" ht="13.5" hidden="false" customHeight="false" outlineLevel="0" collapsed="false">
      <c r="A95" s="56" t="s">
        <v>21</v>
      </c>
      <c r="B95" s="57" t="s">
        <v>22</v>
      </c>
      <c r="C95" s="57" t="n">
        <v>9</v>
      </c>
      <c r="D95" s="58" t="n">
        <v>3.154</v>
      </c>
      <c r="E95" s="59" t="n">
        <v>3.15367</v>
      </c>
      <c r="F95" s="58" t="n">
        <v>0.262084</v>
      </c>
      <c r="G95" s="57" t="n">
        <v>-0.000333309</v>
      </c>
      <c r="H95" s="58" t="n">
        <v>32.4625</v>
      </c>
      <c r="I95" s="59" t="n">
        <v>32.4389</v>
      </c>
      <c r="J95" s="58" t="n">
        <v>0.00105852</v>
      </c>
      <c r="K95" s="57" t="n">
        <v>-0.0236359</v>
      </c>
    </row>
    <row r="96" customFormat="false" ht="13.5" hidden="false" customHeight="false" outlineLevel="0" collapsed="false">
      <c r="A96" s="33" t="s">
        <v>74</v>
      </c>
      <c r="B96" s="33"/>
      <c r="C96" s="33"/>
      <c r="D96" s="33"/>
      <c r="E96" s="33"/>
      <c r="F96" s="33"/>
      <c r="G96" s="33"/>
      <c r="H96" s="33"/>
      <c r="I96" s="33"/>
      <c r="J96" s="33"/>
      <c r="K96" s="33"/>
    </row>
    <row r="97" customFormat="false" ht="12.75" hidden="false" customHeight="false" outlineLevel="0" collapsed="false">
      <c r="A97" s="49" t="s">
        <v>23</v>
      </c>
      <c r="B97" s="50" t="s">
        <v>24</v>
      </c>
      <c r="C97" s="50" t="n">
        <v>9</v>
      </c>
      <c r="D97" s="51" t="n">
        <v>189.549</v>
      </c>
      <c r="E97" s="52" t="n">
        <v>189.549</v>
      </c>
      <c r="F97" s="51" t="n">
        <v>0.0922347</v>
      </c>
      <c r="G97" s="50" t="n">
        <v>-0.000228882</v>
      </c>
      <c r="H97" s="51" t="n">
        <v>34.6376</v>
      </c>
      <c r="I97" s="52" t="n">
        <v>34.6336</v>
      </c>
      <c r="J97" s="51" t="n">
        <v>0.000528462</v>
      </c>
      <c r="K97" s="50" t="n">
        <v>-0.00397873</v>
      </c>
    </row>
    <row r="98" customFormat="false" ht="12.75" hidden="false" customHeight="false" outlineLevel="0" collapsed="false">
      <c r="A98" s="53" t="s">
        <v>23</v>
      </c>
      <c r="B98" s="54" t="s">
        <v>24</v>
      </c>
      <c r="C98" s="54" t="n">
        <v>9</v>
      </c>
      <c r="D98" s="55" t="n">
        <v>50.864</v>
      </c>
      <c r="E98" s="33" t="n">
        <v>50.864</v>
      </c>
      <c r="F98" s="55" t="n">
        <v>0.432128</v>
      </c>
      <c r="G98" s="54" t="n">
        <v>3.8147E-006</v>
      </c>
      <c r="H98" s="55" t="n">
        <v>32.6201</v>
      </c>
      <c r="I98" s="33" t="n">
        <v>32.5994</v>
      </c>
      <c r="J98" s="55" t="n">
        <v>0.0171182</v>
      </c>
      <c r="K98" s="54" t="n">
        <v>-0.02071</v>
      </c>
    </row>
    <row r="99" customFormat="false" ht="12.75" hidden="false" customHeight="false" outlineLevel="0" collapsed="false">
      <c r="A99" s="53" t="s">
        <v>23</v>
      </c>
      <c r="B99" s="54" t="s">
        <v>24</v>
      </c>
      <c r="C99" s="54" t="n">
        <v>9</v>
      </c>
      <c r="D99" s="55" t="n">
        <v>24.99</v>
      </c>
      <c r="E99" s="33" t="n">
        <v>24.9897</v>
      </c>
      <c r="F99" s="55" t="n">
        <v>0.35465</v>
      </c>
      <c r="G99" s="54" t="n">
        <v>-0.000333786</v>
      </c>
      <c r="H99" s="55" t="n">
        <v>32.4034</v>
      </c>
      <c r="I99" s="33" t="n">
        <v>32.3564</v>
      </c>
      <c r="J99" s="55" t="n">
        <v>0.00134313</v>
      </c>
      <c r="K99" s="54" t="n">
        <v>-0.0470009</v>
      </c>
    </row>
    <row r="100" customFormat="false" ht="13.5" hidden="false" customHeight="false" outlineLevel="0" collapsed="false">
      <c r="A100" s="56" t="s">
        <v>23</v>
      </c>
      <c r="B100" s="57" t="s">
        <v>24</v>
      </c>
      <c r="C100" s="57" t="n">
        <v>9</v>
      </c>
      <c r="D100" s="58" t="n">
        <v>5.796</v>
      </c>
      <c r="E100" s="59" t="n">
        <v>5.79589</v>
      </c>
      <c r="F100" s="58" t="n">
        <v>0.203691</v>
      </c>
      <c r="G100" s="57" t="n">
        <v>-0.000111103</v>
      </c>
      <c r="H100" s="58" t="n">
        <v>32.4018</v>
      </c>
      <c r="I100" s="59" t="n">
        <v>32.3838</v>
      </c>
      <c r="J100" s="58" t="n">
        <v>0.00119482</v>
      </c>
      <c r="K100" s="57" t="n">
        <v>-0.0180206</v>
      </c>
    </row>
    <row r="101" customFormat="false" ht="13.5" hidden="false" customHeight="false" outlineLevel="0" collapsed="false">
      <c r="A101" s="33" t="s">
        <v>74</v>
      </c>
      <c r="B101" s="33"/>
      <c r="C101" s="33"/>
      <c r="D101" s="33"/>
      <c r="E101" s="33"/>
      <c r="F101" s="33"/>
      <c r="G101" s="33"/>
      <c r="H101" s="33"/>
      <c r="I101" s="33"/>
      <c r="J101" s="33"/>
      <c r="K101" s="33"/>
    </row>
    <row r="102" customFormat="false" ht="12.75" hidden="false" customHeight="false" outlineLevel="0" collapsed="false">
      <c r="A102" s="49" t="s">
        <v>25</v>
      </c>
      <c r="B102" s="50" t="s">
        <v>26</v>
      </c>
      <c r="C102" s="50" t="n">
        <v>9</v>
      </c>
      <c r="D102" s="51" t="n">
        <v>153.264</v>
      </c>
      <c r="E102" s="52" t="n">
        <v>153.264</v>
      </c>
      <c r="F102" s="51" t="n">
        <v>0.0771624</v>
      </c>
      <c r="G102" s="50" t="n">
        <v>0.000106812</v>
      </c>
      <c r="H102" s="51" t="n">
        <v>33.6556</v>
      </c>
      <c r="I102" s="52" t="n">
        <v>33.7155</v>
      </c>
      <c r="J102" s="51" t="n">
        <v>0.000282093</v>
      </c>
      <c r="K102" s="50" t="n">
        <v>0.0598755</v>
      </c>
    </row>
    <row r="103" customFormat="false" ht="12.75" hidden="false" customHeight="false" outlineLevel="0" collapsed="false">
      <c r="A103" s="53" t="s">
        <v>25</v>
      </c>
      <c r="B103" s="54" t="s">
        <v>26</v>
      </c>
      <c r="C103" s="54" t="n">
        <v>9</v>
      </c>
      <c r="D103" s="55" t="n">
        <v>50.922</v>
      </c>
      <c r="E103" s="33" t="n">
        <v>50.9223</v>
      </c>
      <c r="F103" s="55" t="n">
        <v>0.426216</v>
      </c>
      <c r="G103" s="54" t="n">
        <v>0.000331879</v>
      </c>
      <c r="H103" s="55" t="n">
        <v>32.2709</v>
      </c>
      <c r="I103" s="33" t="n">
        <v>32.1844</v>
      </c>
      <c r="J103" s="55" t="n">
        <v>0.0224262</v>
      </c>
      <c r="K103" s="54" t="n">
        <v>-0.0864792</v>
      </c>
    </row>
    <row r="104" customFormat="false" ht="12.75" hidden="false" customHeight="false" outlineLevel="0" collapsed="false">
      <c r="A104" s="53" t="s">
        <v>25</v>
      </c>
      <c r="B104" s="54" t="s">
        <v>26</v>
      </c>
      <c r="C104" s="54" t="n">
        <v>9</v>
      </c>
      <c r="D104" s="55" t="n">
        <v>25.572</v>
      </c>
      <c r="E104" s="33" t="n">
        <v>25.5724</v>
      </c>
      <c r="F104" s="55" t="n">
        <v>0.347113</v>
      </c>
      <c r="G104" s="54" t="n">
        <v>0.000444412</v>
      </c>
      <c r="H104" s="55" t="n">
        <v>31.5424</v>
      </c>
      <c r="I104" s="33" t="n">
        <v>31.5237</v>
      </c>
      <c r="J104" s="55" t="n">
        <v>0.00045546</v>
      </c>
      <c r="K104" s="54" t="n">
        <v>-0.0186996</v>
      </c>
    </row>
    <row r="105" customFormat="false" ht="13.5" hidden="false" customHeight="false" outlineLevel="0" collapsed="false">
      <c r="A105" s="56" t="s">
        <v>25</v>
      </c>
      <c r="B105" s="57" t="s">
        <v>26</v>
      </c>
      <c r="C105" s="57" t="n">
        <v>9</v>
      </c>
      <c r="D105" s="58" t="n">
        <v>5.174</v>
      </c>
      <c r="E105" s="59" t="n">
        <v>5.17422</v>
      </c>
      <c r="F105" s="58" t="n">
        <v>0.092233</v>
      </c>
      <c r="G105" s="57" t="n">
        <v>0.000222206</v>
      </c>
      <c r="H105" s="58" t="n">
        <v>31.5449</v>
      </c>
      <c r="I105" s="59" t="n">
        <v>31.5357</v>
      </c>
      <c r="J105" s="58" t="n">
        <v>0.00145174</v>
      </c>
      <c r="K105" s="57" t="n">
        <v>-0.00920105</v>
      </c>
    </row>
    <row r="106" customFormat="false" ht="13.5" hidden="false" customHeight="false" outlineLevel="0" collapsed="false">
      <c r="A106" s="33" t="s">
        <v>74</v>
      </c>
      <c r="B106" s="33"/>
      <c r="C106" s="33"/>
      <c r="D106" s="33"/>
      <c r="E106" s="33"/>
      <c r="F106" s="33"/>
      <c r="G106" s="33"/>
      <c r="H106" s="33"/>
      <c r="I106" s="33"/>
      <c r="J106" s="33"/>
      <c r="K106" s="33"/>
    </row>
    <row r="107" customFormat="false" ht="12.75" hidden="false" customHeight="false" outlineLevel="0" collapsed="false">
      <c r="A107" s="49" t="s">
        <v>27</v>
      </c>
      <c r="B107" s="50" t="s">
        <v>28</v>
      </c>
      <c r="C107" s="50" t="n">
        <v>9</v>
      </c>
      <c r="D107" s="51" t="n">
        <v>294.274</v>
      </c>
      <c r="E107" s="52" t="n">
        <v>294.274</v>
      </c>
      <c r="F107" s="51" t="n">
        <v>0</v>
      </c>
      <c r="G107" s="50" t="n">
        <v>0</v>
      </c>
      <c r="H107" s="51" t="n">
        <v>34.7241</v>
      </c>
      <c r="I107" s="52" t="n">
        <v>34.7205</v>
      </c>
      <c r="J107" s="51" t="n">
        <v>0.000593386</v>
      </c>
      <c r="K107" s="50" t="n">
        <v>-0.00363159</v>
      </c>
    </row>
    <row r="108" customFormat="false" ht="12.75" hidden="false" customHeight="false" outlineLevel="0" collapsed="false">
      <c r="A108" s="53" t="s">
        <v>27</v>
      </c>
      <c r="B108" s="54" t="s">
        <v>28</v>
      </c>
      <c r="C108" s="54" t="n">
        <v>9</v>
      </c>
      <c r="D108" s="55" t="n">
        <v>51.505</v>
      </c>
      <c r="E108" s="33" t="n">
        <v>51.5049</v>
      </c>
      <c r="F108" s="55" t="n">
        <v>0.446464</v>
      </c>
      <c r="G108" s="54" t="n">
        <v>-0.000110626</v>
      </c>
      <c r="H108" s="55" t="n">
        <v>32.6362</v>
      </c>
      <c r="I108" s="33" t="n">
        <v>32.2459</v>
      </c>
      <c r="J108" s="55" t="n">
        <v>0.0195079</v>
      </c>
      <c r="K108" s="54" t="n">
        <v>-0.390301</v>
      </c>
    </row>
    <row r="109" customFormat="false" ht="12.75" hidden="false" customHeight="false" outlineLevel="0" collapsed="false">
      <c r="A109" s="53" t="s">
        <v>27</v>
      </c>
      <c r="B109" s="54" t="s">
        <v>28</v>
      </c>
      <c r="C109" s="54" t="n">
        <v>9</v>
      </c>
      <c r="D109" s="55" t="n">
        <v>24.912</v>
      </c>
      <c r="E109" s="33" t="n">
        <v>24.912</v>
      </c>
      <c r="F109" s="55" t="n">
        <v>0.339824</v>
      </c>
      <c r="G109" s="54" t="n">
        <v>0</v>
      </c>
      <c r="H109" s="55" t="n">
        <v>32.0538</v>
      </c>
      <c r="I109" s="33" t="n">
        <v>31.6498</v>
      </c>
      <c r="J109" s="55" t="n">
        <v>0.00682792</v>
      </c>
      <c r="K109" s="54" t="n">
        <v>-0.403999</v>
      </c>
    </row>
    <row r="110" customFormat="false" ht="13.5" hidden="false" customHeight="false" outlineLevel="0" collapsed="false">
      <c r="A110" s="56" t="s">
        <v>27</v>
      </c>
      <c r="B110" s="57" t="s">
        <v>28</v>
      </c>
      <c r="C110" s="57" t="n">
        <v>9</v>
      </c>
      <c r="D110" s="58" t="n">
        <v>6.048</v>
      </c>
      <c r="E110" s="59" t="n">
        <v>6.04822</v>
      </c>
      <c r="F110" s="58" t="n">
        <v>0.127134</v>
      </c>
      <c r="G110" s="57" t="n">
        <v>0.000222206</v>
      </c>
      <c r="H110" s="58" t="n">
        <v>31.6283</v>
      </c>
      <c r="I110" s="59" t="n">
        <v>31.6148</v>
      </c>
      <c r="J110" s="58" t="n">
        <v>0.00134987</v>
      </c>
      <c r="K110" s="57" t="n">
        <v>-0.0134659</v>
      </c>
    </row>
    <row r="111" customFormat="false" ht="13.5" hidden="false" customHeight="false" outlineLevel="0" collapsed="false">
      <c r="A111" s="33" t="s">
        <v>74</v>
      </c>
      <c r="B111" s="33"/>
      <c r="C111" s="33"/>
      <c r="D111" s="33"/>
      <c r="E111" s="33"/>
      <c r="F111" s="33"/>
      <c r="G111" s="33"/>
      <c r="H111" s="33"/>
      <c r="I111" s="33"/>
      <c r="J111" s="33"/>
      <c r="K111" s="33"/>
    </row>
    <row r="112" customFormat="false" ht="12.75" hidden="false" customHeight="false" outlineLevel="0" collapsed="false">
      <c r="A112" s="49" t="s">
        <v>29</v>
      </c>
      <c r="B112" s="50" t="s">
        <v>30</v>
      </c>
      <c r="C112" s="50" t="n">
        <v>9</v>
      </c>
      <c r="D112" s="51" t="n">
        <v>77.027</v>
      </c>
      <c r="E112" s="52" t="n">
        <v>77.0267</v>
      </c>
      <c r="F112" s="51" t="n">
        <v>0.153878</v>
      </c>
      <c r="G112" s="50" t="n">
        <v>-0.000335693</v>
      </c>
      <c r="H112" s="51" t="n">
        <v>32.6848</v>
      </c>
      <c r="I112" s="52" t="n">
        <v>32.6873</v>
      </c>
      <c r="J112" s="51" t="n">
        <v>0.000554475</v>
      </c>
      <c r="K112" s="50" t="n">
        <v>0.002491</v>
      </c>
    </row>
    <row r="113" customFormat="false" ht="12.75" hidden="false" customHeight="false" outlineLevel="0" collapsed="false">
      <c r="A113" s="53" t="s">
        <v>29</v>
      </c>
      <c r="B113" s="54" t="s">
        <v>30</v>
      </c>
      <c r="C113" s="54" t="n">
        <v>9</v>
      </c>
      <c r="D113" s="55" t="n">
        <v>50.883</v>
      </c>
      <c r="E113" s="33" t="n">
        <v>50.8834</v>
      </c>
      <c r="F113" s="55" t="n">
        <v>0.338434</v>
      </c>
      <c r="G113" s="54" t="n">
        <v>0.00044632</v>
      </c>
      <c r="H113" s="55" t="n">
        <v>32.5849</v>
      </c>
      <c r="I113" s="33" t="n">
        <v>32.3873</v>
      </c>
      <c r="J113" s="55" t="n">
        <v>0.0102299</v>
      </c>
      <c r="K113" s="54" t="n">
        <v>-0.19762</v>
      </c>
    </row>
    <row r="114" customFormat="false" ht="12.75" hidden="false" customHeight="false" outlineLevel="0" collapsed="false">
      <c r="A114" s="53" t="s">
        <v>29</v>
      </c>
      <c r="B114" s="54" t="s">
        <v>30</v>
      </c>
      <c r="C114" s="54" t="n">
        <v>9</v>
      </c>
      <c r="D114" s="55" t="n">
        <v>25.301</v>
      </c>
      <c r="E114" s="33" t="n">
        <v>25.3006</v>
      </c>
      <c r="F114" s="55" t="n">
        <v>0.276515</v>
      </c>
      <c r="G114" s="54" t="n">
        <v>-0.000444412</v>
      </c>
      <c r="H114" s="55" t="n">
        <v>32.0803</v>
      </c>
      <c r="I114" s="33" t="n">
        <v>31.7767</v>
      </c>
      <c r="J114" s="55" t="n">
        <v>0.000581217</v>
      </c>
      <c r="K114" s="54" t="n">
        <v>-0.303566</v>
      </c>
    </row>
    <row r="115" customFormat="false" ht="13.5" hidden="false" customHeight="false" outlineLevel="0" collapsed="false">
      <c r="A115" s="56" t="s">
        <v>29</v>
      </c>
      <c r="B115" s="57" t="s">
        <v>30</v>
      </c>
      <c r="C115" s="57" t="n">
        <v>9</v>
      </c>
      <c r="D115" s="58" t="n">
        <v>6.34</v>
      </c>
      <c r="E115" s="59" t="n">
        <v>6.33989</v>
      </c>
      <c r="F115" s="58" t="n">
        <v>0.116667</v>
      </c>
      <c r="G115" s="57" t="n">
        <v>-0.000111103</v>
      </c>
      <c r="H115" s="58" t="n">
        <v>31.8018</v>
      </c>
      <c r="I115" s="59" t="n">
        <v>31.787</v>
      </c>
      <c r="J115" s="58" t="n">
        <v>0.000510876</v>
      </c>
      <c r="K115" s="57" t="n">
        <v>-0.0147877</v>
      </c>
    </row>
    <row r="116" customFormat="false" ht="12.75" hidden="false" customHeight="false" outlineLevel="0" collapsed="false">
      <c r="A116" s="0" t="s">
        <v>74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5T23:09:29Z</dcterms:created>
  <dc:creator>G Gatien</dc:creator>
  <dc:description/>
  <dc:language>en-US</dc:language>
  <cp:lastModifiedBy>G Gatien</cp:lastModifiedBy>
  <dcterms:modified xsi:type="dcterms:W3CDTF">2008-07-22T20:59:49Z</dcterms:modified>
  <cp:revision>0</cp:revision>
  <dc:subject/>
  <dc:title/>
</cp:coreProperties>
</file>