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2</definedName>
    <definedName function="false" hidden="false" localSheetId="2" name="known_ys" vbProcedure="false">'(DOX_CTD - DOX_BOT)'!$K$17:$K$22</definedName>
    <definedName function="false" hidden="false" localSheetId="4" name="known_xs" vbProcedure="false">'(DOX_CTD - DOX_BOT) (2)'!$J$17:$J$23</definedName>
    <definedName function="false" hidden="false" localSheetId="4" name="known_ys" vbProcedure="false">'(DOX_CTD - DOX_BOT) (2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14.mrg</t>
  </si>
  <si>
    <t xml:space="preserve">2007-03-0014.sam</t>
  </si>
  <si>
    <t xml:space="preserve"> 2007-03-0021.mrg</t>
  </si>
  <si>
    <t xml:space="preserve">2007-03-0021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7/10 17:41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SBE25 only 2 casts excluded point was a "no stop" bottle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3</c:f>
              <c:numCache>
                <c:formatCode>General</c:formatCode>
                <c:ptCount val="7"/>
                <c:pt idx="0">
                  <c:v>6.34335</c:v>
                </c:pt>
                <c:pt idx="1">
                  <c:v>5.90185</c:v>
                </c:pt>
                <c:pt idx="2">
                  <c:v>8.75529</c:v>
                </c:pt>
                <c:pt idx="3">
                  <c:v>6.36813</c:v>
                </c:pt>
                <c:pt idx="4">
                  <c:v>6.1469</c:v>
                </c:pt>
                <c:pt idx="5">
                  <c:v>6.0297</c:v>
                </c:pt>
                <c:pt idx="6">
                  <c:v>8.27141</c:v>
                </c:pt>
              </c:numCache>
            </c:numRef>
          </c:xVal>
          <c:yVal>
            <c:numRef>
              <c:f>'(DOX_CTD - DOX_BOT)'!$F$17:$F$23</c:f>
              <c:numCache>
                <c:formatCode>General</c:formatCode>
                <c:ptCount val="7"/>
                <c:pt idx="0">
                  <c:v>-0.269645</c:v>
                </c:pt>
                <c:pt idx="1">
                  <c:v>-0.232147</c:v>
                </c:pt>
                <c:pt idx="2">
                  <c:v>-0.390709</c:v>
                </c:pt>
                <c:pt idx="3">
                  <c:v>-0.0798736</c:v>
                </c:pt>
                <c:pt idx="4">
                  <c:v>0.0399051</c:v>
                </c:pt>
                <c:pt idx="5">
                  <c:v>-0.0933013</c:v>
                </c:pt>
                <c:pt idx="6">
                  <c:v>-0.17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3</c:f>
              <c:numCache>
                <c:formatCode>General</c:formatCode>
                <c:ptCount val="7"/>
                <c:pt idx="0">
                  <c:v>6.34335</c:v>
                </c:pt>
                <c:pt idx="1">
                  <c:v>5.90185</c:v>
                </c:pt>
                <c:pt idx="2">
                  <c:v>8.75529</c:v>
                </c:pt>
                <c:pt idx="3">
                  <c:v>6.36813</c:v>
                </c:pt>
                <c:pt idx="4">
                  <c:v>6.0297</c:v>
                </c:pt>
                <c:pt idx="5">
                  <c:v>8.27141</c:v>
                </c:pt>
              </c:numCache>
            </c:numRef>
          </c:xVal>
          <c:yVal>
            <c:numRef>
              <c:f>'(DOX_CTD - DOX_BOT)'!$K$17:$K$23</c:f>
              <c:numCache>
                <c:formatCode>General</c:formatCode>
                <c:ptCount val="7"/>
                <c:pt idx="0">
                  <c:v>-0.269645</c:v>
                </c:pt>
                <c:pt idx="1">
                  <c:v>-0.232147</c:v>
                </c:pt>
                <c:pt idx="2">
                  <c:v>-0.390709</c:v>
                </c:pt>
                <c:pt idx="3">
                  <c:v>-0.0798736</c:v>
                </c:pt>
                <c:pt idx="4">
                  <c:v>-0.0933013</c:v>
                </c:pt>
                <c:pt idx="5">
                  <c:v>-0.17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5.90185</c:v>
                </c:pt>
                <c:pt idx="1">
                  <c:v>8.7552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51748089162905</c:v>
                </c:pt>
                <c:pt idx="1">
                  <c:v>-0.303924153964627</c:v>
                </c:pt>
              </c:numCache>
            </c:numRef>
          </c:yVal>
          <c:smooth val="0"/>
        </c:ser>
        <c:axId val="89415763"/>
        <c:axId val="39636172"/>
      </c:scatterChart>
      <c:valAx>
        <c:axId val="8941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6172"/>
        <c:crossesAt val="0"/>
        <c:crossBetween val="midCat"/>
      </c:valAx>
      <c:valAx>
        <c:axId val="39636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57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xVal>
          <c:yVal>
            <c:numRef>
              <c:f>'(DOX_CTD - DOX_BOT) (2)'!$F$17:$F$23</c:f>
              <c:numCache>
                <c:formatCode>General</c:formatCode>
                <c:ptCount val="7"/>
                <c:pt idx="0">
                  <c:v>-0.269645</c:v>
                </c:pt>
                <c:pt idx="1">
                  <c:v>-0.232147</c:v>
                </c:pt>
                <c:pt idx="2">
                  <c:v>-0.390709</c:v>
                </c:pt>
                <c:pt idx="3">
                  <c:v>-0.0798736</c:v>
                </c:pt>
                <c:pt idx="4">
                  <c:v>0.0399051</c:v>
                </c:pt>
                <c:pt idx="5">
                  <c:v>-0.0933013</c:v>
                </c:pt>
                <c:pt idx="6">
                  <c:v>-0.17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xVal>
          <c:yVal>
            <c:numRef>
              <c:f>'(DOX_CTD - DOX_BOT) (2)'!$K$17:$K$23</c:f>
              <c:numCache>
                <c:formatCode>General</c:formatCode>
                <c:ptCount val="7"/>
                <c:pt idx="0">
                  <c:v>-0.269645</c:v>
                </c:pt>
                <c:pt idx="1">
                  <c:v>-0.232147</c:v>
                </c:pt>
                <c:pt idx="2">
                  <c:v>-0.390709</c:v>
                </c:pt>
                <c:pt idx="3">
                  <c:v>-0.0798736</c:v>
                </c:pt>
                <c:pt idx="4">
                  <c:v>0.0399051</c:v>
                </c:pt>
                <c:pt idx="5">
                  <c:v>-0.0933013</c:v>
                </c:pt>
                <c:pt idx="6">
                  <c:v>-0.17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97500333333333</c:v>
                </c:pt>
                <c:pt idx="1">
                  <c:v>-0.07796495</c:v>
                </c:pt>
              </c:numCache>
            </c:numRef>
          </c:yVal>
          <c:smooth val="0"/>
        </c:ser>
        <c:axId val="40909543"/>
        <c:axId val="25903632"/>
      </c:scatterChart>
      <c:valAx>
        <c:axId val="40909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3632"/>
        <c:crossesAt val="0"/>
        <c:crossBetween val="midCat"/>
      </c:valAx>
      <c:valAx>
        <c:axId val="25903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7-03-0014.mrg &amp; 2007-03-001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8</v>
      </c>
      <c r="F5" s="0" t="str">
        <f aca="false">B5&amp;" &amp; "&amp;C5</f>
        <v> 2007-03-0021.mrg &amp; 2007-03-002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1932868638881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533307393187596</v>
      </c>
      <c r="C9" s="0" t="n">
        <f aca="false">INDEX(LINEST(known_ys,known_xs,TRUE(),TRUE()),2,1)</f>
        <v>0.0389311618979434</v>
      </c>
      <c r="E9" s="0" t="s">
        <v>24</v>
      </c>
      <c r="G9" s="0" t="n">
        <f aca="false">INDEX(LINEST(known_ys,known_xs,TRUE(),TRUE()),3,2)</f>
        <v>0.107729011605184</v>
      </c>
      <c r="I9" s="0" t="n">
        <f aca="false">MIN(known_xs)</f>
        <v>5.90185</v>
      </c>
      <c r="J9" s="0" t="n">
        <f aca="false">I9*$B$9+$B$10</f>
        <v>-0.15174808916290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163001934685516</v>
      </c>
      <c r="C10" s="11" t="n">
        <f aca="false">INDEX(LINEST(known_ys,known_xs,TRUE(),TRUE()),2,2)</f>
        <v>0.273928800687634</v>
      </c>
      <c r="E10" s="11" t="s">
        <v>26</v>
      </c>
      <c r="F10" s="11"/>
      <c r="G10" s="11" t="n">
        <f aca="false">INDEX(LINEST(known_ys,known_xs,TRUE(),TRUE()),5,2)</f>
        <v>0.0464221597657192</v>
      </c>
      <c r="I10" s="11" t="n">
        <f aca="false">MAX(known_xs)</f>
        <v>8.75529</v>
      </c>
      <c r="J10" s="11" t="n">
        <f aca="false">I10*$B$9+$B$10</f>
        <v>-0.3039241539646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7</v>
      </c>
    </row>
    <row r="13" customFormat="false" ht="12.75" hidden="false" customHeight="false" outlineLevel="0" collapsed="false">
      <c r="A13" s="0" t="s">
        <v>2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54.292</v>
      </c>
      <c r="D17" s="24" t="n">
        <v>6.34335</v>
      </c>
      <c r="E17" s="24" t="n">
        <v>0.0176795</v>
      </c>
      <c r="F17" s="25" t="n">
        <v>-0.269645</v>
      </c>
      <c r="G17" s="25" t="n">
        <f aca="false">D17*$B$9+$B$10</f>
        <v>-0.175293610572138</v>
      </c>
      <c r="H17" s="24" t="n">
        <f aca="false">G17-F17</f>
        <v>0.0943513894278624</v>
      </c>
      <c r="J17" s="26" t="n">
        <v>6.34335</v>
      </c>
      <c r="K17" s="24" t="n">
        <v>-0.269645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147.867</v>
      </c>
      <c r="D18" s="24" t="n">
        <v>5.90185</v>
      </c>
      <c r="E18" s="24" t="n">
        <v>0.0109725</v>
      </c>
      <c r="F18" s="25" t="n">
        <v>-0.232147</v>
      </c>
      <c r="G18" s="25" t="n">
        <f aca="false">D18*$B$9+$B$10</f>
        <v>-0.151748089162905</v>
      </c>
      <c r="H18" s="24" t="n">
        <f aca="false">G18-F18</f>
        <v>0.0803989108370948</v>
      </c>
      <c r="J18" s="26" t="n">
        <v>5.90185</v>
      </c>
      <c r="K18" s="24" t="n">
        <v>-0.232147</v>
      </c>
    </row>
    <row r="19" customFormat="false" ht="13.5" hidden="false" customHeight="false" outlineLevel="0" collapsed="false">
      <c r="A19" s="23" t="n">
        <v>1</v>
      </c>
      <c r="B19" s="24" t="s">
        <v>42</v>
      </c>
      <c r="C19" s="25" t="n">
        <v>47.6904</v>
      </c>
      <c r="D19" s="24" t="n">
        <v>8.75529</v>
      </c>
      <c r="E19" s="24" t="n">
        <v>0.0187397</v>
      </c>
      <c r="F19" s="25" t="n">
        <v>-0.390709</v>
      </c>
      <c r="G19" s="25" t="n">
        <f aca="false">D19*$B$9+$B$10</f>
        <v>-0.303924153964627</v>
      </c>
      <c r="H19" s="24" t="n">
        <f aca="false">G19-F19</f>
        <v>0.0867848460353733</v>
      </c>
      <c r="J19" s="26" t="n">
        <v>8.75529</v>
      </c>
      <c r="K19" s="24" t="n">
        <v>-0.390709</v>
      </c>
    </row>
    <row r="20" customFormat="false" ht="13.5" hidden="false" customHeight="false" outlineLevel="0" collapsed="false">
      <c r="A20" s="27" t="n">
        <v>2</v>
      </c>
      <c r="B20" s="24" t="s">
        <v>42</v>
      </c>
      <c r="C20" s="28" t="n">
        <v>302.226</v>
      </c>
      <c r="D20" s="29" t="n">
        <v>6.36813</v>
      </c>
      <c r="E20" s="29" t="n">
        <v>0.0204972</v>
      </c>
      <c r="F20" s="28" t="n">
        <v>-0.0798736</v>
      </c>
      <c r="G20" s="28" t="n">
        <f aca="false">D20*$B$9+$B$10</f>
        <v>-0.176615146292456</v>
      </c>
      <c r="H20" s="29" t="n">
        <f aca="false">G20-F20</f>
        <v>-0.0967415462924565</v>
      </c>
      <c r="J20" s="26" t="n">
        <v>6.36813</v>
      </c>
      <c r="K20" s="24" t="n">
        <v>-0.0798736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223.924</v>
      </c>
      <c r="D21" s="24" t="n">
        <v>6.1469</v>
      </c>
      <c r="E21" s="24" t="n">
        <v>0.0187267</v>
      </c>
      <c r="F21" s="25" t="n">
        <v>0.0399051</v>
      </c>
      <c r="G21" s="25" t="n">
        <f aca="false">D21*$B$9+$B$10</f>
        <v>-0.164816786832967</v>
      </c>
      <c r="H21" s="24" t="n">
        <f aca="false">G21-F21</f>
        <v>-0.204721886832967</v>
      </c>
      <c r="J21" s="26" t="n">
        <v>6.0297</v>
      </c>
      <c r="K21" s="24" t="n">
        <v>-0.0933013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148.841</v>
      </c>
      <c r="D22" s="24" t="n">
        <v>6.0297</v>
      </c>
      <c r="E22" s="24" t="n">
        <v>0.0196819</v>
      </c>
      <c r="F22" s="25" t="n">
        <v>-0.0933013</v>
      </c>
      <c r="G22" s="25" t="n">
        <f aca="false">D22*$B$9+$B$10</f>
        <v>-0.158566424184809</v>
      </c>
      <c r="H22" s="24" t="n">
        <f aca="false">G22-F22</f>
        <v>-0.0652651241848087</v>
      </c>
      <c r="J22" s="26" t="n">
        <v>8.27141</v>
      </c>
      <c r="K22" s="24" t="n">
        <v>-0.17859</v>
      </c>
    </row>
    <row r="23" customFormat="false" ht="13.5" hidden="false" customHeight="false" outlineLevel="0" collapsed="false">
      <c r="A23" s="23" t="n">
        <v>2</v>
      </c>
      <c r="B23" s="24" t="s">
        <v>42</v>
      </c>
      <c r="C23" s="25" t="n">
        <v>45.6133</v>
      </c>
      <c r="D23" s="24" t="n">
        <v>8.27141</v>
      </c>
      <c r="E23" s="24" t="n">
        <v>0.0138564</v>
      </c>
      <c r="F23" s="25" t="n">
        <v>-0.17859</v>
      </c>
      <c r="G23" s="25" t="n">
        <f aca="false">D23*$B$9+$B$10</f>
        <v>-0.278118475823065</v>
      </c>
      <c r="H23" s="24" t="n">
        <f aca="false">G23-F23</f>
        <v>-0.0995284758230653</v>
      </c>
      <c r="J23" s="30"/>
      <c r="K23" s="31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685007541446519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219535383333333</v>
      </c>
      <c r="C9" s="0" t="n">
        <f aca="false">INDEX(LINEST(known_ys,known_xs,TRUE(),TRUE()),2,1)</f>
        <v>0.0665766481655063</v>
      </c>
      <c r="E9" s="0" t="s">
        <v>24</v>
      </c>
      <c r="G9" s="0" t="n">
        <f aca="false">INDEX(LINEST(known_ys,known_xs,TRUE(),TRUE()),3,2)</f>
        <v>0.0871692942099644</v>
      </c>
      <c r="I9" s="0" t="n">
        <f aca="false">MIN(known_xs)</f>
        <v>1</v>
      </c>
      <c r="J9" s="0" t="n">
        <f aca="false">I9*$B$9+$B$10</f>
        <v>-0.297500333333333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517035716666667</v>
      </c>
      <c r="C10" s="11" t="n">
        <f aca="false">INDEX(LINEST(known_ys,known_xs,TRUE(),TRUE()),2,2)</f>
        <v>0.109685623187439</v>
      </c>
      <c r="E10" s="11" t="s">
        <v>26</v>
      </c>
      <c r="F10" s="11"/>
      <c r="G10" s="11" t="n">
        <f aca="false">INDEX(LINEST(known_ys,known_xs,TRUE(),TRUE()),5,2)</f>
        <v>0.0379924292653167</v>
      </c>
      <c r="I10" s="11" t="n">
        <f aca="false">MAX(known_xs)</f>
        <v>2</v>
      </c>
      <c r="J10" s="11" t="n">
        <f aca="false">I10*$B$9+$B$10</f>
        <v>-0.077964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7</v>
      </c>
    </row>
    <row r="13" customFormat="false" ht="12.75" hidden="false" customHeight="false" outlineLevel="0" collapsed="false">
      <c r="A13" s="0" t="s">
        <v>2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54.292</v>
      </c>
      <c r="D17" s="24" t="n">
        <v>6.34335</v>
      </c>
      <c r="E17" s="24" t="n">
        <v>0.0176795</v>
      </c>
      <c r="F17" s="25" t="n">
        <v>-0.269645</v>
      </c>
      <c r="G17" s="25" t="n">
        <f aca="false">A17*$B$9+$B$10</f>
        <v>-0.297500333333333</v>
      </c>
      <c r="H17" s="24" t="n">
        <f aca="false">G17-F17</f>
        <v>-0.0278553333333332</v>
      </c>
      <c r="J17" s="26" t="n">
        <v>1</v>
      </c>
      <c r="K17" s="24" t="n">
        <v>-0.269645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147.867</v>
      </c>
      <c r="D18" s="24" t="n">
        <v>5.90185</v>
      </c>
      <c r="E18" s="24" t="n">
        <v>0.0109725</v>
      </c>
      <c r="F18" s="25" t="n">
        <v>-0.232147</v>
      </c>
      <c r="G18" s="25" t="n">
        <f aca="false">A18*$B$9+$B$10</f>
        <v>-0.297500333333333</v>
      </c>
      <c r="H18" s="24" t="n">
        <f aca="false">G18-F18</f>
        <v>-0.0653533333333333</v>
      </c>
      <c r="J18" s="26" t="n">
        <v>1</v>
      </c>
      <c r="K18" s="24" t="n">
        <v>-0.232147</v>
      </c>
    </row>
    <row r="19" customFormat="false" ht="13.5" hidden="false" customHeight="false" outlineLevel="0" collapsed="false">
      <c r="A19" s="23" t="n">
        <v>1</v>
      </c>
      <c r="B19" s="24" t="s">
        <v>42</v>
      </c>
      <c r="C19" s="25" t="n">
        <v>47.6904</v>
      </c>
      <c r="D19" s="24" t="n">
        <v>8.75529</v>
      </c>
      <c r="E19" s="24" t="n">
        <v>0.0187397</v>
      </c>
      <c r="F19" s="25" t="n">
        <v>-0.390709</v>
      </c>
      <c r="G19" s="25" t="n">
        <f aca="false">A19*$B$9+$B$10</f>
        <v>-0.297500333333333</v>
      </c>
      <c r="H19" s="24" t="n">
        <f aca="false">G19-F19</f>
        <v>0.0932086666666667</v>
      </c>
      <c r="J19" s="26" t="n">
        <v>1</v>
      </c>
      <c r="K19" s="24" t="n">
        <v>-0.390709</v>
      </c>
    </row>
    <row r="20" customFormat="false" ht="13.5" hidden="false" customHeight="false" outlineLevel="0" collapsed="false">
      <c r="A20" s="27" t="n">
        <v>2</v>
      </c>
      <c r="B20" s="24" t="s">
        <v>42</v>
      </c>
      <c r="C20" s="28" t="n">
        <v>302.226</v>
      </c>
      <c r="D20" s="29" t="n">
        <v>6.36813</v>
      </c>
      <c r="E20" s="29" t="n">
        <v>0.0204972</v>
      </c>
      <c r="F20" s="28" t="n">
        <v>-0.0798736</v>
      </c>
      <c r="G20" s="28" t="n">
        <f aca="false">A20*$B$9+$B$10</f>
        <v>-0.07796495</v>
      </c>
      <c r="H20" s="29" t="n">
        <f aca="false">G20-F20</f>
        <v>0.00190865000000003</v>
      </c>
      <c r="J20" s="26" t="n">
        <v>2</v>
      </c>
      <c r="K20" s="24" t="n">
        <v>-0.0798736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223.924</v>
      </c>
      <c r="D21" s="24" t="n">
        <v>6.1469</v>
      </c>
      <c r="E21" s="24" t="n">
        <v>0.0187267</v>
      </c>
      <c r="F21" s="25" t="n">
        <v>0.0399051</v>
      </c>
      <c r="G21" s="25" t="n">
        <f aca="false">A21*$B$9+$B$10</f>
        <v>-0.07796495</v>
      </c>
      <c r="H21" s="24" t="n">
        <f aca="false">G21-F21</f>
        <v>-0.11787005</v>
      </c>
      <c r="J21" s="26" t="n">
        <v>2</v>
      </c>
      <c r="K21" s="24" t="n">
        <v>0.0399051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148.841</v>
      </c>
      <c r="D22" s="24" t="n">
        <v>6.0297</v>
      </c>
      <c r="E22" s="24" t="n">
        <v>0.0196819</v>
      </c>
      <c r="F22" s="25" t="n">
        <v>-0.0933013</v>
      </c>
      <c r="G22" s="25" t="n">
        <f aca="false">A22*$B$9+$B$10</f>
        <v>-0.07796495</v>
      </c>
      <c r="H22" s="24" t="n">
        <f aca="false">G22-F22</f>
        <v>0.01533635</v>
      </c>
      <c r="J22" s="26" t="n">
        <v>2</v>
      </c>
      <c r="K22" s="24" t="n">
        <v>-0.0933013</v>
      </c>
    </row>
    <row r="23" customFormat="false" ht="13.5" hidden="false" customHeight="false" outlineLevel="0" collapsed="false">
      <c r="A23" s="23" t="n">
        <v>2</v>
      </c>
      <c r="B23" s="24" t="s">
        <v>42</v>
      </c>
      <c r="C23" s="25" t="n">
        <v>45.6133</v>
      </c>
      <c r="D23" s="24" t="n">
        <v>8.27141</v>
      </c>
      <c r="E23" s="24" t="n">
        <v>0.0138564</v>
      </c>
      <c r="F23" s="25" t="n">
        <v>-0.17859</v>
      </c>
      <c r="G23" s="25" t="n">
        <f aca="false">A23*$B$9+$B$10</f>
        <v>-0.07796495</v>
      </c>
      <c r="H23" s="24" t="n">
        <f aca="false">G23-F23</f>
        <v>0.10062505</v>
      </c>
      <c r="J23" s="30" t="n">
        <v>2</v>
      </c>
      <c r="K23" s="31" t="n">
        <v>-0.17859</v>
      </c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6</v>
      </c>
      <c r="B1" s="32" t="n">
        <v>2</v>
      </c>
      <c r="C1" s="32"/>
      <c r="D1" s="32"/>
      <c r="E1" s="32"/>
      <c r="F1" s="32" t="s">
        <v>47</v>
      </c>
      <c r="G1" s="32" t="s">
        <v>4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9</v>
      </c>
      <c r="B2" s="33" t="s">
        <v>50</v>
      </c>
      <c r="C2" s="33" t="s">
        <v>51</v>
      </c>
      <c r="D2" s="32"/>
      <c r="E2" s="33" t="s">
        <v>5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3</v>
      </c>
      <c r="B3" s="34" t="s">
        <v>31</v>
      </c>
      <c r="C3" s="34" t="s">
        <v>31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4</v>
      </c>
      <c r="B4" s="36" t="s">
        <v>55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0</v>
      </c>
      <c r="E8" s="41" t="s">
        <v>51</v>
      </c>
      <c r="F8" s="40" t="s">
        <v>51</v>
      </c>
      <c r="G8" s="39"/>
      <c r="H8" s="40" t="s">
        <v>50</v>
      </c>
      <c r="I8" s="41" t="s">
        <v>51</v>
      </c>
      <c r="J8" s="40" t="s">
        <v>51</v>
      </c>
      <c r="K8" s="39"/>
    </row>
    <row r="9" customFormat="false" ht="13.5" hidden="false" customHeight="false" outlineLevel="0" collapsed="false">
      <c r="A9" s="42" t="s">
        <v>50</v>
      </c>
      <c r="B9" s="43" t="s">
        <v>51</v>
      </c>
      <c r="C9" s="43" t="s">
        <v>51</v>
      </c>
      <c r="D9" s="44" t="s">
        <v>31</v>
      </c>
      <c r="E9" s="34" t="s">
        <v>31</v>
      </c>
      <c r="F9" s="44" t="s">
        <v>31</v>
      </c>
      <c r="G9" s="43" t="s">
        <v>58</v>
      </c>
      <c r="H9" s="36" t="s">
        <v>55</v>
      </c>
      <c r="I9" s="36" t="s">
        <v>32</v>
      </c>
      <c r="J9" s="36" t="s">
        <v>32</v>
      </c>
      <c r="K9" s="43" t="s">
        <v>58</v>
      </c>
    </row>
    <row r="10" customFormat="false" ht="13.5" hidden="false" customHeight="false" outlineLevel="0" collapsed="false">
      <c r="A10" s="45" t="s">
        <v>59</v>
      </c>
      <c r="B10" s="46" t="s">
        <v>59</v>
      </c>
      <c r="C10" s="46" t="s">
        <v>60</v>
      </c>
      <c r="D10" s="47" t="s">
        <v>18</v>
      </c>
      <c r="E10" s="48" t="s">
        <v>61</v>
      </c>
      <c r="F10" s="47" t="s">
        <v>37</v>
      </c>
      <c r="G10" s="46" t="s">
        <v>62</v>
      </c>
      <c r="H10" s="47" t="s">
        <v>18</v>
      </c>
      <c r="I10" s="48" t="s">
        <v>61</v>
      </c>
      <c r="J10" s="47" t="s">
        <v>37</v>
      </c>
      <c r="K10" s="46" t="s">
        <v>6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62</v>
      </c>
      <c r="D11" s="51" t="n">
        <v>354.381</v>
      </c>
      <c r="E11" s="52" t="n">
        <v>354.292</v>
      </c>
      <c r="F11" s="51" t="n">
        <v>0.567811</v>
      </c>
      <c r="G11" s="50" t="n">
        <v>-0.0893555</v>
      </c>
      <c r="H11" s="51" t="n">
        <v>6.613</v>
      </c>
      <c r="I11" s="52" t="n">
        <v>6.34335</v>
      </c>
      <c r="J11" s="51" t="n">
        <v>0.0176795</v>
      </c>
      <c r="K11" s="50" t="n">
        <v>-0.2696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61</v>
      </c>
      <c r="D12" s="55" t="n">
        <v>147.805</v>
      </c>
      <c r="E12" s="32" t="n">
        <v>147.867</v>
      </c>
      <c r="F12" s="55" t="n">
        <v>0.954067</v>
      </c>
      <c r="G12" s="54" t="n">
        <v>0.0618134</v>
      </c>
      <c r="H12" s="55" t="n">
        <v>6.134</v>
      </c>
      <c r="I12" s="32" t="n">
        <v>5.90185</v>
      </c>
      <c r="J12" s="55" t="n">
        <v>0.0109725</v>
      </c>
      <c r="K12" s="54" t="n">
        <v>-0.232147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55</v>
      </c>
      <c r="D13" s="58" t="n">
        <v>47.773</v>
      </c>
      <c r="E13" s="59" t="n">
        <v>47.6904</v>
      </c>
      <c r="F13" s="58" t="n">
        <v>0.44773</v>
      </c>
      <c r="G13" s="57" t="n">
        <v>-0.0826187</v>
      </c>
      <c r="H13" s="58" t="n">
        <v>9.146</v>
      </c>
      <c r="I13" s="59" t="n">
        <v>8.75529</v>
      </c>
      <c r="J13" s="58" t="n">
        <v>0.0187397</v>
      </c>
      <c r="K13" s="57" t="n">
        <v>-0.390709</v>
      </c>
    </row>
    <row r="14" customFormat="false" ht="13.5" hidden="false" customHeight="false" outlineLevel="0" collapsed="false">
      <c r="A14" s="32" t="s">
        <v>5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87</v>
      </c>
      <c r="D15" s="51" t="n">
        <v>302.314</v>
      </c>
      <c r="E15" s="52" t="n">
        <v>302.226</v>
      </c>
      <c r="F15" s="51" t="n">
        <v>0.947751</v>
      </c>
      <c r="G15" s="50" t="n">
        <v>-0.0875854</v>
      </c>
      <c r="H15" s="51" t="n">
        <v>6.448</v>
      </c>
      <c r="I15" s="52" t="n">
        <v>6.36813</v>
      </c>
      <c r="J15" s="51" t="n">
        <v>0.0204972</v>
      </c>
      <c r="K15" s="50" t="n">
        <v>-0.0798736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1</v>
      </c>
      <c r="D16" s="55" t="n">
        <v>224.414</v>
      </c>
      <c r="E16" s="32" t="n">
        <v>223.924</v>
      </c>
      <c r="F16" s="55" t="n">
        <v>0.974914</v>
      </c>
      <c r="G16" s="54" t="n">
        <v>-0.489868</v>
      </c>
      <c r="H16" s="55" t="n">
        <v>6.107</v>
      </c>
      <c r="I16" s="32" t="n">
        <v>6.1469</v>
      </c>
      <c r="J16" s="55" t="n">
        <v>0.0187267</v>
      </c>
      <c r="K16" s="54" t="n">
        <v>0.0399051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73</v>
      </c>
      <c r="D17" s="55" t="n">
        <v>148.822</v>
      </c>
      <c r="E17" s="32" t="n">
        <v>148.841</v>
      </c>
      <c r="F17" s="55" t="n">
        <v>0.484766</v>
      </c>
      <c r="G17" s="54" t="n">
        <v>0.0185547</v>
      </c>
      <c r="H17" s="55" t="n">
        <v>6.123</v>
      </c>
      <c r="I17" s="32" t="n">
        <v>6.0297</v>
      </c>
      <c r="J17" s="55" t="n">
        <v>0.0196819</v>
      </c>
      <c r="K17" s="54" t="n">
        <v>-0.0933013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83</v>
      </c>
      <c r="D18" s="58" t="n">
        <v>45.82</v>
      </c>
      <c r="E18" s="59" t="n">
        <v>45.6133</v>
      </c>
      <c r="F18" s="58" t="n">
        <v>0.59623</v>
      </c>
      <c r="G18" s="57" t="n">
        <v>-0.206673</v>
      </c>
      <c r="H18" s="58" t="n">
        <v>8.45</v>
      </c>
      <c r="I18" s="59" t="n">
        <v>8.27141</v>
      </c>
      <c r="J18" s="58" t="n">
        <v>0.0138564</v>
      </c>
      <c r="K18" s="57" t="n">
        <v>-0.17859</v>
      </c>
    </row>
    <row r="19" customFormat="false" ht="12.75" hidden="false" customHeight="false" outlineLevel="0" collapsed="false">
      <c r="A19" s="0" t="s">
        <v>5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0:43:10Z</dcterms:created>
  <dc:creator>G Gatien</dc:creator>
  <dc:description/>
  <dc:language>en-US</dc:language>
  <cp:lastModifiedBy>G Gatien</cp:lastModifiedBy>
  <dcterms:modified xsi:type="dcterms:W3CDTF">2008-07-22T22:29:18Z</dcterms:modified>
  <cp:revision>0</cp:revision>
  <dc:subject/>
  <dc:title/>
</cp:coreProperties>
</file>