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3-sa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Event_Number</t>
  </si>
  <si>
    <t xml:space="preserve">Station_Name</t>
  </si>
  <si>
    <t xml:space="preserve">Sample_Number</t>
  </si>
  <si>
    <t xml:space="preserve">DEPTH</t>
  </si>
  <si>
    <t xml:space="preserve">Bottle_Number</t>
  </si>
  <si>
    <t xml:space="preserve">Salinity:Bottle</t>
  </si>
  <si>
    <t xml:space="preserve">SBE911+</t>
  </si>
  <si>
    <t xml:space="preserve">SBE25</t>
  </si>
  <si>
    <t xml:space="preserve">Duplicate Salinity ppm</t>
  </si>
  <si>
    <t xml:space="preserve">Flag:Salinity:Bottle</t>
  </si>
  <si>
    <t xml:space="preserve">2nd - 1st</t>
  </si>
  <si>
    <t xml:space="preserve">abs. diff</t>
  </si>
  <si>
    <t xml:space="preserve">average</t>
  </si>
  <si>
    <t xml:space="preserve">KC2700</t>
  </si>
  <si>
    <t xml:space="preserve">xx</t>
  </si>
  <si>
    <t xml:space="preserve">KC2000</t>
  </si>
  <si>
    <t xml:space="preserve">KC1500</t>
  </si>
  <si>
    <t xml:space="preserve">KC1000</t>
  </si>
  <si>
    <t xml:space="preserve">KC0500</t>
  </si>
  <si>
    <t xml:space="preserve">KC0200</t>
  </si>
  <si>
    <t xml:space="preserve">std dev.</t>
  </si>
  <si>
    <t xml:space="preserve">average excluding one record</t>
  </si>
  <si>
    <t xml:space="preserve">std dev excluding one record</t>
  </si>
  <si>
    <t xml:space="preserve">range of differences</t>
  </si>
  <si>
    <t xml:space="preserve">If assume the duplicate labelled sample #14 is really sample #13 then ge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0"/>
    <numFmt numFmtId="168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WL3 2007-03_CHEMdata_Nov-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36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4" t="s">
        <v>8</v>
      </c>
      <c r="J1" s="7" t="s">
        <v>9</v>
      </c>
      <c r="K1" s="8" t="s">
        <v>10</v>
      </c>
      <c r="L1" s="7" t="s">
        <v>11</v>
      </c>
      <c r="N1" s="9" t="s">
        <v>12</v>
      </c>
    </row>
    <row r="2" customFormat="false" ht="12.75" hidden="false" customHeight="false" outlineLevel="0" collapsed="false">
      <c r="A2" s="10" t="n">
        <v>7</v>
      </c>
      <c r="B2" s="10" t="s">
        <v>13</v>
      </c>
      <c r="C2" s="10" t="n">
        <v>14</v>
      </c>
      <c r="D2" s="11" t="n">
        <v>800</v>
      </c>
      <c r="E2" s="11" t="n">
        <v>2</v>
      </c>
      <c r="F2" s="12" t="n">
        <v>34.8701705932617</v>
      </c>
      <c r="G2" s="13" t="s">
        <v>14</v>
      </c>
      <c r="H2" s="13"/>
      <c r="I2" s="12" t="n">
        <v>34.887321472168</v>
      </c>
      <c r="J2" s="7"/>
      <c r="K2" s="14" t="n">
        <f aca="false">I2-F2</f>
        <v>0.01715087890625</v>
      </c>
      <c r="L2" s="7" t="n">
        <f aca="false">ABS(K2)</f>
        <v>0.01715087890625</v>
      </c>
      <c r="N2" s="15" t="n">
        <f aca="false">AVERAGE(F2,I2)</f>
        <v>34.8787460327148</v>
      </c>
    </row>
    <row r="3" customFormat="false" ht="12.75" hidden="false" customHeight="false" outlineLevel="0" collapsed="false">
      <c r="A3" s="10" t="n">
        <v>13</v>
      </c>
      <c r="B3" s="10" t="s">
        <v>15</v>
      </c>
      <c r="C3" s="10" t="n">
        <v>53</v>
      </c>
      <c r="D3" s="11" t="n">
        <v>450</v>
      </c>
      <c r="E3" s="11" t="n">
        <v>5</v>
      </c>
      <c r="F3" s="12" t="n">
        <v>34.8286209106445</v>
      </c>
      <c r="G3" s="13" t="s">
        <v>14</v>
      </c>
      <c r="H3" s="13"/>
      <c r="I3" s="12" t="n">
        <v>34.8280029296875</v>
      </c>
      <c r="J3" s="7"/>
      <c r="K3" s="14" t="n">
        <f aca="false">I3-F3</f>
        <v>-0.00061798095703125</v>
      </c>
      <c r="L3" s="7" t="n">
        <f aca="false">ABS(K3)</f>
        <v>0.00061798095703125</v>
      </c>
      <c r="N3" s="15" t="n">
        <f aca="false">AVERAGE(F3,I3)</f>
        <v>34.828311920166</v>
      </c>
    </row>
    <row r="4" customFormat="false" ht="12.75" hidden="false" customHeight="false" outlineLevel="0" collapsed="false">
      <c r="A4" s="10" t="n">
        <v>17</v>
      </c>
      <c r="B4" s="10" t="s">
        <v>16</v>
      </c>
      <c r="C4" s="10" t="n">
        <v>77</v>
      </c>
      <c r="D4" s="11" t="n">
        <v>450</v>
      </c>
      <c r="E4" s="11" t="n">
        <v>5</v>
      </c>
      <c r="F4" s="12" t="n">
        <v>34.8264007568359</v>
      </c>
      <c r="G4" s="13" t="s">
        <v>14</v>
      </c>
      <c r="H4" s="13"/>
      <c r="I4" s="12" t="n">
        <v>34.8262596130371</v>
      </c>
      <c r="J4" s="7"/>
      <c r="K4" s="14" t="n">
        <f aca="false">I4-F4</f>
        <v>-0.000141143798828125</v>
      </c>
      <c r="L4" s="7" t="n">
        <f aca="false">ABS(K4)</f>
        <v>0.000141143798828125</v>
      </c>
      <c r="N4" s="15" t="n">
        <f aca="false">AVERAGE(F4,I4)</f>
        <v>34.8263301849365</v>
      </c>
    </row>
    <row r="5" customFormat="false" ht="12.75" hidden="false" customHeight="false" outlineLevel="0" collapsed="false">
      <c r="A5" s="10" t="n">
        <v>18</v>
      </c>
      <c r="B5" s="10" t="s">
        <v>17</v>
      </c>
      <c r="C5" s="10" t="n">
        <v>89</v>
      </c>
      <c r="D5" s="11" t="n">
        <v>450</v>
      </c>
      <c r="E5" s="11" t="n">
        <v>5</v>
      </c>
      <c r="F5" s="12" t="n">
        <v>34.8231353759766</v>
      </c>
      <c r="G5" s="11" t="s">
        <v>14</v>
      </c>
      <c r="H5" s="13"/>
      <c r="I5" s="12" t="n">
        <v>34.8233871459961</v>
      </c>
      <c r="J5" s="7"/>
      <c r="K5" s="14" t="n">
        <f aca="false">I5-F5</f>
        <v>0.00025177001953125</v>
      </c>
      <c r="L5" s="7" t="n">
        <f aca="false">ABS(K5)</f>
        <v>0.00025177001953125</v>
      </c>
      <c r="N5" s="15" t="n">
        <f aca="false">AVERAGE(F5,I5)</f>
        <v>34.8232612609863</v>
      </c>
    </row>
    <row r="6" customFormat="false" ht="12.75" hidden="false" customHeight="false" outlineLevel="0" collapsed="false">
      <c r="A6" s="10" t="n">
        <v>20</v>
      </c>
      <c r="B6" s="10" t="s">
        <v>18</v>
      </c>
      <c r="C6" s="10" t="n">
        <v>113</v>
      </c>
      <c r="D6" s="11" t="n">
        <v>225</v>
      </c>
      <c r="E6" s="11" t="n">
        <v>5</v>
      </c>
      <c r="F6" s="12" t="n">
        <v>34.5901565551758</v>
      </c>
      <c r="G6" s="11" t="s">
        <v>14</v>
      </c>
      <c r="H6" s="11"/>
      <c r="I6" s="12" t="n">
        <v>34.5913314819336</v>
      </c>
      <c r="J6" s="7"/>
      <c r="K6" s="14" t="n">
        <f aca="false">I6-F6</f>
        <v>0.0011749267578125</v>
      </c>
      <c r="L6" s="7" t="n">
        <f aca="false">ABS(K6)</f>
        <v>0.0011749267578125</v>
      </c>
      <c r="N6" s="15" t="n">
        <f aca="false">AVERAGE(F6,I6)</f>
        <v>34.5907440185547</v>
      </c>
    </row>
    <row r="7" customFormat="false" ht="12.75" hidden="false" customHeight="false" outlineLevel="0" collapsed="false">
      <c r="A7" s="10" t="n">
        <v>22</v>
      </c>
      <c r="B7" s="10" t="s">
        <v>19</v>
      </c>
      <c r="C7" s="10" t="n">
        <v>137</v>
      </c>
      <c r="D7" s="11" t="n">
        <v>75</v>
      </c>
      <c r="E7" s="11" t="n">
        <v>5</v>
      </c>
      <c r="F7" s="12" t="n">
        <v>32.4121398925781</v>
      </c>
      <c r="G7" s="11" t="s">
        <v>14</v>
      </c>
      <c r="H7" s="11"/>
      <c r="I7" s="12" t="n">
        <v>32.4109420776367</v>
      </c>
      <c r="J7" s="7"/>
      <c r="K7" s="14" t="n">
        <f aca="false">I7-F7</f>
        <v>-0.00119781494140625</v>
      </c>
      <c r="L7" s="7" t="n">
        <f aca="false">ABS(K7)</f>
        <v>0.00119781494140625</v>
      </c>
      <c r="N7" s="15" t="n">
        <f aca="false">AVERAGE(F7,I7)</f>
        <v>32.4115409851074</v>
      </c>
    </row>
    <row r="8" customFormat="false" ht="12.75" hidden="false" customHeight="false" outlineLevel="0" collapsed="false">
      <c r="K8" s="16"/>
    </row>
    <row r="9" customFormat="false" ht="12.75" hidden="false" customHeight="false" outlineLevel="0" collapsed="false">
      <c r="I9" s="1" t="s">
        <v>12</v>
      </c>
      <c r="K9" s="17" t="n">
        <f aca="false">AVERAGE(K2:K7)</f>
        <v>0.00277010599772135</v>
      </c>
      <c r="L9" s="17" t="n">
        <f aca="false">AVERAGE(L2:L7)</f>
        <v>0.00342241923014323</v>
      </c>
    </row>
    <row r="10" customFormat="false" ht="12.75" hidden="false" customHeight="false" outlineLevel="0" collapsed="false">
      <c r="I10" s="1" t="s">
        <v>20</v>
      </c>
      <c r="K10" s="17" t="n">
        <f aca="false">STDEV(K2:K7)</f>
        <v>0.00709072841847995</v>
      </c>
      <c r="L10" s="17" t="n">
        <f aca="false">STDEV(L2:L7)</f>
        <v>0.00674025742288441</v>
      </c>
    </row>
    <row r="11" customFormat="false" ht="12.75" hidden="false" customHeight="false" outlineLevel="0" collapsed="false">
      <c r="K11" s="17"/>
      <c r="L11" s="17"/>
    </row>
    <row r="12" customFormat="false" ht="12.75" hidden="false" customHeight="false" outlineLevel="0" collapsed="false">
      <c r="G12" s="1" t="s">
        <v>21</v>
      </c>
      <c r="K12" s="17" t="n">
        <f aca="false">AVERAGE(K3:K7)</f>
        <v>-0.000106048583984375</v>
      </c>
      <c r="L12" s="17" t="n">
        <f aca="false">AVERAGE(L3:L7)</f>
        <v>0.000676727294921875</v>
      </c>
    </row>
    <row r="13" customFormat="false" ht="12.75" hidden="false" customHeight="false" outlineLevel="0" collapsed="false">
      <c r="G13" s="1" t="s">
        <v>22</v>
      </c>
      <c r="K13" s="17" t="n">
        <f aca="false">STDEV(K3:K7)</f>
        <v>0.00089780178591798</v>
      </c>
      <c r="L13" s="17" t="n">
        <f aca="false">STDEV(L3:L7)</f>
        <v>0.000497650615279967</v>
      </c>
    </row>
    <row r="14" customFormat="false" ht="12.75" hidden="false" customHeight="false" outlineLevel="0" collapsed="false">
      <c r="K14" s="13"/>
      <c r="L14" s="7"/>
    </row>
    <row r="15" customFormat="false" ht="12.75" hidden="false" customHeight="false" outlineLevel="0" collapsed="false">
      <c r="I15" s="1" t="s">
        <v>23</v>
      </c>
      <c r="K15" s="14" t="n">
        <f aca="false">MIN(K2:K7)</f>
        <v>-0.00119781494140625</v>
      </c>
      <c r="L15" s="12" t="n">
        <f aca="false">MAX(K2:K7)</f>
        <v>0.01715087890625</v>
      </c>
    </row>
    <row r="16" customFormat="false" ht="12.75" hidden="false" customHeight="false" outlineLevel="0" collapsed="false">
      <c r="K16" s="16"/>
    </row>
    <row r="17" customFormat="false" ht="12.75" hidden="false" customHeight="false" outlineLevel="0" collapsed="false">
      <c r="K17" s="16"/>
    </row>
    <row r="18" customFormat="false" ht="12.75" hidden="false" customHeight="false" outlineLevel="0" collapsed="false">
      <c r="D18" s="1" t="s">
        <v>24</v>
      </c>
      <c r="K18" s="16"/>
    </row>
    <row r="19" customFormat="false" ht="12.75" hidden="false" customHeight="false" outlineLevel="0" collapsed="false">
      <c r="F19" s="7" t="n">
        <v>34.8864</v>
      </c>
      <c r="I19" s="12" t="n">
        <v>34.887321472168</v>
      </c>
      <c r="K19" s="18" t="n">
        <f aca="false">F19-I19</f>
        <v>-0.000921472167966897</v>
      </c>
      <c r="L19" s="1" t="n">
        <f aca="false">ABS(K19)</f>
        <v>0.000921472167966897</v>
      </c>
    </row>
    <row r="20" customFormat="false" ht="12.75" hidden="false" customHeight="false" outlineLevel="0" collapsed="false">
      <c r="F20" s="12" t="n">
        <v>34.8286209106445</v>
      </c>
      <c r="I20" s="12" t="n">
        <v>34.8280029296875</v>
      </c>
      <c r="K20" s="18" t="n">
        <f aca="false">F20-I20</f>
        <v>0.00061798095703125</v>
      </c>
      <c r="L20" s="1" t="n">
        <f aca="false">ABS(K20)</f>
        <v>0.00061798095703125</v>
      </c>
    </row>
    <row r="21" customFormat="false" ht="12.75" hidden="false" customHeight="false" outlineLevel="0" collapsed="false">
      <c r="F21" s="12" t="n">
        <v>34.8264007568359</v>
      </c>
      <c r="I21" s="12" t="n">
        <v>34.8262596130371</v>
      </c>
      <c r="K21" s="18" t="n">
        <f aca="false">F21-I21</f>
        <v>0.000141143798828125</v>
      </c>
      <c r="L21" s="1" t="n">
        <f aca="false">ABS(K21)</f>
        <v>0.000141143798828125</v>
      </c>
    </row>
    <row r="22" customFormat="false" ht="12.75" hidden="false" customHeight="false" outlineLevel="0" collapsed="false">
      <c r="F22" s="12" t="n">
        <v>34.8231353759766</v>
      </c>
      <c r="I22" s="12" t="n">
        <v>34.8233871459961</v>
      </c>
      <c r="K22" s="18" t="n">
        <f aca="false">F22-I22</f>
        <v>-0.00025177001953125</v>
      </c>
      <c r="L22" s="1" t="n">
        <f aca="false">ABS(K22)</f>
        <v>0.00025177001953125</v>
      </c>
    </row>
    <row r="23" customFormat="false" ht="12.75" hidden="false" customHeight="false" outlineLevel="0" collapsed="false">
      <c r="F23" s="12" t="n">
        <v>34.5901565551758</v>
      </c>
      <c r="I23" s="12" t="n">
        <v>34.5913314819336</v>
      </c>
      <c r="K23" s="18" t="n">
        <f aca="false">F23-I23</f>
        <v>-0.0011749267578125</v>
      </c>
      <c r="L23" s="1" t="n">
        <f aca="false">ABS(K23)</f>
        <v>0.0011749267578125</v>
      </c>
    </row>
    <row r="24" customFormat="false" ht="12.75" hidden="false" customHeight="false" outlineLevel="0" collapsed="false">
      <c r="F24" s="12" t="n">
        <v>32.4121398925781</v>
      </c>
      <c r="I24" s="12" t="n">
        <v>32.4109420776367</v>
      </c>
      <c r="K24" s="18" t="n">
        <f aca="false">F24-I24</f>
        <v>0.00119781494140625</v>
      </c>
      <c r="L24" s="1" t="n">
        <f aca="false">ABS(K24)</f>
        <v>0.00119781494140625</v>
      </c>
    </row>
    <row r="26" customFormat="false" ht="12.75" hidden="false" customHeight="false" outlineLevel="0" collapsed="false">
      <c r="I26" s="1" t="s">
        <v>12</v>
      </c>
      <c r="K26" s="15" t="n">
        <f aca="false">AVERAGE(K19:K24)</f>
        <v>-6.52048746741703E-005</v>
      </c>
      <c r="L26" s="15" t="n">
        <f aca="false">AVERAGE(L19:L24)</f>
        <v>0.000717518107096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3:09:56Z</dcterms:created>
  <dc:creator>G Gatien</dc:creator>
  <dc:description/>
  <dc:language>en-US</dc:language>
  <cp:lastModifiedBy>G Gatien</cp:lastModifiedBy>
  <cp:lastPrinted>2008-02-20T23:21:31Z</cp:lastPrinted>
  <dcterms:modified xsi:type="dcterms:W3CDTF">2008-07-24T00:18:08Z</dcterms:modified>
  <cp:revision>0</cp:revision>
  <dc:subject/>
  <dc:title/>
</cp:coreProperties>
</file>