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3-D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Cast #</t>
  </si>
  <si>
    <t xml:space="preserve">Station</t>
  </si>
  <si>
    <t xml:space="preserve">Rosette bottle number</t>
  </si>
  <si>
    <t xml:space="preserve">Sample #:  All others match to this sample number</t>
  </si>
  <si>
    <t xml:space="preserve">OXY-1</t>
  </si>
  <si>
    <t xml:space="preserve">OXY-2</t>
  </si>
  <si>
    <t xml:space="preserve">OXY-3 (24 hrs later)</t>
  </si>
  <si>
    <t xml:space="preserve"> QA/QC - Analyst</t>
  </si>
  <si>
    <t xml:space="preserve">QA/QC - Data</t>
  </si>
  <si>
    <t xml:space="preserve">OXY2-OXY1</t>
  </si>
  <si>
    <t xml:space="preserve">OXY3-OXY1</t>
  </si>
  <si>
    <t xml:space="preserve">OXY3-OXY2</t>
  </si>
  <si>
    <t xml:space="preserve">%diff</t>
  </si>
  <si>
    <t xml:space="preserve">Comment</t>
  </si>
  <si>
    <t xml:space="preserve">ml/L</t>
  </si>
  <si>
    <t xml:space="preserve">average 1&amp;2</t>
  </si>
  <si>
    <t xml:space="preserve">ce = check endpoint</t>
  </si>
  <si>
    <t xml:space="preserve">KC2700</t>
  </si>
  <si>
    <t xml:space="preserve">KC2000</t>
  </si>
  <si>
    <t xml:space="preserve">ce of dup</t>
  </si>
  <si>
    <t xml:space="preserve">big bubble in flask after adding H2SO4 - ran right  away (ce of dup)</t>
  </si>
  <si>
    <t xml:space="preserve">c</t>
  </si>
  <si>
    <t xml:space="preserve">ce &amp; flask # - not sure of flask # </t>
  </si>
  <si>
    <t xml:space="preserve">ce</t>
  </si>
  <si>
    <t xml:space="preserve">KC1500</t>
  </si>
  <si>
    <t xml:space="preserve">KC1000</t>
  </si>
  <si>
    <t xml:space="preserve">KC0500</t>
  </si>
  <si>
    <t xml:space="preserve"> need to check flask number of dup (1243) flask label off</t>
  </si>
  <si>
    <t xml:space="preserve">KC0200</t>
  </si>
  <si>
    <t xml:space="preserve">d</t>
  </si>
  <si>
    <t xml:space="preserve">ce - low? Dups WAY different ? Bad bottle? </t>
  </si>
  <si>
    <t xml:space="preserve">average</t>
  </si>
  <si>
    <t xml:space="preserve">average of abs.value</t>
  </si>
  <si>
    <t xml:space="preserve">stdev</t>
  </si>
  <si>
    <t xml:space="preserve">average excluding 1</t>
  </si>
  <si>
    <t xml:space="preserve">stdev excluding 1</t>
  </si>
  <si>
    <t xml:space="preserve">SBE911+</t>
  </si>
  <si>
    <t xml:space="preserve">SBE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O1" s="2" t="s">
        <v>13</v>
      </c>
    </row>
    <row r="2" customFormat="false" ht="12.75" hidden="false" customHeight="false" outlineLevel="0" collapsed="false">
      <c r="E2" s="2" t="s">
        <v>14</v>
      </c>
      <c r="F2" s="2" t="s">
        <v>14</v>
      </c>
      <c r="G2" s="2" t="s">
        <v>14</v>
      </c>
      <c r="I2" s="1" t="s">
        <v>15</v>
      </c>
      <c r="O2" s="2" t="s">
        <v>16</v>
      </c>
    </row>
    <row r="3" customFormat="false" ht="12.75" hidden="false" customHeight="false" outlineLevel="0" collapsed="false">
      <c r="A3" s="3" t="n">
        <v>7</v>
      </c>
      <c r="B3" s="2" t="s">
        <v>17</v>
      </c>
      <c r="C3" s="2" t="n">
        <v>1</v>
      </c>
      <c r="D3" s="2" t="n">
        <v>13</v>
      </c>
      <c r="E3" s="2" t="n">
        <v>7.001</v>
      </c>
      <c r="F3" s="2" t="n">
        <v>6.969</v>
      </c>
      <c r="G3" s="2" t="n">
        <v>6.949</v>
      </c>
      <c r="I3" s="1" t="n">
        <f aca="false">AVERAGE(E3:F3)</f>
        <v>6.985</v>
      </c>
      <c r="J3" s="2" t="n">
        <f aca="false">F3-E3</f>
        <v>-0.032</v>
      </c>
      <c r="K3" s="2" t="n">
        <f aca="false">G3-E3</f>
        <v>-0.0520000000000005</v>
      </c>
      <c r="L3" s="2" t="n">
        <f aca="false">G3-F3</f>
        <v>-0.0200000000000005</v>
      </c>
      <c r="M3" s="1" t="n">
        <f aca="false">ABS(J3*100/E3)</f>
        <v>0.457077560348522</v>
      </c>
    </row>
    <row r="4" customFormat="false" ht="12.75" hidden="false" customHeight="false" outlineLevel="0" collapsed="false">
      <c r="A4" s="3" t="n">
        <v>7</v>
      </c>
      <c r="B4" s="2" t="s">
        <v>17</v>
      </c>
      <c r="C4" s="2" t="n">
        <v>6</v>
      </c>
      <c r="D4" s="2" t="n">
        <v>18</v>
      </c>
      <c r="E4" s="2" t="n">
        <v>6.601</v>
      </c>
      <c r="F4" s="2" t="n">
        <v>6.616</v>
      </c>
      <c r="I4" s="1" t="n">
        <f aca="false">AVERAGE(E4:F4)</f>
        <v>6.6085</v>
      </c>
      <c r="J4" s="2" t="n">
        <f aca="false">F4-E4</f>
        <v>0.0149999999999997</v>
      </c>
      <c r="K4" s="2" t="n">
        <f aca="false">G4-E4</f>
        <v>-6.601</v>
      </c>
      <c r="M4" s="1" t="n">
        <f aca="false">ABS(J4*100/E4)</f>
        <v>0.227238297227688</v>
      </c>
    </row>
    <row r="5" customFormat="false" ht="12.75" hidden="false" customHeight="false" outlineLevel="0" collapsed="false">
      <c r="A5" s="3" t="n">
        <v>13</v>
      </c>
      <c r="B5" s="2" t="s">
        <v>18</v>
      </c>
      <c r="C5" s="2" t="n">
        <v>1</v>
      </c>
      <c r="D5" s="2" t="n">
        <v>49</v>
      </c>
      <c r="E5" s="2" t="n">
        <v>6.917</v>
      </c>
      <c r="F5" s="2" t="n">
        <v>6.902</v>
      </c>
      <c r="G5" s="2" t="n">
        <v>6.905</v>
      </c>
      <c r="I5" s="1" t="n">
        <f aca="false">AVERAGE(E5:F5)</f>
        <v>6.9095</v>
      </c>
      <c r="J5" s="2" t="n">
        <f aca="false">F5-E5</f>
        <v>-0.0149999999999997</v>
      </c>
      <c r="K5" s="2" t="n">
        <f aca="false">G5-E5</f>
        <v>-0.0119999999999996</v>
      </c>
      <c r="M5" s="1" t="n">
        <f aca="false">ABS(J5*100/E5)</f>
        <v>0.216857018938842</v>
      </c>
      <c r="O5" s="2" t="s">
        <v>19</v>
      </c>
    </row>
    <row r="6" customFormat="false" ht="12.75" hidden="false" customHeight="false" outlineLevel="0" collapsed="false">
      <c r="A6" s="3" t="n">
        <v>13</v>
      </c>
      <c r="B6" s="2" t="s">
        <v>18</v>
      </c>
      <c r="C6" s="2" t="n">
        <v>6</v>
      </c>
      <c r="D6" s="2" t="n">
        <v>54</v>
      </c>
      <c r="E6" s="2" t="n">
        <v>6.516</v>
      </c>
      <c r="F6" s="2" t="n">
        <v>6.535</v>
      </c>
      <c r="I6" s="1" t="n">
        <f aca="false">AVERAGE(E6:F6)</f>
        <v>6.5255</v>
      </c>
      <c r="J6" s="2" t="n">
        <f aca="false">F6-E6</f>
        <v>0.0190000000000001</v>
      </c>
      <c r="K6" s="2" t="n">
        <f aca="false">G6-E6</f>
        <v>-6.516</v>
      </c>
      <c r="M6" s="1" t="n">
        <f aca="false">ABS(J6*100/E6)</f>
        <v>0.291589932473912</v>
      </c>
      <c r="O6" s="2" t="s">
        <v>20</v>
      </c>
    </row>
    <row r="7" customFormat="false" ht="12.75" hidden="false" customHeight="false" outlineLevel="0" collapsed="false">
      <c r="A7" s="4" t="n">
        <v>14</v>
      </c>
      <c r="B7" s="2" t="s">
        <v>18</v>
      </c>
      <c r="C7" s="2" t="n">
        <v>8</v>
      </c>
      <c r="D7" s="2" t="n">
        <v>68</v>
      </c>
      <c r="E7" s="2" t="n">
        <v>6.613</v>
      </c>
      <c r="F7" s="2" t="n">
        <v>6.605</v>
      </c>
      <c r="H7" s="2" t="s">
        <v>21</v>
      </c>
      <c r="I7" s="1" t="n">
        <f aca="false">AVERAGE(E7:F7)</f>
        <v>6.609</v>
      </c>
      <c r="J7" s="2" t="n">
        <f aca="false">F7-E7</f>
        <v>-0.00800000000000001</v>
      </c>
      <c r="K7" s="2" t="n">
        <f aca="false">G7-E7</f>
        <v>-6.613</v>
      </c>
      <c r="M7" s="1" t="n">
        <f aca="false">ABS(J7*100/E7)</f>
        <v>0.120973839407228</v>
      </c>
      <c r="O7" s="2" t="s">
        <v>22</v>
      </c>
    </row>
    <row r="8" customFormat="false" ht="12.75" hidden="false" customHeight="false" outlineLevel="0" collapsed="false">
      <c r="A8" s="4" t="n">
        <v>14</v>
      </c>
      <c r="B8" s="2" t="s">
        <v>18</v>
      </c>
      <c r="C8" s="2" t="n">
        <v>12</v>
      </c>
      <c r="D8" s="2" t="n">
        <v>72</v>
      </c>
      <c r="E8" s="2" t="n">
        <v>9.146</v>
      </c>
      <c r="F8" s="2" t="n">
        <v>9.119</v>
      </c>
      <c r="I8" s="1" t="n">
        <f aca="false">AVERAGE(E8:F8)</f>
        <v>9.1325</v>
      </c>
      <c r="J8" s="2" t="n">
        <f aca="false">F8-E8</f>
        <v>-0.027000000000001</v>
      </c>
      <c r="K8" s="2" t="n">
        <f aca="false">G8-E8</f>
        <v>-9.146</v>
      </c>
      <c r="M8" s="1" t="n">
        <f aca="false">ABS(J8*100/E8)</f>
        <v>0.29521102121147</v>
      </c>
      <c r="O8" s="2" t="s">
        <v>23</v>
      </c>
    </row>
    <row r="9" customFormat="false" ht="12.75" hidden="false" customHeight="false" outlineLevel="0" collapsed="false">
      <c r="A9" s="3" t="n">
        <v>17</v>
      </c>
      <c r="B9" s="2" t="s">
        <v>24</v>
      </c>
      <c r="C9" s="2" t="n">
        <v>6</v>
      </c>
      <c r="D9" s="2" t="n">
        <v>78</v>
      </c>
      <c r="E9" s="2" t="n">
        <v>6.496</v>
      </c>
      <c r="F9" s="2" t="n">
        <v>6.476</v>
      </c>
      <c r="I9" s="1" t="n">
        <f aca="false">AVERAGE(E9:F9)</f>
        <v>6.486</v>
      </c>
      <c r="J9" s="2" t="n">
        <f aca="false">F9-E9</f>
        <v>-0.0200000000000005</v>
      </c>
      <c r="K9" s="2" t="n">
        <f aca="false">G9-E9</f>
        <v>-6.496</v>
      </c>
      <c r="M9" s="1" t="n">
        <f aca="false">ABS(J9*100/E9)</f>
        <v>0.307881773399022</v>
      </c>
    </row>
    <row r="10" s="3" customFormat="true" ht="12.75" hidden="false" customHeight="false" outlineLevel="0" collapsed="false">
      <c r="A10" s="3" t="n">
        <v>18</v>
      </c>
      <c r="B10" s="3" t="s">
        <v>25</v>
      </c>
      <c r="C10" s="3" t="n">
        <v>1</v>
      </c>
      <c r="D10" s="3" t="n">
        <v>85</v>
      </c>
      <c r="E10" s="3" t="n">
        <v>6.859</v>
      </c>
      <c r="F10" s="3" t="n">
        <v>6.863</v>
      </c>
      <c r="G10" s="3" t="n">
        <v>6.863</v>
      </c>
      <c r="I10" s="5" t="n">
        <f aca="false">AVERAGE(E10:F10)</f>
        <v>6.861</v>
      </c>
      <c r="J10" s="3" t="n">
        <f aca="false">F10-E10</f>
        <v>0.00400000000000045</v>
      </c>
      <c r="K10" s="3" t="n">
        <f aca="false">G10-E10</f>
        <v>0.00400000000000045</v>
      </c>
      <c r="L10" s="3" t="n">
        <f aca="false">G10-F10</f>
        <v>0</v>
      </c>
      <c r="M10" s="5" t="n">
        <f aca="false">ABS(J10*100/E10)</f>
        <v>0.0583175389998607</v>
      </c>
    </row>
    <row r="11" s="3" customFormat="true" ht="12.75" hidden="false" customHeight="false" outlineLevel="0" collapsed="false">
      <c r="A11" s="3" t="n">
        <v>18</v>
      </c>
      <c r="B11" s="3" t="s">
        <v>25</v>
      </c>
      <c r="C11" s="3" t="n">
        <v>6</v>
      </c>
      <c r="D11" s="3" t="n">
        <v>90</v>
      </c>
      <c r="E11" s="3" t="n">
        <v>6.518</v>
      </c>
      <c r="F11" s="3" t="n">
        <v>6.519</v>
      </c>
      <c r="I11" s="5" t="n">
        <f aca="false">AVERAGE(E11:F11)</f>
        <v>6.5185</v>
      </c>
      <c r="J11" s="3" t="n">
        <f aca="false">F11-E11</f>
        <v>0.00100000000000033</v>
      </c>
      <c r="K11" s="3" t="n">
        <f aca="false">G11-E11</f>
        <v>-6.518</v>
      </c>
      <c r="M11" s="5" t="n">
        <f aca="false">ABS(J11*100/E11)</f>
        <v>0.015342129487578</v>
      </c>
    </row>
    <row r="12" customFormat="false" ht="12.75" hidden="false" customHeight="false" outlineLevel="0" collapsed="false">
      <c r="A12" s="3" t="n">
        <v>20</v>
      </c>
      <c r="B12" s="2" t="s">
        <v>26</v>
      </c>
      <c r="C12" s="2" t="n">
        <v>1</v>
      </c>
      <c r="D12" s="2" t="n">
        <v>109</v>
      </c>
      <c r="E12" s="2" t="n">
        <v>6.844</v>
      </c>
      <c r="F12" s="2" t="n">
        <v>6.835</v>
      </c>
      <c r="G12" s="2" t="n">
        <v>6.838</v>
      </c>
      <c r="H12" s="2" t="s">
        <v>21</v>
      </c>
      <c r="I12" s="1" t="n">
        <f aca="false">AVERAGE(E12:F12)</f>
        <v>6.8395</v>
      </c>
      <c r="J12" s="2" t="n">
        <f aca="false">F12-E12</f>
        <v>-0.00900000000000034</v>
      </c>
      <c r="K12" s="2" t="n">
        <f aca="false">G12-E12</f>
        <v>-0.00600000000000023</v>
      </c>
      <c r="L12" s="2" t="n">
        <f aca="false">G12-F12</f>
        <v>0.00300000000000011</v>
      </c>
      <c r="M12" s="1" t="n">
        <f aca="false">ABS(J12*100/E12)</f>
        <v>0.131502045587381</v>
      </c>
      <c r="O12" s="2" t="s">
        <v>27</v>
      </c>
    </row>
    <row r="13" customFormat="false" ht="12.75" hidden="false" customHeight="false" outlineLevel="0" collapsed="false">
      <c r="A13" s="4" t="n">
        <v>21</v>
      </c>
      <c r="B13" s="2" t="s">
        <v>26</v>
      </c>
      <c r="C13" s="2" t="n">
        <v>1</v>
      </c>
      <c r="D13" s="2" t="n">
        <v>121</v>
      </c>
      <c r="E13" s="2" t="n">
        <v>6.448</v>
      </c>
      <c r="F13" s="2" t="n">
        <v>6.49</v>
      </c>
      <c r="I13" s="1" t="n">
        <f aca="false">AVERAGE(E13:F13)</f>
        <v>6.469</v>
      </c>
      <c r="J13" s="2" t="n">
        <f aca="false">F13-E13</f>
        <v>0.0419999999999998</v>
      </c>
      <c r="K13" s="2" t="n">
        <f aca="false">G13-E13</f>
        <v>-6.448</v>
      </c>
      <c r="M13" s="1" t="n">
        <f aca="false">ABS(J13*100/E13)</f>
        <v>0.651364764267987</v>
      </c>
      <c r="O13" s="2" t="s">
        <v>23</v>
      </c>
    </row>
    <row r="14" customFormat="false" ht="12.75" hidden="false" customHeight="false" outlineLevel="0" collapsed="false">
      <c r="A14" s="4" t="n">
        <v>21</v>
      </c>
      <c r="B14" s="2" t="s">
        <v>26</v>
      </c>
      <c r="C14" s="2" t="n">
        <v>4</v>
      </c>
      <c r="D14" s="2" t="n">
        <v>124</v>
      </c>
      <c r="E14" s="2" t="n">
        <v>6.107</v>
      </c>
      <c r="F14" s="2" t="n">
        <v>6.109</v>
      </c>
      <c r="I14" s="1" t="n">
        <f aca="false">AVERAGE(E14:F14)</f>
        <v>6.108</v>
      </c>
      <c r="J14" s="2" t="n">
        <f aca="false">F14-E14</f>
        <v>0.00199999999999978</v>
      </c>
      <c r="K14" s="2" t="n">
        <f aca="false">G14-E14</f>
        <v>-6.107</v>
      </c>
      <c r="M14" s="1" t="n">
        <f aca="false">ABS(J14*100/E14)</f>
        <v>0.0327493040772848</v>
      </c>
    </row>
    <row r="15" customFormat="false" ht="12.75" hidden="false" customHeight="false" outlineLevel="0" collapsed="false">
      <c r="A15" s="4" t="n">
        <v>21</v>
      </c>
      <c r="B15" s="2" t="s">
        <v>26</v>
      </c>
      <c r="C15" s="2" t="n">
        <v>7</v>
      </c>
      <c r="D15" s="2" t="n">
        <v>127</v>
      </c>
      <c r="E15" s="2" t="n">
        <v>6.123</v>
      </c>
      <c r="F15" s="2" t="n">
        <v>6.104</v>
      </c>
      <c r="I15" s="1" t="n">
        <f aca="false">AVERAGE(E15:F15)</f>
        <v>6.1135</v>
      </c>
      <c r="J15" s="2" t="n">
        <f aca="false">F15-E15</f>
        <v>-0.0190000000000001</v>
      </c>
      <c r="K15" s="2" t="n">
        <f aca="false">G15-E15</f>
        <v>-6.123</v>
      </c>
      <c r="M15" s="1" t="n">
        <f aca="false">ABS(J15*100/E15)</f>
        <v>0.310305405846809</v>
      </c>
    </row>
    <row r="16" customFormat="false" ht="12.75" hidden="false" customHeight="false" outlineLevel="0" collapsed="false">
      <c r="A16" s="4" t="n">
        <v>21</v>
      </c>
      <c r="B16" s="2" t="s">
        <v>26</v>
      </c>
      <c r="C16" s="2" t="n">
        <v>10</v>
      </c>
      <c r="D16" s="2" t="n">
        <v>130</v>
      </c>
      <c r="E16" s="2" t="n">
        <v>8.45</v>
      </c>
      <c r="F16" s="2" t="n">
        <v>8.406</v>
      </c>
      <c r="I16" s="1" t="n">
        <f aca="false">AVERAGE(E16:F16)</f>
        <v>8.428</v>
      </c>
      <c r="J16" s="2" t="n">
        <f aca="false">F16-E16</f>
        <v>-0.0439999999999987</v>
      </c>
      <c r="K16" s="2" t="n">
        <f aca="false">G16-E16</f>
        <v>-8.45</v>
      </c>
      <c r="M16" s="1" t="n">
        <f aca="false">ABS(J16*100/E16)</f>
        <v>0.520710059171582</v>
      </c>
    </row>
    <row r="17" customFormat="false" ht="12.75" hidden="false" customHeight="false" outlineLevel="0" collapsed="false">
      <c r="A17" s="3" t="n">
        <v>22</v>
      </c>
      <c r="B17" s="2" t="s">
        <v>28</v>
      </c>
      <c r="C17" s="2" t="n">
        <v>1</v>
      </c>
      <c r="D17" s="2" t="n">
        <v>133</v>
      </c>
      <c r="E17" s="6" t="n">
        <v>5.656</v>
      </c>
      <c r="F17" s="2" t="n">
        <v>6.204</v>
      </c>
      <c r="G17" s="2" t="n">
        <v>6.229</v>
      </c>
      <c r="H17" s="2" t="s">
        <v>29</v>
      </c>
      <c r="I17" s="1" t="n">
        <f aca="false">AVERAGE(E17:F17)</f>
        <v>5.93</v>
      </c>
      <c r="J17" s="6" t="n">
        <f aca="false">F17-E17</f>
        <v>0.548</v>
      </c>
      <c r="K17" s="6" t="n">
        <f aca="false">G17-E17</f>
        <v>0.573</v>
      </c>
      <c r="L17" s="2" t="n">
        <f aca="false">G17-F17</f>
        <v>0.0250000000000004</v>
      </c>
      <c r="M17" s="7" t="n">
        <f aca="false">ABS(J17*100/E17)</f>
        <v>9.68882602545969</v>
      </c>
      <c r="O17" s="2" t="s">
        <v>30</v>
      </c>
    </row>
    <row r="18" customFormat="false" ht="12.75" hidden="false" customHeight="false" outlineLevel="0" collapsed="false">
      <c r="A18" s="3" t="n">
        <v>22</v>
      </c>
      <c r="B18" s="2" t="s">
        <v>28</v>
      </c>
      <c r="C18" s="2" t="n">
        <v>9</v>
      </c>
      <c r="D18" s="2" t="n">
        <v>141</v>
      </c>
      <c r="E18" s="2" t="n">
        <v>8.998</v>
      </c>
      <c r="F18" s="2" t="n">
        <v>9.001</v>
      </c>
      <c r="J18" s="2" t="n">
        <f aca="false">F18-E18</f>
        <v>0.00300000000000011</v>
      </c>
      <c r="K18" s="2" t="n">
        <f aca="false">G18-E18</f>
        <v>-8.998</v>
      </c>
      <c r="M18" s="1" t="n">
        <f aca="false">ABS(J18*100/E18)</f>
        <v>0.0333407423871984</v>
      </c>
      <c r="O18" s="2" t="s">
        <v>23</v>
      </c>
    </row>
    <row r="20" customFormat="false" ht="12.75" hidden="false" customHeight="false" outlineLevel="0" collapsed="false">
      <c r="H20" s="2" t="s">
        <v>31</v>
      </c>
      <c r="J20" s="2" t="n">
        <f aca="false">AVERAGE(J3:J18)</f>
        <v>0.02875</v>
      </c>
      <c r="K20" s="2" t="n">
        <f aca="false">AVERAGE(K3:K18)</f>
        <v>-4.8443125</v>
      </c>
      <c r="M20" s="2" t="n">
        <f aca="false">AVERAGE(M3:M18)</f>
        <v>0.834955466143253</v>
      </c>
    </row>
    <row r="21" customFormat="false" ht="12.75" hidden="false" customHeight="false" outlineLevel="0" collapsed="false">
      <c r="H21" s="2" t="s">
        <v>32</v>
      </c>
      <c r="J21" s="2" t="n">
        <v>0.0505</v>
      </c>
    </row>
    <row r="22" customFormat="false" ht="12.75" hidden="false" customHeight="false" outlineLevel="0" collapsed="false">
      <c r="H22" s="2" t="s">
        <v>33</v>
      </c>
      <c r="J22" s="2" t="n">
        <f aca="false">STDEV(J3:J18)</f>
        <v>0.140066412819062</v>
      </c>
    </row>
    <row r="24" customFormat="false" ht="12.75" hidden="false" customHeight="false" outlineLevel="0" collapsed="false">
      <c r="H24" s="2" t="s">
        <v>34</v>
      </c>
      <c r="J24" s="2" t="n">
        <f aca="false">AVERAGE(J3:J16,J18)</f>
        <v>-0.00586666666666667</v>
      </c>
    </row>
    <row r="25" customFormat="false" ht="12.75" hidden="false" customHeight="false" outlineLevel="0" collapsed="false">
      <c r="H25" s="2" t="s">
        <v>35</v>
      </c>
      <c r="J25" s="2" t="n">
        <f aca="false">STDEV(J3:J16,J18)</f>
        <v>0.021849703059985</v>
      </c>
    </row>
    <row r="27" customFormat="false" ht="12.75" hidden="false" customHeight="false" outlineLevel="0" collapsed="false">
      <c r="A27" s="3" t="s">
        <v>36</v>
      </c>
    </row>
    <row r="28" customFormat="false" ht="12.75" hidden="false" customHeight="false" outlineLevel="0" collapsed="false">
      <c r="A28" s="4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3:30:44Z</dcterms:created>
  <dc:creator>G Gatien</dc:creator>
  <dc:description/>
  <dc:language>en-US</dc:language>
  <cp:lastModifiedBy>G Gatien</cp:lastModifiedBy>
  <cp:lastPrinted>2008-02-20T23:54:08Z</cp:lastPrinted>
  <dcterms:modified xsi:type="dcterms:W3CDTF">2008-07-24T18:25:26Z</dcterms:modified>
  <cp:revision>0</cp:revision>
  <dc:subject/>
  <dc:title/>
</cp:coreProperties>
</file>