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Final Data 2007-03" sheetId="1" state="visible" r:id="rId2"/>
    <sheet name="Metadata" sheetId="2" state="visible" r:id="rId3"/>
    <sheet name="Fe FG&amp;UFA Chart" sheetId="3" state="visible" r:id="rId4"/>
    <sheet name="WorkSumArctic&amp;Papa" sheetId="4" state="visible" r:id="rId5"/>
  </sheets>
  <definedNames>
    <definedName function="false" hidden="false" localSheetId="0" name="_xlnm.Print_Area" vbProcedure="false">'Final Data 2007-03'!$A$1:$U$96</definedName>
    <definedName function="false" hidden="false" localSheetId="0" name="_xlnm.Print_Titles" vbProcedure="false">'Final Data 2007-03'!$20:$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395">
  <si>
    <t xml:space="preserve">Iron III Data for Arctic Ocean Samples  SWLaurier 2007-03</t>
  </si>
  <si>
    <t xml:space="preserve">For Graphing:</t>
  </si>
  <si>
    <t xml:space="preserve">Cruise:</t>
  </si>
  <si>
    <t xml:space="preserve">2007-03</t>
  </si>
  <si>
    <t xml:space="preserve">Ship</t>
  </si>
  <si>
    <t xml:space="preserve">CCGS Sir Wilfred Laurier</t>
  </si>
  <si>
    <t xml:space="preserve">Dates </t>
  </si>
  <si>
    <t xml:space="preserve">September 22 - October 15, 2007</t>
  </si>
  <si>
    <t xml:space="preserve">Chief Scientist  </t>
  </si>
  <si>
    <t xml:space="preserve">Dr. H Melling</t>
  </si>
  <si>
    <t xml:space="preserve">Iron Analyst</t>
  </si>
  <si>
    <t xml:space="preserve">Nes Sutherland</t>
  </si>
  <si>
    <t xml:space="preserve">For Methods and Explanation of Abbreviations please see Metadata Sheet</t>
  </si>
  <si>
    <t xml:space="preserve">Flag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Arctic&amp;Papa"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Sample_Number</t>
  </si>
  <si>
    <t xml:space="preserve">Depth</t>
  </si>
  <si>
    <t xml:space="preserve">Iron:Filtered:Geotraces Strong Acid</t>
  </si>
  <si>
    <t xml:space="preserve">Flag </t>
  </si>
  <si>
    <t xml:space="preserve">Iron:Unfiltered: Strong Acid</t>
  </si>
  <si>
    <t xml:space="preserve">Date</t>
  </si>
  <si>
    <t xml:space="preserve">Time</t>
  </si>
  <si>
    <t xml:space="preserve">Profile</t>
  </si>
  <si>
    <t xml:space="preserve">Latitude</t>
  </si>
  <si>
    <t xml:space="preserve">Longitude</t>
  </si>
  <si>
    <t xml:space="preserve">Station</t>
  </si>
  <si>
    <t xml:space="preserve">Event</t>
  </si>
  <si>
    <t xml:space="preserve">Smp</t>
  </si>
  <si>
    <t xml:space="preserve">Niskin</t>
  </si>
  <si>
    <t xml:space="preserve">FGA</t>
  </si>
  <si>
    <t xml:space="preserve">UFA</t>
  </si>
  <si>
    <t xml:space="preserve">Analysis Comments</t>
  </si>
  <si>
    <t xml:space="preserve">Sal</t>
  </si>
  <si>
    <t xml:space="preserve">UTC</t>
  </si>
  <si>
    <t xml:space="preserve">#</t>
  </si>
  <si>
    <t xml:space="preserve">Type</t>
  </si>
  <si>
    <t xml:space="preserve">m</t>
  </si>
  <si>
    <t xml:space="preserve">nmol/L</t>
  </si>
  <si>
    <t xml:space="preserve">Flag</t>
  </si>
  <si>
    <t xml:space="preserve">(PSU)</t>
  </si>
  <si>
    <t xml:space="preserve">//Event # and Smp # as recorded in cruise field log</t>
  </si>
  <si>
    <t xml:space="preserve">Beaufort Sea Stations:</t>
  </si>
  <si>
    <t xml:space="preserve">0615</t>
  </si>
  <si>
    <t xml:space="preserve">72 27.672</t>
  </si>
  <si>
    <t xml:space="preserve">N</t>
  </si>
  <si>
    <t xml:space="preserve">136 56.223</t>
  </si>
  <si>
    <t xml:space="preserve">W</t>
  </si>
  <si>
    <t xml:space="preserve">KC2700</t>
  </si>
  <si>
    <t xml:space="preserve">TM Ros</t>
  </si>
  <si>
    <t xml:space="preserve">GoFlo problem, not sampled</t>
  </si>
  <si>
    <t xml:space="preserve">3:UFG - &gt; high std (9.6)</t>
  </si>
  <si>
    <t xml:space="preserve">1725</t>
  </si>
  <si>
    <t xml:space="preserve">71 43.935</t>
  </si>
  <si>
    <t xml:space="preserve">135 29.780</t>
  </si>
  <si>
    <t xml:space="preserve">KC2000</t>
  </si>
  <si>
    <t xml:space="preserve">3,6</t>
  </si>
  <si>
    <t xml:space="preserve">3:UFG - &gt; high std (7.6)</t>
  </si>
  <si>
    <t xml:space="preserve">0702</t>
  </si>
  <si>
    <t xml:space="preserve">71 28.14</t>
  </si>
  <si>
    <t xml:space="preserve">135 01.76</t>
  </si>
  <si>
    <t xml:space="preserve">KC1500</t>
  </si>
  <si>
    <t xml:space="preserve">1155</t>
  </si>
  <si>
    <t xml:space="preserve">71 16.69</t>
  </si>
  <si>
    <t xml:space="preserve">134 42.31</t>
  </si>
  <si>
    <t xml:space="preserve">KC1000</t>
  </si>
  <si>
    <t xml:space="preserve">&gt;&gt;15</t>
  </si>
  <si>
    <t xml:space="preserve">3:UFG-smp greatly overrange(OR), highstd=15nM</t>
  </si>
  <si>
    <t xml:space="preserve">3:UFG-smp greatly OR, highstd=15nM</t>
  </si>
  <si>
    <t xml:space="preserve">6,3</t>
  </si>
  <si>
    <t xml:space="preserve">3:FG-one rep possiblymisqueued</t>
  </si>
  <si>
    <t xml:space="preserve">&gt;15</t>
  </si>
  <si>
    <t xml:space="preserve">3:UFG-smp OR, highstd=15nM</t>
  </si>
  <si>
    <t xml:space="preserve">1654</t>
  </si>
  <si>
    <t xml:space="preserve">71 04.594</t>
  </si>
  <si>
    <t xml:space="preserve">134 21.877</t>
  </si>
  <si>
    <t xml:space="preserve">KC500</t>
  </si>
  <si>
    <t xml:space="preserve">3:FG-?bad btl trip</t>
  </si>
  <si>
    <t xml:space="preserve">70 58.144</t>
  </si>
  <si>
    <t xml:space="preserve">134 12.189</t>
  </si>
  <si>
    <t xml:space="preserve">KC200</t>
  </si>
  <si>
    <t xml:space="preserve">Cruise 2007-28 final results reported in 2007-28Fe Archive.xls, even though raw data available in this file.</t>
  </si>
  <si>
    <t xml:space="preserve">Cruise 2006-15 and 2007-01 Acidified FG&amp;UFG analysed during this cruise, but will be reported on their own archive files</t>
  </si>
  <si>
    <t xml:space="preserve">Metadata for Fe III  - 2007-03  Arctic Cruise, metadata for 2007-28 intertwined with 2007-03, thus also included on this page</t>
  </si>
  <si>
    <t xml:space="preserve">Cruises - 2 back to back:</t>
  </si>
  <si>
    <t xml:space="preserve">Homebound leg: October16-October22, 2010</t>
  </si>
  <si>
    <t xml:space="preserve">The objective of the iron team was to sample and analyse Iron(III) at stations in the Beaufort Sea, as part of the Geotraces program</t>
  </si>
  <si>
    <t xml:space="preserve">After completion of these analyses, there was time on the homeward leg to analyse acidified, long term storage (FA and UFA) samples from Cruise 2006-15 and Stn P26 of 2007-01</t>
  </si>
  <si>
    <t xml:space="preserve">Sample Collection:</t>
  </si>
  <si>
    <t xml:space="preserve">Seawater samples for Iron(III) were collected via the UVic trace metal rosette (10-1000m). </t>
  </si>
  <si>
    <t xml:space="preserve">LDPE bottles for sample collection and storage had been previously acid cleaned to Geotraces standards.  Filtration was through 0.22u Opticaps direct from the rosette bottle.  </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nomenclature.</t>
  </si>
  <si>
    <t xml:space="preserve">IOS protocol originally called for treatment of filtered and unfiltered samples with a mildly acidic buffered leach, measured onboard, as well as a strongly acidic leach measured after a storage period of 6 months or longer.</t>
  </si>
  <si>
    <t xml:space="preserve">In recent years, IOS has also added the Geotraces method of acid leach for a minimum of 12 hours before analysis.</t>
  </si>
  <si>
    <t xml:space="preserve">The following provides a description of these treatments, their abbreviations and nomenclature:</t>
  </si>
  <si>
    <t xml:space="preserve">Note that for this cruise, the protocol was for the Geotraces method for filtered and unfiltered samples, however using strong acid (see Geo discussion below, abbreviated as FGA ). </t>
  </si>
  <si>
    <t xml:space="preserve">For unfiltered samples, this treatment morphed into the strongly acidified treatment, i.e. a long storage time.  In results table, called UFA for storage &gt;6 months</t>
  </si>
  <si>
    <t xml:space="preserve">The 2007-03 samples were stored for ~ one week, due to time restraints - gruelling sampling schedule, and need to finish off 2007-28 samples.</t>
  </si>
  <si>
    <r>
      <rPr>
        <b val="true"/>
        <sz val="10"/>
        <color rgb="FF808080"/>
        <rFont val="Arial"/>
        <family val="2"/>
      </rPr>
      <t xml:space="preserve">Buffered Sample Analysis - FB or UFB</t>
    </r>
    <r>
      <rPr>
        <sz val="10"/>
        <color rgb="FF808080"/>
        <rFont val="Arial"/>
        <family val="2"/>
      </rPr>
      <t xml:space="preserve"> - traditional analysis performed for IOS Line P cruises - a mild leach where sample is buffered to pH3.2 with Ammonium formate, </t>
    </r>
  </si>
  <si>
    <t xml:space="preserve">then analysed within ~2 hours; thought to be immediate bioavailable iron</t>
  </si>
  <si>
    <t xml:space="preserve">Iron:Filtered:Buffered</t>
  </si>
  <si>
    <t xml:space="preserve">FB</t>
  </si>
  <si>
    <t xml:space="preserve">0.22u filtered, buffered, also called dissolved Fe </t>
  </si>
  <si>
    <t xml:space="preserve">Iron:Unfiltered:Buffered</t>
  </si>
  <si>
    <t xml:space="preserve">UFB</t>
  </si>
  <si>
    <t xml:space="preserve">unfiltered, buffered, also considered to be labile or bioavailable</t>
  </si>
  <si>
    <t xml:space="preserve">UFB-FB</t>
  </si>
  <si>
    <t xml:space="preserve">this difference is known as labile particulate fraction</t>
  </si>
  <si>
    <r>
      <rPr>
        <b val="true"/>
        <sz val="10"/>
        <rFont val="Arial"/>
        <family val="2"/>
      </rPr>
      <t xml:space="preserve">Strongly Acidified Sample Analysis - FA or UFA -</t>
    </r>
    <r>
      <rPr>
        <sz val="1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Iron:Filtered:StrongAcid</t>
  </si>
  <si>
    <t xml:space="preserve">FA</t>
  </si>
  <si>
    <t xml:space="preserve">0.22u filtered, acidified to 1.6, into storage for minimum of 6 months - referred to as Total Dissolved fraction</t>
  </si>
  <si>
    <t xml:space="preserve">This fraction tends to be similar to FB </t>
  </si>
  <si>
    <t xml:space="preserve">Iron:Unfiltered:StrongAcid</t>
  </si>
  <si>
    <t xml:space="preserve">unfiltered, acidified to 1.6, then into storage for minimum of 6 months - also known as Total Dissolvable</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0"/>
        <rFont val="Arial"/>
        <family val="2"/>
      </rPr>
      <t xml:space="preserve">Geotraces Acidified Sample - FG or UFG</t>
    </r>
    <r>
      <rPr>
        <sz val="1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7:</t>
  </si>
  <si>
    <r>
      <rPr>
        <sz val="10"/>
        <rFont val="Arial"/>
        <family val="0"/>
      </rPr>
      <t xml:space="preserve">In 2007-2009: &gt;24 hour treatment, but with strong acid conc:  2.0mL 1:1 HCl per 250mL smp (-&gt;pH~1.6) as opposed to the then Geo suggested 0.5mL  (-&gt;pH~1.9)  Abbreviated to </t>
    </r>
    <r>
      <rPr>
        <b val="true"/>
        <sz val="10"/>
        <rFont val="Arial"/>
        <family val="2"/>
      </rPr>
      <t xml:space="preserve">FGA</t>
    </r>
    <r>
      <rPr>
        <sz val="10"/>
        <rFont val="Arial"/>
        <family val="0"/>
      </rPr>
      <t xml:space="preserve"> and </t>
    </r>
    <r>
      <rPr>
        <b val="true"/>
        <sz val="10"/>
        <rFont val="Arial"/>
        <family val="2"/>
      </rPr>
      <t xml:space="preserve">UFGA </t>
    </r>
    <r>
      <rPr>
        <sz val="10"/>
        <rFont val="Arial"/>
        <family val="2"/>
      </rPr>
      <t xml:space="preserve">to reflect the stronger acid conc</t>
    </r>
  </si>
  <si>
    <r>
      <rPr>
        <sz val="10"/>
        <color rgb="FF808080"/>
        <rFont val="Arial"/>
        <family val="0"/>
      </rPr>
      <t xml:space="preserve">In 2010: IOS followed the suggested addition of 0.5mL SS 1:1 HCl per 250mL sample (-&gt;pH~1.9) for 24 hour minimum digestion; called </t>
    </r>
    <r>
      <rPr>
        <b val="true"/>
        <sz val="10"/>
        <color rgb="FF808080"/>
        <rFont val="Arial"/>
        <family val="0"/>
      </rPr>
      <t xml:space="preserve">FG2010 </t>
    </r>
    <r>
      <rPr>
        <sz val="10"/>
        <color rgb="FF808080"/>
        <rFont val="Arial"/>
        <family val="0"/>
      </rPr>
      <t xml:space="preserve">and </t>
    </r>
    <r>
      <rPr>
        <b val="true"/>
        <sz val="10"/>
        <color rgb="FF808080"/>
        <rFont val="Arial"/>
        <family val="0"/>
      </rPr>
      <t xml:space="preserve">UFG2010</t>
    </r>
  </si>
  <si>
    <r>
      <rPr>
        <sz val="10"/>
        <color rgb="FF808080"/>
        <rFont val="Arial"/>
        <family val="0"/>
      </rPr>
      <t xml:space="preserve">In 2011: it was noted that the Geotraces protocol now calls for addition of 1.0 mL of SeaStar 1:1 HCl per 250mL of sample, achieving a pH ~1.8, (min 12 hour digest), and will simply be abbreviated as </t>
    </r>
    <r>
      <rPr>
        <b val="true"/>
        <sz val="10"/>
        <color rgb="FF808080"/>
        <rFont val="Arial"/>
        <family val="0"/>
      </rPr>
      <t xml:space="preserve">FG</t>
    </r>
    <r>
      <rPr>
        <sz val="10"/>
        <color rgb="FF808080"/>
        <rFont val="Arial"/>
        <family val="0"/>
      </rPr>
      <t xml:space="preserve"> or </t>
    </r>
    <r>
      <rPr>
        <b val="true"/>
        <sz val="10"/>
        <color rgb="FF808080"/>
        <rFont val="Arial"/>
        <family val="0"/>
      </rPr>
      <t xml:space="preserve">UFG</t>
    </r>
  </si>
  <si>
    <t xml:space="preserve">Iron:Filtered:GeotraceStrongAcid</t>
  </si>
  <si>
    <t xml:space="preserve">0.22u filtered, acidified to &lt;2 for &gt;12 hours, then pH3.2 for analysis - see above for 2007 modification; FG is also referred to D(Fe), or Dissolved Fe</t>
  </si>
  <si>
    <t xml:space="preserve">Although analysed onboard, it took longer than 24 hours before analysis could begin:</t>
  </si>
  <si>
    <t xml:space="preserve">For 2007-03, the Beaufort Sea project, about 6-8 days leach time passed before the start of analysis (stations all bunched together, no time for analysis at that point)</t>
  </si>
  <si>
    <t xml:space="preserve">Iron:Unfiltered:GeotraceStrongAcid</t>
  </si>
  <si>
    <t xml:space="preserve">UFGA</t>
  </si>
  <si>
    <t xml:space="preserve">unfiltered, acidified to &lt;2 for &gt;12hours, then pH3.2 for analysis - collected to be UFGA, but put into long term storage as UFA, as UF low priority in Geotraces program</t>
  </si>
  <si>
    <t xml:space="preserve">UFG(A) is also referred to as TD(Fe), or Total Dissolvable Fe</t>
  </si>
  <si>
    <t xml:space="preserve">Rough comparison of Treatments:</t>
  </si>
  <si>
    <t xml:space="preserve">It is possible that over a 24 hour digest, the Geo results might be similar between the different acid concentrations,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samples were treated two ways -  FGA (analysed on board) and UFA (in storage) to determine Fe III levels. (see discussion above)</t>
  </si>
  <si>
    <t xml:space="preserve">Sample Analysis:</t>
  </si>
  <si>
    <t xml:space="preserve">Filtered (FGA) samples were analysed onboard, using a chemiluminescent reaction with preconcentration according to the method of Obata et al (1993), incorporating</t>
  </si>
  <si>
    <t xml:space="preserve">modifications made in Obata et al (1997).  Details can be found in Johnson et al (2005)</t>
  </si>
  <si>
    <t xml:space="preserve">Unfiltered samples (UFA) were shipped to IOS and held in storage until analysis in 2010. Unfiltered samples take much longer to digest, and typically a 6 month minimum  </t>
  </si>
  <si>
    <t xml:space="preserve">is required to release the iron, else microwave treatment.</t>
  </si>
  <si>
    <t xml:space="preserve">For acidified samples, whether following strong acidified or Geotraces treatments, the samples were treated, within hours of actual analysis, by addition of ammonium formate buffer pH3.2 </t>
  </si>
  <si>
    <t xml:space="preserve">(1.25mL per 250mL smp), H2O2 (25uL of 1% per 250mL smp), and concentrated ammonium hydroxide to reach pH3.2 +/- 0.1.</t>
  </si>
  <si>
    <t xml:space="preserve">In general, duplicate runs are taken from one sample bottle.  For some depths, duplicate bottles were taken, and for two casts (2007-03), duplicate rosette bottles were sampled.</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 and Blanks:</t>
  </si>
  <si>
    <t xml:space="preserve">The primary standard was a VWR Fe 1000ppm, Lot#A7105052.  From this a secondary 10ppm was prepared, then further diluted to stock solutions of 100 and 10ppb.</t>
  </si>
  <si>
    <t xml:space="preserve">Working standards were prepared fresh from these stock solutions to bracket the expected range of samples, using low iron seawater collected </t>
  </si>
  <si>
    <t xml:space="preserve"> in previous cruises, and run within 15 minutes of preparation.</t>
  </si>
  <si>
    <t xml:space="preserve">Blanks for the standards were from the same low iron seawater.  This typically has a small (&lt;0.05nM) amount of Fe.  For the samples the instrument zero was </t>
  </si>
  <si>
    <t xml:space="preserve">determined by loading only 5s of the blank.  This way the amount of iron present is negligable, yet the same procedure and chemical quantities used as for the samples applies.</t>
  </si>
  <si>
    <t xml:space="preserve">For more on blanks, see separate section below.</t>
  </si>
  <si>
    <t xml:space="preserve">QAQC &amp;  Daily Reference Standards (DRS), Blanks &amp; Comments</t>
  </si>
  <si>
    <t xml:space="preserve">Replication Statistics, or Sample Pooled Data Stats:</t>
  </si>
  <si>
    <t xml:space="preserve">Pooled variance (sp) is used to report error associated with analyses, whether it be from duplicate analyses within a sample bottle, or</t>
  </si>
  <si>
    <t xml:space="preserve">between duplicate samples taken from one rosette, or duplicate rosette bottles from the same depth. </t>
  </si>
  <si>
    <t xml:space="preserve">Where three or more analyses were run from within one bottle, the abs(diff)^2 for the two most divergent values was used  in determining sp.  </t>
  </si>
  <si>
    <t xml:space="preserve">The Average Fe reported with the sp is the average of only the data used in calculating sp, and provided for determining relative standard deviation (%RSD).</t>
  </si>
  <si>
    <t xml:space="preserve">2007-03 and 2007-28 stats are lumped together, as they were analysed together</t>
  </si>
  <si>
    <t xml:space="preserve">Filtered and unfiltered samples are treated separately, as they were analysed three years apart</t>
  </si>
  <si>
    <t xml:space="preserve">0.22u Filtered Fe III</t>
  </si>
  <si>
    <t xml:space="preserve">Unfiltered Fe III - includes results analysed in 2007 and 2010</t>
  </si>
  <si>
    <t xml:space="preserve">w/in a smp</t>
  </si>
  <si>
    <t xml:space="preserve">btw rep btl</t>
  </si>
  <si>
    <t xml:space="preserve">btw rep rosette btl</t>
  </si>
  <si>
    <t xml:space="preserve">Seawater Samples (Coronation Gulf and Beaufort Sea, as well as Line P samples run when time permitted):</t>
  </si>
  <si>
    <t xml:space="preserve">Pooled Variance (sp):</t>
  </si>
  <si>
    <t xml:space="preserve">Avg Fe:</t>
  </si>
  <si>
    <t xml:space="preserve">%RSD:</t>
  </si>
  <si>
    <t xml:space="preserve">n:</t>
  </si>
  <si>
    <t xml:space="preserve">Certified Reference Material (CRM)</t>
  </si>
  <si>
    <t xml:space="preserve">Because the river samples of 2007-28 had a very high iron content, the CRM CASS-2 was used, as it also has a high iron content and requires dilution of ~ same range as the river samples.</t>
  </si>
  <si>
    <t xml:space="preserve">Lower Fe CRM's were not available on this cruise.</t>
  </si>
  <si>
    <t xml:space="preserve">CASS-2 (1989)</t>
  </si>
  <si>
    <t xml:space="preserve">Expected Avg &amp; Stdev:</t>
  </si>
  <si>
    <t xml:space="preserve">Observed Avg &amp; Abs(Diff), n=2:</t>
  </si>
  <si>
    <t xml:space="preserve">Daily Reference Standards (DRS)</t>
  </si>
  <si>
    <t xml:space="preserve">DRSs are run frequently to check on instrument performance and drift. </t>
  </si>
  <si>
    <t xml:space="preserve">2007 DRS - Deep sea water from combined remnants of previous buffered, filtered (0.22u) Pacific Ocean samples collected deeper than 150m</t>
  </si>
  <si>
    <t xml:space="preserve">Avg:</t>
  </si>
  <si>
    <t xml:space="preserve">Stdev:</t>
  </si>
  <si>
    <t xml:space="preserve">Preconc</t>
  </si>
  <si>
    <t xml:space="preserve">raw</t>
  </si>
  <si>
    <t xml:space="preserve">Fe</t>
  </si>
  <si>
    <t xml:space="preserve">071003</t>
  </si>
  <si>
    <t xml:space="preserve">120s</t>
  </si>
  <si>
    <t xml:space="preserve">071005</t>
  </si>
  <si>
    <t xml:space="preserve">071006</t>
  </si>
  <si>
    <t xml:space="preserve">240s</t>
  </si>
  <si>
    <t xml:space="preserve">071007</t>
  </si>
  <si>
    <t xml:space="preserve">071010</t>
  </si>
  <si>
    <t xml:space="preserve">180s</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that general vicinity</t>
  </si>
  <si>
    <t xml:space="preserve">This seawater source, without the additions, is sometimes referred to as BSW - Buffered SeaWater - and forms the 0 point or blank for the regressions</t>
  </si>
  <si>
    <t xml:space="preserve">Because there is invariably some iron in this water, it is necessary to correct samples to a zero iron or instrument blank, by using a preconcentration time of only 0 or 5s, rather</t>
  </si>
  <si>
    <t xml:space="preserve">than the 90-240s time for samples. This very short preconc time allows all reagents and a small quantity of seawater to still affect the column,</t>
  </si>
  <si>
    <t xml:space="preserve">but keeps iron addition negligible.  On our system, even with a 0s load, there is still a small amount of low iron seawater between the valves, that flushes through the column.</t>
  </si>
  <si>
    <t xml:space="preserve">This zero blank for sample correction is actually the concentration of the low iron seawater, and thus varies with the seawater batches used in calibration.</t>
  </si>
  <si>
    <t xml:space="preserve">Following is a list of blanks used in calibration, but corrected with the zero blank to determine actual iron of the BSW used this cruise </t>
  </si>
  <si>
    <t xml:space="preserve">The blanks for the standard seawater ranged from 0.05 - 0.09 nM for 2007 work, and 0.08-0.17nM for the 2010 UFG analysis.  Results varied with the carboys of clean seawater on hand</t>
  </si>
  <si>
    <t xml:space="preserve">Please see discussion of Determining Detection Limit in a section below this one </t>
  </si>
  <si>
    <t xml:space="preserve">Comments</t>
  </si>
  <si>
    <t xml:space="preserve">[Fe] of BSW</t>
  </si>
  <si>
    <t xml:space="preserve">Time (s)</t>
  </si>
  <si>
    <t xml:space="preserve">Low Fe SeaWater, Carboy 1, used for Standard Prep:</t>
  </si>
  <si>
    <t xml:space="preserve">D.L.:</t>
  </si>
  <si>
    <t xml:space="preserve">100307B.xls</t>
  </si>
  <si>
    <t xml:space="preserve">mix old and new buffer</t>
  </si>
  <si>
    <t xml:space="preserve">100407.xls</t>
  </si>
  <si>
    <t xml:space="preserve">yesterday's reagents</t>
  </si>
  <si>
    <t xml:space="preserve">100507A.xls</t>
  </si>
  <si>
    <t xml:space="preserve">New Luminol Batch B, New 4 mL Acid/wash line</t>
  </si>
  <si>
    <t xml:space="preserve">100507B.xls</t>
  </si>
  <si>
    <t xml:space="preserve">Luminol Batch B, new filter</t>
  </si>
  <si>
    <t xml:space="preserve">1006-2 Cal</t>
  </si>
  <si>
    <t xml:space="preserve">1007-1 Cal</t>
  </si>
  <si>
    <t xml:space="preserve">New Lum C, NF</t>
  </si>
  <si>
    <t xml:space="preserve">1007-2 Cal</t>
  </si>
  <si>
    <t xml:space="preserve">1008-1 Cal</t>
  </si>
  <si>
    <t xml:space="preserve">Low Fe SeaWater, Carboy 2, used for Standard Prep:</t>
  </si>
  <si>
    <t xml:space="preserve">101007.xls</t>
  </si>
  <si>
    <t xml:space="preserve"> New SW&amp;Rgt Batch, New Carboy of SeaWater</t>
  </si>
  <si>
    <t xml:space="preserve">New SW&amp;Rgt Batch, New Carboy of SeaWater</t>
  </si>
  <si>
    <t xml:space="preserve">2010 Low Fe Seawater for Std Prep:</t>
  </si>
  <si>
    <t xml:space="preserve">Finding good seawater blanks for these analyses was problematic; however, as the samples had very high Fe concentrations, pushing the limits of the system, it was not as critical to have low DLs.</t>
  </si>
  <si>
    <t xml:space="preserve">Last years std seawater carboy</t>
  </si>
  <si>
    <t xml:space="preserve">100805.xls</t>
  </si>
  <si>
    <t xml:space="preserve">NF</t>
  </si>
  <si>
    <t xml:space="preserve">Carboy #3 Seawater:</t>
  </si>
  <si>
    <t xml:space="preserve">100806.xls - 60s load - Arctic 2007 - UFA unless otherwise noted</t>
  </si>
  <si>
    <t xml:space="preserve">60s</t>
  </si>
  <si>
    <t xml:space="preserve">tu rgt/NF/rinse thru all lines...</t>
  </si>
  <si>
    <t xml:space="preserve">100807.xls</t>
  </si>
  <si>
    <t xml:space="preserve">45s, PMT=900</t>
  </si>
  <si>
    <t xml:space="preserve">100810.xls</t>
  </si>
  <si>
    <t xml:space="preserve">45s, PMT=825</t>
  </si>
  <si>
    <t xml:space="preserve">new wash on</t>
  </si>
  <si>
    <t xml:space="preserve">Determining Detection Limit (D.L.):</t>
  </si>
  <si>
    <t xml:space="preserve">The detection limit is 3 x Stdev of the Average Blank FeIII concentration.  </t>
  </si>
  <si>
    <r>
      <rPr>
        <sz val="10"/>
        <rFont val="Arial"/>
        <family val="2"/>
      </rPr>
      <t xml:space="preserve">For this cruise, the DL was ~</t>
    </r>
    <r>
      <rPr>
        <b val="true"/>
        <sz val="10"/>
        <rFont val="Arial"/>
        <family val="2"/>
      </rPr>
      <t xml:space="preserve">0.05-0.06</t>
    </r>
    <r>
      <rPr>
        <sz val="10"/>
        <rFont val="Arial"/>
        <family val="2"/>
      </rPr>
      <t xml:space="preserve"> nM; for Arctic UFG samples analysed in 2010 the DL was higher (</t>
    </r>
    <r>
      <rPr>
        <b val="true"/>
        <sz val="10"/>
        <rFont val="Arial"/>
        <family val="2"/>
      </rPr>
      <t xml:space="preserve">0.10-0.17</t>
    </r>
    <r>
      <rPr>
        <sz val="10"/>
        <rFont val="Arial"/>
        <family val="2"/>
      </rPr>
      <t xml:space="preserve">) but not as critical due to the high values obtained - lowest was 2.7nM Fe.</t>
    </r>
  </si>
  <si>
    <t xml:space="preserve">The DL can also be determined using 3* SP for very low iron samples of &lt;0.2nM; only some Line P samples fell into this category, as Arctic samples are all higher:</t>
  </si>
  <si>
    <r>
      <rPr>
        <sz val="10"/>
        <rFont val="Arial"/>
        <family val="2"/>
      </rPr>
      <t xml:space="preserve">Using the data for this cruise, </t>
    </r>
    <r>
      <rPr>
        <b val="true"/>
        <sz val="10"/>
        <rFont val="Arial"/>
        <family val="2"/>
      </rPr>
      <t xml:space="preserve">DL is ~0.02</t>
    </r>
  </si>
  <si>
    <t xml:space="preserve">For FGA, &lt;0.2nM</t>
  </si>
  <si>
    <t xml:space="preserve">sp:</t>
  </si>
  <si>
    <t xml:space="preserve">DL:</t>
  </si>
  <si>
    <t xml:space="preserve">Summary of Arctic Iron Samples Analysed on SWL 2007</t>
  </si>
  <si>
    <t xml:space="preserve">2007-28</t>
  </si>
  <si>
    <t xml:space="preserve">September 11 - ~21, 2007</t>
  </si>
  <si>
    <t xml:space="preserve">September ~25 - ~October ~4, 2007</t>
  </si>
  <si>
    <t xml:space="preserve">Dr. Eddie Carmack</t>
  </si>
  <si>
    <t xml:space="preserve">*** Some storage samples collected from previous Station Papa trips (2007-01 &amp; 2006-15) were also analysed while the Fe system was in operation during these two cruises</t>
  </si>
  <si>
    <t xml:space="preserve">***These data are also included here in this summary page and the metadata page, for overall replication stats.  As well, they have been reported under their original cruise files.</t>
  </si>
  <si>
    <t xml:space="preserve">Replicate Runs (w/in 1 btl)</t>
  </si>
  <si>
    <t xml:space="preserve">Replicate SmpBtls</t>
  </si>
  <si>
    <t xml:space="preserve">Replicate GoFloBtls</t>
  </si>
  <si>
    <t xml:space="preserve">Graphing Columns</t>
  </si>
  <si>
    <t xml:space="preserve">Cruise</t>
  </si>
  <si>
    <t xml:space="preserve">Stn</t>
  </si>
  <si>
    <t xml:space="preserve">Ros</t>
  </si>
  <si>
    <t xml:space="preserve">ID</t>
  </si>
  <si>
    <t xml:space="preserve">Rep</t>
  </si>
  <si>
    <t xml:space="preserve">FGA a</t>
  </si>
  <si>
    <t xml:space="preserve">FGA b</t>
  </si>
  <si>
    <t xml:space="preserve">Avg nM</t>
  </si>
  <si>
    <t xml:space="preserve">(diff)^2</t>
  </si>
  <si>
    <t xml:space="preserve">Avg</t>
  </si>
  <si>
    <t xml:space="preserve">Notes</t>
  </si>
  <si>
    <t xml:space="preserve">UFA a</t>
  </si>
  <si>
    <t xml:space="preserve">UFA b</t>
  </si>
  <si>
    <t xml:space="preserve">FGA:</t>
  </si>
  <si>
    <t xml:space="preserve">UFA:</t>
  </si>
  <si>
    <t xml:space="preserve">(diff)/2</t>
  </si>
  <si>
    <t xml:space="preserve">Summary of Stats:</t>
  </si>
  <si>
    <t xml:space="preserve">River Smp</t>
  </si>
  <si>
    <t xml:space="preserve">%RSD</t>
  </si>
  <si>
    <t xml:space="preserve">sum(diff)^2:</t>
  </si>
  <si>
    <t xml:space="preserve">All Ocean Smp</t>
  </si>
  <si>
    <t xml:space="preserve">Time 6 Jan = 6hr</t>
  </si>
  <si>
    <t xml:space="preserve">Coronation Gulf only:</t>
  </si>
  <si>
    <t xml:space="preserve">Beaufort Sea Smp only:</t>
  </si>
  <si>
    <t xml:space="preserve">Old Stn Papa only:</t>
  </si>
  <si>
    <t xml:space="preserve">River Input and Basin Profiles of Coronation Gulf</t>
  </si>
  <si>
    <t xml:space="preserve">Station ID and Sampling Comments:</t>
  </si>
  <si>
    <t xml:space="preserve">CR</t>
  </si>
  <si>
    <t xml:space="preserve"> Coppermine River</t>
  </si>
  <si>
    <t xml:space="preserve">Zodiac:Sampled as far up as we could safely go, considering extreme turbidity.  Believed to be near edge of estuary/river interface</t>
  </si>
  <si>
    <t xml:space="preserve">Unfortunately no clean space as yet set up for filtering, only collected Total Fe, as well as Sal, Nuts, Ba, O18, and Alkalinity</t>
  </si>
  <si>
    <t xml:space="preserve">TR</t>
  </si>
  <si>
    <t xml:space="preserve">Tree River</t>
  </si>
  <si>
    <t xml:space="preserve">Zodiac:Sampled a couple of bends above the estuary, depth ~6'.  Guessing at sandy/muddy bottom. One of two rivers emptying into bay.  </t>
  </si>
  <si>
    <t xml:space="preserve">Further up river saw a moose! Later he swam across our return path, also hunting cabins and collected vegetation</t>
  </si>
  <si>
    <t xml:space="preserve">WR</t>
  </si>
  <si>
    <t xml:space="preserve">Western River, Bathurst Inlet</t>
  </si>
  <si>
    <t xml:space="preserve">Heli ride: Wide river, ~100m, sampled ~1/2 mile up river from estuary - waded out 10-12m from shore, ~2' deep at edge of current, sandy/gravelly bottom</t>
  </si>
  <si>
    <t xml:space="preserve">sandy/gravelly bottom</t>
  </si>
  <si>
    <t xml:space="preserve">Sampled all above geochem, also able to separate into filtered and unfiltered Fe, TD Fe and T Fe; filters reddish brown, clogged fairly quickly</t>
  </si>
  <si>
    <t xml:space="preserve">BR</t>
  </si>
  <si>
    <t xml:space="preserve">Burnside River, Bathurst Inlet</t>
  </si>
  <si>
    <t xml:space="preserve">Heli ride: Above estuary, sandy beach, with small sharp rocks, some round, algae growing , water moving quickly.  Sampled ~5m from shore</t>
  </si>
  <si>
    <t xml:space="preserve">Sampled all above geochem, also able to separate into filtered and unfiltered Fe, TD Fe and T Fe; filters very light, not much sed</t>
  </si>
  <si>
    <t xml:space="preserve">HR</t>
  </si>
  <si>
    <t xml:space="preserve">Hood River, Bathurst Inlet</t>
  </si>
  <si>
    <t xml:space="preserve">Heli ride: Sampled inland, just below the falls.  Slate, boulders, gravel and cobble, dropped off quickly, river running fast, sampled ~3m from shore</t>
  </si>
  <si>
    <t xml:space="preserve">LR</t>
  </si>
  <si>
    <t xml:space="preserve">Lauchlan River, Victoria I</t>
  </si>
  <si>
    <t xml:space="preserve">Zodiac:  smaller river on Victoria I, many sandbars at entrance, managed to negotiate to ~0.7nm in from 0 tide line.  Very clear water,</t>
  </si>
  <si>
    <t xml:space="preserve">lots of jellyfish at entrance estuary, geese, sea gulls, caribou on the ridge.  Low lying land, guess river bottom likely mud/sand and few rocks.  </t>
  </si>
  <si>
    <t xml:space="preserve">Good flow, very cold - frozen surface layer in the calm backwaters</t>
  </si>
  <si>
    <t xml:space="preserve">Not Collected</t>
  </si>
  <si>
    <t xml:space="preserve">Not Analysed</t>
  </si>
  <si>
    <t xml:space="preserve">#1</t>
  </si>
  <si>
    <t xml:space="preserve">a</t>
  </si>
  <si>
    <t xml:space="preserve">25X dilution; n=3 btl</t>
  </si>
  <si>
    <t xml:space="preserve">b</t>
  </si>
  <si>
    <t xml:space="preserve">#2</t>
  </si>
  <si>
    <t xml:space="preserve">#1&amp;#2</t>
  </si>
  <si>
    <t xml:space="preserve">CG 24</t>
  </si>
  <si>
    <t xml:space="preserve">Coronation Gulf</t>
  </si>
  <si>
    <t xml:space="preserve">chl max</t>
  </si>
  <si>
    <t xml:space="preserve">btm=402m</t>
  </si>
  <si>
    <t xml:space="preserve">CG 30</t>
  </si>
  <si>
    <t xml:space="preserve">Al =1.98 nmol, from Giesbrecht</t>
  </si>
  <si>
    <t xml:space="preserve">Al = 1.79, 2.10</t>
  </si>
  <si>
    <t xml:space="preserve">Al = 1.13, 1.17</t>
  </si>
  <si>
    <t xml:space="preserve">Replicate SmpBottles</t>
  </si>
  <si>
    <t xml:space="preserve">Replicate GoFloBottles</t>
  </si>
  <si>
    <t xml:space="preserve">FA:</t>
  </si>
  <si>
    <t xml:space="preserve">Rosette#</t>
  </si>
  <si>
    <t xml:space="preserve">FA a</t>
  </si>
  <si>
    <t xml:space="preserve">FA b</t>
  </si>
  <si>
    <t xml:space="preserve">a(d)^2</t>
  </si>
  <si>
    <t xml:space="preserve">abs(diff)</t>
  </si>
  <si>
    <t xml:space="preserve">sp all:</t>
  </si>
  <si>
    <t xml:space="preserve">n All:</t>
  </si>
  <si>
    <t xml:space="preserve">sum(abs diff)^2 All:</t>
  </si>
  <si>
    <t xml:space="preserve">2007 Analysis</t>
  </si>
  <si>
    <t xml:space="preserve">2010 Analysis</t>
  </si>
  <si>
    <t xml:space="preserve">A</t>
  </si>
  <si>
    <t xml:space="preserve">B</t>
  </si>
  <si>
    <t xml:space="preserve">GoFlo problem, not smp</t>
  </si>
  <si>
    <t xml:space="preserve">&gt;hi std</t>
  </si>
  <si>
    <t xml:space="preserve">UFA repb &gt;hi std</t>
  </si>
  <si>
    <t xml:space="preserve">OR, &gt;&gt;hi std</t>
  </si>
  <si>
    <t xml:space="preserve">&gt;hi std, pk late</t>
  </si>
  <si>
    <t xml:space="preserve">?poss incorrect smp entry</t>
  </si>
  <si>
    <t xml:space="preserve">bad bottle trip?</t>
  </si>
  <si>
    <t xml:space="preserve">for graphing:</t>
  </si>
  <si>
    <t xml:space="preserve">Following are Line P Cruise Fe Samples, in long term storage</t>
  </si>
  <si>
    <t xml:space="preserve">These data included in this table for Relicate Stats, are not in "Final Data...." Sheet; see individual cruise files for all their data</t>
  </si>
  <si>
    <t xml:space="preserve">&lt;0.2, all</t>
  </si>
  <si>
    <t xml:space="preserve">2006-15</t>
  </si>
  <si>
    <t xml:space="preserve">P26</t>
  </si>
  <si>
    <t xml:space="preserve">P20</t>
  </si>
  <si>
    <t xml:space="preserve">&gt;hi std (1.6)</t>
  </si>
  <si>
    <t xml:space="preserve">P16</t>
  </si>
  <si>
    <t xml:space="preserve">bad, &gt; UFA? Mix up in FA and UFA?</t>
  </si>
  <si>
    <t xml:space="preserve">OR, &gt;2</t>
  </si>
  <si>
    <t xml:space="preserve">P12</t>
  </si>
  <si>
    <t xml:space="preserve">marked FA-HD  -?</t>
  </si>
  <si>
    <t xml:space="preserve">P04</t>
  </si>
  <si>
    <t xml:space="preserve">?</t>
  </si>
  <si>
    <t xml:space="preserve">unknown depth - check log</t>
  </si>
  <si>
    <t xml:space="preserve">2x dilution</t>
  </si>
  <si>
    <t xml:space="preserve">Z4</t>
  </si>
  <si>
    <t xml:space="preserve">Z9</t>
  </si>
  <si>
    <t xml:space="preserve">Z14</t>
  </si>
  <si>
    <t xml:space="preserve">OR</t>
  </si>
  <si>
    <t xml:space="preserve">&gt;2.4 ?3.3</t>
  </si>
  <si>
    <t xml:space="preserve">&gt;2.4, ?3.3</t>
  </si>
  <si>
    <t xml:space="preserve">2007-01</t>
  </si>
  <si>
    <t xml:space="preserve">Pump</t>
  </si>
  <si>
    <t xml:space="preserve">large spread, </t>
  </si>
  <si>
    <t xml:space="preserve">&gt;hi std, OR but not much, ?~2.8</t>
  </si>
</sst>
</file>

<file path=xl/styles.xml><?xml version="1.0" encoding="utf-8"?>
<styleSheet xmlns="http://schemas.openxmlformats.org/spreadsheetml/2006/main">
  <numFmts count="11">
    <numFmt numFmtId="164" formatCode="General"/>
    <numFmt numFmtId="165" formatCode="General_)"/>
    <numFmt numFmtId="166" formatCode="dd/mm/yyyy;@"/>
    <numFmt numFmtId="167" formatCode="[$-409]h:mm"/>
    <numFmt numFmtId="168" formatCode="0"/>
    <numFmt numFmtId="169" formatCode="0.00"/>
    <numFmt numFmtId="170" formatCode="0.0"/>
    <numFmt numFmtId="171" formatCode="yyyy\-mm\-dd"/>
    <numFmt numFmtId="172" formatCode="[$-409]m/d/yyyy\ h:mm"/>
    <numFmt numFmtId="173" formatCode="0.00_)"/>
    <numFmt numFmtId="174" formatCode="0.000"/>
  </numFmts>
  <fonts count="48">
    <font>
      <sz val="10"/>
      <name val="Arial"/>
      <family val="0"/>
    </font>
    <font>
      <sz val="10"/>
      <name val="Arial"/>
      <family val="0"/>
    </font>
    <font>
      <sz val="10"/>
      <name val="Arial"/>
      <family val="0"/>
    </font>
    <font>
      <sz val="10"/>
      <name val="Arial"/>
      <family val="0"/>
    </font>
    <font>
      <sz val="10"/>
      <name val="Arial MT"/>
      <family val="0"/>
    </font>
    <font>
      <sz val="14"/>
      <name val="Arial"/>
      <family val="2"/>
    </font>
    <font>
      <sz val="14"/>
      <color rgb="FF808080"/>
      <name val="Arial"/>
      <family val="2"/>
    </font>
    <font>
      <b val="true"/>
      <sz val="14"/>
      <name val="Arial"/>
      <family val="2"/>
    </font>
    <font>
      <sz val="14"/>
      <name val="Arial MT"/>
      <family val="0"/>
    </font>
    <font>
      <sz val="14"/>
      <color rgb="FF0000FF"/>
      <name val="Arial"/>
      <family val="2"/>
    </font>
    <font>
      <b val="true"/>
      <sz val="14"/>
      <name val="Arial MT"/>
      <family val="0"/>
    </font>
    <font>
      <b val="true"/>
      <sz val="14"/>
      <color rgb="FF000000"/>
      <name val="Arial"/>
      <family val="2"/>
    </font>
    <font>
      <b val="true"/>
      <sz val="14"/>
      <color rgb="FF808080"/>
      <name val="Arial"/>
      <family val="2"/>
    </font>
    <font>
      <sz val="14"/>
      <color rgb="FF000000"/>
      <name val="Arial"/>
      <family val="2"/>
    </font>
    <font>
      <sz val="14"/>
      <color rgb="FFFF00FF"/>
      <name val="Arial"/>
      <family val="2"/>
    </font>
    <font>
      <b val="true"/>
      <sz val="12"/>
      <name val="Arial"/>
      <family val="2"/>
    </font>
    <font>
      <sz val="11"/>
      <name val="Arial"/>
      <family val="0"/>
    </font>
    <font>
      <b val="true"/>
      <sz val="11"/>
      <name val="Arial"/>
      <family val="2"/>
    </font>
    <font>
      <sz val="12"/>
      <name val="Arial MT"/>
      <family val="0"/>
    </font>
    <font>
      <sz val="11"/>
      <name val="Arial MT"/>
      <family val="0"/>
    </font>
    <font>
      <sz val="10"/>
      <name val="Arial"/>
      <family val="2"/>
    </font>
    <font>
      <b val="true"/>
      <sz val="10"/>
      <name val="Arial"/>
      <family val="2"/>
    </font>
    <font>
      <b val="true"/>
      <sz val="10"/>
      <color rgb="FF808080"/>
      <name val="Arial"/>
      <family val="2"/>
    </font>
    <font>
      <sz val="10"/>
      <color rgb="FF808080"/>
      <name val="Arial"/>
      <family val="2"/>
    </font>
    <font>
      <u val="single"/>
      <sz val="10"/>
      <color rgb="FF808080"/>
      <name val="Arial"/>
      <family val="2"/>
    </font>
    <font>
      <u val="single"/>
      <sz val="10"/>
      <name val="Arial"/>
      <family val="0"/>
    </font>
    <font>
      <sz val="10"/>
      <color rgb="FF808080"/>
      <name val="Arial"/>
      <family val="0"/>
    </font>
    <font>
      <b val="true"/>
      <sz val="10"/>
      <color rgb="FF808080"/>
      <name val="Arial"/>
      <family val="0"/>
    </font>
    <font>
      <i val="true"/>
      <sz val="10"/>
      <name val="Arial"/>
      <family val="2"/>
    </font>
    <font>
      <i val="true"/>
      <sz val="10"/>
      <name val="Times New Roman"/>
      <family val="1"/>
    </font>
    <font>
      <sz val="10"/>
      <name val="Times New Roman"/>
      <family val="1"/>
    </font>
    <font>
      <b val="true"/>
      <sz val="10"/>
      <color rgb="FF333399"/>
      <name val="Arial"/>
      <family val="2"/>
    </font>
    <font>
      <sz val="10"/>
      <color rgb="FF333399"/>
      <name val="Arial"/>
      <family val="0"/>
    </font>
    <font>
      <sz val="8"/>
      <name val="Arial"/>
      <family val="0"/>
    </font>
    <font>
      <u val="single"/>
      <sz val="10"/>
      <name val="Arial"/>
      <family val="2"/>
    </font>
    <font>
      <u val="single"/>
      <sz val="10"/>
      <color rgb="FFFF0000"/>
      <name val="Arial"/>
      <family val="2"/>
    </font>
    <font>
      <sz val="10"/>
      <color rgb="FFFF0000"/>
      <name val="Arial"/>
      <family val="2"/>
    </font>
    <font>
      <sz val="10"/>
      <color rgb="FF333399"/>
      <name val="Arial"/>
      <family val="2"/>
    </font>
    <font>
      <b val="true"/>
      <sz val="8"/>
      <name val="Arial"/>
      <family val="0"/>
    </font>
    <font>
      <sz val="10"/>
      <color rgb="FF000080"/>
      <name val="Arial"/>
      <family val="2"/>
    </font>
    <font>
      <b val="true"/>
      <sz val="9.25"/>
      <color rgb="FF000000"/>
      <name val="Arial"/>
      <family val="2"/>
    </font>
    <font>
      <sz val="9.25"/>
      <color rgb="FF000000"/>
      <name val="Arial"/>
      <family val="2"/>
    </font>
    <font>
      <sz val="8.5"/>
      <color rgb="FF000000"/>
      <name val="Arial"/>
      <family val="2"/>
    </font>
    <font>
      <b val="true"/>
      <sz val="8"/>
      <color rgb="FFFF0000"/>
      <name val="Arial"/>
      <family val="0"/>
    </font>
    <font>
      <sz val="9.25"/>
      <color rgb="FF000000"/>
      <name val="Arial"/>
      <family val="0"/>
    </font>
    <font>
      <sz val="10"/>
      <color rgb="FF969696"/>
      <name val="Arial"/>
      <family val="2"/>
    </font>
    <font>
      <b val="true"/>
      <sz val="10"/>
      <color rgb="FF969696"/>
      <name val="Arial"/>
      <family val="2"/>
    </font>
    <font>
      <b val="true"/>
      <sz val="10"/>
      <color rgb="FFFF0000"/>
      <name val="Arial"/>
      <family val="2"/>
    </font>
  </fonts>
  <fills count="7">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8" fillId="0" borderId="0" xfId="21" applyFont="true" applyBorder="false" applyAlignment="true" applyProtection="false">
      <alignment horizontal="left" vertical="bottom" textRotation="0" wrapText="false" indent="0" shrinkToFit="false"/>
      <protection locked="true" hidden="false"/>
    </xf>
    <xf numFmtId="165" fontId="8"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0" fillId="0" borderId="0" xfId="21" applyFont="true" applyBorder="false" applyAlignment="true" applyProtection="false">
      <alignment horizontal="center" vertical="bottom" textRotation="0" wrapText="false" indent="0" shrinkToFit="false"/>
      <protection locked="true" hidden="false"/>
    </xf>
    <xf numFmtId="167" fontId="10" fillId="0" borderId="0" xfId="21" applyFont="true" applyBorder="false" applyAlignment="true" applyProtection="false">
      <alignment horizontal="center"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8" fontId="10" fillId="0" borderId="0" xfId="21" applyFont="true" applyBorder="false" applyAlignment="true" applyProtection="false">
      <alignment horizontal="center" vertical="bottom" textRotation="0" wrapText="false" indent="0" shrinkToFit="false"/>
      <protection locked="true" hidden="false"/>
    </xf>
    <xf numFmtId="165" fontId="10" fillId="0" borderId="2" xfId="21" applyFont="true" applyBorder="true" applyAlignment="true" applyProtection="false">
      <alignment horizontal="center" vertical="bottom" textRotation="0" wrapText="false" indent="0" shrinkToFit="false"/>
      <protection locked="true" hidden="false"/>
    </xf>
    <xf numFmtId="165" fontId="10" fillId="0" borderId="2" xfId="21"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9" fontId="11" fillId="0" borderId="4" xfId="0" applyFont="true" applyBorder="true" applyAlignment="true" applyProtection="false">
      <alignment horizontal="center" vertical="bottom" textRotation="0" wrapText="false" indent="0" shrinkToFit="false"/>
      <protection locked="true" hidden="false"/>
    </xf>
    <xf numFmtId="165" fontId="10" fillId="0" borderId="0" xfId="21" applyFont="true" applyBorder="false" applyAlignment="true" applyProtection="true">
      <alignment horizontal="center" vertical="bottom" textRotation="0" wrapText="false" indent="0" shrinkToFit="false"/>
      <protection locked="true" hidden="false"/>
    </xf>
    <xf numFmtId="170" fontId="12" fillId="0" borderId="2" xfId="0" applyFont="true" applyBorder="true" applyAlignment="true" applyProtection="false">
      <alignment horizontal="center"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6" fontId="8" fillId="0" borderId="5" xfId="21" applyFont="true" applyBorder="true" applyAlignment="true" applyProtection="false">
      <alignment horizontal="center" vertical="bottom" textRotation="0" wrapText="false" indent="0" shrinkToFit="false"/>
      <protection locked="true" hidden="false"/>
    </xf>
    <xf numFmtId="167" fontId="8" fillId="0" borderId="5" xfId="21" applyFont="true" applyBorder="true" applyAlignment="true" applyProtection="false">
      <alignment horizontal="center" vertical="bottom" textRotation="0" wrapText="false" indent="0" shrinkToFit="false"/>
      <protection locked="true" hidden="false"/>
    </xf>
    <xf numFmtId="165" fontId="8" fillId="0" borderId="5" xfId="21" applyFont="true" applyBorder="true" applyAlignment="true" applyProtection="false">
      <alignment horizontal="center" vertical="bottom" textRotation="0" wrapText="false" indent="0" shrinkToFit="false"/>
      <protection locked="true" hidden="false"/>
    </xf>
    <xf numFmtId="168" fontId="8" fillId="0" borderId="5" xfId="21" applyFont="true" applyBorder="true" applyAlignment="true" applyProtection="false">
      <alignment horizontal="center" vertical="bottom" textRotation="0" wrapText="false" indent="0" shrinkToFit="false"/>
      <protection locked="true" hidden="false"/>
    </xf>
    <xf numFmtId="165" fontId="8" fillId="0" borderId="6" xfId="21" applyFont="true" applyBorder="true" applyAlignment="true" applyProtection="false">
      <alignment horizontal="center" vertical="bottom" textRotation="0" wrapText="false" indent="0" shrinkToFit="false"/>
      <protection locked="true" hidden="false"/>
    </xf>
    <xf numFmtId="165" fontId="8" fillId="0" borderId="6" xfId="21"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9" fontId="13" fillId="0" borderId="8" xfId="0" applyFont="true" applyBorder="true" applyAlignment="true" applyProtection="false">
      <alignment horizontal="center" vertical="bottom" textRotation="0" wrapText="false" indent="0" shrinkToFit="false"/>
      <protection locked="true" hidden="false"/>
    </xf>
    <xf numFmtId="165" fontId="10" fillId="0" borderId="6" xfId="21" applyFont="true" applyBorder="true" applyAlignment="true" applyProtection="tru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bottom" textRotation="0" wrapText="false" indent="0" shrinkToFit="false"/>
      <protection locked="true" hidden="false"/>
    </xf>
    <xf numFmtId="165" fontId="8" fillId="0" borderId="5"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1" fontId="5" fillId="0" borderId="0" xfId="2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1" fontId="5" fillId="0" borderId="1" xfId="2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21"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9" fillId="0" borderId="0" xfId="21" applyFont="true" applyBorder="false" applyAlignment="true" applyProtection="false">
      <alignment horizontal="left" vertical="bottom" textRotation="0" wrapText="false" indent="0" shrinkToFit="false"/>
      <protection locked="true" hidden="false"/>
    </xf>
    <xf numFmtId="165"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9" fontId="21" fillId="3" borderId="0" xfId="0" applyFont="true" applyBorder="false" applyAlignment="true" applyProtection="false">
      <alignment horizontal="center" vertical="bottom" textRotation="0" wrapText="false" indent="0" shrinkToFit="false"/>
      <protection locked="true" hidden="false"/>
    </xf>
    <xf numFmtId="169" fontId="21" fillId="4"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21" fillId="5" borderId="0" xfId="0" applyFont="true" applyBorder="false" applyAlignment="true" applyProtection="false">
      <alignment horizontal="center" vertical="bottom" textRotation="0" wrapText="false" indent="0" shrinkToFit="false"/>
      <protection locked="true" hidden="false"/>
    </xf>
    <xf numFmtId="169" fontId="0" fillId="5"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true" applyProtection="true">
      <alignment horizontal="center"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21" fillId="6" borderId="0" xfId="0" applyFont="true" applyBorder="false" applyAlignment="true" applyProtection="false">
      <alignment horizontal="left" vertical="bottom" textRotation="0" wrapText="false" indent="0" shrinkToFit="false"/>
      <protection locked="true" hidden="false"/>
    </xf>
    <xf numFmtId="165" fontId="4" fillId="6" borderId="0" xfId="21" applyFont="true" applyBorder="false" applyAlignment="true" applyProtection="false">
      <alignment horizontal="left"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0" fillId="6"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70" fontId="46" fillId="0" borderId="0" xfId="0" applyFont="true" applyBorder="false" applyAlignment="true" applyProtection="false">
      <alignment horizontal="center" vertical="bottom" textRotation="0" wrapText="false" indent="0" shrinkToFit="false"/>
      <protection locked="true" hidden="false"/>
    </xf>
    <xf numFmtId="168" fontId="4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WOCEP1E-HY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Arctic 2007 Beaufort Sea Oceanic Fe Data
(nM)</a:t>
            </a:r>
          </a:p>
        </c:rich>
      </c:tx>
      <c:layout>
        <c:manualLayout>
          <c:xMode val="edge"/>
          <c:yMode val="edge"/>
          <c:x val="0.375808142582562"/>
          <c:y val="0.0361228593219164"/>
        </c:manualLayout>
      </c:layout>
      <c:overlay val="0"/>
      <c:spPr>
        <a:noFill/>
        <a:ln w="0">
          <a:noFill/>
        </a:ln>
      </c:spPr>
    </c:title>
    <c:autoTitleDeleted val="0"/>
    <c:plotArea>
      <c:layout>
        <c:manualLayout>
          <c:xMode val="edge"/>
          <c:yMode val="edge"/>
          <c:x val="0.0216669578892189"/>
          <c:y val="0.13221937183665"/>
          <c:w val="0.828673772496942"/>
          <c:h val="0.852111211259793"/>
        </c:manualLayout>
      </c:layout>
      <c:scatterChart>
        <c:scatterStyle val="lineMarker"/>
        <c:varyColors val="0"/>
        <c:ser>
          <c:idx val="0"/>
          <c:order val="0"/>
          <c:tx>
            <c:strRef>
              <c:f>"KC2700 FGA"</c:f>
              <c:strCache>
                <c:ptCount val="1"/>
                <c:pt idx="0">
                  <c:v>KC2700 FGA</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D$128:$AD$139</c:f>
              <c:numCache>
                <c:formatCode>General</c:formatCode>
                <c:ptCount val="12"/>
                <c:pt idx="0">
                  <c:v>1.67854401699178</c:v>
                </c:pt>
                <c:pt idx="1">
                  <c:v>0.652345313155212</c:v>
                </c:pt>
                <c:pt idx="2">
                  <c:v>0.465150616592564</c:v>
                </c:pt>
                <c:pt idx="3">
                  <c:v>0.422435305886771</c:v>
                </c:pt>
                <c:pt idx="4">
                  <c:v>0.397115411146329</c:v>
                </c:pt>
                <c:pt idx="5">
                  <c:v>0.521425925115518</c:v>
                </c:pt>
                <c:pt idx="7">
                  <c:v>1.00536233473244</c:v>
                </c:pt>
                <c:pt idx="8">
                  <c:v>0.713893763395538</c:v>
                </c:pt>
                <c:pt idx="9">
                  <c:v>0.383811481065896</c:v>
                </c:pt>
                <c:pt idx="10">
                  <c:v>1.0763258428557</c:v>
                </c:pt>
                <c:pt idx="11">
                  <c:v>0.781822238399823</c:v>
                </c:pt>
              </c:numCache>
            </c:numRef>
          </c:xVal>
          <c:yVal>
            <c:numRef>
              <c:f>'WorkSumArctic&amp;Papa'!$AH$128:$AH$139</c:f>
              <c:numCache>
                <c:formatCode>General</c:formatCode>
                <c:ptCount val="12"/>
                <c:pt idx="0">
                  <c:v>1000</c:v>
                </c:pt>
                <c:pt idx="1">
                  <c:v>800</c:v>
                </c:pt>
                <c:pt idx="2">
                  <c:v>650</c:v>
                </c:pt>
                <c:pt idx="3">
                  <c:v>550</c:v>
                </c:pt>
                <c:pt idx="4">
                  <c:v>450</c:v>
                </c:pt>
                <c:pt idx="5">
                  <c:v>300</c:v>
                </c:pt>
                <c:pt idx="7">
                  <c:v>175</c:v>
                </c:pt>
                <c:pt idx="8">
                  <c:v>100</c:v>
                </c:pt>
                <c:pt idx="9">
                  <c:v>50</c:v>
                </c:pt>
                <c:pt idx="10">
                  <c:v>25</c:v>
                </c:pt>
                <c:pt idx="11">
                  <c:v>10</c:v>
                </c:pt>
              </c:numCache>
            </c:numRef>
          </c:yVal>
          <c:smooth val="1"/>
        </c:ser>
        <c:ser>
          <c:idx val="1"/>
          <c:order val="1"/>
          <c:tx>
            <c:strRef>
              <c:f>"KC2700 UFA"</c:f>
              <c:strCache>
                <c:ptCount val="1"/>
                <c:pt idx="0">
                  <c:v>KC2700 UF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F$128:$AF$139</c:f>
              <c:numCache>
                <c:formatCode>General</c:formatCode>
                <c:ptCount val="12"/>
                <c:pt idx="0">
                  <c:v>4.68418155094117</c:v>
                </c:pt>
                <c:pt idx="1">
                  <c:v>3.33415484918983</c:v>
                </c:pt>
                <c:pt idx="2">
                  <c:v>4.20926041112588</c:v>
                </c:pt>
                <c:pt idx="3">
                  <c:v>4.33081606582234</c:v>
                </c:pt>
                <c:pt idx="4">
                  <c:v>5.08160327416041</c:v>
                </c:pt>
                <c:pt idx="5">
                  <c:v>5.24247301220805</c:v>
                </c:pt>
                <c:pt idx="7">
                  <c:v>4.13734774473728</c:v>
                </c:pt>
                <c:pt idx="8">
                  <c:v>2.72310057769155</c:v>
                </c:pt>
                <c:pt idx="9">
                  <c:v>8.33972222100977</c:v>
                </c:pt>
                <c:pt idx="10">
                  <c:v>11.0226933145536</c:v>
                </c:pt>
                <c:pt idx="11">
                  <c:v>5.26797277345655</c:v>
                </c:pt>
              </c:numCache>
            </c:numRef>
          </c:xVal>
          <c:yVal>
            <c:numRef>
              <c:f>'WorkSumArctic&amp;Papa'!$AH$128:$AH$139</c:f>
              <c:numCache>
                <c:formatCode>General</c:formatCode>
                <c:ptCount val="12"/>
                <c:pt idx="0">
                  <c:v>1000</c:v>
                </c:pt>
                <c:pt idx="1">
                  <c:v>800</c:v>
                </c:pt>
                <c:pt idx="2">
                  <c:v>650</c:v>
                </c:pt>
                <c:pt idx="3">
                  <c:v>550</c:v>
                </c:pt>
                <c:pt idx="4">
                  <c:v>450</c:v>
                </c:pt>
                <c:pt idx="5">
                  <c:v>300</c:v>
                </c:pt>
                <c:pt idx="7">
                  <c:v>175</c:v>
                </c:pt>
                <c:pt idx="8">
                  <c:v>100</c:v>
                </c:pt>
                <c:pt idx="9">
                  <c:v>50</c:v>
                </c:pt>
                <c:pt idx="10">
                  <c:v>25</c:v>
                </c:pt>
                <c:pt idx="11">
                  <c:v>10</c:v>
                </c:pt>
              </c:numCache>
            </c:numRef>
          </c:yVal>
          <c:smooth val="1"/>
        </c:ser>
        <c:ser>
          <c:idx val="2"/>
          <c:order val="2"/>
          <c:tx>
            <c:strRef>
              <c:f>"KC2000 FGA"</c:f>
              <c:strCache>
                <c:ptCount val="1"/>
                <c:pt idx="0">
                  <c:v>KC2000 FGA</c:v>
                </c:pt>
              </c:strCache>
            </c:strRef>
          </c:tx>
          <c:spPr>
            <a:solidFill>
              <a:srgbClr val="00ccff"/>
            </a:solidFill>
            <a:ln w="12600">
              <a:solidFill>
                <a:srgbClr val="00ccff"/>
              </a:solidFill>
              <a:custDash>
                <a:ds d="300000" sp="300000"/>
              </a:custDash>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D$147:$AD$158</c:f>
              <c:numCache>
                <c:formatCode>General</c:formatCode>
                <c:ptCount val="12"/>
                <c:pt idx="0">
                  <c:v>0.581881038564528</c:v>
                </c:pt>
                <c:pt idx="1">
                  <c:v>0.660473995037263</c:v>
                </c:pt>
                <c:pt idx="2">
                  <c:v>0.722597561789524</c:v>
                </c:pt>
                <c:pt idx="3">
                  <c:v>0.704917721011423</c:v>
                </c:pt>
                <c:pt idx="4">
                  <c:v>0.696607730934251</c:v>
                </c:pt>
                <c:pt idx="5">
                  <c:v>0.674594927200209</c:v>
                </c:pt>
                <c:pt idx="6">
                  <c:v>0.482969700425979</c:v>
                </c:pt>
                <c:pt idx="7">
                  <c:v>1.13695109003464</c:v>
                </c:pt>
                <c:pt idx="8">
                  <c:v>1.071257224197</c:v>
                </c:pt>
                <c:pt idx="9">
                  <c:v>0.338474291289933</c:v>
                </c:pt>
                <c:pt idx="10">
                  <c:v>1.14038634426784</c:v>
                </c:pt>
                <c:pt idx="11">
                  <c:v>1.26117070807428</c:v>
                </c:pt>
              </c:numCache>
            </c:numRef>
          </c:xVal>
          <c:yVal>
            <c:numRef>
              <c:f>'WorkSumArctic&amp;Papa'!$AH$147:$AH$158</c:f>
              <c:numCache>
                <c:formatCode>General</c:formatCode>
                <c:ptCount val="12"/>
                <c:pt idx="0">
                  <c:v>1000</c:v>
                </c:pt>
                <c:pt idx="1">
                  <c:v>800</c:v>
                </c:pt>
                <c:pt idx="2">
                  <c:v>650</c:v>
                </c:pt>
                <c:pt idx="3">
                  <c:v>550</c:v>
                </c:pt>
                <c:pt idx="4">
                  <c:v>450</c:v>
                </c:pt>
                <c:pt idx="5">
                  <c:v>300</c:v>
                </c:pt>
                <c:pt idx="6">
                  <c:v>250</c:v>
                </c:pt>
                <c:pt idx="7">
                  <c:v>150</c:v>
                </c:pt>
                <c:pt idx="8">
                  <c:v>135</c:v>
                </c:pt>
                <c:pt idx="9">
                  <c:v>50</c:v>
                </c:pt>
                <c:pt idx="10">
                  <c:v>25</c:v>
                </c:pt>
                <c:pt idx="11">
                  <c:v>10</c:v>
                </c:pt>
              </c:numCache>
            </c:numRef>
          </c:yVal>
          <c:smooth val="1"/>
        </c:ser>
        <c:ser>
          <c:idx val="3"/>
          <c:order val="3"/>
          <c:tx>
            <c:strRef>
              <c:f>"KC2000 UFA"</c:f>
              <c:strCache>
                <c:ptCount val="1"/>
                <c:pt idx="0">
                  <c:v>KC2000 UFA</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F$147:$AF$156</c:f>
              <c:numCache>
                <c:formatCode>General</c:formatCode>
                <c:ptCount val="10"/>
                <c:pt idx="0">
                  <c:v>8.60736934394571</c:v>
                </c:pt>
                <c:pt idx="1">
                  <c:v>7.94729939012272</c:v>
                </c:pt>
                <c:pt idx="2">
                  <c:v>8.90255506066553</c:v>
                </c:pt>
                <c:pt idx="3">
                  <c:v>10.6506191010624</c:v>
                </c:pt>
                <c:pt idx="4">
                  <c:v>9.2134670611509</c:v>
                </c:pt>
                <c:pt idx="5">
                  <c:v>8.63436497138856</c:v>
                </c:pt>
                <c:pt idx="6">
                  <c:v>7.76457771224503</c:v>
                </c:pt>
                <c:pt idx="9">
                  <c:v>4.64921917821952</c:v>
                </c:pt>
              </c:numCache>
            </c:numRef>
          </c:xVal>
          <c:yVal>
            <c:numRef>
              <c:f>'WorkSumArctic&amp;Papa'!$AH$147:$AH$156</c:f>
              <c:numCache>
                <c:formatCode>General</c:formatCode>
                <c:ptCount val="10"/>
                <c:pt idx="0">
                  <c:v>1000</c:v>
                </c:pt>
                <c:pt idx="1">
                  <c:v>800</c:v>
                </c:pt>
                <c:pt idx="2">
                  <c:v>650</c:v>
                </c:pt>
                <c:pt idx="3">
                  <c:v>550</c:v>
                </c:pt>
                <c:pt idx="4">
                  <c:v>450</c:v>
                </c:pt>
                <c:pt idx="5">
                  <c:v>300</c:v>
                </c:pt>
                <c:pt idx="6">
                  <c:v>250</c:v>
                </c:pt>
                <c:pt idx="7">
                  <c:v>150</c:v>
                </c:pt>
                <c:pt idx="8">
                  <c:v>135</c:v>
                </c:pt>
                <c:pt idx="9">
                  <c:v>50</c:v>
                </c:pt>
              </c:numCache>
            </c:numRef>
          </c:yVal>
          <c:smooth val="1"/>
        </c:ser>
        <c:ser>
          <c:idx val="4"/>
          <c:order val="4"/>
          <c:tx>
            <c:strRef>
              <c:f>"KC1500 FGA"</c:f>
              <c:strCache>
                <c:ptCount val="1"/>
                <c:pt idx="0">
                  <c:v>KC1500 FGA</c:v>
                </c:pt>
              </c:strCache>
            </c:strRef>
          </c:tx>
          <c:spPr>
            <a:solidFill>
              <a:srgbClr val="800080"/>
            </a:solidFill>
            <a:ln w="12600">
              <a:solidFill>
                <a:srgbClr val="800080"/>
              </a:solidFill>
              <a:custDash>
                <a:ds d="300000" sp="300000"/>
              </a:custDash>
              <a:round/>
            </a:ln>
          </c:spPr>
          <c:marker>
            <c:symbol val="triang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D$170:$AD$181</c:f>
              <c:numCache>
                <c:formatCode>General</c:formatCode>
                <c:ptCount val="12"/>
                <c:pt idx="0">
                  <c:v>0.880574764258718</c:v>
                </c:pt>
                <c:pt idx="1">
                  <c:v>0.676250859070762</c:v>
                </c:pt>
                <c:pt idx="2">
                  <c:v>0.757812385266426</c:v>
                </c:pt>
                <c:pt idx="3">
                  <c:v>0.978267440369525</c:v>
                </c:pt>
                <c:pt idx="4">
                  <c:v>0.575108102920284</c:v>
                </c:pt>
                <c:pt idx="5">
                  <c:v>0.950816969622438</c:v>
                </c:pt>
                <c:pt idx="6">
                  <c:v>0.545935198914152</c:v>
                </c:pt>
                <c:pt idx="7">
                  <c:v>0.550590387954652</c:v>
                </c:pt>
                <c:pt idx="8">
                  <c:v>0.959815919276293</c:v>
                </c:pt>
                <c:pt idx="9">
                  <c:v>0.385404075788409</c:v>
                </c:pt>
                <c:pt idx="10">
                  <c:v>0.919559468271616</c:v>
                </c:pt>
                <c:pt idx="11">
                  <c:v>1.15929997824129</c:v>
                </c:pt>
              </c:numCache>
            </c:numRef>
          </c:xVal>
          <c:yVal>
            <c:numRef>
              <c:f>'WorkSumArctic&amp;Papa'!$AH$170:$AH$181</c:f>
              <c:numCache>
                <c:formatCode>General</c:formatCode>
                <c:ptCount val="12"/>
                <c:pt idx="0">
                  <c:v>1000</c:v>
                </c:pt>
                <c:pt idx="1">
                  <c:v>800</c:v>
                </c:pt>
                <c:pt idx="2">
                  <c:v>650</c:v>
                </c:pt>
                <c:pt idx="3">
                  <c:v>550</c:v>
                </c:pt>
                <c:pt idx="4">
                  <c:v>450</c:v>
                </c:pt>
                <c:pt idx="5">
                  <c:v>300</c:v>
                </c:pt>
                <c:pt idx="6">
                  <c:v>250</c:v>
                </c:pt>
                <c:pt idx="7">
                  <c:v>225</c:v>
                </c:pt>
                <c:pt idx="8">
                  <c:v>145</c:v>
                </c:pt>
                <c:pt idx="9">
                  <c:v>50</c:v>
                </c:pt>
                <c:pt idx="10">
                  <c:v>25</c:v>
                </c:pt>
                <c:pt idx="11">
                  <c:v>10</c:v>
                </c:pt>
              </c:numCache>
            </c:numRef>
          </c:yVal>
          <c:smooth val="1"/>
        </c:ser>
        <c:ser>
          <c:idx val="5"/>
          <c:order val="5"/>
          <c:tx>
            <c:strRef>
              <c:f>"KC1500 UFA"</c:f>
              <c:strCache>
                <c:ptCount val="1"/>
                <c:pt idx="0">
                  <c:v>KC1500 UFA</c:v>
                </c:pt>
              </c:strCache>
            </c:strRef>
          </c:tx>
          <c:spPr>
            <a:solidFill>
              <a:srgbClr val="800080"/>
            </a:solidFill>
            <a:ln w="12600">
              <a:solidFill>
                <a:srgbClr val="800080"/>
              </a:solidFill>
              <a:round/>
            </a:ln>
          </c:spPr>
          <c:marker>
            <c:symbol val="triang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F$170:$AF$180</c:f>
              <c:numCache>
                <c:formatCode>General</c:formatCode>
                <c:ptCount val="11"/>
                <c:pt idx="0">
                  <c:v>8.86262034269985</c:v>
                </c:pt>
                <c:pt idx="1">
                  <c:v>11.4291969133274</c:v>
                </c:pt>
                <c:pt idx="2">
                  <c:v>5.87168372673574</c:v>
                </c:pt>
                <c:pt idx="3">
                  <c:v>5.43065043572704</c:v>
                </c:pt>
                <c:pt idx="4">
                  <c:v>6.95889027218973</c:v>
                </c:pt>
                <c:pt idx="5">
                  <c:v>5.51787837612371</c:v>
                </c:pt>
                <c:pt idx="6">
                  <c:v>4.67629720568715</c:v>
                </c:pt>
                <c:pt idx="7">
                  <c:v>4.94708012578707</c:v>
                </c:pt>
                <c:pt idx="8">
                  <c:v>8.06635096891022</c:v>
                </c:pt>
                <c:pt idx="9">
                  <c:v>4.77747358210513</c:v>
                </c:pt>
                <c:pt idx="10">
                  <c:v>10.7018996057788</c:v>
                </c:pt>
              </c:numCache>
            </c:numRef>
          </c:xVal>
          <c:yVal>
            <c:numRef>
              <c:f>'WorkSumArctic&amp;Papa'!$AH$170:$AH$180</c:f>
              <c:numCache>
                <c:formatCode>General</c:formatCode>
                <c:ptCount val="11"/>
                <c:pt idx="0">
                  <c:v>1000</c:v>
                </c:pt>
                <c:pt idx="1">
                  <c:v>800</c:v>
                </c:pt>
                <c:pt idx="2">
                  <c:v>650</c:v>
                </c:pt>
                <c:pt idx="3">
                  <c:v>550</c:v>
                </c:pt>
                <c:pt idx="4">
                  <c:v>450</c:v>
                </c:pt>
                <c:pt idx="5">
                  <c:v>300</c:v>
                </c:pt>
                <c:pt idx="6">
                  <c:v>250</c:v>
                </c:pt>
                <c:pt idx="7">
                  <c:v>225</c:v>
                </c:pt>
                <c:pt idx="8">
                  <c:v>145</c:v>
                </c:pt>
                <c:pt idx="9">
                  <c:v>50</c:v>
                </c:pt>
                <c:pt idx="10">
                  <c:v>25</c:v>
                </c:pt>
              </c:numCache>
            </c:numRef>
          </c:yVal>
          <c:smooth val="1"/>
        </c:ser>
        <c:ser>
          <c:idx val="6"/>
          <c:order val="6"/>
          <c:tx>
            <c:strRef>
              <c:f>"KC1000 FGA"</c:f>
              <c:strCache>
                <c:ptCount val="1"/>
                <c:pt idx="0">
                  <c:v>KC1000 FGA</c:v>
                </c:pt>
              </c:strCache>
            </c:strRef>
          </c:tx>
          <c:spPr>
            <a:solidFill>
              <a:srgbClr val="ff00ff"/>
            </a:solidFill>
            <a:ln w="12600">
              <a:solidFill>
                <a:srgbClr val="ff00ff"/>
              </a:solidFill>
              <a:custDash>
                <a:ds d="300000" sp="300000"/>
              </a:custDash>
              <a:round/>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D$191:$AD$202</c:f>
              <c:numCache>
                <c:formatCode>General</c:formatCode>
                <c:ptCount val="12"/>
                <c:pt idx="0">
                  <c:v>0.65306065925019</c:v>
                </c:pt>
                <c:pt idx="1">
                  <c:v>0.809944436733882</c:v>
                </c:pt>
                <c:pt idx="2">
                  <c:v>0.633830332792334</c:v>
                </c:pt>
                <c:pt idx="3">
                  <c:v>0.678105066600015</c:v>
                </c:pt>
                <c:pt idx="4">
                  <c:v>0.738542358158219</c:v>
                </c:pt>
                <c:pt idx="5">
                  <c:v>0.761667135710815</c:v>
                </c:pt>
                <c:pt idx="6">
                  <c:v>0.614519792111317</c:v>
                </c:pt>
                <c:pt idx="7">
                  <c:v>0.855507470579961</c:v>
                </c:pt>
                <c:pt idx="8">
                  <c:v>1.15698454276102</c:v>
                </c:pt>
                <c:pt idx="9">
                  <c:v>0.403777909671936</c:v>
                </c:pt>
                <c:pt idx="10">
                  <c:v>1.18687899710878</c:v>
                </c:pt>
                <c:pt idx="11">
                  <c:v>1.14479770711754</c:v>
                </c:pt>
              </c:numCache>
            </c:numRef>
          </c:xVal>
          <c:yVal>
            <c:numRef>
              <c:f>'WorkSumArctic&amp;Papa'!$AH$191:$AH$202</c:f>
              <c:numCache>
                <c:formatCode>General</c:formatCode>
                <c:ptCount val="12"/>
                <c:pt idx="0">
                  <c:v>900</c:v>
                </c:pt>
                <c:pt idx="1">
                  <c:v>800</c:v>
                </c:pt>
                <c:pt idx="2">
                  <c:v>650</c:v>
                </c:pt>
                <c:pt idx="3">
                  <c:v>550</c:v>
                </c:pt>
                <c:pt idx="4">
                  <c:v>450</c:v>
                </c:pt>
                <c:pt idx="5">
                  <c:v>350</c:v>
                </c:pt>
                <c:pt idx="6">
                  <c:v>200</c:v>
                </c:pt>
                <c:pt idx="7">
                  <c:v>150</c:v>
                </c:pt>
                <c:pt idx="8">
                  <c:v>125</c:v>
                </c:pt>
                <c:pt idx="9">
                  <c:v>68</c:v>
                </c:pt>
                <c:pt idx="10">
                  <c:v>25</c:v>
                </c:pt>
                <c:pt idx="11">
                  <c:v>10</c:v>
                </c:pt>
              </c:numCache>
            </c:numRef>
          </c:yVal>
          <c:smooth val="1"/>
        </c:ser>
        <c:ser>
          <c:idx val="7"/>
          <c:order val="7"/>
          <c:tx>
            <c:strRef>
              <c:f>"KC1000 UFA"</c:f>
              <c:strCache>
                <c:ptCount val="1"/>
                <c:pt idx="0">
                  <c:v>KC1000 UFA</c:v>
                </c:pt>
              </c:strCache>
            </c:strRef>
          </c:tx>
          <c:spPr>
            <a:solidFill>
              <a:srgbClr val="ff00ff"/>
            </a:solidFill>
            <a:ln w="12600">
              <a:solidFill>
                <a:srgbClr val="ff00ff"/>
              </a:solidFill>
              <a:round/>
            </a:ln>
          </c:spPr>
          <c:marker>
            <c:symbol val="circle"/>
            <c:size val="5"/>
            <c:spPr>
              <a:solidFill>
                <a:srgbClr val="ff00ff"/>
              </a:solidFill>
            </c:spPr>
          </c:marker>
          <c:dPt>
            <c:idx val="0"/>
            <c:marker>
              <c:symbol val="circle"/>
              <c:size val="7"/>
              <c:spPr>
                <a:solidFill>
                  <a:srgbClr val="ff00ff"/>
                </a:solidFill>
              </c:spPr>
            </c:marker>
          </c:dPt>
          <c:dPt>
            <c:idx val="1"/>
            <c:marker>
              <c:symbol val="circle"/>
              <c:size val="7"/>
              <c:spPr>
                <a:solidFill>
                  <a:srgbClr val="ff00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F$191:$AF$201</c:f>
              <c:numCache>
                <c:formatCode>General</c:formatCode>
                <c:ptCount val="11"/>
                <c:pt idx="0">
                  <c:v>25</c:v>
                </c:pt>
                <c:pt idx="1">
                  <c:v>20</c:v>
                </c:pt>
                <c:pt idx="2">
                  <c:v>15.950713616669</c:v>
                </c:pt>
                <c:pt idx="3">
                  <c:v>12.0223976492717</c:v>
                </c:pt>
                <c:pt idx="4">
                  <c:v>11.8047610475367</c:v>
                </c:pt>
                <c:pt idx="5">
                  <c:v>15.3895637408933</c:v>
                </c:pt>
                <c:pt idx="6">
                  <c:v>7.25752235198003</c:v>
                </c:pt>
                <c:pt idx="7">
                  <c:v>8.52321537437458</c:v>
                </c:pt>
                <c:pt idx="8">
                  <c:v>3.00744590143047</c:v>
                </c:pt>
                <c:pt idx="10">
                  <c:v>18</c:v>
                </c:pt>
              </c:numCache>
            </c:numRef>
          </c:xVal>
          <c:yVal>
            <c:numRef>
              <c:f>'WorkSumArctic&amp;Papa'!$AH$191:$AH$201</c:f>
              <c:numCache>
                <c:formatCode>General</c:formatCode>
                <c:ptCount val="11"/>
                <c:pt idx="0">
                  <c:v>900</c:v>
                </c:pt>
                <c:pt idx="1">
                  <c:v>800</c:v>
                </c:pt>
                <c:pt idx="2">
                  <c:v>650</c:v>
                </c:pt>
                <c:pt idx="3">
                  <c:v>550</c:v>
                </c:pt>
                <c:pt idx="4">
                  <c:v>450</c:v>
                </c:pt>
                <c:pt idx="5">
                  <c:v>350</c:v>
                </c:pt>
                <c:pt idx="6">
                  <c:v>200</c:v>
                </c:pt>
                <c:pt idx="7">
                  <c:v>150</c:v>
                </c:pt>
                <c:pt idx="8">
                  <c:v>125</c:v>
                </c:pt>
                <c:pt idx="9">
                  <c:v>68</c:v>
                </c:pt>
                <c:pt idx="10">
                  <c:v>25</c:v>
                </c:pt>
              </c:numCache>
            </c:numRef>
          </c:yVal>
          <c:smooth val="1"/>
        </c:ser>
        <c:ser>
          <c:idx val="8"/>
          <c:order val="8"/>
          <c:tx>
            <c:strRef>
              <c:f>"KC500 FGA"</c:f>
              <c:strCache>
                <c:ptCount val="1"/>
                <c:pt idx="0">
                  <c:v>KC500 FGA</c:v>
                </c:pt>
              </c:strCache>
            </c:strRef>
          </c:tx>
          <c:spPr>
            <a:solidFill>
              <a:srgbClr val="ff9900"/>
            </a:solidFill>
            <a:ln w="0">
              <a:solidFill>
                <a:srgbClr val="ff9900"/>
              </a:solidFill>
              <a:custDash>
                <a:ds d="385900" sp="385900"/>
              </a:custDash>
            </a:ln>
          </c:spPr>
          <c:marker>
            <c:symbol val="plus"/>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I$210:$AI$215</c:f>
              <c:numCache>
                <c:formatCode>General</c:formatCode>
                <c:ptCount val="6"/>
                <c:pt idx="0">
                  <c:v>1.61140643982284</c:v>
                </c:pt>
                <c:pt idx="1">
                  <c:v>1.26338453460022</c:v>
                </c:pt>
                <c:pt idx="2">
                  <c:v>1.14297245373694</c:v>
                </c:pt>
                <c:pt idx="3">
                  <c:v>1.98782536774418</c:v>
                </c:pt>
                <c:pt idx="4">
                  <c:v>1.09477169156731</c:v>
                </c:pt>
                <c:pt idx="5">
                  <c:v>1.27637717137737</c:v>
                </c:pt>
              </c:numCache>
            </c:numRef>
          </c:xVal>
          <c:yVal>
            <c:numRef>
              <c:f>'WorkSumArctic&amp;Papa'!$AK$210:$AK$215</c:f>
              <c:numCache>
                <c:formatCode>General</c:formatCode>
                <c:ptCount val="6"/>
                <c:pt idx="0">
                  <c:v>450</c:v>
                </c:pt>
                <c:pt idx="1">
                  <c:v>300</c:v>
                </c:pt>
                <c:pt idx="2">
                  <c:v>225</c:v>
                </c:pt>
                <c:pt idx="3">
                  <c:v>145</c:v>
                </c:pt>
                <c:pt idx="4">
                  <c:v>50</c:v>
                </c:pt>
                <c:pt idx="5">
                  <c:v>10</c:v>
                </c:pt>
              </c:numCache>
            </c:numRef>
          </c:yVal>
          <c:smooth val="1"/>
        </c:ser>
        <c:ser>
          <c:idx val="9"/>
          <c:order val="9"/>
          <c:tx>
            <c:strRef>
              <c:f>"KC200 FGA"</c:f>
              <c:strCache>
                <c:ptCount val="1"/>
                <c:pt idx="0">
                  <c:v>KC200 FGA</c:v>
                </c:pt>
              </c:strCache>
            </c:strRef>
          </c:tx>
          <c:spPr>
            <a:solidFill>
              <a:srgbClr val="ff0000"/>
            </a:solidFill>
            <a:ln w="0">
              <a:solidFill>
                <a:srgbClr val="ff0000"/>
              </a:solidFill>
              <a:custDash>
                <a:ds d="385900" sp="385900"/>
              </a:custDash>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I$223:$AI$228</c:f>
              <c:numCache>
                <c:formatCode>General</c:formatCode>
                <c:ptCount val="6"/>
                <c:pt idx="0">
                  <c:v>1.3985365472534</c:v>
                </c:pt>
                <c:pt idx="1">
                  <c:v>2.45993821624968</c:v>
                </c:pt>
                <c:pt idx="2">
                  <c:v>3.2719283696159</c:v>
                </c:pt>
                <c:pt idx="3">
                  <c:v>1.8532851985163</c:v>
                </c:pt>
                <c:pt idx="4">
                  <c:v>1.17542478560202</c:v>
                </c:pt>
                <c:pt idx="5">
                  <c:v>0.851461282087476</c:v>
                </c:pt>
              </c:numCache>
            </c:numRef>
          </c:xVal>
          <c:yVal>
            <c:numRef>
              <c:f>'WorkSumArctic&amp;Papa'!$AK$223:$AK$228</c:f>
              <c:numCache>
                <c:formatCode>General</c:formatCode>
                <c:ptCount val="6"/>
                <c:pt idx="0">
                  <c:v>175</c:v>
                </c:pt>
                <c:pt idx="1">
                  <c:v>125</c:v>
                </c:pt>
                <c:pt idx="2">
                  <c:v>75</c:v>
                </c:pt>
                <c:pt idx="3">
                  <c:v>50</c:v>
                </c:pt>
                <c:pt idx="4">
                  <c:v>25</c:v>
                </c:pt>
                <c:pt idx="5">
                  <c:v>10</c:v>
                </c:pt>
              </c:numCache>
            </c:numRef>
          </c:yVal>
          <c:smooth val="1"/>
        </c:ser>
        <c:ser>
          <c:idx val="10"/>
          <c:order val="10"/>
          <c:tx>
            <c:strRef>
              <c:f>"CG24 FGA"</c:f>
              <c:strCache>
                <c:ptCount val="1"/>
                <c:pt idx="0">
                  <c:v>CG24 FGA</c:v>
                </c:pt>
              </c:strCache>
            </c:strRef>
          </c:tx>
          <c:spPr>
            <a:solidFill>
              <a:srgbClr val="99cc00"/>
            </a:solidFill>
            <a:ln w="12600">
              <a:solidFill>
                <a:srgbClr val="99cc00"/>
              </a:solidFill>
              <a:custDash>
                <a:ds d="300000" sp="300000"/>
              </a:custDash>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D$97:$AD$104</c:f>
              <c:numCache>
                <c:formatCode>General</c:formatCode>
                <c:ptCount val="8"/>
                <c:pt idx="0">
                  <c:v>1.4701961132914</c:v>
                </c:pt>
                <c:pt idx="1">
                  <c:v>1.27146635719192</c:v>
                </c:pt>
                <c:pt idx="2">
                  <c:v>0.947647109804695</c:v>
                </c:pt>
                <c:pt idx="3">
                  <c:v>1.23400380124198</c:v>
                </c:pt>
                <c:pt idx="4">
                  <c:v>2.01230853763854</c:v>
                </c:pt>
                <c:pt idx="5">
                  <c:v>0.934611851418221</c:v>
                </c:pt>
                <c:pt idx="6">
                  <c:v>0.812555081666303</c:v>
                </c:pt>
                <c:pt idx="7">
                  <c:v>0.722135871984399</c:v>
                </c:pt>
              </c:numCache>
            </c:numRef>
          </c:xVal>
          <c:yVal>
            <c:numRef>
              <c:f>'WorkSumArctic&amp;Papa'!$AH$97:$AH$104</c:f>
              <c:numCache>
                <c:formatCode>General</c:formatCode>
                <c:ptCount val="8"/>
                <c:pt idx="0">
                  <c:v>15</c:v>
                </c:pt>
                <c:pt idx="1">
                  <c:v>25</c:v>
                </c:pt>
                <c:pt idx="2">
                  <c:v>40</c:v>
                </c:pt>
                <c:pt idx="3">
                  <c:v>75</c:v>
                </c:pt>
                <c:pt idx="4">
                  <c:v>100</c:v>
                </c:pt>
                <c:pt idx="5">
                  <c:v>150</c:v>
                </c:pt>
                <c:pt idx="6">
                  <c:v>200</c:v>
                </c:pt>
                <c:pt idx="7">
                  <c:v>350</c:v>
                </c:pt>
              </c:numCache>
            </c:numRef>
          </c:yVal>
          <c:smooth val="1"/>
        </c:ser>
        <c:ser>
          <c:idx val="11"/>
          <c:order val="11"/>
          <c:tx>
            <c:strRef>
              <c:f>"CG30 FGA"</c:f>
              <c:strCache>
                <c:ptCount val="1"/>
                <c:pt idx="0">
                  <c:v>CG30 FGA</c:v>
                </c:pt>
              </c:strCache>
            </c:strRef>
          </c:tx>
          <c:spPr>
            <a:solidFill>
              <a:srgbClr val="00ff00"/>
            </a:solidFill>
            <a:ln w="12600">
              <a:solidFill>
                <a:srgbClr val="00ff00"/>
              </a:solidFill>
              <a:custDash>
                <a:ds d="300000" sp="300000"/>
              </a:custDash>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D$107:$AD$114</c:f>
              <c:numCache>
                <c:formatCode>General</c:formatCode>
                <c:ptCount val="8"/>
                <c:pt idx="0">
                  <c:v>2.42455219874519</c:v>
                </c:pt>
                <c:pt idx="1">
                  <c:v>2.16904692838869</c:v>
                </c:pt>
                <c:pt idx="2">
                  <c:v>2.06661810433039</c:v>
                </c:pt>
                <c:pt idx="3">
                  <c:v>1.99810906889921</c:v>
                </c:pt>
                <c:pt idx="4">
                  <c:v>1.65409649779303</c:v>
                </c:pt>
                <c:pt idx="5">
                  <c:v>1.38633057475602</c:v>
                </c:pt>
                <c:pt idx="6">
                  <c:v>1.14893747460994</c:v>
                </c:pt>
                <c:pt idx="7">
                  <c:v>1.03425423223616</c:v>
                </c:pt>
              </c:numCache>
            </c:numRef>
          </c:xVal>
          <c:yVal>
            <c:numRef>
              <c:f>'WorkSumArctic&amp;Papa'!$AH$107:$AH$114</c:f>
              <c:numCache>
                <c:formatCode>General</c:formatCode>
                <c:ptCount val="8"/>
                <c:pt idx="0">
                  <c:v>15</c:v>
                </c:pt>
                <c:pt idx="1">
                  <c:v>25</c:v>
                </c:pt>
                <c:pt idx="2">
                  <c:v>35</c:v>
                </c:pt>
                <c:pt idx="3">
                  <c:v>75</c:v>
                </c:pt>
                <c:pt idx="4">
                  <c:v>100</c:v>
                </c:pt>
                <c:pt idx="5">
                  <c:v>125</c:v>
                </c:pt>
                <c:pt idx="6">
                  <c:v>150</c:v>
                </c:pt>
                <c:pt idx="7">
                  <c:v>175</c:v>
                </c:pt>
              </c:numCache>
            </c:numRef>
          </c:yVal>
          <c:smooth val="1"/>
        </c:ser>
        <c:axId val="57031737"/>
        <c:axId val="16251933"/>
      </c:scatterChart>
      <c:valAx>
        <c:axId val="57031737"/>
        <c:scaling>
          <c:orientation val="minMax"/>
          <c:max val="25"/>
        </c:scaling>
        <c:delete val="0"/>
        <c:axPos val="b"/>
        <c:majorGridlines>
          <c:spPr>
            <a:ln w="0">
              <a:solidFill>
                <a:srgbClr val="c0c0c0"/>
              </a:solidFill>
            </a:ln>
          </c:spPr>
        </c:majorGridlines>
        <c:numFmt formatCode="0"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16251933"/>
        <c:crossesAt val="0"/>
        <c:crossBetween val="midCat"/>
      </c:valAx>
      <c:valAx>
        <c:axId val="16251933"/>
        <c:scaling>
          <c:orientation val="maxMin"/>
          <c:max val="100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7031737"/>
        <c:crossesAt val="0"/>
        <c:crossBetween val="midCat"/>
      </c:valAx>
      <c:spPr>
        <a:noFill/>
        <a:ln w="12600">
          <a:solidFill>
            <a:srgbClr val="808080"/>
          </a:solidFill>
          <a:round/>
        </a:ln>
      </c:spPr>
    </c:plotArea>
    <c:legend>
      <c:legendPos val="r"/>
      <c:layout>
        <c:manualLayout>
          <c:xMode val="edge"/>
          <c:yMode val="edge"/>
          <c:x val="0.851170714660143"/>
          <c:y val="0.374748665326215"/>
          <c:w val="0.141796260702429"/>
          <c:h val="0.44026901476807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27520</xdr:colOff>
      <xdr:row>27</xdr:row>
      <xdr:rowOff>71640</xdr:rowOff>
    </xdr:from>
    <xdr:to>
      <xdr:col>8</xdr:col>
      <xdr:colOff>702360</xdr:colOff>
      <xdr:row>28</xdr:row>
      <xdr:rowOff>70920</xdr:rowOff>
    </xdr:to>
    <xdr:sp>
      <xdr:nvSpPr>
        <xdr:cNvPr id="1" name="Text Box 1"/>
        <xdr:cNvSpPr/>
      </xdr:nvSpPr>
      <xdr:spPr>
        <a:xfrm>
          <a:off x="5916960" y="4460760"/>
          <a:ext cx="1287720" cy="1620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Overrange Guesstimates</a:t>
          </a:r>
          <a:endParaRPr b="0" lang="en-US" sz="800" spc="-1" strike="noStrike">
            <a:latin typeface="Times New Roman"/>
          </a:endParaRPr>
        </a:p>
      </xdr:txBody>
    </xdr:sp>
    <xdr:clientData/>
  </xdr:twoCellAnchor>
  <xdr:twoCellAnchor editAs="oneCell">
    <xdr:from>
      <xdr:col>7</xdr:col>
      <xdr:colOff>357120</xdr:colOff>
      <xdr:row>2</xdr:row>
      <xdr:rowOff>55800</xdr:rowOff>
    </xdr:from>
    <xdr:to>
      <xdr:col>10</xdr:col>
      <xdr:colOff>5760</xdr:colOff>
      <xdr:row>3</xdr:row>
      <xdr:rowOff>47520</xdr:rowOff>
    </xdr:to>
    <xdr:sp>
      <xdr:nvSpPr>
        <xdr:cNvPr id="2" name="Text Box 2"/>
        <xdr:cNvSpPr/>
      </xdr:nvSpPr>
      <xdr:spPr>
        <a:xfrm>
          <a:off x="6046560" y="380880"/>
          <a:ext cx="2087280" cy="15444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920" spc="-1" strike="noStrike">
              <a:solidFill>
                <a:srgbClr val="000000"/>
              </a:solidFill>
              <a:latin typeface="Arial"/>
            </a:rPr>
            <a:t>Error Bars = 0.5 x Abs(Diff) of duplicates</a:t>
          </a:r>
          <a:endParaRPr b="0" lang="en-US" sz="92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99"/>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H20" activeCellId="0" sqref="H20"/>
    </sheetView>
  </sheetViews>
  <sheetFormatPr defaultColWidth="16.13671875" defaultRowHeight="18" zeroHeight="false" outlineLevelRow="0" outlineLevelCol="0"/>
  <cols>
    <col collapsed="false" customWidth="false" hidden="false" outlineLevel="0" max="3" min="1" style="1" width="16.13"/>
    <col collapsed="false" customWidth="false" hidden="false" outlineLevel="0" max="4" min="4" style="2" width="16.13"/>
    <col collapsed="false" customWidth="true" hidden="false" outlineLevel="0" max="5" min="5" style="2" width="3.14"/>
    <col collapsed="false" customWidth="false" hidden="false" outlineLevel="0" max="6" min="6" style="2" width="16.13"/>
    <col collapsed="false" customWidth="true" hidden="false" outlineLevel="0" max="7" min="7" style="2" width="5.99"/>
    <col collapsed="false" customWidth="false" hidden="false" outlineLevel="0" max="8" min="8" style="1" width="16.13"/>
    <col collapsed="false" customWidth="true" hidden="false" outlineLevel="0" max="9" min="9" style="1" width="9.14"/>
    <col collapsed="false" customWidth="true" hidden="false" outlineLevel="0" max="10" min="10" style="1" width="10.85"/>
    <col collapsed="false" customWidth="true" hidden="false" outlineLevel="0" max="11" min="11" style="2" width="9.41"/>
    <col collapsed="false" customWidth="true" hidden="false" outlineLevel="0" max="12" min="12" style="2" width="9.85"/>
    <col collapsed="false" customWidth="true" hidden="false" outlineLevel="0" max="13" min="13" style="2" width="9.28"/>
    <col collapsed="false" customWidth="true" hidden="false" outlineLevel="0" max="14" min="14" style="2" width="20.56"/>
    <col collapsed="false" customWidth="false" hidden="false" outlineLevel="0" max="15" min="15" style="3" width="16.13"/>
    <col collapsed="false" customWidth="false" hidden="false" outlineLevel="0" max="17" min="16" style="2" width="16.13"/>
    <col collapsed="false" customWidth="true" hidden="false" outlineLevel="0" max="18" min="18" style="1" width="21.13"/>
    <col collapsed="false" customWidth="false" hidden="false" outlineLevel="0" max="19" min="19" style="4" width="16.13"/>
    <col collapsed="false" customWidth="false" hidden="false" outlineLevel="0" max="257" min="20" style="1" width="16.13"/>
  </cols>
  <sheetData>
    <row r="1" customFormat="false" ht="18" hidden="false" customHeight="false" outlineLevel="0" collapsed="false">
      <c r="A1" s="5" t="s">
        <v>0</v>
      </c>
      <c r="B1" s="5"/>
      <c r="C1" s="5"/>
      <c r="D1" s="5"/>
      <c r="E1" s="6"/>
      <c r="F1" s="6"/>
      <c r="G1" s="6"/>
      <c r="H1" s="6"/>
      <c r="I1" s="6"/>
      <c r="J1" s="6"/>
      <c r="K1" s="6"/>
      <c r="L1" s="6"/>
      <c r="M1" s="6"/>
      <c r="O1" s="2"/>
      <c r="P1" s="3"/>
      <c r="R1" s="2"/>
      <c r="S1" s="7"/>
      <c r="T1" s="2"/>
      <c r="U1" s="2"/>
      <c r="V1" s="2"/>
      <c r="W1" s="8"/>
      <c r="X1" s="8"/>
      <c r="Y1" s="2"/>
      <c r="Z1" s="2"/>
      <c r="AA1" s="2"/>
      <c r="AB1" s="2"/>
      <c r="AG1" s="6"/>
      <c r="AH1" s="2"/>
      <c r="AI1" s="2"/>
      <c r="AJ1" s="2"/>
      <c r="AK1" s="2"/>
      <c r="AL1" s="2"/>
      <c r="AO1" s="1" t="s">
        <v>1</v>
      </c>
      <c r="AP1" s="2"/>
    </row>
    <row r="2" customFormat="false" ht="18" hidden="false" customHeight="false" outlineLevel="0" collapsed="false">
      <c r="A2" s="9" t="s">
        <v>2</v>
      </c>
      <c r="B2" s="9"/>
      <c r="C2" s="9"/>
      <c r="D2" s="9"/>
      <c r="E2" s="10"/>
      <c r="F2" s="10"/>
      <c r="G2" s="11" t="s">
        <v>3</v>
      </c>
      <c r="H2" s="11"/>
      <c r="K2" s="1"/>
      <c r="M2" s="1"/>
      <c r="O2" s="2"/>
      <c r="P2" s="3"/>
      <c r="R2" s="2"/>
      <c r="T2" s="2"/>
    </row>
    <row r="3" customFormat="false" ht="18" hidden="false" customHeight="false" outlineLevel="0" collapsed="false">
      <c r="A3" s="9" t="s">
        <v>4</v>
      </c>
      <c r="B3" s="9"/>
      <c r="C3" s="9"/>
      <c r="D3" s="9"/>
      <c r="E3" s="10"/>
      <c r="F3" s="10"/>
      <c r="G3" s="5" t="s">
        <v>5</v>
      </c>
      <c r="H3" s="5"/>
      <c r="K3" s="1"/>
      <c r="M3" s="1"/>
      <c r="O3" s="2"/>
      <c r="P3" s="3"/>
      <c r="R3" s="2"/>
      <c r="T3" s="2"/>
    </row>
    <row r="4" customFormat="false" ht="18" hidden="false" customHeight="false" outlineLevel="0" collapsed="false">
      <c r="A4" s="9" t="s">
        <v>6</v>
      </c>
      <c r="B4" s="9"/>
      <c r="C4" s="9"/>
      <c r="D4" s="9"/>
      <c r="E4" s="10"/>
      <c r="F4" s="10"/>
      <c r="G4" s="11" t="s">
        <v>7</v>
      </c>
      <c r="H4" s="11"/>
      <c r="K4" s="1"/>
      <c r="M4" s="1"/>
      <c r="O4" s="2"/>
      <c r="P4" s="3"/>
      <c r="R4" s="2"/>
      <c r="T4" s="2"/>
    </row>
    <row r="5" customFormat="false" ht="18" hidden="false" customHeight="false" outlineLevel="0" collapsed="false">
      <c r="A5" s="9" t="s">
        <v>8</v>
      </c>
      <c r="B5" s="9"/>
      <c r="C5" s="9"/>
      <c r="D5" s="9"/>
      <c r="E5" s="10"/>
      <c r="F5" s="10"/>
      <c r="G5" s="11" t="s">
        <v>9</v>
      </c>
      <c r="H5" s="5"/>
      <c r="K5" s="1"/>
      <c r="M5" s="1"/>
      <c r="O5" s="2"/>
      <c r="P5" s="3"/>
      <c r="R5" s="2"/>
      <c r="T5" s="2"/>
    </row>
    <row r="6" customFormat="false" ht="18" hidden="false" customHeight="false" outlineLevel="0" collapsed="false">
      <c r="A6" s="9" t="s">
        <v>10</v>
      </c>
      <c r="B6" s="12"/>
      <c r="C6" s="12"/>
      <c r="D6" s="11"/>
      <c r="E6" s="1"/>
      <c r="F6" s="1"/>
      <c r="G6" s="11" t="s">
        <v>11</v>
      </c>
      <c r="H6" s="11"/>
      <c r="I6" s="2"/>
      <c r="J6" s="12"/>
      <c r="K6" s="13"/>
      <c r="L6" s="13"/>
      <c r="M6" s="1"/>
      <c r="N6" s="14"/>
      <c r="O6" s="2"/>
      <c r="R6" s="3"/>
      <c r="S6" s="7"/>
      <c r="T6" s="11"/>
      <c r="U6" s="2"/>
      <c r="V6" s="2"/>
      <c r="W6" s="3"/>
      <c r="X6" s="2"/>
      <c r="Y6" s="2"/>
      <c r="Z6" s="2"/>
      <c r="AA6" s="2"/>
      <c r="AG6" s="14"/>
    </row>
    <row r="7" customFormat="false" ht="18" hidden="false" customHeight="false" outlineLevel="0" collapsed="false">
      <c r="A7" s="9"/>
      <c r="B7" s="9"/>
      <c r="C7" s="9"/>
      <c r="D7" s="9"/>
      <c r="E7" s="10"/>
      <c r="F7" s="10"/>
      <c r="G7" s="10"/>
      <c r="H7" s="10"/>
      <c r="I7" s="12"/>
      <c r="J7" s="12"/>
      <c r="K7" s="12"/>
      <c r="L7" s="13"/>
      <c r="M7" s="13"/>
      <c r="N7" s="14"/>
      <c r="O7" s="2"/>
      <c r="P7" s="3"/>
      <c r="R7" s="2"/>
      <c r="T7" s="11"/>
    </row>
    <row r="8" customFormat="false" ht="18" hidden="false" customHeight="false" outlineLevel="0" collapsed="false">
      <c r="A8" s="9" t="s">
        <v>12</v>
      </c>
      <c r="B8" s="12"/>
      <c r="C8" s="12"/>
      <c r="D8" s="11"/>
      <c r="E8" s="14"/>
      <c r="F8" s="14"/>
      <c r="G8" s="11"/>
      <c r="H8" s="11"/>
      <c r="I8" s="14"/>
      <c r="K8" s="1"/>
      <c r="L8" s="1"/>
      <c r="M8" s="1"/>
      <c r="N8" s="1"/>
      <c r="O8" s="1"/>
      <c r="P8" s="1"/>
      <c r="Q8" s="1"/>
      <c r="V8" s="2"/>
      <c r="Z8" s="2"/>
    </row>
    <row r="9" customFormat="false" ht="18" hidden="false" customHeight="false" outlineLevel="0" collapsed="false">
      <c r="A9" s="9"/>
      <c r="B9" s="12"/>
      <c r="C9" s="12"/>
      <c r="D9" s="11"/>
      <c r="E9" s="14"/>
      <c r="F9" s="14"/>
      <c r="H9" s="2"/>
      <c r="I9" s="15"/>
      <c r="O9" s="2"/>
      <c r="R9" s="2"/>
      <c r="S9" s="16"/>
    </row>
    <row r="10" customFormat="false" ht="18" hidden="false" customHeight="false" outlineLevel="0" collapsed="false">
      <c r="A10" s="9"/>
      <c r="B10" s="12"/>
      <c r="C10" s="12"/>
      <c r="D10" s="11"/>
      <c r="E10" s="14"/>
      <c r="F10" s="14"/>
      <c r="G10" s="11"/>
      <c r="H10" s="11"/>
      <c r="I10" s="14"/>
      <c r="K10" s="1"/>
      <c r="L10" s="1"/>
      <c r="M10" s="1"/>
      <c r="N10" s="1"/>
      <c r="O10" s="1"/>
      <c r="P10" s="1"/>
      <c r="Q10" s="1"/>
      <c r="V10" s="2"/>
      <c r="Z10" s="2"/>
    </row>
    <row r="11" customFormat="false" ht="18" hidden="false" customHeight="false" outlineLevel="0" collapsed="false">
      <c r="A11" s="17" t="s">
        <v>13</v>
      </c>
      <c r="B11" s="18"/>
      <c r="C11" s="18"/>
      <c r="D11" s="18"/>
      <c r="E11" s="19"/>
      <c r="F11" s="19"/>
      <c r="G11" s="18"/>
      <c r="H11" s="18"/>
      <c r="I11" s="19"/>
      <c r="J11" s="18"/>
      <c r="K11" s="18"/>
      <c r="L11" s="18"/>
      <c r="M11" s="18"/>
      <c r="N11" s="18"/>
      <c r="O11" s="1"/>
      <c r="P11" s="1"/>
      <c r="Q11" s="1"/>
      <c r="T11" s="18"/>
      <c r="V11" s="2"/>
      <c r="Z11" s="2"/>
    </row>
    <row r="12" customFormat="false" ht="18" hidden="false" customHeight="false" outlineLevel="0" collapsed="false">
      <c r="A12" s="2" t="n">
        <v>1</v>
      </c>
      <c r="B12" s="20" t="s">
        <v>14</v>
      </c>
      <c r="C12" s="20"/>
      <c r="D12" s="1"/>
      <c r="E12" s="1"/>
      <c r="F12" s="1"/>
      <c r="G12" s="1"/>
      <c r="K12" s="1"/>
      <c r="L12" s="1"/>
      <c r="M12" s="1"/>
      <c r="N12" s="1"/>
      <c r="O12" s="1"/>
      <c r="P12" s="1"/>
      <c r="Q12" s="1"/>
    </row>
    <row r="13" customFormat="false" ht="18" hidden="false" customHeight="false" outlineLevel="0" collapsed="false">
      <c r="A13" s="2" t="n">
        <v>3</v>
      </c>
      <c r="B13" s="21" t="s">
        <v>15</v>
      </c>
      <c r="C13" s="21"/>
      <c r="D13" s="1"/>
      <c r="E13" s="1"/>
      <c r="F13" s="1"/>
      <c r="G13" s="1"/>
      <c r="K13" s="1"/>
      <c r="L13" s="1"/>
      <c r="M13" s="1"/>
      <c r="N13" s="1"/>
      <c r="O13" s="1"/>
      <c r="P13" s="1"/>
      <c r="Q13" s="1"/>
    </row>
    <row r="14" customFormat="false" ht="18" hidden="false" customHeight="false" outlineLevel="0" collapsed="false">
      <c r="A14" s="2" t="n">
        <v>4</v>
      </c>
      <c r="B14" s="21" t="s">
        <v>16</v>
      </c>
      <c r="C14" s="21"/>
      <c r="D14" s="1"/>
      <c r="E14" s="1"/>
      <c r="F14" s="1"/>
      <c r="G14" s="1"/>
      <c r="K14" s="1"/>
      <c r="L14" s="1"/>
      <c r="M14" s="1"/>
      <c r="N14" s="1"/>
      <c r="O14" s="1"/>
      <c r="P14" s="1"/>
      <c r="Q14" s="1"/>
    </row>
    <row r="15" customFormat="false" ht="18" hidden="false" customHeight="false" outlineLevel="0" collapsed="false">
      <c r="A15" s="2" t="n">
        <v>5</v>
      </c>
      <c r="B15" s="21" t="s">
        <v>17</v>
      </c>
      <c r="C15" s="21"/>
      <c r="D15" s="1"/>
      <c r="E15" s="1"/>
      <c r="F15" s="1"/>
      <c r="G15" s="1"/>
      <c r="K15" s="1"/>
      <c r="L15" s="1"/>
      <c r="M15" s="1"/>
      <c r="N15" s="1"/>
      <c r="O15" s="1"/>
      <c r="P15" s="1"/>
      <c r="Q15" s="1"/>
    </row>
    <row r="16" customFormat="false" ht="18" hidden="false" customHeight="false" outlineLevel="0" collapsed="false">
      <c r="A16" s="2" t="n">
        <v>6</v>
      </c>
      <c r="B16" s="21" t="s">
        <v>18</v>
      </c>
      <c r="C16" s="21"/>
      <c r="D16" s="1"/>
      <c r="E16" s="1"/>
      <c r="F16" s="1"/>
      <c r="G16" s="1"/>
      <c r="K16" s="1"/>
      <c r="L16" s="1"/>
      <c r="M16" s="1"/>
      <c r="N16" s="1"/>
      <c r="O16" s="1"/>
      <c r="P16" s="1"/>
      <c r="Q16" s="1"/>
    </row>
    <row r="17" customFormat="false" ht="18" hidden="false" customHeight="false" outlineLevel="0" collapsed="false">
      <c r="A17" s="2"/>
      <c r="B17" s="21" t="s">
        <v>19</v>
      </c>
      <c r="C17" s="21"/>
      <c r="D17" s="1"/>
      <c r="E17" s="1"/>
      <c r="F17" s="1"/>
      <c r="G17" s="1"/>
      <c r="K17" s="1"/>
      <c r="L17" s="1"/>
      <c r="M17" s="1"/>
      <c r="N17" s="1"/>
      <c r="O17" s="1"/>
      <c r="P17" s="1"/>
      <c r="Q17" s="1"/>
    </row>
    <row r="18" customFormat="false" ht="18" hidden="false" customHeight="false" outlineLevel="0" collapsed="false">
      <c r="A18" s="2" t="n">
        <v>9</v>
      </c>
      <c r="B18" s="22" t="s">
        <v>20</v>
      </c>
      <c r="C18" s="22"/>
      <c r="D18" s="1"/>
      <c r="E18" s="1"/>
      <c r="F18" s="1"/>
      <c r="G18" s="1"/>
      <c r="K18" s="1"/>
      <c r="L18" s="1"/>
      <c r="M18" s="1"/>
      <c r="N18" s="1"/>
      <c r="O18" s="1"/>
      <c r="P18" s="1"/>
      <c r="Q18" s="1"/>
    </row>
    <row r="19" customFormat="false" ht="18" hidden="false" customHeight="false" outlineLevel="0" collapsed="false">
      <c r="A19" s="2"/>
      <c r="B19" s="22"/>
      <c r="C19" s="22"/>
      <c r="D19" s="1"/>
      <c r="E19" s="1"/>
      <c r="F19" s="1"/>
      <c r="G19" s="1"/>
      <c r="K19" s="1"/>
      <c r="L19" s="1"/>
      <c r="M19" s="1"/>
      <c r="N19" s="1"/>
      <c r="O19" s="1"/>
      <c r="P19" s="1"/>
      <c r="Q19" s="1"/>
    </row>
    <row r="20" customFormat="false" ht="108" hidden="false" customHeight="false" outlineLevel="0" collapsed="false">
      <c r="A20" s="23"/>
      <c r="B20" s="23"/>
      <c r="C20" s="23"/>
      <c r="D20" s="24"/>
      <c r="E20" s="24"/>
      <c r="F20" s="24"/>
      <c r="G20" s="24"/>
      <c r="H20" s="23"/>
      <c r="I20" s="23"/>
      <c r="J20" s="23"/>
      <c r="K20" s="24"/>
      <c r="L20" s="25" t="s">
        <v>21</v>
      </c>
      <c r="M20" s="26" t="s">
        <v>22</v>
      </c>
      <c r="N20" s="27" t="s">
        <v>23</v>
      </c>
      <c r="O20" s="25" t="s">
        <v>24</v>
      </c>
      <c r="P20" s="27" t="s">
        <v>25</v>
      </c>
      <c r="Q20" s="25" t="s">
        <v>24</v>
      </c>
      <c r="R20" s="23"/>
      <c r="S20" s="28"/>
      <c r="T20" s="23"/>
      <c r="U20" s="23"/>
      <c r="V20" s="23"/>
      <c r="W20" s="23"/>
      <c r="X20" s="23"/>
    </row>
    <row r="21" s="41" customFormat="true" ht="18" hidden="false" customHeight="false" outlineLevel="0" collapsed="false">
      <c r="A21" s="29" t="s">
        <v>26</v>
      </c>
      <c r="B21" s="30" t="s">
        <v>27</v>
      </c>
      <c r="C21" s="30" t="s">
        <v>28</v>
      </c>
      <c r="D21" s="31" t="s">
        <v>29</v>
      </c>
      <c r="E21" s="31"/>
      <c r="F21" s="31" t="s">
        <v>30</v>
      </c>
      <c r="G21" s="31"/>
      <c r="H21" s="31" t="s">
        <v>31</v>
      </c>
      <c r="I21" s="32" t="s">
        <v>32</v>
      </c>
      <c r="J21" s="33" t="s">
        <v>33</v>
      </c>
      <c r="K21" s="31" t="s">
        <v>34</v>
      </c>
      <c r="L21" s="33" t="s">
        <v>33</v>
      </c>
      <c r="M21" s="34" t="s">
        <v>22</v>
      </c>
      <c r="N21" s="35" t="s">
        <v>35</v>
      </c>
      <c r="O21" s="36" t="s">
        <v>35</v>
      </c>
      <c r="P21" s="37" t="s">
        <v>36</v>
      </c>
      <c r="Q21" s="38" t="s">
        <v>36</v>
      </c>
      <c r="R21" s="39" t="s">
        <v>37</v>
      </c>
      <c r="S21" s="40" t="s">
        <v>38</v>
      </c>
    </row>
    <row r="22" s="54" customFormat="true" ht="18.75" hidden="false" customHeight="false" outlineLevel="0" collapsed="false">
      <c r="A22" s="42" t="s">
        <v>39</v>
      </c>
      <c r="B22" s="43" t="s">
        <v>39</v>
      </c>
      <c r="C22" s="43"/>
      <c r="D22" s="44"/>
      <c r="E22" s="44"/>
      <c r="F22" s="44"/>
      <c r="G22" s="44"/>
      <c r="H22" s="44"/>
      <c r="I22" s="45" t="s">
        <v>40</v>
      </c>
      <c r="J22" s="46" t="s">
        <v>41</v>
      </c>
      <c r="K22" s="44" t="s">
        <v>40</v>
      </c>
      <c r="L22" s="46" t="s">
        <v>40</v>
      </c>
      <c r="M22" s="47" t="s">
        <v>42</v>
      </c>
      <c r="N22" s="48" t="s">
        <v>43</v>
      </c>
      <c r="O22" s="49" t="s">
        <v>44</v>
      </c>
      <c r="P22" s="50" t="s">
        <v>43</v>
      </c>
      <c r="Q22" s="51" t="s">
        <v>44</v>
      </c>
      <c r="R22" s="52"/>
      <c r="S22" s="53" t="s">
        <v>45</v>
      </c>
    </row>
    <row r="23" customFormat="false" ht="18.75" hidden="false" customHeight="false" outlineLevel="0" collapsed="false">
      <c r="A23" s="18"/>
      <c r="B23" s="18"/>
      <c r="C23" s="18"/>
      <c r="D23" s="19"/>
      <c r="E23" s="19"/>
      <c r="F23" s="19"/>
      <c r="G23" s="19"/>
      <c r="H23" s="18"/>
      <c r="I23" s="55"/>
      <c r="J23" s="56"/>
      <c r="K23" s="56"/>
      <c r="L23" s="57"/>
      <c r="M23" s="56"/>
      <c r="N23" s="56"/>
      <c r="O23" s="58"/>
      <c r="P23" s="59"/>
      <c r="Q23" s="60"/>
      <c r="R23" s="61" t="s">
        <v>46</v>
      </c>
      <c r="S23" s="62"/>
      <c r="T23" s="18"/>
    </row>
    <row r="24" customFormat="false" ht="18" hidden="false" customHeight="false" outlineLevel="0" collapsed="false">
      <c r="A24" s="15" t="s">
        <v>3</v>
      </c>
      <c r="B24" s="15" t="s">
        <v>47</v>
      </c>
      <c r="C24" s="15"/>
      <c r="J24" s="63"/>
      <c r="K24" s="64"/>
      <c r="L24" s="64"/>
      <c r="M24" s="64"/>
      <c r="O24" s="65"/>
      <c r="Q24" s="66"/>
      <c r="S24" s="67"/>
    </row>
    <row r="25" customFormat="false" ht="18" hidden="false" customHeight="false" outlineLevel="0" collapsed="false">
      <c r="A25" s="68" t="n">
        <v>39354</v>
      </c>
      <c r="B25" s="2" t="s">
        <v>48</v>
      </c>
      <c r="C25" s="2" t="n">
        <v>8001</v>
      </c>
      <c r="D25" s="2" t="s">
        <v>49</v>
      </c>
      <c r="E25" s="2" t="s">
        <v>50</v>
      </c>
      <c r="F25" s="2" t="s">
        <v>51</v>
      </c>
      <c r="G25" s="2" t="s">
        <v>52</v>
      </c>
      <c r="H25" s="2" t="s">
        <v>53</v>
      </c>
      <c r="I25" s="2" t="n">
        <v>7</v>
      </c>
      <c r="J25" s="63" t="s">
        <v>54</v>
      </c>
      <c r="K25" s="64" t="n">
        <v>1</v>
      </c>
      <c r="L25" s="64" t="n">
        <v>13</v>
      </c>
      <c r="M25" s="64" t="n">
        <v>1000</v>
      </c>
      <c r="N25" s="69" t="n">
        <v>1.67854401699178</v>
      </c>
      <c r="O25" s="65"/>
      <c r="P25" s="69" t="n">
        <v>4.68418155094117</v>
      </c>
      <c r="Q25" s="66" t="n">
        <v>6</v>
      </c>
      <c r="S25" s="67"/>
    </row>
    <row r="26" customFormat="false" ht="18" hidden="false" customHeight="false" outlineLevel="0" collapsed="false">
      <c r="A26" s="68" t="n">
        <v>39354</v>
      </c>
      <c r="B26" s="2" t="s">
        <v>48</v>
      </c>
      <c r="C26" s="2" t="n">
        <v>8001</v>
      </c>
      <c r="D26" s="2" t="s">
        <v>49</v>
      </c>
      <c r="E26" s="2" t="s">
        <v>50</v>
      </c>
      <c r="F26" s="2" t="s">
        <v>51</v>
      </c>
      <c r="G26" s="2" t="s">
        <v>52</v>
      </c>
      <c r="H26" s="2" t="s">
        <v>53</v>
      </c>
      <c r="I26" s="2" t="n">
        <v>7</v>
      </c>
      <c r="J26" s="63" t="s">
        <v>54</v>
      </c>
      <c r="K26" s="64" t="n">
        <v>2</v>
      </c>
      <c r="L26" s="64" t="n">
        <v>14</v>
      </c>
      <c r="M26" s="64" t="n">
        <v>800</v>
      </c>
      <c r="N26" s="69" t="n">
        <v>0.652345313155212</v>
      </c>
      <c r="O26" s="65"/>
      <c r="P26" s="69" t="n">
        <v>3.33415484918983</v>
      </c>
      <c r="Q26" s="66"/>
      <c r="S26" s="67"/>
    </row>
    <row r="27" customFormat="false" ht="18" hidden="false" customHeight="false" outlineLevel="0" collapsed="false">
      <c r="A27" s="68" t="n">
        <v>39354</v>
      </c>
      <c r="B27" s="2" t="s">
        <v>48</v>
      </c>
      <c r="C27" s="2" t="n">
        <v>8001</v>
      </c>
      <c r="D27" s="2" t="s">
        <v>49</v>
      </c>
      <c r="E27" s="2" t="s">
        <v>50</v>
      </c>
      <c r="F27" s="2" t="s">
        <v>51</v>
      </c>
      <c r="G27" s="2" t="s">
        <v>52</v>
      </c>
      <c r="H27" s="2" t="s">
        <v>53</v>
      </c>
      <c r="I27" s="2" t="n">
        <v>7</v>
      </c>
      <c r="J27" s="63" t="s">
        <v>54</v>
      </c>
      <c r="K27" s="64" t="n">
        <v>3</v>
      </c>
      <c r="L27" s="64" t="n">
        <v>15</v>
      </c>
      <c r="M27" s="64" t="n">
        <v>650</v>
      </c>
      <c r="N27" s="69" t="n">
        <v>0.465150616592564</v>
      </c>
      <c r="O27" s="65"/>
      <c r="P27" s="69" t="n">
        <v>4.20926041112588</v>
      </c>
      <c r="Q27" s="66" t="n">
        <v>6</v>
      </c>
      <c r="S27" s="67"/>
    </row>
    <row r="28" customFormat="false" ht="18" hidden="false" customHeight="false" outlineLevel="0" collapsed="false">
      <c r="A28" s="68" t="n">
        <v>39354</v>
      </c>
      <c r="B28" s="2" t="s">
        <v>48</v>
      </c>
      <c r="C28" s="2" t="n">
        <v>8001</v>
      </c>
      <c r="D28" s="2" t="s">
        <v>49</v>
      </c>
      <c r="E28" s="2" t="s">
        <v>50</v>
      </c>
      <c r="F28" s="2" t="s">
        <v>51</v>
      </c>
      <c r="G28" s="2" t="s">
        <v>52</v>
      </c>
      <c r="H28" s="2" t="s">
        <v>53</v>
      </c>
      <c r="I28" s="2" t="n">
        <v>7</v>
      </c>
      <c r="J28" s="63" t="s">
        <v>54</v>
      </c>
      <c r="K28" s="64" t="n">
        <v>4</v>
      </c>
      <c r="L28" s="64" t="n">
        <v>16</v>
      </c>
      <c r="M28" s="64" t="n">
        <v>550</v>
      </c>
      <c r="N28" s="69" t="n">
        <v>0.422435305886771</v>
      </c>
      <c r="O28" s="65"/>
      <c r="P28" s="69" t="n">
        <v>4.33081606582234</v>
      </c>
      <c r="Q28" s="66"/>
      <c r="S28" s="67"/>
    </row>
    <row r="29" customFormat="false" ht="18" hidden="false" customHeight="false" outlineLevel="0" collapsed="false">
      <c r="A29" s="68" t="n">
        <v>39354</v>
      </c>
      <c r="B29" s="2" t="s">
        <v>48</v>
      </c>
      <c r="C29" s="2" t="n">
        <v>8001</v>
      </c>
      <c r="D29" s="2" t="s">
        <v>49</v>
      </c>
      <c r="E29" s="2" t="s">
        <v>50</v>
      </c>
      <c r="F29" s="2" t="s">
        <v>51</v>
      </c>
      <c r="G29" s="2" t="s">
        <v>52</v>
      </c>
      <c r="H29" s="2" t="s">
        <v>53</v>
      </c>
      <c r="I29" s="2" t="n">
        <v>7</v>
      </c>
      <c r="J29" s="63" t="s">
        <v>54</v>
      </c>
      <c r="K29" s="64" t="n">
        <v>5</v>
      </c>
      <c r="L29" s="64" t="n">
        <v>17</v>
      </c>
      <c r="M29" s="64" t="n">
        <v>450</v>
      </c>
      <c r="N29" s="69" t="n">
        <v>0.397115411146329</v>
      </c>
      <c r="O29" s="65"/>
      <c r="P29" s="69" t="n">
        <v>5.08160327416041</v>
      </c>
      <c r="Q29" s="66" t="n">
        <v>6</v>
      </c>
      <c r="S29" s="67"/>
    </row>
    <row r="30" customFormat="false" ht="18" hidden="false" customHeight="false" outlineLevel="0" collapsed="false">
      <c r="A30" s="68" t="n">
        <v>39354</v>
      </c>
      <c r="B30" s="2" t="s">
        <v>48</v>
      </c>
      <c r="C30" s="2" t="n">
        <v>8001</v>
      </c>
      <c r="D30" s="2" t="s">
        <v>49</v>
      </c>
      <c r="E30" s="2" t="s">
        <v>50</v>
      </c>
      <c r="F30" s="2" t="s">
        <v>51</v>
      </c>
      <c r="G30" s="2" t="s">
        <v>52</v>
      </c>
      <c r="H30" s="2" t="s">
        <v>53</v>
      </c>
      <c r="I30" s="2" t="n">
        <v>7</v>
      </c>
      <c r="J30" s="63" t="s">
        <v>54</v>
      </c>
      <c r="K30" s="64" t="n">
        <v>6</v>
      </c>
      <c r="L30" s="64" t="n">
        <v>18</v>
      </c>
      <c r="M30" s="64" t="n">
        <v>300</v>
      </c>
      <c r="N30" s="69" t="n">
        <v>0.521425925115518</v>
      </c>
      <c r="O30" s="65"/>
      <c r="P30" s="69" t="n">
        <v>5.24247301220805</v>
      </c>
      <c r="Q30" s="66"/>
      <c r="S30" s="67"/>
    </row>
    <row r="31" customFormat="false" ht="18" hidden="false" customHeight="false" outlineLevel="0" collapsed="false">
      <c r="A31" s="68" t="n">
        <v>39354</v>
      </c>
      <c r="B31" s="2" t="s">
        <v>48</v>
      </c>
      <c r="C31" s="2" t="n">
        <v>8001</v>
      </c>
      <c r="D31" s="2" t="s">
        <v>49</v>
      </c>
      <c r="E31" s="2" t="s">
        <v>50</v>
      </c>
      <c r="F31" s="2" t="s">
        <v>51</v>
      </c>
      <c r="G31" s="2" t="s">
        <v>52</v>
      </c>
      <c r="H31" s="2" t="s">
        <v>53</v>
      </c>
      <c r="I31" s="2" t="n">
        <v>7</v>
      </c>
      <c r="J31" s="63" t="s">
        <v>54</v>
      </c>
      <c r="K31" s="64" t="n">
        <v>7</v>
      </c>
      <c r="L31" s="64" t="n">
        <v>19</v>
      </c>
      <c r="M31" s="64" t="n">
        <v>250</v>
      </c>
      <c r="N31" s="69"/>
      <c r="O31" s="65"/>
      <c r="Q31" s="66"/>
      <c r="R31" s="1" t="s">
        <v>55</v>
      </c>
      <c r="S31" s="67"/>
    </row>
    <row r="32" customFormat="false" ht="18" hidden="false" customHeight="false" outlineLevel="0" collapsed="false">
      <c r="A32" s="68" t="n">
        <v>39354</v>
      </c>
      <c r="B32" s="2" t="s">
        <v>48</v>
      </c>
      <c r="C32" s="2" t="n">
        <v>8001</v>
      </c>
      <c r="D32" s="2" t="s">
        <v>49</v>
      </c>
      <c r="E32" s="2" t="s">
        <v>50</v>
      </c>
      <c r="F32" s="2" t="s">
        <v>51</v>
      </c>
      <c r="G32" s="2" t="s">
        <v>52</v>
      </c>
      <c r="H32" s="2" t="s">
        <v>53</v>
      </c>
      <c r="I32" s="2" t="n">
        <v>7</v>
      </c>
      <c r="J32" s="63" t="s">
        <v>54</v>
      </c>
      <c r="K32" s="64" t="n">
        <v>8</v>
      </c>
      <c r="L32" s="64" t="n">
        <v>20</v>
      </c>
      <c r="M32" s="64" t="n">
        <v>175</v>
      </c>
      <c r="N32" s="69" t="n">
        <v>1.00536233473244</v>
      </c>
      <c r="O32" s="65"/>
      <c r="P32" s="69" t="n">
        <v>4.13734774473728</v>
      </c>
      <c r="Q32" s="66" t="n">
        <v>6</v>
      </c>
      <c r="S32" s="67"/>
    </row>
    <row r="33" customFormat="false" ht="18" hidden="false" customHeight="false" outlineLevel="0" collapsed="false">
      <c r="A33" s="68" t="n">
        <v>39354</v>
      </c>
      <c r="B33" s="2" t="s">
        <v>48</v>
      </c>
      <c r="C33" s="2" t="n">
        <v>8001</v>
      </c>
      <c r="D33" s="2" t="s">
        <v>49</v>
      </c>
      <c r="E33" s="2" t="s">
        <v>50</v>
      </c>
      <c r="F33" s="2" t="s">
        <v>51</v>
      </c>
      <c r="G33" s="2" t="s">
        <v>52</v>
      </c>
      <c r="H33" s="2" t="s">
        <v>53</v>
      </c>
      <c r="I33" s="2" t="n">
        <v>7</v>
      </c>
      <c r="J33" s="63" t="s">
        <v>54</v>
      </c>
      <c r="K33" s="64" t="n">
        <v>9</v>
      </c>
      <c r="L33" s="64" t="n">
        <v>21</v>
      </c>
      <c r="M33" s="64" t="n">
        <v>100</v>
      </c>
      <c r="N33" s="69" t="n">
        <v>0.713893763395538</v>
      </c>
      <c r="O33" s="65"/>
      <c r="P33" s="69" t="n">
        <v>2.72310057769155</v>
      </c>
      <c r="Q33" s="66"/>
      <c r="S33" s="67"/>
    </row>
    <row r="34" customFormat="false" ht="18" hidden="false" customHeight="false" outlineLevel="0" collapsed="false">
      <c r="A34" s="68" t="n">
        <v>39354</v>
      </c>
      <c r="B34" s="2" t="s">
        <v>48</v>
      </c>
      <c r="C34" s="2" t="n">
        <v>8001</v>
      </c>
      <c r="D34" s="2" t="s">
        <v>49</v>
      </c>
      <c r="E34" s="2" t="s">
        <v>50</v>
      </c>
      <c r="F34" s="2" t="s">
        <v>51</v>
      </c>
      <c r="G34" s="2" t="s">
        <v>52</v>
      </c>
      <c r="H34" s="2" t="s">
        <v>53</v>
      </c>
      <c r="I34" s="2" t="n">
        <v>7</v>
      </c>
      <c r="J34" s="63" t="s">
        <v>54</v>
      </c>
      <c r="K34" s="64" t="n">
        <v>10</v>
      </c>
      <c r="L34" s="64" t="n">
        <v>22</v>
      </c>
      <c r="M34" s="64" t="n">
        <v>50</v>
      </c>
      <c r="N34" s="69" t="n">
        <v>0.383811481065896</v>
      </c>
      <c r="O34" s="65"/>
      <c r="P34" s="69" t="n">
        <v>8.33972222100977</v>
      </c>
      <c r="Q34" s="66" t="n">
        <v>6</v>
      </c>
      <c r="S34" s="67"/>
    </row>
    <row r="35" customFormat="false" ht="18" hidden="false" customHeight="false" outlineLevel="0" collapsed="false">
      <c r="A35" s="68" t="n">
        <v>39354</v>
      </c>
      <c r="B35" s="2" t="s">
        <v>48</v>
      </c>
      <c r="C35" s="2" t="n">
        <v>8001</v>
      </c>
      <c r="D35" s="2" t="s">
        <v>49</v>
      </c>
      <c r="E35" s="2" t="s">
        <v>50</v>
      </c>
      <c r="F35" s="2" t="s">
        <v>51</v>
      </c>
      <c r="G35" s="2" t="s">
        <v>52</v>
      </c>
      <c r="H35" s="2" t="s">
        <v>53</v>
      </c>
      <c r="I35" s="2" t="n">
        <v>7</v>
      </c>
      <c r="J35" s="63" t="s">
        <v>54</v>
      </c>
      <c r="K35" s="64" t="n">
        <v>11</v>
      </c>
      <c r="L35" s="64" t="n">
        <v>23</v>
      </c>
      <c r="M35" s="64" t="n">
        <v>25</v>
      </c>
      <c r="N35" s="69" t="n">
        <v>1.0763258428557</v>
      </c>
      <c r="O35" s="65"/>
      <c r="P35" s="70" t="n">
        <v>11.0226933145536</v>
      </c>
      <c r="Q35" s="66" t="n">
        <v>3</v>
      </c>
      <c r="R35" s="1" t="s">
        <v>56</v>
      </c>
      <c r="S35" s="67"/>
    </row>
    <row r="36" s="23" customFormat="true" ht="18" hidden="false" customHeight="false" outlineLevel="0" collapsed="false">
      <c r="A36" s="71" t="n">
        <v>39354</v>
      </c>
      <c r="B36" s="24" t="s">
        <v>48</v>
      </c>
      <c r="C36" s="24" t="n">
        <v>8001</v>
      </c>
      <c r="D36" s="24" t="s">
        <v>49</v>
      </c>
      <c r="E36" s="24" t="s">
        <v>50</v>
      </c>
      <c r="F36" s="24" t="s">
        <v>51</v>
      </c>
      <c r="G36" s="24" t="s">
        <v>52</v>
      </c>
      <c r="H36" s="24" t="s">
        <v>53</v>
      </c>
      <c r="I36" s="24" t="n">
        <v>7</v>
      </c>
      <c r="J36" s="72" t="s">
        <v>54</v>
      </c>
      <c r="K36" s="73" t="n">
        <v>12</v>
      </c>
      <c r="L36" s="73" t="n">
        <v>24</v>
      </c>
      <c r="M36" s="73" t="n">
        <v>10</v>
      </c>
      <c r="N36" s="74" t="n">
        <v>0.781822238399823</v>
      </c>
      <c r="O36" s="75"/>
      <c r="P36" s="74" t="n">
        <v>5.26797277345655</v>
      </c>
      <c r="Q36" s="76" t="n">
        <v>6</v>
      </c>
      <c r="S36" s="77"/>
    </row>
    <row r="37" customFormat="false" ht="18" hidden="false" customHeight="false" outlineLevel="0" collapsed="false">
      <c r="A37" s="68" t="n">
        <v>39355</v>
      </c>
      <c r="B37" s="2" t="s">
        <v>57</v>
      </c>
      <c r="C37" s="2" t="n">
        <v>8002</v>
      </c>
      <c r="D37" s="2" t="s">
        <v>58</v>
      </c>
      <c r="E37" s="2" t="s">
        <v>50</v>
      </c>
      <c r="F37" s="2" t="s">
        <v>59</v>
      </c>
      <c r="G37" s="2" t="s">
        <v>52</v>
      </c>
      <c r="H37" s="2" t="s">
        <v>60</v>
      </c>
      <c r="I37" s="2" t="n">
        <v>13</v>
      </c>
      <c r="J37" s="63" t="s">
        <v>54</v>
      </c>
      <c r="K37" s="64" t="n">
        <v>1</v>
      </c>
      <c r="L37" s="64" t="n">
        <v>49</v>
      </c>
      <c r="M37" s="64" t="n">
        <v>1000</v>
      </c>
      <c r="N37" s="69" t="n">
        <v>0.581881038564528</v>
      </c>
      <c r="O37" s="65"/>
      <c r="P37" s="69" t="n">
        <v>8.60736934394571</v>
      </c>
      <c r="Q37" s="66" t="s">
        <v>61</v>
      </c>
      <c r="R37" s="1" t="s">
        <v>62</v>
      </c>
      <c r="S37" s="67"/>
    </row>
    <row r="38" customFormat="false" ht="18" hidden="false" customHeight="false" outlineLevel="0" collapsed="false">
      <c r="A38" s="68" t="n">
        <v>39355</v>
      </c>
      <c r="B38" s="2" t="s">
        <v>57</v>
      </c>
      <c r="C38" s="2" t="n">
        <v>8002</v>
      </c>
      <c r="D38" s="2" t="s">
        <v>58</v>
      </c>
      <c r="E38" s="2" t="s">
        <v>50</v>
      </c>
      <c r="F38" s="2" t="s">
        <v>59</v>
      </c>
      <c r="G38" s="2" t="s">
        <v>52</v>
      </c>
      <c r="H38" s="2" t="s">
        <v>60</v>
      </c>
      <c r="I38" s="2" t="n">
        <v>13</v>
      </c>
      <c r="J38" s="63" t="s">
        <v>54</v>
      </c>
      <c r="K38" s="2" t="n">
        <v>2</v>
      </c>
      <c r="L38" s="56" t="n">
        <v>50</v>
      </c>
      <c r="M38" s="64" t="n">
        <v>800</v>
      </c>
      <c r="N38" s="69" t="n">
        <v>0.660473995037263</v>
      </c>
      <c r="O38" s="65"/>
      <c r="P38" s="69" t="n">
        <v>7.94729939012272</v>
      </c>
      <c r="Q38" s="66" t="n">
        <v>6</v>
      </c>
      <c r="S38" s="67"/>
    </row>
    <row r="39" customFormat="false" ht="18" hidden="false" customHeight="false" outlineLevel="0" collapsed="false">
      <c r="A39" s="68" t="n">
        <v>39355</v>
      </c>
      <c r="B39" s="2" t="s">
        <v>57</v>
      </c>
      <c r="C39" s="2" t="n">
        <v>8002</v>
      </c>
      <c r="D39" s="2" t="s">
        <v>58</v>
      </c>
      <c r="E39" s="2" t="s">
        <v>50</v>
      </c>
      <c r="F39" s="2" t="s">
        <v>59</v>
      </c>
      <c r="G39" s="2" t="s">
        <v>52</v>
      </c>
      <c r="H39" s="2" t="s">
        <v>60</v>
      </c>
      <c r="I39" s="2" t="n">
        <v>13</v>
      </c>
      <c r="J39" s="63" t="s">
        <v>54</v>
      </c>
      <c r="K39" s="2" t="n">
        <v>3</v>
      </c>
      <c r="L39" s="56" t="n">
        <v>51</v>
      </c>
      <c r="M39" s="64" t="n">
        <v>650</v>
      </c>
      <c r="N39" s="69" t="n">
        <v>0.722597561789524</v>
      </c>
      <c r="O39" s="65"/>
      <c r="P39" s="69" t="n">
        <v>8.90255506066553</v>
      </c>
      <c r="Q39" s="66" t="n">
        <v>6</v>
      </c>
      <c r="S39" s="67"/>
    </row>
    <row r="40" customFormat="false" ht="18" hidden="false" customHeight="false" outlineLevel="0" collapsed="false">
      <c r="A40" s="68" t="n">
        <v>39355</v>
      </c>
      <c r="B40" s="2" t="s">
        <v>57</v>
      </c>
      <c r="C40" s="2" t="n">
        <v>8002</v>
      </c>
      <c r="D40" s="2" t="s">
        <v>58</v>
      </c>
      <c r="E40" s="2" t="s">
        <v>50</v>
      </c>
      <c r="F40" s="2" t="s">
        <v>59</v>
      </c>
      <c r="G40" s="2" t="s">
        <v>52</v>
      </c>
      <c r="H40" s="2" t="s">
        <v>60</v>
      </c>
      <c r="I40" s="2" t="n">
        <v>13</v>
      </c>
      <c r="J40" s="63" t="s">
        <v>54</v>
      </c>
      <c r="K40" s="2" t="n">
        <v>4</v>
      </c>
      <c r="L40" s="56" t="n">
        <v>52</v>
      </c>
      <c r="M40" s="64" t="n">
        <v>550</v>
      </c>
      <c r="N40" s="69" t="n">
        <v>0.704917721011423</v>
      </c>
      <c r="O40" s="65"/>
      <c r="P40" s="70" t="n">
        <v>10.6506191010624</v>
      </c>
      <c r="Q40" s="66" t="s">
        <v>61</v>
      </c>
      <c r="R40" s="1" t="s">
        <v>56</v>
      </c>
      <c r="S40" s="67"/>
    </row>
    <row r="41" customFormat="false" ht="18" hidden="false" customHeight="false" outlineLevel="0" collapsed="false">
      <c r="A41" s="68" t="n">
        <v>39355</v>
      </c>
      <c r="B41" s="2" t="s">
        <v>57</v>
      </c>
      <c r="C41" s="2" t="n">
        <v>8002</v>
      </c>
      <c r="D41" s="2" t="s">
        <v>58</v>
      </c>
      <c r="E41" s="2" t="s">
        <v>50</v>
      </c>
      <c r="F41" s="2" t="s">
        <v>59</v>
      </c>
      <c r="G41" s="2" t="s">
        <v>52</v>
      </c>
      <c r="H41" s="2" t="s">
        <v>60</v>
      </c>
      <c r="I41" s="2" t="n">
        <v>13</v>
      </c>
      <c r="J41" s="63" t="s">
        <v>54</v>
      </c>
      <c r="K41" s="2" t="n">
        <v>5</v>
      </c>
      <c r="L41" s="56" t="n">
        <v>53</v>
      </c>
      <c r="M41" s="64" t="n">
        <v>450</v>
      </c>
      <c r="N41" s="69" t="n">
        <v>0.696607730934251</v>
      </c>
      <c r="O41" s="65"/>
      <c r="P41" s="69" t="n">
        <v>9.2134670611509</v>
      </c>
      <c r="Q41" s="66" t="n">
        <v>6</v>
      </c>
      <c r="S41" s="67"/>
    </row>
    <row r="42" customFormat="false" ht="18" hidden="false" customHeight="false" outlineLevel="0" collapsed="false">
      <c r="A42" s="68" t="n">
        <v>39355</v>
      </c>
      <c r="B42" s="2" t="s">
        <v>57</v>
      </c>
      <c r="C42" s="2" t="n">
        <v>8002</v>
      </c>
      <c r="D42" s="2" t="s">
        <v>58</v>
      </c>
      <c r="E42" s="2" t="s">
        <v>50</v>
      </c>
      <c r="F42" s="2" t="s">
        <v>59</v>
      </c>
      <c r="G42" s="2" t="s">
        <v>52</v>
      </c>
      <c r="H42" s="2" t="s">
        <v>60</v>
      </c>
      <c r="I42" s="2" t="n">
        <v>13</v>
      </c>
      <c r="J42" s="63" t="s">
        <v>54</v>
      </c>
      <c r="K42" s="2" t="n">
        <v>6</v>
      </c>
      <c r="L42" s="56" t="n">
        <v>54</v>
      </c>
      <c r="M42" s="64" t="n">
        <v>300</v>
      </c>
      <c r="N42" s="69" t="n">
        <v>0.674594927200209</v>
      </c>
      <c r="O42" s="65"/>
      <c r="P42" s="69" t="n">
        <v>8.63436497138856</v>
      </c>
      <c r="Q42" s="66" t="n">
        <v>6</v>
      </c>
      <c r="S42" s="67"/>
    </row>
    <row r="43" customFormat="false" ht="18" hidden="false" customHeight="false" outlineLevel="0" collapsed="false">
      <c r="A43" s="68" t="n">
        <v>39355</v>
      </c>
      <c r="B43" s="2" t="s">
        <v>57</v>
      </c>
      <c r="C43" s="2" t="n">
        <v>8002</v>
      </c>
      <c r="D43" s="2" t="s">
        <v>58</v>
      </c>
      <c r="E43" s="2" t="s">
        <v>50</v>
      </c>
      <c r="F43" s="2" t="s">
        <v>59</v>
      </c>
      <c r="G43" s="2" t="s">
        <v>52</v>
      </c>
      <c r="H43" s="2" t="s">
        <v>60</v>
      </c>
      <c r="I43" s="2" t="n">
        <v>13</v>
      </c>
      <c r="J43" s="63" t="s">
        <v>54</v>
      </c>
      <c r="K43" s="2" t="n">
        <v>7</v>
      </c>
      <c r="L43" s="56" t="n">
        <v>55</v>
      </c>
      <c r="M43" s="64" t="n">
        <v>250</v>
      </c>
      <c r="N43" s="69" t="n">
        <v>0.482969700425979</v>
      </c>
      <c r="O43" s="65" t="n">
        <v>6</v>
      </c>
      <c r="P43" s="69" t="n">
        <v>7.76457771224503</v>
      </c>
      <c r="Q43" s="66" t="n">
        <v>6</v>
      </c>
      <c r="S43" s="67"/>
    </row>
    <row r="44" customFormat="false" ht="18" hidden="false" customHeight="false" outlineLevel="0" collapsed="false">
      <c r="A44" s="68" t="n">
        <v>39355</v>
      </c>
      <c r="B44" s="2" t="s">
        <v>57</v>
      </c>
      <c r="C44" s="2" t="n">
        <v>8002</v>
      </c>
      <c r="D44" s="2" t="s">
        <v>58</v>
      </c>
      <c r="E44" s="2" t="s">
        <v>50</v>
      </c>
      <c r="F44" s="2" t="s">
        <v>59</v>
      </c>
      <c r="G44" s="2" t="s">
        <v>52</v>
      </c>
      <c r="H44" s="2" t="s">
        <v>60</v>
      </c>
      <c r="I44" s="2" t="n">
        <v>13</v>
      </c>
      <c r="J44" s="63" t="s">
        <v>54</v>
      </c>
      <c r="K44" s="2" t="n">
        <v>8</v>
      </c>
      <c r="L44" s="56" t="n">
        <v>56</v>
      </c>
      <c r="M44" s="64" t="n">
        <v>150</v>
      </c>
      <c r="N44" s="69" t="n">
        <v>1.13695109003464</v>
      </c>
      <c r="O44" s="65"/>
      <c r="Q44" s="66" t="n">
        <v>1</v>
      </c>
      <c r="S44" s="67"/>
    </row>
    <row r="45" customFormat="false" ht="18" hidden="false" customHeight="false" outlineLevel="0" collapsed="false">
      <c r="A45" s="68" t="n">
        <v>39355</v>
      </c>
      <c r="B45" s="2" t="s">
        <v>57</v>
      </c>
      <c r="C45" s="2" t="n">
        <v>8002</v>
      </c>
      <c r="D45" s="2" t="s">
        <v>58</v>
      </c>
      <c r="E45" s="2" t="s">
        <v>50</v>
      </c>
      <c r="F45" s="2" t="s">
        <v>59</v>
      </c>
      <c r="G45" s="2" t="s">
        <v>52</v>
      </c>
      <c r="H45" s="2" t="s">
        <v>60</v>
      </c>
      <c r="I45" s="2" t="n">
        <v>13</v>
      </c>
      <c r="J45" s="63" t="s">
        <v>54</v>
      </c>
      <c r="K45" s="2" t="n">
        <v>9</v>
      </c>
      <c r="L45" s="56" t="n">
        <v>57</v>
      </c>
      <c r="M45" s="64" t="n">
        <v>135</v>
      </c>
      <c r="N45" s="69" t="n">
        <v>1.071257224197</v>
      </c>
      <c r="O45" s="65" t="n">
        <v>6</v>
      </c>
      <c r="Q45" s="66" t="n">
        <v>1</v>
      </c>
      <c r="S45" s="67"/>
    </row>
    <row r="46" customFormat="false" ht="18" hidden="false" customHeight="false" outlineLevel="0" collapsed="false">
      <c r="A46" s="68" t="n">
        <v>39355</v>
      </c>
      <c r="B46" s="2" t="s">
        <v>57</v>
      </c>
      <c r="C46" s="2" t="n">
        <v>8002</v>
      </c>
      <c r="D46" s="2" t="s">
        <v>58</v>
      </c>
      <c r="E46" s="2" t="s">
        <v>50</v>
      </c>
      <c r="F46" s="2" t="s">
        <v>59</v>
      </c>
      <c r="G46" s="2" t="s">
        <v>52</v>
      </c>
      <c r="H46" s="2" t="s">
        <v>60</v>
      </c>
      <c r="I46" s="2" t="n">
        <v>13</v>
      </c>
      <c r="J46" s="63" t="s">
        <v>54</v>
      </c>
      <c r="K46" s="2" t="n">
        <v>10</v>
      </c>
      <c r="L46" s="56" t="n">
        <v>58</v>
      </c>
      <c r="M46" s="64" t="n">
        <v>50</v>
      </c>
      <c r="N46" s="69" t="n">
        <v>0.338474291289933</v>
      </c>
      <c r="O46" s="65" t="n">
        <v>6</v>
      </c>
      <c r="P46" s="69" t="n">
        <v>4.64921917821952</v>
      </c>
      <c r="Q46" s="66" t="n">
        <v>6</v>
      </c>
      <c r="S46" s="67"/>
    </row>
    <row r="47" customFormat="false" ht="18" hidden="false" customHeight="false" outlineLevel="0" collapsed="false">
      <c r="A47" s="68" t="n">
        <v>39355</v>
      </c>
      <c r="B47" s="2" t="s">
        <v>57</v>
      </c>
      <c r="C47" s="2" t="n">
        <v>8002</v>
      </c>
      <c r="D47" s="2" t="s">
        <v>58</v>
      </c>
      <c r="E47" s="2" t="s">
        <v>50</v>
      </c>
      <c r="F47" s="2" t="s">
        <v>59</v>
      </c>
      <c r="G47" s="2" t="s">
        <v>52</v>
      </c>
      <c r="H47" s="2" t="s">
        <v>60</v>
      </c>
      <c r="I47" s="2" t="n">
        <v>13</v>
      </c>
      <c r="J47" s="63" t="s">
        <v>54</v>
      </c>
      <c r="K47" s="2" t="n">
        <v>11</v>
      </c>
      <c r="L47" s="56" t="n">
        <v>59</v>
      </c>
      <c r="M47" s="64" t="n">
        <v>25</v>
      </c>
      <c r="N47" s="69" t="n">
        <v>1.14038634426784</v>
      </c>
      <c r="O47" s="65"/>
      <c r="Q47" s="66" t="n">
        <v>1</v>
      </c>
      <c r="S47" s="67"/>
    </row>
    <row r="48" s="23" customFormat="true" ht="18" hidden="false" customHeight="false" outlineLevel="0" collapsed="false">
      <c r="A48" s="71" t="n">
        <v>39355</v>
      </c>
      <c r="B48" s="24" t="s">
        <v>57</v>
      </c>
      <c r="C48" s="24" t="n">
        <v>8002</v>
      </c>
      <c r="D48" s="24" t="s">
        <v>58</v>
      </c>
      <c r="E48" s="24" t="s">
        <v>50</v>
      </c>
      <c r="F48" s="24" t="s">
        <v>59</v>
      </c>
      <c r="G48" s="24" t="s">
        <v>52</v>
      </c>
      <c r="H48" s="24" t="s">
        <v>60</v>
      </c>
      <c r="I48" s="24" t="n">
        <v>13</v>
      </c>
      <c r="J48" s="72" t="s">
        <v>54</v>
      </c>
      <c r="K48" s="24" t="n">
        <v>12</v>
      </c>
      <c r="L48" s="78" t="n">
        <v>60</v>
      </c>
      <c r="M48" s="73" t="n">
        <v>10</v>
      </c>
      <c r="N48" s="74" t="n">
        <v>1.26117070807428</v>
      </c>
      <c r="O48" s="75" t="n">
        <v>6</v>
      </c>
      <c r="P48" s="24"/>
      <c r="Q48" s="76" t="n">
        <v>1</v>
      </c>
      <c r="S48" s="77"/>
    </row>
    <row r="49" customFormat="false" ht="18" hidden="false" customHeight="false" outlineLevel="0" collapsed="false">
      <c r="A49" s="68" t="n">
        <v>39356</v>
      </c>
      <c r="B49" s="2" t="s">
        <v>63</v>
      </c>
      <c r="C49" s="2" t="n">
        <v>8003</v>
      </c>
      <c r="D49" s="2" t="s">
        <v>64</v>
      </c>
      <c r="E49" s="2" t="s">
        <v>50</v>
      </c>
      <c r="F49" s="2" t="s">
        <v>65</v>
      </c>
      <c r="G49" s="2" t="s">
        <v>52</v>
      </c>
      <c r="H49" s="2" t="s">
        <v>66</v>
      </c>
      <c r="I49" s="2" t="n">
        <v>17</v>
      </c>
      <c r="J49" s="63" t="s">
        <v>54</v>
      </c>
      <c r="K49" s="2" t="n">
        <v>1</v>
      </c>
      <c r="L49" s="56" t="n">
        <v>73</v>
      </c>
      <c r="M49" s="64" t="n">
        <v>1000</v>
      </c>
      <c r="N49" s="69" t="n">
        <v>0.880574764258718</v>
      </c>
      <c r="O49" s="65" t="n">
        <v>6</v>
      </c>
      <c r="P49" s="69" t="n">
        <v>8.86262034269985</v>
      </c>
      <c r="Q49" s="66" t="n">
        <v>6</v>
      </c>
      <c r="S49" s="67"/>
    </row>
    <row r="50" customFormat="false" ht="18" hidden="false" customHeight="false" outlineLevel="0" collapsed="false">
      <c r="A50" s="68" t="n">
        <v>39356</v>
      </c>
      <c r="B50" s="2" t="s">
        <v>63</v>
      </c>
      <c r="C50" s="2" t="n">
        <v>8003</v>
      </c>
      <c r="D50" s="2" t="s">
        <v>64</v>
      </c>
      <c r="E50" s="2" t="s">
        <v>50</v>
      </c>
      <c r="F50" s="2" t="s">
        <v>65</v>
      </c>
      <c r="G50" s="2" t="s">
        <v>52</v>
      </c>
      <c r="H50" s="2" t="s">
        <v>66</v>
      </c>
      <c r="I50" s="2" t="n">
        <v>17</v>
      </c>
      <c r="J50" s="63" t="s">
        <v>54</v>
      </c>
      <c r="K50" s="64" t="n">
        <v>2</v>
      </c>
      <c r="L50" s="66" t="n">
        <v>74</v>
      </c>
      <c r="M50" s="66" t="n">
        <v>800</v>
      </c>
      <c r="N50" s="69" t="n">
        <v>0.676250859070762</v>
      </c>
      <c r="O50" s="65"/>
      <c r="P50" s="70" t="n">
        <v>11.4291969133274</v>
      </c>
      <c r="Q50" s="66" t="s">
        <v>61</v>
      </c>
      <c r="R50" s="1" t="s">
        <v>56</v>
      </c>
      <c r="S50" s="67"/>
    </row>
    <row r="51" customFormat="false" ht="18" hidden="false" customHeight="false" outlineLevel="0" collapsed="false">
      <c r="A51" s="68" t="n">
        <v>39356</v>
      </c>
      <c r="B51" s="2" t="s">
        <v>63</v>
      </c>
      <c r="C51" s="2" t="n">
        <v>8003</v>
      </c>
      <c r="D51" s="2" t="s">
        <v>64</v>
      </c>
      <c r="E51" s="2" t="s">
        <v>50</v>
      </c>
      <c r="F51" s="2" t="s">
        <v>65</v>
      </c>
      <c r="G51" s="2" t="s">
        <v>52</v>
      </c>
      <c r="H51" s="2" t="s">
        <v>66</v>
      </c>
      <c r="I51" s="2" t="n">
        <v>17</v>
      </c>
      <c r="J51" s="63" t="s">
        <v>54</v>
      </c>
      <c r="K51" s="64" t="n">
        <v>3</v>
      </c>
      <c r="L51" s="66" t="n">
        <v>75</v>
      </c>
      <c r="M51" s="66" t="n">
        <v>650</v>
      </c>
      <c r="N51" s="69" t="n">
        <v>0.757812385266426</v>
      </c>
      <c r="O51" s="65" t="n">
        <v>6</v>
      </c>
      <c r="P51" s="69" t="n">
        <v>5.87168372673574</v>
      </c>
      <c r="Q51" s="66" t="n">
        <v>6</v>
      </c>
      <c r="S51" s="67"/>
    </row>
    <row r="52" customFormat="false" ht="18" hidden="false" customHeight="false" outlineLevel="0" collapsed="false">
      <c r="A52" s="68" t="n">
        <v>39356</v>
      </c>
      <c r="B52" s="2" t="s">
        <v>63</v>
      </c>
      <c r="C52" s="2" t="n">
        <v>8003</v>
      </c>
      <c r="D52" s="2" t="s">
        <v>64</v>
      </c>
      <c r="E52" s="2" t="s">
        <v>50</v>
      </c>
      <c r="F52" s="2" t="s">
        <v>65</v>
      </c>
      <c r="G52" s="2" t="s">
        <v>52</v>
      </c>
      <c r="H52" s="2" t="s">
        <v>66</v>
      </c>
      <c r="I52" s="2" t="n">
        <v>17</v>
      </c>
      <c r="J52" s="63" t="s">
        <v>54</v>
      </c>
      <c r="K52" s="64" t="n">
        <v>4</v>
      </c>
      <c r="L52" s="66" t="n">
        <v>76</v>
      </c>
      <c r="M52" s="66" t="n">
        <v>550</v>
      </c>
      <c r="N52" s="69" t="n">
        <v>0.978267440369525</v>
      </c>
      <c r="O52" s="65"/>
      <c r="P52" s="69" t="n">
        <v>5.43065043572704</v>
      </c>
      <c r="Q52" s="66"/>
      <c r="S52" s="67"/>
    </row>
    <row r="53" customFormat="false" ht="18" hidden="false" customHeight="false" outlineLevel="0" collapsed="false">
      <c r="A53" s="68" t="n">
        <v>39356</v>
      </c>
      <c r="B53" s="2" t="s">
        <v>63</v>
      </c>
      <c r="C53" s="2" t="n">
        <v>8003</v>
      </c>
      <c r="D53" s="2" t="s">
        <v>64</v>
      </c>
      <c r="E53" s="2" t="s">
        <v>50</v>
      </c>
      <c r="F53" s="2" t="s">
        <v>65</v>
      </c>
      <c r="G53" s="2" t="s">
        <v>52</v>
      </c>
      <c r="H53" s="2" t="s">
        <v>66</v>
      </c>
      <c r="I53" s="2" t="n">
        <v>17</v>
      </c>
      <c r="J53" s="63" t="s">
        <v>54</v>
      </c>
      <c r="K53" s="64" t="n">
        <v>5</v>
      </c>
      <c r="L53" s="66" t="n">
        <v>77</v>
      </c>
      <c r="M53" s="66" t="n">
        <v>450</v>
      </c>
      <c r="N53" s="69" t="n">
        <v>0.575108102920284</v>
      </c>
      <c r="O53" s="65" t="n">
        <v>6</v>
      </c>
      <c r="P53" s="69" t="n">
        <v>6.95889027218973</v>
      </c>
      <c r="Q53" s="66" t="n">
        <v>6</v>
      </c>
      <c r="S53" s="67"/>
    </row>
    <row r="54" customFormat="false" ht="18" hidden="false" customHeight="false" outlineLevel="0" collapsed="false">
      <c r="A54" s="68" t="n">
        <v>39356</v>
      </c>
      <c r="B54" s="2" t="s">
        <v>63</v>
      </c>
      <c r="C54" s="2" t="n">
        <v>8003</v>
      </c>
      <c r="D54" s="2" t="s">
        <v>64</v>
      </c>
      <c r="E54" s="2" t="s">
        <v>50</v>
      </c>
      <c r="F54" s="2" t="s">
        <v>65</v>
      </c>
      <c r="G54" s="2" t="s">
        <v>52</v>
      </c>
      <c r="H54" s="2" t="s">
        <v>66</v>
      </c>
      <c r="I54" s="2" t="n">
        <v>17</v>
      </c>
      <c r="J54" s="63" t="s">
        <v>54</v>
      </c>
      <c r="K54" s="64" t="n">
        <v>6</v>
      </c>
      <c r="L54" s="66" t="n">
        <v>78</v>
      </c>
      <c r="M54" s="66" t="n">
        <v>300</v>
      </c>
      <c r="N54" s="69" t="n">
        <v>0.950816969622438</v>
      </c>
      <c r="O54" s="65"/>
      <c r="P54" s="69" t="n">
        <v>5.51787837612371</v>
      </c>
      <c r="Q54" s="66"/>
      <c r="S54" s="67"/>
    </row>
    <row r="55" customFormat="false" ht="18" hidden="false" customHeight="false" outlineLevel="0" collapsed="false">
      <c r="A55" s="68" t="n">
        <v>39356</v>
      </c>
      <c r="B55" s="2" t="s">
        <v>63</v>
      </c>
      <c r="C55" s="2" t="n">
        <v>8003</v>
      </c>
      <c r="D55" s="2" t="s">
        <v>64</v>
      </c>
      <c r="E55" s="2" t="s">
        <v>50</v>
      </c>
      <c r="F55" s="2" t="s">
        <v>65</v>
      </c>
      <c r="G55" s="2" t="s">
        <v>52</v>
      </c>
      <c r="H55" s="2" t="s">
        <v>66</v>
      </c>
      <c r="I55" s="2" t="n">
        <v>17</v>
      </c>
      <c r="J55" s="63" t="s">
        <v>54</v>
      </c>
      <c r="K55" s="64" t="n">
        <v>7</v>
      </c>
      <c r="L55" s="66" t="n">
        <v>79</v>
      </c>
      <c r="M55" s="66" t="n">
        <v>250</v>
      </c>
      <c r="N55" s="69" t="n">
        <v>0.545935198914152</v>
      </c>
      <c r="O55" s="65" t="n">
        <v>6</v>
      </c>
      <c r="P55" s="69" t="n">
        <v>4.67629720568715</v>
      </c>
      <c r="Q55" s="66" t="n">
        <v>6</v>
      </c>
      <c r="S55" s="67"/>
    </row>
    <row r="56" customFormat="false" ht="18" hidden="false" customHeight="false" outlineLevel="0" collapsed="false">
      <c r="A56" s="68" t="n">
        <v>39356</v>
      </c>
      <c r="B56" s="2" t="s">
        <v>63</v>
      </c>
      <c r="C56" s="2" t="n">
        <v>8003</v>
      </c>
      <c r="D56" s="2" t="s">
        <v>64</v>
      </c>
      <c r="E56" s="2" t="s">
        <v>50</v>
      </c>
      <c r="F56" s="2" t="s">
        <v>65</v>
      </c>
      <c r="G56" s="2" t="s">
        <v>52</v>
      </c>
      <c r="H56" s="2" t="s">
        <v>66</v>
      </c>
      <c r="I56" s="2" t="n">
        <v>17</v>
      </c>
      <c r="J56" s="63" t="s">
        <v>54</v>
      </c>
      <c r="K56" s="64" t="n">
        <v>8</v>
      </c>
      <c r="L56" s="66" t="n">
        <v>80</v>
      </c>
      <c r="M56" s="66" t="n">
        <v>225</v>
      </c>
      <c r="N56" s="69" t="n">
        <v>0.550590387954652</v>
      </c>
      <c r="O56" s="65"/>
      <c r="P56" s="69" t="n">
        <v>4.94708012578707</v>
      </c>
      <c r="Q56" s="66"/>
      <c r="S56" s="67"/>
    </row>
    <row r="57" customFormat="false" ht="18" hidden="false" customHeight="false" outlineLevel="0" collapsed="false">
      <c r="A57" s="68" t="n">
        <v>39356</v>
      </c>
      <c r="B57" s="2" t="s">
        <v>63</v>
      </c>
      <c r="C57" s="2" t="n">
        <v>8003</v>
      </c>
      <c r="D57" s="2" t="s">
        <v>64</v>
      </c>
      <c r="E57" s="2" t="s">
        <v>50</v>
      </c>
      <c r="F57" s="2" t="s">
        <v>65</v>
      </c>
      <c r="G57" s="2" t="s">
        <v>52</v>
      </c>
      <c r="H57" s="2" t="s">
        <v>66</v>
      </c>
      <c r="I57" s="2" t="n">
        <v>17</v>
      </c>
      <c r="J57" s="63" t="s">
        <v>54</v>
      </c>
      <c r="K57" s="64" t="n">
        <v>9</v>
      </c>
      <c r="L57" s="66" t="n">
        <v>81</v>
      </c>
      <c r="M57" s="66" t="n">
        <v>145</v>
      </c>
      <c r="N57" s="69" t="n">
        <v>0.959815919276293</v>
      </c>
      <c r="O57" s="65" t="n">
        <v>6</v>
      </c>
      <c r="P57" s="69" t="n">
        <v>8.06635096891022</v>
      </c>
      <c r="Q57" s="66" t="n">
        <v>6</v>
      </c>
      <c r="S57" s="67"/>
    </row>
    <row r="58" customFormat="false" ht="18" hidden="false" customHeight="false" outlineLevel="0" collapsed="false">
      <c r="A58" s="68" t="n">
        <v>39356</v>
      </c>
      <c r="B58" s="2" t="s">
        <v>63</v>
      </c>
      <c r="C58" s="2" t="n">
        <v>8003</v>
      </c>
      <c r="D58" s="2" t="s">
        <v>64</v>
      </c>
      <c r="E58" s="2" t="s">
        <v>50</v>
      </c>
      <c r="F58" s="2" t="s">
        <v>65</v>
      </c>
      <c r="G58" s="2" t="s">
        <v>52</v>
      </c>
      <c r="H58" s="2" t="s">
        <v>66</v>
      </c>
      <c r="I58" s="2" t="n">
        <v>17</v>
      </c>
      <c r="J58" s="63" t="s">
        <v>54</v>
      </c>
      <c r="K58" s="64" t="n">
        <v>10</v>
      </c>
      <c r="L58" s="66" t="n">
        <v>82</v>
      </c>
      <c r="M58" s="66" t="n">
        <v>50</v>
      </c>
      <c r="N58" s="69" t="n">
        <v>0.385404075788409</v>
      </c>
      <c r="O58" s="65"/>
      <c r="P58" s="69" t="n">
        <v>4.77747358210513</v>
      </c>
      <c r="Q58" s="66" t="n">
        <v>6</v>
      </c>
      <c r="S58" s="67"/>
    </row>
    <row r="59" customFormat="false" ht="18" hidden="false" customHeight="false" outlineLevel="0" collapsed="false">
      <c r="A59" s="68" t="n">
        <v>39356</v>
      </c>
      <c r="B59" s="2" t="s">
        <v>63</v>
      </c>
      <c r="C59" s="2" t="n">
        <v>8003</v>
      </c>
      <c r="D59" s="2" t="s">
        <v>64</v>
      </c>
      <c r="E59" s="2" t="s">
        <v>50</v>
      </c>
      <c r="F59" s="2" t="s">
        <v>65</v>
      </c>
      <c r="G59" s="2" t="s">
        <v>52</v>
      </c>
      <c r="H59" s="2" t="s">
        <v>66</v>
      </c>
      <c r="I59" s="2" t="n">
        <v>17</v>
      </c>
      <c r="J59" s="63" t="s">
        <v>54</v>
      </c>
      <c r="K59" s="64" t="n">
        <v>11</v>
      </c>
      <c r="L59" s="66" t="n">
        <v>83</v>
      </c>
      <c r="M59" s="66" t="n">
        <v>25</v>
      </c>
      <c r="N59" s="69" t="n">
        <v>0.919559468271616</v>
      </c>
      <c r="O59" s="65" t="n">
        <v>6</v>
      </c>
      <c r="P59" s="70" t="n">
        <v>10.7018996057788</v>
      </c>
      <c r="Q59" s="66" t="n">
        <v>6</v>
      </c>
      <c r="S59" s="67"/>
    </row>
    <row r="60" s="23" customFormat="true" ht="18" hidden="false" customHeight="false" outlineLevel="0" collapsed="false">
      <c r="A60" s="71" t="n">
        <v>39356</v>
      </c>
      <c r="B60" s="24" t="s">
        <v>63</v>
      </c>
      <c r="C60" s="24" t="n">
        <v>8003</v>
      </c>
      <c r="D60" s="24" t="s">
        <v>64</v>
      </c>
      <c r="E60" s="24" t="s">
        <v>50</v>
      </c>
      <c r="F60" s="24" t="s">
        <v>65</v>
      </c>
      <c r="G60" s="24" t="s">
        <v>52</v>
      </c>
      <c r="H60" s="24" t="s">
        <v>66</v>
      </c>
      <c r="I60" s="24" t="n">
        <v>17</v>
      </c>
      <c r="J60" s="72" t="s">
        <v>54</v>
      </c>
      <c r="K60" s="73" t="n">
        <v>12</v>
      </c>
      <c r="L60" s="76" t="n">
        <v>84</v>
      </c>
      <c r="M60" s="76" t="n">
        <v>10</v>
      </c>
      <c r="N60" s="74" t="n">
        <v>1.15929997824129</v>
      </c>
      <c r="O60" s="75"/>
      <c r="P60" s="24"/>
      <c r="Q60" s="76" t="n">
        <v>1</v>
      </c>
      <c r="S60" s="77"/>
    </row>
    <row r="61" customFormat="false" ht="18" hidden="false" customHeight="false" outlineLevel="0" collapsed="false">
      <c r="A61" s="68" t="n">
        <v>39356</v>
      </c>
      <c r="B61" s="2" t="s">
        <v>67</v>
      </c>
      <c r="C61" s="2" t="n">
        <v>8004</v>
      </c>
      <c r="D61" s="2" t="s">
        <v>68</v>
      </c>
      <c r="E61" s="2" t="s">
        <v>50</v>
      </c>
      <c r="F61" s="2" t="s">
        <v>69</v>
      </c>
      <c r="G61" s="2" t="s">
        <v>52</v>
      </c>
      <c r="H61" s="2" t="s">
        <v>70</v>
      </c>
      <c r="I61" s="2" t="n">
        <v>18</v>
      </c>
      <c r="J61" s="63" t="s">
        <v>54</v>
      </c>
      <c r="K61" s="64" t="n">
        <v>1</v>
      </c>
      <c r="L61" s="66" t="n">
        <v>85</v>
      </c>
      <c r="M61" s="66" t="n">
        <v>900</v>
      </c>
      <c r="N61" s="69" t="n">
        <v>0.65306065925019</v>
      </c>
      <c r="O61" s="65" t="n">
        <v>6</v>
      </c>
      <c r="P61" s="69" t="s">
        <v>71</v>
      </c>
      <c r="Q61" s="66" t="n">
        <v>3</v>
      </c>
      <c r="R61" s="1" t="s">
        <v>72</v>
      </c>
      <c r="S61" s="67"/>
    </row>
    <row r="62" customFormat="false" ht="18" hidden="false" customHeight="false" outlineLevel="0" collapsed="false">
      <c r="A62" s="68" t="n">
        <v>39356</v>
      </c>
      <c r="B62" s="2" t="s">
        <v>67</v>
      </c>
      <c r="C62" s="2" t="n">
        <v>8004</v>
      </c>
      <c r="D62" s="2" t="s">
        <v>68</v>
      </c>
      <c r="E62" s="2" t="s">
        <v>50</v>
      </c>
      <c r="F62" s="2" t="s">
        <v>69</v>
      </c>
      <c r="G62" s="2" t="s">
        <v>52</v>
      </c>
      <c r="H62" s="2" t="s">
        <v>70</v>
      </c>
      <c r="I62" s="2" t="n">
        <v>18</v>
      </c>
      <c r="J62" s="63" t="s">
        <v>54</v>
      </c>
      <c r="K62" s="64" t="n">
        <v>2</v>
      </c>
      <c r="L62" s="64" t="n">
        <v>86</v>
      </c>
      <c r="M62" s="64" t="n">
        <v>800</v>
      </c>
      <c r="N62" s="69" t="n">
        <v>0.809944436733882</v>
      </c>
      <c r="O62" s="65"/>
      <c r="P62" s="69" t="s">
        <v>71</v>
      </c>
      <c r="Q62" s="66" t="n">
        <v>3</v>
      </c>
      <c r="R62" s="1" t="s">
        <v>73</v>
      </c>
      <c r="S62" s="67"/>
    </row>
    <row r="63" customFormat="false" ht="18" hidden="false" customHeight="false" outlineLevel="0" collapsed="false">
      <c r="A63" s="68" t="n">
        <v>39356</v>
      </c>
      <c r="B63" s="2" t="s">
        <v>67</v>
      </c>
      <c r="C63" s="2" t="n">
        <v>8004</v>
      </c>
      <c r="D63" s="2" t="s">
        <v>68</v>
      </c>
      <c r="E63" s="2" t="s">
        <v>50</v>
      </c>
      <c r="F63" s="2" t="s">
        <v>69</v>
      </c>
      <c r="G63" s="2" t="s">
        <v>52</v>
      </c>
      <c r="H63" s="2" t="s">
        <v>70</v>
      </c>
      <c r="I63" s="2" t="n">
        <v>18</v>
      </c>
      <c r="J63" s="63" t="s">
        <v>54</v>
      </c>
      <c r="K63" s="64" t="n">
        <v>3</v>
      </c>
      <c r="L63" s="64" t="n">
        <v>87</v>
      </c>
      <c r="M63" s="64" t="n">
        <v>650</v>
      </c>
      <c r="N63" s="69" t="n">
        <v>0.633830332792334</v>
      </c>
      <c r="O63" s="65" t="n">
        <v>6</v>
      </c>
      <c r="P63" s="70" t="n">
        <v>15.950713616669</v>
      </c>
      <c r="Q63" s="66"/>
      <c r="S63" s="67"/>
    </row>
    <row r="64" customFormat="false" ht="18" hidden="false" customHeight="false" outlineLevel="0" collapsed="false">
      <c r="A64" s="68" t="n">
        <v>39356</v>
      </c>
      <c r="B64" s="2" t="s">
        <v>67</v>
      </c>
      <c r="C64" s="2" t="n">
        <v>8004</v>
      </c>
      <c r="D64" s="2" t="s">
        <v>68</v>
      </c>
      <c r="E64" s="2" t="s">
        <v>50</v>
      </c>
      <c r="F64" s="2" t="s">
        <v>69</v>
      </c>
      <c r="G64" s="2" t="s">
        <v>52</v>
      </c>
      <c r="H64" s="2" t="s">
        <v>70</v>
      </c>
      <c r="I64" s="2" t="n">
        <v>18</v>
      </c>
      <c r="J64" s="63" t="s">
        <v>54</v>
      </c>
      <c r="K64" s="64" t="n">
        <v>4</v>
      </c>
      <c r="L64" s="64" t="n">
        <v>88</v>
      </c>
      <c r="M64" s="64" t="n">
        <v>550</v>
      </c>
      <c r="N64" s="69" t="n">
        <v>0.678105066600015</v>
      </c>
      <c r="O64" s="65"/>
      <c r="P64" s="70" t="n">
        <v>12.0223976492717</v>
      </c>
      <c r="Q64" s="66"/>
      <c r="S64" s="67"/>
    </row>
    <row r="65" customFormat="false" ht="18" hidden="false" customHeight="false" outlineLevel="0" collapsed="false">
      <c r="A65" s="68" t="n">
        <v>39356</v>
      </c>
      <c r="B65" s="2" t="s">
        <v>67</v>
      </c>
      <c r="C65" s="2" t="n">
        <v>8004</v>
      </c>
      <c r="D65" s="2" t="s">
        <v>68</v>
      </c>
      <c r="E65" s="2" t="s">
        <v>50</v>
      </c>
      <c r="F65" s="2" t="s">
        <v>69</v>
      </c>
      <c r="G65" s="2" t="s">
        <v>52</v>
      </c>
      <c r="H65" s="2" t="s">
        <v>70</v>
      </c>
      <c r="I65" s="2" t="n">
        <v>18</v>
      </c>
      <c r="J65" s="63" t="s">
        <v>54</v>
      </c>
      <c r="K65" s="64" t="n">
        <v>5</v>
      </c>
      <c r="L65" s="64" t="n">
        <v>89</v>
      </c>
      <c r="M65" s="64" t="n">
        <v>450</v>
      </c>
      <c r="N65" s="69" t="n">
        <v>0.738542358158219</v>
      </c>
      <c r="O65" s="65" t="n">
        <v>6</v>
      </c>
      <c r="P65" s="70" t="n">
        <v>11.8047610475367</v>
      </c>
      <c r="Q65" s="66"/>
      <c r="S65" s="67"/>
    </row>
    <row r="66" customFormat="false" ht="18" hidden="false" customHeight="false" outlineLevel="0" collapsed="false">
      <c r="A66" s="68" t="n">
        <v>39356</v>
      </c>
      <c r="B66" s="2" t="s">
        <v>67</v>
      </c>
      <c r="C66" s="2" t="n">
        <v>8004</v>
      </c>
      <c r="D66" s="2" t="s">
        <v>68</v>
      </c>
      <c r="E66" s="2" t="s">
        <v>50</v>
      </c>
      <c r="F66" s="2" t="s">
        <v>69</v>
      </c>
      <c r="G66" s="2" t="s">
        <v>52</v>
      </c>
      <c r="H66" s="2" t="s">
        <v>70</v>
      </c>
      <c r="I66" s="2" t="n">
        <v>18</v>
      </c>
      <c r="J66" s="63" t="s">
        <v>54</v>
      </c>
      <c r="K66" s="64" t="n">
        <v>6</v>
      </c>
      <c r="L66" s="64" t="n">
        <v>90</v>
      </c>
      <c r="M66" s="64" t="n">
        <v>350</v>
      </c>
      <c r="N66" s="69" t="n">
        <v>0.761667135710815</v>
      </c>
      <c r="O66" s="65"/>
      <c r="P66" s="70" t="n">
        <v>15.3895637408933</v>
      </c>
      <c r="Q66" s="66"/>
      <c r="S66" s="67"/>
    </row>
    <row r="67" customFormat="false" ht="18" hidden="false" customHeight="false" outlineLevel="0" collapsed="false">
      <c r="A67" s="68" t="n">
        <v>39356</v>
      </c>
      <c r="B67" s="2" t="s">
        <v>67</v>
      </c>
      <c r="C67" s="2" t="n">
        <v>8004</v>
      </c>
      <c r="D67" s="2" t="s">
        <v>68</v>
      </c>
      <c r="E67" s="2" t="s">
        <v>50</v>
      </c>
      <c r="F67" s="2" t="s">
        <v>69</v>
      </c>
      <c r="G67" s="2" t="s">
        <v>52</v>
      </c>
      <c r="H67" s="2" t="s">
        <v>70</v>
      </c>
      <c r="I67" s="2" t="n">
        <v>18</v>
      </c>
      <c r="J67" s="63" t="s">
        <v>54</v>
      </c>
      <c r="K67" s="64" t="n">
        <v>7</v>
      </c>
      <c r="L67" s="64" t="n">
        <v>91</v>
      </c>
      <c r="M67" s="64" t="n">
        <v>200</v>
      </c>
      <c r="N67" s="69" t="n">
        <v>0.614519792111317</v>
      </c>
      <c r="O67" s="65" t="n">
        <v>6</v>
      </c>
      <c r="P67" s="69" t="n">
        <v>7.25752235198003</v>
      </c>
      <c r="Q67" s="66" t="n">
        <v>6</v>
      </c>
      <c r="S67" s="67"/>
    </row>
    <row r="68" customFormat="false" ht="18" hidden="false" customHeight="false" outlineLevel="0" collapsed="false">
      <c r="A68" s="68" t="n">
        <v>39356</v>
      </c>
      <c r="B68" s="2" t="s">
        <v>67</v>
      </c>
      <c r="C68" s="2" t="n">
        <v>8004</v>
      </c>
      <c r="D68" s="2" t="s">
        <v>68</v>
      </c>
      <c r="E68" s="2" t="s">
        <v>50</v>
      </c>
      <c r="F68" s="2" t="s">
        <v>69</v>
      </c>
      <c r="G68" s="2" t="s">
        <v>52</v>
      </c>
      <c r="H68" s="2" t="s">
        <v>70</v>
      </c>
      <c r="I68" s="2" t="n">
        <v>18</v>
      </c>
      <c r="J68" s="63" t="s">
        <v>54</v>
      </c>
      <c r="K68" s="64" t="n">
        <v>8</v>
      </c>
      <c r="L68" s="64" t="n">
        <v>92</v>
      </c>
      <c r="M68" s="64" t="n">
        <v>150</v>
      </c>
      <c r="N68" s="69" t="n">
        <v>0.855507470579961</v>
      </c>
      <c r="O68" s="65"/>
      <c r="P68" s="69" t="n">
        <v>8.52321537437458</v>
      </c>
      <c r="Q68" s="66"/>
      <c r="S68" s="67"/>
    </row>
    <row r="69" customFormat="false" ht="18" hidden="false" customHeight="false" outlineLevel="0" collapsed="false">
      <c r="A69" s="68" t="n">
        <v>39356</v>
      </c>
      <c r="B69" s="2" t="s">
        <v>67</v>
      </c>
      <c r="C69" s="2" t="n">
        <v>8004</v>
      </c>
      <c r="D69" s="2" t="s">
        <v>68</v>
      </c>
      <c r="E69" s="2" t="s">
        <v>50</v>
      </c>
      <c r="F69" s="2" t="s">
        <v>69</v>
      </c>
      <c r="G69" s="2" t="s">
        <v>52</v>
      </c>
      <c r="H69" s="2" t="s">
        <v>70</v>
      </c>
      <c r="I69" s="2" t="n">
        <v>18</v>
      </c>
      <c r="J69" s="63" t="s">
        <v>54</v>
      </c>
      <c r="K69" s="64" t="n">
        <v>9</v>
      </c>
      <c r="L69" s="64" t="n">
        <v>93</v>
      </c>
      <c r="M69" s="64" t="n">
        <v>125</v>
      </c>
      <c r="N69" s="69" t="n">
        <v>0.971277541633656</v>
      </c>
      <c r="O69" s="65" t="s">
        <v>74</v>
      </c>
      <c r="P69" s="69" t="n">
        <v>3.00744590143047</v>
      </c>
      <c r="Q69" s="66" t="n">
        <v>6</v>
      </c>
      <c r="R69" s="1" t="s">
        <v>75</v>
      </c>
      <c r="S69" s="67"/>
    </row>
    <row r="70" customFormat="false" ht="18" hidden="false" customHeight="false" outlineLevel="0" collapsed="false">
      <c r="A70" s="68" t="n">
        <v>39356</v>
      </c>
      <c r="B70" s="2" t="s">
        <v>67</v>
      </c>
      <c r="C70" s="2" t="n">
        <v>8004</v>
      </c>
      <c r="D70" s="2" t="s">
        <v>68</v>
      </c>
      <c r="E70" s="2" t="s">
        <v>50</v>
      </c>
      <c r="F70" s="2" t="s">
        <v>69</v>
      </c>
      <c r="G70" s="2" t="s">
        <v>52</v>
      </c>
      <c r="H70" s="2" t="s">
        <v>70</v>
      </c>
      <c r="I70" s="2" t="n">
        <v>18</v>
      </c>
      <c r="J70" s="63" t="s">
        <v>54</v>
      </c>
      <c r="K70" s="64" t="n">
        <v>10</v>
      </c>
      <c r="L70" s="64" t="n">
        <v>94</v>
      </c>
      <c r="M70" s="64" t="n">
        <v>68</v>
      </c>
      <c r="N70" s="69" t="n">
        <v>0.403777909671936</v>
      </c>
      <c r="O70" s="65"/>
      <c r="P70" s="69"/>
      <c r="Q70" s="66" t="n">
        <v>1</v>
      </c>
      <c r="S70" s="67"/>
    </row>
    <row r="71" customFormat="false" ht="18" hidden="false" customHeight="false" outlineLevel="0" collapsed="false">
      <c r="A71" s="68" t="n">
        <v>39356</v>
      </c>
      <c r="B71" s="2" t="s">
        <v>67</v>
      </c>
      <c r="C71" s="2" t="n">
        <v>8004</v>
      </c>
      <c r="D71" s="2" t="s">
        <v>68</v>
      </c>
      <c r="E71" s="2" t="s">
        <v>50</v>
      </c>
      <c r="F71" s="2" t="s">
        <v>69</v>
      </c>
      <c r="G71" s="2" t="s">
        <v>52</v>
      </c>
      <c r="H71" s="2" t="s">
        <v>70</v>
      </c>
      <c r="I71" s="2" t="n">
        <v>18</v>
      </c>
      <c r="J71" s="63" t="s">
        <v>54</v>
      </c>
      <c r="K71" s="64" t="n">
        <v>11</v>
      </c>
      <c r="L71" s="64" t="n">
        <v>95</v>
      </c>
      <c r="M71" s="64" t="n">
        <v>25</v>
      </c>
      <c r="N71" s="69" t="n">
        <v>1.18687899710878</v>
      </c>
      <c r="O71" s="65" t="n">
        <v>6</v>
      </c>
      <c r="P71" s="69" t="s">
        <v>76</v>
      </c>
      <c r="Q71" s="66" t="n">
        <v>3</v>
      </c>
      <c r="R71" s="1" t="s">
        <v>77</v>
      </c>
      <c r="S71" s="67"/>
    </row>
    <row r="72" s="23" customFormat="true" ht="18" hidden="false" customHeight="false" outlineLevel="0" collapsed="false">
      <c r="A72" s="71" t="n">
        <v>39356</v>
      </c>
      <c r="B72" s="24" t="s">
        <v>67</v>
      </c>
      <c r="C72" s="24" t="n">
        <v>8004</v>
      </c>
      <c r="D72" s="24" t="s">
        <v>68</v>
      </c>
      <c r="E72" s="24" t="s">
        <v>50</v>
      </c>
      <c r="F72" s="24" t="s">
        <v>69</v>
      </c>
      <c r="G72" s="24" t="s">
        <v>52</v>
      </c>
      <c r="H72" s="24" t="s">
        <v>70</v>
      </c>
      <c r="I72" s="24" t="n">
        <v>18</v>
      </c>
      <c r="J72" s="72" t="s">
        <v>54</v>
      </c>
      <c r="K72" s="73" t="n">
        <v>12</v>
      </c>
      <c r="L72" s="73" t="n">
        <v>96</v>
      </c>
      <c r="M72" s="73" t="n">
        <v>10</v>
      </c>
      <c r="N72" s="74" t="n">
        <v>1.14479770711754</v>
      </c>
      <c r="O72" s="75"/>
      <c r="P72" s="74"/>
      <c r="Q72" s="76" t="n">
        <v>1</v>
      </c>
      <c r="S72" s="77"/>
    </row>
    <row r="73" customFormat="false" ht="18" hidden="false" customHeight="false" outlineLevel="0" collapsed="false">
      <c r="A73" s="68" t="n">
        <v>39356</v>
      </c>
      <c r="B73" s="2" t="s">
        <v>78</v>
      </c>
      <c r="C73" s="2" t="n">
        <v>8005</v>
      </c>
      <c r="D73" s="2" t="s">
        <v>79</v>
      </c>
      <c r="E73" s="2" t="s">
        <v>50</v>
      </c>
      <c r="F73" s="2" t="s">
        <v>80</v>
      </c>
      <c r="G73" s="2" t="s">
        <v>52</v>
      </c>
      <c r="H73" s="2" t="s">
        <v>81</v>
      </c>
      <c r="I73" s="2" t="n">
        <v>20</v>
      </c>
      <c r="J73" s="63" t="s">
        <v>54</v>
      </c>
      <c r="K73" s="64" t="n">
        <v>1</v>
      </c>
      <c r="L73" s="64" t="n">
        <v>109</v>
      </c>
      <c r="M73" s="64" t="n">
        <v>450</v>
      </c>
      <c r="N73" s="69" t="n">
        <v>1.75421506033617</v>
      </c>
      <c r="O73" s="65"/>
      <c r="Q73" s="66" t="n">
        <v>1</v>
      </c>
      <c r="S73" s="67"/>
    </row>
    <row r="74" customFormat="false" ht="18" hidden="false" customHeight="false" outlineLevel="0" collapsed="false">
      <c r="A74" s="68" t="n">
        <v>39356</v>
      </c>
      <c r="B74" s="2" t="s">
        <v>78</v>
      </c>
      <c r="C74" s="2" t="n">
        <v>8005</v>
      </c>
      <c r="D74" s="2" t="s">
        <v>79</v>
      </c>
      <c r="E74" s="2" t="s">
        <v>50</v>
      </c>
      <c r="F74" s="2" t="s">
        <v>80</v>
      </c>
      <c r="G74" s="2" t="s">
        <v>52</v>
      </c>
      <c r="H74" s="2" t="s">
        <v>81</v>
      </c>
      <c r="I74" s="2" t="n">
        <v>20</v>
      </c>
      <c r="J74" s="63" t="s">
        <v>54</v>
      </c>
      <c r="K74" s="64" t="n">
        <v>2</v>
      </c>
      <c r="L74" s="64" t="n">
        <v>110</v>
      </c>
      <c r="M74" s="64" t="n">
        <v>450</v>
      </c>
      <c r="N74" s="69" t="n">
        <v>1.46859781930951</v>
      </c>
      <c r="O74" s="65"/>
      <c r="Q74" s="66" t="n">
        <v>1</v>
      </c>
      <c r="S74" s="67"/>
    </row>
    <row r="75" customFormat="false" ht="18" hidden="false" customHeight="false" outlineLevel="0" collapsed="false">
      <c r="A75" s="68" t="n">
        <v>39356</v>
      </c>
      <c r="B75" s="2" t="s">
        <v>78</v>
      </c>
      <c r="C75" s="2" t="n">
        <v>8005</v>
      </c>
      <c r="D75" s="2" t="s">
        <v>79</v>
      </c>
      <c r="E75" s="2" t="s">
        <v>50</v>
      </c>
      <c r="F75" s="2" t="s">
        <v>80</v>
      </c>
      <c r="G75" s="2" t="s">
        <v>52</v>
      </c>
      <c r="H75" s="2" t="s">
        <v>81</v>
      </c>
      <c r="I75" s="2" t="n">
        <v>20</v>
      </c>
      <c r="J75" s="63" t="s">
        <v>54</v>
      </c>
      <c r="K75" s="64" t="n">
        <v>3</v>
      </c>
      <c r="L75" s="64" t="n">
        <v>111</v>
      </c>
      <c r="M75" s="64" t="n">
        <v>300</v>
      </c>
      <c r="N75" s="69" t="n">
        <v>1.2845187664956</v>
      </c>
      <c r="O75" s="65"/>
      <c r="Q75" s="66" t="n">
        <v>1</v>
      </c>
      <c r="S75" s="67"/>
    </row>
    <row r="76" customFormat="false" ht="18" hidden="false" customHeight="false" outlineLevel="0" collapsed="false">
      <c r="A76" s="68" t="n">
        <v>39356</v>
      </c>
      <c r="B76" s="2" t="s">
        <v>78</v>
      </c>
      <c r="C76" s="2" t="n">
        <v>8005</v>
      </c>
      <c r="D76" s="2" t="s">
        <v>79</v>
      </c>
      <c r="E76" s="2" t="s">
        <v>50</v>
      </c>
      <c r="F76" s="2" t="s">
        <v>80</v>
      </c>
      <c r="G76" s="2" t="s">
        <v>52</v>
      </c>
      <c r="H76" s="2" t="s">
        <v>81</v>
      </c>
      <c r="I76" s="2" t="n">
        <v>20</v>
      </c>
      <c r="J76" s="63" t="s">
        <v>54</v>
      </c>
      <c r="K76" s="64" t="n">
        <v>4</v>
      </c>
      <c r="L76" s="64" t="n">
        <v>112</v>
      </c>
      <c r="M76" s="64" t="n">
        <v>300</v>
      </c>
      <c r="N76" s="69" t="n">
        <v>1.24225030270484</v>
      </c>
      <c r="O76" s="65"/>
      <c r="Q76" s="66" t="n">
        <v>1</v>
      </c>
      <c r="S76" s="67"/>
    </row>
    <row r="77" customFormat="false" ht="18" hidden="false" customHeight="false" outlineLevel="0" collapsed="false">
      <c r="A77" s="68" t="n">
        <v>39356</v>
      </c>
      <c r="B77" s="2" t="s">
        <v>78</v>
      </c>
      <c r="C77" s="2" t="n">
        <v>8005</v>
      </c>
      <c r="D77" s="2" t="s">
        <v>79</v>
      </c>
      <c r="E77" s="2" t="s">
        <v>50</v>
      </c>
      <c r="F77" s="2" t="s">
        <v>80</v>
      </c>
      <c r="G77" s="2" t="s">
        <v>52</v>
      </c>
      <c r="H77" s="2" t="s">
        <v>81</v>
      </c>
      <c r="I77" s="2" t="n">
        <v>20</v>
      </c>
      <c r="J77" s="63" t="s">
        <v>54</v>
      </c>
      <c r="K77" s="64" t="n">
        <v>5</v>
      </c>
      <c r="L77" s="64" t="n">
        <v>113</v>
      </c>
      <c r="M77" s="64" t="n">
        <v>225</v>
      </c>
      <c r="N77" s="69" t="n">
        <v>1.11587705126618</v>
      </c>
      <c r="O77" s="65"/>
      <c r="Q77" s="66" t="n">
        <v>1</v>
      </c>
      <c r="S77" s="67"/>
    </row>
    <row r="78" customFormat="false" ht="18" hidden="false" customHeight="false" outlineLevel="0" collapsed="false">
      <c r="A78" s="68" t="n">
        <v>39356</v>
      </c>
      <c r="B78" s="2" t="s">
        <v>78</v>
      </c>
      <c r="C78" s="2" t="n">
        <v>8005</v>
      </c>
      <c r="D78" s="2" t="s">
        <v>79</v>
      </c>
      <c r="E78" s="2" t="s">
        <v>50</v>
      </c>
      <c r="F78" s="2" t="s">
        <v>80</v>
      </c>
      <c r="G78" s="2" t="s">
        <v>52</v>
      </c>
      <c r="H78" s="2" t="s">
        <v>81</v>
      </c>
      <c r="I78" s="2" t="n">
        <v>20</v>
      </c>
      <c r="J78" s="63" t="s">
        <v>54</v>
      </c>
      <c r="K78" s="64" t="n">
        <v>6</v>
      </c>
      <c r="L78" s="64" t="n">
        <v>114</v>
      </c>
      <c r="M78" s="64" t="n">
        <v>225</v>
      </c>
      <c r="N78" s="69" t="n">
        <v>1.17006785620771</v>
      </c>
      <c r="O78" s="65"/>
      <c r="Q78" s="66" t="n">
        <v>1</v>
      </c>
      <c r="S78" s="67"/>
    </row>
    <row r="79" customFormat="false" ht="18" hidden="false" customHeight="false" outlineLevel="0" collapsed="false">
      <c r="A79" s="68" t="n">
        <v>39356</v>
      </c>
      <c r="B79" s="2" t="s">
        <v>78</v>
      </c>
      <c r="C79" s="2" t="n">
        <v>8005</v>
      </c>
      <c r="D79" s="2" t="s">
        <v>79</v>
      </c>
      <c r="E79" s="2" t="s">
        <v>50</v>
      </c>
      <c r="F79" s="2" t="s">
        <v>80</v>
      </c>
      <c r="G79" s="2" t="s">
        <v>52</v>
      </c>
      <c r="H79" s="2" t="s">
        <v>81</v>
      </c>
      <c r="I79" s="2" t="n">
        <v>20</v>
      </c>
      <c r="J79" s="63" t="s">
        <v>54</v>
      </c>
      <c r="K79" s="64" t="n">
        <v>7</v>
      </c>
      <c r="L79" s="64" t="n">
        <v>115</v>
      </c>
      <c r="M79" s="64" t="n">
        <v>145</v>
      </c>
      <c r="N79" s="69" t="n">
        <v>2.41482645485342</v>
      </c>
      <c r="O79" s="65" t="n">
        <v>3</v>
      </c>
      <c r="Q79" s="66" t="n">
        <v>1</v>
      </c>
      <c r="R79" s="1" t="s">
        <v>82</v>
      </c>
      <c r="S79" s="67"/>
    </row>
    <row r="80" customFormat="false" ht="18" hidden="false" customHeight="false" outlineLevel="0" collapsed="false">
      <c r="A80" s="68" t="n">
        <v>39356</v>
      </c>
      <c r="B80" s="2" t="s">
        <v>78</v>
      </c>
      <c r="C80" s="2" t="n">
        <v>8005</v>
      </c>
      <c r="D80" s="2" t="s">
        <v>79</v>
      </c>
      <c r="E80" s="2" t="s">
        <v>50</v>
      </c>
      <c r="F80" s="2" t="s">
        <v>80</v>
      </c>
      <c r="G80" s="2" t="s">
        <v>52</v>
      </c>
      <c r="H80" s="2" t="s">
        <v>81</v>
      </c>
      <c r="I80" s="2" t="n">
        <v>20</v>
      </c>
      <c r="J80" s="63" t="s">
        <v>54</v>
      </c>
      <c r="K80" s="64" t="n">
        <v>8</v>
      </c>
      <c r="L80" s="64" t="n">
        <v>116</v>
      </c>
      <c r="M80" s="64" t="n">
        <v>145</v>
      </c>
      <c r="N80" s="69" t="n">
        <v>1.56082428063494</v>
      </c>
      <c r="O80" s="65"/>
      <c r="Q80" s="66" t="n">
        <v>1</v>
      </c>
      <c r="S80" s="67"/>
    </row>
    <row r="81" customFormat="false" ht="18" hidden="false" customHeight="false" outlineLevel="0" collapsed="false">
      <c r="A81" s="68" t="n">
        <v>39356</v>
      </c>
      <c r="B81" s="2" t="s">
        <v>78</v>
      </c>
      <c r="C81" s="2" t="n">
        <v>8005</v>
      </c>
      <c r="D81" s="2" t="s">
        <v>79</v>
      </c>
      <c r="E81" s="2" t="s">
        <v>50</v>
      </c>
      <c r="F81" s="2" t="s">
        <v>80</v>
      </c>
      <c r="G81" s="2" t="s">
        <v>52</v>
      </c>
      <c r="H81" s="2" t="s">
        <v>81</v>
      </c>
      <c r="I81" s="2" t="n">
        <v>20</v>
      </c>
      <c r="J81" s="63" t="s">
        <v>54</v>
      </c>
      <c r="K81" s="64" t="n">
        <v>9</v>
      </c>
      <c r="L81" s="64" t="n">
        <v>117</v>
      </c>
      <c r="M81" s="64" t="n">
        <v>50</v>
      </c>
      <c r="N81" s="69" t="n">
        <v>1.17705009602458</v>
      </c>
      <c r="O81" s="65"/>
      <c r="Q81" s="66" t="n">
        <v>1</v>
      </c>
      <c r="S81" s="67"/>
    </row>
    <row r="82" customFormat="false" ht="18" hidden="false" customHeight="false" outlineLevel="0" collapsed="false">
      <c r="A82" s="68" t="n">
        <v>39356</v>
      </c>
      <c r="B82" s="2" t="s">
        <v>78</v>
      </c>
      <c r="C82" s="2" t="n">
        <v>8005</v>
      </c>
      <c r="D82" s="2" t="s">
        <v>79</v>
      </c>
      <c r="E82" s="2" t="s">
        <v>50</v>
      </c>
      <c r="F82" s="2" t="s">
        <v>80</v>
      </c>
      <c r="G82" s="2" t="s">
        <v>52</v>
      </c>
      <c r="H82" s="2" t="s">
        <v>81</v>
      </c>
      <c r="I82" s="2" t="n">
        <v>20</v>
      </c>
      <c r="J82" s="63" t="s">
        <v>54</v>
      </c>
      <c r="K82" s="64" t="n">
        <v>10</v>
      </c>
      <c r="L82" s="64" t="n">
        <v>118</v>
      </c>
      <c r="M82" s="64" t="n">
        <v>50</v>
      </c>
      <c r="N82" s="69" t="n">
        <v>1.01249328711003</v>
      </c>
      <c r="O82" s="65"/>
      <c r="Q82" s="66" t="n">
        <v>1</v>
      </c>
      <c r="S82" s="67"/>
    </row>
    <row r="83" customFormat="false" ht="18" hidden="false" customHeight="false" outlineLevel="0" collapsed="false">
      <c r="A83" s="68" t="n">
        <v>39356</v>
      </c>
      <c r="B83" s="2" t="s">
        <v>78</v>
      </c>
      <c r="C83" s="2" t="n">
        <v>8005</v>
      </c>
      <c r="D83" s="2" t="s">
        <v>79</v>
      </c>
      <c r="E83" s="2" t="s">
        <v>50</v>
      </c>
      <c r="F83" s="2" t="s">
        <v>80</v>
      </c>
      <c r="G83" s="2" t="s">
        <v>52</v>
      </c>
      <c r="H83" s="2" t="s">
        <v>81</v>
      </c>
      <c r="I83" s="2" t="n">
        <v>20</v>
      </c>
      <c r="J83" s="63" t="s">
        <v>54</v>
      </c>
      <c r="K83" s="64" t="n">
        <v>11</v>
      </c>
      <c r="L83" s="64" t="n">
        <v>119</v>
      </c>
      <c r="M83" s="64" t="n">
        <v>10</v>
      </c>
      <c r="N83" s="69" t="n">
        <v>1.46008324053646</v>
      </c>
      <c r="O83" s="65"/>
      <c r="Q83" s="66" t="n">
        <v>1</v>
      </c>
      <c r="S83" s="67"/>
    </row>
    <row r="84" s="23" customFormat="true" ht="18" hidden="false" customHeight="false" outlineLevel="0" collapsed="false">
      <c r="A84" s="71" t="n">
        <v>39356</v>
      </c>
      <c r="B84" s="24" t="s">
        <v>78</v>
      </c>
      <c r="C84" s="24" t="n">
        <v>8005</v>
      </c>
      <c r="D84" s="24" t="s">
        <v>79</v>
      </c>
      <c r="E84" s="24" t="s">
        <v>50</v>
      </c>
      <c r="F84" s="24" t="s">
        <v>80</v>
      </c>
      <c r="G84" s="24" t="s">
        <v>52</v>
      </c>
      <c r="H84" s="24" t="s">
        <v>81</v>
      </c>
      <c r="I84" s="24" t="n">
        <v>20</v>
      </c>
      <c r="J84" s="72" t="s">
        <v>54</v>
      </c>
      <c r="K84" s="73" t="n">
        <v>12</v>
      </c>
      <c r="L84" s="73" t="n">
        <v>120</v>
      </c>
      <c r="M84" s="73" t="n">
        <v>10</v>
      </c>
      <c r="N84" s="74" t="n">
        <v>1.09267110221827</v>
      </c>
      <c r="O84" s="75"/>
      <c r="P84" s="24"/>
      <c r="Q84" s="76" t="n">
        <v>1</v>
      </c>
      <c r="S84" s="77"/>
    </row>
    <row r="85" customFormat="false" ht="18" hidden="false" customHeight="false" outlineLevel="0" collapsed="false">
      <c r="A85" s="68" t="n">
        <v>39356</v>
      </c>
      <c r="B85" s="2" t="n">
        <v>2042</v>
      </c>
      <c r="C85" s="2" t="n">
        <v>8006</v>
      </c>
      <c r="D85" s="2" t="s">
        <v>83</v>
      </c>
      <c r="E85" s="2" t="s">
        <v>50</v>
      </c>
      <c r="F85" s="2" t="s">
        <v>84</v>
      </c>
      <c r="G85" s="2" t="s">
        <v>52</v>
      </c>
      <c r="H85" s="2" t="s">
        <v>85</v>
      </c>
      <c r="I85" s="2" t="n">
        <v>22</v>
      </c>
      <c r="J85" s="63" t="s">
        <v>54</v>
      </c>
      <c r="K85" s="64" t="n">
        <v>1</v>
      </c>
      <c r="L85" s="64" t="n">
        <v>133</v>
      </c>
      <c r="M85" s="64" t="n">
        <v>175</v>
      </c>
      <c r="N85" s="69" t="n">
        <v>1.43807997824581</v>
      </c>
      <c r="O85" s="65" t="n">
        <v>6</v>
      </c>
      <c r="Q85" s="66" t="n">
        <v>1</v>
      </c>
      <c r="S85" s="67"/>
    </row>
    <row r="86" customFormat="false" ht="18" hidden="false" customHeight="false" outlineLevel="0" collapsed="false">
      <c r="A86" s="68" t="n">
        <v>39356</v>
      </c>
      <c r="B86" s="2" t="n">
        <v>2042</v>
      </c>
      <c r="C86" s="2" t="n">
        <v>8006</v>
      </c>
      <c r="D86" s="2" t="s">
        <v>83</v>
      </c>
      <c r="E86" s="2" t="s">
        <v>50</v>
      </c>
      <c r="F86" s="2" t="s">
        <v>84</v>
      </c>
      <c r="G86" s="2" t="s">
        <v>52</v>
      </c>
      <c r="H86" s="2" t="s">
        <v>85</v>
      </c>
      <c r="I86" s="2" t="n">
        <v>22</v>
      </c>
      <c r="J86" s="63" t="s">
        <v>54</v>
      </c>
      <c r="K86" s="64" t="n">
        <v>2</v>
      </c>
      <c r="L86" s="64" t="n">
        <v>134</v>
      </c>
      <c r="M86" s="64" t="n">
        <v>175</v>
      </c>
      <c r="N86" s="69" t="n">
        <v>1.35899311626099</v>
      </c>
      <c r="O86" s="65"/>
      <c r="Q86" s="66" t="n">
        <v>1</v>
      </c>
      <c r="S86" s="67"/>
    </row>
    <row r="87" customFormat="false" ht="18" hidden="false" customHeight="false" outlineLevel="0" collapsed="false">
      <c r="A87" s="68" t="n">
        <v>39356</v>
      </c>
      <c r="B87" s="2" t="n">
        <v>2042</v>
      </c>
      <c r="C87" s="2" t="n">
        <v>8006</v>
      </c>
      <c r="D87" s="2" t="s">
        <v>83</v>
      </c>
      <c r="E87" s="2" t="s">
        <v>50</v>
      </c>
      <c r="F87" s="2" t="s">
        <v>84</v>
      </c>
      <c r="G87" s="2" t="s">
        <v>52</v>
      </c>
      <c r="H87" s="2" t="s">
        <v>85</v>
      </c>
      <c r="I87" s="2" t="n">
        <v>22</v>
      </c>
      <c r="J87" s="63" t="s">
        <v>54</v>
      </c>
      <c r="K87" s="64" t="n">
        <v>3</v>
      </c>
      <c r="L87" s="64" t="n">
        <v>135</v>
      </c>
      <c r="M87" s="64" t="n">
        <v>125</v>
      </c>
      <c r="N87" s="69" t="n">
        <v>2.40571915411826</v>
      </c>
      <c r="O87" s="65" t="n">
        <v>6</v>
      </c>
      <c r="Q87" s="66" t="n">
        <v>1</v>
      </c>
      <c r="S87" s="67"/>
    </row>
    <row r="88" customFormat="false" ht="18" hidden="false" customHeight="false" outlineLevel="0" collapsed="false">
      <c r="A88" s="68" t="n">
        <v>39356</v>
      </c>
      <c r="B88" s="2" t="n">
        <v>2042</v>
      </c>
      <c r="C88" s="2" t="n">
        <v>8006</v>
      </c>
      <c r="D88" s="2" t="s">
        <v>83</v>
      </c>
      <c r="E88" s="2" t="s">
        <v>50</v>
      </c>
      <c r="F88" s="2" t="s">
        <v>84</v>
      </c>
      <c r="G88" s="2" t="s">
        <v>52</v>
      </c>
      <c r="H88" s="2" t="s">
        <v>85</v>
      </c>
      <c r="I88" s="2" t="n">
        <v>22</v>
      </c>
      <c r="J88" s="63" t="s">
        <v>54</v>
      </c>
      <c r="K88" s="64" t="n">
        <v>4</v>
      </c>
      <c r="L88" s="64" t="n">
        <v>136</v>
      </c>
      <c r="M88" s="64" t="n">
        <v>125</v>
      </c>
      <c r="N88" s="69" t="n">
        <v>2.51415727838111</v>
      </c>
      <c r="O88" s="65"/>
      <c r="Q88" s="66" t="n">
        <v>1</v>
      </c>
      <c r="S88" s="67"/>
    </row>
    <row r="89" customFormat="false" ht="18" hidden="false" customHeight="false" outlineLevel="0" collapsed="false">
      <c r="A89" s="68" t="n">
        <v>39356</v>
      </c>
      <c r="B89" s="2" t="n">
        <v>2042</v>
      </c>
      <c r="C89" s="2" t="n">
        <v>8006</v>
      </c>
      <c r="D89" s="2" t="s">
        <v>83</v>
      </c>
      <c r="E89" s="2" t="s">
        <v>50</v>
      </c>
      <c r="F89" s="2" t="s">
        <v>84</v>
      </c>
      <c r="G89" s="2" t="s">
        <v>52</v>
      </c>
      <c r="H89" s="2" t="s">
        <v>85</v>
      </c>
      <c r="I89" s="2" t="n">
        <v>22</v>
      </c>
      <c r="J89" s="63" t="s">
        <v>54</v>
      </c>
      <c r="K89" s="64" t="n">
        <v>5</v>
      </c>
      <c r="L89" s="64" t="n">
        <v>137</v>
      </c>
      <c r="M89" s="64" t="n">
        <v>75</v>
      </c>
      <c r="N89" s="69" t="n">
        <v>3.28596965980491</v>
      </c>
      <c r="O89" s="65" t="n">
        <v>6</v>
      </c>
      <c r="Q89" s="66" t="n">
        <v>1</v>
      </c>
      <c r="S89" s="67"/>
    </row>
    <row r="90" customFormat="false" ht="18" hidden="false" customHeight="false" outlineLevel="0" collapsed="false">
      <c r="A90" s="68" t="n">
        <v>39356</v>
      </c>
      <c r="B90" s="2" t="n">
        <v>2042</v>
      </c>
      <c r="C90" s="2" t="n">
        <v>8006</v>
      </c>
      <c r="D90" s="2" t="s">
        <v>83</v>
      </c>
      <c r="E90" s="2" t="s">
        <v>50</v>
      </c>
      <c r="F90" s="2" t="s">
        <v>84</v>
      </c>
      <c r="G90" s="2" t="s">
        <v>52</v>
      </c>
      <c r="H90" s="2" t="s">
        <v>85</v>
      </c>
      <c r="I90" s="2" t="n">
        <v>22</v>
      </c>
      <c r="J90" s="63" t="s">
        <v>54</v>
      </c>
      <c r="K90" s="64" t="n">
        <v>6</v>
      </c>
      <c r="L90" s="64" t="n">
        <v>138</v>
      </c>
      <c r="M90" s="64" t="n">
        <v>75</v>
      </c>
      <c r="N90" s="69" t="n">
        <v>3.2578870794269</v>
      </c>
      <c r="O90" s="65"/>
      <c r="Q90" s="66" t="n">
        <v>1</v>
      </c>
      <c r="S90" s="67"/>
    </row>
    <row r="91" customFormat="false" ht="18" hidden="false" customHeight="false" outlineLevel="0" collapsed="false">
      <c r="A91" s="68" t="n">
        <v>39356</v>
      </c>
      <c r="B91" s="2" t="n">
        <v>2042</v>
      </c>
      <c r="C91" s="2" t="n">
        <v>8006</v>
      </c>
      <c r="D91" s="2" t="s">
        <v>83</v>
      </c>
      <c r="E91" s="2" t="s">
        <v>50</v>
      </c>
      <c r="F91" s="2" t="s">
        <v>84</v>
      </c>
      <c r="G91" s="2" t="s">
        <v>52</v>
      </c>
      <c r="H91" s="2" t="s">
        <v>85</v>
      </c>
      <c r="I91" s="2" t="n">
        <v>22</v>
      </c>
      <c r="J91" s="63" t="s">
        <v>54</v>
      </c>
      <c r="K91" s="64" t="n">
        <v>7</v>
      </c>
      <c r="L91" s="64" t="n">
        <v>139</v>
      </c>
      <c r="M91" s="64" t="n">
        <v>50</v>
      </c>
      <c r="N91" s="69" t="n">
        <v>1.76270265680421</v>
      </c>
      <c r="O91" s="65" t="n">
        <v>6</v>
      </c>
      <c r="Q91" s="66" t="n">
        <v>1</v>
      </c>
      <c r="S91" s="67"/>
    </row>
    <row r="92" customFormat="false" ht="18" hidden="false" customHeight="false" outlineLevel="0" collapsed="false">
      <c r="A92" s="68" t="n">
        <v>39356</v>
      </c>
      <c r="B92" s="2" t="n">
        <v>2042</v>
      </c>
      <c r="C92" s="2" t="n">
        <v>8006</v>
      </c>
      <c r="D92" s="2" t="s">
        <v>83</v>
      </c>
      <c r="E92" s="2" t="s">
        <v>50</v>
      </c>
      <c r="F92" s="2" t="s">
        <v>84</v>
      </c>
      <c r="G92" s="2" t="s">
        <v>52</v>
      </c>
      <c r="H92" s="2" t="s">
        <v>85</v>
      </c>
      <c r="I92" s="2" t="n">
        <v>22</v>
      </c>
      <c r="J92" s="63" t="s">
        <v>54</v>
      </c>
      <c r="K92" s="64" t="n">
        <v>8</v>
      </c>
      <c r="L92" s="64" t="n">
        <v>140</v>
      </c>
      <c r="M92" s="64" t="n">
        <v>50</v>
      </c>
      <c r="N92" s="69" t="n">
        <v>1.94386774022838</v>
      </c>
      <c r="O92" s="65"/>
      <c r="Q92" s="66" t="n">
        <v>1</v>
      </c>
      <c r="S92" s="67"/>
    </row>
    <row r="93" customFormat="false" ht="18" hidden="false" customHeight="false" outlineLevel="0" collapsed="false">
      <c r="A93" s="68" t="n">
        <v>39356</v>
      </c>
      <c r="B93" s="2" t="n">
        <v>2042</v>
      </c>
      <c r="C93" s="2" t="n">
        <v>8006</v>
      </c>
      <c r="D93" s="2" t="s">
        <v>83</v>
      </c>
      <c r="E93" s="2" t="s">
        <v>50</v>
      </c>
      <c r="F93" s="2" t="s">
        <v>84</v>
      </c>
      <c r="G93" s="2" t="s">
        <v>52</v>
      </c>
      <c r="H93" s="2" t="s">
        <v>85</v>
      </c>
      <c r="I93" s="2" t="n">
        <v>22</v>
      </c>
      <c r="J93" s="63" t="s">
        <v>54</v>
      </c>
      <c r="K93" s="64" t="n">
        <v>9</v>
      </c>
      <c r="L93" s="64" t="n">
        <v>141</v>
      </c>
      <c r="M93" s="64" t="n">
        <v>25</v>
      </c>
      <c r="N93" s="69" t="n">
        <v>1.00729028253271</v>
      </c>
      <c r="O93" s="65" t="n">
        <v>6</v>
      </c>
      <c r="Q93" s="66" t="n">
        <v>1</v>
      </c>
      <c r="S93" s="67"/>
    </row>
    <row r="94" customFormat="false" ht="18" hidden="false" customHeight="false" outlineLevel="0" collapsed="false">
      <c r="A94" s="68" t="n">
        <v>39356</v>
      </c>
      <c r="B94" s="2" t="n">
        <v>2042</v>
      </c>
      <c r="C94" s="2" t="n">
        <v>8006</v>
      </c>
      <c r="D94" s="2" t="s">
        <v>83</v>
      </c>
      <c r="E94" s="2" t="s">
        <v>50</v>
      </c>
      <c r="F94" s="2" t="s">
        <v>84</v>
      </c>
      <c r="G94" s="2" t="s">
        <v>52</v>
      </c>
      <c r="H94" s="2" t="s">
        <v>85</v>
      </c>
      <c r="I94" s="2" t="n">
        <v>22</v>
      </c>
      <c r="J94" s="63" t="s">
        <v>54</v>
      </c>
      <c r="K94" s="64" t="n">
        <v>10</v>
      </c>
      <c r="L94" s="64" t="n">
        <v>142</v>
      </c>
      <c r="M94" s="64" t="n">
        <v>25</v>
      </c>
      <c r="N94" s="69" t="n">
        <v>1.34355928867133</v>
      </c>
      <c r="O94" s="65"/>
      <c r="Q94" s="66" t="n">
        <v>1</v>
      </c>
      <c r="S94" s="67"/>
    </row>
    <row r="95" customFormat="false" ht="18" hidden="false" customHeight="false" outlineLevel="0" collapsed="false">
      <c r="A95" s="68" t="n">
        <v>39356</v>
      </c>
      <c r="B95" s="2" t="n">
        <v>2042</v>
      </c>
      <c r="C95" s="2" t="n">
        <v>8006</v>
      </c>
      <c r="D95" s="2" t="s">
        <v>83</v>
      </c>
      <c r="E95" s="2" t="s">
        <v>50</v>
      </c>
      <c r="F95" s="2" t="s">
        <v>84</v>
      </c>
      <c r="G95" s="2" t="s">
        <v>52</v>
      </c>
      <c r="H95" s="2" t="s">
        <v>85</v>
      </c>
      <c r="I95" s="2" t="n">
        <v>22</v>
      </c>
      <c r="J95" s="63" t="s">
        <v>54</v>
      </c>
      <c r="K95" s="64" t="n">
        <v>11</v>
      </c>
      <c r="L95" s="64" t="n">
        <v>143</v>
      </c>
      <c r="M95" s="64" t="n">
        <v>10</v>
      </c>
      <c r="N95" s="69" t="n">
        <v>0.904088479880621</v>
      </c>
      <c r="O95" s="65" t="n">
        <v>6</v>
      </c>
      <c r="Q95" s="66" t="n">
        <v>1</v>
      </c>
      <c r="S95" s="67"/>
    </row>
    <row r="96" s="23" customFormat="true" ht="18" hidden="false" customHeight="false" outlineLevel="0" collapsed="false">
      <c r="A96" s="71" t="n">
        <v>39356</v>
      </c>
      <c r="B96" s="24" t="n">
        <v>2042</v>
      </c>
      <c r="C96" s="24" t="n">
        <v>8006</v>
      </c>
      <c r="D96" s="24" t="s">
        <v>83</v>
      </c>
      <c r="E96" s="24" t="s">
        <v>50</v>
      </c>
      <c r="F96" s="24" t="s">
        <v>84</v>
      </c>
      <c r="G96" s="24" t="s">
        <v>52</v>
      </c>
      <c r="H96" s="24" t="s">
        <v>85</v>
      </c>
      <c r="I96" s="24" t="n">
        <v>22</v>
      </c>
      <c r="J96" s="72" t="s">
        <v>54</v>
      </c>
      <c r="K96" s="73" t="n">
        <v>12</v>
      </c>
      <c r="L96" s="73" t="n">
        <v>144</v>
      </c>
      <c r="M96" s="73" t="n">
        <v>10</v>
      </c>
      <c r="N96" s="74" t="n">
        <v>0.79883408429433</v>
      </c>
      <c r="O96" s="75"/>
      <c r="P96" s="24"/>
      <c r="Q96" s="76" t="n">
        <v>1</v>
      </c>
      <c r="S96" s="77"/>
    </row>
    <row r="98" customFormat="false" ht="18" hidden="false" customHeight="false" outlineLevel="0" collapsed="false">
      <c r="A98" s="15" t="s">
        <v>86</v>
      </c>
    </row>
    <row r="99" customFormat="false" ht="18" hidden="false" customHeight="false" outlineLevel="0" collapsed="false">
      <c r="A99" s="15" t="s">
        <v>87</v>
      </c>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5"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24.85"/>
    <col collapsed="false" customWidth="true" hidden="false" outlineLevel="0" max="3" min="3" style="0" width="9.99"/>
  </cols>
  <sheetData>
    <row r="1" customFormat="false" ht="18" hidden="false" customHeight="false" outlineLevel="0" collapsed="false">
      <c r="A1" s="15" t="s">
        <v>88</v>
      </c>
    </row>
    <row r="2" s="81" customFormat="true" ht="15.75" hidden="false" customHeight="false" outlineLevel="0" collapsed="false">
      <c r="A2" s="79" t="s">
        <v>89</v>
      </c>
      <c r="B2" s="79"/>
      <c r="C2" s="79"/>
      <c r="D2" s="80" t="s">
        <v>3</v>
      </c>
      <c r="E2" s="0"/>
    </row>
    <row r="3" s="81" customFormat="true" ht="15.75" hidden="false" customHeight="false" outlineLevel="0" collapsed="false">
      <c r="A3" s="79" t="s">
        <v>4</v>
      </c>
      <c r="B3" s="79"/>
      <c r="C3" s="79"/>
      <c r="D3" s="82" t="s">
        <v>5</v>
      </c>
      <c r="E3" s="0"/>
    </row>
    <row r="4" s="81" customFormat="true" ht="15.75" hidden="false" customHeight="false" outlineLevel="0" collapsed="false">
      <c r="A4" s="79" t="s">
        <v>6</v>
      </c>
      <c r="B4" s="79"/>
      <c r="C4" s="79"/>
      <c r="D4" s="80" t="s">
        <v>7</v>
      </c>
      <c r="E4" s="0"/>
      <c r="M4" s="83" t="s">
        <v>90</v>
      </c>
    </row>
    <row r="5" s="81" customFormat="true" ht="15.75" hidden="false" customHeight="false" outlineLevel="0" collapsed="false">
      <c r="A5" s="79" t="s">
        <v>8</v>
      </c>
      <c r="B5" s="0"/>
      <c r="C5" s="80"/>
      <c r="D5" s="80" t="s">
        <v>9</v>
      </c>
      <c r="E5" s="84"/>
      <c r="F5" s="84"/>
    </row>
    <row r="6" s="81" customFormat="true" ht="15.75" hidden="false" customHeight="false" outlineLevel="0" collapsed="false">
      <c r="A6" s="79" t="s">
        <v>10</v>
      </c>
      <c r="B6" s="85"/>
      <c r="C6" s="80"/>
      <c r="D6" s="80" t="s">
        <v>11</v>
      </c>
      <c r="F6" s="86"/>
      <c r="G6" s="87"/>
      <c r="I6" s="88"/>
      <c r="K6" s="89"/>
      <c r="L6" s="90"/>
      <c r="M6" s="86"/>
      <c r="N6" s="86"/>
      <c r="O6" s="86"/>
      <c r="P6" s="91"/>
      <c r="Q6" s="86"/>
      <c r="R6" s="86"/>
      <c r="S6" s="86"/>
      <c r="T6" s="91"/>
      <c r="U6" s="86"/>
      <c r="V6" s="86"/>
      <c r="W6" s="86"/>
      <c r="X6" s="86"/>
      <c r="AD6" s="89"/>
    </row>
    <row r="8" customFormat="false" ht="12.75" hidden="false" customHeight="false" outlineLevel="0" collapsed="false">
      <c r="A8" s="92"/>
    </row>
    <row r="9" customFormat="false" ht="12.75" hidden="false" customHeight="false" outlineLevel="0" collapsed="false">
      <c r="A9" s="92" t="s">
        <v>91</v>
      </c>
    </row>
    <row r="10" customFormat="false" ht="12.75" hidden="false" customHeight="false" outlineLevel="0" collapsed="false">
      <c r="A10" s="92" t="s">
        <v>92</v>
      </c>
    </row>
    <row r="11" customFormat="false" ht="12.75" hidden="false" customHeight="false" outlineLevel="0" collapsed="false">
      <c r="A11" s="92"/>
    </row>
    <row r="12" customFormat="false" ht="15" hidden="false" customHeight="false" outlineLevel="0" collapsed="false">
      <c r="A12" s="93" t="s">
        <v>93</v>
      </c>
    </row>
    <row r="13" s="92" customFormat="true" ht="12.75" hidden="false" customHeight="false" outlineLevel="0" collapsed="false">
      <c r="A13" s="94" t="s">
        <v>94</v>
      </c>
    </row>
    <row r="14" s="92" customFormat="true" ht="12.75" hidden="false" customHeight="false" outlineLevel="0" collapsed="false">
      <c r="A14" s="94" t="s">
        <v>95</v>
      </c>
    </row>
    <row r="15" s="92" customFormat="true" ht="12.75" hidden="false" customHeight="false" outlineLevel="0" collapsed="false">
      <c r="A15" s="94"/>
    </row>
    <row r="16" s="92" customFormat="true" ht="12.75" hidden="false" customHeight="false" outlineLevel="0" collapsed="false">
      <c r="A16" s="94"/>
    </row>
    <row r="17" s="92" customFormat="true" ht="15" hidden="false" customHeight="false" outlineLevel="0" collapsed="false">
      <c r="A17" s="93" t="s">
        <v>96</v>
      </c>
    </row>
    <row r="18" s="92" customFormat="true" ht="12.75" hidden="false" customHeight="false" outlineLevel="0" collapsed="false">
      <c r="A18" s="94" t="s">
        <v>97</v>
      </c>
    </row>
    <row r="19" s="92" customFormat="true" ht="12.75" hidden="false" customHeight="false" outlineLevel="0" collapsed="false">
      <c r="A19" s="94" t="s">
        <v>98</v>
      </c>
    </row>
    <row r="20" s="92" customFormat="true" ht="12.75" hidden="false" customHeight="false" outlineLevel="0" collapsed="false">
      <c r="A20" s="94" t="s">
        <v>99</v>
      </c>
    </row>
    <row r="21" s="92" customFormat="true" ht="12.75" hidden="false" customHeight="false" outlineLevel="0" collapsed="false">
      <c r="A21" s="94" t="s">
        <v>100</v>
      </c>
    </row>
    <row r="22" s="92" customFormat="true" ht="12.75" hidden="false" customHeight="false" outlineLevel="0" collapsed="false">
      <c r="A22" s="94" t="s">
        <v>101</v>
      </c>
    </row>
    <row r="23" s="92" customFormat="true" ht="12.75" hidden="false" customHeight="false" outlineLevel="0" collapsed="false">
      <c r="A23" s="95" t="s">
        <v>102</v>
      </c>
    </row>
    <row r="24" s="92" customFormat="true" ht="12.75" hidden="false" customHeight="false" outlineLevel="0" collapsed="false">
      <c r="A24" s="95" t="s">
        <v>103</v>
      </c>
    </row>
    <row r="25" s="92" customFormat="true" ht="12.75" hidden="false" customHeight="false" outlineLevel="0" collapsed="false">
      <c r="A25" s="95" t="s">
        <v>104</v>
      </c>
    </row>
    <row r="26" s="92" customFormat="true" ht="12.75" hidden="false" customHeight="false" outlineLevel="0" collapsed="false">
      <c r="A26" s="94"/>
    </row>
    <row r="27" s="100" customFormat="true" ht="12.75" hidden="false" customHeight="false" outlineLevel="0" collapsed="false">
      <c r="A27" s="96" t="s">
        <v>105</v>
      </c>
      <c r="B27" s="97"/>
      <c r="C27" s="97"/>
      <c r="D27" s="98"/>
      <c r="E27" s="97"/>
      <c r="F27" s="97"/>
      <c r="G27" s="97"/>
      <c r="H27" s="97"/>
      <c r="I27" s="97"/>
      <c r="J27" s="97"/>
      <c r="K27" s="97"/>
      <c r="L27" s="99"/>
      <c r="M27" s="97"/>
      <c r="N27" s="97"/>
      <c r="T27" s="101"/>
      <c r="U27" s="97"/>
      <c r="V27" s="97"/>
      <c r="W27" s="97"/>
      <c r="X27" s="97"/>
      <c r="Y27" s="97"/>
    </row>
    <row r="28" s="100" customFormat="true" ht="12.75" hidden="false" customHeight="false" outlineLevel="0" collapsed="false">
      <c r="A28" s="96"/>
      <c r="B28" s="99" t="s">
        <v>106</v>
      </c>
      <c r="C28" s="97"/>
      <c r="D28" s="98"/>
      <c r="E28" s="97"/>
      <c r="F28" s="97"/>
      <c r="G28" s="97"/>
      <c r="H28" s="97"/>
      <c r="I28" s="97"/>
      <c r="J28" s="97"/>
      <c r="K28" s="97"/>
      <c r="L28" s="99"/>
      <c r="M28" s="97"/>
      <c r="N28" s="97"/>
      <c r="T28" s="101"/>
      <c r="U28" s="97"/>
      <c r="V28" s="97"/>
      <c r="W28" s="97"/>
      <c r="X28" s="97"/>
      <c r="Y28" s="97"/>
    </row>
    <row r="29" s="100" customFormat="true" ht="12.75" hidden="false" customHeight="false" outlineLevel="0" collapsed="false">
      <c r="B29" s="102" t="s">
        <v>107</v>
      </c>
      <c r="D29" s="101" t="s">
        <v>108</v>
      </c>
      <c r="E29" s="99" t="s">
        <v>109</v>
      </c>
      <c r="F29" s="99"/>
      <c r="G29" s="97"/>
      <c r="H29" s="97"/>
      <c r="I29" s="97"/>
      <c r="J29" s="97"/>
      <c r="K29" s="97"/>
      <c r="L29" s="97"/>
      <c r="M29" s="97"/>
      <c r="N29" s="97"/>
      <c r="O29" s="99"/>
      <c r="P29" s="97"/>
      <c r="Q29" s="97"/>
      <c r="R29" s="97"/>
      <c r="S29" s="97"/>
      <c r="W29" s="101"/>
      <c r="X29" s="97"/>
      <c r="Y29" s="97"/>
      <c r="Z29" s="97"/>
      <c r="AA29" s="97"/>
      <c r="AB29" s="97"/>
    </row>
    <row r="30" s="100" customFormat="true" ht="12.75" hidden="false" customHeight="false" outlineLevel="0" collapsed="false">
      <c r="B30" s="102" t="s">
        <v>110</v>
      </c>
      <c r="D30" s="101" t="s">
        <v>111</v>
      </c>
      <c r="E30" s="99" t="s">
        <v>112</v>
      </c>
      <c r="F30" s="99"/>
      <c r="G30" s="97"/>
      <c r="H30" s="97"/>
      <c r="I30" s="97"/>
      <c r="J30" s="97"/>
      <c r="K30" s="97"/>
      <c r="L30" s="97"/>
      <c r="M30" s="97"/>
      <c r="N30" s="97"/>
      <c r="O30" s="99"/>
      <c r="P30" s="97"/>
      <c r="Q30" s="97"/>
      <c r="R30" s="97"/>
      <c r="S30" s="97"/>
      <c r="W30" s="101"/>
      <c r="X30" s="97"/>
      <c r="Y30" s="97"/>
      <c r="Z30" s="97"/>
      <c r="AA30" s="97"/>
      <c r="AB30" s="97"/>
    </row>
    <row r="31" s="100" customFormat="true" ht="12.75" hidden="false" customHeight="false" outlineLevel="0" collapsed="false">
      <c r="B31" s="102"/>
      <c r="D31" s="101" t="s">
        <v>113</v>
      </c>
      <c r="E31" s="99" t="s">
        <v>114</v>
      </c>
      <c r="F31" s="99"/>
      <c r="G31" s="97"/>
      <c r="H31" s="97"/>
      <c r="I31" s="97"/>
      <c r="J31" s="97"/>
      <c r="K31" s="97"/>
      <c r="L31" s="97"/>
      <c r="M31" s="97"/>
      <c r="N31" s="97"/>
      <c r="O31" s="99"/>
      <c r="P31" s="97"/>
      <c r="Q31" s="97"/>
      <c r="R31" s="97"/>
      <c r="S31" s="97"/>
      <c r="W31" s="101"/>
      <c r="X31" s="97"/>
      <c r="Y31" s="97"/>
      <c r="Z31" s="97"/>
      <c r="AA31" s="97"/>
      <c r="AB31" s="97"/>
    </row>
    <row r="32" customFormat="false" ht="12.75" hidden="false" customHeight="false" outlineLevel="0" collapsed="false">
      <c r="B32" s="95"/>
      <c r="D32" s="103"/>
      <c r="E32" s="104"/>
      <c r="F32" s="104"/>
      <c r="G32" s="105"/>
      <c r="H32" s="105"/>
      <c r="I32" s="105"/>
      <c r="J32" s="105"/>
      <c r="K32" s="84"/>
      <c r="L32" s="84"/>
      <c r="M32" s="105"/>
      <c r="N32" s="105"/>
      <c r="O32" s="104"/>
      <c r="P32" s="105"/>
      <c r="Q32" s="105"/>
      <c r="R32" s="105"/>
      <c r="S32" s="105"/>
      <c r="W32" s="103"/>
      <c r="X32" s="84"/>
      <c r="Y32" s="105"/>
      <c r="Z32" s="105"/>
      <c r="AA32" s="84"/>
      <c r="AB32" s="84"/>
    </row>
    <row r="33" customFormat="false" ht="12.75" hidden="false" customHeight="false" outlineLevel="0" collapsed="false">
      <c r="A33" s="106" t="s">
        <v>115</v>
      </c>
      <c r="B33" s="84"/>
      <c r="C33" s="84"/>
      <c r="D33" s="107"/>
      <c r="E33" s="84"/>
      <c r="F33" s="84"/>
      <c r="G33" s="84"/>
      <c r="H33" s="84"/>
      <c r="I33" s="105"/>
      <c r="J33" s="105"/>
      <c r="K33" s="105"/>
      <c r="L33" s="108"/>
      <c r="M33" s="84"/>
      <c r="N33" s="84"/>
      <c r="T33" s="103"/>
      <c r="U33" s="84"/>
      <c r="V33" s="105"/>
      <c r="W33" s="105"/>
      <c r="X33" s="84"/>
      <c r="Y33" s="84"/>
    </row>
    <row r="34" customFormat="false" ht="12.75" hidden="false" customHeight="false" outlineLevel="0" collapsed="false">
      <c r="B34" s="108" t="s">
        <v>116</v>
      </c>
      <c r="C34" s="84"/>
      <c r="D34" s="84"/>
      <c r="E34" s="107"/>
      <c r="F34" s="84"/>
      <c r="G34" s="84"/>
      <c r="H34" s="84"/>
      <c r="I34" s="84"/>
      <c r="J34" s="105"/>
      <c r="K34" s="105"/>
      <c r="L34" s="105"/>
      <c r="M34" s="108"/>
      <c r="N34" s="84"/>
      <c r="O34" s="84"/>
      <c r="U34" s="103"/>
      <c r="V34" s="84"/>
      <c r="W34" s="105"/>
      <c r="X34" s="105"/>
      <c r="Y34" s="84"/>
      <c r="Z34" s="84"/>
    </row>
    <row r="35" customFormat="false" ht="12.75" hidden="false" customHeight="false" outlineLevel="0" collapsed="false">
      <c r="B35" s="108" t="s">
        <v>117</v>
      </c>
      <c r="C35" s="84"/>
      <c r="D35" s="84"/>
      <c r="E35" s="107"/>
      <c r="F35" s="84"/>
      <c r="G35" s="84"/>
      <c r="H35" s="84"/>
      <c r="I35" s="84"/>
      <c r="J35" s="105"/>
      <c r="K35" s="105"/>
      <c r="L35" s="105"/>
      <c r="M35" s="108"/>
      <c r="N35" s="84"/>
      <c r="O35" s="84"/>
      <c r="U35" s="103"/>
      <c r="V35" s="84"/>
      <c r="W35" s="105"/>
      <c r="X35" s="105"/>
      <c r="Y35" s="84"/>
      <c r="Z35" s="84"/>
    </row>
    <row r="36" customFormat="false" ht="12.75" hidden="false" customHeight="false" outlineLevel="0" collapsed="false">
      <c r="A36" s="106"/>
      <c r="B36" s="0" t="s">
        <v>118</v>
      </c>
      <c r="C36" s="84"/>
      <c r="D36" s="107"/>
      <c r="E36" s="84"/>
      <c r="F36" s="84"/>
      <c r="G36" s="84"/>
      <c r="H36" s="84"/>
      <c r="I36" s="105"/>
      <c r="J36" s="105"/>
      <c r="K36" s="105"/>
      <c r="L36" s="108"/>
      <c r="M36" s="84"/>
      <c r="N36" s="84"/>
      <c r="T36" s="103"/>
      <c r="U36" s="84"/>
      <c r="V36" s="105"/>
      <c r="W36" s="105"/>
      <c r="X36" s="84"/>
      <c r="Y36" s="84"/>
    </row>
    <row r="37" customFormat="false" ht="12.75" hidden="false" customHeight="false" outlineLevel="0" collapsed="false">
      <c r="B37" s="102" t="s">
        <v>119</v>
      </c>
      <c r="C37" s="100"/>
      <c r="D37" s="101" t="s">
        <v>120</v>
      </c>
      <c r="E37" s="99" t="s">
        <v>121</v>
      </c>
      <c r="F37" s="104"/>
      <c r="G37" s="105"/>
      <c r="H37" s="105"/>
      <c r="I37" s="105"/>
      <c r="J37" s="105"/>
      <c r="K37" s="84"/>
      <c r="L37" s="84"/>
      <c r="M37" s="105"/>
      <c r="N37" s="105"/>
      <c r="O37" s="104"/>
      <c r="P37" s="105"/>
      <c r="Q37" s="105"/>
      <c r="R37" s="105"/>
      <c r="S37" s="105"/>
      <c r="W37" s="103"/>
      <c r="X37" s="84"/>
      <c r="Y37" s="105"/>
      <c r="Z37" s="105"/>
      <c r="AA37" s="84"/>
      <c r="AB37" s="84"/>
    </row>
    <row r="38" customFormat="false" ht="12.75" hidden="false" customHeight="false" outlineLevel="0" collapsed="false">
      <c r="B38" s="102"/>
      <c r="C38" s="100"/>
      <c r="D38" s="101"/>
      <c r="E38" s="99" t="s">
        <v>122</v>
      </c>
      <c r="F38" s="104"/>
      <c r="G38" s="105"/>
      <c r="H38" s="105"/>
      <c r="I38" s="105"/>
      <c r="J38" s="105"/>
      <c r="K38" s="84"/>
      <c r="L38" s="84"/>
      <c r="M38" s="105"/>
      <c r="N38" s="105"/>
      <c r="O38" s="104"/>
      <c r="P38" s="105"/>
      <c r="Q38" s="105"/>
      <c r="R38" s="105"/>
      <c r="S38" s="105"/>
      <c r="W38" s="103"/>
      <c r="X38" s="84"/>
      <c r="Y38" s="105"/>
      <c r="Z38" s="105"/>
      <c r="AA38" s="84"/>
      <c r="AB38" s="84"/>
    </row>
    <row r="39" customFormat="false" ht="12.75" hidden="false" customHeight="false" outlineLevel="0" collapsed="false">
      <c r="B39" s="95" t="s">
        <v>123</v>
      </c>
      <c r="D39" s="103" t="s">
        <v>36</v>
      </c>
      <c r="E39" s="104" t="s">
        <v>124</v>
      </c>
      <c r="F39" s="104"/>
      <c r="G39" s="105"/>
      <c r="H39" s="105"/>
      <c r="I39" s="105"/>
      <c r="J39" s="105"/>
      <c r="K39" s="84"/>
      <c r="L39" s="84"/>
      <c r="M39" s="105"/>
      <c r="N39" s="105"/>
      <c r="O39" s="104"/>
      <c r="P39" s="105"/>
      <c r="Q39" s="105"/>
      <c r="R39" s="105"/>
      <c r="S39" s="109"/>
      <c r="W39" s="103"/>
      <c r="X39" s="84"/>
      <c r="Y39" s="105"/>
      <c r="Z39" s="105"/>
      <c r="AA39" s="84"/>
      <c r="AB39" s="84"/>
    </row>
    <row r="40" customFormat="false" ht="12.75" hidden="false" customHeight="false" outlineLevel="0" collapsed="false">
      <c r="B40" s="95"/>
      <c r="D40" s="101" t="s">
        <v>125</v>
      </c>
      <c r="E40" s="99" t="s">
        <v>126</v>
      </c>
      <c r="F40" s="104"/>
      <c r="G40" s="105"/>
      <c r="H40" s="105"/>
      <c r="I40" s="105"/>
      <c r="J40" s="105"/>
      <c r="K40" s="84"/>
      <c r="L40" s="84"/>
      <c r="M40" s="105"/>
      <c r="N40" s="105"/>
      <c r="O40" s="104"/>
      <c r="P40" s="105"/>
      <c r="Q40" s="105"/>
      <c r="R40" s="105"/>
      <c r="S40" s="109"/>
      <c r="W40" s="103"/>
      <c r="X40" s="84"/>
      <c r="Y40" s="105"/>
      <c r="Z40" s="105"/>
      <c r="AA40" s="84"/>
      <c r="AB40" s="84"/>
    </row>
    <row r="41" customFormat="false" ht="12.75" hidden="false" customHeight="false" outlineLevel="0" collapsed="false">
      <c r="B41" s="95"/>
      <c r="D41" s="103"/>
      <c r="E41" s="104"/>
      <c r="F41" s="104"/>
      <c r="G41" s="105"/>
      <c r="H41" s="105"/>
      <c r="I41" s="105"/>
      <c r="J41" s="105"/>
      <c r="K41" s="84"/>
      <c r="L41" s="84"/>
      <c r="M41" s="105"/>
      <c r="N41" s="105"/>
      <c r="O41" s="104"/>
      <c r="P41" s="105"/>
      <c r="Q41" s="105"/>
      <c r="R41" s="105"/>
      <c r="S41" s="109"/>
      <c r="W41" s="103"/>
      <c r="X41" s="84"/>
      <c r="Y41" s="105"/>
      <c r="Z41" s="105"/>
      <c r="AA41" s="84"/>
      <c r="AB41" s="84"/>
    </row>
    <row r="42" customFormat="false" ht="12.75" hidden="false" customHeight="false" outlineLevel="0" collapsed="false">
      <c r="B42" s="95"/>
      <c r="D42" s="101" t="s">
        <v>127</v>
      </c>
      <c r="E42" s="99" t="s">
        <v>128</v>
      </c>
      <c r="F42" s="99"/>
      <c r="G42" s="105"/>
      <c r="H42" s="105"/>
      <c r="I42" s="105"/>
      <c r="J42" s="105"/>
      <c r="K42" s="84"/>
      <c r="L42" s="84"/>
      <c r="M42" s="105"/>
      <c r="N42" s="105"/>
      <c r="O42" s="104"/>
      <c r="P42" s="105"/>
      <c r="Q42" s="105"/>
      <c r="R42" s="105"/>
      <c r="S42" s="109"/>
      <c r="W42" s="103"/>
      <c r="X42" s="84"/>
      <c r="Y42" s="105"/>
      <c r="Z42" s="105"/>
      <c r="AA42" s="84"/>
      <c r="AB42" s="84"/>
    </row>
    <row r="43" customFormat="false" ht="12.75" hidden="false" customHeight="false" outlineLevel="0" collapsed="false">
      <c r="B43" s="95"/>
      <c r="D43" s="101" t="s">
        <v>129</v>
      </c>
      <c r="E43" s="99" t="s">
        <v>130</v>
      </c>
      <c r="F43" s="99"/>
      <c r="G43" s="105"/>
      <c r="H43" s="105"/>
      <c r="I43" s="105"/>
      <c r="J43" s="105"/>
      <c r="K43" s="84"/>
      <c r="L43" s="84"/>
      <c r="M43" s="105"/>
      <c r="N43" s="105"/>
      <c r="O43" s="104"/>
      <c r="P43" s="105"/>
      <c r="Q43" s="105"/>
      <c r="R43" s="105"/>
      <c r="S43" s="109"/>
      <c r="W43" s="103"/>
      <c r="X43" s="84"/>
      <c r="Y43" s="105"/>
      <c r="Z43" s="105"/>
      <c r="AA43" s="84"/>
      <c r="AB43" s="84"/>
    </row>
    <row r="44" customFormat="false" ht="12.75" hidden="false" customHeight="false" outlineLevel="0" collapsed="false">
      <c r="A44" s="106"/>
      <c r="B44" s="84"/>
      <c r="C44" s="84"/>
      <c r="D44" s="107"/>
      <c r="E44" s="84"/>
      <c r="F44" s="84"/>
      <c r="G44" s="84"/>
      <c r="H44" s="84"/>
      <c r="I44" s="105"/>
      <c r="J44" s="105"/>
      <c r="K44" s="105"/>
      <c r="L44" s="108"/>
      <c r="M44" s="84"/>
      <c r="N44" s="84"/>
      <c r="T44" s="103"/>
      <c r="U44" s="84"/>
      <c r="V44" s="105"/>
      <c r="W44" s="105"/>
      <c r="X44" s="84"/>
      <c r="Y44" s="84"/>
    </row>
    <row r="45" customFormat="false" ht="12.75" hidden="false" customHeight="false" outlineLevel="0" collapsed="false">
      <c r="A45" s="106" t="s">
        <v>131</v>
      </c>
      <c r="B45" s="105"/>
      <c r="C45" s="84"/>
      <c r="D45" s="107"/>
      <c r="E45" s="84"/>
      <c r="F45" s="84"/>
      <c r="G45" s="84"/>
      <c r="H45" s="84"/>
      <c r="I45" s="105"/>
      <c r="J45" s="105"/>
      <c r="K45" s="105"/>
      <c r="L45" s="108"/>
      <c r="M45" s="84"/>
      <c r="N45" s="84"/>
      <c r="T45" s="103"/>
      <c r="U45" s="84"/>
      <c r="V45" s="105"/>
      <c r="W45" s="105"/>
      <c r="X45" s="84"/>
      <c r="Y45" s="84"/>
    </row>
    <row r="46" customFormat="false" ht="12.75" hidden="false" customHeight="false" outlineLevel="0" collapsed="false">
      <c r="A46" s="92"/>
      <c r="B46" s="104" t="s">
        <v>132</v>
      </c>
      <c r="C46" s="84"/>
      <c r="D46" s="84"/>
      <c r="E46" s="84"/>
      <c r="F46" s="84"/>
      <c r="G46" s="84"/>
      <c r="H46" s="84"/>
      <c r="I46" s="84"/>
      <c r="J46" s="105"/>
      <c r="K46" s="105"/>
      <c r="L46" s="106"/>
      <c r="M46" s="84"/>
      <c r="N46" s="108"/>
      <c r="T46" s="103"/>
      <c r="U46" s="84"/>
      <c r="V46" s="105"/>
      <c r="W46" s="105"/>
      <c r="X46" s="106"/>
      <c r="Y46" s="84"/>
      <c r="AA46" s="84"/>
    </row>
    <row r="47" customFormat="false" ht="12.75" hidden="false" customHeight="false" outlineLevel="0" collapsed="false">
      <c r="A47" s="92"/>
      <c r="B47" s="104" t="s">
        <v>133</v>
      </c>
      <c r="C47" s="84"/>
      <c r="D47" s="84"/>
      <c r="E47" s="84"/>
      <c r="F47" s="84"/>
      <c r="G47" s="84"/>
      <c r="H47" s="84"/>
      <c r="I47" s="84"/>
      <c r="J47" s="105"/>
      <c r="K47" s="105"/>
      <c r="L47" s="106"/>
      <c r="M47" s="84"/>
      <c r="N47" s="108"/>
      <c r="T47" s="103"/>
      <c r="U47" s="84"/>
      <c r="V47" s="105"/>
      <c r="W47" s="105"/>
      <c r="X47" s="106"/>
      <c r="Y47" s="84"/>
      <c r="AA47" s="84"/>
    </row>
    <row r="48" customFormat="false" ht="12.75" hidden="false" customHeight="false" outlineLevel="0" collapsed="false">
      <c r="A48" s="106"/>
      <c r="B48" s="108" t="s">
        <v>134</v>
      </c>
      <c r="C48" s="84"/>
      <c r="D48" s="107"/>
      <c r="E48" s="84"/>
      <c r="F48" s="84"/>
      <c r="G48" s="84"/>
      <c r="H48" s="84"/>
      <c r="I48" s="105"/>
      <c r="J48" s="105"/>
      <c r="K48" s="105"/>
      <c r="L48" s="108"/>
      <c r="M48" s="84"/>
      <c r="N48" s="84"/>
      <c r="T48" s="103"/>
      <c r="U48" s="84"/>
      <c r="V48" s="105"/>
      <c r="W48" s="105"/>
      <c r="X48" s="84"/>
      <c r="Y48" s="84"/>
    </row>
    <row r="49" customFormat="false" ht="12.75" hidden="false" customHeight="false" outlineLevel="0" collapsed="false">
      <c r="A49" s="106"/>
      <c r="B49" s="108" t="s">
        <v>135</v>
      </c>
      <c r="C49" s="84"/>
      <c r="D49" s="107"/>
      <c r="E49" s="84"/>
      <c r="F49" s="84"/>
      <c r="G49" s="84"/>
      <c r="H49" s="84"/>
      <c r="I49" s="105"/>
      <c r="J49" s="105"/>
      <c r="K49" s="105"/>
      <c r="L49" s="108"/>
      <c r="M49" s="84"/>
      <c r="N49" s="84"/>
      <c r="T49" s="103"/>
      <c r="U49" s="84"/>
      <c r="V49" s="105"/>
      <c r="W49" s="105"/>
      <c r="X49" s="84"/>
      <c r="Y49" s="84"/>
    </row>
    <row r="50" customFormat="false" ht="12.75" hidden="false" customHeight="false" outlineLevel="0" collapsed="false">
      <c r="A50" s="106"/>
      <c r="B50" s="110" t="s">
        <v>136</v>
      </c>
      <c r="C50" s="84"/>
      <c r="D50" s="107"/>
      <c r="E50" s="84"/>
      <c r="F50" s="84"/>
      <c r="G50" s="84"/>
      <c r="H50" s="84"/>
      <c r="I50" s="105"/>
      <c r="J50" s="105"/>
      <c r="K50" s="105"/>
      <c r="L50" s="108"/>
      <c r="M50" s="84"/>
      <c r="N50" s="84"/>
      <c r="T50" s="103"/>
      <c r="U50" s="84"/>
      <c r="V50" s="105"/>
      <c r="W50" s="105"/>
      <c r="X50" s="84"/>
      <c r="Y50" s="84"/>
    </row>
    <row r="51" customFormat="false" ht="12.75" hidden="false" customHeight="false" outlineLevel="0" collapsed="false">
      <c r="A51" s="106"/>
      <c r="B51" s="110" t="s">
        <v>137</v>
      </c>
      <c r="C51" s="84"/>
      <c r="D51" s="107"/>
      <c r="E51" s="84"/>
      <c r="F51" s="84"/>
      <c r="G51" s="84"/>
      <c r="H51" s="84"/>
      <c r="I51" s="105"/>
      <c r="J51" s="105"/>
      <c r="K51" s="105"/>
      <c r="L51" s="108"/>
      <c r="M51" s="84"/>
      <c r="N51" s="84"/>
      <c r="T51" s="103"/>
      <c r="U51" s="84"/>
      <c r="V51" s="105"/>
      <c r="W51" s="105"/>
      <c r="X51" s="84"/>
      <c r="Y51" s="84"/>
    </row>
    <row r="52" customFormat="false" ht="12.75" hidden="false" customHeight="false" outlineLevel="0" collapsed="false">
      <c r="B52" s="95" t="s">
        <v>138</v>
      </c>
      <c r="D52" s="103" t="s">
        <v>35</v>
      </c>
      <c r="E52" s="104" t="s">
        <v>139</v>
      </c>
      <c r="F52" s="104"/>
      <c r="G52" s="105"/>
      <c r="H52" s="105"/>
      <c r="I52" s="105"/>
      <c r="J52" s="105"/>
      <c r="K52" s="84"/>
      <c r="L52" s="84"/>
      <c r="M52" s="105"/>
      <c r="N52" s="105"/>
      <c r="O52" s="104"/>
      <c r="P52" s="105"/>
      <c r="Q52" s="105"/>
      <c r="R52" s="105"/>
      <c r="S52" s="105"/>
      <c r="W52" s="103"/>
      <c r="X52" s="84"/>
      <c r="Y52" s="105"/>
      <c r="Z52" s="105"/>
      <c r="AA52" s="84"/>
      <c r="AB52" s="84"/>
    </row>
    <row r="53" customFormat="false" ht="12.75" hidden="false" customHeight="false" outlineLevel="0" collapsed="false">
      <c r="B53" s="95"/>
      <c r="D53" s="103"/>
      <c r="E53" s="104" t="s">
        <v>140</v>
      </c>
      <c r="F53" s="104"/>
      <c r="G53" s="105"/>
      <c r="H53" s="105"/>
      <c r="I53" s="105"/>
      <c r="J53" s="105"/>
      <c r="K53" s="84"/>
      <c r="L53" s="84"/>
      <c r="M53" s="105"/>
      <c r="N53" s="105"/>
      <c r="O53" s="104"/>
      <c r="P53" s="105"/>
      <c r="Q53" s="105"/>
      <c r="R53" s="105"/>
      <c r="S53" s="105"/>
      <c r="W53" s="103"/>
      <c r="X53" s="84"/>
      <c r="Y53" s="105"/>
      <c r="Z53" s="105"/>
      <c r="AA53" s="84"/>
      <c r="AB53" s="84"/>
    </row>
    <row r="54" customFormat="false" ht="12.75" hidden="false" customHeight="false" outlineLevel="0" collapsed="false">
      <c r="B54" s="95"/>
      <c r="D54" s="103"/>
      <c r="E54" s="104" t="s">
        <v>141</v>
      </c>
      <c r="F54" s="104"/>
      <c r="G54" s="105"/>
      <c r="H54" s="105"/>
      <c r="I54" s="105"/>
      <c r="J54" s="105"/>
      <c r="K54" s="84"/>
      <c r="L54" s="84"/>
      <c r="M54" s="105"/>
      <c r="N54" s="105"/>
      <c r="O54" s="104"/>
      <c r="P54" s="105"/>
      <c r="Q54" s="105"/>
      <c r="R54" s="105"/>
      <c r="S54" s="105"/>
      <c r="W54" s="103"/>
      <c r="X54" s="84"/>
      <c r="Y54" s="105"/>
      <c r="Z54" s="105"/>
      <c r="AA54" s="84"/>
      <c r="AB54" s="84"/>
    </row>
    <row r="55" s="111" customFormat="true" ht="12.75" hidden="false" customHeight="false" outlineLevel="0" collapsed="false">
      <c r="B55" s="112" t="s">
        <v>142</v>
      </c>
      <c r="D55" s="113" t="s">
        <v>143</v>
      </c>
      <c r="E55" s="110" t="s">
        <v>144</v>
      </c>
      <c r="F55" s="110"/>
      <c r="G55" s="114"/>
      <c r="H55" s="114"/>
      <c r="I55" s="114"/>
      <c r="J55" s="114"/>
      <c r="K55" s="114"/>
      <c r="L55" s="114"/>
      <c r="M55" s="114"/>
      <c r="N55" s="114"/>
      <c r="O55" s="110"/>
      <c r="P55" s="114"/>
      <c r="Q55" s="114"/>
      <c r="R55" s="114"/>
      <c r="S55" s="115"/>
      <c r="W55" s="113"/>
      <c r="X55" s="114"/>
      <c r="Y55" s="114"/>
      <c r="Z55" s="114"/>
      <c r="AA55" s="114"/>
      <c r="AB55" s="114"/>
    </row>
    <row r="56" customFormat="false" ht="12.75" hidden="false" customHeight="false" outlineLevel="0" collapsed="false">
      <c r="B56" s="104"/>
      <c r="C56" s="108"/>
      <c r="D56" s="108"/>
      <c r="E56" s="99" t="s">
        <v>145</v>
      </c>
      <c r="F56" s="105"/>
      <c r="G56" s="105"/>
      <c r="H56" s="105"/>
      <c r="I56" s="84"/>
      <c r="J56" s="105"/>
      <c r="K56" s="105"/>
      <c r="L56" s="105"/>
      <c r="M56" s="104"/>
      <c r="N56" s="105"/>
      <c r="O56" s="105"/>
      <c r="P56" s="105"/>
      <c r="Q56" s="105"/>
      <c r="U56" s="103"/>
      <c r="V56" s="84"/>
      <c r="W56" s="105"/>
      <c r="X56" s="105"/>
      <c r="Y56" s="84"/>
      <c r="Z56" s="84"/>
    </row>
    <row r="57" customFormat="false" ht="12.75" hidden="false" customHeight="false" outlineLevel="0" collapsed="false">
      <c r="B57" s="104"/>
      <c r="C57" s="108"/>
      <c r="D57" s="108"/>
      <c r="E57" s="99"/>
      <c r="F57" s="105"/>
      <c r="G57" s="105"/>
      <c r="H57" s="105"/>
      <c r="I57" s="84"/>
      <c r="J57" s="105"/>
      <c r="K57" s="105"/>
      <c r="L57" s="105"/>
      <c r="M57" s="104"/>
      <c r="N57" s="105"/>
      <c r="O57" s="105"/>
      <c r="P57" s="105"/>
      <c r="Q57" s="105"/>
      <c r="U57" s="103"/>
      <c r="V57" s="84"/>
      <c r="W57" s="105"/>
      <c r="X57" s="105"/>
      <c r="Y57" s="84"/>
      <c r="Z57" s="84"/>
    </row>
    <row r="58" customFormat="false" ht="12.75" hidden="false" customHeight="false" outlineLevel="0" collapsed="false">
      <c r="A58" s="106" t="s">
        <v>146</v>
      </c>
      <c r="C58" s="84"/>
      <c r="D58" s="107"/>
      <c r="E58" s="84"/>
      <c r="F58" s="84"/>
      <c r="G58" s="84"/>
      <c r="H58" s="84"/>
      <c r="I58" s="105"/>
      <c r="J58" s="105"/>
      <c r="K58" s="105"/>
      <c r="L58" s="108"/>
      <c r="M58" s="84"/>
      <c r="N58" s="84"/>
      <c r="T58" s="103"/>
      <c r="U58" s="84"/>
      <c r="V58" s="105"/>
      <c r="W58" s="105"/>
      <c r="X58" s="84"/>
      <c r="Y58" s="84"/>
    </row>
    <row r="59" customFormat="false" ht="12.75" hidden="false" customHeight="false" outlineLevel="0" collapsed="false">
      <c r="A59" s="106"/>
      <c r="B59" s="108" t="s">
        <v>147</v>
      </c>
      <c r="C59" s="84"/>
      <c r="D59" s="107"/>
      <c r="E59" s="84"/>
      <c r="F59" s="84"/>
      <c r="G59" s="84"/>
      <c r="H59" s="84"/>
      <c r="I59" s="105"/>
      <c r="J59" s="105"/>
      <c r="K59" s="105"/>
      <c r="L59" s="108"/>
      <c r="M59" s="84"/>
      <c r="N59" s="84"/>
      <c r="T59" s="103"/>
      <c r="U59" s="84"/>
      <c r="V59" s="105"/>
      <c r="W59" s="105"/>
      <c r="X59" s="84"/>
      <c r="Y59" s="84"/>
    </row>
    <row r="60" customFormat="false" ht="12.75" hidden="false" customHeight="false" outlineLevel="0" collapsed="false">
      <c r="A60" s="106"/>
      <c r="B60" s="0" t="s">
        <v>148</v>
      </c>
      <c r="C60" s="84"/>
      <c r="D60" s="107"/>
      <c r="E60" s="84"/>
      <c r="F60" s="84"/>
      <c r="G60" s="84"/>
      <c r="H60" s="84"/>
      <c r="I60" s="105"/>
      <c r="J60" s="105"/>
      <c r="K60" s="105"/>
      <c r="L60" s="108"/>
      <c r="M60" s="84"/>
      <c r="N60" s="84"/>
      <c r="T60" s="103"/>
      <c r="U60" s="84"/>
      <c r="V60" s="105"/>
      <c r="W60" s="105"/>
      <c r="X60" s="84"/>
      <c r="Y60" s="84"/>
    </row>
    <row r="61" customFormat="false" ht="12.75" hidden="false" customHeight="false" outlineLevel="0" collapsed="false">
      <c r="A61" s="106"/>
      <c r="B61" s="110" t="s">
        <v>149</v>
      </c>
      <c r="C61" s="84"/>
      <c r="D61" s="107"/>
      <c r="E61" s="84"/>
      <c r="F61" s="84"/>
      <c r="G61" s="84"/>
      <c r="H61" s="84"/>
      <c r="I61" s="105"/>
      <c r="J61" s="105"/>
      <c r="K61" s="105"/>
      <c r="L61" s="108"/>
      <c r="M61" s="84"/>
      <c r="N61" s="84"/>
      <c r="T61" s="103"/>
      <c r="U61" s="84"/>
      <c r="V61" s="105"/>
      <c r="W61" s="105"/>
      <c r="X61" s="84"/>
      <c r="Y61" s="84"/>
    </row>
    <row r="62" customFormat="false" ht="12.75" hidden="false" customHeight="false" outlineLevel="0" collapsed="false">
      <c r="A62" s="106"/>
      <c r="B62" s="110" t="s">
        <v>150</v>
      </c>
      <c r="C62" s="84"/>
      <c r="D62" s="107"/>
      <c r="E62" s="84"/>
      <c r="F62" s="84"/>
      <c r="G62" s="84"/>
      <c r="H62" s="84"/>
      <c r="I62" s="105"/>
      <c r="J62" s="105"/>
      <c r="K62" s="105"/>
      <c r="L62" s="108"/>
      <c r="M62" s="84"/>
      <c r="N62" s="84"/>
      <c r="T62" s="103"/>
      <c r="U62" s="84"/>
      <c r="V62" s="105"/>
      <c r="W62" s="105"/>
      <c r="X62" s="84"/>
      <c r="Y62" s="84"/>
    </row>
    <row r="63" customFormat="false" ht="12.75" hidden="false" customHeight="false" outlineLevel="0" collapsed="false">
      <c r="A63" s="106"/>
      <c r="B63" s="110" t="s">
        <v>151</v>
      </c>
      <c r="C63" s="84"/>
      <c r="D63" s="107"/>
      <c r="E63" s="84"/>
      <c r="F63" s="84"/>
      <c r="G63" s="84"/>
      <c r="H63" s="84"/>
      <c r="I63" s="105"/>
      <c r="J63" s="105"/>
      <c r="K63" s="105"/>
      <c r="L63" s="108"/>
      <c r="M63" s="84"/>
      <c r="N63" s="84"/>
      <c r="T63" s="103"/>
      <c r="U63" s="84"/>
      <c r="V63" s="105"/>
      <c r="W63" s="105"/>
      <c r="X63" s="84"/>
      <c r="Y63" s="84"/>
    </row>
    <row r="64" customFormat="false" ht="12.75" hidden="false" customHeight="false" outlineLevel="0" collapsed="false">
      <c r="A64" s="108"/>
      <c r="B64" s="108"/>
      <c r="C64" s="84"/>
      <c r="D64" s="107"/>
      <c r="E64" s="84"/>
      <c r="F64" s="84"/>
      <c r="G64" s="84"/>
      <c r="H64" s="84"/>
      <c r="I64" s="105"/>
      <c r="J64" s="105"/>
      <c r="K64" s="105"/>
      <c r="L64" s="108"/>
      <c r="M64" s="84"/>
      <c r="N64" s="84"/>
      <c r="T64" s="103"/>
      <c r="U64" s="84"/>
      <c r="V64" s="105"/>
      <c r="W64" s="105"/>
      <c r="X64" s="84"/>
      <c r="Y64" s="84"/>
    </row>
    <row r="65" s="92" customFormat="true" ht="12.75" hidden="false" customHeight="false" outlineLevel="0" collapsed="false">
      <c r="A65" s="95" t="s">
        <v>152</v>
      </c>
    </row>
    <row r="66" customFormat="false" ht="12.75" hidden="false" customHeight="false" outlineLevel="0" collapsed="false">
      <c r="A66" s="108"/>
      <c r="B66" s="84"/>
      <c r="C66" s="84"/>
      <c r="D66" s="107"/>
      <c r="E66" s="84"/>
      <c r="F66" s="84"/>
      <c r="G66" s="84"/>
      <c r="H66" s="84"/>
      <c r="I66" s="105"/>
      <c r="J66" s="105"/>
      <c r="K66" s="105"/>
      <c r="L66" s="108"/>
      <c r="M66" s="84"/>
      <c r="N66" s="84"/>
      <c r="T66" s="103"/>
      <c r="U66" s="84"/>
      <c r="V66" s="105"/>
      <c r="W66" s="105"/>
      <c r="X66" s="84"/>
      <c r="Y66" s="84"/>
    </row>
    <row r="67" s="92" customFormat="true" ht="15" hidden="false" customHeight="false" outlineLevel="0" collapsed="false">
      <c r="A67" s="93" t="s">
        <v>153</v>
      </c>
    </row>
    <row r="68" s="92" customFormat="true" ht="12.75" hidden="false" customHeight="false" outlineLevel="0" collapsed="false">
      <c r="A68" s="94" t="s">
        <v>154</v>
      </c>
    </row>
    <row r="69" s="92" customFormat="true" ht="12.75" hidden="false" customHeight="false" outlineLevel="0" collapsed="false">
      <c r="A69" s="94" t="s">
        <v>155</v>
      </c>
    </row>
    <row r="70" s="92" customFormat="true" ht="12.75" hidden="false" customHeight="false" outlineLevel="0" collapsed="false">
      <c r="A70" s="94" t="s">
        <v>156</v>
      </c>
    </row>
    <row r="71" s="92" customFormat="true" ht="12.75" hidden="false" customHeight="false" outlineLevel="0" collapsed="false">
      <c r="A71" s="94" t="s">
        <v>157</v>
      </c>
    </row>
    <row r="72" s="92" customFormat="true" ht="12.75" hidden="false" customHeight="false" outlineLevel="0" collapsed="false">
      <c r="A72" s="94" t="s">
        <v>158</v>
      </c>
    </row>
    <row r="73" customFormat="false" ht="12.75" hidden="false" customHeight="false" outlineLevel="0" collapsed="false">
      <c r="B73" s="104" t="s">
        <v>159</v>
      </c>
      <c r="C73" s="108"/>
      <c r="D73" s="108"/>
      <c r="E73" s="105"/>
      <c r="F73" s="105"/>
      <c r="G73" s="105"/>
      <c r="H73" s="105"/>
      <c r="I73" s="84"/>
      <c r="J73" s="105"/>
      <c r="K73" s="105"/>
      <c r="L73" s="105"/>
      <c r="M73" s="104"/>
      <c r="N73" s="105"/>
      <c r="O73" s="105"/>
      <c r="P73" s="105"/>
      <c r="Q73" s="105"/>
      <c r="U73" s="103"/>
      <c r="V73" s="84"/>
      <c r="W73" s="105"/>
      <c r="X73" s="105"/>
      <c r="Y73" s="84"/>
      <c r="Z73" s="84"/>
    </row>
    <row r="74" s="92" customFormat="true" ht="12.75" hidden="false" customHeight="false" outlineLevel="0" collapsed="false">
      <c r="A74" s="94" t="s">
        <v>160</v>
      </c>
    </row>
    <row r="75" s="92" customFormat="true" ht="12.75" hidden="false" customHeight="false" outlineLevel="0" collapsed="false">
      <c r="A75" s="94"/>
    </row>
    <row r="76" s="92" customFormat="true" ht="12.75" hidden="false" customHeight="false" outlineLevel="0" collapsed="false">
      <c r="A76" s="94"/>
    </row>
    <row r="77" s="92" customFormat="true" ht="12.75" hidden="false" customHeight="false" outlineLevel="0" collapsed="false">
      <c r="A77" s="95" t="s">
        <v>161</v>
      </c>
      <c r="B77" s="92" t="s">
        <v>162</v>
      </c>
    </row>
    <row r="78" s="92" customFormat="true" ht="12.75" hidden="false" customHeight="false" outlineLevel="0" collapsed="false">
      <c r="B78" s="104" t="s">
        <v>163</v>
      </c>
    </row>
    <row r="79" s="92" customFormat="true" ht="12.75" hidden="false" customHeight="false" outlineLevel="0" collapsed="false">
      <c r="B79" s="104" t="s">
        <v>164</v>
      </c>
    </row>
    <row r="80" s="92" customFormat="true" ht="12.75" hidden="false" customHeight="false" outlineLevel="0" collapsed="false">
      <c r="B80" s="104"/>
    </row>
    <row r="81" customFormat="false" ht="15" hidden="false" customHeight="false" outlineLevel="0" collapsed="false">
      <c r="A81" s="83" t="s">
        <v>165</v>
      </c>
    </row>
    <row r="82" customFormat="false" ht="12.75" hidden="false" customHeight="false" outlineLevel="0" collapsed="false">
      <c r="A82" s="92" t="s">
        <v>166</v>
      </c>
    </row>
    <row r="83" customFormat="false" ht="12.75" hidden="false" customHeight="false" outlineLevel="0" collapsed="false">
      <c r="A83" s="92" t="s">
        <v>167</v>
      </c>
    </row>
    <row r="84" customFormat="false" ht="12.75" hidden="false" customHeight="false" outlineLevel="0" collapsed="false">
      <c r="A84" s="0" t="s">
        <v>168</v>
      </c>
    </row>
    <row r="85" customFormat="false" ht="12.75" hidden="false" customHeight="false" outlineLevel="0" collapsed="false">
      <c r="A85" s="0" t="s">
        <v>169</v>
      </c>
    </row>
    <row r="86" customFormat="false" ht="12.75" hidden="false" customHeight="false" outlineLevel="0" collapsed="false">
      <c r="A86" s="0" t="s">
        <v>170</v>
      </c>
    </row>
    <row r="87" customFormat="false" ht="12.75" hidden="false" customHeight="false" outlineLevel="0" collapsed="false">
      <c r="A87" s="0" t="s">
        <v>171</v>
      </c>
    </row>
    <row r="88" s="92" customFormat="true" ht="12.75" hidden="false" customHeight="false" outlineLevel="0" collapsed="false"/>
    <row r="89" customFormat="false" ht="18" hidden="false" customHeight="false" outlineLevel="0" collapsed="false">
      <c r="A89" s="15" t="s">
        <v>172</v>
      </c>
    </row>
    <row r="91" customFormat="false" ht="15.75" hidden="false" customHeight="false" outlineLevel="0" collapsed="false">
      <c r="A91" s="116" t="s">
        <v>173</v>
      </c>
    </row>
    <row r="92" s="92" customFormat="true" ht="12.75" hidden="false" customHeight="false" outlineLevel="0" collapsed="false">
      <c r="A92" s="117" t="s">
        <v>174</v>
      </c>
    </row>
    <row r="93" s="92" customFormat="true" ht="12.75" hidden="false" customHeight="false" outlineLevel="0" collapsed="false">
      <c r="B93" s="117" t="s">
        <v>175</v>
      </c>
    </row>
    <row r="94" s="92" customFormat="true" ht="12.75" hidden="false" customHeight="false" outlineLevel="0" collapsed="false">
      <c r="B94" s="117" t="s">
        <v>176</v>
      </c>
    </row>
    <row r="95" s="92" customFormat="true" ht="12.75" hidden="false" customHeight="false" outlineLevel="0" collapsed="false">
      <c r="A95" s="117" t="s">
        <v>177</v>
      </c>
    </row>
    <row r="96" s="92" customFormat="true" ht="12.75" hidden="false" customHeight="false" outlineLevel="0" collapsed="false">
      <c r="A96" s="117" t="s">
        <v>178</v>
      </c>
    </row>
    <row r="97" s="92" customFormat="true" ht="12.75" hidden="false" customHeight="false" outlineLevel="0" collapsed="false">
      <c r="A97" s="117" t="s">
        <v>179</v>
      </c>
    </row>
    <row r="98" customFormat="false" ht="12.75" hidden="false" customHeight="false" outlineLevel="0" collapsed="false">
      <c r="B98" s="118"/>
      <c r="C98" s="105"/>
      <c r="D98" s="105"/>
      <c r="E98" s="105"/>
      <c r="F98" s="105"/>
      <c r="G98" s="105"/>
    </row>
    <row r="99" customFormat="false" ht="12.75" hidden="false" customHeight="false" outlineLevel="0" collapsed="false">
      <c r="A99" s="119"/>
      <c r="C99" s="120" t="s">
        <v>180</v>
      </c>
      <c r="D99" s="121"/>
      <c r="E99" s="121"/>
      <c r="F99" s="120"/>
      <c r="G99" s="121"/>
      <c r="H99" s="121"/>
      <c r="I99" s="121"/>
      <c r="K99" s="120" t="s">
        <v>181</v>
      </c>
      <c r="L99" s="121"/>
      <c r="M99" s="121"/>
      <c r="N99" s="120"/>
      <c r="O99" s="121"/>
      <c r="P99" s="121"/>
      <c r="Q99" s="119"/>
    </row>
    <row r="100" customFormat="false" ht="12.75" hidden="false" customHeight="false" outlineLevel="0" collapsed="false">
      <c r="A100" s="119"/>
      <c r="C100" s="120" t="s">
        <v>182</v>
      </c>
      <c r="D100" s="120"/>
      <c r="E100" s="120" t="s">
        <v>183</v>
      </c>
      <c r="F100" s="120"/>
      <c r="G100" s="120" t="s">
        <v>184</v>
      </c>
      <c r="H100" s="121"/>
      <c r="I100" s="121"/>
      <c r="K100" s="120" t="s">
        <v>182</v>
      </c>
      <c r="L100" s="120"/>
      <c r="M100" s="120" t="s">
        <v>183</v>
      </c>
      <c r="N100" s="120"/>
      <c r="O100" s="120" t="s">
        <v>184</v>
      </c>
      <c r="P100" s="121"/>
    </row>
    <row r="101" customFormat="false" ht="12.75" hidden="false" customHeight="false" outlineLevel="0" collapsed="false">
      <c r="A101" s="119"/>
    </row>
    <row r="102" customFormat="false" ht="12.75" hidden="false" customHeight="false" outlineLevel="0" collapsed="false">
      <c r="A102" s="122" t="s">
        <v>185</v>
      </c>
    </row>
    <row r="103" customFormat="false" ht="12.75" hidden="false" customHeight="false" outlineLevel="0" collapsed="false">
      <c r="A103" s="119"/>
      <c r="B103" s="118" t="s">
        <v>186</v>
      </c>
      <c r="C103" s="123" t="n">
        <f aca="false">'WorkSumArctic&amp;Papa'!I26</f>
        <v>0.0343677760153895</v>
      </c>
      <c r="E103" s="124" t="n">
        <f aca="false">'WorkSumArctic&amp;Papa'!L26</f>
        <v>0.130212033409609</v>
      </c>
      <c r="G103" s="125" t="n">
        <f aca="false">'WorkSumArctic&amp;Papa'!O26</f>
        <v>0.214641943203229</v>
      </c>
      <c r="K103" s="123" t="n">
        <f aca="false">'WorkSumArctic&amp;Papa'!V26</f>
        <v>0.0951989482337467</v>
      </c>
      <c r="M103" s="124" t="n">
        <f aca="false">'WorkSumArctic&amp;Papa'!Y26</f>
        <v>0.397173674660738</v>
      </c>
    </row>
    <row r="104" customFormat="false" ht="12.75" hidden="false" customHeight="false" outlineLevel="0" collapsed="false">
      <c r="A104" s="119"/>
      <c r="B104" s="118" t="s">
        <v>187</v>
      </c>
      <c r="C104" s="126" t="n">
        <f aca="false">'WorkSumArctic&amp;Papa'!I25</f>
        <v>0.871089522921426</v>
      </c>
      <c r="E104" s="127" t="n">
        <f aca="false">'WorkSumArctic&amp;Papa'!L25</f>
        <v>0.829652318054946</v>
      </c>
      <c r="G104" s="128" t="n">
        <f aca="false">'WorkSumArctic&amp;Papa'!O25</f>
        <v>1.529247058838</v>
      </c>
      <c r="K104" s="126" t="n">
        <f aca="false">'WorkSumArctic&amp;Papa'!V25</f>
        <v>2.22125468387111</v>
      </c>
      <c r="M104" s="127" t="n">
        <f aca="false">'WorkSumArctic&amp;Papa'!Y25</f>
        <v>5.01056937385718</v>
      </c>
    </row>
    <row r="105" customFormat="false" ht="12.75" hidden="false" customHeight="false" outlineLevel="0" collapsed="false">
      <c r="A105" s="119"/>
      <c r="B105" s="118" t="s">
        <v>188</v>
      </c>
      <c r="C105" s="129" t="n">
        <f aca="false">C103/C104*100</f>
        <v>3.94537818571485</v>
      </c>
      <c r="D105" s="130"/>
      <c r="E105" s="131" t="n">
        <f aca="false">E103/E104*100</f>
        <v>15.6947712404252</v>
      </c>
      <c r="G105" s="132" t="n">
        <f aca="false">G103/G104*100</f>
        <v>14.0357924484959</v>
      </c>
      <c r="K105" s="129" t="n">
        <f aca="false">K103/K104*100</f>
        <v>4.28581868279229</v>
      </c>
      <c r="M105" s="131" t="n">
        <f aca="false">M103/M104*100</f>
        <v>7.92671740527145</v>
      </c>
    </row>
    <row r="106" customFormat="false" ht="12.75" hidden="false" customHeight="false" outlineLevel="0" collapsed="false">
      <c r="A106" s="119"/>
      <c r="B106" s="118" t="s">
        <v>189</v>
      </c>
      <c r="C106" s="133" t="n">
        <f aca="false">'WorkSumArctic&amp;Papa'!I28</f>
        <v>132</v>
      </c>
      <c r="E106" s="134" t="n">
        <f aca="false">'WorkSumArctic&amp;Papa'!L28</f>
        <v>38</v>
      </c>
      <c r="G106" s="135" t="n">
        <f aca="false">'WorkSumArctic&amp;Papa'!O28</f>
        <v>13</v>
      </c>
      <c r="K106" s="133" t="n">
        <f aca="false">'WorkSumArctic&amp;Papa'!V28</f>
        <v>70</v>
      </c>
      <c r="M106" s="134" t="n">
        <f aca="false">'WorkSumArctic&amp;Papa'!Y28</f>
        <v>36</v>
      </c>
    </row>
    <row r="107" customFormat="false" ht="12.75" hidden="false" customHeight="false" outlineLevel="0" collapsed="false">
      <c r="A107" s="119"/>
    </row>
    <row r="108" customFormat="false" ht="12.75" hidden="false" customHeight="false" outlineLevel="0" collapsed="false">
      <c r="A108" s="119"/>
    </row>
    <row r="109" customFormat="false" ht="12.75" hidden="false" customHeight="false" outlineLevel="0" collapsed="false">
      <c r="A109" s="119"/>
    </row>
    <row r="110" customFormat="false" ht="15.75" hidden="false" customHeight="false" outlineLevel="0" collapsed="false">
      <c r="A110" s="136" t="s">
        <v>190</v>
      </c>
    </row>
    <row r="111" customFormat="false" ht="12.75" hidden="false" customHeight="false" outlineLevel="0" collapsed="false">
      <c r="A111" s="119" t="s">
        <v>191</v>
      </c>
    </row>
    <row r="112" customFormat="false" ht="12.75" hidden="false" customHeight="false" outlineLevel="0" collapsed="false">
      <c r="A112" s="119" t="s">
        <v>192</v>
      </c>
    </row>
    <row r="113" customFormat="false" ht="12.75" hidden="false" customHeight="false" outlineLevel="0" collapsed="false">
      <c r="A113" s="119"/>
    </row>
    <row r="114" customFormat="false" ht="12.75" hidden="false" customHeight="false" outlineLevel="0" collapsed="false">
      <c r="A114" s="122" t="s">
        <v>193</v>
      </c>
      <c r="D114" s="118" t="s">
        <v>194</v>
      </c>
      <c r="E114" s="137"/>
      <c r="F114" s="138" t="n">
        <v>21.4861235452104</v>
      </c>
      <c r="G114" s="138" t="n">
        <v>2.14861235452104</v>
      </c>
      <c r="I114" s="0" t="s">
        <v>43</v>
      </c>
    </row>
    <row r="115" customFormat="false" ht="12.75" hidden="false" customHeight="false" outlineLevel="0" collapsed="false">
      <c r="A115" s="119"/>
      <c r="E115" s="139"/>
    </row>
    <row r="116" customFormat="false" ht="12.75" hidden="false" customHeight="false" outlineLevel="0" collapsed="false">
      <c r="A116" s="119"/>
      <c r="D116" s="118" t="s">
        <v>195</v>
      </c>
      <c r="E116" s="137"/>
      <c r="F116" s="138" t="n">
        <v>20.2456828242249</v>
      </c>
      <c r="G116" s="138" t="n">
        <v>1.05736147127724</v>
      </c>
      <c r="I116" s="0" t="s">
        <v>43</v>
      </c>
    </row>
    <row r="117" customFormat="false" ht="12.75" hidden="false" customHeight="false" outlineLevel="0" collapsed="false">
      <c r="A117" s="119"/>
    </row>
    <row r="118" customFormat="false" ht="12.75" hidden="false" customHeight="false" outlineLevel="0" collapsed="false">
      <c r="A118" s="119"/>
    </row>
    <row r="119" customFormat="false" ht="15.75" hidden="false" customHeight="false" outlineLevel="0" collapsed="false">
      <c r="A119" s="80" t="s">
        <v>196</v>
      </c>
      <c r="D119" s="84"/>
      <c r="E119" s="84"/>
      <c r="F119" s="84"/>
      <c r="G119" s="84"/>
    </row>
    <row r="120" s="92" customFormat="true" ht="12.75" hidden="false" customHeight="false" outlineLevel="0" collapsed="false">
      <c r="A120" s="117" t="s">
        <v>197</v>
      </c>
    </row>
    <row r="121" customFormat="false" ht="12.75" hidden="false" customHeight="false" outlineLevel="0" collapsed="false">
      <c r="A121" s="119"/>
    </row>
    <row r="122" customFormat="false" ht="12.75" hidden="false" customHeight="false" outlineLevel="0" collapsed="false">
      <c r="A122" s="122" t="s">
        <v>198</v>
      </c>
    </row>
    <row r="123" customFormat="false" ht="12.75" hidden="false" customHeight="false" outlineLevel="0" collapsed="false">
      <c r="A123" s="119"/>
    </row>
    <row r="124" customFormat="false" ht="12.75" hidden="false" customHeight="false" outlineLevel="0" collapsed="false">
      <c r="A124" s="119"/>
      <c r="B124" s="103" t="s">
        <v>199</v>
      </c>
      <c r="C124" s="123"/>
      <c r="D124" s="137"/>
      <c r="E124" s="123" t="n">
        <f aca="false">AVERAGE(E129:E149)</f>
        <v>0.719312688771184</v>
      </c>
    </row>
    <row r="125" customFormat="false" ht="12.75" hidden="false" customHeight="false" outlineLevel="0" collapsed="false">
      <c r="A125" s="119"/>
      <c r="B125" s="103" t="s">
        <v>200</v>
      </c>
      <c r="C125" s="123"/>
      <c r="D125" s="137"/>
      <c r="E125" s="123" t="n">
        <f aca="false">STDEV(E129:E149)</f>
        <v>0.05082790584811</v>
      </c>
    </row>
    <row r="126" customFormat="false" ht="12.75" hidden="false" customHeight="false" outlineLevel="0" collapsed="false">
      <c r="A126" s="119"/>
      <c r="B126" s="103" t="s">
        <v>188</v>
      </c>
      <c r="C126" s="123"/>
      <c r="D126" s="137"/>
      <c r="E126" s="140" t="n">
        <f aca="false">E125/E124*100</f>
        <v>7.06617673253343</v>
      </c>
    </row>
    <row r="127" customFormat="false" ht="12.75" hidden="false" customHeight="false" outlineLevel="0" collapsed="false">
      <c r="A127" s="119"/>
      <c r="B127" s="103" t="s">
        <v>189</v>
      </c>
      <c r="C127" s="141"/>
      <c r="D127" s="137"/>
      <c r="E127" s="103" t="n">
        <f aca="false">COUNT(E129:E149)</f>
        <v>21</v>
      </c>
    </row>
    <row r="128" customFormat="false" ht="12.75" hidden="false" customHeight="false" outlineLevel="0" collapsed="false">
      <c r="A128" s="142" t="s">
        <v>26</v>
      </c>
      <c r="B128" s="84" t="s">
        <v>201</v>
      </c>
      <c r="C128" s="84" t="s">
        <v>202</v>
      </c>
      <c r="E128" s="84" t="s">
        <v>203</v>
      </c>
    </row>
    <row r="129" customFormat="false" ht="12.75" hidden="false" customHeight="false" outlineLevel="0" collapsed="false">
      <c r="A129" s="142" t="s">
        <v>204</v>
      </c>
      <c r="B129" s="0" t="s">
        <v>205</v>
      </c>
      <c r="C129" s="139" t="n">
        <v>1538416</v>
      </c>
      <c r="E129" s="143" t="n">
        <v>0.686549244665246</v>
      </c>
    </row>
    <row r="130" customFormat="false" ht="12.75" hidden="false" customHeight="false" outlineLevel="0" collapsed="false">
      <c r="A130" s="142"/>
      <c r="B130" s="0" t="s">
        <v>205</v>
      </c>
      <c r="C130" s="139" t="n">
        <v>1337492</v>
      </c>
      <c r="E130" s="143" t="n">
        <v>0.623261783872168</v>
      </c>
    </row>
    <row r="131" customFormat="false" ht="12.75" hidden="false" customHeight="false" outlineLevel="0" collapsed="false">
      <c r="A131" s="142"/>
      <c r="B131" s="0" t="s">
        <v>205</v>
      </c>
      <c r="C131" s="139" t="n">
        <v>1502264</v>
      </c>
      <c r="E131" s="143" t="n">
        <v>0.675442916295887</v>
      </c>
    </row>
    <row r="132" customFormat="false" ht="12.75" hidden="false" customHeight="false" outlineLevel="0" collapsed="false">
      <c r="A132" s="142" t="s">
        <v>206</v>
      </c>
      <c r="B132" s="0" t="s">
        <v>205</v>
      </c>
      <c r="C132" s="139" t="n">
        <v>1468296</v>
      </c>
      <c r="E132" s="126" t="n">
        <v>0.771526546670046</v>
      </c>
    </row>
    <row r="133" customFormat="false" ht="12.75" hidden="false" customHeight="false" outlineLevel="0" collapsed="false">
      <c r="A133" s="142"/>
      <c r="B133" s="0" t="s">
        <v>205</v>
      </c>
      <c r="C133" s="139" t="n">
        <v>1347680</v>
      </c>
      <c r="E133" s="126" t="n">
        <v>0.726393494177978</v>
      </c>
    </row>
    <row r="134" customFormat="false" ht="12.75" hidden="false" customHeight="false" outlineLevel="0" collapsed="false">
      <c r="A134" s="142"/>
      <c r="B134" s="0" t="s">
        <v>205</v>
      </c>
      <c r="C134" s="139" t="n">
        <v>1366668</v>
      </c>
      <c r="E134" s="126" t="n">
        <v>0.733608882703321</v>
      </c>
    </row>
    <row r="135" customFormat="false" ht="12.75" hidden="false" customHeight="false" outlineLevel="0" collapsed="false">
      <c r="A135" s="142"/>
      <c r="B135" s="0" t="s">
        <v>205</v>
      </c>
      <c r="C135" s="139" t="n">
        <v>1399116</v>
      </c>
      <c r="E135" s="126" t="n">
        <v>0.745841626001881</v>
      </c>
    </row>
    <row r="136" customFormat="false" ht="12.75" hidden="false" customHeight="false" outlineLevel="0" collapsed="false">
      <c r="A136" s="142" t="s">
        <v>207</v>
      </c>
      <c r="B136" s="0" t="s">
        <v>208</v>
      </c>
      <c r="C136" s="0" t="n">
        <v>3498404</v>
      </c>
      <c r="E136" s="144" t="n">
        <v>0.648518418810267</v>
      </c>
      <c r="G136" s="145"/>
    </row>
    <row r="137" customFormat="false" ht="12.75" hidden="false" customHeight="false" outlineLevel="0" collapsed="false">
      <c r="A137" s="142"/>
      <c r="B137" s="0" t="s">
        <v>208</v>
      </c>
      <c r="C137" s="0" t="n">
        <v>3860976</v>
      </c>
      <c r="E137" s="144" t="n">
        <v>0.694565440772386</v>
      </c>
      <c r="G137" s="145"/>
    </row>
    <row r="138" customFormat="false" ht="12.75" hidden="false" customHeight="false" outlineLevel="0" collapsed="false">
      <c r="A138" s="119"/>
      <c r="B138" s="0" t="s">
        <v>208</v>
      </c>
      <c r="C138" s="0" t="n">
        <v>3555868</v>
      </c>
      <c r="E138" s="144" t="n">
        <v>0.655947376329719</v>
      </c>
      <c r="G138" s="145"/>
    </row>
    <row r="139" customFormat="false" ht="12.75" hidden="false" customHeight="false" outlineLevel="0" collapsed="false">
      <c r="A139" s="119"/>
      <c r="B139" s="0" t="s">
        <v>208</v>
      </c>
      <c r="C139" s="0" t="n">
        <v>4180192</v>
      </c>
      <c r="E139" s="144" t="n">
        <v>0.733590605795242</v>
      </c>
      <c r="G139" s="145"/>
    </row>
    <row r="140" customFormat="false" ht="12.75" hidden="false" customHeight="false" outlineLevel="0" collapsed="false">
      <c r="A140" s="119"/>
      <c r="B140" s="0" t="s">
        <v>208</v>
      </c>
      <c r="C140" s="0" t="n">
        <v>4145852</v>
      </c>
      <c r="E140" s="144" t="n">
        <v>0.729455828403142</v>
      </c>
      <c r="G140" s="145"/>
    </row>
    <row r="141" customFormat="false" ht="12.75" hidden="false" customHeight="false" outlineLevel="0" collapsed="false">
      <c r="A141" s="119"/>
      <c r="B141" s="0" t="s">
        <v>208</v>
      </c>
      <c r="C141" s="0" t="n">
        <v>4047744</v>
      </c>
      <c r="E141" s="144" t="n">
        <v>0.717560404839965</v>
      </c>
      <c r="G141" s="145"/>
    </row>
    <row r="142" customFormat="false" ht="12.75" hidden="false" customHeight="false" outlineLevel="0" collapsed="false">
      <c r="A142" s="142" t="s">
        <v>209</v>
      </c>
      <c r="B142" s="0" t="s">
        <v>208</v>
      </c>
      <c r="C142" s="0" t="n">
        <v>6168460</v>
      </c>
      <c r="E142" s="126" t="n">
        <v>0.836293762687371</v>
      </c>
    </row>
    <row r="143" customFormat="false" ht="12.75" hidden="false" customHeight="false" outlineLevel="0" collapsed="false">
      <c r="A143" s="142"/>
      <c r="B143" s="0" t="s">
        <v>208</v>
      </c>
      <c r="C143" s="0" t="n">
        <v>5800560</v>
      </c>
      <c r="E143" s="126" t="n">
        <v>0.798479470499061</v>
      </c>
    </row>
    <row r="144" customFormat="false" ht="12.75" hidden="false" customHeight="false" outlineLevel="0" collapsed="false">
      <c r="A144" s="142"/>
      <c r="B144" s="0" t="s">
        <v>208</v>
      </c>
      <c r="C144" s="0" t="n">
        <v>5480548</v>
      </c>
      <c r="E144" s="126" t="n">
        <v>0.764855588086522</v>
      </c>
    </row>
    <row r="145" customFormat="false" ht="12.75" hidden="false" customHeight="false" outlineLevel="0" collapsed="false">
      <c r="A145" s="142"/>
      <c r="B145" s="0" t="s">
        <v>208</v>
      </c>
      <c r="C145" s="0" t="n">
        <v>5160112</v>
      </c>
      <c r="E145" s="126" t="n">
        <v>0.730458563949345</v>
      </c>
    </row>
    <row r="146" customFormat="false" ht="12.75" hidden="false" customHeight="false" outlineLevel="0" collapsed="false">
      <c r="A146" s="142"/>
      <c r="B146" s="0" t="s">
        <v>208</v>
      </c>
      <c r="C146" s="0" t="n">
        <v>4652992</v>
      </c>
      <c r="E146" s="126" t="n">
        <v>0.674409250802223</v>
      </c>
    </row>
    <row r="147" customFormat="false" ht="12.75" hidden="false" customHeight="false" outlineLevel="0" collapsed="false">
      <c r="A147" s="142" t="s">
        <v>210</v>
      </c>
      <c r="B147" s="0" t="s">
        <v>211</v>
      </c>
      <c r="C147" s="0" t="n">
        <v>3309660</v>
      </c>
      <c r="E147" s="126" t="n">
        <v>0.687410575308437</v>
      </c>
    </row>
    <row r="148" customFormat="false" ht="12.75" hidden="false" customHeight="false" outlineLevel="0" collapsed="false">
      <c r="A148" s="119"/>
      <c r="B148" s="0" t="s">
        <v>211</v>
      </c>
      <c r="C148" s="0" t="n">
        <v>3564668</v>
      </c>
      <c r="E148" s="126" t="n">
        <v>0.728969939303058</v>
      </c>
    </row>
    <row r="149" customFormat="false" ht="12.75" hidden="false" customHeight="false" outlineLevel="0" collapsed="false">
      <c r="A149" s="119"/>
      <c r="B149" s="0" t="s">
        <v>211</v>
      </c>
      <c r="C149" s="0" t="n">
        <v>3648616</v>
      </c>
      <c r="E149" s="126" t="n">
        <v>0.742426744221594</v>
      </c>
    </row>
    <row r="150" customFormat="false" ht="12.75" hidden="false" customHeight="false" outlineLevel="0" collapsed="false">
      <c r="B150" s="118"/>
      <c r="C150" s="84"/>
      <c r="D150" s="84"/>
      <c r="E150" s="84"/>
      <c r="F150" s="84"/>
      <c r="G150" s="84"/>
    </row>
    <row r="151" customFormat="false" ht="12.75" hidden="false" customHeight="false" outlineLevel="0" collapsed="false">
      <c r="C151" s="126"/>
    </row>
    <row r="152" customFormat="false" ht="15.75" hidden="false" customHeight="false" outlineLevel="0" collapsed="false">
      <c r="A152" s="82" t="s">
        <v>212</v>
      </c>
      <c r="C152" s="84"/>
      <c r="D152" s="84"/>
      <c r="E152" s="84"/>
      <c r="F152" s="84"/>
    </row>
    <row r="153" customFormat="false" ht="12.75" hidden="false" customHeight="false" outlineLevel="0" collapsed="false">
      <c r="A153" s="137"/>
      <c r="C153" s="84"/>
      <c r="D153" s="84"/>
      <c r="E153" s="84"/>
      <c r="F153" s="84"/>
    </row>
    <row r="154" customFormat="false" ht="15" hidden="false" customHeight="false" outlineLevel="0" collapsed="false">
      <c r="A154" s="83" t="s">
        <v>213</v>
      </c>
    </row>
    <row r="155" customFormat="false" ht="12.75" hidden="false" customHeight="false" outlineLevel="0" collapsed="false">
      <c r="A155" s="92" t="s">
        <v>214</v>
      </c>
    </row>
    <row r="156" customFormat="false" ht="12.75" hidden="false" customHeight="false" outlineLevel="0" collapsed="false">
      <c r="A156" s="92" t="s">
        <v>215</v>
      </c>
    </row>
    <row r="157" customFormat="false" ht="12.75" hidden="false" customHeight="false" outlineLevel="0" collapsed="false">
      <c r="A157" s="92" t="s">
        <v>216</v>
      </c>
    </row>
    <row r="158" customFormat="false" ht="12.75" hidden="false" customHeight="false" outlineLevel="0" collapsed="false">
      <c r="A158" s="92" t="s">
        <v>217</v>
      </c>
    </row>
    <row r="159" customFormat="false" ht="12.75" hidden="false" customHeight="false" outlineLevel="0" collapsed="false">
      <c r="A159" s="92" t="s">
        <v>218</v>
      </c>
    </row>
    <row r="160" customFormat="false" ht="12.75" hidden="false" customHeight="false" outlineLevel="0" collapsed="false">
      <c r="A160" s="92"/>
    </row>
    <row r="161" customFormat="false" ht="12.75" hidden="false" customHeight="false" outlineLevel="0" collapsed="false">
      <c r="A161" s="92" t="s">
        <v>219</v>
      </c>
      <c r="B161" s="146"/>
      <c r="C161" s="84"/>
      <c r="D161" s="84"/>
      <c r="E161" s="84"/>
      <c r="F161" s="126"/>
    </row>
    <row r="162" customFormat="false" ht="12.75" hidden="false" customHeight="false" outlineLevel="0" collapsed="false">
      <c r="A162" s="92" t="s">
        <v>220</v>
      </c>
    </row>
    <row r="163" customFormat="false" ht="12.75" hidden="false" customHeight="false" outlineLevel="0" collapsed="false">
      <c r="A163" s="92" t="s">
        <v>221</v>
      </c>
    </row>
    <row r="164" customFormat="false" ht="12.75" hidden="false" customHeight="false" outlineLevel="0" collapsed="false">
      <c r="A164" s="92" t="s">
        <v>222</v>
      </c>
    </row>
    <row r="166" customFormat="false" ht="12.75" hidden="false" customHeight="false" outlineLevel="0" collapsed="false">
      <c r="A166" s="92"/>
    </row>
    <row r="167" s="137" customFormat="true" ht="12.75" hidden="false" customHeight="false" outlineLevel="0" collapsed="false">
      <c r="A167" s="137" t="s">
        <v>26</v>
      </c>
      <c r="B167" s="137" t="s">
        <v>223</v>
      </c>
      <c r="G167" s="147" t="s">
        <v>201</v>
      </c>
      <c r="I167" s="106" t="s">
        <v>224</v>
      </c>
      <c r="J167" s="103"/>
      <c r="K167" s="103"/>
      <c r="L167" s="103"/>
      <c r="M167" s="103"/>
      <c r="N167" s="103"/>
      <c r="O167" s="103"/>
      <c r="P167" s="103"/>
      <c r="Q167" s="103"/>
    </row>
    <row r="168" customFormat="false" ht="12.75" hidden="false" customHeight="false" outlineLevel="0" collapsed="false">
      <c r="G168" s="148" t="s">
        <v>225</v>
      </c>
      <c r="H168" s="84"/>
      <c r="I168" s="103"/>
      <c r="J168" s="84"/>
      <c r="K168" s="103"/>
      <c r="L168" s="103"/>
      <c r="M168" s="103"/>
      <c r="N168" s="103"/>
      <c r="O168" s="103"/>
      <c r="P168" s="103"/>
      <c r="Q168" s="103"/>
    </row>
    <row r="169" customFormat="false" ht="12.75" hidden="false" customHeight="false" outlineLevel="0" collapsed="false">
      <c r="A169" s="137" t="s">
        <v>226</v>
      </c>
      <c r="G169" s="103" t="s">
        <v>199</v>
      </c>
      <c r="H169" s="84"/>
      <c r="I169" s="123" t="n">
        <f aca="false">AVERAGE(I173:I188)</f>
        <v>0.0852891872405457</v>
      </c>
      <c r="J169" s="84"/>
      <c r="K169" s="103"/>
      <c r="L169" s="103"/>
      <c r="M169" s="103"/>
      <c r="N169" s="103"/>
      <c r="O169" s="103"/>
      <c r="P169" s="103"/>
      <c r="Q169" s="103"/>
    </row>
    <row r="170" customFormat="false" ht="12.75" hidden="false" customHeight="false" outlineLevel="0" collapsed="false">
      <c r="A170" s="137"/>
      <c r="G170" s="103" t="s">
        <v>200</v>
      </c>
      <c r="H170" s="84"/>
      <c r="I170" s="123" t="n">
        <f aca="false">STDEV(I173:I188)</f>
        <v>0.0156812726299359</v>
      </c>
      <c r="J170" s="84"/>
      <c r="K170" s="103"/>
      <c r="L170" s="103"/>
      <c r="M170" s="103"/>
      <c r="N170" s="103"/>
      <c r="O170" s="103"/>
      <c r="P170" s="103"/>
      <c r="Q170" s="103"/>
    </row>
    <row r="171" customFormat="false" ht="12.75" hidden="false" customHeight="false" outlineLevel="0" collapsed="false">
      <c r="A171" s="137"/>
      <c r="G171" s="103" t="s">
        <v>189</v>
      </c>
      <c r="H171" s="84"/>
      <c r="I171" s="141" t="n">
        <f aca="false">COUNT(I173:I188)</f>
        <v>16</v>
      </c>
      <c r="J171" s="84"/>
      <c r="K171" s="103"/>
      <c r="L171" s="103"/>
      <c r="M171" s="103"/>
      <c r="N171" s="103"/>
      <c r="O171" s="103"/>
      <c r="P171" s="103"/>
      <c r="Q171" s="103"/>
    </row>
    <row r="172" customFormat="false" ht="12.75" hidden="false" customHeight="false" outlineLevel="0" collapsed="false">
      <c r="A172" s="137"/>
      <c r="G172" s="103" t="s">
        <v>227</v>
      </c>
      <c r="H172" s="143"/>
      <c r="I172" s="123" t="n">
        <f aca="false">3*I170</f>
        <v>0.0470438178898078</v>
      </c>
      <c r="J172" s="84"/>
      <c r="K172" s="103"/>
      <c r="L172" s="103"/>
      <c r="M172" s="103"/>
      <c r="N172" s="103"/>
      <c r="O172" s="103"/>
      <c r="P172" s="103"/>
      <c r="Q172" s="103"/>
    </row>
    <row r="173" customFormat="false" ht="12.75" hidden="false" customHeight="false" outlineLevel="0" collapsed="false">
      <c r="A173" s="104" t="s">
        <v>228</v>
      </c>
      <c r="B173" s="92" t="s">
        <v>229</v>
      </c>
      <c r="C173" s="92"/>
      <c r="D173" s="92"/>
      <c r="E173" s="92"/>
      <c r="F173" s="92"/>
      <c r="G173" s="149" t="n">
        <v>120</v>
      </c>
      <c r="H173" s="84"/>
      <c r="I173" s="150" t="n">
        <v>0.0790983363577298</v>
      </c>
      <c r="J173" s="150"/>
      <c r="K173" s="150"/>
      <c r="L173" s="144"/>
      <c r="M173" s="151"/>
    </row>
    <row r="174" customFormat="false" ht="12.75" hidden="false" customHeight="false" outlineLevel="0" collapsed="false">
      <c r="A174" s="104" t="s">
        <v>228</v>
      </c>
      <c r="B174" s="92" t="s">
        <v>229</v>
      </c>
      <c r="C174" s="92"/>
      <c r="D174" s="92"/>
      <c r="E174" s="92"/>
      <c r="F174" s="92"/>
      <c r="G174" s="149" t="n">
        <v>120</v>
      </c>
      <c r="H174" s="84"/>
      <c r="I174" s="150" t="n">
        <v>0.0773611713841973</v>
      </c>
      <c r="J174" s="150"/>
      <c r="K174" s="150"/>
      <c r="L174" s="144"/>
      <c r="M174" s="151"/>
    </row>
    <row r="175" customFormat="false" ht="12.75" hidden="false" customHeight="false" outlineLevel="0" collapsed="false">
      <c r="A175" s="104" t="s">
        <v>230</v>
      </c>
      <c r="B175" s="92" t="s">
        <v>231</v>
      </c>
      <c r="C175" s="92"/>
      <c r="D175" s="92"/>
      <c r="E175" s="92"/>
      <c r="F175" s="92"/>
      <c r="G175" s="149" t="n">
        <v>120</v>
      </c>
      <c r="H175" s="84"/>
      <c r="I175" s="150" t="n">
        <v>0.0615177506783119</v>
      </c>
      <c r="J175" s="150"/>
      <c r="K175" s="150"/>
      <c r="L175" s="144"/>
      <c r="M175" s="151"/>
    </row>
    <row r="176" customFormat="false" ht="12.75" hidden="false" customHeight="false" outlineLevel="0" collapsed="false">
      <c r="A176" s="104" t="s">
        <v>230</v>
      </c>
      <c r="B176" s="92" t="s">
        <v>231</v>
      </c>
      <c r="C176" s="92"/>
      <c r="D176" s="92"/>
      <c r="E176" s="92"/>
      <c r="F176" s="92"/>
      <c r="G176" s="149" t="n">
        <v>120</v>
      </c>
      <c r="H176" s="84"/>
      <c r="I176" s="150" t="n">
        <v>0.0582305741289085</v>
      </c>
      <c r="J176" s="150"/>
      <c r="K176" s="150"/>
      <c r="L176" s="144"/>
      <c r="M176" s="151"/>
    </row>
    <row r="177" customFormat="false" ht="12.75" hidden="false" customHeight="false" outlineLevel="0" collapsed="false">
      <c r="A177" s="104" t="s">
        <v>232</v>
      </c>
      <c r="B177" s="92" t="s">
        <v>233</v>
      </c>
      <c r="C177" s="92"/>
      <c r="D177" s="92"/>
      <c r="E177" s="92"/>
      <c r="F177" s="92"/>
      <c r="G177" s="149" t="n">
        <v>120</v>
      </c>
      <c r="H177" s="84"/>
      <c r="I177" s="150" t="n">
        <v>0.0727573852623279</v>
      </c>
      <c r="J177" s="150"/>
      <c r="K177" s="150"/>
      <c r="L177" s="144"/>
      <c r="M177" s="151"/>
    </row>
    <row r="178" customFormat="false" ht="12.75" hidden="false" customHeight="false" outlineLevel="0" collapsed="false">
      <c r="A178" s="104" t="s">
        <v>232</v>
      </c>
      <c r="B178" s="92" t="s">
        <v>233</v>
      </c>
      <c r="C178" s="92"/>
      <c r="D178" s="92"/>
      <c r="E178" s="92"/>
      <c r="F178" s="92"/>
      <c r="G178" s="149" t="n">
        <v>120</v>
      </c>
      <c r="H178" s="84"/>
      <c r="I178" s="150" t="n">
        <v>0.1020076115596</v>
      </c>
      <c r="J178" s="150"/>
      <c r="K178" s="152"/>
      <c r="L178" s="144"/>
      <c r="M178" s="151"/>
    </row>
    <row r="179" customFormat="false" ht="12.75" hidden="false" customHeight="false" outlineLevel="0" collapsed="false">
      <c r="A179" s="104" t="s">
        <v>234</v>
      </c>
      <c r="B179" s="92" t="s">
        <v>235</v>
      </c>
      <c r="C179" s="92"/>
      <c r="D179" s="92"/>
      <c r="E179" s="92"/>
      <c r="F179" s="92"/>
      <c r="G179" s="149" t="n">
        <v>240</v>
      </c>
      <c r="H179" s="84"/>
      <c r="I179" s="150" t="n">
        <v>0.110081592604488</v>
      </c>
      <c r="J179" s="150"/>
      <c r="K179" s="153"/>
      <c r="L179" s="154"/>
      <c r="M179" s="151"/>
      <c r="N179" s="92"/>
    </row>
    <row r="180" customFormat="false" ht="12.75" hidden="false" customHeight="false" outlineLevel="0" collapsed="false">
      <c r="A180" s="104" t="s">
        <v>234</v>
      </c>
      <c r="B180" s="92" t="s">
        <v>235</v>
      </c>
      <c r="C180" s="92"/>
      <c r="D180" s="92"/>
      <c r="E180" s="92"/>
      <c r="F180" s="92"/>
      <c r="G180" s="155" t="n">
        <v>240</v>
      </c>
      <c r="H180" s="84"/>
      <c r="I180" s="150" t="n">
        <v>0.0903406780328505</v>
      </c>
      <c r="J180" s="150"/>
      <c r="K180" s="152"/>
      <c r="L180" s="144"/>
      <c r="M180" s="156"/>
    </row>
    <row r="181" customFormat="false" ht="12.75" hidden="false" customHeight="false" outlineLevel="0" collapsed="false">
      <c r="A181" s="104" t="s">
        <v>236</v>
      </c>
      <c r="B181" s="92"/>
      <c r="C181" s="92"/>
      <c r="D181" s="92"/>
      <c r="E181" s="92"/>
      <c r="F181" s="92"/>
      <c r="G181" s="155" t="n">
        <v>240</v>
      </c>
      <c r="H181" s="84"/>
      <c r="I181" s="150" t="n">
        <v>0.110954352351896</v>
      </c>
      <c r="J181" s="150"/>
      <c r="K181" s="153"/>
      <c r="L181" s="154"/>
      <c r="M181" s="151"/>
      <c r="N181" s="92"/>
    </row>
    <row r="182" customFormat="false" ht="12.75" hidden="false" customHeight="false" outlineLevel="0" collapsed="false">
      <c r="A182" s="104" t="s">
        <v>236</v>
      </c>
      <c r="B182" s="92"/>
      <c r="C182" s="92"/>
      <c r="D182" s="92"/>
      <c r="E182" s="92"/>
      <c r="F182" s="92"/>
      <c r="G182" s="155" t="n">
        <v>240</v>
      </c>
      <c r="H182" s="84"/>
      <c r="I182" s="150" t="n">
        <v>0.102416502076285</v>
      </c>
      <c r="J182" s="150"/>
      <c r="K182" s="144"/>
      <c r="L182" s="144"/>
      <c r="M182" s="156"/>
    </row>
    <row r="183" customFormat="false" ht="12.75" hidden="false" customHeight="false" outlineLevel="0" collapsed="false">
      <c r="A183" s="104" t="s">
        <v>237</v>
      </c>
      <c r="B183" s="92" t="s">
        <v>238</v>
      </c>
      <c r="C183" s="92"/>
      <c r="D183" s="92"/>
      <c r="E183" s="92"/>
      <c r="F183" s="92"/>
      <c r="G183" s="155" t="n">
        <v>240</v>
      </c>
      <c r="H183" s="84"/>
      <c r="I183" s="150" t="n">
        <v>0.0868616331590618</v>
      </c>
      <c r="J183" s="150"/>
      <c r="K183" s="144"/>
      <c r="L183" s="144"/>
      <c r="M183" s="151"/>
    </row>
    <row r="184" customFormat="false" ht="12.75" hidden="false" customHeight="false" outlineLevel="0" collapsed="false">
      <c r="A184" s="104" t="s">
        <v>237</v>
      </c>
      <c r="B184" s="92" t="s">
        <v>238</v>
      </c>
      <c r="C184" s="92"/>
      <c r="D184" s="92"/>
      <c r="E184" s="92"/>
      <c r="F184" s="92"/>
      <c r="G184" s="155" t="n">
        <v>240</v>
      </c>
      <c r="H184" s="84"/>
      <c r="I184" s="150" t="n">
        <v>0.0799391855026709</v>
      </c>
      <c r="J184" s="150"/>
      <c r="K184" s="144"/>
      <c r="L184" s="144"/>
      <c r="M184" s="156"/>
    </row>
    <row r="185" customFormat="false" ht="12.75" hidden="false" customHeight="false" outlineLevel="0" collapsed="false">
      <c r="A185" s="104" t="s">
        <v>239</v>
      </c>
      <c r="B185" s="92"/>
      <c r="C185" s="92"/>
      <c r="D185" s="92"/>
      <c r="E185" s="92"/>
      <c r="F185" s="92"/>
      <c r="G185" s="155" t="n">
        <v>240</v>
      </c>
      <c r="H185" s="84"/>
      <c r="I185" s="150" t="n">
        <v>0.0780828311519997</v>
      </c>
      <c r="J185" s="150"/>
      <c r="K185" s="154"/>
      <c r="L185" s="154"/>
      <c r="M185" s="151"/>
    </row>
    <row r="186" customFormat="false" ht="12.75" hidden="false" customHeight="false" outlineLevel="0" collapsed="false">
      <c r="A186" s="104" t="s">
        <v>239</v>
      </c>
      <c r="B186" s="92"/>
      <c r="C186" s="92"/>
      <c r="D186" s="92"/>
      <c r="E186" s="92"/>
      <c r="F186" s="92"/>
      <c r="G186" s="155" t="n">
        <v>240</v>
      </c>
      <c r="H186" s="84"/>
      <c r="I186" s="150" t="n">
        <v>0.0744885617137687</v>
      </c>
      <c r="J186" s="150"/>
      <c r="K186" s="154"/>
      <c r="L186" s="154"/>
      <c r="M186" s="151"/>
    </row>
    <row r="187" customFormat="false" ht="12.75" hidden="false" customHeight="false" outlineLevel="0" collapsed="false">
      <c r="A187" s="104" t="s">
        <v>240</v>
      </c>
      <c r="B187" s="92"/>
      <c r="C187" s="92"/>
      <c r="D187" s="92"/>
      <c r="E187" s="92"/>
      <c r="F187" s="92"/>
      <c r="G187" s="155" t="n">
        <v>240</v>
      </c>
      <c r="H187" s="84"/>
      <c r="I187" s="150" t="n">
        <v>0.0877406375297254</v>
      </c>
      <c r="J187" s="150"/>
      <c r="K187" s="144"/>
      <c r="L187" s="144"/>
      <c r="M187" s="151"/>
      <c r="N187" s="92"/>
    </row>
    <row r="188" customFormat="false" ht="12.75" hidden="false" customHeight="false" outlineLevel="0" collapsed="false">
      <c r="A188" s="104" t="s">
        <v>240</v>
      </c>
      <c r="B188" s="92"/>
      <c r="C188" s="92"/>
      <c r="D188" s="92"/>
      <c r="E188" s="92"/>
      <c r="F188" s="92"/>
      <c r="G188" s="155" t="n">
        <v>240</v>
      </c>
      <c r="H188" s="84"/>
      <c r="I188" s="150" t="n">
        <v>0.092748192354911</v>
      </c>
      <c r="J188" s="150"/>
      <c r="K188" s="144"/>
      <c r="L188" s="144"/>
      <c r="M188" s="151"/>
    </row>
    <row r="189" customFormat="false" ht="12.75" hidden="false" customHeight="false" outlineLevel="0" collapsed="false">
      <c r="A189" s="106"/>
      <c r="B189" s="92"/>
      <c r="C189" s="92"/>
      <c r="D189" s="92"/>
      <c r="E189" s="92"/>
      <c r="F189" s="92"/>
      <c r="G189" s="155"/>
      <c r="H189" s="84"/>
      <c r="I189" s="150"/>
      <c r="J189" s="150"/>
      <c r="K189" s="144"/>
      <c r="L189" s="144"/>
      <c r="M189" s="151"/>
    </row>
    <row r="190" customFormat="false" ht="12.75" hidden="false" customHeight="false" outlineLevel="0" collapsed="false">
      <c r="A190" s="137" t="s">
        <v>241</v>
      </c>
      <c r="G190" s="103" t="s">
        <v>199</v>
      </c>
      <c r="H190" s="84"/>
      <c r="I190" s="123" t="n">
        <f aca="false">AVERAGE(I194:I199)</f>
        <v>0.0461580329231362</v>
      </c>
      <c r="J190" s="84"/>
      <c r="K190" s="103"/>
      <c r="L190" s="103"/>
      <c r="M190" s="103"/>
      <c r="N190" s="103"/>
      <c r="O190" s="103"/>
      <c r="P190" s="103"/>
      <c r="Q190" s="103"/>
    </row>
    <row r="191" customFormat="false" ht="12.75" hidden="false" customHeight="false" outlineLevel="0" collapsed="false">
      <c r="A191" s="137"/>
      <c r="G191" s="103" t="s">
        <v>200</v>
      </c>
      <c r="H191" s="84"/>
      <c r="I191" s="123" t="n">
        <f aca="false">STDEV(I194:I199)</f>
        <v>0.0196878907069563</v>
      </c>
      <c r="J191" s="84"/>
      <c r="K191" s="103"/>
      <c r="L191" s="103"/>
      <c r="M191" s="103"/>
      <c r="N191" s="103"/>
      <c r="O191" s="103"/>
      <c r="P191" s="103"/>
      <c r="Q191" s="103"/>
    </row>
    <row r="192" customFormat="false" ht="12.75" hidden="false" customHeight="false" outlineLevel="0" collapsed="false">
      <c r="A192" s="137"/>
      <c r="G192" s="103" t="s">
        <v>189</v>
      </c>
      <c r="H192" s="84"/>
      <c r="I192" s="141" t="n">
        <f aca="false">COUNT(I194:I199)</f>
        <v>6</v>
      </c>
      <c r="J192" s="84"/>
      <c r="K192" s="103"/>
      <c r="L192" s="103"/>
      <c r="M192" s="103"/>
      <c r="N192" s="103"/>
      <c r="O192" s="103"/>
      <c r="P192" s="103"/>
      <c r="Q192" s="103"/>
    </row>
    <row r="193" customFormat="false" ht="12.75" hidden="false" customHeight="false" outlineLevel="0" collapsed="false">
      <c r="A193" s="137"/>
      <c r="G193" s="103" t="s">
        <v>227</v>
      </c>
      <c r="H193" s="143"/>
      <c r="I193" s="123" t="n">
        <f aca="false">3*I191</f>
        <v>0.0590636721208688</v>
      </c>
      <c r="J193" s="84"/>
      <c r="K193" s="103"/>
      <c r="L193" s="103"/>
      <c r="M193" s="103"/>
      <c r="N193" s="103"/>
      <c r="O193" s="103"/>
      <c r="P193" s="103"/>
      <c r="Q193" s="103"/>
    </row>
    <row r="194" customFormat="false" ht="12.75" hidden="false" customHeight="false" outlineLevel="0" collapsed="false">
      <c r="A194" s="104" t="s">
        <v>242</v>
      </c>
      <c r="B194" s="92" t="s">
        <v>243</v>
      </c>
      <c r="C194" s="92"/>
      <c r="D194" s="92"/>
      <c r="E194" s="92"/>
      <c r="F194" s="92"/>
      <c r="G194" s="155" t="n">
        <v>180</v>
      </c>
      <c r="H194" s="84"/>
      <c r="I194" s="150" t="n">
        <v>0.0297145272142035</v>
      </c>
      <c r="J194" s="150"/>
      <c r="K194" s="144"/>
      <c r="L194" s="144"/>
      <c r="M194" s="151"/>
      <c r="N194" s="92"/>
    </row>
    <row r="195" customFormat="false" ht="12.75" hidden="false" customHeight="false" outlineLevel="0" collapsed="false">
      <c r="A195" s="104" t="s">
        <v>242</v>
      </c>
      <c r="B195" s="92" t="s">
        <v>244</v>
      </c>
      <c r="C195" s="92"/>
      <c r="D195" s="92"/>
      <c r="E195" s="92"/>
      <c r="F195" s="92"/>
      <c r="G195" s="155" t="n">
        <v>180</v>
      </c>
      <c r="H195" s="84"/>
      <c r="I195" s="150" t="n">
        <v>0.0294631030395126</v>
      </c>
      <c r="J195" s="150"/>
      <c r="K195" s="144"/>
      <c r="L195" s="144"/>
      <c r="M195" s="151"/>
      <c r="N195" s="92"/>
    </row>
    <row r="196" customFormat="false" ht="12.75" hidden="false" customHeight="false" outlineLevel="0" collapsed="false">
      <c r="A196" s="104" t="s">
        <v>242</v>
      </c>
      <c r="B196" s="92" t="s">
        <v>244</v>
      </c>
      <c r="C196" s="92"/>
      <c r="D196" s="92"/>
      <c r="E196" s="92"/>
      <c r="F196" s="92"/>
      <c r="G196" s="155" t="n">
        <v>180</v>
      </c>
      <c r="H196" s="84"/>
      <c r="I196" s="150" t="n">
        <v>0.0280940799789234</v>
      </c>
      <c r="J196" s="150"/>
      <c r="K196" s="144"/>
      <c r="L196" s="144"/>
      <c r="M196" s="151"/>
      <c r="N196" s="92"/>
    </row>
    <row r="197" customFormat="false" ht="12.75" hidden="false" customHeight="false" outlineLevel="0" collapsed="false">
      <c r="A197" s="104" t="n">
        <v>101107</v>
      </c>
      <c r="B197" s="137"/>
      <c r="C197" s="137"/>
      <c r="D197" s="137"/>
      <c r="E197" s="137"/>
      <c r="F197" s="137"/>
      <c r="G197" s="155" t="n">
        <v>180</v>
      </c>
      <c r="H197" s="84"/>
      <c r="I197" s="144" t="n">
        <v>0.0572437275628459</v>
      </c>
      <c r="J197" s="144"/>
      <c r="K197" s="144"/>
      <c r="L197" s="144"/>
      <c r="M197" s="151"/>
      <c r="N197" s="92"/>
    </row>
    <row r="198" customFormat="false" ht="12.75" hidden="false" customHeight="false" outlineLevel="0" collapsed="false">
      <c r="A198" s="104" t="n">
        <v>101107</v>
      </c>
      <c r="B198" s="137"/>
      <c r="C198" s="137"/>
      <c r="D198" s="137"/>
      <c r="E198" s="137"/>
      <c r="F198" s="137"/>
      <c r="G198" s="155" t="n">
        <v>180</v>
      </c>
      <c r="H198" s="84"/>
      <c r="I198" s="144" t="n">
        <v>0.0744347146298653</v>
      </c>
      <c r="J198" s="144"/>
      <c r="K198" s="144"/>
      <c r="L198" s="144"/>
      <c r="M198" s="157"/>
    </row>
    <row r="199" customFormat="false" ht="12.75" hidden="false" customHeight="false" outlineLevel="0" collapsed="false">
      <c r="A199" s="104" t="n">
        <v>101107</v>
      </c>
      <c r="B199" s="137"/>
      <c r="C199" s="137"/>
      <c r="D199" s="137"/>
      <c r="E199" s="137"/>
      <c r="F199" s="137"/>
      <c r="G199" s="155" t="n">
        <v>180</v>
      </c>
      <c r="H199" s="84"/>
      <c r="I199" s="144" t="n">
        <v>0.0579980451134667</v>
      </c>
      <c r="J199" s="144"/>
      <c r="K199" s="144"/>
      <c r="L199" s="144"/>
      <c r="M199" s="157"/>
    </row>
    <row r="200" customFormat="false" ht="12.75" hidden="false" customHeight="false" outlineLevel="0" collapsed="false">
      <c r="A200" s="104"/>
      <c r="B200" s="137"/>
      <c r="C200" s="155"/>
      <c r="D200" s="84"/>
      <c r="E200" s="144"/>
      <c r="F200" s="84"/>
      <c r="G200" s="144"/>
      <c r="H200" s="144"/>
      <c r="I200" s="157"/>
    </row>
    <row r="201" customFormat="false" ht="12.75" hidden="false" customHeight="false" outlineLevel="0" collapsed="false">
      <c r="C201" s="126"/>
    </row>
    <row r="202" customFormat="false" ht="15" hidden="false" customHeight="false" outlineLevel="0" collapsed="false">
      <c r="A202" s="158" t="s">
        <v>245</v>
      </c>
      <c r="B202" s="159"/>
      <c r="C202" s="160"/>
      <c r="D202" s="161"/>
      <c r="E202" s="126"/>
    </row>
    <row r="203" s="92" customFormat="true" ht="12.75" hidden="false" customHeight="false" outlineLevel="0" collapsed="false">
      <c r="A203" s="92" t="s">
        <v>246</v>
      </c>
      <c r="C203" s="123"/>
      <c r="D203" s="143"/>
      <c r="E203" s="143"/>
    </row>
    <row r="204" s="92" customFormat="true" ht="12.75" hidden="false" customHeight="false" outlineLevel="0" collapsed="false">
      <c r="A204" s="137"/>
      <c r="C204" s="123"/>
      <c r="D204" s="143"/>
      <c r="E204" s="143"/>
    </row>
    <row r="205" customFormat="false" ht="12.75" hidden="false" customHeight="false" outlineLevel="0" collapsed="false">
      <c r="A205" s="137" t="s">
        <v>247</v>
      </c>
      <c r="D205" s="126"/>
      <c r="E205" s="126"/>
      <c r="G205" s="103" t="s">
        <v>199</v>
      </c>
      <c r="H205" s="84"/>
      <c r="I205" s="123" t="n">
        <f aca="false">AVERAGE(I209:I211)</f>
        <v>0.174905834385003</v>
      </c>
    </row>
    <row r="206" customFormat="false" ht="12.75" hidden="false" customHeight="false" outlineLevel="0" collapsed="false">
      <c r="D206" s="126"/>
      <c r="E206" s="126"/>
      <c r="G206" s="103" t="s">
        <v>200</v>
      </c>
      <c r="H206" s="84"/>
      <c r="I206" s="123" t="n">
        <f aca="false">STDEV(I209:I211)</f>
        <v>0.0578810954357702</v>
      </c>
    </row>
    <row r="207" customFormat="false" ht="12.75" hidden="false" customHeight="false" outlineLevel="0" collapsed="false">
      <c r="D207" s="126"/>
      <c r="E207" s="126"/>
      <c r="G207" s="103" t="s">
        <v>189</v>
      </c>
      <c r="H207" s="84"/>
      <c r="I207" s="141" t="n">
        <f aca="false">COUNT(I209:I211)</f>
        <v>3</v>
      </c>
    </row>
    <row r="208" customFormat="false" ht="12.75" hidden="false" customHeight="false" outlineLevel="0" collapsed="false">
      <c r="D208" s="126"/>
      <c r="E208" s="126"/>
      <c r="G208" s="103" t="s">
        <v>227</v>
      </c>
      <c r="H208" s="143"/>
      <c r="I208" s="123" t="n">
        <f aca="false">3*I206</f>
        <v>0.173643286307311</v>
      </c>
    </row>
    <row r="209" customFormat="false" ht="12.75" hidden="false" customHeight="false" outlineLevel="0" collapsed="false">
      <c r="A209" s="92" t="s">
        <v>248</v>
      </c>
      <c r="B209" s="0" t="n">
        <v>1825</v>
      </c>
      <c r="F209" s="0" t="n">
        <v>406544</v>
      </c>
      <c r="G209" s="162" t="s">
        <v>205</v>
      </c>
      <c r="I209" s="163" t="n">
        <v>0.12774474366844</v>
      </c>
    </row>
    <row r="210" customFormat="false" ht="12.75" hidden="false" customHeight="false" outlineLevel="0" collapsed="false">
      <c r="A210" s="92" t="s">
        <v>248</v>
      </c>
      <c r="B210" s="0" t="n">
        <v>143</v>
      </c>
      <c r="F210" s="0" t="n">
        <v>643996</v>
      </c>
      <c r="G210" s="162" t="s">
        <v>205</v>
      </c>
      <c r="I210" s="163" t="n">
        <v>0.2394997294073</v>
      </c>
      <c r="J210" s="0" t="s">
        <v>249</v>
      </c>
    </row>
    <row r="211" customFormat="false" ht="12.75" hidden="false" customHeight="false" outlineLevel="0" collapsed="false">
      <c r="A211" s="92" t="s">
        <v>248</v>
      </c>
      <c r="B211" s="0" t="n">
        <v>158</v>
      </c>
      <c r="F211" s="0" t="n">
        <v>467524</v>
      </c>
      <c r="G211" s="162" t="s">
        <v>205</v>
      </c>
      <c r="I211" s="163" t="n">
        <v>0.157473030079268</v>
      </c>
    </row>
    <row r="212" customFormat="false" ht="12.75" hidden="false" customHeight="false" outlineLevel="0" collapsed="false">
      <c r="G212" s="162"/>
    </row>
    <row r="213" customFormat="false" ht="12.75" hidden="false" customHeight="false" outlineLevel="0" collapsed="false">
      <c r="A213" s="137" t="s">
        <v>250</v>
      </c>
      <c r="G213" s="103" t="s">
        <v>199</v>
      </c>
      <c r="H213" s="84"/>
      <c r="I213" s="123" t="n">
        <f aca="false">AVERAGE(I217:I221)</f>
        <v>0.0835326587653356</v>
      </c>
    </row>
    <row r="214" customFormat="false" ht="12.75" hidden="false" customHeight="false" outlineLevel="0" collapsed="false">
      <c r="G214" s="103" t="s">
        <v>200</v>
      </c>
      <c r="H214" s="84"/>
      <c r="I214" s="123" t="n">
        <f aca="false">STDEV(I217:I221)</f>
        <v>0.0321640271561248</v>
      </c>
    </row>
    <row r="215" customFormat="false" ht="12.75" hidden="false" customHeight="false" outlineLevel="0" collapsed="false">
      <c r="G215" s="103" t="s">
        <v>189</v>
      </c>
      <c r="H215" s="84"/>
      <c r="I215" s="141" t="n">
        <f aca="false">COUNT(I217:I221)</f>
        <v>5</v>
      </c>
    </row>
    <row r="216" customFormat="false" ht="12.75" hidden="false" customHeight="false" outlineLevel="0" collapsed="false">
      <c r="G216" s="103" t="s">
        <v>227</v>
      </c>
      <c r="H216" s="143"/>
      <c r="I216" s="123" t="n">
        <f aca="false">3*I214</f>
        <v>0.0964920814683744</v>
      </c>
    </row>
    <row r="217" customFormat="false" ht="12.75" hidden="false" customHeight="false" outlineLevel="0" collapsed="false">
      <c r="A217" s="0" t="s">
        <v>251</v>
      </c>
      <c r="B217" s="0" t="n">
        <v>1242</v>
      </c>
      <c r="F217" s="0" t="n">
        <v>91856</v>
      </c>
      <c r="G217" s="162" t="s">
        <v>252</v>
      </c>
      <c r="I217" s="163" t="n">
        <v>0.0429190469835353</v>
      </c>
      <c r="J217" s="0" t="s">
        <v>253</v>
      </c>
    </row>
    <row r="218" customFormat="false" ht="12.75" hidden="false" customHeight="false" outlineLevel="0" collapsed="false">
      <c r="A218" s="0" t="s">
        <v>254</v>
      </c>
      <c r="B218" s="0" t="n">
        <v>215</v>
      </c>
      <c r="F218" s="0" t="n">
        <v>144556</v>
      </c>
      <c r="G218" s="162" t="s">
        <v>255</v>
      </c>
      <c r="I218" s="163" t="n">
        <v>0.128850058481233</v>
      </c>
    </row>
    <row r="219" customFormat="false" ht="12.75" hidden="false" customHeight="false" outlineLevel="0" collapsed="false">
      <c r="A219" s="0" t="s">
        <v>254</v>
      </c>
      <c r="B219" s="0" t="n">
        <v>229</v>
      </c>
      <c r="F219" s="0" t="n">
        <v>113944</v>
      </c>
      <c r="G219" s="162" t="s">
        <v>255</v>
      </c>
      <c r="I219" s="163" t="n">
        <v>0.0925324734480202</v>
      </c>
    </row>
    <row r="220" customFormat="false" ht="12.75" hidden="false" customHeight="false" outlineLevel="0" collapsed="false">
      <c r="A220" s="92" t="s">
        <v>256</v>
      </c>
      <c r="B220" s="0" t="n">
        <v>1205</v>
      </c>
      <c r="F220" s="0" t="n">
        <v>44300</v>
      </c>
      <c r="G220" s="162" t="s">
        <v>257</v>
      </c>
      <c r="I220" s="163" t="n">
        <v>0.0880842640962904</v>
      </c>
      <c r="J220" s="0" t="s">
        <v>258</v>
      </c>
    </row>
    <row r="221" customFormat="false" ht="12.75" hidden="false" customHeight="false" outlineLevel="0" collapsed="false">
      <c r="A221" s="92" t="s">
        <v>256</v>
      </c>
      <c r="B221" s="0" t="n">
        <v>1233</v>
      </c>
      <c r="F221" s="0" t="n">
        <v>34444</v>
      </c>
      <c r="G221" s="162" t="s">
        <v>257</v>
      </c>
      <c r="I221" s="163" t="n">
        <v>0.0652774508175991</v>
      </c>
    </row>
    <row r="224" customFormat="false" ht="12.75" hidden="false" customHeight="false" outlineLevel="0" collapsed="false">
      <c r="A224" s="137"/>
      <c r="B224" s="146"/>
      <c r="C224" s="84"/>
      <c r="D224" s="84"/>
      <c r="E224" s="84"/>
      <c r="F224" s="126"/>
    </row>
    <row r="225" customFormat="false" ht="15" hidden="false" customHeight="false" outlineLevel="0" collapsed="false">
      <c r="A225" s="83" t="s">
        <v>259</v>
      </c>
      <c r="B225" s="146"/>
      <c r="C225" s="84"/>
      <c r="D225" s="84"/>
      <c r="E225" s="84"/>
      <c r="F225" s="126"/>
    </row>
    <row r="226" s="92" customFormat="true" ht="12.75" hidden="false" customHeight="false" outlineLevel="0" collapsed="false">
      <c r="A226" s="92" t="s">
        <v>260</v>
      </c>
      <c r="B226" s="164"/>
      <c r="C226" s="105"/>
      <c r="D226" s="105"/>
      <c r="E226" s="105"/>
      <c r="F226" s="143"/>
    </row>
    <row r="227" customFormat="false" ht="12.75" hidden="false" customHeight="false" outlineLevel="0" collapsed="false">
      <c r="A227" s="92" t="s">
        <v>261</v>
      </c>
      <c r="B227" s="146"/>
      <c r="C227" s="84"/>
      <c r="D227" s="84"/>
      <c r="E227" s="84"/>
      <c r="F227" s="126"/>
    </row>
    <row r="228" customFormat="false" ht="12.75" hidden="false" customHeight="false" outlineLevel="0" collapsed="false">
      <c r="A228" s="137"/>
      <c r="C228" s="84"/>
      <c r="D228" s="84"/>
      <c r="E228" s="143"/>
      <c r="F228" s="165"/>
      <c r="H228" s="84"/>
    </row>
    <row r="229" customFormat="false" ht="12.75" hidden="false" customHeight="false" outlineLevel="0" collapsed="false">
      <c r="A229" s="104" t="s">
        <v>262</v>
      </c>
      <c r="B229" s="92"/>
      <c r="C229" s="92"/>
      <c r="D229" s="92"/>
      <c r="E229" s="92"/>
      <c r="F229" s="92"/>
      <c r="G229" s="92"/>
      <c r="H229" s="92"/>
    </row>
    <row r="230" customFormat="false" ht="12.75" hidden="false" customHeight="false" outlineLevel="0" collapsed="false">
      <c r="A230" s="92" t="s">
        <v>263</v>
      </c>
      <c r="B230" s="92"/>
      <c r="C230" s="92"/>
      <c r="D230" s="92"/>
      <c r="E230" s="92"/>
      <c r="F230" s="92"/>
      <c r="G230" s="92"/>
      <c r="H230" s="92"/>
    </row>
    <row r="231" customFormat="false" ht="12.75" hidden="false" customHeight="false" outlineLevel="0" collapsed="false">
      <c r="A231" s="92"/>
      <c r="B231" s="92"/>
      <c r="C231" s="92"/>
      <c r="D231" s="92"/>
      <c r="E231" s="92"/>
      <c r="F231" s="92"/>
      <c r="G231" s="92"/>
      <c r="H231" s="92"/>
    </row>
    <row r="232" customFormat="false" ht="12.75" hidden="false" customHeight="false" outlineLevel="0" collapsed="false">
      <c r="A232" s="92"/>
      <c r="B232" s="92"/>
      <c r="C232" s="137" t="s">
        <v>264</v>
      </c>
      <c r="D232" s="92"/>
      <c r="E232" s="92"/>
      <c r="F232" s="92"/>
      <c r="G232" s="137"/>
      <c r="H232" s="92"/>
    </row>
    <row r="233" customFormat="false" ht="12.75" hidden="false" customHeight="false" outlineLevel="0" collapsed="false">
      <c r="A233" s="92"/>
      <c r="B233" s="166" t="s">
        <v>199</v>
      </c>
      <c r="C233" s="143" t="n">
        <f aca="false">'WorkSumArctic&amp;Papa'!K245</f>
        <v>0.155148512677644</v>
      </c>
      <c r="D233" s="92"/>
      <c r="E233" s="92"/>
      <c r="F233" s="166"/>
      <c r="G233" s="143"/>
      <c r="H233" s="92"/>
    </row>
    <row r="234" customFormat="false" ht="12.75" hidden="false" customHeight="false" outlineLevel="0" collapsed="false">
      <c r="A234" s="92"/>
      <c r="B234" s="166" t="s">
        <v>189</v>
      </c>
      <c r="C234" s="167" t="n">
        <f aca="false">'WorkSumArctic&amp;Papa'!K248</f>
        <v>16</v>
      </c>
      <c r="D234" s="92"/>
      <c r="E234" s="92"/>
      <c r="F234" s="166"/>
      <c r="G234" s="167"/>
      <c r="H234" s="92"/>
    </row>
    <row r="235" customFormat="false" ht="12.75" hidden="false" customHeight="false" outlineLevel="0" collapsed="false">
      <c r="A235" s="92"/>
      <c r="B235" s="166" t="s">
        <v>265</v>
      </c>
      <c r="C235" s="143" t="n">
        <f aca="false">'WorkSumArctic&amp;Papa'!K246</f>
        <v>0.00564869741615911</v>
      </c>
      <c r="D235" s="92"/>
      <c r="E235" s="92"/>
      <c r="F235" s="166"/>
      <c r="G235" s="143"/>
      <c r="H235" s="92"/>
    </row>
    <row r="236" customFormat="false" ht="12.75" hidden="false" customHeight="false" outlineLevel="0" collapsed="false">
      <c r="A236" s="92"/>
      <c r="B236" s="166" t="s">
        <v>266</v>
      </c>
      <c r="C236" s="123" t="n">
        <f aca="false">3*C235</f>
        <v>0.0169460922484773</v>
      </c>
      <c r="D236" s="168"/>
      <c r="E236" s="168"/>
      <c r="F236" s="169"/>
      <c r="G236" s="170"/>
      <c r="H236" s="92"/>
    </row>
    <row r="237" customFormat="false" ht="12.75" hidden="false" customHeight="false" outlineLevel="0" collapsed="false">
      <c r="A237" s="92"/>
      <c r="B237" s="92"/>
      <c r="C237" s="92"/>
      <c r="D237" s="92"/>
      <c r="E237" s="92"/>
      <c r="F237" s="92"/>
      <c r="G237" s="92"/>
      <c r="H237"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4" width="10.13"/>
    <col collapsed="false" customWidth="true" hidden="false" outlineLevel="0" max="2" min="2" style="103" width="24.56"/>
    <col collapsed="false" customWidth="true" hidden="false" outlineLevel="0" max="3" min="3" style="84" width="7.85"/>
    <col collapsed="false" customWidth="true" hidden="false" outlineLevel="0" max="4" min="4" style="84" width="5.71"/>
    <col collapsed="false" customWidth="true" hidden="false" outlineLevel="0" max="5" min="5" style="84" width="6.56"/>
    <col collapsed="false" customWidth="true" hidden="false" outlineLevel="0" max="6" min="6" style="84" width="5.28"/>
    <col collapsed="false" customWidth="true" hidden="false" outlineLevel="0" max="8" min="7" style="105" width="8.14"/>
    <col collapsed="false" customWidth="true" hidden="false" outlineLevel="0" max="9" min="9" style="103" width="8.56"/>
    <col collapsed="false" customWidth="true" hidden="false" outlineLevel="0" max="10" min="10" style="105" width="8.14"/>
    <col collapsed="false" customWidth="true" hidden="false" outlineLevel="0" max="11" min="11" style="105" width="5.71"/>
    <col collapsed="false" customWidth="true" hidden="false" outlineLevel="0" max="12" min="12" style="84" width="8.56"/>
    <col collapsed="false" customWidth="true" hidden="false" outlineLevel="0" max="13" min="13" style="84" width="8.14"/>
    <col collapsed="false" customWidth="true" hidden="false" outlineLevel="0" max="14" min="14" style="84" width="5.56"/>
    <col collapsed="false" customWidth="true" hidden="false" outlineLevel="0" max="15" min="15" style="84" width="8.56"/>
    <col collapsed="false" customWidth="true" hidden="false" outlineLevel="0" max="16" min="16" style="84" width="8.14"/>
    <col collapsed="false" customWidth="true" hidden="false" outlineLevel="0" max="17" min="17" style="84" width="5.71"/>
    <col collapsed="false" customWidth="true" hidden="false" outlineLevel="0" max="18" min="18" style="0" width="22.56"/>
    <col collapsed="false" customWidth="true" hidden="false" outlineLevel="0" max="19" min="19" style="0" width="5.56"/>
    <col collapsed="false" customWidth="true" hidden="false" outlineLevel="0" max="21" min="20" style="0" width="8.14"/>
    <col collapsed="false" customWidth="true" hidden="false" outlineLevel="0" max="22" min="22" style="103" width="8.56"/>
    <col collapsed="false" customWidth="true" hidden="false" outlineLevel="0" max="23" min="23" style="84" width="8.14"/>
    <col collapsed="false" customWidth="true" hidden="false" outlineLevel="0" max="24" min="24" style="84" width="5.56"/>
    <col collapsed="false" customWidth="true" hidden="false" outlineLevel="0" max="25" min="25" style="84" width="8.56"/>
    <col collapsed="false" customWidth="true" hidden="false" outlineLevel="0" max="26" min="26" style="84" width="8.14"/>
    <col collapsed="false" customWidth="true" hidden="false" outlineLevel="0" max="27" min="27" style="84" width="5.71"/>
    <col collapsed="false" customWidth="true" hidden="false" outlineLevel="0" max="28" min="28" style="0" width="22.56"/>
    <col collapsed="false" customWidth="true" hidden="false" outlineLevel="0" max="29" min="29" style="0" width="5.71"/>
    <col collapsed="false" customWidth="true" hidden="false" outlineLevel="0" max="30" min="30" style="0" width="6.85"/>
    <col collapsed="false" customWidth="true" hidden="false" outlineLevel="0" max="31" min="31" style="84" width="7.7"/>
  </cols>
  <sheetData>
    <row r="1" customFormat="false" ht="18" hidden="false" customHeight="false" outlineLevel="0" collapsed="false">
      <c r="A1" s="5" t="s">
        <v>267</v>
      </c>
      <c r="I1" s="105"/>
      <c r="AD1" s="0" t="s">
        <v>1</v>
      </c>
    </row>
    <row r="2" customFormat="false" ht="15.75" hidden="false" customHeight="false" outlineLevel="0" collapsed="false">
      <c r="A2" s="79" t="s">
        <v>89</v>
      </c>
      <c r="B2" s="79"/>
      <c r="C2" s="79"/>
      <c r="D2" s="80" t="s">
        <v>268</v>
      </c>
      <c r="E2" s="0"/>
      <c r="G2" s="84"/>
      <c r="H2" s="84"/>
      <c r="I2" s="80" t="s">
        <v>3</v>
      </c>
      <c r="L2" s="0"/>
      <c r="M2" s="0"/>
      <c r="N2" s="0"/>
      <c r="O2" s="0"/>
      <c r="P2" s="0"/>
      <c r="Q2" s="0"/>
      <c r="V2" s="0"/>
      <c r="W2" s="0"/>
      <c r="X2" s="0"/>
      <c r="Y2" s="0"/>
      <c r="Z2" s="0"/>
      <c r="AA2" s="0"/>
      <c r="AE2" s="0"/>
    </row>
    <row r="3" customFormat="false" ht="15.75" hidden="false" customHeight="false" outlineLevel="0" collapsed="false">
      <c r="A3" s="79" t="s">
        <v>4</v>
      </c>
      <c r="B3" s="79"/>
      <c r="C3" s="79"/>
      <c r="D3" s="82" t="s">
        <v>5</v>
      </c>
      <c r="E3" s="0"/>
      <c r="G3" s="84"/>
      <c r="H3" s="84"/>
      <c r="I3" s="82" t="s">
        <v>5</v>
      </c>
      <c r="L3" s="0"/>
      <c r="M3" s="0"/>
      <c r="N3" s="0"/>
      <c r="O3" s="0"/>
      <c r="P3" s="0"/>
      <c r="Q3" s="0"/>
      <c r="V3" s="0"/>
      <c r="W3" s="0"/>
      <c r="X3" s="0"/>
      <c r="Y3" s="0"/>
      <c r="Z3" s="0"/>
      <c r="AA3" s="0"/>
      <c r="AE3" s="0"/>
    </row>
    <row r="4" customFormat="false" ht="15.75" hidden="false" customHeight="false" outlineLevel="0" collapsed="false">
      <c r="A4" s="79" t="s">
        <v>6</v>
      </c>
      <c r="B4" s="79"/>
      <c r="C4" s="79"/>
      <c r="D4" s="80" t="s">
        <v>269</v>
      </c>
      <c r="E4" s="0"/>
      <c r="G4" s="84"/>
      <c r="H4" s="84"/>
      <c r="I4" s="80" t="s">
        <v>270</v>
      </c>
      <c r="L4" s="0"/>
      <c r="M4" s="0"/>
      <c r="N4" s="0"/>
      <c r="O4" s="0"/>
      <c r="P4" s="0"/>
      <c r="Q4" s="0"/>
      <c r="V4" s="0"/>
      <c r="W4" s="0"/>
      <c r="X4" s="0"/>
      <c r="Y4" s="0"/>
      <c r="Z4" s="0"/>
      <c r="AA4" s="0"/>
      <c r="AE4" s="0"/>
    </row>
    <row r="5" s="81" customFormat="true" ht="15.75" hidden="false" customHeight="false" outlineLevel="0" collapsed="false">
      <c r="A5" s="79" t="s">
        <v>8</v>
      </c>
      <c r="B5" s="0"/>
      <c r="C5" s="80"/>
      <c r="D5" s="171" t="s">
        <v>271</v>
      </c>
      <c r="E5" s="84"/>
      <c r="F5" s="84"/>
      <c r="H5" s="80"/>
      <c r="I5" s="82" t="s">
        <v>9</v>
      </c>
    </row>
    <row r="6" s="81" customFormat="true" ht="15.75" hidden="false" customHeight="false" outlineLevel="0" collapsed="false">
      <c r="A6" s="79" t="s">
        <v>10</v>
      </c>
      <c r="B6" s="85"/>
      <c r="C6" s="80"/>
      <c r="D6" s="80" t="s">
        <v>11</v>
      </c>
      <c r="F6" s="86"/>
      <c r="G6" s="87"/>
      <c r="H6" s="80"/>
      <c r="I6" s="80" t="s">
        <v>11</v>
      </c>
      <c r="K6" s="89"/>
      <c r="L6" s="90"/>
      <c r="M6" s="86"/>
      <c r="N6" s="86"/>
      <c r="O6" s="86"/>
      <c r="P6" s="91"/>
      <c r="Q6" s="86"/>
      <c r="R6" s="86"/>
      <c r="S6" s="86"/>
      <c r="T6" s="91"/>
      <c r="U6" s="86"/>
      <c r="V6" s="86"/>
      <c r="W6" s="86"/>
      <c r="X6" s="86"/>
      <c r="AD6" s="89"/>
    </row>
    <row r="7" s="176" customFormat="true" ht="12.75" hidden="false" customHeight="false" outlineLevel="0" collapsed="false">
      <c r="A7" s="172" t="s">
        <v>272</v>
      </c>
      <c r="B7" s="173"/>
      <c r="C7" s="174"/>
      <c r="D7" s="174"/>
      <c r="E7" s="175"/>
      <c r="F7" s="175"/>
      <c r="G7" s="175"/>
      <c r="H7" s="175"/>
      <c r="I7" s="175"/>
      <c r="J7" s="175"/>
      <c r="K7" s="175"/>
      <c r="L7" s="175"/>
      <c r="M7" s="175"/>
      <c r="N7" s="175"/>
    </row>
    <row r="8" s="176" customFormat="true" ht="12.75" hidden="false" customHeight="false" outlineLevel="0" collapsed="false">
      <c r="A8" s="172" t="s">
        <v>273</v>
      </c>
      <c r="B8" s="173"/>
      <c r="C8" s="174"/>
      <c r="D8" s="174"/>
      <c r="E8" s="175"/>
      <c r="F8" s="175"/>
      <c r="G8" s="175"/>
      <c r="H8" s="175"/>
      <c r="I8" s="175"/>
      <c r="J8" s="175"/>
      <c r="K8" s="175"/>
      <c r="L8" s="175"/>
      <c r="M8" s="175"/>
      <c r="N8" s="175"/>
    </row>
    <row r="9" s="176" customFormat="true" ht="12.75" hidden="false" customHeight="false" outlineLevel="0" collapsed="false">
      <c r="A9" s="95"/>
      <c r="B9" s="177"/>
      <c r="C9" s="178"/>
      <c r="D9" s="178"/>
    </row>
    <row r="11" s="176" customFormat="true" ht="12.75" hidden="false" customHeight="false" outlineLevel="0" collapsed="false">
      <c r="A11" s="95" t="s">
        <v>12</v>
      </c>
      <c r="B11" s="177"/>
      <c r="C11" s="178"/>
      <c r="D11" s="178"/>
    </row>
    <row r="12" s="176" customFormat="true" ht="12.75" hidden="false" customHeight="false" outlineLevel="0" collapsed="false">
      <c r="A12" s="95"/>
      <c r="B12" s="177"/>
      <c r="C12" s="178"/>
      <c r="D12" s="178"/>
    </row>
    <row r="13" s="92" customFormat="true" ht="12.75" hidden="false" customHeight="false" outlineLevel="0" collapsed="false">
      <c r="A13" s="94"/>
    </row>
    <row r="14" customFormat="false" ht="12.75" hidden="false" customHeight="false" outlineLevel="0" collapsed="false">
      <c r="G14" s="106" t="s">
        <v>274</v>
      </c>
      <c r="L14" s="106" t="s">
        <v>275</v>
      </c>
      <c r="O14" s="106" t="s">
        <v>276</v>
      </c>
      <c r="T14" s="106" t="s">
        <v>274</v>
      </c>
      <c r="Y14" s="106" t="s">
        <v>275</v>
      </c>
      <c r="AD14" s="179" t="s">
        <v>277</v>
      </c>
      <c r="AE14" s="180"/>
      <c r="AF14" s="121"/>
      <c r="AG14" s="121"/>
      <c r="AH14" s="121"/>
    </row>
    <row r="15" s="103" customFormat="true" ht="12.75" hidden="false" customHeight="false" outlineLevel="0" collapsed="false">
      <c r="A15" s="103" t="s">
        <v>278</v>
      </c>
      <c r="B15" s="103" t="s">
        <v>279</v>
      </c>
      <c r="C15" s="103" t="s">
        <v>22</v>
      </c>
      <c r="D15" s="103" t="s">
        <v>280</v>
      </c>
      <c r="E15" s="103" t="s">
        <v>281</v>
      </c>
      <c r="F15" s="103" t="s">
        <v>282</v>
      </c>
      <c r="G15" s="103" t="s">
        <v>283</v>
      </c>
      <c r="H15" s="103" t="s">
        <v>284</v>
      </c>
      <c r="I15" s="103" t="s">
        <v>285</v>
      </c>
      <c r="J15" s="103" t="s">
        <v>286</v>
      </c>
      <c r="L15" s="103" t="s">
        <v>287</v>
      </c>
      <c r="M15" s="103" t="s">
        <v>286</v>
      </c>
      <c r="O15" s="103" t="s">
        <v>287</v>
      </c>
      <c r="P15" s="103" t="s">
        <v>286</v>
      </c>
      <c r="R15" s="103" t="s">
        <v>288</v>
      </c>
      <c r="T15" s="103" t="s">
        <v>289</v>
      </c>
      <c r="U15" s="103" t="s">
        <v>290</v>
      </c>
      <c r="V15" s="103" t="s">
        <v>287</v>
      </c>
      <c r="W15" s="103" t="s">
        <v>286</v>
      </c>
      <c r="Y15" s="103" t="s">
        <v>287</v>
      </c>
      <c r="Z15" s="103" t="s">
        <v>286</v>
      </c>
      <c r="AB15" s="103" t="s">
        <v>288</v>
      </c>
      <c r="AD15" s="120" t="s">
        <v>291</v>
      </c>
      <c r="AE15" s="120"/>
      <c r="AF15" s="120" t="s">
        <v>292</v>
      </c>
      <c r="AG15" s="120"/>
      <c r="AH15" s="180"/>
    </row>
    <row r="16" s="103" customFormat="true" ht="13.5" hidden="false" customHeight="false" outlineLevel="0" collapsed="false">
      <c r="A16" s="181"/>
      <c r="B16" s="181"/>
      <c r="C16" s="181" t="s">
        <v>42</v>
      </c>
      <c r="D16" s="181" t="s">
        <v>40</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2" t="s">
        <v>203</v>
      </c>
      <c r="AE16" s="182" t="s">
        <v>293</v>
      </c>
      <c r="AF16" s="182" t="s">
        <v>203</v>
      </c>
      <c r="AG16" s="182" t="s">
        <v>293</v>
      </c>
      <c r="AH16" s="182" t="s">
        <v>22</v>
      </c>
    </row>
    <row r="17" s="103" customFormat="true" ht="12.75" hidden="false" customHeight="false" outlineLevel="0" collapsed="false"/>
    <row r="18" customFormat="false" ht="12.75" hidden="false" customHeight="false" outlineLevel="0" collapsed="false">
      <c r="B18" s="103" t="s">
        <v>294</v>
      </c>
      <c r="G18" s="143"/>
      <c r="H18" s="143"/>
      <c r="I18" s="123"/>
      <c r="J18" s="143"/>
      <c r="K18" s="143"/>
      <c r="L18" s="126"/>
      <c r="M18" s="126"/>
      <c r="N18" s="126"/>
      <c r="O18" s="126"/>
      <c r="P18" s="126"/>
      <c r="Q18" s="126"/>
      <c r="R18" s="183"/>
      <c r="S18" s="183"/>
      <c r="T18" s="126"/>
      <c r="U18" s="126"/>
      <c r="V18" s="123"/>
      <c r="W18" s="126"/>
      <c r="X18" s="126"/>
      <c r="Y18" s="126"/>
      <c r="Z18" s="126"/>
      <c r="AA18" s="126"/>
    </row>
    <row r="19" customFormat="false" ht="12.75" hidden="false" customHeight="false" outlineLevel="0" collapsed="false">
      <c r="B19" s="123"/>
      <c r="D19" s="103" t="s">
        <v>295</v>
      </c>
      <c r="F19" s="143"/>
      <c r="G19" s="143" t="s">
        <v>199</v>
      </c>
      <c r="I19" s="167" t="n">
        <f aca="false">AVERAGE(I79:I82,I84:I86,I88:I90,I92:I94)</f>
        <v>64.0871299447401</v>
      </c>
      <c r="J19" s="167"/>
      <c r="K19" s="167"/>
      <c r="L19" s="167" t="n">
        <f aca="false">AVERAGE(L79:L82,L84:L86,L88:L90,L92:L94)</f>
        <v>63.3112947924411</v>
      </c>
      <c r="N19" s="126"/>
      <c r="O19" s="143"/>
      <c r="P19" s="126"/>
      <c r="R19" s="183"/>
      <c r="S19" s="183"/>
      <c r="T19" s="126"/>
      <c r="U19" s="126"/>
      <c r="V19" s="123"/>
      <c r="W19" s="126"/>
      <c r="X19" s="126"/>
      <c r="Y19" s="126"/>
      <c r="Z19" s="126"/>
      <c r="AA19" s="126"/>
    </row>
    <row r="20" customFormat="false" ht="12.75" hidden="false" customHeight="false" outlineLevel="0" collapsed="false">
      <c r="D20" s="103"/>
      <c r="F20" s="143"/>
      <c r="G20" s="123" t="s">
        <v>265</v>
      </c>
      <c r="I20" s="141" t="n">
        <f aca="false">SQRT(I23/2/I22)</f>
        <v>3.07698320047676</v>
      </c>
      <c r="J20" s="133"/>
      <c r="K20" s="133"/>
      <c r="L20" s="141" t="n">
        <f aca="false">SQRT(L23/2/L22)</f>
        <v>1.36655459682982</v>
      </c>
      <c r="N20" s="126"/>
      <c r="O20" s="143"/>
      <c r="P20" s="126"/>
      <c r="R20" s="183"/>
      <c r="S20" s="183"/>
      <c r="T20" s="126"/>
      <c r="U20" s="126"/>
      <c r="V20" s="123"/>
      <c r="W20" s="126"/>
      <c r="X20" s="126"/>
      <c r="Y20" s="126"/>
      <c r="Z20" s="126"/>
      <c r="AA20" s="126"/>
    </row>
    <row r="21" customFormat="false" ht="12.75" hidden="false" customHeight="false" outlineLevel="0" collapsed="false">
      <c r="D21" s="103"/>
      <c r="F21" s="143"/>
      <c r="G21" s="123" t="s">
        <v>296</v>
      </c>
      <c r="I21" s="140" t="n">
        <f aca="false">I20/I19*100</f>
        <v>4.80124980340035</v>
      </c>
      <c r="J21" s="126"/>
      <c r="K21" s="126"/>
      <c r="L21" s="140" t="n">
        <f aca="false">L20/L19*100</f>
        <v>2.15846888191107</v>
      </c>
      <c r="N21" s="126"/>
      <c r="O21" s="143"/>
      <c r="P21" s="126"/>
      <c r="R21" s="183"/>
      <c r="S21" s="183"/>
      <c r="T21" s="126"/>
      <c r="U21" s="126"/>
      <c r="V21" s="123"/>
      <c r="W21" s="126"/>
      <c r="X21" s="126"/>
      <c r="Y21" s="126"/>
      <c r="Z21" s="126"/>
      <c r="AA21" s="126"/>
    </row>
    <row r="22" s="103" customFormat="true" ht="12.75" hidden="false" customHeight="false" outlineLevel="0" collapsed="false">
      <c r="G22" s="105" t="s">
        <v>189</v>
      </c>
      <c r="I22" s="184" t="n">
        <f aca="false">COUNT(J79:J94)</f>
        <v>13</v>
      </c>
      <c r="J22" s="185"/>
      <c r="K22" s="101"/>
      <c r="L22" s="184" t="n">
        <f aca="false">COUNT(M79:M94)</f>
        <v>4</v>
      </c>
      <c r="O22" s="184"/>
      <c r="X22" s="167"/>
      <c r="Y22" s="143"/>
      <c r="AA22" s="167"/>
      <c r="AB22" s="143"/>
    </row>
    <row r="23" s="103" customFormat="true" ht="12.75" hidden="false" customHeight="false" outlineLevel="0" collapsed="false">
      <c r="G23" s="105" t="s">
        <v>297</v>
      </c>
      <c r="I23" s="184" t="n">
        <f aca="false">SUM(J79:J94)</f>
        <v>246.163466016422</v>
      </c>
      <c r="J23" s="101"/>
      <c r="K23" s="101"/>
      <c r="L23" s="184" t="n">
        <f aca="false">SUM(M79:M94)</f>
        <v>14.9397717289337</v>
      </c>
      <c r="O23" s="185"/>
      <c r="X23" s="143"/>
      <c r="AA23" s="143"/>
    </row>
    <row r="24" s="103" customFormat="true" ht="12.75" hidden="false" customHeight="false" outlineLevel="0" collapsed="false">
      <c r="I24" s="143"/>
      <c r="J24" s="105"/>
      <c r="K24" s="105"/>
      <c r="L24" s="143"/>
      <c r="O24" s="143"/>
      <c r="X24" s="123"/>
      <c r="AA24" s="123"/>
    </row>
    <row r="25" s="103" customFormat="true" ht="12.75" hidden="false" customHeight="false" outlineLevel="0" collapsed="false">
      <c r="D25" s="103" t="s">
        <v>298</v>
      </c>
      <c r="G25" s="143" t="s">
        <v>199</v>
      </c>
      <c r="H25" s="105"/>
      <c r="I25" s="143" t="n">
        <f aca="false">AVERAGE(I97:I114,I128:I240,I251:I356)</f>
        <v>0.871089522921426</v>
      </c>
      <c r="J25" s="105"/>
      <c r="K25" s="143"/>
      <c r="L25" s="143" t="n">
        <f aca="false">AVERAGE(L97:L114,L128:L240,L251:L356)</f>
        <v>0.829652318054946</v>
      </c>
      <c r="M25" s="105"/>
      <c r="N25" s="143"/>
      <c r="O25" s="143" t="n">
        <f aca="false">AVERAGE(O97:O114,O128:O240,O251:O356)</f>
        <v>1.529247058838</v>
      </c>
      <c r="V25" s="143" t="n">
        <f aca="false">AVERAGE(V97:V114,V128:V240,V251:V356)</f>
        <v>2.22125468387111</v>
      </c>
      <c r="W25" s="105"/>
      <c r="X25" s="143"/>
      <c r="Y25" s="143" t="n">
        <f aca="false">AVERAGE(Y97:Y114,Y128:Y240,Y251:Y356)</f>
        <v>5.01056937385718</v>
      </c>
      <c r="AA25" s="123"/>
    </row>
    <row r="26" customFormat="false" ht="12.75" hidden="false" customHeight="false" outlineLevel="0" collapsed="false">
      <c r="B26" s="106"/>
      <c r="F26" s="143"/>
      <c r="G26" s="123" t="s">
        <v>265</v>
      </c>
      <c r="H26" s="103"/>
      <c r="I26" s="123" t="n">
        <f aca="false">SQRT(I29/2/I28)</f>
        <v>0.0343677760153895</v>
      </c>
      <c r="J26" s="103"/>
      <c r="K26" s="103"/>
      <c r="L26" s="123" t="n">
        <f aca="false">SQRT(L29/2/L28)</f>
        <v>0.130212033409609</v>
      </c>
      <c r="M26" s="103"/>
      <c r="N26" s="103"/>
      <c r="O26" s="123" t="n">
        <f aca="false">SQRT(O29/2/O28)</f>
        <v>0.214641943203229</v>
      </c>
      <c r="P26" s="126"/>
      <c r="R26" s="186" t="s">
        <v>299</v>
      </c>
      <c r="S26" s="183"/>
      <c r="T26" s="126"/>
      <c r="U26" s="126"/>
      <c r="V26" s="123" t="n">
        <f aca="false">SQRT(V29/2/V28)</f>
        <v>0.0951989482337467</v>
      </c>
      <c r="W26" s="126"/>
      <c r="X26" s="126"/>
      <c r="Y26" s="123" t="n">
        <f aca="false">SQRT(Y29/2/Y28)</f>
        <v>0.397173674660738</v>
      </c>
      <c r="Z26" s="126"/>
      <c r="AA26" s="126"/>
    </row>
    <row r="27" s="103" customFormat="true" ht="12.75" hidden="false" customHeight="false" outlineLevel="0" collapsed="false">
      <c r="G27" s="123" t="s">
        <v>296</v>
      </c>
      <c r="I27" s="140" t="n">
        <f aca="false">I26/I25*100</f>
        <v>3.94537818571485</v>
      </c>
      <c r="L27" s="140" t="n">
        <f aca="false">L26/L25*100</f>
        <v>15.6947712404252</v>
      </c>
      <c r="O27" s="140" t="n">
        <f aca="false">O26/O25*100</f>
        <v>14.0357924484959</v>
      </c>
      <c r="V27" s="140" t="n">
        <f aca="false">V26/V25*100</f>
        <v>4.28581868279229</v>
      </c>
      <c r="X27" s="105"/>
      <c r="Y27" s="140" t="n">
        <f aca="false">Y26/Y25*100</f>
        <v>7.92671740527145</v>
      </c>
      <c r="AA27" s="105"/>
    </row>
    <row r="28" s="103" customFormat="true" ht="12.75" hidden="false" customHeight="false" outlineLevel="0" collapsed="false">
      <c r="G28" s="105" t="s">
        <v>189</v>
      </c>
      <c r="I28" s="184" t="n">
        <f aca="false">COUNT(J97:J114,J128:J240,J251:J356)</f>
        <v>132</v>
      </c>
      <c r="K28" s="101"/>
      <c r="L28" s="184" t="n">
        <f aca="false">COUNT(M97:M114,M128:M240,M251:M356)</f>
        <v>38</v>
      </c>
      <c r="O28" s="184" t="n">
        <f aca="false">COUNT(P97:P114,P128:P240,P251:P356)</f>
        <v>13</v>
      </c>
      <c r="V28" s="184" t="n">
        <f aca="false">COUNT(W97:W114,W128:W240,W251:W356)</f>
        <v>70</v>
      </c>
      <c r="X28" s="167"/>
      <c r="Y28" s="184" t="n">
        <f aca="false">COUNT(Z97:Z114,Z128:Z240,Z251:Z356)</f>
        <v>36</v>
      </c>
      <c r="AA28" s="167"/>
      <c r="AB28" s="143"/>
    </row>
    <row r="29" customFormat="false" ht="12.75" hidden="false" customHeight="false" outlineLevel="0" collapsed="false">
      <c r="G29" s="105" t="s">
        <v>297</v>
      </c>
      <c r="H29" s="103"/>
      <c r="I29" s="185" t="n">
        <f aca="false">SUM(J97:J114,J128:J240,J251:J356)</f>
        <v>0.311822023456412</v>
      </c>
      <c r="K29" s="101"/>
      <c r="L29" s="185" t="n">
        <f aca="false">SUM(M97:M114,M128:M240,M251:M356)</f>
        <v>1.28859319699454</v>
      </c>
      <c r="M29" s="103"/>
      <c r="N29" s="103"/>
      <c r="O29" s="185" t="n">
        <f aca="false">SUM(P97:P114,P128:P240,P251:P356)</f>
        <v>1.19785025833352</v>
      </c>
      <c r="V29" s="185" t="n">
        <f aca="false">SUM(W97:W114,W128:W240,W251:W356)</f>
        <v>1.26879756427362</v>
      </c>
      <c r="Y29" s="185" t="n">
        <f aca="false">SUM(Z97:Z114,Z128:Z240,Z251:Z356)</f>
        <v>11.357778804733</v>
      </c>
    </row>
    <row r="30" s="103" customFormat="true" ht="12.75" hidden="false" customHeight="false" outlineLevel="0" collapsed="false">
      <c r="I30" s="185"/>
      <c r="J30" s="101"/>
      <c r="K30" s="101"/>
      <c r="L30" s="185"/>
      <c r="O30" s="185"/>
      <c r="X30" s="143"/>
      <c r="AA30" s="143"/>
    </row>
    <row r="31" s="103" customFormat="true" ht="12.75" hidden="false" customHeight="false" outlineLevel="0" collapsed="false">
      <c r="D31" s="103" t="s">
        <v>300</v>
      </c>
      <c r="G31" s="143" t="s">
        <v>199</v>
      </c>
      <c r="H31" s="105"/>
      <c r="I31" s="143" t="n">
        <f aca="false">AVERAGE(I97:I114)</f>
        <v>1.41229445152826</v>
      </c>
      <c r="J31" s="105"/>
      <c r="K31" s="143"/>
      <c r="L31" s="187" t="n">
        <f aca="false">AVERAGE(L97:L114)</f>
        <v>0.722135871984399</v>
      </c>
      <c r="M31" s="105"/>
      <c r="N31" s="143"/>
      <c r="O31" s="143"/>
      <c r="X31" s="143"/>
      <c r="AA31" s="143"/>
    </row>
    <row r="32" s="103" customFormat="true" ht="12.75" hidden="false" customHeight="false" outlineLevel="0" collapsed="false">
      <c r="D32" s="84"/>
      <c r="E32" s="84"/>
      <c r="F32" s="143"/>
      <c r="G32" s="123" t="s">
        <v>265</v>
      </c>
      <c r="I32" s="123" t="n">
        <f aca="false">SQRT(I35/2/I34)</f>
        <v>0.028891976628684</v>
      </c>
      <c r="L32" s="188" t="n">
        <f aca="false">SQRT(L35/2/L34)</f>
        <v>0.0496568130164088</v>
      </c>
      <c r="O32" s="123"/>
      <c r="P32" s="126"/>
      <c r="X32" s="143"/>
      <c r="AA32" s="143"/>
    </row>
    <row r="33" s="103" customFormat="true" ht="12.75" hidden="false" customHeight="false" outlineLevel="0" collapsed="false">
      <c r="G33" s="123" t="s">
        <v>296</v>
      </c>
      <c r="I33" s="140" t="n">
        <f aca="false">I32/I31*100</f>
        <v>2.04574737211632</v>
      </c>
      <c r="L33" s="189" t="n">
        <f aca="false">L32/L31*100</f>
        <v>6.87638087829011</v>
      </c>
      <c r="O33" s="140"/>
      <c r="X33" s="143"/>
      <c r="AA33" s="143"/>
    </row>
    <row r="34" s="103" customFormat="true" ht="12.75" hidden="false" customHeight="false" outlineLevel="0" collapsed="false">
      <c r="G34" s="105" t="s">
        <v>189</v>
      </c>
      <c r="I34" s="184" t="n">
        <f aca="false">COUNT(J97:J114)</f>
        <v>14</v>
      </c>
      <c r="K34" s="101"/>
      <c r="L34" s="190" t="n">
        <f aca="false">COUNT(M97:M114)</f>
        <v>1</v>
      </c>
      <c r="O34" s="184"/>
      <c r="X34" s="143"/>
      <c r="AA34" s="143"/>
    </row>
    <row r="35" s="103" customFormat="true" ht="12.75" hidden="false" customHeight="false" outlineLevel="0" collapsed="false">
      <c r="D35" s="84"/>
      <c r="E35" s="84"/>
      <c r="F35" s="84"/>
      <c r="G35" s="105" t="s">
        <v>297</v>
      </c>
      <c r="I35" s="185" t="n">
        <f aca="false">SUM(J97:J114)</f>
        <v>0.0233728967783478</v>
      </c>
      <c r="J35" s="105"/>
      <c r="K35" s="101"/>
      <c r="L35" s="187" t="n">
        <f aca="false">SUM(M97:M114)</f>
        <v>0.00493159815789317</v>
      </c>
      <c r="O35" s="185"/>
      <c r="P35" s="84"/>
      <c r="X35" s="143"/>
      <c r="AA35" s="143"/>
    </row>
    <row r="36" s="103" customFormat="true" ht="12.75" hidden="false" customHeight="false" outlineLevel="0" collapsed="false">
      <c r="I36" s="185"/>
      <c r="J36" s="101"/>
      <c r="K36" s="101"/>
      <c r="L36" s="185"/>
      <c r="O36" s="185"/>
      <c r="X36" s="143"/>
      <c r="AA36" s="143"/>
    </row>
    <row r="37" s="103" customFormat="true" ht="12.75" hidden="false" customHeight="false" outlineLevel="0" collapsed="false">
      <c r="D37" s="103" t="s">
        <v>301</v>
      </c>
      <c r="G37" s="143" t="s">
        <v>199</v>
      </c>
      <c r="H37" s="105"/>
      <c r="I37" s="143" t="n">
        <f aca="false">AVERAGE(I128:I240)</f>
        <v>1.05947442270184</v>
      </c>
      <c r="J37" s="105"/>
      <c r="K37" s="143"/>
      <c r="L37" s="143" t="n">
        <f aca="false">AVERAGE(L128:L240)</f>
        <v>1.06339262069708</v>
      </c>
      <c r="M37" s="105"/>
      <c r="N37" s="143"/>
      <c r="O37" s="143" t="n">
        <f aca="false">AVERAGE(O128:O240)</f>
        <v>1.61560933818114</v>
      </c>
      <c r="V37" s="143" t="n">
        <f aca="false">AVERAGE(V128:V240)</f>
        <v>6.02075712090419</v>
      </c>
      <c r="X37" s="123"/>
      <c r="Y37" s="143" t="n">
        <f aca="false">AVERAGE(Y128:Y240)</f>
        <v>7.07078919437816</v>
      </c>
      <c r="AA37" s="143"/>
    </row>
    <row r="38" s="103" customFormat="true" ht="12.75" hidden="false" customHeight="false" outlineLevel="0" collapsed="false">
      <c r="D38" s="84"/>
      <c r="E38" s="84"/>
      <c r="F38" s="143"/>
      <c r="G38" s="123" t="s">
        <v>265</v>
      </c>
      <c r="I38" s="123" t="n">
        <f aca="false">SQRT(I41/2/I40)</f>
        <v>0.0454438259419851</v>
      </c>
      <c r="L38" s="123" t="n">
        <f aca="false">SQRT(L41/2/L40)</f>
        <v>0.0955974914210913</v>
      </c>
      <c r="O38" s="123" t="n">
        <f aca="false">SQRT(O41/2/O40)</f>
        <v>0.219228678233619</v>
      </c>
      <c r="P38" s="126"/>
      <c r="Q38" s="84"/>
      <c r="S38" s="183"/>
      <c r="T38" s="126"/>
      <c r="U38" s="126"/>
      <c r="V38" s="123" t="n">
        <f aca="false">SQRT(V41/2/V40)</f>
        <v>0.168956024318812</v>
      </c>
      <c r="W38" s="126"/>
      <c r="X38" s="126"/>
      <c r="Y38" s="123" t="n">
        <f aca="false">SQRT(Y41/2/Y40)</f>
        <v>0.408287137606556</v>
      </c>
      <c r="AA38" s="143"/>
    </row>
    <row r="39" s="103" customFormat="true" ht="12.75" hidden="false" customHeight="false" outlineLevel="0" collapsed="false">
      <c r="G39" s="123" t="s">
        <v>296</v>
      </c>
      <c r="I39" s="140" t="n">
        <f aca="false">I38/I37*100</f>
        <v>4.2892801343987</v>
      </c>
      <c r="L39" s="140" t="n">
        <f aca="false">L38/L37*100</f>
        <v>8.98985845495383</v>
      </c>
      <c r="O39" s="140" t="n">
        <f aca="false">O38/O37*100</f>
        <v>13.5694114321243</v>
      </c>
      <c r="V39" s="140" t="n">
        <f aca="false">V38/V37*100</f>
        <v>2.80622554482714</v>
      </c>
      <c r="X39" s="105"/>
      <c r="Y39" s="140" t="n">
        <f aca="false">Y38/Y37*100</f>
        <v>5.77427959429446</v>
      </c>
      <c r="AA39" s="143"/>
    </row>
    <row r="40" s="103" customFormat="true" ht="12.75" hidden="false" customHeight="false" outlineLevel="0" collapsed="false">
      <c r="G40" s="105" t="s">
        <v>189</v>
      </c>
      <c r="I40" s="184" t="n">
        <f aca="false">COUNT(J128:J240)</f>
        <v>59</v>
      </c>
      <c r="K40" s="101"/>
      <c r="L40" s="184" t="n">
        <f aca="false">COUNT(M128:M240)</f>
        <v>22</v>
      </c>
      <c r="O40" s="184" t="n">
        <f aca="false">COUNT(P128:P240)</f>
        <v>12</v>
      </c>
      <c r="V40" s="184" t="n">
        <f aca="false">COUNT(W128:W240)</f>
        <v>20</v>
      </c>
      <c r="X40" s="167"/>
      <c r="Y40" s="184" t="n">
        <f aca="false">COUNT(Z128:Z240)</f>
        <v>24</v>
      </c>
      <c r="AA40" s="143"/>
    </row>
    <row r="41" s="103" customFormat="true" ht="12.75" hidden="false" customHeight="false" outlineLevel="0" collapsed="false">
      <c r="D41" s="84"/>
      <c r="E41" s="84"/>
      <c r="F41" s="84"/>
      <c r="G41" s="105" t="s">
        <v>297</v>
      </c>
      <c r="I41" s="185" t="n">
        <f aca="false">SUM(J128:J240)</f>
        <v>0.243686675316961</v>
      </c>
      <c r="J41" s="105"/>
      <c r="K41" s="101"/>
      <c r="L41" s="185" t="n">
        <f aca="false">SUM(M128:M240)</f>
        <v>0.402110736104247</v>
      </c>
      <c r="O41" s="185" t="n">
        <f aca="false">SUM(P128:P240)</f>
        <v>1.15346912064143</v>
      </c>
      <c r="P41" s="84"/>
      <c r="Q41" s="84"/>
      <c r="R41" s="0"/>
      <c r="S41" s="0"/>
      <c r="T41" s="0"/>
      <c r="U41" s="0"/>
      <c r="V41" s="185" t="n">
        <f aca="false">SUM(W128:W240)</f>
        <v>1.14184552614476</v>
      </c>
      <c r="W41" s="84"/>
      <c r="X41" s="84"/>
      <c r="Y41" s="185" t="n">
        <f aca="false">SUM(Z128:Z240)</f>
        <v>8.00152256327782</v>
      </c>
      <c r="AA41" s="143"/>
    </row>
    <row r="42" s="103" customFormat="true" ht="12.75" hidden="false" customHeight="false" outlineLevel="0" collapsed="false">
      <c r="I42" s="185"/>
      <c r="J42" s="101"/>
      <c r="K42" s="101"/>
      <c r="L42" s="185"/>
      <c r="O42" s="185"/>
      <c r="X42" s="143"/>
      <c r="AA42" s="143"/>
    </row>
    <row r="43" s="103" customFormat="true" ht="12.75" hidden="false" customHeight="false" outlineLevel="0" collapsed="false">
      <c r="D43" s="103" t="s">
        <v>302</v>
      </c>
      <c r="G43" s="143" t="s">
        <v>199</v>
      </c>
      <c r="H43" s="105"/>
      <c r="I43" s="143" t="n">
        <f aca="false">AVERAGE(I251:I356)</f>
        <v>0.418203430279151</v>
      </c>
      <c r="J43" s="105"/>
      <c r="K43" s="143"/>
      <c r="L43" s="143" t="n">
        <f aca="false">AVERAGE(L251:L356)</f>
        <v>0.494000970584524</v>
      </c>
      <c r="M43" s="105"/>
      <c r="N43" s="143"/>
      <c r="O43" s="187" t="n">
        <f aca="false">AVERAGE(O251:O356)</f>
        <v>0.492899706720318</v>
      </c>
      <c r="V43" s="143" t="n">
        <f aca="false">AVERAGE(V251:V356)</f>
        <v>0.701453709057877</v>
      </c>
      <c r="X43" s="123"/>
      <c r="Y43" s="143" t="n">
        <f aca="false">AVERAGE(Y251:Y356)</f>
        <v>0.890129732815204</v>
      </c>
      <c r="AA43" s="143"/>
    </row>
    <row r="44" s="103" customFormat="true" ht="12.75" hidden="false" customHeight="false" outlineLevel="0" collapsed="false">
      <c r="G44" s="123" t="s">
        <v>265</v>
      </c>
      <c r="I44" s="123" t="n">
        <f aca="false">SQRT(I47/2/I46)</f>
        <v>0.0194767247797195</v>
      </c>
      <c r="L44" s="123" t="n">
        <f aca="false">SQRT(L47/2/L46)</f>
        <v>0.171420619406613</v>
      </c>
      <c r="O44" s="188" t="n">
        <f aca="false">SQRT(O47/2/O46)</f>
        <v>0.148964992015053</v>
      </c>
      <c r="P44" s="126"/>
      <c r="Q44" s="84"/>
      <c r="S44" s="183"/>
      <c r="T44" s="126"/>
      <c r="U44" s="126"/>
      <c r="V44" s="123" t="n">
        <f aca="false">SQRT(V47/2/V46)</f>
        <v>0.0356303295141734</v>
      </c>
      <c r="W44" s="126"/>
      <c r="X44" s="126"/>
      <c r="Y44" s="123" t="n">
        <f aca="false">SQRT(Y47/2/Y46)</f>
        <v>0.373957230255856</v>
      </c>
      <c r="AA44" s="143"/>
    </row>
    <row r="45" s="103" customFormat="true" ht="12.75" hidden="false" customHeight="false" outlineLevel="0" collapsed="false">
      <c r="G45" s="123" t="s">
        <v>296</v>
      </c>
      <c r="I45" s="140" t="n">
        <f aca="false">I44/I43*100</f>
        <v>4.65723697357498</v>
      </c>
      <c r="L45" s="140" t="n">
        <f aca="false">L44/L43*100</f>
        <v>34.7004620666595</v>
      </c>
      <c r="O45" s="189" t="n">
        <f aca="false">O44/O43*100</f>
        <v>30.2221709577073</v>
      </c>
      <c r="V45" s="140" t="n">
        <f aca="false">V44/V43*100</f>
        <v>5.0794983409566</v>
      </c>
      <c r="X45" s="105"/>
      <c r="Y45" s="140" t="n">
        <f aca="false">Y44/Y43*100</f>
        <v>42.011542415637</v>
      </c>
      <c r="AA45" s="143"/>
    </row>
    <row r="46" s="103" customFormat="true" ht="12.75" hidden="false" customHeight="false" outlineLevel="0" collapsed="false">
      <c r="G46" s="105" t="s">
        <v>189</v>
      </c>
      <c r="I46" s="184" t="n">
        <f aca="false">COUNT(J251:J356)</f>
        <v>59</v>
      </c>
      <c r="K46" s="101"/>
      <c r="L46" s="184" t="n">
        <f aca="false">COUNT(M251:M356)</f>
        <v>15</v>
      </c>
      <c r="O46" s="190" t="n">
        <f aca="false">COUNT(P251:P356)</f>
        <v>1</v>
      </c>
      <c r="V46" s="184" t="n">
        <f aca="false">COUNT(W251:W356)</f>
        <v>50</v>
      </c>
      <c r="X46" s="167"/>
      <c r="Y46" s="184" t="n">
        <f aca="false">COUNT(Z251:Z356)</f>
        <v>12</v>
      </c>
      <c r="AA46" s="143"/>
    </row>
    <row r="47" s="103" customFormat="true" ht="12.75" hidden="false" customHeight="false" outlineLevel="0" collapsed="false">
      <c r="G47" s="105" t="s">
        <v>297</v>
      </c>
      <c r="I47" s="185" t="n">
        <f aca="false">SUM(J251:J356)</f>
        <v>0.0447624513611027</v>
      </c>
      <c r="J47" s="105"/>
      <c r="K47" s="101"/>
      <c r="L47" s="185" t="n">
        <f aca="false">SUM(M251:M356)</f>
        <v>0.881550862732402</v>
      </c>
      <c r="O47" s="187" t="n">
        <f aca="false">SUM(P251:P356)</f>
        <v>0.0443811376920894</v>
      </c>
      <c r="P47" s="84"/>
      <c r="Q47" s="84"/>
      <c r="R47" s="0"/>
      <c r="S47" s="0"/>
      <c r="T47" s="0"/>
      <c r="U47" s="0"/>
      <c r="V47" s="185" t="n">
        <f aca="false">SUM(W251:W356)</f>
        <v>0.126952038128858</v>
      </c>
      <c r="W47" s="84"/>
      <c r="X47" s="84"/>
      <c r="Y47" s="185" t="n">
        <f aca="false">SUM(Z251:Z356)</f>
        <v>3.35625624145514</v>
      </c>
      <c r="AA47" s="143"/>
    </row>
    <row r="48" s="103" customFormat="true" ht="12.75" hidden="false" customHeight="false" outlineLevel="0" collapsed="false">
      <c r="J48" s="143"/>
      <c r="K48" s="185"/>
      <c r="L48" s="101"/>
      <c r="M48" s="101"/>
      <c r="Q48" s="185"/>
      <c r="X48" s="143"/>
      <c r="AA48" s="143"/>
    </row>
    <row r="49" customFormat="false" ht="15" hidden="false" customHeight="false" outlineLevel="0" collapsed="false">
      <c r="A49" s="191" t="s">
        <v>268</v>
      </c>
      <c r="B49" s="192" t="s">
        <v>303</v>
      </c>
      <c r="G49" s="143"/>
      <c r="H49" s="143"/>
      <c r="I49" s="123"/>
      <c r="J49" s="143"/>
      <c r="K49" s="143"/>
      <c r="L49" s="126"/>
      <c r="M49" s="126"/>
      <c r="N49" s="126"/>
      <c r="O49" s="126"/>
      <c r="P49" s="126"/>
      <c r="Q49" s="126"/>
      <c r="R49" s="183"/>
      <c r="S49" s="183"/>
      <c r="T49" s="126"/>
      <c r="U49" s="126"/>
      <c r="V49" s="123"/>
      <c r="W49" s="126"/>
      <c r="X49" s="126"/>
      <c r="Y49" s="126"/>
      <c r="Z49" s="126"/>
      <c r="AA49" s="126"/>
    </row>
    <row r="50" customFormat="false" ht="12.75" hidden="false" customHeight="false" outlineLevel="0" collapsed="false">
      <c r="A50" s="103"/>
      <c r="G50" s="143"/>
      <c r="H50" s="143"/>
      <c r="I50" s="123"/>
      <c r="J50" s="143"/>
      <c r="K50" s="143"/>
      <c r="L50" s="126"/>
      <c r="M50" s="126"/>
      <c r="N50" s="126"/>
      <c r="O50" s="126"/>
      <c r="P50" s="126"/>
      <c r="Q50" s="126"/>
      <c r="R50" s="183"/>
      <c r="S50" s="183"/>
      <c r="T50" s="126"/>
      <c r="U50" s="126"/>
      <c r="V50" s="123"/>
      <c r="W50" s="126"/>
      <c r="X50" s="126"/>
      <c r="Y50" s="126"/>
      <c r="Z50" s="126"/>
      <c r="AA50" s="126"/>
    </row>
    <row r="51" customFormat="false" ht="12.75" hidden="false" customHeight="false" outlineLevel="0" collapsed="false">
      <c r="A51" s="106" t="s">
        <v>304</v>
      </c>
      <c r="D51" s="123" t="s">
        <v>223</v>
      </c>
      <c r="E51" s="105"/>
      <c r="F51" s="123"/>
      <c r="G51" s="143"/>
      <c r="H51" s="143"/>
      <c r="I51" s="126"/>
      <c r="J51" s="126"/>
      <c r="K51" s="126"/>
      <c r="L51" s="193"/>
      <c r="M51" s="193"/>
      <c r="N51" s="126"/>
      <c r="O51" s="183"/>
      <c r="P51" s="183"/>
      <c r="Q51" s="126"/>
      <c r="R51" s="126"/>
      <c r="S51" s="123"/>
      <c r="T51" s="126"/>
      <c r="U51" s="126"/>
      <c r="V51" s="126"/>
      <c r="W51" s="126"/>
      <c r="X51" s="126"/>
      <c r="Y51" s="0"/>
      <c r="Z51" s="0"/>
      <c r="AA51" s="0"/>
      <c r="AB51" s="84"/>
      <c r="AE51" s="0"/>
    </row>
    <row r="52" customFormat="false" ht="12.75" hidden="false" customHeight="false" outlineLevel="0" collapsed="false">
      <c r="A52" s="118" t="s">
        <v>305</v>
      </c>
      <c r="B52" s="106" t="s">
        <v>306</v>
      </c>
      <c r="D52" s="194" t="s">
        <v>307</v>
      </c>
      <c r="E52" s="105"/>
      <c r="F52" s="123"/>
      <c r="G52" s="143"/>
      <c r="H52" s="143"/>
      <c r="I52" s="126"/>
      <c r="J52" s="126"/>
      <c r="K52" s="126"/>
      <c r="L52" s="193"/>
      <c r="M52" s="193"/>
      <c r="N52" s="126"/>
      <c r="O52" s="183"/>
      <c r="P52" s="183"/>
      <c r="Q52" s="126"/>
      <c r="R52" s="126"/>
      <c r="S52" s="123"/>
      <c r="T52" s="126"/>
      <c r="U52" s="126"/>
      <c r="V52" s="126"/>
      <c r="W52" s="126"/>
      <c r="X52" s="126"/>
      <c r="Y52" s="0"/>
      <c r="Z52" s="0"/>
      <c r="AA52" s="0"/>
      <c r="AB52" s="84"/>
      <c r="AE52" s="0"/>
    </row>
    <row r="53" customFormat="false" ht="12.75" hidden="false" customHeight="false" outlineLevel="0" collapsed="false">
      <c r="A53" s="118"/>
      <c r="B53" s="106"/>
      <c r="D53" s="194" t="s">
        <v>308</v>
      </c>
      <c r="E53" s="143"/>
      <c r="F53" s="123"/>
      <c r="G53" s="143"/>
      <c r="H53" s="143"/>
      <c r="I53" s="126"/>
      <c r="J53" s="126"/>
      <c r="K53" s="126"/>
      <c r="L53" s="193"/>
      <c r="M53" s="193"/>
      <c r="N53" s="126"/>
      <c r="O53" s="183"/>
      <c r="P53" s="183"/>
      <c r="Q53" s="126"/>
      <c r="R53" s="126"/>
      <c r="S53" s="123"/>
      <c r="T53" s="126"/>
      <c r="U53" s="126"/>
      <c r="V53" s="126"/>
      <c r="W53" s="126"/>
      <c r="X53" s="126"/>
      <c r="Y53" s="0"/>
      <c r="Z53" s="0"/>
      <c r="AA53" s="0"/>
      <c r="AB53" s="84"/>
      <c r="AE53" s="0"/>
    </row>
    <row r="54" customFormat="false" ht="12.75" hidden="false" customHeight="false" outlineLevel="0" collapsed="false">
      <c r="A54" s="118"/>
      <c r="D54" s="194"/>
      <c r="E54" s="143"/>
      <c r="F54" s="123"/>
      <c r="G54" s="143"/>
      <c r="H54" s="143"/>
      <c r="I54" s="126"/>
      <c r="J54" s="126"/>
      <c r="K54" s="126"/>
      <c r="L54" s="193"/>
      <c r="M54" s="193"/>
      <c r="N54" s="126"/>
      <c r="O54" s="183"/>
      <c r="P54" s="183"/>
      <c r="Q54" s="126"/>
      <c r="R54" s="126"/>
      <c r="S54" s="123"/>
      <c r="T54" s="126"/>
      <c r="U54" s="126"/>
      <c r="V54" s="126"/>
      <c r="W54" s="126"/>
      <c r="X54" s="126"/>
      <c r="Y54" s="0"/>
      <c r="Z54" s="0"/>
      <c r="AA54" s="0"/>
      <c r="AB54" s="84"/>
      <c r="AE54" s="0"/>
    </row>
    <row r="55" customFormat="false" ht="12.75" hidden="false" customHeight="false" outlineLevel="0" collapsed="false">
      <c r="A55" s="118" t="s">
        <v>309</v>
      </c>
      <c r="B55" s="106" t="s">
        <v>310</v>
      </c>
      <c r="D55" s="194" t="s">
        <v>311</v>
      </c>
      <c r="E55" s="143"/>
      <c r="F55" s="123"/>
      <c r="G55" s="143"/>
      <c r="H55" s="143"/>
      <c r="I55" s="126"/>
      <c r="J55" s="126"/>
      <c r="K55" s="126"/>
      <c r="L55" s="193"/>
      <c r="M55" s="193"/>
      <c r="N55" s="126"/>
      <c r="O55" s="183"/>
      <c r="P55" s="183"/>
      <c r="Q55" s="126"/>
      <c r="R55" s="126"/>
      <c r="S55" s="123"/>
      <c r="T55" s="126"/>
      <c r="U55" s="126"/>
      <c r="V55" s="126"/>
      <c r="W55" s="126"/>
      <c r="X55" s="126"/>
      <c r="Y55" s="0"/>
      <c r="Z55" s="0"/>
      <c r="AA55" s="0"/>
      <c r="AB55" s="84"/>
      <c r="AE55" s="0"/>
    </row>
    <row r="56" customFormat="false" ht="12.75" hidden="false" customHeight="false" outlineLevel="0" collapsed="false">
      <c r="A56" s="118"/>
      <c r="B56" s="106"/>
      <c r="D56" s="194" t="s">
        <v>312</v>
      </c>
      <c r="E56" s="143"/>
      <c r="F56" s="123"/>
      <c r="G56" s="143"/>
      <c r="H56" s="143"/>
      <c r="I56" s="126"/>
      <c r="J56" s="126"/>
      <c r="K56" s="126"/>
      <c r="L56" s="193"/>
      <c r="M56" s="193"/>
      <c r="N56" s="126"/>
      <c r="O56" s="183"/>
      <c r="P56" s="183"/>
      <c r="Q56" s="126"/>
      <c r="R56" s="126"/>
      <c r="S56" s="123"/>
      <c r="T56" s="126"/>
      <c r="U56" s="126"/>
      <c r="V56" s="126"/>
      <c r="W56" s="126"/>
      <c r="X56" s="126"/>
      <c r="Y56" s="0"/>
      <c r="Z56" s="0"/>
      <c r="AA56" s="0"/>
      <c r="AB56" s="84"/>
      <c r="AE56" s="0"/>
    </row>
    <row r="57" customFormat="false" ht="12.75" hidden="false" customHeight="false" outlineLevel="0" collapsed="false">
      <c r="A57" s="118"/>
      <c r="B57" s="106"/>
      <c r="D57" s="194" t="s">
        <v>308</v>
      </c>
      <c r="E57" s="143"/>
      <c r="F57" s="123"/>
      <c r="G57" s="143"/>
      <c r="H57" s="143"/>
      <c r="I57" s="126"/>
      <c r="J57" s="126"/>
      <c r="K57" s="126"/>
      <c r="L57" s="193"/>
      <c r="M57" s="193"/>
      <c r="N57" s="126"/>
      <c r="O57" s="183"/>
      <c r="P57" s="183"/>
      <c r="Q57" s="126"/>
      <c r="R57" s="126"/>
      <c r="S57" s="123"/>
      <c r="T57" s="126"/>
      <c r="U57" s="126"/>
      <c r="V57" s="126"/>
      <c r="W57" s="126"/>
      <c r="X57" s="126"/>
      <c r="Y57" s="0"/>
      <c r="Z57" s="0"/>
      <c r="AA57" s="0"/>
      <c r="AB57" s="84"/>
      <c r="AE57" s="0"/>
    </row>
    <row r="58" customFormat="false" ht="12.75" hidden="false" customHeight="false" outlineLevel="0" collapsed="false">
      <c r="A58" s="118"/>
      <c r="B58" s="106"/>
      <c r="D58" s="194"/>
      <c r="E58" s="143"/>
      <c r="F58" s="123"/>
      <c r="G58" s="143"/>
      <c r="H58" s="143"/>
      <c r="I58" s="126"/>
      <c r="J58" s="126"/>
      <c r="K58" s="126"/>
      <c r="L58" s="193"/>
      <c r="M58" s="193"/>
      <c r="N58" s="126"/>
      <c r="O58" s="183"/>
      <c r="P58" s="183"/>
      <c r="Q58" s="126"/>
      <c r="R58" s="126"/>
      <c r="S58" s="123"/>
      <c r="T58" s="126"/>
      <c r="U58" s="126"/>
      <c r="V58" s="126"/>
      <c r="W58" s="126"/>
      <c r="X58" s="126"/>
      <c r="Y58" s="0"/>
      <c r="Z58" s="0"/>
      <c r="AA58" s="0"/>
      <c r="AB58" s="84"/>
      <c r="AE58" s="0"/>
    </row>
    <row r="59" customFormat="false" ht="12.75" hidden="false" customHeight="false" outlineLevel="0" collapsed="false">
      <c r="A59" s="118" t="s">
        <v>313</v>
      </c>
      <c r="B59" s="106" t="s">
        <v>314</v>
      </c>
      <c r="D59" s="194" t="s">
        <v>315</v>
      </c>
      <c r="E59" s="143"/>
      <c r="F59" s="123"/>
      <c r="G59" s="143"/>
      <c r="H59" s="143"/>
      <c r="I59" s="126"/>
      <c r="J59" s="126"/>
      <c r="K59" s="126"/>
      <c r="L59" s="193"/>
      <c r="M59" s="193"/>
      <c r="N59" s="126"/>
      <c r="O59" s="183"/>
      <c r="P59" s="183"/>
      <c r="Q59" s="126"/>
      <c r="R59" s="126"/>
      <c r="S59" s="123"/>
      <c r="T59" s="126"/>
      <c r="U59" s="126"/>
      <c r="V59" s="126"/>
      <c r="W59" s="126"/>
      <c r="X59" s="126"/>
      <c r="Y59" s="0"/>
      <c r="Z59" s="0"/>
      <c r="AA59" s="0"/>
      <c r="AB59" s="84"/>
      <c r="AE59" s="0"/>
    </row>
    <row r="60" customFormat="false" ht="12.75" hidden="false" customHeight="false" outlineLevel="0" collapsed="false">
      <c r="A60" s="118"/>
      <c r="B60" s="106"/>
      <c r="D60" s="194" t="s">
        <v>316</v>
      </c>
      <c r="E60" s="143"/>
      <c r="F60" s="123"/>
      <c r="G60" s="143"/>
      <c r="H60" s="143"/>
      <c r="I60" s="126"/>
      <c r="J60" s="126"/>
      <c r="K60" s="126"/>
      <c r="L60" s="193"/>
      <c r="M60" s="193"/>
      <c r="N60" s="126"/>
      <c r="O60" s="183"/>
      <c r="P60" s="183"/>
      <c r="Q60" s="126"/>
      <c r="R60" s="126"/>
      <c r="S60" s="123"/>
      <c r="T60" s="126"/>
      <c r="U60" s="126"/>
      <c r="V60" s="126"/>
      <c r="W60" s="126"/>
      <c r="X60" s="126"/>
      <c r="Y60" s="0"/>
      <c r="Z60" s="0"/>
      <c r="AA60" s="0"/>
      <c r="AB60" s="84"/>
      <c r="AE60" s="0"/>
    </row>
    <row r="61" customFormat="false" ht="12.75" hidden="false" customHeight="false" outlineLevel="0" collapsed="false">
      <c r="A61" s="118"/>
      <c r="B61" s="106"/>
      <c r="D61" s="194" t="s">
        <v>317</v>
      </c>
      <c r="E61" s="143"/>
      <c r="F61" s="123"/>
      <c r="G61" s="143"/>
      <c r="H61" s="143"/>
      <c r="I61" s="126"/>
      <c r="J61" s="126"/>
      <c r="K61" s="126"/>
      <c r="L61" s="193"/>
      <c r="M61" s="193"/>
      <c r="N61" s="126"/>
      <c r="O61" s="183"/>
      <c r="P61" s="183"/>
      <c r="Q61" s="126"/>
      <c r="R61" s="126"/>
      <c r="S61" s="123"/>
      <c r="T61" s="126"/>
      <c r="U61" s="126"/>
      <c r="V61" s="126"/>
      <c r="W61" s="126"/>
      <c r="X61" s="126"/>
      <c r="Y61" s="0"/>
      <c r="Z61" s="0"/>
      <c r="AA61" s="0"/>
      <c r="AB61" s="84"/>
      <c r="AE61" s="0"/>
    </row>
    <row r="62" customFormat="false" ht="12.75" hidden="false" customHeight="false" outlineLevel="0" collapsed="false">
      <c r="A62" s="118"/>
      <c r="B62" s="106"/>
      <c r="D62" s="194"/>
      <c r="E62" s="143"/>
      <c r="F62" s="123"/>
      <c r="G62" s="143"/>
      <c r="H62" s="143"/>
      <c r="I62" s="126"/>
      <c r="J62" s="126"/>
      <c r="K62" s="126"/>
      <c r="L62" s="193"/>
      <c r="M62" s="193"/>
      <c r="N62" s="126"/>
      <c r="O62" s="183"/>
      <c r="P62" s="183"/>
      <c r="Q62" s="126"/>
      <c r="R62" s="126"/>
      <c r="S62" s="123"/>
      <c r="T62" s="126"/>
      <c r="U62" s="126"/>
      <c r="V62" s="126"/>
      <c r="W62" s="126"/>
      <c r="X62" s="126"/>
      <c r="Y62" s="0"/>
      <c r="Z62" s="0"/>
      <c r="AA62" s="0"/>
      <c r="AB62" s="84"/>
      <c r="AE62" s="0"/>
    </row>
    <row r="63" customFormat="false" ht="12.75" hidden="false" customHeight="false" outlineLevel="0" collapsed="false">
      <c r="A63" s="118" t="s">
        <v>318</v>
      </c>
      <c r="B63" s="106" t="s">
        <v>319</v>
      </c>
      <c r="D63" s="194" t="s">
        <v>320</v>
      </c>
      <c r="E63" s="143"/>
      <c r="F63" s="123"/>
      <c r="G63" s="143"/>
      <c r="H63" s="143"/>
      <c r="I63" s="126"/>
      <c r="J63" s="126"/>
      <c r="K63" s="126"/>
      <c r="L63" s="193"/>
      <c r="M63" s="193"/>
      <c r="N63" s="126"/>
      <c r="O63" s="183"/>
      <c r="P63" s="183"/>
      <c r="Q63" s="126"/>
      <c r="R63" s="126"/>
      <c r="S63" s="123"/>
      <c r="T63" s="126"/>
      <c r="U63" s="126"/>
      <c r="V63" s="126"/>
      <c r="W63" s="126"/>
      <c r="X63" s="126"/>
      <c r="Y63" s="0"/>
      <c r="Z63" s="0"/>
      <c r="AA63" s="0"/>
      <c r="AB63" s="84"/>
      <c r="AE63" s="0"/>
    </row>
    <row r="64" customFormat="false" ht="12.75" hidden="false" customHeight="false" outlineLevel="0" collapsed="false">
      <c r="A64" s="118"/>
      <c r="B64" s="106"/>
      <c r="D64" s="194" t="s">
        <v>321</v>
      </c>
      <c r="E64" s="143"/>
      <c r="F64" s="123"/>
      <c r="G64" s="143"/>
      <c r="H64" s="143"/>
      <c r="I64" s="126"/>
      <c r="J64" s="126"/>
      <c r="K64" s="126"/>
      <c r="L64" s="193"/>
      <c r="M64" s="193"/>
      <c r="N64" s="126"/>
      <c r="O64" s="183"/>
      <c r="P64" s="183"/>
      <c r="Q64" s="126"/>
      <c r="R64" s="126"/>
      <c r="S64" s="123"/>
      <c r="T64" s="126"/>
      <c r="U64" s="126"/>
      <c r="V64" s="126"/>
      <c r="W64" s="126"/>
      <c r="X64" s="126"/>
      <c r="Y64" s="0"/>
      <c r="Z64" s="0"/>
      <c r="AA64" s="0"/>
      <c r="AB64" s="84"/>
      <c r="AE64" s="0"/>
    </row>
    <row r="65" customFormat="false" ht="12.75" hidden="false" customHeight="false" outlineLevel="0" collapsed="false">
      <c r="A65" s="118"/>
      <c r="B65" s="106"/>
      <c r="D65" s="194"/>
      <c r="E65" s="143"/>
      <c r="F65" s="123"/>
      <c r="G65" s="143"/>
      <c r="H65" s="143"/>
      <c r="I65" s="126"/>
      <c r="J65" s="126"/>
      <c r="K65" s="126"/>
      <c r="L65" s="193"/>
      <c r="M65" s="193"/>
      <c r="N65" s="126"/>
      <c r="O65" s="183"/>
      <c r="P65" s="183"/>
      <c r="Q65" s="126"/>
      <c r="R65" s="126"/>
      <c r="S65" s="123"/>
      <c r="T65" s="126"/>
      <c r="U65" s="126"/>
      <c r="V65" s="126"/>
      <c r="W65" s="126"/>
      <c r="X65" s="126"/>
      <c r="Y65" s="0"/>
      <c r="Z65" s="0"/>
      <c r="AA65" s="0"/>
      <c r="AB65" s="84"/>
      <c r="AE65" s="0"/>
    </row>
    <row r="66" customFormat="false" ht="12.75" hidden="false" customHeight="false" outlineLevel="0" collapsed="false">
      <c r="A66" s="118" t="s">
        <v>322</v>
      </c>
      <c r="B66" s="106" t="s">
        <v>323</v>
      </c>
      <c r="D66" s="194" t="s">
        <v>324</v>
      </c>
      <c r="E66" s="143"/>
      <c r="F66" s="123"/>
      <c r="G66" s="143"/>
      <c r="H66" s="143"/>
      <c r="I66" s="126"/>
      <c r="J66" s="126"/>
      <c r="K66" s="126"/>
      <c r="L66" s="193"/>
      <c r="M66" s="193"/>
      <c r="N66" s="126"/>
      <c r="O66" s="183"/>
      <c r="P66" s="183"/>
      <c r="Q66" s="126"/>
      <c r="R66" s="126"/>
      <c r="S66" s="123"/>
      <c r="T66" s="126"/>
      <c r="U66" s="126"/>
      <c r="V66" s="126"/>
      <c r="W66" s="126"/>
      <c r="X66" s="126"/>
      <c r="Y66" s="0"/>
      <c r="Z66" s="0"/>
      <c r="AA66" s="0"/>
      <c r="AB66" s="84"/>
      <c r="AE66" s="0"/>
    </row>
    <row r="67" customFormat="false" ht="12.75" hidden="false" customHeight="false" outlineLevel="0" collapsed="false">
      <c r="A67" s="118"/>
      <c r="B67" s="106"/>
      <c r="D67" s="194" t="s">
        <v>321</v>
      </c>
      <c r="E67" s="143"/>
      <c r="F67" s="123"/>
      <c r="G67" s="143"/>
      <c r="H67" s="143"/>
      <c r="I67" s="126"/>
      <c r="J67" s="126"/>
      <c r="K67" s="126"/>
      <c r="L67" s="193"/>
      <c r="M67" s="193"/>
      <c r="N67" s="126"/>
      <c r="O67" s="183"/>
      <c r="P67" s="183"/>
      <c r="Q67" s="126"/>
      <c r="R67" s="126"/>
      <c r="S67" s="123"/>
      <c r="T67" s="126"/>
      <c r="U67" s="126"/>
      <c r="V67" s="126"/>
      <c r="W67" s="126"/>
      <c r="X67" s="126"/>
      <c r="Y67" s="0"/>
      <c r="Z67" s="0"/>
      <c r="AA67" s="0"/>
      <c r="AB67" s="84"/>
      <c r="AE67" s="0"/>
    </row>
    <row r="68" customFormat="false" ht="12.75" hidden="false" customHeight="false" outlineLevel="0" collapsed="false">
      <c r="A68" s="118"/>
      <c r="B68" s="106"/>
      <c r="D68" s="194"/>
      <c r="E68" s="143"/>
      <c r="F68" s="123"/>
      <c r="G68" s="143"/>
      <c r="H68" s="143"/>
      <c r="I68" s="126"/>
      <c r="J68" s="126"/>
      <c r="K68" s="126"/>
      <c r="L68" s="193"/>
      <c r="M68" s="193"/>
      <c r="N68" s="126"/>
      <c r="O68" s="183"/>
      <c r="P68" s="183"/>
      <c r="Q68" s="126"/>
      <c r="R68" s="126"/>
      <c r="S68" s="123"/>
      <c r="T68" s="126"/>
      <c r="U68" s="126"/>
      <c r="V68" s="126"/>
      <c r="W68" s="126"/>
      <c r="X68" s="126"/>
      <c r="Y68" s="0"/>
      <c r="Z68" s="0"/>
      <c r="AA68" s="0"/>
      <c r="AB68" s="84"/>
      <c r="AE68" s="0"/>
    </row>
    <row r="69" customFormat="false" ht="12.75" hidden="false" customHeight="false" outlineLevel="0" collapsed="false">
      <c r="A69" s="118" t="s">
        <v>325</v>
      </c>
      <c r="B69" s="106" t="s">
        <v>326</v>
      </c>
      <c r="D69" s="194" t="s">
        <v>327</v>
      </c>
      <c r="E69" s="143"/>
      <c r="F69" s="123"/>
      <c r="G69" s="143"/>
      <c r="H69" s="143"/>
      <c r="I69" s="126"/>
      <c r="J69" s="126"/>
      <c r="K69" s="126"/>
      <c r="L69" s="193"/>
      <c r="M69" s="193"/>
      <c r="N69" s="126"/>
      <c r="O69" s="183"/>
      <c r="P69" s="183"/>
      <c r="Q69" s="126"/>
      <c r="R69" s="126"/>
      <c r="S69" s="123"/>
      <c r="T69" s="126"/>
      <c r="U69" s="126"/>
      <c r="V69" s="126"/>
      <c r="W69" s="126"/>
      <c r="X69" s="126"/>
      <c r="Y69" s="0"/>
      <c r="Z69" s="0"/>
      <c r="AA69" s="0"/>
      <c r="AB69" s="84"/>
      <c r="AE69" s="0"/>
    </row>
    <row r="70" customFormat="false" ht="12.75" hidden="false" customHeight="false" outlineLevel="0" collapsed="false">
      <c r="B70" s="106"/>
      <c r="D70" s="194" t="s">
        <v>328</v>
      </c>
      <c r="E70" s="143"/>
      <c r="F70" s="123"/>
      <c r="G70" s="143"/>
      <c r="H70" s="143"/>
      <c r="I70" s="126"/>
      <c r="J70" s="126"/>
      <c r="K70" s="126"/>
      <c r="L70" s="193"/>
      <c r="M70" s="193"/>
      <c r="N70" s="126"/>
      <c r="O70" s="183"/>
      <c r="P70" s="183"/>
      <c r="Q70" s="126"/>
      <c r="R70" s="126"/>
      <c r="S70" s="123"/>
      <c r="T70" s="126"/>
      <c r="U70" s="126"/>
      <c r="V70" s="126"/>
      <c r="W70" s="126"/>
      <c r="X70" s="126"/>
      <c r="Y70" s="0"/>
      <c r="Z70" s="0"/>
      <c r="AA70" s="0"/>
      <c r="AB70" s="84"/>
      <c r="AE70" s="0"/>
    </row>
    <row r="71" customFormat="false" ht="12.75" hidden="false" customHeight="false" outlineLevel="0" collapsed="false">
      <c r="B71" s="106"/>
      <c r="D71" s="194" t="s">
        <v>329</v>
      </c>
      <c r="E71" s="143"/>
      <c r="F71" s="123"/>
      <c r="G71" s="143"/>
      <c r="H71" s="143"/>
      <c r="I71" s="126"/>
      <c r="J71" s="126"/>
      <c r="K71" s="126"/>
      <c r="L71" s="193"/>
      <c r="M71" s="193"/>
      <c r="N71" s="126"/>
      <c r="O71" s="183"/>
      <c r="P71" s="183"/>
      <c r="Q71" s="126"/>
      <c r="R71" s="126"/>
      <c r="S71" s="123"/>
      <c r="T71" s="126"/>
      <c r="U71" s="126"/>
      <c r="V71" s="126"/>
      <c r="W71" s="126"/>
      <c r="X71" s="126"/>
      <c r="Y71" s="0"/>
      <c r="Z71" s="0"/>
      <c r="AA71" s="0"/>
      <c r="AB71" s="84"/>
      <c r="AE71" s="0"/>
    </row>
    <row r="72" customFormat="false" ht="12.75" hidden="false" customHeight="false" outlineLevel="0" collapsed="false">
      <c r="B72" s="106"/>
      <c r="D72" s="194" t="s">
        <v>321</v>
      </c>
      <c r="E72" s="143"/>
      <c r="F72" s="123"/>
      <c r="G72" s="143"/>
      <c r="H72" s="143"/>
      <c r="I72" s="126"/>
      <c r="J72" s="126"/>
      <c r="K72" s="126"/>
      <c r="L72" s="193"/>
      <c r="M72" s="193"/>
      <c r="N72" s="126"/>
      <c r="O72" s="183"/>
      <c r="P72" s="183"/>
      <c r="Q72" s="126"/>
      <c r="R72" s="126"/>
      <c r="S72" s="123"/>
      <c r="T72" s="126"/>
      <c r="U72" s="126"/>
      <c r="V72" s="126"/>
      <c r="W72" s="126"/>
      <c r="X72" s="126"/>
      <c r="Y72" s="0"/>
      <c r="Z72" s="0"/>
      <c r="AA72" s="0"/>
      <c r="AB72" s="84"/>
      <c r="AE72" s="0"/>
    </row>
    <row r="73" customFormat="false" ht="12.75" hidden="false" customHeight="false" outlineLevel="0" collapsed="false">
      <c r="B73" s="106"/>
      <c r="G73" s="143"/>
      <c r="H73" s="143"/>
      <c r="I73" s="123"/>
      <c r="J73" s="143"/>
      <c r="K73" s="143"/>
      <c r="L73" s="126"/>
      <c r="M73" s="126"/>
      <c r="N73" s="126"/>
      <c r="O73" s="126"/>
      <c r="P73" s="126"/>
      <c r="Q73" s="126"/>
      <c r="R73" s="183"/>
      <c r="S73" s="183"/>
      <c r="T73" s="126"/>
      <c r="U73" s="126"/>
      <c r="V73" s="123"/>
      <c r="W73" s="126"/>
      <c r="X73" s="126"/>
      <c r="Y73" s="126"/>
      <c r="Z73" s="126"/>
      <c r="AA73" s="126"/>
    </row>
    <row r="74" customFormat="false" ht="12.75" hidden="false" customHeight="false" outlineLevel="0" collapsed="false">
      <c r="T74" s="126"/>
      <c r="U74" s="126"/>
    </row>
    <row r="75" customFormat="false" ht="12.75" hidden="false" customHeight="false" outlineLevel="0" collapsed="false">
      <c r="B75" s="106" t="s">
        <v>305</v>
      </c>
      <c r="I75" s="105" t="s">
        <v>330</v>
      </c>
      <c r="T75" s="126"/>
      <c r="U75" s="126"/>
      <c r="V75" s="105" t="s">
        <v>331</v>
      </c>
    </row>
    <row r="76" customFormat="false" ht="12.75" hidden="false" customHeight="false" outlineLevel="0" collapsed="false">
      <c r="B76" s="106"/>
      <c r="I76" s="105"/>
      <c r="T76" s="126"/>
      <c r="U76" s="126"/>
      <c r="V76" s="105"/>
    </row>
    <row r="77" customFormat="false" ht="12.75" hidden="false" customHeight="false" outlineLevel="0" collapsed="false">
      <c r="B77" s="106" t="s">
        <v>309</v>
      </c>
      <c r="I77" s="105" t="s">
        <v>330</v>
      </c>
      <c r="T77" s="126"/>
      <c r="U77" s="126"/>
      <c r="V77" s="105" t="s">
        <v>331</v>
      </c>
    </row>
    <row r="78" customFormat="false" ht="12.75" hidden="false" customHeight="false" outlineLevel="0" collapsed="false">
      <c r="T78" s="126"/>
      <c r="U78" s="126"/>
    </row>
    <row r="79" customFormat="false" ht="12.75" hidden="false" customHeight="false" outlineLevel="0" collapsed="false">
      <c r="B79" s="106" t="s">
        <v>313</v>
      </c>
      <c r="E79" s="84" t="s">
        <v>332</v>
      </c>
      <c r="F79" s="84" t="s">
        <v>333</v>
      </c>
      <c r="G79" s="167" t="n">
        <v>70.5551756498828</v>
      </c>
      <c r="H79" s="167" t="n">
        <v>74.849205906779</v>
      </c>
      <c r="I79" s="141" t="n">
        <f aca="false">AVERAGE(G79:H79)</f>
        <v>72.7021907783309</v>
      </c>
      <c r="J79" s="167" t="n">
        <f aca="false">ABS(G79-H79)^2</f>
        <v>18.4386958471395</v>
      </c>
      <c r="K79" s="150"/>
      <c r="L79" s="141" t="n">
        <f aca="false">AVERAGE(AVERAGE(I79:I80),I81,I82)</f>
        <v>71.7929441451316</v>
      </c>
      <c r="M79" s="167" t="n">
        <f aca="false">STDEV(AVERAGE(I79:I80),I81,I82)</f>
        <v>2.77124404098184</v>
      </c>
      <c r="N79" s="126"/>
      <c r="O79" s="126"/>
      <c r="P79" s="126"/>
      <c r="Q79" s="126"/>
      <c r="R79" s="183" t="s">
        <v>334</v>
      </c>
      <c r="S79" s="183"/>
      <c r="T79" s="126"/>
      <c r="U79" s="126"/>
      <c r="V79" s="123"/>
      <c r="W79" s="126"/>
      <c r="X79" s="126"/>
      <c r="Y79" s="126"/>
      <c r="Z79" s="126"/>
      <c r="AA79" s="126"/>
    </row>
    <row r="80" customFormat="false" ht="12.75" hidden="false" customHeight="false" outlineLevel="0" collapsed="false">
      <c r="B80" s="106"/>
      <c r="F80" s="84" t="s">
        <v>335</v>
      </c>
      <c r="G80" s="167" t="n">
        <v>74.0503011907959</v>
      </c>
      <c r="H80" s="167" t="n">
        <v>74.1339243418574</v>
      </c>
      <c r="I80" s="141" t="n">
        <f aca="false">AVERAGE(G80:H80)</f>
        <v>74.0921127663267</v>
      </c>
      <c r="J80" s="167" t="n">
        <f aca="false">ABS(G80-H80)^2</f>
        <v>0.00699283139345244</v>
      </c>
      <c r="K80" s="150"/>
      <c r="L80" s="133"/>
      <c r="M80" s="167"/>
      <c r="N80" s="126"/>
      <c r="O80" s="126"/>
      <c r="P80" s="126"/>
      <c r="Q80" s="126"/>
      <c r="R80" s="183"/>
      <c r="S80" s="183"/>
      <c r="T80" s="126"/>
      <c r="U80" s="126"/>
      <c r="V80" s="123"/>
      <c r="W80" s="126"/>
      <c r="X80" s="126"/>
      <c r="Y80" s="126"/>
      <c r="Z80" s="126"/>
      <c r="AA80" s="126"/>
    </row>
    <row r="81" customFormat="false" ht="12.75" hidden="false" customHeight="false" outlineLevel="0" collapsed="false">
      <c r="B81" s="106"/>
      <c r="E81" s="84" t="s">
        <v>336</v>
      </c>
      <c r="G81" s="167" t="n">
        <v>72.2208647986641</v>
      </c>
      <c r="H81" s="167" t="n">
        <v>74.5565147504077</v>
      </c>
      <c r="I81" s="141" t="n">
        <f aca="false">AVERAGE(G81:H81)</f>
        <v>73.3886897745359</v>
      </c>
      <c r="J81" s="167" t="n">
        <f aca="false">ABS(G81-H81)^2</f>
        <v>5.4552606970799</v>
      </c>
      <c r="K81" s="150"/>
      <c r="L81" s="126"/>
      <c r="M81" s="143"/>
      <c r="N81" s="126"/>
      <c r="O81" s="126"/>
      <c r="P81" s="126"/>
      <c r="Q81" s="126"/>
      <c r="R81" s="183"/>
      <c r="S81" s="183"/>
      <c r="T81" s="126"/>
      <c r="U81" s="126"/>
      <c r="V81" s="123"/>
      <c r="W81" s="126"/>
      <c r="X81" s="126"/>
      <c r="Y81" s="126"/>
      <c r="Z81" s="126"/>
      <c r="AA81" s="126"/>
    </row>
    <row r="82" customFormat="false" ht="12.75" hidden="false" customHeight="false" outlineLevel="0" collapsed="false">
      <c r="B82" s="106"/>
      <c r="E82" s="84" t="s">
        <v>337</v>
      </c>
      <c r="G82" s="167" t="n">
        <v>70.659290202234</v>
      </c>
      <c r="H82" s="167" t="n">
        <v>66.5266915748263</v>
      </c>
      <c r="I82" s="141" t="n">
        <f aca="false">AVERAGE(G82:H82)</f>
        <v>68.5929908885302</v>
      </c>
      <c r="J82" s="167" t="n">
        <f aca="false">ABS(G82-H82)^2</f>
        <v>17.0783714152517</v>
      </c>
      <c r="K82" s="150"/>
      <c r="L82" s="126"/>
      <c r="M82" s="143"/>
      <c r="N82" s="126"/>
      <c r="O82" s="126"/>
      <c r="P82" s="126"/>
      <c r="Q82" s="126"/>
      <c r="R82" s="183"/>
      <c r="S82" s="183"/>
      <c r="T82" s="126"/>
      <c r="U82" s="126"/>
      <c r="V82" s="123"/>
      <c r="W82" s="126"/>
      <c r="X82" s="126"/>
      <c r="Y82" s="126"/>
      <c r="Z82" s="126"/>
      <c r="AA82" s="126"/>
    </row>
    <row r="83" customFormat="false" ht="12.75" hidden="false" customHeight="false" outlineLevel="0" collapsed="false">
      <c r="B83" s="106"/>
      <c r="G83" s="143"/>
      <c r="H83" s="143"/>
      <c r="I83" s="123"/>
      <c r="J83" s="143"/>
      <c r="K83" s="143"/>
      <c r="L83" s="126"/>
      <c r="M83" s="143"/>
      <c r="N83" s="126"/>
      <c r="O83" s="126"/>
      <c r="P83" s="126"/>
      <c r="Q83" s="126"/>
      <c r="R83" s="183"/>
      <c r="S83" s="183"/>
      <c r="T83" s="126"/>
      <c r="U83" s="126"/>
      <c r="V83" s="123"/>
      <c r="W83" s="126"/>
      <c r="X83" s="126"/>
      <c r="Y83" s="126"/>
      <c r="Z83" s="126"/>
      <c r="AA83" s="126"/>
    </row>
    <row r="84" customFormat="false" ht="12.75" hidden="false" customHeight="false" outlineLevel="0" collapsed="false">
      <c r="B84" s="106" t="s">
        <v>318</v>
      </c>
      <c r="E84" s="84" t="s">
        <v>332</v>
      </c>
      <c r="G84" s="167" t="n">
        <v>79.2498872727697</v>
      </c>
      <c r="H84" s="167" t="n">
        <v>77.6455269301648</v>
      </c>
      <c r="I84" s="141" t="n">
        <f aca="false">AVERAGE(G84:H84)</f>
        <v>78.4477071014673</v>
      </c>
      <c r="J84" s="167" t="n">
        <f aca="false">ABS(G84-H84)^2</f>
        <v>2.57397210892351</v>
      </c>
      <c r="K84" s="150"/>
      <c r="L84" s="141" t="n">
        <f aca="false">AVERAGE(I84,I85,I86)</f>
        <v>71.4618148586861</v>
      </c>
      <c r="M84" s="167" t="n">
        <f aca="false">STDEV(I84,I85,I86)</f>
        <v>6.35063413887262</v>
      </c>
      <c r="N84" s="126"/>
      <c r="O84" s="126"/>
      <c r="P84" s="126"/>
      <c r="Q84" s="126"/>
      <c r="R84" s="183" t="s">
        <v>334</v>
      </c>
      <c r="S84" s="183"/>
      <c r="T84" s="126"/>
      <c r="U84" s="126"/>
      <c r="V84" s="123"/>
      <c r="W84" s="126"/>
      <c r="X84" s="126"/>
      <c r="Y84" s="126"/>
      <c r="Z84" s="126"/>
      <c r="AA84" s="126"/>
    </row>
    <row r="85" customFormat="false" ht="12.75" hidden="false" customHeight="false" outlineLevel="0" collapsed="false">
      <c r="B85" s="106"/>
      <c r="E85" s="84" t="s">
        <v>336</v>
      </c>
      <c r="G85" s="167" t="n">
        <v>73.5104092121534</v>
      </c>
      <c r="H85" s="167" t="n">
        <v>66.2892118158358</v>
      </c>
      <c r="I85" s="141" t="n">
        <f aca="false">AVERAGE(G85:H85)</f>
        <v>69.8998105139946</v>
      </c>
      <c r="J85" s="167" t="n">
        <f aca="false">ABS(G85-H85)^2</f>
        <v>52.145691836583</v>
      </c>
      <c r="K85" s="150"/>
      <c r="L85" s="126"/>
      <c r="M85" s="143"/>
      <c r="N85" s="126"/>
      <c r="O85" s="126"/>
      <c r="P85" s="126"/>
      <c r="Q85" s="126"/>
      <c r="R85" s="183"/>
      <c r="S85" s="183"/>
      <c r="T85" s="126"/>
      <c r="U85" s="126"/>
      <c r="V85" s="123"/>
      <c r="W85" s="126"/>
      <c r="X85" s="126"/>
      <c r="Y85" s="126"/>
      <c r="Z85" s="126"/>
      <c r="AA85" s="126"/>
    </row>
    <row r="86" customFormat="false" ht="12.75" hidden="false" customHeight="false" outlineLevel="0" collapsed="false">
      <c r="B86" s="106"/>
      <c r="E86" s="84" t="s">
        <v>337</v>
      </c>
      <c r="G86" s="167" t="n">
        <v>69.8924659190956</v>
      </c>
      <c r="H86" s="167" t="n">
        <v>62.1833880020972</v>
      </c>
      <c r="I86" s="141" t="n">
        <f aca="false">AVERAGE(G86:H86)</f>
        <v>66.0379269605964</v>
      </c>
      <c r="J86" s="167" t="n">
        <f aca="false">ABS(G86-H86)^2</f>
        <v>59.4298823303523</v>
      </c>
      <c r="K86" s="150"/>
      <c r="L86" s="126"/>
      <c r="M86" s="143"/>
      <c r="N86" s="126"/>
      <c r="O86" s="126"/>
      <c r="P86" s="126"/>
      <c r="Q86" s="126"/>
      <c r="R86" s="183"/>
      <c r="S86" s="183"/>
      <c r="T86" s="126"/>
      <c r="U86" s="126"/>
      <c r="V86" s="123"/>
      <c r="W86" s="126"/>
      <c r="X86" s="126"/>
      <c r="Y86" s="126"/>
      <c r="Z86" s="126"/>
      <c r="AA86" s="126"/>
    </row>
    <row r="87" customFormat="false" ht="12.75" hidden="false" customHeight="false" outlineLevel="0" collapsed="false">
      <c r="B87" s="106"/>
      <c r="G87" s="167"/>
      <c r="H87" s="167"/>
      <c r="I87" s="141"/>
      <c r="J87" s="167"/>
      <c r="K87" s="167"/>
      <c r="L87" s="126"/>
      <c r="M87" s="143"/>
      <c r="N87" s="126"/>
      <c r="O87" s="126"/>
      <c r="P87" s="126"/>
      <c r="Q87" s="126"/>
      <c r="R87" s="183"/>
      <c r="S87" s="183"/>
      <c r="T87" s="126"/>
      <c r="U87" s="126"/>
      <c r="V87" s="123"/>
      <c r="W87" s="126"/>
      <c r="X87" s="126"/>
      <c r="Y87" s="126"/>
      <c r="Z87" s="126"/>
      <c r="AA87" s="126"/>
    </row>
    <row r="88" customFormat="false" ht="12.75" hidden="false" customHeight="false" outlineLevel="0" collapsed="false">
      <c r="B88" s="106" t="s">
        <v>322</v>
      </c>
      <c r="E88" s="84" t="s">
        <v>332</v>
      </c>
      <c r="G88" s="167" t="n">
        <v>84.5980948569615</v>
      </c>
      <c r="H88" s="167" t="n">
        <v>85.2550742195044</v>
      </c>
      <c r="I88" s="141" t="n">
        <f aca="false">AVERAGE(G88:H88)</f>
        <v>84.9265845382329</v>
      </c>
      <c r="J88" s="167" t="n">
        <f aca="false">ABS(G88-H88)^2</f>
        <v>0.431621882807311</v>
      </c>
      <c r="K88" s="150"/>
      <c r="L88" s="141" t="n">
        <f aca="false">AVERAGE(I88,I89,I90)</f>
        <v>80.3545147018964</v>
      </c>
      <c r="M88" s="167" t="n">
        <f aca="false">STDEV(I88,I89,I90)</f>
        <v>4.67234249745005</v>
      </c>
      <c r="N88" s="126"/>
      <c r="O88" s="126"/>
      <c r="P88" s="126"/>
      <c r="Q88" s="126"/>
      <c r="R88" s="183" t="s">
        <v>334</v>
      </c>
      <c r="S88" s="183"/>
      <c r="T88" s="126"/>
      <c r="U88" s="126"/>
      <c r="V88" s="123"/>
      <c r="W88" s="126"/>
      <c r="X88" s="126"/>
      <c r="Y88" s="126"/>
      <c r="Z88" s="126"/>
      <c r="AA88" s="126"/>
    </row>
    <row r="89" customFormat="false" ht="12.75" hidden="false" customHeight="false" outlineLevel="0" collapsed="false">
      <c r="B89" s="106"/>
      <c r="E89" s="84" t="s">
        <v>336</v>
      </c>
      <c r="G89" s="167" t="n">
        <v>78.1282525202315</v>
      </c>
      <c r="H89" s="167" t="n">
        <v>82.9697220531377</v>
      </c>
      <c r="I89" s="141" t="n">
        <f aca="false">AVERAGE(G89:H89)</f>
        <v>80.5489872866847</v>
      </c>
      <c r="J89" s="167" t="n">
        <f aca="false">ABS(G89-H89)^2</f>
        <v>23.439827238059</v>
      </c>
      <c r="K89" s="150"/>
      <c r="L89" s="126"/>
      <c r="M89" s="143"/>
      <c r="N89" s="126"/>
      <c r="O89" s="126"/>
      <c r="P89" s="126"/>
      <c r="Q89" s="126"/>
      <c r="R89" s="183"/>
      <c r="S89" s="183"/>
      <c r="T89" s="126"/>
      <c r="U89" s="126"/>
      <c r="V89" s="123"/>
      <c r="W89" s="126"/>
      <c r="X89" s="126"/>
      <c r="Y89" s="126"/>
      <c r="Z89" s="126"/>
      <c r="AA89" s="126"/>
    </row>
    <row r="90" customFormat="false" ht="12.75" hidden="false" customHeight="false" outlineLevel="0" collapsed="false">
      <c r="B90" s="106"/>
      <c r="E90" s="84" t="s">
        <v>337</v>
      </c>
      <c r="G90" s="167" t="n">
        <v>71.5631589442299</v>
      </c>
      <c r="H90" s="167" t="n">
        <v>79.6127856173132</v>
      </c>
      <c r="I90" s="141" t="n">
        <f aca="false">AVERAGE(G90:H90)</f>
        <v>75.5879722807715</v>
      </c>
      <c r="J90" s="167" t="n">
        <f aca="false">ABS(G90-H90)^2</f>
        <v>64.7964895760143</v>
      </c>
      <c r="K90" s="150"/>
      <c r="L90" s="126"/>
      <c r="M90" s="143"/>
      <c r="N90" s="126"/>
      <c r="O90" s="126"/>
      <c r="P90" s="126"/>
      <c r="Q90" s="126"/>
      <c r="R90" s="183"/>
      <c r="S90" s="183"/>
      <c r="T90" s="126"/>
      <c r="U90" s="126"/>
      <c r="V90" s="123"/>
      <c r="W90" s="126"/>
      <c r="X90" s="126"/>
      <c r="Y90" s="126"/>
      <c r="Z90" s="126"/>
      <c r="AA90" s="126"/>
    </row>
    <row r="91" customFormat="false" ht="12.75" hidden="false" customHeight="false" outlineLevel="0" collapsed="false">
      <c r="B91" s="106"/>
      <c r="G91" s="167"/>
      <c r="H91" s="167"/>
      <c r="I91" s="141"/>
      <c r="J91" s="167"/>
      <c r="K91" s="167"/>
      <c r="L91" s="126"/>
      <c r="M91" s="143"/>
      <c r="N91" s="126"/>
      <c r="O91" s="126"/>
      <c r="P91" s="126"/>
      <c r="Q91" s="126"/>
      <c r="R91" s="183"/>
      <c r="S91" s="183"/>
      <c r="T91" s="126"/>
      <c r="U91" s="126"/>
      <c r="V91" s="123"/>
      <c r="W91" s="126"/>
      <c r="X91" s="126"/>
      <c r="Y91" s="126"/>
      <c r="Z91" s="126"/>
      <c r="AA91" s="126"/>
    </row>
    <row r="92" customFormat="false" ht="12.75" hidden="false" customHeight="false" outlineLevel="0" collapsed="false">
      <c r="B92" s="106" t="s">
        <v>325</v>
      </c>
      <c r="E92" s="84" t="s">
        <v>332</v>
      </c>
      <c r="G92" s="167" t="n">
        <v>29.0606539774158</v>
      </c>
      <c r="H92" s="167" t="n">
        <v>29.3825418304672</v>
      </c>
      <c r="I92" s="141" t="n">
        <f aca="false">AVERAGE(G92:H92)</f>
        <v>29.2215979039415</v>
      </c>
      <c r="J92" s="167" t="n">
        <f aca="false">ABS(G92-H92)^2</f>
        <v>0.103611789942067</v>
      </c>
      <c r="K92" s="150"/>
      <c r="L92" s="141" t="n">
        <f aca="false">AVERAGE(I92,I93,I94)</f>
        <v>29.6359054640502</v>
      </c>
      <c r="M92" s="167" t="n">
        <f aca="false">STDEV(I92,I93,I94)</f>
        <v>1.14555105162922</v>
      </c>
      <c r="N92" s="126"/>
      <c r="O92" s="126"/>
      <c r="P92" s="126"/>
      <c r="Q92" s="126"/>
      <c r="R92" s="183" t="s">
        <v>334</v>
      </c>
      <c r="S92" s="183"/>
      <c r="T92" s="126"/>
      <c r="U92" s="126"/>
      <c r="V92" s="123"/>
      <c r="W92" s="126"/>
      <c r="X92" s="126"/>
      <c r="Y92" s="126"/>
      <c r="Z92" s="126"/>
      <c r="AA92" s="126"/>
    </row>
    <row r="93" customFormat="false" ht="12.75" hidden="false" customHeight="false" outlineLevel="0" collapsed="false">
      <c r="B93" s="106"/>
      <c r="E93" s="84" t="s">
        <v>336</v>
      </c>
      <c r="G93" s="167" t="n">
        <v>30.1827983601035</v>
      </c>
      <c r="H93" s="167" t="n">
        <v>31.6791410270919</v>
      </c>
      <c r="I93" s="141" t="n">
        <f aca="false">AVERAGE(G93:H93)</f>
        <v>30.9309696935977</v>
      </c>
      <c r="J93" s="167" t="n">
        <f aca="false">ABS(G93-H93)^2</f>
        <v>2.23904137704995</v>
      </c>
      <c r="K93" s="150"/>
      <c r="L93" s="126"/>
      <c r="M93" s="143"/>
      <c r="N93" s="126"/>
      <c r="O93" s="126"/>
      <c r="P93" s="126"/>
      <c r="Q93" s="126"/>
      <c r="R93" s="183"/>
      <c r="S93" s="183"/>
      <c r="T93" s="126"/>
      <c r="U93" s="126"/>
      <c r="V93" s="123"/>
      <c r="W93" s="126"/>
      <c r="X93" s="126"/>
      <c r="Y93" s="126"/>
      <c r="Z93" s="126"/>
      <c r="AA93" s="126"/>
    </row>
    <row r="94" customFormat="false" ht="12.75" hidden="false" customHeight="false" outlineLevel="0" collapsed="false">
      <c r="B94" s="106"/>
      <c r="E94" s="84" t="s">
        <v>337</v>
      </c>
      <c r="G94" s="167" t="n">
        <v>28.6776776938289</v>
      </c>
      <c r="H94" s="167" t="n">
        <v>28.8326198953938</v>
      </c>
      <c r="I94" s="141" t="n">
        <f aca="false">AVERAGE(G94:H94)</f>
        <v>28.7551487946114</v>
      </c>
      <c r="J94" s="167" t="n">
        <f aca="false">ABS(G94-H94)^2</f>
        <v>0.0240070858257748</v>
      </c>
      <c r="K94" s="150"/>
      <c r="L94" s="126"/>
      <c r="M94" s="143"/>
      <c r="N94" s="126"/>
      <c r="O94" s="126"/>
      <c r="P94" s="126"/>
      <c r="Q94" s="126"/>
      <c r="R94" s="183"/>
      <c r="S94" s="183"/>
      <c r="T94" s="126"/>
      <c r="U94" s="126"/>
      <c r="V94" s="123"/>
      <c r="W94" s="126"/>
      <c r="X94" s="126"/>
      <c r="Y94" s="126"/>
      <c r="Z94" s="126"/>
      <c r="AA94" s="126"/>
    </row>
    <row r="95" customFormat="false" ht="12.75" hidden="false" customHeight="false" outlineLevel="0" collapsed="false">
      <c r="B95" s="106"/>
      <c r="G95" s="167"/>
      <c r="H95" s="167"/>
      <c r="I95" s="141"/>
      <c r="J95" s="167"/>
      <c r="K95" s="167"/>
      <c r="L95" s="126"/>
      <c r="M95" s="126"/>
      <c r="N95" s="126"/>
      <c r="O95" s="126"/>
      <c r="P95" s="126"/>
      <c r="Q95" s="126"/>
      <c r="R95" s="183"/>
      <c r="S95" s="183"/>
      <c r="T95" s="126"/>
      <c r="U95" s="126"/>
      <c r="V95" s="123"/>
      <c r="W95" s="126"/>
      <c r="X95" s="126"/>
      <c r="Y95" s="126"/>
      <c r="Z95" s="126"/>
      <c r="AA95" s="126"/>
    </row>
    <row r="96" customFormat="false" ht="12.75" hidden="false" customHeight="false" outlineLevel="0" collapsed="false">
      <c r="B96" s="106"/>
      <c r="G96" s="143"/>
      <c r="H96" s="143"/>
      <c r="I96" s="123"/>
      <c r="J96" s="143"/>
      <c r="K96" s="143"/>
      <c r="L96" s="126"/>
      <c r="M96" s="126"/>
      <c r="N96" s="126"/>
      <c r="O96" s="126"/>
      <c r="P96" s="126"/>
      <c r="Q96" s="126"/>
      <c r="R96" s="183"/>
      <c r="S96" s="183"/>
      <c r="T96" s="126"/>
      <c r="U96" s="126"/>
      <c r="V96" s="123"/>
      <c r="W96" s="126"/>
      <c r="X96" s="126"/>
      <c r="Y96" s="126"/>
      <c r="Z96" s="126"/>
      <c r="AA96" s="126"/>
    </row>
    <row r="97" customFormat="false" ht="12.75" hidden="false" customHeight="false" outlineLevel="0" collapsed="false">
      <c r="B97" s="103" t="s">
        <v>338</v>
      </c>
      <c r="C97" s="84" t="n">
        <v>15</v>
      </c>
      <c r="G97" s="143" t="n">
        <v>1.4998584427097</v>
      </c>
      <c r="H97" s="143" t="n">
        <v>1.4405337838731</v>
      </c>
      <c r="I97" s="123" t="n">
        <f aca="false">AVERAGE(G97:H97)</f>
        <v>1.4701961132914</v>
      </c>
      <c r="J97" s="143" t="n">
        <f aca="false">ABS(G97-H97)^2</f>
        <v>0.00351941514607902</v>
      </c>
      <c r="K97" s="150"/>
      <c r="L97" s="126"/>
      <c r="M97" s="126"/>
      <c r="N97" s="126"/>
      <c r="O97" s="126"/>
      <c r="P97" s="126"/>
      <c r="Q97" s="126"/>
      <c r="R97" s="183"/>
      <c r="S97" s="183"/>
      <c r="T97" s="126"/>
      <c r="U97" s="126"/>
      <c r="V97" s="123"/>
      <c r="W97" s="126"/>
      <c r="X97" s="126"/>
      <c r="Y97" s="126"/>
      <c r="Z97" s="126"/>
      <c r="AA97" s="126"/>
      <c r="AD97" s="183" t="n">
        <f aca="false">I97</f>
        <v>1.4701961132914</v>
      </c>
      <c r="AE97" s="126" t="n">
        <f aca="false">ABS(G97-H97)/2</f>
        <v>0.0296623294183002</v>
      </c>
      <c r="AH97" s="84" t="n">
        <v>15</v>
      </c>
    </row>
    <row r="98" customFormat="false" ht="12.75" hidden="false" customHeight="false" outlineLevel="0" collapsed="false">
      <c r="B98" s="103" t="s">
        <v>339</v>
      </c>
      <c r="C98" s="84" t="n">
        <v>25</v>
      </c>
      <c r="G98" s="143" t="n">
        <v>1.25470004719542</v>
      </c>
      <c r="H98" s="143" t="n">
        <v>1.28823266718841</v>
      </c>
      <c r="I98" s="123" t="n">
        <f aca="false">AVERAGE(G98:H98)</f>
        <v>1.27146635719192</v>
      </c>
      <c r="J98" s="143" t="n">
        <f aca="false">ABS(G98-H98)^2</f>
        <v>0.00112443660359461</v>
      </c>
      <c r="K98" s="150"/>
      <c r="L98" s="126"/>
      <c r="M98" s="126"/>
      <c r="N98" s="126"/>
      <c r="O98" s="126"/>
      <c r="P98" s="126"/>
      <c r="Q98" s="126"/>
      <c r="R98" s="183"/>
      <c r="S98" s="183"/>
      <c r="T98" s="126"/>
      <c r="U98" s="126"/>
      <c r="V98" s="123"/>
      <c r="W98" s="126"/>
      <c r="X98" s="126"/>
      <c r="Y98" s="126"/>
      <c r="Z98" s="126"/>
      <c r="AA98" s="126"/>
      <c r="AD98" s="183" t="n">
        <f aca="false">I98</f>
        <v>1.27146635719192</v>
      </c>
      <c r="AE98" s="126" t="n">
        <f aca="false">ABS(G98-H98)/2</f>
        <v>0.0167663099964975</v>
      </c>
      <c r="AH98" s="84" t="n">
        <v>25</v>
      </c>
    </row>
    <row r="99" customFormat="false" ht="12.75" hidden="false" customHeight="false" outlineLevel="0" collapsed="false">
      <c r="C99" s="84" t="n">
        <v>40</v>
      </c>
      <c r="E99" s="84" t="s">
        <v>340</v>
      </c>
      <c r="G99" s="143" t="n">
        <v>0.953264072462953</v>
      </c>
      <c r="H99" s="143" t="n">
        <v>0.942030147146438</v>
      </c>
      <c r="I99" s="123" t="n">
        <f aca="false">AVERAGE(G99:H99)</f>
        <v>0.947647109804695</v>
      </c>
      <c r="J99" s="143" t="n">
        <f aca="false">ABS(G99-H99)^2</f>
        <v>0.000126201078017034</v>
      </c>
      <c r="K99" s="150"/>
      <c r="L99" s="126"/>
      <c r="M99" s="126"/>
      <c r="N99" s="126"/>
      <c r="O99" s="126"/>
      <c r="P99" s="126"/>
      <c r="Q99" s="126"/>
      <c r="R99" s="183"/>
      <c r="S99" s="183"/>
      <c r="T99" s="126"/>
      <c r="U99" s="126"/>
      <c r="V99" s="123"/>
      <c r="W99" s="126"/>
      <c r="X99" s="126"/>
      <c r="Y99" s="126"/>
      <c r="Z99" s="126"/>
      <c r="AA99" s="126"/>
      <c r="AD99" s="183" t="n">
        <f aca="false">I99</f>
        <v>0.947647109804695</v>
      </c>
      <c r="AE99" s="126" t="n">
        <f aca="false">ABS(G99-H99)/2</f>
        <v>0.00561696265825745</v>
      </c>
      <c r="AH99" s="84" t="n">
        <v>40</v>
      </c>
    </row>
    <row r="100" customFormat="false" ht="12.75" hidden="false" customHeight="false" outlineLevel="0" collapsed="false">
      <c r="C100" s="84" t="n">
        <v>75</v>
      </c>
      <c r="G100" s="143" t="n">
        <v>1.25528211281122</v>
      </c>
      <c r="H100" s="143" t="n">
        <v>1.21272548967274</v>
      </c>
      <c r="I100" s="123" t="n">
        <f aca="false">AVERAGE(G100:H100)</f>
        <v>1.23400380124198</v>
      </c>
      <c r="J100" s="143" t="n">
        <f aca="false">ABS(G100-H100)^2</f>
        <v>0.00181106617295067</v>
      </c>
      <c r="K100" s="150"/>
      <c r="L100" s="126"/>
      <c r="M100" s="126"/>
      <c r="N100" s="126"/>
      <c r="O100" s="126"/>
      <c r="P100" s="126"/>
      <c r="Q100" s="126"/>
      <c r="R100" s="183"/>
      <c r="S100" s="183"/>
      <c r="T100" s="126"/>
      <c r="U100" s="126"/>
      <c r="V100" s="123"/>
      <c r="W100" s="126"/>
      <c r="X100" s="126"/>
      <c r="Y100" s="126"/>
      <c r="Z100" s="126"/>
      <c r="AA100" s="126"/>
      <c r="AD100" s="183" t="n">
        <f aca="false">I100</f>
        <v>1.23400380124198</v>
      </c>
      <c r="AE100" s="126" t="n">
        <f aca="false">ABS(G100-H100)/2</f>
        <v>0.0212783115692403</v>
      </c>
      <c r="AH100" s="84" t="n">
        <v>75</v>
      </c>
    </row>
    <row r="101" customFormat="false" ht="12.75" hidden="false" customHeight="false" outlineLevel="0" collapsed="false">
      <c r="C101" s="84" t="n">
        <v>100</v>
      </c>
      <c r="G101" s="143" t="n">
        <v>1.97575596048689</v>
      </c>
      <c r="H101" s="143" t="n">
        <v>2.04886111479019</v>
      </c>
      <c r="I101" s="123" t="n">
        <f aca="false">AVERAGE(G101:H101)</f>
        <v>2.01230853763854</v>
      </c>
      <c r="J101" s="143" t="n">
        <f aca="false">ABS(G101-H101)^2</f>
        <v>0.00534436358570818</v>
      </c>
      <c r="K101" s="150"/>
      <c r="L101" s="126"/>
      <c r="M101" s="126"/>
      <c r="N101" s="126"/>
      <c r="O101" s="126"/>
      <c r="P101" s="126"/>
      <c r="Q101" s="126"/>
      <c r="R101" s="183"/>
      <c r="S101" s="183"/>
      <c r="T101" s="126"/>
      <c r="U101" s="126"/>
      <c r="V101" s="123"/>
      <c r="W101" s="126"/>
      <c r="X101" s="126"/>
      <c r="Y101" s="126"/>
      <c r="Z101" s="126"/>
      <c r="AA101" s="126"/>
      <c r="AD101" s="183" t="n">
        <f aca="false">I101</f>
        <v>2.01230853763854</v>
      </c>
      <c r="AE101" s="126" t="n">
        <f aca="false">ABS(G101-H101)/2</f>
        <v>0.0365525771516462</v>
      </c>
      <c r="AH101" s="84" t="n">
        <v>100</v>
      </c>
    </row>
    <row r="102" customFormat="false" ht="12.75" hidden="false" customHeight="false" outlineLevel="0" collapsed="false">
      <c r="C102" s="84" t="n">
        <v>150</v>
      </c>
      <c r="G102" s="143" t="n">
        <v>0.938627277680993</v>
      </c>
      <c r="H102" s="143" t="n">
        <v>0.93059642515545</v>
      </c>
      <c r="I102" s="123" t="n">
        <f aca="false">AVERAGE(G102:H102)</f>
        <v>0.934611851418221</v>
      </c>
      <c r="J102" s="143" t="n">
        <f aca="false">ABS(G102-H102)^2</f>
        <v>6.44945922870191E-005</v>
      </c>
      <c r="K102" s="150"/>
      <c r="L102" s="126"/>
      <c r="M102" s="126"/>
      <c r="N102" s="126"/>
      <c r="O102" s="126"/>
      <c r="P102" s="126"/>
      <c r="Q102" s="126"/>
      <c r="R102" s="183"/>
      <c r="S102" s="183"/>
      <c r="T102" s="126"/>
      <c r="U102" s="126"/>
      <c r="V102" s="123"/>
      <c r="W102" s="126"/>
      <c r="X102" s="126"/>
      <c r="Y102" s="126"/>
      <c r="Z102" s="126"/>
      <c r="AA102" s="126"/>
      <c r="AD102" s="183" t="n">
        <f aca="false">I102</f>
        <v>0.934611851418221</v>
      </c>
      <c r="AE102" s="126" t="n">
        <f aca="false">ABS(G102-H102)/2</f>
        <v>0.00401542626277146</v>
      </c>
      <c r="AH102" s="84" t="n">
        <v>150</v>
      </c>
    </row>
    <row r="103" customFormat="false" ht="12.75" hidden="false" customHeight="false" outlineLevel="0" collapsed="false">
      <c r="C103" s="84" t="n">
        <v>200</v>
      </c>
      <c r="G103" s="143" t="n">
        <v>0.788331130873108</v>
      </c>
      <c r="H103" s="143" t="n">
        <v>0.836779032459499</v>
      </c>
      <c r="I103" s="123" t="n">
        <f aca="false">AVERAGE(G103:H103)</f>
        <v>0.812555081666303</v>
      </c>
      <c r="J103" s="143" t="n">
        <f aca="false">ABS(G103-H103)^2</f>
        <v>0.0023471991681246</v>
      </c>
      <c r="K103" s="150"/>
      <c r="L103" s="126"/>
      <c r="M103" s="126"/>
      <c r="N103" s="126"/>
      <c r="O103" s="126"/>
      <c r="P103" s="126"/>
      <c r="Q103" s="126"/>
      <c r="R103" s="183"/>
      <c r="S103" s="183"/>
      <c r="T103" s="126"/>
      <c r="U103" s="126"/>
      <c r="V103" s="123"/>
      <c r="W103" s="126"/>
      <c r="X103" s="126"/>
      <c r="Y103" s="126"/>
      <c r="Z103" s="126"/>
      <c r="AA103" s="126"/>
      <c r="AD103" s="183" t="n">
        <f aca="false">I103</f>
        <v>0.812555081666303</v>
      </c>
      <c r="AE103" s="126" t="n">
        <f aca="false">ABS(G103-H103)/2</f>
        <v>0.0242239507931953</v>
      </c>
      <c r="AH103" s="84" t="n">
        <v>200</v>
      </c>
    </row>
    <row r="104" customFormat="false" ht="12.75" hidden="false" customHeight="false" outlineLevel="0" collapsed="false">
      <c r="B104" s="103" t="s">
        <v>341</v>
      </c>
      <c r="C104" s="84" t="n">
        <v>350</v>
      </c>
      <c r="G104" s="143" t="n">
        <v>0.688955227638376</v>
      </c>
      <c r="H104" s="143" t="n">
        <v>0.685091177898393</v>
      </c>
      <c r="I104" s="123" t="n">
        <f aca="false">AVERAGE(G104:H104)</f>
        <v>0.687023202768384</v>
      </c>
      <c r="J104" s="143" t="n">
        <f aca="false">ABS(G104-H104)^2</f>
        <v>1.4930880393067E-005</v>
      </c>
      <c r="K104" s="150"/>
      <c r="L104" s="123" t="n">
        <f aca="false">AVERAGE(I104:I105)</f>
        <v>0.722135871984399</v>
      </c>
      <c r="M104" s="126" t="n">
        <f aca="false">ABS(I104-I105)^2</f>
        <v>0.00493159815789317</v>
      </c>
      <c r="N104" s="126"/>
      <c r="O104" s="126"/>
      <c r="P104" s="126"/>
      <c r="Q104" s="126"/>
      <c r="R104" s="183"/>
      <c r="S104" s="183"/>
      <c r="T104" s="126"/>
      <c r="U104" s="126"/>
      <c r="V104" s="123"/>
      <c r="W104" s="126"/>
      <c r="X104" s="126"/>
      <c r="Y104" s="126"/>
      <c r="Z104" s="126"/>
      <c r="AA104" s="126"/>
      <c r="AD104" s="183" t="n">
        <f aca="false">L104</f>
        <v>0.722135871984399</v>
      </c>
      <c r="AE104" s="126" t="n">
        <f aca="false">ABS(I104-I105)/2</f>
        <v>0.0351126692160151</v>
      </c>
      <c r="AH104" s="84" t="n">
        <v>350</v>
      </c>
    </row>
    <row r="105" customFormat="false" ht="12.75" hidden="false" customHeight="false" outlineLevel="0" collapsed="false">
      <c r="C105" s="84" t="n">
        <v>350</v>
      </c>
      <c r="G105" s="143" t="n">
        <v>0.757248541200414</v>
      </c>
      <c r="H105" s="143"/>
      <c r="I105" s="123" t="n">
        <f aca="false">G105</f>
        <v>0.757248541200414</v>
      </c>
      <c r="J105" s="143"/>
      <c r="K105" s="143"/>
      <c r="L105" s="126"/>
      <c r="M105" s="126"/>
      <c r="N105" s="126"/>
      <c r="O105" s="126"/>
      <c r="P105" s="126"/>
      <c r="Q105" s="126"/>
      <c r="R105" s="183"/>
      <c r="S105" s="183"/>
      <c r="T105" s="126"/>
      <c r="U105" s="126"/>
      <c r="V105" s="123"/>
      <c r="W105" s="126"/>
      <c r="X105" s="126"/>
      <c r="Y105" s="126"/>
      <c r="Z105" s="126"/>
      <c r="AA105" s="126"/>
      <c r="AH105" s="84"/>
    </row>
    <row r="106" customFormat="false" ht="12.75" hidden="false" customHeight="false" outlineLevel="0" collapsed="false">
      <c r="G106" s="143"/>
      <c r="H106" s="143"/>
      <c r="I106" s="123"/>
      <c r="J106" s="143"/>
      <c r="K106" s="143"/>
      <c r="L106" s="126"/>
      <c r="M106" s="126"/>
      <c r="N106" s="126"/>
      <c r="O106" s="126"/>
      <c r="P106" s="126"/>
      <c r="Q106" s="126"/>
      <c r="R106" s="183"/>
      <c r="S106" s="183"/>
      <c r="T106" s="126"/>
      <c r="U106" s="126"/>
      <c r="V106" s="123"/>
      <c r="W106" s="126"/>
      <c r="X106" s="126"/>
      <c r="Y106" s="126"/>
      <c r="Z106" s="126"/>
      <c r="AA106" s="126"/>
      <c r="AH106" s="84"/>
    </row>
    <row r="107" customFormat="false" ht="12.75" hidden="false" customHeight="false" outlineLevel="0" collapsed="false">
      <c r="B107" s="103" t="s">
        <v>342</v>
      </c>
      <c r="C107" s="84" t="n">
        <v>15</v>
      </c>
      <c r="E107" s="105"/>
      <c r="F107" s="143"/>
      <c r="G107" s="143" t="n">
        <v>2.4181155076629</v>
      </c>
      <c r="H107" s="143" t="n">
        <v>2.43098888982748</v>
      </c>
      <c r="I107" s="123" t="n">
        <f aca="false">AVERAGE(G107:H107)</f>
        <v>2.42455219874519</v>
      </c>
      <c r="J107" s="143" t="n">
        <f aca="false">ABS(G107-H107)^2</f>
        <v>0.000165723968355301</v>
      </c>
      <c r="K107" s="150"/>
      <c r="L107" s="126"/>
      <c r="M107" s="126"/>
      <c r="N107" s="126"/>
      <c r="O107" s="126"/>
      <c r="P107" s="126"/>
      <c r="Q107" s="126"/>
      <c r="R107" s="183" t="s">
        <v>343</v>
      </c>
      <c r="S107" s="183"/>
      <c r="T107" s="126"/>
      <c r="U107" s="126"/>
      <c r="V107" s="123"/>
      <c r="W107" s="126"/>
      <c r="X107" s="126"/>
      <c r="Y107" s="126"/>
      <c r="Z107" s="126"/>
      <c r="AA107" s="126"/>
      <c r="AD107" s="183" t="n">
        <f aca="false">I107</f>
        <v>2.42455219874519</v>
      </c>
      <c r="AE107" s="126" t="n">
        <f aca="false">ABS(G107-H107)/2</f>
        <v>0.0064366910822895</v>
      </c>
      <c r="AH107" s="84" t="n">
        <v>15</v>
      </c>
    </row>
    <row r="108" customFormat="false" ht="12.75" hidden="false" customHeight="false" outlineLevel="0" collapsed="false">
      <c r="B108" s="103" t="s">
        <v>339</v>
      </c>
      <c r="C108" s="84" t="n">
        <v>25</v>
      </c>
      <c r="E108" s="105"/>
      <c r="F108" s="105"/>
      <c r="G108" s="143" t="n">
        <v>2.15634258335735</v>
      </c>
      <c r="H108" s="143" t="n">
        <v>2.18175127342002</v>
      </c>
      <c r="I108" s="123" t="n">
        <f aca="false">AVERAGE(G108:H108)</f>
        <v>2.16904692838869</v>
      </c>
      <c r="J108" s="143" t="n">
        <f aca="false">ABS(G108-H108)^2</f>
        <v>0.000645601530700791</v>
      </c>
      <c r="K108" s="150"/>
      <c r="L108" s="126"/>
      <c r="M108" s="126"/>
      <c r="N108" s="126"/>
      <c r="O108" s="126"/>
      <c r="P108" s="126"/>
      <c r="Q108" s="126"/>
      <c r="R108" s="183"/>
      <c r="S108" s="183"/>
      <c r="T108" s="126"/>
      <c r="U108" s="126"/>
      <c r="V108" s="123"/>
      <c r="W108" s="126"/>
      <c r="X108" s="126"/>
      <c r="Y108" s="126"/>
      <c r="Z108" s="126"/>
      <c r="AA108" s="126"/>
      <c r="AD108" s="183" t="n">
        <f aca="false">I108</f>
        <v>2.16904692838869</v>
      </c>
      <c r="AE108" s="126" t="n">
        <f aca="false">ABS(G108-H108)/2</f>
        <v>0.0127043450313347</v>
      </c>
      <c r="AH108" s="84" t="n">
        <v>25</v>
      </c>
    </row>
    <row r="109" customFormat="false" ht="12.75" hidden="false" customHeight="false" outlineLevel="0" collapsed="false">
      <c r="C109" s="84" t="n">
        <v>35</v>
      </c>
      <c r="E109" s="105"/>
      <c r="F109" s="143"/>
      <c r="G109" s="143" t="n">
        <v>2.07705261086397</v>
      </c>
      <c r="H109" s="143" t="n">
        <v>2.05618359779681</v>
      </c>
      <c r="I109" s="123" t="n">
        <f aca="false">AVERAGE(G109:H109)</f>
        <v>2.06661810433039</v>
      </c>
      <c r="J109" s="143" t="n">
        <f aca="false">ABS(G109-H109)^2</f>
        <v>0.000435515706397315</v>
      </c>
      <c r="K109" s="150"/>
      <c r="L109" s="126"/>
      <c r="M109" s="126"/>
      <c r="N109" s="126"/>
      <c r="O109" s="126"/>
      <c r="P109" s="126"/>
      <c r="Q109" s="126"/>
      <c r="R109" s="183" t="s">
        <v>344</v>
      </c>
      <c r="S109" s="183"/>
      <c r="T109" s="126"/>
      <c r="U109" s="126"/>
      <c r="V109" s="123"/>
      <c r="W109" s="126"/>
      <c r="X109" s="126"/>
      <c r="Y109" s="126"/>
      <c r="Z109" s="126"/>
      <c r="AA109" s="126"/>
      <c r="AD109" s="183" t="n">
        <f aca="false">I109</f>
        <v>2.06661810433039</v>
      </c>
      <c r="AE109" s="126" t="n">
        <f aca="false">ABS(G109-H109)/2</f>
        <v>0.0104345065335802</v>
      </c>
      <c r="AH109" s="84" t="n">
        <v>35</v>
      </c>
    </row>
    <row r="110" customFormat="false" ht="12.75" hidden="false" customHeight="false" outlineLevel="0" collapsed="false">
      <c r="C110" s="84" t="n">
        <v>75</v>
      </c>
      <c r="E110" s="105"/>
      <c r="F110" s="143"/>
      <c r="G110" s="143" t="n">
        <v>2.00622272366777</v>
      </c>
      <c r="H110" s="143" t="n">
        <v>1.98999541413065</v>
      </c>
      <c r="I110" s="123" t="n">
        <f aca="false">AVERAGE(G110:H110)</f>
        <v>1.99810906889921</v>
      </c>
      <c r="J110" s="143" t="n">
        <f aca="false">ABS(G110-H110)^2</f>
        <v>0.000263325574813712</v>
      </c>
      <c r="K110" s="150"/>
      <c r="L110" s="126"/>
      <c r="M110" s="126"/>
      <c r="N110" s="126"/>
      <c r="O110" s="126"/>
      <c r="P110" s="126"/>
      <c r="Q110" s="126"/>
      <c r="R110" s="183"/>
      <c r="S110" s="183"/>
      <c r="T110" s="126"/>
      <c r="U110" s="126"/>
      <c r="V110" s="123"/>
      <c r="W110" s="126"/>
      <c r="X110" s="126"/>
      <c r="Y110" s="126"/>
      <c r="Z110" s="126"/>
      <c r="AA110" s="126"/>
      <c r="AD110" s="183" t="n">
        <f aca="false">I110</f>
        <v>1.99810906889921</v>
      </c>
      <c r="AE110" s="126" t="n">
        <f aca="false">ABS(G110-H110)/2</f>
        <v>0.00811365476856318</v>
      </c>
      <c r="AH110" s="84" t="n">
        <v>75</v>
      </c>
    </row>
    <row r="111" customFormat="false" ht="12.75" hidden="false" customHeight="false" outlineLevel="0" collapsed="false">
      <c r="C111" s="84" t="n">
        <v>100</v>
      </c>
      <c r="E111" s="105"/>
      <c r="F111" s="143"/>
      <c r="G111" s="143" t="n">
        <v>1.61080901351565</v>
      </c>
      <c r="H111" s="143" t="n">
        <v>1.69738398207041</v>
      </c>
      <c r="I111" s="123" t="n">
        <f aca="false">AVERAGE(G111:H111)</f>
        <v>1.65409649779303</v>
      </c>
      <c r="J111" s="143" t="n">
        <f aca="false">ABS(G111-H111)^2</f>
        <v>0.0074952251802592</v>
      </c>
      <c r="K111" s="150"/>
      <c r="L111" s="126"/>
      <c r="M111" s="126"/>
      <c r="N111" s="126"/>
      <c r="O111" s="126"/>
      <c r="P111" s="126"/>
      <c r="Q111" s="126"/>
      <c r="R111" s="183"/>
      <c r="S111" s="183"/>
      <c r="T111" s="126"/>
      <c r="U111" s="126"/>
      <c r="V111" s="123"/>
      <c r="W111" s="126"/>
      <c r="X111" s="126"/>
      <c r="Y111" s="126"/>
      <c r="Z111" s="126"/>
      <c r="AA111" s="126"/>
      <c r="AD111" s="183" t="n">
        <f aca="false">I111</f>
        <v>1.65409649779303</v>
      </c>
      <c r="AE111" s="126" t="n">
        <f aca="false">ABS(G111-H111)/2</f>
        <v>0.0432874842773844</v>
      </c>
      <c r="AH111" s="84" t="n">
        <v>100</v>
      </c>
    </row>
    <row r="112" customFormat="false" ht="12.75" hidden="false" customHeight="false" outlineLevel="0" collapsed="false">
      <c r="C112" s="84" t="n">
        <v>125</v>
      </c>
      <c r="E112" s="105"/>
      <c r="F112" s="143"/>
      <c r="G112" s="143" t="n">
        <v>1.38633057475602</v>
      </c>
      <c r="H112" s="143"/>
      <c r="I112" s="123" t="n">
        <f aca="false">G112</f>
        <v>1.38633057475602</v>
      </c>
      <c r="J112" s="143"/>
      <c r="K112" s="143"/>
      <c r="L112" s="126"/>
      <c r="M112" s="126"/>
      <c r="N112" s="126"/>
      <c r="O112" s="126"/>
      <c r="P112" s="126"/>
      <c r="Q112" s="126"/>
      <c r="R112" s="183"/>
      <c r="S112" s="183"/>
      <c r="T112" s="126"/>
      <c r="U112" s="126"/>
      <c r="V112" s="123"/>
      <c r="W112" s="126"/>
      <c r="X112" s="126"/>
      <c r="Y112" s="126"/>
      <c r="Z112" s="126"/>
      <c r="AA112" s="126"/>
      <c r="AD112" s="183" t="n">
        <f aca="false">I112</f>
        <v>1.38633057475602</v>
      </c>
      <c r="AE112" s="133" t="n">
        <v>0</v>
      </c>
      <c r="AH112" s="84" t="n">
        <v>125</v>
      </c>
    </row>
    <row r="113" customFormat="false" ht="12.75" hidden="false" customHeight="false" outlineLevel="0" collapsed="false">
      <c r="C113" s="84" t="n">
        <v>150</v>
      </c>
      <c r="E113" s="105"/>
      <c r="F113" s="143"/>
      <c r="G113" s="143" t="n">
        <v>1.14697548641761</v>
      </c>
      <c r="H113" s="143" t="n">
        <v>1.15089946280226</v>
      </c>
      <c r="I113" s="123" t="n">
        <f aca="false">AVERAGE(G113:H113)</f>
        <v>1.14893747460994</v>
      </c>
      <c r="J113" s="143" t="n">
        <f aca="false">ABS(G113-H113)^2</f>
        <v>1.53975906673024E-005</v>
      </c>
      <c r="K113" s="150"/>
      <c r="L113" s="126"/>
      <c r="M113" s="126"/>
      <c r="N113" s="126"/>
      <c r="O113" s="126"/>
      <c r="P113" s="126"/>
      <c r="Q113" s="126"/>
      <c r="R113" s="183"/>
      <c r="S113" s="183"/>
      <c r="T113" s="126"/>
      <c r="U113" s="126"/>
      <c r="V113" s="123"/>
      <c r="W113" s="126"/>
      <c r="X113" s="126"/>
      <c r="Y113" s="126"/>
      <c r="Z113" s="126"/>
      <c r="AA113" s="126"/>
      <c r="AD113" s="183" t="n">
        <f aca="false">I113</f>
        <v>1.14893747460994</v>
      </c>
      <c r="AE113" s="126" t="n">
        <f aca="false">ABS(G113-H113)/2</f>
        <v>0.00196198819232574</v>
      </c>
      <c r="AH113" s="84" t="n">
        <v>150</v>
      </c>
    </row>
    <row r="114" customFormat="false" ht="12.75" hidden="false" customHeight="false" outlineLevel="0" collapsed="false">
      <c r="C114" s="84" t="n">
        <v>175</v>
      </c>
      <c r="E114" s="105"/>
      <c r="F114" s="143"/>
      <c r="G114" s="143" t="n">
        <v>1.03425423223616</v>
      </c>
      <c r="H114" s="143"/>
      <c r="I114" s="123" t="n">
        <f aca="false">G114</f>
        <v>1.03425423223616</v>
      </c>
      <c r="J114" s="143"/>
      <c r="K114" s="143"/>
      <c r="L114" s="126"/>
      <c r="M114" s="126"/>
      <c r="N114" s="126"/>
      <c r="O114" s="126"/>
      <c r="P114" s="126"/>
      <c r="Q114" s="126"/>
      <c r="R114" s="183" t="s">
        <v>345</v>
      </c>
      <c r="S114" s="183"/>
      <c r="T114" s="126"/>
      <c r="U114" s="126"/>
      <c r="V114" s="123"/>
      <c r="W114" s="126"/>
      <c r="X114" s="126"/>
      <c r="Y114" s="126"/>
      <c r="Z114" s="126"/>
      <c r="AA114" s="126"/>
      <c r="AD114" s="183" t="n">
        <f aca="false">I114</f>
        <v>1.03425423223616</v>
      </c>
      <c r="AE114" s="133" t="n">
        <v>0</v>
      </c>
      <c r="AH114" s="84" t="n">
        <v>175</v>
      </c>
    </row>
    <row r="115" customFormat="false" ht="12.75" hidden="false" customHeight="false" outlineLevel="0" collapsed="false">
      <c r="E115" s="105"/>
      <c r="F115" s="105"/>
      <c r="G115" s="143"/>
      <c r="H115" s="143"/>
      <c r="T115" s="126"/>
      <c r="U115" s="126"/>
    </row>
    <row r="116" customFormat="false" ht="12.75" hidden="false" customHeight="false" outlineLevel="0" collapsed="false">
      <c r="G116" s="143"/>
      <c r="H116" s="143"/>
      <c r="I116" s="123"/>
      <c r="J116" s="143"/>
      <c r="K116" s="143"/>
      <c r="L116" s="126"/>
      <c r="M116" s="126"/>
      <c r="N116" s="126"/>
      <c r="O116" s="126"/>
      <c r="P116" s="126"/>
      <c r="Q116" s="126"/>
      <c r="R116" s="183"/>
      <c r="S116" s="183"/>
      <c r="T116" s="183"/>
      <c r="U116" s="183"/>
      <c r="V116" s="123"/>
    </row>
    <row r="118" customFormat="false" ht="12.75" hidden="false" customHeight="false" outlineLevel="0" collapsed="false">
      <c r="L118" s="106" t="s">
        <v>346</v>
      </c>
      <c r="O118" s="106" t="s">
        <v>347</v>
      </c>
      <c r="Y118" s="106" t="s">
        <v>346</v>
      </c>
      <c r="AD118" s="137" t="s">
        <v>348</v>
      </c>
      <c r="AE118" s="137"/>
      <c r="AF118" s="137" t="s">
        <v>292</v>
      </c>
      <c r="AG118" s="137"/>
      <c r="AH118" s="84"/>
    </row>
    <row r="119" s="103" customFormat="true" ht="12.75" hidden="false" customHeight="false" outlineLevel="0" collapsed="false">
      <c r="A119" s="103" t="s">
        <v>278</v>
      </c>
      <c r="B119" s="103" t="s">
        <v>279</v>
      </c>
      <c r="C119" s="103" t="s">
        <v>22</v>
      </c>
      <c r="D119" s="103" t="s">
        <v>349</v>
      </c>
      <c r="E119" s="103" t="s">
        <v>281</v>
      </c>
      <c r="F119" s="103" t="s">
        <v>282</v>
      </c>
      <c r="G119" s="103" t="s">
        <v>350</v>
      </c>
      <c r="H119" s="103" t="s">
        <v>351</v>
      </c>
      <c r="I119" s="103" t="s">
        <v>285</v>
      </c>
      <c r="J119" s="103" t="s">
        <v>352</v>
      </c>
      <c r="L119" s="103" t="s">
        <v>287</v>
      </c>
      <c r="M119" s="103" t="s">
        <v>352</v>
      </c>
      <c r="O119" s="103" t="s">
        <v>287</v>
      </c>
      <c r="P119" s="103" t="s">
        <v>353</v>
      </c>
      <c r="Q119" s="103" t="s">
        <v>352</v>
      </c>
      <c r="R119" s="103" t="s">
        <v>288</v>
      </c>
      <c r="T119" s="103" t="s">
        <v>289</v>
      </c>
      <c r="U119" s="103" t="s">
        <v>290</v>
      </c>
      <c r="V119" s="103" t="s">
        <v>287</v>
      </c>
      <c r="W119" s="103" t="s">
        <v>352</v>
      </c>
      <c r="Y119" s="103" t="s">
        <v>287</v>
      </c>
      <c r="Z119" s="103" t="s">
        <v>352</v>
      </c>
      <c r="AB119" s="103" t="s">
        <v>288</v>
      </c>
      <c r="AD119" s="103" t="s">
        <v>203</v>
      </c>
      <c r="AE119" s="103" t="s">
        <v>293</v>
      </c>
      <c r="AF119" s="103" t="s">
        <v>203</v>
      </c>
      <c r="AG119" s="103" t="s">
        <v>293</v>
      </c>
      <c r="AH119" s="103" t="s">
        <v>22</v>
      </c>
    </row>
    <row r="120" customFormat="false" ht="12.75" hidden="false" customHeight="false" outlineLevel="0" collapsed="false">
      <c r="B120" s="106"/>
      <c r="G120" s="143"/>
      <c r="H120" s="143"/>
      <c r="I120" s="123"/>
      <c r="J120" s="143"/>
      <c r="K120" s="143"/>
      <c r="L120" s="126"/>
      <c r="M120" s="126"/>
      <c r="N120" s="126"/>
      <c r="O120" s="126"/>
      <c r="P120" s="126"/>
      <c r="Q120" s="126"/>
      <c r="R120" s="183"/>
      <c r="S120" s="183"/>
      <c r="T120" s="126"/>
      <c r="U120" s="126"/>
      <c r="V120" s="123"/>
      <c r="W120" s="126"/>
      <c r="X120" s="126"/>
      <c r="Y120" s="126"/>
      <c r="Z120" s="126"/>
      <c r="AA120" s="126"/>
      <c r="AE120" s="0"/>
      <c r="AH120" s="84"/>
    </row>
    <row r="121" customFormat="false" ht="12.75" hidden="false" customHeight="false" outlineLevel="0" collapsed="false">
      <c r="B121" s="106"/>
      <c r="G121" s="143"/>
      <c r="H121" s="123" t="s">
        <v>199</v>
      </c>
      <c r="J121" s="123" t="n">
        <f aca="false">AVERAGE(I128,I134:I144,I149:I170,I172:I174,I176:I177,I179:I180,I182:I183,I185:I187,I189,I193:I194,I196:I197,I199:I200,I203,I206,I208:I212,I219,I221:I225,I228:I229,I231,I234,I237:I238,I240)</f>
        <v>1.02670581990995</v>
      </c>
      <c r="K121" s="143"/>
      <c r="L121" s="126"/>
      <c r="M121" s="123" t="n">
        <f aca="false">AVERAGE(L128:L240)</f>
        <v>1.06339262069708</v>
      </c>
      <c r="N121" s="126"/>
      <c r="O121" s="126"/>
      <c r="P121" s="123" t="n">
        <f aca="false">AVERAGE(O128:O240)</f>
        <v>1.61560933818114</v>
      </c>
      <c r="Q121" s="123"/>
      <c r="R121" s="183"/>
      <c r="S121" s="183"/>
      <c r="T121" s="126"/>
      <c r="U121" s="126"/>
      <c r="V121" s="143"/>
      <c r="W121" s="123" t="n">
        <f aca="false">AVERAGE(V127:V239)</f>
        <v>6.02075712090419</v>
      </c>
      <c r="X121" s="123"/>
      <c r="Y121" s="126"/>
      <c r="Z121" s="123" t="n">
        <f aca="false">AVERAGE(Y127:Y239)</f>
        <v>7.07078919437816</v>
      </c>
      <c r="AA121" s="123"/>
      <c r="AE121" s="0"/>
      <c r="AH121" s="84"/>
    </row>
    <row r="122" s="103" customFormat="true" ht="12.75" hidden="false" customHeight="false" outlineLevel="0" collapsed="false">
      <c r="H122" s="103" t="s">
        <v>354</v>
      </c>
      <c r="J122" s="123" t="n">
        <f aca="false">SQRT(J125/2/J124)</f>
        <v>0.0454438259419851</v>
      </c>
      <c r="K122" s="123"/>
      <c r="M122" s="123" t="n">
        <f aca="false">SQRT(M125/2/M124)</f>
        <v>0.0955974914210913</v>
      </c>
      <c r="P122" s="123" t="n">
        <f aca="false">SQRT(P125/2/P124)</f>
        <v>0.219228678233619</v>
      </c>
      <c r="Q122" s="143"/>
      <c r="V122" s="123"/>
      <c r="W122" s="123" t="n">
        <f aca="false">SQRT(W125/2/W124)</f>
        <v>0.168956024318812</v>
      </c>
      <c r="X122" s="143"/>
      <c r="Y122" s="126"/>
      <c r="Z122" s="123" t="n">
        <f aca="false">SQRT(Z125/2/Z124)</f>
        <v>0.408287137606556</v>
      </c>
      <c r="AA122" s="143"/>
    </row>
    <row r="123" s="103" customFormat="true" ht="12.75" hidden="false" customHeight="false" outlineLevel="0" collapsed="false">
      <c r="H123" s="103" t="s">
        <v>188</v>
      </c>
      <c r="J123" s="140" t="n">
        <f aca="false">J122/J121*100</f>
        <v>4.42617788471979</v>
      </c>
      <c r="K123" s="123"/>
      <c r="M123" s="140" t="n">
        <f aca="false">M122/M121*100</f>
        <v>8.98985845495383</v>
      </c>
      <c r="P123" s="140" t="n">
        <f aca="false">P122/P121*100</f>
        <v>13.5694114321243</v>
      </c>
      <c r="Q123" s="143"/>
      <c r="V123" s="123"/>
      <c r="W123" s="123"/>
      <c r="X123" s="143"/>
      <c r="Y123" s="126"/>
      <c r="Z123" s="123"/>
      <c r="AA123" s="143"/>
    </row>
    <row r="124" s="103" customFormat="true" ht="12.75" hidden="false" customHeight="false" outlineLevel="0" collapsed="false">
      <c r="H124" s="103" t="s">
        <v>355</v>
      </c>
      <c r="J124" s="184" t="n">
        <f aca="false">COUNT(J128:J240)</f>
        <v>59</v>
      </c>
      <c r="K124" s="184"/>
      <c r="L124" s="185"/>
      <c r="M124" s="184" t="n">
        <f aca="false">COUNT(M128:M240)</f>
        <v>22</v>
      </c>
      <c r="P124" s="184" t="n">
        <f aca="false">COUNT(P128:P240)</f>
        <v>12</v>
      </c>
      <c r="Q124" s="184"/>
      <c r="V124" s="184"/>
      <c r="W124" s="184" t="n">
        <f aca="false">COUNT(W126:W239)</f>
        <v>20</v>
      </c>
      <c r="X124" s="184"/>
      <c r="Z124" s="184" t="n">
        <f aca="false">COUNT(Z126:Z239)</f>
        <v>24</v>
      </c>
      <c r="AA124" s="184"/>
    </row>
    <row r="125" s="103" customFormat="true" ht="12.75" hidden="false" customHeight="false" outlineLevel="0" collapsed="false">
      <c r="H125" s="103" t="s">
        <v>356</v>
      </c>
      <c r="J125" s="185" t="n">
        <f aca="false">SUM(J128:J240)</f>
        <v>0.243686675316961</v>
      </c>
      <c r="K125" s="185"/>
      <c r="L125" s="101"/>
      <c r="M125" s="185" t="n">
        <f aca="false">SUM(M128:M240)</f>
        <v>0.402110736104247</v>
      </c>
      <c r="P125" s="185" t="n">
        <f aca="false">SUM(P128:P240)</f>
        <v>1.15346912064143</v>
      </c>
      <c r="Q125" s="185"/>
      <c r="W125" s="185" t="n">
        <f aca="false">SUM(W126:W239)</f>
        <v>1.14184552614476</v>
      </c>
      <c r="X125" s="185"/>
      <c r="Y125" s="143"/>
      <c r="Z125" s="185" t="n">
        <f aca="false">SUM(Z126:Z239)</f>
        <v>8.00152256327782</v>
      </c>
      <c r="AA125" s="185"/>
    </row>
    <row r="126" customFormat="false" ht="12.75" hidden="false" customHeight="false" outlineLevel="0" collapsed="false">
      <c r="A126" s="195" t="s">
        <v>357</v>
      </c>
      <c r="T126" s="195" t="s">
        <v>358</v>
      </c>
      <c r="U126" s="126"/>
      <c r="AE126" s="0"/>
      <c r="AH126" s="84"/>
    </row>
    <row r="127" customFormat="false" ht="12.75" hidden="false" customHeight="false" outlineLevel="0" collapsed="false">
      <c r="G127" s="143"/>
      <c r="H127" s="143"/>
      <c r="T127" s="126"/>
      <c r="U127" s="126"/>
      <c r="AE127" s="0"/>
      <c r="AH127" s="84"/>
    </row>
    <row r="128" customFormat="false" ht="12.75" hidden="false" customHeight="false" outlineLevel="0" collapsed="false">
      <c r="A128" s="103" t="s">
        <v>3</v>
      </c>
      <c r="B128" s="103" t="s">
        <v>53</v>
      </c>
      <c r="C128" s="84" t="n">
        <v>1000</v>
      </c>
      <c r="D128" s="84" t="n">
        <v>1</v>
      </c>
      <c r="E128" s="84" t="n">
        <v>13</v>
      </c>
      <c r="F128" s="126" t="s">
        <v>359</v>
      </c>
      <c r="G128" s="143" t="n">
        <v>1.63965879767336</v>
      </c>
      <c r="H128" s="143" t="n">
        <v>1.71742923631021</v>
      </c>
      <c r="I128" s="123" t="n">
        <f aca="false">AVERAGE(G128:H128)</f>
        <v>1.67854401699178</v>
      </c>
      <c r="J128" s="143" t="n">
        <f aca="false">ABS(G128-H128)^2</f>
        <v>0.0060482411257671</v>
      </c>
      <c r="K128" s="150"/>
      <c r="L128" s="126"/>
      <c r="M128" s="126"/>
      <c r="N128" s="126"/>
      <c r="O128" s="126"/>
      <c r="P128" s="126"/>
      <c r="Q128" s="126"/>
      <c r="T128" s="126" t="n">
        <v>4.29053072480863</v>
      </c>
      <c r="U128" s="126" t="n">
        <v>4.33550704529384</v>
      </c>
      <c r="V128" s="123" t="n">
        <f aca="false">AVERAGE(T128:U128)</f>
        <v>4.31301888505123</v>
      </c>
      <c r="W128" s="143" t="n">
        <f aca="false">ABS(T128-U128)^2</f>
        <v>0.00202286940438865</v>
      </c>
      <c r="Y128" s="123" t="n">
        <f aca="false">AVERAGE(V128:V129)</f>
        <v>4.68418155094117</v>
      </c>
      <c r="Z128" s="126" t="n">
        <f aca="false">ABS(V128-V129)^2</f>
        <v>0.551046898202103</v>
      </c>
      <c r="AD128" s="196" t="n">
        <f aca="false">I128</f>
        <v>1.67854401699178</v>
      </c>
      <c r="AE128" s="196" t="n">
        <f aca="false">ABS(H128-G128)/2</f>
        <v>0.0388852193184219</v>
      </c>
      <c r="AF128" s="183" t="n">
        <f aca="false">Y128</f>
        <v>4.68418155094117</v>
      </c>
      <c r="AG128" s="183" t="n">
        <f aca="false">ABS(V128-V129)/2</f>
        <v>0.371162665889938</v>
      </c>
      <c r="AH128" s="84" t="n">
        <v>1000</v>
      </c>
    </row>
    <row r="129" customFormat="false" ht="12.75" hidden="false" customHeight="false" outlineLevel="0" collapsed="false">
      <c r="A129" s="103"/>
      <c r="F129" s="126" t="s">
        <v>360</v>
      </c>
      <c r="G129" s="143"/>
      <c r="H129" s="143"/>
      <c r="I129" s="123"/>
      <c r="J129" s="143"/>
      <c r="K129" s="150"/>
      <c r="L129" s="126"/>
      <c r="M129" s="126"/>
      <c r="N129" s="126"/>
      <c r="O129" s="126"/>
      <c r="P129" s="126"/>
      <c r="Q129" s="126"/>
      <c r="T129" s="126" t="n">
        <v>4.97861070372549</v>
      </c>
      <c r="U129" s="126" t="n">
        <v>5.13207772993673</v>
      </c>
      <c r="V129" s="123" t="n">
        <f aca="false">AVERAGE(T129:U129)</f>
        <v>5.05534421683111</v>
      </c>
      <c r="W129" s="143" t="n">
        <f aca="false">ABS(T129-U129)^2</f>
        <v>0.0235521281341223</v>
      </c>
      <c r="AD129" s="196" t="n">
        <f aca="false">I130</f>
        <v>0.652345313155212</v>
      </c>
      <c r="AE129" s="197" t="n">
        <v>0</v>
      </c>
      <c r="AF129" s="183" t="n">
        <f aca="false">V130</f>
        <v>3.33415484918983</v>
      </c>
      <c r="AG129" s="183" t="n">
        <f aca="false">ABS(T130-U130)/2</f>
        <v>0.20273862230836</v>
      </c>
      <c r="AH129" s="84" t="n">
        <v>800</v>
      </c>
    </row>
    <row r="130" customFormat="false" ht="12.75" hidden="false" customHeight="false" outlineLevel="0" collapsed="false">
      <c r="C130" s="84" t="n">
        <v>800</v>
      </c>
      <c r="D130" s="84" t="n">
        <v>2</v>
      </c>
      <c r="E130" s="84" t="n">
        <v>14</v>
      </c>
      <c r="G130" s="143" t="n">
        <v>0.652345313155212</v>
      </c>
      <c r="H130" s="143"/>
      <c r="I130" s="123" t="n">
        <f aca="false">G130</f>
        <v>0.652345313155212</v>
      </c>
      <c r="T130" s="126" t="n">
        <v>3.13141622688147</v>
      </c>
      <c r="U130" s="126" t="n">
        <v>3.53689347149819</v>
      </c>
      <c r="V130" s="123" t="n">
        <f aca="false">AVERAGE(T130:U130)</f>
        <v>3.33415484918983</v>
      </c>
      <c r="W130" s="143" t="n">
        <f aca="false">ABS(T130-U130)^2</f>
        <v>0.164411795901968</v>
      </c>
      <c r="AD130" s="196" t="n">
        <f aca="false">I131</f>
        <v>0.465150616592564</v>
      </c>
      <c r="AE130" s="198" t="n">
        <v>0</v>
      </c>
      <c r="AF130" s="183" t="n">
        <f aca="false">Y131</f>
        <v>4.20926041112588</v>
      </c>
      <c r="AG130" s="183" t="n">
        <f aca="false">ABS(V130-V131)/2</f>
        <v>0.716608472478547</v>
      </c>
      <c r="AH130" s="84" t="n">
        <v>650</v>
      </c>
    </row>
    <row r="131" customFormat="false" ht="12.75" hidden="false" customHeight="false" outlineLevel="0" collapsed="false">
      <c r="C131" s="84" t="n">
        <v>650</v>
      </c>
      <c r="D131" s="84" t="n">
        <v>3</v>
      </c>
      <c r="E131" s="84" t="n">
        <v>15</v>
      </c>
      <c r="F131" s="126" t="s">
        <v>359</v>
      </c>
      <c r="G131" s="143" t="n">
        <v>0.465150616592564</v>
      </c>
      <c r="H131" s="143"/>
      <c r="I131" s="123" t="n">
        <f aca="false">G131</f>
        <v>0.465150616592564</v>
      </c>
      <c r="T131" s="126" t="n">
        <v>4.80030579292843</v>
      </c>
      <c r="U131" s="126" t="n">
        <v>4.73443779536542</v>
      </c>
      <c r="V131" s="123" t="n">
        <f aca="false">AVERAGE(T131:U131)</f>
        <v>4.76737179414692</v>
      </c>
      <c r="W131" s="143" t="n">
        <f aca="false">ABS(T131-U131)^2</f>
        <v>0.00433859310296079</v>
      </c>
      <c r="Y131" s="123" t="n">
        <f aca="false">AVERAGE(V131:V132)</f>
        <v>4.20926041112588</v>
      </c>
      <c r="Z131" s="126" t="n">
        <f aca="false">ABS(V131-V132)^2</f>
        <v>1.24595326343064</v>
      </c>
      <c r="AD131" s="196" t="n">
        <f aca="false">I133</f>
        <v>0.422435305886771</v>
      </c>
      <c r="AE131" s="198" t="n">
        <v>0</v>
      </c>
      <c r="AF131" s="183" t="n">
        <f aca="false">T133</f>
        <v>4.33081606582234</v>
      </c>
      <c r="AG131" s="139" t="n">
        <v>0</v>
      </c>
      <c r="AH131" s="84" t="n">
        <v>550</v>
      </c>
    </row>
    <row r="132" customFormat="false" ht="12.75" hidden="false" customHeight="false" outlineLevel="0" collapsed="false">
      <c r="F132" s="126" t="s">
        <v>360</v>
      </c>
      <c r="G132" s="143"/>
      <c r="H132" s="143"/>
      <c r="I132" s="123"/>
      <c r="T132" s="126" t="n">
        <v>3.64187381290962</v>
      </c>
      <c r="U132" s="126" t="n">
        <v>3.66042424330006</v>
      </c>
      <c r="V132" s="123" t="n">
        <f aca="false">AVERAGE(T132:U132)</f>
        <v>3.65114902810484</v>
      </c>
      <c r="W132" s="143" t="n">
        <f aca="false">ABS(T132-U132)^2</f>
        <v>0.000344118467670594</v>
      </c>
      <c r="AD132" s="196" t="n">
        <f aca="false">I134</f>
        <v>0.397115411146329</v>
      </c>
      <c r="AE132" s="196" t="n">
        <f aca="false">ABS(G134-H134)/2</f>
        <v>0.0113972554893967</v>
      </c>
      <c r="AF132" s="183" t="n">
        <f aca="false">Y134</f>
        <v>5.08160327416041</v>
      </c>
      <c r="AG132" s="183" t="n">
        <f aca="false">ABS(T134-T135)/2</f>
        <v>0.242035612465476</v>
      </c>
      <c r="AH132" s="84" t="n">
        <v>450</v>
      </c>
    </row>
    <row r="133" customFormat="false" ht="12.75" hidden="false" customHeight="false" outlineLevel="0" collapsed="false">
      <c r="C133" s="84" t="n">
        <v>550</v>
      </c>
      <c r="D133" s="84" t="n">
        <v>4</v>
      </c>
      <c r="E133" s="84" t="n">
        <v>16</v>
      </c>
      <c r="G133" s="143" t="n">
        <v>0.422435305886771</v>
      </c>
      <c r="H133" s="143"/>
      <c r="I133" s="123" t="n">
        <f aca="false">G133</f>
        <v>0.422435305886771</v>
      </c>
      <c r="T133" s="126" t="n">
        <v>4.33081606582234</v>
      </c>
      <c r="U133" s="126"/>
      <c r="V133" s="143"/>
      <c r="AD133" s="196" t="n">
        <f aca="false">I136</f>
        <v>0.521425925115518</v>
      </c>
      <c r="AE133" s="196" t="n">
        <f aca="false">ABS(G136-H136)/2</f>
        <v>0.0118046999936507</v>
      </c>
      <c r="AF133" s="183" t="n">
        <f aca="false">V136</f>
        <v>5.24247301220805</v>
      </c>
      <c r="AG133" s="183" t="n">
        <f aca="false">ABS(T136-U136)/2</f>
        <v>0.0178418728381038</v>
      </c>
      <c r="AH133" s="84" t="n">
        <v>300</v>
      </c>
    </row>
    <row r="134" customFormat="false" ht="12.75" hidden="false" customHeight="false" outlineLevel="0" collapsed="false">
      <c r="C134" s="84" t="n">
        <v>450</v>
      </c>
      <c r="D134" s="84" t="n">
        <v>5</v>
      </c>
      <c r="E134" s="84" t="n">
        <v>17</v>
      </c>
      <c r="F134" s="126" t="s">
        <v>359</v>
      </c>
      <c r="G134" s="143" t="n">
        <v>0.408512666635725</v>
      </c>
      <c r="H134" s="143" t="n">
        <v>0.385718155656932</v>
      </c>
      <c r="I134" s="123" t="n">
        <f aca="false">AVERAGE(G134:H134)</f>
        <v>0.397115411146329</v>
      </c>
      <c r="J134" s="143" t="n">
        <f aca="false">ABS(G134-H134)^2</f>
        <v>0.000519589730762332</v>
      </c>
      <c r="K134" s="150"/>
      <c r="L134" s="126"/>
      <c r="M134" s="126"/>
      <c r="N134" s="126"/>
      <c r="O134" s="126"/>
      <c r="P134" s="126"/>
      <c r="Q134" s="126"/>
      <c r="T134" s="126" t="n">
        <v>4.83956766169493</v>
      </c>
      <c r="U134" s="126"/>
      <c r="Y134" s="123" t="n">
        <f aca="false">AVERAGE(T134:T135)</f>
        <v>5.08160327416041</v>
      </c>
      <c r="Z134" s="126" t="n">
        <f aca="false">ABS(T134-T135)^2</f>
        <v>0.234324950806153</v>
      </c>
      <c r="AD134" s="196"/>
      <c r="AE134" s="196"/>
      <c r="AG134" s="183"/>
      <c r="AH134" s="84"/>
    </row>
    <row r="135" customFormat="false" ht="12.75" hidden="false" customHeight="false" outlineLevel="0" collapsed="false">
      <c r="F135" s="126" t="s">
        <v>360</v>
      </c>
      <c r="G135" s="143"/>
      <c r="H135" s="143"/>
      <c r="I135" s="123"/>
      <c r="J135" s="143"/>
      <c r="K135" s="150"/>
      <c r="L135" s="126"/>
      <c r="M135" s="126"/>
      <c r="N135" s="126"/>
      <c r="O135" s="126"/>
      <c r="P135" s="126"/>
      <c r="Q135" s="126"/>
      <c r="T135" s="126" t="n">
        <v>5.32363888662588</v>
      </c>
      <c r="U135" s="126"/>
      <c r="AD135" s="196" t="n">
        <f aca="false">I138</f>
        <v>1.00536233473244</v>
      </c>
      <c r="AE135" s="196" t="n">
        <f aca="false">ABS(G138-H138)/2</f>
        <v>0.00659414245736439</v>
      </c>
      <c r="AF135" s="183" t="n">
        <f aca="false">Y138</f>
        <v>4.13734774473728</v>
      </c>
      <c r="AG135" s="183" t="n">
        <f aca="false">ABS(T138-T139)/2</f>
        <v>0.30719244352858</v>
      </c>
      <c r="AH135" s="84" t="n">
        <v>175</v>
      </c>
    </row>
    <row r="136" customFormat="false" ht="12.75" hidden="false" customHeight="false" outlineLevel="0" collapsed="false">
      <c r="C136" s="84" t="n">
        <v>300</v>
      </c>
      <c r="D136" s="84" t="n">
        <v>6</v>
      </c>
      <c r="E136" s="84" t="n">
        <v>18</v>
      </c>
      <c r="G136" s="143" t="n">
        <v>0.533230625109169</v>
      </c>
      <c r="H136" s="143" t="n">
        <v>0.509621225121867</v>
      </c>
      <c r="I136" s="123" t="n">
        <f aca="false">AVERAGE(G136:H136)</f>
        <v>0.521425925115518</v>
      </c>
      <c r="J136" s="143" t="n">
        <f aca="false">ABS(G136-H136)^2</f>
        <v>0.000557403767760392</v>
      </c>
      <c r="K136" s="150"/>
      <c r="L136" s="126"/>
      <c r="M136" s="126"/>
      <c r="N136" s="126"/>
      <c r="O136" s="126"/>
      <c r="P136" s="126"/>
      <c r="Q136" s="126"/>
      <c r="T136" s="126" t="n">
        <v>5.26031488504616</v>
      </c>
      <c r="U136" s="126" t="n">
        <v>5.22463113936995</v>
      </c>
      <c r="V136" s="123" t="n">
        <f aca="false">AVERAGE(T136:U136)</f>
        <v>5.24247301220805</v>
      </c>
      <c r="W136" s="143" t="n">
        <f aca="false">ABS(T136-U136)^2</f>
        <v>0.00127332970548426</v>
      </c>
      <c r="AD136" s="196" t="n">
        <f aca="false">I140</f>
        <v>0.713893763395538</v>
      </c>
      <c r="AE136" s="196" t="n">
        <f aca="false">ABS(G140-H140)/2</f>
        <v>0.00763741377465166</v>
      </c>
      <c r="AF136" s="183" t="n">
        <f aca="false">V140</f>
        <v>2.72310057769155</v>
      </c>
      <c r="AG136" s="183" t="n">
        <f aca="false">ABS(T140-U140)/2</f>
        <v>0.141173190989745</v>
      </c>
      <c r="AH136" s="84" t="n">
        <v>100</v>
      </c>
    </row>
    <row r="137" customFormat="false" ht="12.75" hidden="false" customHeight="false" outlineLevel="0" collapsed="false">
      <c r="C137" s="84" t="n">
        <v>250</v>
      </c>
      <c r="D137" s="84" t="n">
        <v>7</v>
      </c>
      <c r="E137" s="84" t="n">
        <v>19</v>
      </c>
      <c r="G137" s="143"/>
      <c r="H137" s="143"/>
      <c r="R137" s="0" t="s">
        <v>361</v>
      </c>
      <c r="T137" s="126"/>
      <c r="U137" s="126"/>
      <c r="AD137" s="196" t="n">
        <f aca="false">I141</f>
        <v>0.383811481065896</v>
      </c>
      <c r="AE137" s="196" t="n">
        <f aca="false">ABS(G141-H141)/2</f>
        <v>0.00986938699090184</v>
      </c>
      <c r="AF137" s="183" t="n">
        <f aca="false">Y141</f>
        <v>8.33972222100977</v>
      </c>
      <c r="AG137" s="183" t="n">
        <f aca="false">ABS(T141-T142)/2</f>
        <v>0.207760943057608</v>
      </c>
      <c r="AH137" s="84" t="n">
        <v>50</v>
      </c>
    </row>
    <row r="138" customFormat="false" ht="12.75" hidden="false" customHeight="false" outlineLevel="0" collapsed="false">
      <c r="C138" s="84" t="n">
        <v>175</v>
      </c>
      <c r="D138" s="84" t="n">
        <v>8</v>
      </c>
      <c r="E138" s="84" t="n">
        <v>20</v>
      </c>
      <c r="F138" s="126" t="s">
        <v>359</v>
      </c>
      <c r="G138" s="143" t="n">
        <v>1.0119564771898</v>
      </c>
      <c r="H138" s="143" t="n">
        <v>0.998768192275075</v>
      </c>
      <c r="I138" s="123" t="n">
        <f aca="false">AVERAGE(G138:H138)</f>
        <v>1.00536233473244</v>
      </c>
      <c r="J138" s="143" t="n">
        <f aca="false">ABS(G138-H138)^2</f>
        <v>0.000173930858992063</v>
      </c>
      <c r="K138" s="150"/>
      <c r="L138" s="126"/>
      <c r="M138" s="126"/>
      <c r="N138" s="126"/>
      <c r="O138" s="126"/>
      <c r="P138" s="126"/>
      <c r="Q138" s="126"/>
      <c r="T138" s="126" t="n">
        <v>3.8301553012087</v>
      </c>
      <c r="U138" s="126"/>
      <c r="Y138" s="123" t="n">
        <f aca="false">AVERAGE(T138:T139)</f>
        <v>4.13734774473728</v>
      </c>
      <c r="Z138" s="126" t="n">
        <f aca="false">ABS(T138-T139)^2</f>
        <v>0.377468789444239</v>
      </c>
      <c r="AD138" s="196" t="n">
        <f aca="false">I143</f>
        <v>1.0763258428557</v>
      </c>
      <c r="AE138" s="196" t="n">
        <f aca="false">ABS(G143-H143)/2</f>
        <v>0.0158640237527182</v>
      </c>
      <c r="AF138" s="183" t="n">
        <f aca="false">V143</f>
        <v>11.0226933145536</v>
      </c>
      <c r="AG138" s="183" t="n">
        <f aca="false">ABS(T143-U143)/2</f>
        <v>0.0370996500669314</v>
      </c>
      <c r="AH138" s="84" t="n">
        <v>25</v>
      </c>
    </row>
    <row r="139" customFormat="false" ht="12.75" hidden="false" customHeight="false" outlineLevel="0" collapsed="false">
      <c r="F139" s="126" t="s">
        <v>360</v>
      </c>
      <c r="G139" s="143"/>
      <c r="H139" s="143"/>
      <c r="I139" s="123"/>
      <c r="J139" s="143"/>
      <c r="K139" s="150"/>
      <c r="L139" s="126"/>
      <c r="M139" s="126"/>
      <c r="N139" s="126"/>
      <c r="O139" s="126"/>
      <c r="P139" s="126"/>
      <c r="Q139" s="126"/>
      <c r="T139" s="126" t="n">
        <v>4.44454018826586</v>
      </c>
      <c r="U139" s="126"/>
      <c r="AD139" s="196" t="n">
        <f aca="false">I144</f>
        <v>0.781822238399823</v>
      </c>
      <c r="AE139" s="196" t="n">
        <f aca="false">ABS(G144-H144)/2</f>
        <v>0.00124890848222459</v>
      </c>
      <c r="AF139" s="183" t="n">
        <f aca="false">Y144</f>
        <v>5.26797277345655</v>
      </c>
      <c r="AG139" s="183" t="n">
        <f aca="false">ABS(V144-T145)/2</f>
        <v>0.00667791930042982</v>
      </c>
      <c r="AH139" s="84" t="n">
        <v>10</v>
      </c>
    </row>
    <row r="140" customFormat="false" ht="12.75" hidden="false" customHeight="false" outlineLevel="0" collapsed="false">
      <c r="C140" s="84" t="n">
        <v>100</v>
      </c>
      <c r="D140" s="84" t="n">
        <v>9</v>
      </c>
      <c r="E140" s="84" t="n">
        <v>21</v>
      </c>
      <c r="G140" s="143" t="n">
        <v>0.706256349620887</v>
      </c>
      <c r="H140" s="143" t="n">
        <v>0.72153117717019</v>
      </c>
      <c r="I140" s="123" t="n">
        <f aca="false">AVERAGE(G140:H140)</f>
        <v>0.713893763395538</v>
      </c>
      <c r="J140" s="143" t="n">
        <f aca="false">ABS(G140-H140)^2</f>
        <v>0.000233320356660956</v>
      </c>
      <c r="K140" s="150"/>
      <c r="L140" s="126"/>
      <c r="M140" s="126"/>
      <c r="N140" s="126"/>
      <c r="O140" s="126"/>
      <c r="P140" s="126"/>
      <c r="Q140" s="126"/>
      <c r="T140" s="126" t="n">
        <v>2.8642737686813</v>
      </c>
      <c r="U140" s="126" t="n">
        <v>2.58192738670181</v>
      </c>
      <c r="V140" s="123" t="n">
        <f aca="false">AVERAGE(T140:U140)</f>
        <v>2.72310057769155</v>
      </c>
      <c r="W140" s="143" t="n">
        <f aca="false">ABS(T140-U140)^2</f>
        <v>0.0797194794169077</v>
      </c>
      <c r="AE140" s="0"/>
      <c r="AH140" s="84"/>
    </row>
    <row r="141" customFormat="false" ht="12.75" hidden="false" customHeight="false" outlineLevel="0" collapsed="false">
      <c r="C141" s="84" t="n">
        <v>50</v>
      </c>
      <c r="D141" s="84" t="n">
        <v>10</v>
      </c>
      <c r="E141" s="84" t="n">
        <v>22</v>
      </c>
      <c r="F141" s="126" t="s">
        <v>359</v>
      </c>
      <c r="G141" s="143" t="n">
        <v>0.393680868056798</v>
      </c>
      <c r="H141" s="143" t="n">
        <v>0.373942094074994</v>
      </c>
      <c r="I141" s="123" t="n">
        <f aca="false">AVERAGE(G141:H141)</f>
        <v>0.383811481065896</v>
      </c>
      <c r="J141" s="143" t="n">
        <f aca="false">ABS(G141-H141)^2</f>
        <v>0.00038961919830473</v>
      </c>
      <c r="K141" s="150"/>
      <c r="L141" s="126"/>
      <c r="M141" s="126"/>
      <c r="N141" s="126"/>
      <c r="O141" s="126"/>
      <c r="P141" s="126"/>
      <c r="Q141" s="126"/>
      <c r="T141" s="126" t="n">
        <v>8.54748316406738</v>
      </c>
      <c r="U141" s="126"/>
      <c r="Y141" s="123" t="n">
        <f aca="false">AVERAGE(T141:T142)</f>
        <v>8.33972222100977</v>
      </c>
      <c r="Z141" s="126" t="n">
        <f aca="false">ABS(T141-T142)^2</f>
        <v>0.172658437840746</v>
      </c>
      <c r="AE141" s="0"/>
      <c r="AH141" s="84"/>
    </row>
    <row r="142" customFormat="false" ht="12.75" hidden="false" customHeight="false" outlineLevel="0" collapsed="false">
      <c r="F142" s="126" t="s">
        <v>360</v>
      </c>
      <c r="G142" s="143"/>
      <c r="H142" s="143"/>
      <c r="I142" s="123"/>
      <c r="J142" s="143"/>
      <c r="K142" s="150"/>
      <c r="L142" s="126"/>
      <c r="M142" s="126"/>
      <c r="N142" s="126"/>
      <c r="O142" s="126"/>
      <c r="P142" s="126"/>
      <c r="Q142" s="126"/>
      <c r="T142" s="126" t="n">
        <v>8.13196127795216</v>
      </c>
      <c r="U142" s="126"/>
      <c r="AE142" s="0"/>
      <c r="AH142" s="84"/>
    </row>
    <row r="143" customFormat="false" ht="12.75" hidden="false" customHeight="false" outlineLevel="0" collapsed="false">
      <c r="C143" s="84" t="n">
        <v>25</v>
      </c>
      <c r="D143" s="84" t="n">
        <v>11</v>
      </c>
      <c r="E143" s="84" t="n">
        <v>23</v>
      </c>
      <c r="G143" s="143" t="n">
        <v>1.06046181910298</v>
      </c>
      <c r="H143" s="143" t="n">
        <v>1.09218986660841</v>
      </c>
      <c r="I143" s="123" t="n">
        <f aca="false">AVERAGE(G143:H143)</f>
        <v>1.0763258428557</v>
      </c>
      <c r="J143" s="143" t="n">
        <f aca="false">ABS(G143-H143)^2</f>
        <v>0.00100666899850723</v>
      </c>
      <c r="K143" s="150"/>
      <c r="L143" s="126"/>
      <c r="M143" s="126"/>
      <c r="N143" s="126"/>
      <c r="O143" s="126"/>
      <c r="P143" s="126"/>
      <c r="Q143" s="126"/>
      <c r="T143" s="126" t="n">
        <v>10.9855936644867</v>
      </c>
      <c r="U143" s="126" t="n">
        <v>11.0597929646205</v>
      </c>
      <c r="V143" s="123" t="n">
        <f aca="false">AVERAGE(T143:U143)</f>
        <v>11.0226933145536</v>
      </c>
      <c r="W143" s="143" t="n">
        <f aca="false">ABS(T143-U143)^2</f>
        <v>0.00550553614035505</v>
      </c>
      <c r="AB143" s="183" t="s">
        <v>362</v>
      </c>
      <c r="AE143" s="0"/>
      <c r="AH143" s="84"/>
    </row>
    <row r="144" customFormat="false" ht="12.75" hidden="false" customHeight="false" outlineLevel="0" collapsed="false">
      <c r="C144" s="84" t="n">
        <v>10</v>
      </c>
      <c r="D144" s="84" t="n">
        <v>12</v>
      </c>
      <c r="E144" s="84" t="n">
        <v>24</v>
      </c>
      <c r="F144" s="126" t="s">
        <v>359</v>
      </c>
      <c r="G144" s="143" t="n">
        <v>0.780573329917599</v>
      </c>
      <c r="H144" s="143" t="n">
        <v>0.783071146882048</v>
      </c>
      <c r="I144" s="123" t="n">
        <f aca="false">AVERAGE(G144:H144)</f>
        <v>0.781822238399823</v>
      </c>
      <c r="J144" s="143" t="n">
        <f aca="false">ABS(G144-H144)^2</f>
        <v>6.23908958789008E-006</v>
      </c>
      <c r="K144" s="150"/>
      <c r="L144" s="126"/>
      <c r="M144" s="126"/>
      <c r="N144" s="126"/>
      <c r="O144" s="126"/>
      <c r="P144" s="126"/>
      <c r="Q144" s="126"/>
      <c r="T144" s="126" t="n">
        <v>5.15923760645247</v>
      </c>
      <c r="U144" s="126" t="n">
        <v>5.39006377906149</v>
      </c>
      <c r="V144" s="123" t="n">
        <f aca="false">AVERAGE(T144:U144)</f>
        <v>5.27465069275698</v>
      </c>
      <c r="W144" s="143" t="n">
        <f aca="false">ABS(T144-U144)^2</f>
        <v>0.0532807219613278</v>
      </c>
      <c r="Y144" s="123" t="n">
        <f aca="false">AVERAGE(V144,T145)</f>
        <v>5.26797277345655</v>
      </c>
      <c r="Z144" s="126" t="n">
        <f aca="false">ABS(V144-T145)^2</f>
        <v>0.000178378424732213</v>
      </c>
      <c r="AE144" s="0"/>
      <c r="AH144" s="84"/>
    </row>
    <row r="145" customFormat="false" ht="12.75" hidden="false" customHeight="false" outlineLevel="0" collapsed="false">
      <c r="F145" s="126" t="s">
        <v>360</v>
      </c>
      <c r="G145" s="143"/>
      <c r="H145" s="143"/>
      <c r="I145" s="123"/>
      <c r="J145" s="143"/>
      <c r="K145" s="150"/>
      <c r="L145" s="126"/>
      <c r="M145" s="126"/>
      <c r="N145" s="126"/>
      <c r="O145" s="126"/>
      <c r="P145" s="126"/>
      <c r="Q145" s="126"/>
      <c r="T145" s="126" t="n">
        <v>5.26129485415612</v>
      </c>
      <c r="U145" s="126"/>
      <c r="AE145" s="0"/>
      <c r="AH145" s="84"/>
    </row>
    <row r="146" customFormat="false" ht="12.75" hidden="false" customHeight="false" outlineLevel="0" collapsed="false">
      <c r="U146" s="126"/>
      <c r="AD146" s="126"/>
      <c r="AE146" s="126"/>
      <c r="AF146" s="126"/>
      <c r="AG146" s="126"/>
      <c r="AH146" s="84"/>
    </row>
    <row r="147" customFormat="false" ht="12.75" hidden="false" customHeight="false" outlineLevel="0" collapsed="false">
      <c r="B147" s="103" t="s">
        <v>60</v>
      </c>
      <c r="C147" s="84" t="n">
        <v>1000</v>
      </c>
      <c r="D147" s="84" t="n">
        <v>1</v>
      </c>
      <c r="E147" s="84" t="n">
        <v>49</v>
      </c>
      <c r="F147" s="126" t="s">
        <v>359</v>
      </c>
      <c r="G147" s="143" t="n">
        <v>0.581881038564528</v>
      </c>
      <c r="I147" s="123" t="n">
        <f aca="false">G147</f>
        <v>0.581881038564528</v>
      </c>
      <c r="J147" s="143"/>
      <c r="K147" s="143"/>
      <c r="M147" s="126"/>
      <c r="N147" s="126"/>
      <c r="O147" s="126"/>
      <c r="P147" s="126"/>
      <c r="Q147" s="126"/>
      <c r="R147" s="183"/>
      <c r="S147" s="183"/>
      <c r="T147" s="126" t="n">
        <v>8.13595685234149</v>
      </c>
      <c r="U147" s="126" t="n">
        <v>8.85342150725169</v>
      </c>
      <c r="V147" s="123" t="n">
        <f aca="false">AVERAGE(T147:U147)</f>
        <v>8.49468917979659</v>
      </c>
      <c r="W147" s="143" t="n">
        <f aca="false">ABS(T147-U147)^2</f>
        <v>0.51475553104541</v>
      </c>
      <c r="X147" s="126"/>
      <c r="Y147" s="123" t="n">
        <f aca="false">AVERAGE(V147,T148)</f>
        <v>8.60736934394571</v>
      </c>
      <c r="Z147" s="126" t="n">
        <f aca="false">ABS(V147-T148)^2</f>
        <v>0.0507872775706883</v>
      </c>
      <c r="AA147" s="126"/>
      <c r="AB147" s="183" t="s">
        <v>363</v>
      </c>
      <c r="AD147" s="126" t="n">
        <f aca="false">G147</f>
        <v>0.581881038564528</v>
      </c>
      <c r="AE147" s="199" t="n">
        <v>0</v>
      </c>
      <c r="AF147" s="126" t="n">
        <f aca="false">Y147</f>
        <v>8.60736934394571</v>
      </c>
      <c r="AG147" s="126" t="n">
        <f aca="false">ABS(V147-T148)/2</f>
        <v>0.112680164149118</v>
      </c>
      <c r="AH147" s="84" t="n">
        <v>1000</v>
      </c>
    </row>
    <row r="148" customFormat="false" ht="12.75" hidden="false" customHeight="false" outlineLevel="0" collapsed="false">
      <c r="F148" s="126" t="s">
        <v>360</v>
      </c>
      <c r="G148" s="143"/>
      <c r="I148" s="123"/>
      <c r="J148" s="143"/>
      <c r="K148" s="143"/>
      <c r="M148" s="126"/>
      <c r="N148" s="126"/>
      <c r="O148" s="126"/>
      <c r="P148" s="126"/>
      <c r="Q148" s="126"/>
      <c r="R148" s="183"/>
      <c r="S148" s="183"/>
      <c r="T148" s="126" t="n">
        <v>8.72004950809482</v>
      </c>
      <c r="U148" s="126"/>
      <c r="W148" s="126"/>
      <c r="X148" s="126"/>
      <c r="Y148" s="126"/>
      <c r="Z148" s="126"/>
      <c r="AA148" s="126"/>
      <c r="AB148" s="183" t="s">
        <v>362</v>
      </c>
      <c r="AD148" s="126" t="n">
        <f aca="false">I149</f>
        <v>0.660473995037263</v>
      </c>
      <c r="AE148" s="193" t="n">
        <f aca="false">ABS(G149-H149)/2</f>
        <v>0.00752336693052175</v>
      </c>
      <c r="AF148" s="126" t="n">
        <f aca="false">Y149</f>
        <v>7.94729939012272</v>
      </c>
      <c r="AG148" s="126" t="n">
        <f aca="false">ABS(T149-T150)/2</f>
        <v>0.0180514219812649</v>
      </c>
      <c r="AH148" s="84" t="n">
        <v>800</v>
      </c>
    </row>
    <row r="149" customFormat="false" ht="12.75" hidden="false" customHeight="false" outlineLevel="0" collapsed="false">
      <c r="C149" s="84" t="n">
        <v>800</v>
      </c>
      <c r="D149" s="84" t="n">
        <v>2</v>
      </c>
      <c r="E149" s="84" t="n">
        <v>50</v>
      </c>
      <c r="F149" s="126" t="s">
        <v>359</v>
      </c>
      <c r="G149" s="143" t="n">
        <v>0.652950628106741</v>
      </c>
      <c r="H149" s="143" t="n">
        <v>0.667997361967784</v>
      </c>
      <c r="I149" s="123" t="n">
        <f aca="false">AVERAGE(G149:H149)</f>
        <v>0.660473995037263</v>
      </c>
      <c r="J149" s="143" t="n">
        <f aca="false">ABS(G149-H149)^2</f>
        <v>0.000226404199885073</v>
      </c>
      <c r="K149" s="150"/>
      <c r="M149" s="126"/>
      <c r="N149" s="126"/>
      <c r="O149" s="126"/>
      <c r="P149" s="126"/>
      <c r="Q149" s="126"/>
      <c r="R149" s="183"/>
      <c r="S149" s="183"/>
      <c r="T149" s="126" t="n">
        <v>7.96535081210399</v>
      </c>
      <c r="U149" s="126"/>
      <c r="W149" s="126"/>
      <c r="X149" s="126"/>
      <c r="Y149" s="123" t="n">
        <f aca="false">AVERAGE(T149:T150)</f>
        <v>7.94729939012272</v>
      </c>
      <c r="Z149" s="126" t="n">
        <f aca="false">ABS(T149-T150)^2</f>
        <v>0.00130341534218277</v>
      </c>
      <c r="AA149" s="126"/>
      <c r="AB149" s="183"/>
      <c r="AD149" s="126" t="n">
        <f aca="false">I151</f>
        <v>0.722597561789524</v>
      </c>
      <c r="AE149" s="193" t="n">
        <f aca="false">ABS(G151-H151)/2</f>
        <v>0.00223880720160286</v>
      </c>
      <c r="AF149" s="126" t="n">
        <f aca="false">Y151</f>
        <v>8.90255506066553</v>
      </c>
      <c r="AG149" s="126" t="n">
        <f aca="false">ABS(V151-T152)/2</f>
        <v>4.63129318427586</v>
      </c>
      <c r="AH149" s="84" t="n">
        <v>650</v>
      </c>
    </row>
    <row r="150" customFormat="false" ht="12.75" hidden="false" customHeight="false" outlineLevel="0" collapsed="false">
      <c r="F150" s="126" t="s">
        <v>360</v>
      </c>
      <c r="G150" s="143"/>
      <c r="H150" s="143"/>
      <c r="I150" s="123"/>
      <c r="J150" s="143"/>
      <c r="K150" s="150"/>
      <c r="M150" s="126"/>
      <c r="N150" s="126"/>
      <c r="O150" s="126"/>
      <c r="P150" s="126"/>
      <c r="Q150" s="126"/>
      <c r="R150" s="183"/>
      <c r="S150" s="183"/>
      <c r="T150" s="126" t="n">
        <v>7.92924796814146</v>
      </c>
      <c r="U150" s="126"/>
      <c r="W150" s="126"/>
      <c r="X150" s="126"/>
      <c r="Y150" s="126"/>
      <c r="Z150" s="126"/>
      <c r="AA150" s="126"/>
      <c r="AB150" s="183"/>
      <c r="AD150" s="126" t="n">
        <f aca="false">I153</f>
        <v>0.704917721011423</v>
      </c>
      <c r="AE150" s="193" t="n">
        <f aca="false">ABS(G153-H153)/2</f>
        <v>0.00614945238514947</v>
      </c>
      <c r="AF150" s="126" t="n">
        <f aca="false">Y153</f>
        <v>10.6506191010624</v>
      </c>
      <c r="AG150" s="126" t="n">
        <f aca="false">ABS(T153-T154)/2</f>
        <v>0.449808935426498</v>
      </c>
      <c r="AH150" s="84" t="n">
        <v>550</v>
      </c>
    </row>
    <row r="151" customFormat="false" ht="12.75" hidden="false" customHeight="false" outlineLevel="0" collapsed="false">
      <c r="C151" s="84" t="n">
        <v>650</v>
      </c>
      <c r="D151" s="84" t="n">
        <v>3</v>
      </c>
      <c r="E151" s="84" t="n">
        <v>51</v>
      </c>
      <c r="F151" s="126" t="s">
        <v>359</v>
      </c>
      <c r="G151" s="143" t="n">
        <v>0.724836368991127</v>
      </c>
      <c r="H151" s="143" t="n">
        <v>0.720358754587921</v>
      </c>
      <c r="I151" s="123" t="n">
        <f aca="false">AVERAGE(G151:H151)</f>
        <v>0.722597561789524</v>
      </c>
      <c r="J151" s="143" t="n">
        <f aca="false">ABS(G151-H151)^2</f>
        <v>2.00490307437952E-005</v>
      </c>
      <c r="K151" s="150"/>
      <c r="M151" s="126"/>
      <c r="N151" s="126"/>
      <c r="O151" s="126"/>
      <c r="P151" s="126"/>
      <c r="Q151" s="126"/>
      <c r="R151" s="183"/>
      <c r="S151" s="183"/>
      <c r="T151" s="126" t="n">
        <v>8.54252375277934</v>
      </c>
      <c r="U151" s="126"/>
      <c r="V151" s="123"/>
      <c r="W151" s="200"/>
      <c r="X151" s="126"/>
      <c r="Y151" s="123" t="n">
        <f aca="false">AVERAGE(T151,T152)</f>
        <v>8.90255506066553</v>
      </c>
      <c r="Z151" s="200" t="n">
        <f aca="false">ABS(T151-T152)^2</f>
        <v>0.518490170632964</v>
      </c>
      <c r="AA151" s="126"/>
      <c r="AB151" s="183"/>
      <c r="AD151" s="126" t="n">
        <f aca="false">I155</f>
        <v>0.696607730934251</v>
      </c>
      <c r="AE151" s="193" t="n">
        <f aca="false">ABS(G155-H155)/2</f>
        <v>0.00771726202879269</v>
      </c>
      <c r="AF151" s="126" t="n">
        <f aca="false">Y155</f>
        <v>9.2134670611509</v>
      </c>
      <c r="AG151" s="126" t="n">
        <f aca="false">ABS(V155-T156)/2</f>
        <v>0.178812955997445</v>
      </c>
      <c r="AH151" s="84" t="n">
        <v>450</v>
      </c>
    </row>
    <row r="152" customFormat="false" ht="12.75" hidden="false" customHeight="false" outlineLevel="0" collapsed="false">
      <c r="F152" s="126" t="s">
        <v>360</v>
      </c>
      <c r="G152" s="143"/>
      <c r="H152" s="143"/>
      <c r="I152" s="123"/>
      <c r="J152" s="143"/>
      <c r="K152" s="150"/>
      <c r="M152" s="126"/>
      <c r="N152" s="126"/>
      <c r="O152" s="126"/>
      <c r="P152" s="126"/>
      <c r="Q152" s="126"/>
      <c r="R152" s="183"/>
      <c r="S152" s="183"/>
      <c r="T152" s="126" t="n">
        <v>9.26258636855172</v>
      </c>
      <c r="U152" s="126"/>
      <c r="W152" s="126"/>
      <c r="X152" s="126"/>
      <c r="Y152" s="126"/>
      <c r="Z152" s="126"/>
      <c r="AA152" s="126"/>
      <c r="AB152" s="183"/>
      <c r="AD152" s="126" t="n">
        <f aca="false">I157</f>
        <v>0.674594927200209</v>
      </c>
      <c r="AE152" s="193" t="n">
        <f aca="false">ABS(G157-H157)/2</f>
        <v>0.028072545974112</v>
      </c>
      <c r="AF152" s="126" t="n">
        <f aca="false">Y157</f>
        <v>8.63436497138856</v>
      </c>
      <c r="AG152" s="126" t="n">
        <f aca="false">ABS(T157-T158)/2</f>
        <v>0.274365398644919</v>
      </c>
      <c r="AH152" s="84" t="n">
        <v>300</v>
      </c>
    </row>
    <row r="153" customFormat="false" ht="12.75" hidden="false" customHeight="false" outlineLevel="0" collapsed="false">
      <c r="C153" s="84" t="n">
        <v>550</v>
      </c>
      <c r="D153" s="84" t="n">
        <v>4</v>
      </c>
      <c r="E153" s="84" t="n">
        <v>52</v>
      </c>
      <c r="F153" s="126" t="s">
        <v>359</v>
      </c>
      <c r="G153" s="143" t="n">
        <v>0.698768268626273</v>
      </c>
      <c r="H153" s="143" t="n">
        <v>0.711067173396572</v>
      </c>
      <c r="I153" s="123" t="n">
        <f aca="false">AVERAGE(G153:H153)</f>
        <v>0.704917721011423</v>
      </c>
      <c r="J153" s="143" t="n">
        <f aca="false">ABS(G153-H153)^2</f>
        <v>0.000151263058548882</v>
      </c>
      <c r="K153" s="150"/>
      <c r="M153" s="126"/>
      <c r="N153" s="126"/>
      <c r="O153" s="126"/>
      <c r="P153" s="126"/>
      <c r="Q153" s="126"/>
      <c r="R153" s="183"/>
      <c r="S153" s="183"/>
      <c r="T153" s="126" t="n">
        <v>10.2008101656359</v>
      </c>
      <c r="U153" s="126"/>
      <c r="W153" s="126"/>
      <c r="X153" s="126"/>
      <c r="Y153" s="123" t="n">
        <f aca="false">AVERAGE(T153:T154)</f>
        <v>10.6506191010624</v>
      </c>
      <c r="Z153" s="126" t="n">
        <f aca="false">ABS(T153-T154)^2</f>
        <v>0.809312313558078</v>
      </c>
      <c r="AA153" s="126"/>
      <c r="AB153" s="183" t="s">
        <v>362</v>
      </c>
      <c r="AD153" s="126" t="n">
        <f aca="false">L159</f>
        <v>0.482969700425979</v>
      </c>
      <c r="AE153" s="193" t="n">
        <f aca="false">ABS(I159-I160)/2</f>
        <v>0.0266422325384027</v>
      </c>
      <c r="AF153" s="126" t="n">
        <f aca="false">Y159</f>
        <v>7.76457771224503</v>
      </c>
      <c r="AG153" s="126" t="n">
        <f aca="false">ABS(V159-T160)/2</f>
        <v>0.54090753426348</v>
      </c>
      <c r="AH153" s="84" t="n">
        <v>250</v>
      </c>
    </row>
    <row r="154" customFormat="false" ht="12.75" hidden="false" customHeight="false" outlineLevel="0" collapsed="false">
      <c r="F154" s="126" t="s">
        <v>360</v>
      </c>
      <c r="G154" s="143"/>
      <c r="H154" s="143"/>
      <c r="I154" s="123"/>
      <c r="J154" s="143"/>
      <c r="K154" s="150"/>
      <c r="M154" s="126"/>
      <c r="N154" s="126"/>
      <c r="O154" s="126"/>
      <c r="P154" s="126"/>
      <c r="Q154" s="126"/>
      <c r="R154" s="183"/>
      <c r="S154" s="183"/>
      <c r="T154" s="126" t="n">
        <v>11.1004280364889</v>
      </c>
      <c r="U154" s="126"/>
      <c r="W154" s="126"/>
      <c r="X154" s="126"/>
      <c r="Y154" s="126"/>
      <c r="Z154" s="126"/>
      <c r="AA154" s="126"/>
      <c r="AB154" s="183" t="s">
        <v>362</v>
      </c>
      <c r="AD154" s="126" t="n">
        <f aca="false">I161</f>
        <v>1.13695109003464</v>
      </c>
      <c r="AE154" s="193" t="n">
        <f aca="false">ABS(G161-H161)/2</f>
        <v>0.0043009738497215</v>
      </c>
      <c r="AF154" s="126"/>
      <c r="AG154" s="126"/>
      <c r="AH154" s="84" t="n">
        <v>150</v>
      </c>
    </row>
    <row r="155" customFormat="false" ht="12.75" hidden="false" customHeight="false" outlineLevel="0" collapsed="false">
      <c r="C155" s="84" t="n">
        <v>450</v>
      </c>
      <c r="D155" s="84" t="n">
        <v>5</v>
      </c>
      <c r="E155" s="84" t="n">
        <v>53</v>
      </c>
      <c r="F155" s="126" t="s">
        <v>359</v>
      </c>
      <c r="G155" s="143" t="n">
        <v>0.688890468905458</v>
      </c>
      <c r="H155" s="143" t="n">
        <v>0.704324992963044</v>
      </c>
      <c r="I155" s="123" t="n">
        <f aca="false">AVERAGE(G155:H155)</f>
        <v>0.696607730934251</v>
      </c>
      <c r="J155" s="143" t="n">
        <f aca="false">ABS(G155-H155)^2</f>
        <v>0.000238224532884182</v>
      </c>
      <c r="K155" s="150"/>
      <c r="M155" s="126"/>
      <c r="N155" s="126"/>
      <c r="O155" s="126"/>
      <c r="P155" s="126"/>
      <c r="Q155" s="126"/>
      <c r="R155" s="183"/>
      <c r="S155" s="183"/>
      <c r="T155" s="126" t="n">
        <v>8.98075444233968</v>
      </c>
      <c r="U155" s="126" t="n">
        <v>9.08855376796723</v>
      </c>
      <c r="V155" s="123" t="n">
        <f aca="false">AVERAGE(T155:U155)</f>
        <v>9.03465410515346</v>
      </c>
      <c r="W155" s="143" t="n">
        <f aca="false">ABS(T155-U155)^2</f>
        <v>0.0116206946057537</v>
      </c>
      <c r="X155" s="126"/>
      <c r="Y155" s="123" t="n">
        <f aca="false">AVERAGE(V155,T156)</f>
        <v>9.2134670611509</v>
      </c>
      <c r="Z155" s="126" t="n">
        <f aca="false">ABS(V155-T156)^2</f>
        <v>0.127896292930177</v>
      </c>
      <c r="AA155" s="126"/>
      <c r="AB155" s="183"/>
      <c r="AD155" s="126" t="n">
        <f aca="false">L162</f>
        <v>1.071257224197</v>
      </c>
      <c r="AE155" s="193" t="n">
        <f aca="false">ABS(I162-I163)/2</f>
        <v>0.00764248838191395</v>
      </c>
      <c r="AF155" s="126"/>
      <c r="AG155" s="126"/>
      <c r="AH155" s="84" t="n">
        <v>135</v>
      </c>
    </row>
    <row r="156" customFormat="false" ht="12.75" hidden="false" customHeight="false" outlineLevel="0" collapsed="false">
      <c r="F156" s="126" t="s">
        <v>360</v>
      </c>
      <c r="G156" s="143"/>
      <c r="H156" s="143"/>
      <c r="I156" s="123"/>
      <c r="J156" s="143"/>
      <c r="K156" s="150"/>
      <c r="M156" s="126"/>
      <c r="N156" s="126"/>
      <c r="O156" s="126"/>
      <c r="P156" s="126"/>
      <c r="Q156" s="126"/>
      <c r="R156" s="183"/>
      <c r="S156" s="183"/>
      <c r="T156" s="126" t="n">
        <v>9.39228001714835</v>
      </c>
      <c r="U156" s="126"/>
      <c r="W156" s="126"/>
      <c r="X156" s="126"/>
      <c r="Y156" s="126"/>
      <c r="Z156" s="126"/>
      <c r="AA156" s="126"/>
      <c r="AB156" s="183"/>
      <c r="AD156" s="126" t="n">
        <f aca="false">L164</f>
        <v>0.338474291289933</v>
      </c>
      <c r="AE156" s="193" t="n">
        <f aca="false">ABS(I164-I165)/2</f>
        <v>0.013180554760901</v>
      </c>
      <c r="AF156" s="126" t="n">
        <f aca="false">Y164</f>
        <v>4.64921917821952</v>
      </c>
      <c r="AG156" s="126" t="n">
        <f aca="false">ABS(V164-T165)/2</f>
        <v>0.188145538481428</v>
      </c>
      <c r="AH156" s="84" t="n">
        <v>50</v>
      </c>
    </row>
    <row r="157" customFormat="false" ht="12.75" hidden="false" customHeight="false" outlineLevel="0" collapsed="false">
      <c r="C157" s="84" t="n">
        <v>300</v>
      </c>
      <c r="D157" s="84" t="n">
        <v>6</v>
      </c>
      <c r="E157" s="84" t="n">
        <v>54</v>
      </c>
      <c r="F157" s="126" t="s">
        <v>359</v>
      </c>
      <c r="G157" s="143" t="n">
        <v>0.702667473174321</v>
      </c>
      <c r="H157" s="143" t="n">
        <v>0.646522381226097</v>
      </c>
      <c r="I157" s="123" t="n">
        <f aca="false">AVERAGE(G157:H157)</f>
        <v>0.674594927200209</v>
      </c>
      <c r="J157" s="143" t="n">
        <f aca="false">ABS(G157-H157)^2</f>
        <v>0.00315227134987453</v>
      </c>
      <c r="K157" s="150"/>
      <c r="M157" s="126"/>
      <c r="N157" s="126"/>
      <c r="O157" s="126"/>
      <c r="P157" s="126"/>
      <c r="Q157" s="126"/>
      <c r="R157" s="183"/>
      <c r="S157" s="183"/>
      <c r="T157" s="126" t="n">
        <v>8.90873037003348</v>
      </c>
      <c r="U157" s="126"/>
      <c r="W157" s="126"/>
      <c r="X157" s="126"/>
      <c r="Y157" s="123" t="n">
        <f aca="false">AVERAGE(T157:T158)</f>
        <v>8.63436497138856</v>
      </c>
      <c r="Z157" s="126" t="n">
        <f aca="false">ABS(T157-T158)^2</f>
        <v>0.301105487894342</v>
      </c>
      <c r="AA157" s="126"/>
      <c r="AB157" s="183"/>
      <c r="AD157" s="126" t="n">
        <f aca="false">I166</f>
        <v>1.14038634426784</v>
      </c>
      <c r="AE157" s="193" t="n">
        <f aca="false">ABS(G166-H166)/2</f>
        <v>0.0247619348758629</v>
      </c>
      <c r="AF157" s="126"/>
      <c r="AG157" s="126"/>
      <c r="AH157" s="84" t="n">
        <v>25</v>
      </c>
    </row>
    <row r="158" customFormat="false" ht="12.75" hidden="false" customHeight="false" outlineLevel="0" collapsed="false">
      <c r="F158" s="126" t="s">
        <v>360</v>
      </c>
      <c r="G158" s="143"/>
      <c r="H158" s="143"/>
      <c r="I158" s="123"/>
      <c r="J158" s="143"/>
      <c r="K158" s="150"/>
      <c r="M158" s="126"/>
      <c r="N158" s="126"/>
      <c r="O158" s="126"/>
      <c r="P158" s="126"/>
      <c r="Q158" s="126"/>
      <c r="R158" s="183"/>
      <c r="S158" s="183"/>
      <c r="T158" s="126" t="n">
        <v>8.35999957274364</v>
      </c>
      <c r="U158" s="126"/>
      <c r="W158" s="126"/>
      <c r="X158" s="126"/>
      <c r="Y158" s="126"/>
      <c r="Z158" s="126"/>
      <c r="AA158" s="126"/>
      <c r="AB158" s="183"/>
      <c r="AD158" s="126" t="n">
        <f aca="false">L167</f>
        <v>1.26117070807428</v>
      </c>
      <c r="AE158" s="193" t="n">
        <f aca="false">ABS(I167-I168)/2</f>
        <v>0.0223149006004504</v>
      </c>
      <c r="AF158" s="126"/>
      <c r="AG158" s="126"/>
      <c r="AH158" s="84" t="n">
        <v>10</v>
      </c>
    </row>
    <row r="159" customFormat="false" ht="12.75" hidden="false" customHeight="false" outlineLevel="0" collapsed="false">
      <c r="C159" s="84" t="n">
        <v>250</v>
      </c>
      <c r="D159" s="84" t="n">
        <v>7</v>
      </c>
      <c r="E159" s="84" t="n">
        <v>55</v>
      </c>
      <c r="F159" s="126" t="s">
        <v>359</v>
      </c>
      <c r="G159" s="143" t="n">
        <v>0.511135968066916</v>
      </c>
      <c r="H159" s="143" t="n">
        <v>0.508087897861847</v>
      </c>
      <c r="I159" s="123" t="n">
        <f aca="false">AVERAGE(G159:H159)</f>
        <v>0.509611932964382</v>
      </c>
      <c r="J159" s="143" t="n">
        <f aca="false">ABS(G159-H159)^2</f>
        <v>9.29073197503363E-006</v>
      </c>
      <c r="K159" s="150"/>
      <c r="L159" s="123" t="n">
        <f aca="false">AVERAGE(I159:I160)</f>
        <v>0.482969700425979</v>
      </c>
      <c r="M159" s="143" t="n">
        <f aca="false">ABS(I159-I160)^2</f>
        <v>0.00283923421852129</v>
      </c>
      <c r="N159" s="126"/>
      <c r="O159" s="126"/>
      <c r="P159" s="126"/>
      <c r="Q159" s="126"/>
      <c r="R159" s="183"/>
      <c r="S159" s="126"/>
      <c r="T159" s="126" t="n">
        <v>8.32791587847085</v>
      </c>
      <c r="U159" s="126" t="n">
        <v>8.28305461454618</v>
      </c>
      <c r="V159" s="123" t="n">
        <f aca="false">AVERAGE(T159:U159)</f>
        <v>8.30548524650851</v>
      </c>
      <c r="W159" s="143" t="n">
        <f aca="false">ABS(T159-U159)^2</f>
        <v>0.00201253300091887</v>
      </c>
      <c r="X159" s="126"/>
      <c r="Y159" s="123" t="n">
        <f aca="false">AVERAGE(V159,T160)</f>
        <v>7.76457771224503</v>
      </c>
      <c r="Z159" s="126" t="n">
        <f aca="false">ABS(V159-T160)^2</f>
        <v>1.17032384249199</v>
      </c>
      <c r="AA159" s="126"/>
      <c r="AB159" s="183"/>
      <c r="AE159" s="0"/>
      <c r="AH159" s="84"/>
    </row>
    <row r="160" customFormat="false" ht="12.75" hidden="false" customHeight="false" outlineLevel="0" collapsed="false">
      <c r="F160" s="126" t="s">
        <v>360</v>
      </c>
      <c r="G160" s="126" t="n">
        <v>0.460602647628759</v>
      </c>
      <c r="H160" s="126" t="n">
        <v>0.452052288146393</v>
      </c>
      <c r="I160" s="123" t="n">
        <f aca="false">AVERAGE(G160:H160)</f>
        <v>0.456327467887576</v>
      </c>
      <c r="J160" s="143" t="n">
        <f aca="false">ABS(G160-H160)^2</f>
        <v>7.3108647277686E-005</v>
      </c>
      <c r="K160" s="150"/>
      <c r="L160" s="123"/>
      <c r="M160" s="143"/>
      <c r="N160" s="126"/>
      <c r="O160" s="126"/>
      <c r="P160" s="126"/>
      <c r="Q160" s="126"/>
      <c r="R160" s="183"/>
      <c r="S160" s="183"/>
      <c r="T160" s="126" t="n">
        <v>7.22367017798155</v>
      </c>
      <c r="U160" s="126"/>
      <c r="W160" s="126"/>
      <c r="X160" s="126"/>
      <c r="Y160" s="126"/>
      <c r="Z160" s="126"/>
      <c r="AA160" s="126"/>
      <c r="AB160" s="183"/>
      <c r="AE160" s="0"/>
      <c r="AH160" s="84"/>
    </row>
    <row r="161" customFormat="false" ht="12.75" hidden="false" customHeight="false" outlineLevel="0" collapsed="false">
      <c r="C161" s="84" t="n">
        <v>150</v>
      </c>
      <c r="D161" s="84" t="n">
        <v>8</v>
      </c>
      <c r="E161" s="84" t="n">
        <v>56</v>
      </c>
      <c r="F161" s="126"/>
      <c r="G161" s="126" t="n">
        <v>1.13265011618492</v>
      </c>
      <c r="H161" s="126" t="n">
        <v>1.14125206388436</v>
      </c>
      <c r="I161" s="123" t="n">
        <f aca="false">AVERAGE(G161:H161)</f>
        <v>1.13695109003464</v>
      </c>
      <c r="J161" s="143" t="n">
        <f aca="false">ABS(G161-H161)^2</f>
        <v>7.39935042239528E-005</v>
      </c>
      <c r="K161" s="150"/>
      <c r="M161" s="143"/>
      <c r="N161" s="126"/>
      <c r="O161" s="126"/>
      <c r="P161" s="126"/>
      <c r="Q161" s="126"/>
      <c r="R161" s="183"/>
      <c r="S161" s="183"/>
      <c r="T161" s="126"/>
      <c r="U161" s="126"/>
      <c r="W161" s="126"/>
      <c r="X161" s="126"/>
      <c r="Y161" s="126"/>
      <c r="Z161" s="126"/>
      <c r="AA161" s="126"/>
      <c r="AB161" s="183"/>
      <c r="AE161" s="0"/>
      <c r="AH161" s="84"/>
    </row>
    <row r="162" customFormat="false" ht="12.75" hidden="false" customHeight="false" outlineLevel="0" collapsed="false">
      <c r="C162" s="84" t="n">
        <v>135</v>
      </c>
      <c r="D162" s="84" t="n">
        <v>9</v>
      </c>
      <c r="E162" s="84" t="n">
        <v>57</v>
      </c>
      <c r="F162" s="126" t="s">
        <v>359</v>
      </c>
      <c r="G162" s="126" t="n">
        <v>1.06371473104725</v>
      </c>
      <c r="H162" s="126" t="n">
        <v>1.09408469411057</v>
      </c>
      <c r="I162" s="123" t="n">
        <f aca="false">AVERAGE(G162:H162)</f>
        <v>1.07889971257891</v>
      </c>
      <c r="J162" s="143" t="n">
        <f aca="false">ABS(G162-H162)^2</f>
        <v>0.000922334656467749</v>
      </c>
      <c r="K162" s="150"/>
      <c r="L162" s="123" t="n">
        <f aca="false">AVERAGE(I162:I163)</f>
        <v>1.071257224197</v>
      </c>
      <c r="M162" s="143" t="n">
        <f aca="false">ABS(I162-I163)^2</f>
        <v>0.000233630514670759</v>
      </c>
      <c r="N162" s="126"/>
      <c r="O162" s="126"/>
      <c r="P162" s="126"/>
      <c r="Q162" s="126"/>
      <c r="R162" s="183"/>
      <c r="S162" s="183"/>
      <c r="T162" s="126"/>
      <c r="U162" s="126"/>
      <c r="W162" s="126"/>
      <c r="X162" s="126"/>
      <c r="Y162" s="126"/>
      <c r="Z162" s="126"/>
      <c r="AA162" s="126"/>
      <c r="AB162" s="183"/>
      <c r="AE162" s="0"/>
      <c r="AH162" s="84"/>
    </row>
    <row r="163" customFormat="false" ht="12.75" hidden="false" customHeight="false" outlineLevel="0" collapsed="false">
      <c r="F163" s="126" t="s">
        <v>360</v>
      </c>
      <c r="G163" s="126" t="n">
        <v>1.05022174125049</v>
      </c>
      <c r="H163" s="126" t="n">
        <v>1.07700773037968</v>
      </c>
      <c r="I163" s="123" t="n">
        <f aca="false">AVERAGE(G163:H163)</f>
        <v>1.06361473581508</v>
      </c>
      <c r="J163" s="143" t="n">
        <f aca="false">ABS(G163-H163)^2</f>
        <v>0.000717489213629379</v>
      </c>
      <c r="K163" s="150"/>
      <c r="L163" s="126"/>
      <c r="M163" s="143"/>
      <c r="N163" s="126"/>
      <c r="O163" s="126"/>
      <c r="P163" s="126"/>
      <c r="Q163" s="126"/>
      <c r="R163" s="183"/>
      <c r="S163" s="183"/>
      <c r="T163" s="126"/>
      <c r="U163" s="126"/>
      <c r="W163" s="126"/>
      <c r="X163" s="126"/>
      <c r="Y163" s="126"/>
      <c r="Z163" s="126"/>
      <c r="AA163" s="126"/>
      <c r="AB163" s="183"/>
      <c r="AE163" s="0"/>
      <c r="AH163" s="84"/>
    </row>
    <row r="164" customFormat="false" ht="12.75" hidden="false" customHeight="false" outlineLevel="0" collapsed="false">
      <c r="C164" s="84" t="n">
        <v>50</v>
      </c>
      <c r="D164" s="84" t="n">
        <v>10</v>
      </c>
      <c r="E164" s="84" t="n">
        <v>58</v>
      </c>
      <c r="F164" s="126" t="s">
        <v>359</v>
      </c>
      <c r="G164" s="126" t="n">
        <v>0.348483118322988</v>
      </c>
      <c r="H164" s="126" t="n">
        <v>0.35482657377868</v>
      </c>
      <c r="I164" s="123" t="n">
        <f aca="false">AVERAGE(G164:H164)</f>
        <v>0.351654846050834</v>
      </c>
      <c r="J164" s="143" t="n">
        <f aca="false">ABS(G164-H164)^2</f>
        <v>4.02394271183526E-005</v>
      </c>
      <c r="K164" s="150"/>
      <c r="L164" s="123" t="n">
        <f aca="false">AVERAGE(I164:I165)</f>
        <v>0.338474291289933</v>
      </c>
      <c r="M164" s="143" t="n">
        <f aca="false">ABS(I164-I165)^2</f>
        <v>0.000694908095220439</v>
      </c>
      <c r="N164" s="126"/>
      <c r="O164" s="126"/>
      <c r="P164" s="126"/>
      <c r="Q164" s="126"/>
      <c r="R164" s="183"/>
      <c r="S164" s="183"/>
      <c r="T164" s="126" t="n">
        <v>4.63556735354419</v>
      </c>
      <c r="U164" s="126" t="n">
        <v>4.286579925932</v>
      </c>
      <c r="V164" s="123" t="n">
        <f aca="false">AVERAGE(T164:U164)</f>
        <v>4.4610736397381</v>
      </c>
      <c r="W164" s="143" t="n">
        <f aca="false">ABS(T164-U164)^2</f>
        <v>0.121792224631373</v>
      </c>
      <c r="X164" s="126"/>
      <c r="Y164" s="123" t="n">
        <f aca="false">AVERAGE(V164,T165)</f>
        <v>4.64921917821952</v>
      </c>
      <c r="Z164" s="126" t="n">
        <f aca="false">ABS(V164-T165)^2</f>
        <v>0.141594974601866</v>
      </c>
      <c r="AA164" s="126"/>
      <c r="AB164" s="183"/>
      <c r="AE164" s="0"/>
      <c r="AH164" s="84"/>
    </row>
    <row r="165" customFormat="false" ht="12.75" hidden="false" customHeight="false" outlineLevel="0" collapsed="false">
      <c r="F165" s="126" t="s">
        <v>360</v>
      </c>
      <c r="G165" s="126" t="n">
        <v>0.348773438487789</v>
      </c>
      <c r="H165" s="126" t="n">
        <v>0.301814034570275</v>
      </c>
      <c r="I165" s="123" t="n">
        <f aca="false">AVERAGE(G165:H165)</f>
        <v>0.325293736529032</v>
      </c>
      <c r="J165" s="143" t="n">
        <f aca="false">ABS(G165-H165)^2</f>
        <v>0.00220518561628823</v>
      </c>
      <c r="K165" s="150"/>
      <c r="L165" s="126"/>
      <c r="M165" s="143"/>
      <c r="N165" s="126"/>
      <c r="O165" s="126"/>
      <c r="P165" s="126"/>
      <c r="Q165" s="126"/>
      <c r="R165" s="183"/>
      <c r="S165" s="183"/>
      <c r="T165" s="126" t="n">
        <v>4.83736471670095</v>
      </c>
      <c r="U165" s="126"/>
      <c r="V165" s="123"/>
      <c r="W165" s="126"/>
      <c r="X165" s="126"/>
      <c r="Y165" s="126"/>
      <c r="Z165" s="126"/>
      <c r="AA165" s="126"/>
      <c r="AB165" s="183"/>
      <c r="AD165" s="84"/>
      <c r="AF165" s="84"/>
      <c r="AG165" s="84"/>
      <c r="AH165" s="84"/>
    </row>
    <row r="166" customFormat="false" ht="12.75" hidden="false" customHeight="false" outlineLevel="0" collapsed="false">
      <c r="C166" s="84" t="n">
        <v>25</v>
      </c>
      <c r="D166" s="84" t="n">
        <v>11</v>
      </c>
      <c r="E166" s="84" t="n">
        <v>59</v>
      </c>
      <c r="F166" s="126"/>
      <c r="G166" s="126" t="n">
        <v>1.1651482791437</v>
      </c>
      <c r="H166" s="126" t="n">
        <v>1.11562440939197</v>
      </c>
      <c r="I166" s="123" t="n">
        <f aca="false">AVERAGE(G166:H166)</f>
        <v>1.14038634426784</v>
      </c>
      <c r="J166" s="143" t="n">
        <f aca="false">ABS(G166-H166)^2</f>
        <v>0.0024526136751859</v>
      </c>
      <c r="K166" s="150"/>
      <c r="M166" s="143"/>
      <c r="N166" s="126"/>
      <c r="O166" s="126"/>
      <c r="P166" s="126"/>
      <c r="Q166" s="126"/>
      <c r="R166" s="183"/>
      <c r="S166" s="183"/>
      <c r="T166" s="126"/>
      <c r="U166" s="126"/>
      <c r="V166" s="123"/>
      <c r="W166" s="126"/>
      <c r="X166" s="126"/>
      <c r="Y166" s="126"/>
      <c r="Z166" s="126"/>
      <c r="AA166" s="126"/>
      <c r="AB166" s="183"/>
      <c r="AD166" s="84"/>
      <c r="AF166" s="84"/>
      <c r="AG166" s="84"/>
      <c r="AH166" s="84"/>
    </row>
    <row r="167" customFormat="false" ht="12.75" hidden="false" customHeight="false" outlineLevel="0" collapsed="false">
      <c r="C167" s="84" t="n">
        <v>10</v>
      </c>
      <c r="D167" s="84" t="n">
        <v>12</v>
      </c>
      <c r="E167" s="84" t="n">
        <v>60</v>
      </c>
      <c r="F167" s="126"/>
      <c r="G167" s="126" t="n">
        <v>1.26903171954513</v>
      </c>
      <c r="H167" s="126" t="n">
        <v>1.29793949780433</v>
      </c>
      <c r="I167" s="123" t="n">
        <f aca="false">AVERAGE(G167:H167)</f>
        <v>1.28348560867473</v>
      </c>
      <c r="J167" s="143" t="n">
        <f aca="false">ABS(G167-H167)^2</f>
        <v>0.000835659643883101</v>
      </c>
      <c r="K167" s="150"/>
      <c r="L167" s="123" t="n">
        <f aca="false">AVERAGE(I167:I168)</f>
        <v>1.26117070807428</v>
      </c>
      <c r="M167" s="143" t="n">
        <f aca="false">ABS(I167-I168)^2</f>
        <v>0.00199181915523192</v>
      </c>
      <c r="N167" s="126"/>
      <c r="O167" s="126"/>
      <c r="P167" s="126"/>
      <c r="Q167" s="126"/>
      <c r="R167" s="183"/>
      <c r="S167" s="183"/>
      <c r="T167" s="126"/>
      <c r="U167" s="126"/>
      <c r="V167" s="123"/>
      <c r="W167" s="126"/>
      <c r="X167" s="126"/>
      <c r="Y167" s="126"/>
      <c r="Z167" s="126"/>
      <c r="AA167" s="126"/>
      <c r="AB167" s="183"/>
      <c r="AD167" s="84"/>
      <c r="AF167" s="84"/>
      <c r="AG167" s="84"/>
      <c r="AH167" s="84"/>
    </row>
    <row r="168" customFormat="false" ht="12.75" hidden="false" customHeight="false" outlineLevel="0" collapsed="false">
      <c r="F168" s="126"/>
      <c r="G168" s="126" t="n">
        <v>1.22586830125477</v>
      </c>
      <c r="H168" s="126" t="n">
        <v>1.25184331369289</v>
      </c>
      <c r="I168" s="123" t="n">
        <f aca="false">AVERAGE(G168:H168)</f>
        <v>1.23885580747383</v>
      </c>
      <c r="J168" s="143" t="n">
        <f aca="false">ABS(G168-H168)^2</f>
        <v>0.000674701271160532</v>
      </c>
      <c r="K168" s="150"/>
      <c r="L168" s="126"/>
      <c r="M168" s="143"/>
      <c r="N168" s="126"/>
      <c r="O168" s="126"/>
      <c r="P168" s="126"/>
      <c r="Q168" s="126"/>
      <c r="R168" s="183"/>
      <c r="S168" s="183"/>
      <c r="T168" s="126"/>
      <c r="U168" s="126"/>
      <c r="V168" s="123"/>
      <c r="W168" s="126"/>
      <c r="X168" s="126"/>
      <c r="Y168" s="126"/>
      <c r="Z168" s="126"/>
      <c r="AA168" s="126"/>
      <c r="AB168" s="183"/>
      <c r="AD168" s="84"/>
      <c r="AF168" s="84"/>
      <c r="AG168" s="84"/>
      <c r="AH168" s="84"/>
    </row>
    <row r="169" customFormat="false" ht="12.75" hidden="false" customHeight="false" outlineLevel="0" collapsed="false">
      <c r="F169" s="126"/>
      <c r="G169" s="143"/>
      <c r="H169" s="143"/>
      <c r="I169" s="123"/>
      <c r="J169" s="143"/>
      <c r="K169" s="143"/>
      <c r="L169" s="126"/>
      <c r="M169" s="143"/>
      <c r="N169" s="126"/>
      <c r="O169" s="126"/>
      <c r="P169" s="126"/>
      <c r="Q169" s="126"/>
      <c r="R169" s="183"/>
      <c r="S169" s="183"/>
      <c r="T169" s="126"/>
      <c r="U169" s="126"/>
      <c r="V169" s="123"/>
      <c r="W169" s="126"/>
      <c r="X169" s="126"/>
      <c r="Y169" s="126"/>
      <c r="Z169" s="126"/>
      <c r="AA169" s="126"/>
      <c r="AB169" s="183"/>
      <c r="AE169" s="0"/>
      <c r="AH169" s="84"/>
    </row>
    <row r="170" customFormat="false" ht="12.75" hidden="false" customHeight="false" outlineLevel="0" collapsed="false">
      <c r="B170" s="103" t="s">
        <v>66</v>
      </c>
      <c r="C170" s="84" t="n">
        <v>1000</v>
      </c>
      <c r="D170" s="84" t="n">
        <v>1</v>
      </c>
      <c r="E170" s="84" t="n">
        <v>73</v>
      </c>
      <c r="F170" s="126" t="s">
        <v>359</v>
      </c>
      <c r="G170" s="143" t="n">
        <v>0.878013633768559</v>
      </c>
      <c r="H170" s="143" t="n">
        <v>1.00228383992972</v>
      </c>
      <c r="I170" s="123" t="n">
        <f aca="false">AVERAGE(G170:H170)</f>
        <v>0.940148736849138</v>
      </c>
      <c r="J170" s="143" t="n">
        <f aca="false">ABS(G170-H170)^2</f>
        <v>0.0154430841393367</v>
      </c>
      <c r="K170" s="150"/>
      <c r="L170" s="123" t="n">
        <f aca="false">AVERAGE(I170:I171)</f>
        <v>0.880574764258718</v>
      </c>
      <c r="M170" s="143" t="n">
        <f aca="false">ABS(I170-I171)^2</f>
        <v>0.0141962328408164</v>
      </c>
      <c r="N170" s="126"/>
      <c r="O170" s="126"/>
      <c r="P170" s="126"/>
      <c r="Q170" s="126"/>
      <c r="R170" s="183"/>
      <c r="S170" s="183"/>
      <c r="T170" s="126" t="n">
        <v>8.78781795124914</v>
      </c>
      <c r="U170" s="126"/>
      <c r="W170" s="126"/>
      <c r="X170" s="126"/>
      <c r="Y170" s="123" t="n">
        <f aca="false">AVERAGE(T170:T171)</f>
        <v>8.86262034269985</v>
      </c>
      <c r="Z170" s="126" t="n">
        <f aca="false">ABS(T170-T171)^2</f>
        <v>0.0223815910669816</v>
      </c>
      <c r="AA170" s="126"/>
      <c r="AB170" s="183"/>
      <c r="AD170" s="126" t="n">
        <f aca="false">L170</f>
        <v>0.880574764258718</v>
      </c>
      <c r="AE170" s="193" t="n">
        <f aca="false">ABS(I170-I171)/2</f>
        <v>0.0595739725904199</v>
      </c>
      <c r="AF170" s="126" t="n">
        <f aca="false">Y170</f>
        <v>8.86262034269985</v>
      </c>
      <c r="AG170" s="126" t="n">
        <f aca="false">ABS(T170-T171)/2</f>
        <v>0.074802391450711</v>
      </c>
      <c r="AH170" s="84" t="n">
        <v>1000</v>
      </c>
    </row>
    <row r="171" customFormat="false" ht="12.75" hidden="false" customHeight="false" outlineLevel="0" collapsed="false">
      <c r="F171" s="126" t="s">
        <v>360</v>
      </c>
      <c r="G171" s="143" t="n">
        <v>0.821000791668298</v>
      </c>
      <c r="H171" s="143"/>
      <c r="I171" s="123" t="n">
        <f aca="false">G171</f>
        <v>0.821000791668298</v>
      </c>
      <c r="J171" s="143"/>
      <c r="K171" s="143"/>
      <c r="M171" s="143"/>
      <c r="N171" s="126"/>
      <c r="O171" s="126"/>
      <c r="P171" s="126"/>
      <c r="Q171" s="126"/>
      <c r="R171" s="183"/>
      <c r="S171" s="183"/>
      <c r="T171" s="126" t="n">
        <v>8.93742273415056</v>
      </c>
      <c r="U171" s="126"/>
      <c r="W171" s="126"/>
      <c r="X171" s="126"/>
      <c r="Y171" s="126"/>
      <c r="Z171" s="126"/>
      <c r="AA171" s="126"/>
      <c r="AB171" s="183"/>
      <c r="AD171" s="126" t="n">
        <f aca="false">I172</f>
        <v>0.676250859070762</v>
      </c>
      <c r="AE171" s="193" t="n">
        <f aca="false">ABS(G172-H172)/2</f>
        <v>0.00760614420488764</v>
      </c>
      <c r="AF171" s="126" t="n">
        <f aca="false">Y172</f>
        <v>11.4291969133274</v>
      </c>
      <c r="AG171" s="126" t="n">
        <f aca="false">ABS(T172-T173)/2</f>
        <v>0.23153476688671</v>
      </c>
      <c r="AH171" s="84" t="n">
        <v>800</v>
      </c>
    </row>
    <row r="172" customFormat="false" ht="12.75" hidden="false" customHeight="false" outlineLevel="0" collapsed="false">
      <c r="C172" s="84" t="n">
        <v>800</v>
      </c>
      <c r="D172" s="84" t="n">
        <v>2</v>
      </c>
      <c r="E172" s="84" t="n">
        <f aca="false">1+E170</f>
        <v>74</v>
      </c>
      <c r="F172" s="126" t="s">
        <v>359</v>
      </c>
      <c r="G172" s="143" t="n">
        <v>0.68385700327565</v>
      </c>
      <c r="H172" s="143" t="n">
        <v>0.668644714865874</v>
      </c>
      <c r="I172" s="123" t="n">
        <f aca="false">AVERAGE(G172:H172)</f>
        <v>0.676250859070762</v>
      </c>
      <c r="J172" s="143" t="n">
        <f aca="false">ABS(G172-H172)^2</f>
        <v>0.000231413718662184</v>
      </c>
      <c r="K172" s="150"/>
      <c r="L172" s="123"/>
      <c r="M172" s="123"/>
      <c r="N172" s="126"/>
      <c r="O172" s="126"/>
      <c r="P172" s="126"/>
      <c r="Q172" s="126"/>
      <c r="R172" s="183"/>
      <c r="S172" s="183"/>
      <c r="T172" s="126" t="n">
        <v>11.6607316802141</v>
      </c>
      <c r="U172" s="126"/>
      <c r="W172" s="126"/>
      <c r="X172" s="126"/>
      <c r="Y172" s="123" t="n">
        <f aca="false">AVERAGE(T172:T173)</f>
        <v>11.4291969133274</v>
      </c>
      <c r="Z172" s="126" t="n">
        <f aca="false">ABS(T172-T173)^2</f>
        <v>0.214433393109133</v>
      </c>
      <c r="AA172" s="126"/>
      <c r="AB172" s="183" t="s">
        <v>362</v>
      </c>
      <c r="AD172" s="126" t="n">
        <f aca="false">L174</f>
        <v>0.757812385266426</v>
      </c>
      <c r="AE172" s="193" t="n">
        <f aca="false">ABS(I174-I175)/2</f>
        <v>0.0630158723096938</v>
      </c>
      <c r="AF172" s="126" t="n">
        <f aca="false">Y174</f>
        <v>5.87168372673574</v>
      </c>
      <c r="AG172" s="126" t="n">
        <f aca="false">ABS(V174-T175)/2</f>
        <v>0.161087914006973</v>
      </c>
      <c r="AH172" s="84" t="n">
        <v>650</v>
      </c>
    </row>
    <row r="173" customFormat="false" ht="12.75" hidden="false" customHeight="false" outlineLevel="0" collapsed="false">
      <c r="F173" s="126" t="s">
        <v>360</v>
      </c>
      <c r="G173" s="143"/>
      <c r="H173" s="143"/>
      <c r="I173" s="123"/>
      <c r="J173" s="143"/>
      <c r="K173" s="150"/>
      <c r="L173" s="123"/>
      <c r="M173" s="123"/>
      <c r="N173" s="126"/>
      <c r="O173" s="126"/>
      <c r="P173" s="126"/>
      <c r="Q173" s="126"/>
      <c r="R173" s="183"/>
      <c r="S173" s="183"/>
      <c r="T173" s="126" t="n">
        <v>11.1976621464407</v>
      </c>
      <c r="U173" s="126"/>
      <c r="W173" s="126"/>
      <c r="X173" s="126"/>
      <c r="Y173" s="126"/>
      <c r="Z173" s="126"/>
      <c r="AA173" s="126"/>
      <c r="AB173" s="183" t="s">
        <v>362</v>
      </c>
      <c r="AD173" s="126" t="n">
        <f aca="false">I176</f>
        <v>0.978267440369525</v>
      </c>
      <c r="AE173" s="193" t="n">
        <f aca="false">ABS(G176-H176)/2</f>
        <v>0.0874524544661238</v>
      </c>
      <c r="AF173" s="126" t="n">
        <f aca="false">V176</f>
        <v>5.43065043572704</v>
      </c>
      <c r="AG173" s="126" t="n">
        <f aca="false">ABS(T176-U176)/2</f>
        <v>0.113253599805454</v>
      </c>
      <c r="AH173" s="84" t="n">
        <v>550</v>
      </c>
    </row>
    <row r="174" customFormat="false" ht="12.75" hidden="false" customHeight="false" outlineLevel="0" collapsed="false">
      <c r="C174" s="84" t="n">
        <v>650</v>
      </c>
      <c r="D174" s="84" t="n">
        <v>3</v>
      </c>
      <c r="E174" s="84" t="n">
        <f aca="false">1+E172</f>
        <v>75</v>
      </c>
      <c r="F174" s="126" t="s">
        <v>359</v>
      </c>
      <c r="G174" s="143" t="n">
        <v>0.837685692712848</v>
      </c>
      <c r="H174" s="143" t="n">
        <v>0.80397082243939</v>
      </c>
      <c r="I174" s="123" t="n">
        <f aca="false">AVERAGE(G174:H174)</f>
        <v>0.820828257576119</v>
      </c>
      <c r="J174" s="143" t="n">
        <f aca="false">ABS(G174-H174)^2</f>
        <v>0.00113669247755609</v>
      </c>
      <c r="K174" s="150"/>
      <c r="L174" s="123" t="n">
        <f aca="false">AVERAGE(I174:I175)</f>
        <v>0.757812385266426</v>
      </c>
      <c r="M174" s="143" t="n">
        <f aca="false">ABS(I174-I175)^2</f>
        <v>0.0158840006518065</v>
      </c>
      <c r="N174" s="126"/>
      <c r="O174" s="126"/>
      <c r="P174" s="126"/>
      <c r="Q174" s="126"/>
      <c r="R174" s="183"/>
      <c r="S174" s="183"/>
      <c r="T174" s="126" t="n">
        <v>6.0316285640766</v>
      </c>
      <c r="U174" s="126" t="n">
        <v>6.03391471740883</v>
      </c>
      <c r="V174" s="123" t="n">
        <f aca="false">AVERAGE(T174:U174)</f>
        <v>6.03277164074271</v>
      </c>
      <c r="W174" s="143" t="n">
        <f aca="false">ABS(T174-U174)^2</f>
        <v>5.2264970584675E-006</v>
      </c>
      <c r="X174" s="126"/>
      <c r="Y174" s="123" t="n">
        <f aca="false">AVERAGE(V174,T175)</f>
        <v>5.87168372673574</v>
      </c>
      <c r="Z174" s="126" t="n">
        <f aca="false">ABS(V174-T175)^2</f>
        <v>0.103797264156472</v>
      </c>
      <c r="AA174" s="126"/>
      <c r="AB174" s="183"/>
      <c r="AD174" s="126" t="n">
        <f aca="false">L177</f>
        <v>0.575108102920284</v>
      </c>
      <c r="AE174" s="193" t="n">
        <f aca="false">ABS(I177-I178)/2</f>
        <v>0.0160801742028487</v>
      </c>
      <c r="AF174" s="126" t="n">
        <f aca="false">Y177</f>
        <v>6.95889027218973</v>
      </c>
      <c r="AG174" s="126" t="n">
        <f aca="false">ABS(T177-T178)/2</f>
        <v>0.226387445973155</v>
      </c>
      <c r="AH174" s="84" t="n">
        <v>450</v>
      </c>
    </row>
    <row r="175" customFormat="false" ht="12.75" hidden="false" customHeight="false" outlineLevel="0" collapsed="false">
      <c r="F175" s="126" t="s">
        <v>360</v>
      </c>
      <c r="G175" s="143" t="n">
        <v>0.694796512956732</v>
      </c>
      <c r="H175" s="143"/>
      <c r="I175" s="123" t="n">
        <f aca="false">G175</f>
        <v>0.694796512956732</v>
      </c>
      <c r="J175" s="143"/>
      <c r="K175" s="143"/>
      <c r="L175" s="126"/>
      <c r="M175" s="143"/>
      <c r="N175" s="126"/>
      <c r="O175" s="126"/>
      <c r="P175" s="126"/>
      <c r="Q175" s="126"/>
      <c r="R175" s="183"/>
      <c r="S175" s="183"/>
      <c r="T175" s="126" t="n">
        <v>5.71059581272877</v>
      </c>
      <c r="U175" s="126"/>
      <c r="W175" s="126"/>
      <c r="X175" s="126"/>
      <c r="Y175" s="126"/>
      <c r="Z175" s="126"/>
      <c r="AA175" s="126"/>
      <c r="AB175" s="183"/>
      <c r="AD175" s="126" t="n">
        <f aca="false">I179</f>
        <v>0.950816969622438</v>
      </c>
      <c r="AE175" s="193" t="n">
        <f aca="false">ABS(G179-H179)/2</f>
        <v>0.014031138610541</v>
      </c>
      <c r="AF175" s="126" t="n">
        <f aca="false">T179</f>
        <v>5.51787837612371</v>
      </c>
      <c r="AG175" s="133" t="n">
        <v>0</v>
      </c>
      <c r="AH175" s="84" t="n">
        <v>300</v>
      </c>
    </row>
    <row r="176" customFormat="false" ht="12.75" hidden="false" customHeight="false" outlineLevel="0" collapsed="false">
      <c r="C176" s="84" t="n">
        <v>550</v>
      </c>
      <c r="D176" s="84" t="n">
        <v>4</v>
      </c>
      <c r="E176" s="84" t="n">
        <f aca="false">1+E174</f>
        <v>76</v>
      </c>
      <c r="F176" s="126"/>
      <c r="G176" s="143" t="n">
        <v>0.890814985903401</v>
      </c>
      <c r="H176" s="143" t="n">
        <v>1.06571989483565</v>
      </c>
      <c r="I176" s="123" t="n">
        <f aca="false">AVERAGE(G176:H176)</f>
        <v>0.978267440369525</v>
      </c>
      <c r="J176" s="143" t="n">
        <f aca="false">ABS(G176-H176)^2</f>
        <v>0.0305917271685978</v>
      </c>
      <c r="K176" s="150"/>
      <c r="L176" s="126"/>
      <c r="M176" s="143"/>
      <c r="N176" s="126"/>
      <c r="O176" s="126"/>
      <c r="P176" s="126"/>
      <c r="Q176" s="126"/>
      <c r="R176" s="183"/>
      <c r="S176" s="183"/>
      <c r="T176" s="126" t="n">
        <v>5.31739683592158</v>
      </c>
      <c r="U176" s="126" t="n">
        <v>5.54390403553249</v>
      </c>
      <c r="V176" s="123" t="n">
        <f aca="false">AVERAGE(T176:U176)</f>
        <v>5.43065043572704</v>
      </c>
      <c r="W176" s="143" t="n">
        <f aca="false">ABS(T176-U176)^2</f>
        <v>0.0513055114755761</v>
      </c>
      <c r="X176" s="126"/>
      <c r="Y176" s="126"/>
      <c r="Z176" s="126"/>
      <c r="AA176" s="126"/>
      <c r="AB176" s="183"/>
      <c r="AD176" s="126" t="n">
        <f aca="false">L180</f>
        <v>0.545935198914152</v>
      </c>
      <c r="AE176" s="193" t="n">
        <f aca="false">ABS(I180-I181)/2</f>
        <v>0.00856297820044216</v>
      </c>
      <c r="AF176" s="126" t="n">
        <f aca="false">Y180</f>
        <v>4.67629720568715</v>
      </c>
      <c r="AG176" s="126" t="n">
        <f aca="false">ABS(V180-T181)/2</f>
        <v>0.0900911834961495</v>
      </c>
      <c r="AH176" s="84" t="n">
        <v>250</v>
      </c>
    </row>
    <row r="177" customFormat="false" ht="12.75" hidden="false" customHeight="false" outlineLevel="0" collapsed="false">
      <c r="C177" s="84" t="n">
        <v>450</v>
      </c>
      <c r="D177" s="84" t="n">
        <v>5</v>
      </c>
      <c r="E177" s="84" t="n">
        <f aca="false">1+E176</f>
        <v>77</v>
      </c>
      <c r="F177" s="126" t="s">
        <v>359</v>
      </c>
      <c r="G177" s="143" t="n">
        <v>0.575627437874137</v>
      </c>
      <c r="H177" s="143" t="n">
        <v>0.542428419560734</v>
      </c>
      <c r="I177" s="123" t="n">
        <f aca="false">AVERAGE(G177:H177)</f>
        <v>0.559027928717435</v>
      </c>
      <c r="J177" s="143" t="n">
        <f aca="false">ABS(G177-H177)^2</f>
        <v>0.00110217481697363</v>
      </c>
      <c r="K177" s="150"/>
      <c r="L177" s="123" t="n">
        <f aca="false">AVERAGE(I177:I178)</f>
        <v>0.575108102920284</v>
      </c>
      <c r="M177" s="143" t="n">
        <f aca="false">ABS(I177-I178)^2</f>
        <v>0.00103428800957584</v>
      </c>
      <c r="N177" s="126"/>
      <c r="O177" s="126"/>
      <c r="P177" s="126"/>
      <c r="Q177" s="126"/>
      <c r="R177" s="183"/>
      <c r="S177" s="183"/>
      <c r="T177" s="126" t="n">
        <v>6.73250282621658</v>
      </c>
      <c r="U177" s="126"/>
      <c r="W177" s="126"/>
      <c r="X177" s="126"/>
      <c r="Y177" s="123" t="n">
        <f aca="false">AVERAGE(T177:T178)</f>
        <v>6.95889027218973</v>
      </c>
      <c r="Z177" s="126" t="n">
        <f aca="false">ABS(T177-T178)^2</f>
        <v>0.205005102776993</v>
      </c>
      <c r="AA177" s="126"/>
      <c r="AB177" s="183"/>
      <c r="AD177" s="126" t="n">
        <f aca="false">I182</f>
        <v>0.550590387954652</v>
      </c>
      <c r="AE177" s="193" t="n">
        <f aca="false">ABS(G182-H182)/2</f>
        <v>0.0118784456713684</v>
      </c>
      <c r="AF177" s="126" t="n">
        <f aca="false">T182</f>
        <v>4.94708012578707</v>
      </c>
      <c r="AG177" s="133" t="n">
        <v>0</v>
      </c>
      <c r="AH177" s="84" t="n">
        <v>225</v>
      </c>
    </row>
    <row r="178" customFormat="false" ht="12.75" hidden="false" customHeight="false" outlineLevel="0" collapsed="false">
      <c r="F178" s="126" t="s">
        <v>360</v>
      </c>
      <c r="G178" s="143" t="n">
        <v>0.591188277123133</v>
      </c>
      <c r="H178" s="143"/>
      <c r="I178" s="123" t="n">
        <f aca="false">G178</f>
        <v>0.591188277123133</v>
      </c>
      <c r="J178" s="143"/>
      <c r="K178" s="143"/>
      <c r="L178" s="126"/>
      <c r="M178" s="143"/>
      <c r="N178" s="126"/>
      <c r="O178" s="126"/>
      <c r="P178" s="126"/>
      <c r="Q178" s="126"/>
      <c r="R178" s="183"/>
      <c r="S178" s="183"/>
      <c r="T178" s="126" t="n">
        <v>7.18527771816289</v>
      </c>
      <c r="U178" s="126"/>
      <c r="W178" s="126"/>
      <c r="X178" s="126"/>
      <c r="Y178" s="126"/>
      <c r="Z178" s="126"/>
      <c r="AA178" s="126"/>
      <c r="AB178" s="183"/>
      <c r="AD178" s="126" t="n">
        <f aca="false">L183</f>
        <v>0.959815919276293</v>
      </c>
      <c r="AE178" s="193" t="n">
        <f aca="false">ABS(I183-I184)/2</f>
        <v>0.0191383340075667</v>
      </c>
      <c r="AF178" s="126" t="n">
        <f aca="false">Y183</f>
        <v>8.06635096891022</v>
      </c>
      <c r="AG178" s="126" t="n">
        <f aca="false">ABS(V183-T184)/2</f>
        <v>0.00756160657585347</v>
      </c>
      <c r="AH178" s="84" t="n">
        <v>145</v>
      </c>
    </row>
    <row r="179" customFormat="false" ht="12.75" hidden="false" customHeight="false" outlineLevel="0" collapsed="false">
      <c r="C179" s="84" t="n">
        <v>300</v>
      </c>
      <c r="D179" s="84" t="n">
        <v>6</v>
      </c>
      <c r="E179" s="84" t="n">
        <f aca="false">1+E177</f>
        <v>78</v>
      </c>
      <c r="F179" s="126"/>
      <c r="G179" s="143" t="n">
        <v>0.936785831011897</v>
      </c>
      <c r="H179" s="143" t="n">
        <v>0.964848108232979</v>
      </c>
      <c r="I179" s="123" t="n">
        <f aca="false">AVERAGE(G179:H179)</f>
        <v>0.950816969622438</v>
      </c>
      <c r="J179" s="143" t="n">
        <f aca="false">ABS(G179-H179)^2</f>
        <v>0.000787491402832858</v>
      </c>
      <c r="K179" s="150"/>
      <c r="L179" s="126"/>
      <c r="M179" s="143"/>
      <c r="N179" s="126"/>
      <c r="O179" s="126"/>
      <c r="P179" s="126"/>
      <c r="Q179" s="126"/>
      <c r="R179" s="183"/>
      <c r="S179" s="183"/>
      <c r="T179" s="126" t="n">
        <v>5.51787837612371</v>
      </c>
      <c r="U179" s="126"/>
      <c r="W179" s="126"/>
      <c r="X179" s="126"/>
      <c r="Y179" s="126"/>
      <c r="Z179" s="126"/>
      <c r="AA179" s="126"/>
      <c r="AB179" s="183"/>
      <c r="AD179" s="126" t="n">
        <f aca="false">I185</f>
        <v>0.385404075788409</v>
      </c>
      <c r="AE179" s="193" t="n">
        <f aca="false">ABS(G185-H185)/2</f>
        <v>0.0421783331027777</v>
      </c>
      <c r="AF179" s="126" t="n">
        <f aca="false">Y185</f>
        <v>4.77747358210513</v>
      </c>
      <c r="AG179" s="126" t="n">
        <f aca="false">ABS(T185-T186)/2</f>
        <v>0.588265625164854</v>
      </c>
      <c r="AH179" s="84" t="n">
        <v>50</v>
      </c>
    </row>
    <row r="180" customFormat="false" ht="12.75" hidden="false" customHeight="false" outlineLevel="0" collapsed="false">
      <c r="C180" s="84" t="n">
        <v>250</v>
      </c>
      <c r="D180" s="84" t="n">
        <v>7</v>
      </c>
      <c r="E180" s="84" t="n">
        <f aca="false">1+E179</f>
        <v>79</v>
      </c>
      <c r="F180" s="126" t="s">
        <v>359</v>
      </c>
      <c r="G180" s="143" t="n">
        <v>0.547397580164173</v>
      </c>
      <c r="H180" s="143" t="n">
        <v>0.561598774065016</v>
      </c>
      <c r="I180" s="123" t="n">
        <f aca="false">AVERAGE(G180:H180)</f>
        <v>0.554498177114595</v>
      </c>
      <c r="J180" s="143" t="n">
        <f aca="false">ABS(G180-H180)^2</f>
        <v>0.000201673908209339</v>
      </c>
      <c r="K180" s="150"/>
      <c r="L180" s="123" t="n">
        <f aca="false">AVERAGE(I180:I181)</f>
        <v>0.545935198914152</v>
      </c>
      <c r="M180" s="143" t="n">
        <f aca="false">ABS(I180-I181)^2</f>
        <v>0.000293298382644991</v>
      </c>
      <c r="N180" s="126"/>
      <c r="O180" s="126"/>
      <c r="P180" s="126"/>
      <c r="Q180" s="126"/>
      <c r="R180" s="183"/>
      <c r="S180" s="183"/>
      <c r="T180" s="126" t="n">
        <v>4.54762224623994</v>
      </c>
      <c r="U180" s="126" t="n">
        <v>4.62478979814206</v>
      </c>
      <c r="V180" s="123" t="n">
        <f aca="false">AVERAGE(T180:U180)</f>
        <v>4.586206022191</v>
      </c>
      <c r="W180" s="143" t="n">
        <f aca="false">ABS(T180-U180)^2</f>
        <v>0.00595483106656621</v>
      </c>
      <c r="X180" s="126"/>
      <c r="Y180" s="123" t="n">
        <f aca="false">AVERAGE(V180,T181)</f>
        <v>4.67629720568715</v>
      </c>
      <c r="Z180" s="126" t="n">
        <f aca="false">ABS(V180-T181)^2</f>
        <v>0.0324656853749475</v>
      </c>
      <c r="AA180" s="126"/>
      <c r="AB180" s="183"/>
      <c r="AD180" s="126" t="n">
        <f aca="false">L187</f>
        <v>0.919559468271616</v>
      </c>
      <c r="AE180" s="193" t="n">
        <f aca="false">ABS(I187-I188)/2</f>
        <v>0.0221989992290306</v>
      </c>
      <c r="AF180" s="126" t="n">
        <f aca="false">Y187</f>
        <v>10.7018996057788</v>
      </c>
      <c r="AG180" s="126" t="n">
        <f aca="false">ABS(V187-T188)/2</f>
        <v>0.0286005586712585</v>
      </c>
      <c r="AH180" s="84" t="n">
        <v>25</v>
      </c>
    </row>
    <row r="181" customFormat="false" ht="12.75" hidden="false" customHeight="false" outlineLevel="0" collapsed="false">
      <c r="F181" s="126" t="s">
        <v>360</v>
      </c>
      <c r="G181" s="143" t="n">
        <v>0.53737222071371</v>
      </c>
      <c r="H181" s="143"/>
      <c r="I181" s="123" t="n">
        <f aca="false">G181</f>
        <v>0.53737222071371</v>
      </c>
      <c r="J181" s="143"/>
      <c r="K181" s="143"/>
      <c r="L181" s="126"/>
      <c r="M181" s="143"/>
      <c r="N181" s="126"/>
      <c r="O181" s="126"/>
      <c r="P181" s="126"/>
      <c r="Q181" s="126"/>
      <c r="R181" s="183"/>
      <c r="S181" s="183"/>
      <c r="T181" s="126" t="n">
        <v>4.7663883891833</v>
      </c>
      <c r="U181" s="126"/>
      <c r="W181" s="126"/>
      <c r="X181" s="126"/>
      <c r="Y181" s="126"/>
      <c r="Z181" s="126"/>
      <c r="AA181" s="126"/>
      <c r="AB181" s="183"/>
      <c r="AD181" s="126" t="n">
        <f aca="false">I189</f>
        <v>1.15929997824129</v>
      </c>
      <c r="AE181" s="193" t="n">
        <f aca="false">ABS(G189-H189)/2</f>
        <v>0.0662314386807177</v>
      </c>
      <c r="AF181" s="84"/>
      <c r="AG181" s="126"/>
      <c r="AH181" s="84" t="n">
        <v>10</v>
      </c>
    </row>
    <row r="182" customFormat="false" ht="12.75" hidden="false" customHeight="false" outlineLevel="0" collapsed="false">
      <c r="C182" s="84" t="n">
        <v>225</v>
      </c>
      <c r="D182" s="84" t="n">
        <v>8</v>
      </c>
      <c r="E182" s="84" t="n">
        <f aca="false">1+E180</f>
        <v>80</v>
      </c>
      <c r="F182" s="126"/>
      <c r="G182" s="143" t="n">
        <v>0.538711942283283</v>
      </c>
      <c r="H182" s="143" t="n">
        <v>0.56246883362602</v>
      </c>
      <c r="I182" s="123" t="n">
        <f aca="false">AVERAGE(G182:H182)</f>
        <v>0.550590387954652</v>
      </c>
      <c r="J182" s="143" t="n">
        <f aca="false">ABS(G182-H182)^2</f>
        <v>0.000564389886270599</v>
      </c>
      <c r="K182" s="150"/>
      <c r="L182" s="126"/>
      <c r="M182" s="143"/>
      <c r="N182" s="126"/>
      <c r="O182" s="126"/>
      <c r="P182" s="126"/>
      <c r="Q182" s="126"/>
      <c r="R182" s="183"/>
      <c r="S182" s="183"/>
      <c r="T182" s="126" t="n">
        <v>4.94708012578707</v>
      </c>
      <c r="U182" s="126"/>
      <c r="W182" s="126"/>
      <c r="X182" s="126"/>
      <c r="Y182" s="126"/>
      <c r="Z182" s="126"/>
      <c r="AA182" s="126"/>
      <c r="AB182" s="183"/>
      <c r="AF182" s="84"/>
      <c r="AG182" s="84"/>
    </row>
    <row r="183" customFormat="false" ht="12.75" hidden="false" customHeight="false" outlineLevel="0" collapsed="false">
      <c r="C183" s="84" t="n">
        <v>145</v>
      </c>
      <c r="D183" s="84" t="n">
        <v>9</v>
      </c>
      <c r="E183" s="84" t="n">
        <f aca="false">1+E182</f>
        <v>81</v>
      </c>
      <c r="F183" s="126" t="s">
        <v>359</v>
      </c>
      <c r="G183" s="143" t="n">
        <v>0.967919261141313</v>
      </c>
      <c r="H183" s="143" t="n">
        <v>0.91343590939614</v>
      </c>
      <c r="I183" s="123" t="n">
        <f aca="false">AVERAGE(G183:H183)</f>
        <v>0.940677585268727</v>
      </c>
      <c r="J183" s="143" t="n">
        <f aca="false">ABS(G183-H183)^2</f>
        <v>0.00296843561738832</v>
      </c>
      <c r="K183" s="150"/>
      <c r="L183" s="123" t="n">
        <f aca="false">AVERAGE(I183:I184)</f>
        <v>0.959815919276293</v>
      </c>
      <c r="M183" s="143" t="n">
        <f aca="false">ABS(I183-I184)^2</f>
        <v>0.00146510331434073</v>
      </c>
      <c r="N183" s="126"/>
      <c r="O183" s="126"/>
      <c r="P183" s="126"/>
      <c r="Q183" s="126"/>
      <c r="R183" s="183"/>
      <c r="S183" s="183"/>
      <c r="T183" s="126" t="n">
        <v>7.95033936050595</v>
      </c>
      <c r="U183" s="126" t="n">
        <v>8.16723936416278</v>
      </c>
      <c r="V183" s="123" t="n">
        <f aca="false">AVERAGE(T183:U183)</f>
        <v>8.05878936233436</v>
      </c>
      <c r="W183" s="143" t="n">
        <f aca="false">ABS(T183-U183)^2</f>
        <v>0.0470456115863353</v>
      </c>
      <c r="X183" s="126"/>
      <c r="Y183" s="123" t="n">
        <f aca="false">AVERAGE(V183,T184)</f>
        <v>8.06635096891022</v>
      </c>
      <c r="Z183" s="126" t="n">
        <f aca="false">ABS(V183-T184)^2</f>
        <v>0.000228711576031962</v>
      </c>
      <c r="AA183" s="126"/>
      <c r="AB183" s="183"/>
      <c r="AF183" s="84"/>
      <c r="AG183" s="84"/>
      <c r="AH183" s="84"/>
    </row>
    <row r="184" customFormat="false" ht="12.75" hidden="false" customHeight="false" outlineLevel="0" collapsed="false">
      <c r="F184" s="126" t="s">
        <v>360</v>
      </c>
      <c r="G184" s="143" t="n">
        <v>0.97895425328386</v>
      </c>
      <c r="H184" s="143"/>
      <c r="I184" s="123" t="n">
        <f aca="false">G184</f>
        <v>0.97895425328386</v>
      </c>
      <c r="J184" s="143"/>
      <c r="K184" s="143"/>
      <c r="L184" s="126"/>
      <c r="M184" s="143"/>
      <c r="N184" s="126"/>
      <c r="O184" s="126"/>
      <c r="P184" s="126"/>
      <c r="Q184" s="126"/>
      <c r="R184" s="183"/>
      <c r="S184" s="183"/>
      <c r="T184" s="126" t="n">
        <v>8.07391257548607</v>
      </c>
      <c r="U184" s="126"/>
      <c r="V184" s="123"/>
      <c r="W184" s="126"/>
      <c r="X184" s="126"/>
      <c r="Y184" s="126"/>
      <c r="Z184" s="126"/>
      <c r="AA184" s="126"/>
      <c r="AB184" s="183"/>
      <c r="AF184" s="84"/>
      <c r="AG184" s="84"/>
      <c r="AH184" s="84"/>
    </row>
    <row r="185" customFormat="false" ht="12.75" hidden="false" customHeight="false" outlineLevel="0" collapsed="false">
      <c r="C185" s="84" t="n">
        <v>50</v>
      </c>
      <c r="D185" s="84" t="n">
        <v>10</v>
      </c>
      <c r="E185" s="84" t="n">
        <f aca="false">1+E183</f>
        <v>82</v>
      </c>
      <c r="F185" s="126" t="s">
        <v>359</v>
      </c>
      <c r="G185" s="143" t="n">
        <v>0.343225742685631</v>
      </c>
      <c r="H185" s="143" t="n">
        <v>0.427582408891187</v>
      </c>
      <c r="I185" s="123" t="n">
        <f aca="false">AVERAGE(G185:H185)</f>
        <v>0.385404075788409</v>
      </c>
      <c r="J185" s="143" t="n">
        <f aca="false">ABS(G185-H185)^2</f>
        <v>0.00711604713331549</v>
      </c>
      <c r="K185" s="150"/>
      <c r="L185" s="126"/>
      <c r="M185" s="143"/>
      <c r="N185" s="126"/>
      <c r="O185" s="126"/>
      <c r="P185" s="126"/>
      <c r="Q185" s="126"/>
      <c r="R185" s="183"/>
      <c r="S185" s="183"/>
      <c r="T185" s="126" t="n">
        <v>5.36573920726998</v>
      </c>
      <c r="U185" s="126"/>
      <c r="V185" s="123"/>
      <c r="W185" s="126"/>
      <c r="X185" s="126"/>
      <c r="Y185" s="123" t="n">
        <f aca="false">AVERAGE(T185:T186)</f>
        <v>4.77747358210513</v>
      </c>
      <c r="Z185" s="126" t="n">
        <f aca="false">ABS(T185-T186)^2</f>
        <v>1.38422578300239</v>
      </c>
      <c r="AA185" s="126"/>
      <c r="AB185" s="183"/>
      <c r="AF185" s="84"/>
      <c r="AG185" s="84"/>
      <c r="AH185" s="84"/>
    </row>
    <row r="186" customFormat="false" ht="12.75" hidden="false" customHeight="false" outlineLevel="0" collapsed="false">
      <c r="F186" s="126" t="s">
        <v>360</v>
      </c>
      <c r="G186" s="143"/>
      <c r="H186" s="143"/>
      <c r="I186" s="123"/>
      <c r="J186" s="143"/>
      <c r="K186" s="150"/>
      <c r="L186" s="126"/>
      <c r="M186" s="143"/>
      <c r="N186" s="126"/>
      <c r="O186" s="126"/>
      <c r="P186" s="126"/>
      <c r="Q186" s="126"/>
      <c r="R186" s="183"/>
      <c r="S186" s="183"/>
      <c r="T186" s="126" t="n">
        <v>4.18920795694027</v>
      </c>
      <c r="U186" s="126"/>
      <c r="V186" s="123"/>
      <c r="W186" s="126"/>
      <c r="X186" s="126"/>
      <c r="Y186" s="126"/>
      <c r="Z186" s="126"/>
      <c r="AA186" s="126"/>
      <c r="AB186" s="183"/>
      <c r="AF186" s="84"/>
      <c r="AG186" s="84"/>
      <c r="AH186" s="84"/>
    </row>
    <row r="187" customFormat="false" ht="12.75" hidden="false" customHeight="false" outlineLevel="0" collapsed="false">
      <c r="C187" s="84" t="n">
        <v>25</v>
      </c>
      <c r="D187" s="84" t="n">
        <v>11</v>
      </c>
      <c r="E187" s="84" t="n">
        <f aca="false">1+E185</f>
        <v>83</v>
      </c>
      <c r="F187" s="126" t="s">
        <v>359</v>
      </c>
      <c r="G187" s="143" t="n">
        <v>0.872387637710087</v>
      </c>
      <c r="H187" s="143" t="n">
        <v>0.922333300375085</v>
      </c>
      <c r="I187" s="123" t="n">
        <f aca="false">AVERAGE(G187:H187)</f>
        <v>0.897360469042586</v>
      </c>
      <c r="J187" s="143" t="n">
        <f aca="false">ABS(G187-H187)^2</f>
        <v>0.0024945692190458</v>
      </c>
      <c r="K187" s="150"/>
      <c r="L187" s="123" t="n">
        <f aca="false">AVERAGE(I187:I188)</f>
        <v>0.919559468271616</v>
      </c>
      <c r="M187" s="143" t="n">
        <f aca="false">ABS(I187-I188)^2</f>
        <v>0.00197118226708201</v>
      </c>
      <c r="N187" s="126"/>
      <c r="O187" s="126"/>
      <c r="P187" s="126"/>
      <c r="Q187" s="126"/>
      <c r="R187" s="183"/>
      <c r="S187" s="183"/>
      <c r="T187" s="126" t="n">
        <v>10.6609261449437</v>
      </c>
      <c r="U187" s="126" t="n">
        <v>10.8000741839564</v>
      </c>
      <c r="V187" s="123" t="n">
        <f aca="false">AVERAGE(T187:U187)</f>
        <v>10.73050016445</v>
      </c>
      <c r="W187" s="143" t="n">
        <f aca="false">ABS(T187-U187)^2</f>
        <v>0.0193621767610861</v>
      </c>
      <c r="X187" s="126"/>
      <c r="Y187" s="123" t="n">
        <f aca="false">AVERAGE(V187,T188)</f>
        <v>10.7018996057788</v>
      </c>
      <c r="Z187" s="126" t="n">
        <f aca="false">ABS(V187-T188)^2</f>
        <v>0.00327196782523241</v>
      </c>
      <c r="AA187" s="126"/>
      <c r="AB187" s="183"/>
      <c r="AF187" s="84"/>
      <c r="AG187" s="84"/>
      <c r="AH187" s="84"/>
    </row>
    <row r="188" customFormat="false" ht="12.75" hidden="false" customHeight="false" outlineLevel="0" collapsed="false">
      <c r="F188" s="126" t="s">
        <v>360</v>
      </c>
      <c r="G188" s="143" t="n">
        <v>0.941758467500647</v>
      </c>
      <c r="H188" s="143"/>
      <c r="I188" s="123" t="n">
        <f aca="false">G188</f>
        <v>0.941758467500647</v>
      </c>
      <c r="J188" s="143"/>
      <c r="K188" s="143"/>
      <c r="L188" s="126"/>
      <c r="M188" s="143"/>
      <c r="N188" s="126"/>
      <c r="O188" s="126"/>
      <c r="P188" s="126"/>
      <c r="Q188" s="126"/>
      <c r="R188" s="183"/>
      <c r="S188" s="183"/>
      <c r="T188" s="126" t="n">
        <v>10.6732990471075</v>
      </c>
      <c r="U188" s="126"/>
      <c r="V188" s="123"/>
      <c r="W188" s="126"/>
      <c r="X188" s="126"/>
      <c r="Y188" s="126"/>
      <c r="Z188" s="126"/>
      <c r="AA188" s="126"/>
      <c r="AB188" s="183"/>
      <c r="AF188" s="84"/>
      <c r="AG188" s="84"/>
      <c r="AH188" s="84"/>
    </row>
    <row r="189" customFormat="false" ht="12.75" hidden="false" customHeight="false" outlineLevel="0" collapsed="false">
      <c r="C189" s="84" t="n">
        <v>10</v>
      </c>
      <c r="D189" s="84" t="n">
        <v>12</v>
      </c>
      <c r="E189" s="84" t="n">
        <f aca="false">1+E187</f>
        <v>84</v>
      </c>
      <c r="F189" s="126"/>
      <c r="G189" s="143" t="n">
        <v>1.22553141692201</v>
      </c>
      <c r="H189" s="143" t="n">
        <v>1.09306853956058</v>
      </c>
      <c r="I189" s="123" t="n">
        <f aca="false">AVERAGE(G189:H189)</f>
        <v>1.15929997824129</v>
      </c>
      <c r="J189" s="143" t="n">
        <f aca="false">ABS(G189-H189)^2</f>
        <v>0.0175464138788707</v>
      </c>
      <c r="K189" s="150"/>
      <c r="L189" s="126"/>
      <c r="M189" s="143"/>
      <c r="N189" s="126"/>
      <c r="O189" s="126"/>
      <c r="P189" s="126"/>
      <c r="Q189" s="126"/>
      <c r="R189" s="183"/>
      <c r="S189" s="183"/>
      <c r="T189" s="126"/>
      <c r="U189" s="126"/>
      <c r="V189" s="123"/>
      <c r="W189" s="126"/>
      <c r="X189" s="126"/>
      <c r="Y189" s="126"/>
      <c r="Z189" s="126"/>
      <c r="AA189" s="126"/>
      <c r="AB189" s="183"/>
      <c r="AF189" s="84"/>
      <c r="AG189" s="84"/>
      <c r="AH189" s="84"/>
    </row>
    <row r="190" customFormat="false" ht="12.75" hidden="false" customHeight="false" outlineLevel="0" collapsed="false">
      <c r="F190" s="126"/>
      <c r="G190" s="143"/>
      <c r="H190" s="143"/>
      <c r="I190" s="123"/>
      <c r="J190" s="143"/>
      <c r="K190" s="143"/>
      <c r="L190" s="126"/>
      <c r="M190" s="143"/>
      <c r="N190" s="126"/>
      <c r="O190" s="126"/>
      <c r="P190" s="126"/>
      <c r="Q190" s="126"/>
      <c r="R190" s="183"/>
      <c r="S190" s="183"/>
      <c r="T190" s="126"/>
      <c r="U190" s="126"/>
      <c r="V190" s="123"/>
      <c r="W190" s="126"/>
      <c r="X190" s="126"/>
      <c r="Y190" s="126"/>
      <c r="Z190" s="126"/>
      <c r="AA190" s="126"/>
      <c r="AB190" s="183"/>
      <c r="AF190" s="84"/>
      <c r="AG190" s="84"/>
      <c r="AH190" s="84"/>
    </row>
    <row r="191" customFormat="false" ht="12.75" hidden="false" customHeight="false" outlineLevel="0" collapsed="false">
      <c r="B191" s="103" t="s">
        <v>70</v>
      </c>
      <c r="C191" s="84" t="n">
        <v>900</v>
      </c>
      <c r="D191" s="84" t="n">
        <v>1</v>
      </c>
      <c r="E191" s="84" t="n">
        <v>85</v>
      </c>
      <c r="F191" s="126" t="s">
        <v>359</v>
      </c>
      <c r="G191" s="143" t="n">
        <v>0.602583042522272</v>
      </c>
      <c r="H191" s="143"/>
      <c r="I191" s="123" t="n">
        <f aca="false">G191</f>
        <v>0.602583042522272</v>
      </c>
      <c r="J191" s="143"/>
      <c r="K191" s="143"/>
      <c r="L191" s="123" t="n">
        <f aca="false">AVERAGE(I191:I192)</f>
        <v>0.65306065925019</v>
      </c>
      <c r="M191" s="143" t="n">
        <f aca="false">ABS(I191-I192)^2</f>
        <v>0.0101919591621226</v>
      </c>
      <c r="N191" s="126"/>
      <c r="O191" s="126"/>
      <c r="P191" s="126"/>
      <c r="Q191" s="126"/>
      <c r="R191" s="183"/>
      <c r="S191" s="183"/>
      <c r="T191" s="126" t="s">
        <v>71</v>
      </c>
      <c r="U191" s="126"/>
      <c r="W191" s="126"/>
      <c r="X191" s="126"/>
      <c r="Y191" s="126"/>
      <c r="Z191" s="126"/>
      <c r="AA191" s="126"/>
      <c r="AB191" s="183" t="s">
        <v>364</v>
      </c>
      <c r="AD191" s="126" t="n">
        <f aca="false">L191</f>
        <v>0.65306065925019</v>
      </c>
      <c r="AE191" s="193" t="n">
        <f aca="false">ABS(I191-I192)/2</f>
        <v>0.0504776167279185</v>
      </c>
      <c r="AF191" s="201" t="n">
        <v>25</v>
      </c>
      <c r="AG191" s="133" t="n">
        <v>0</v>
      </c>
      <c r="AH191" s="84" t="n">
        <v>900</v>
      </c>
      <c r="AJ191" s="126" t="s">
        <v>71</v>
      </c>
    </row>
    <row r="192" customFormat="false" ht="12.75" hidden="false" customHeight="false" outlineLevel="0" collapsed="false">
      <c r="F192" s="126" t="s">
        <v>360</v>
      </c>
      <c r="G192" s="143" t="n">
        <v>0.703538275978109</v>
      </c>
      <c r="H192" s="143"/>
      <c r="I192" s="123" t="n">
        <f aca="false">G192</f>
        <v>0.703538275978109</v>
      </c>
      <c r="J192" s="143"/>
      <c r="K192" s="143"/>
      <c r="L192" s="126"/>
      <c r="M192" s="143"/>
      <c r="N192" s="126"/>
      <c r="O192" s="126"/>
      <c r="P192" s="126"/>
      <c r="Q192" s="126"/>
      <c r="R192" s="183"/>
      <c r="S192" s="183"/>
      <c r="T192" s="126"/>
      <c r="U192" s="126"/>
      <c r="W192" s="126"/>
      <c r="X192" s="126"/>
      <c r="Y192" s="126"/>
      <c r="Z192" s="126"/>
      <c r="AA192" s="126"/>
      <c r="AB192" s="183"/>
      <c r="AD192" s="126" t="n">
        <f aca="false">I193</f>
        <v>0.809944436733882</v>
      </c>
      <c r="AE192" s="193" t="n">
        <f aca="false">ABS(G193-H193)/2</f>
        <v>0.0472874977780234</v>
      </c>
      <c r="AF192" s="201" t="n">
        <v>20</v>
      </c>
      <c r="AG192" s="133" t="n">
        <v>0</v>
      </c>
      <c r="AH192" s="84" t="n">
        <v>800</v>
      </c>
      <c r="AJ192" s="126" t="s">
        <v>71</v>
      </c>
    </row>
    <row r="193" customFormat="false" ht="12.75" hidden="false" customHeight="false" outlineLevel="0" collapsed="false">
      <c r="C193" s="84" t="n">
        <v>800</v>
      </c>
      <c r="D193" s="84" t="n">
        <v>2</v>
      </c>
      <c r="E193" s="84" t="n">
        <f aca="false">1+E191</f>
        <v>86</v>
      </c>
      <c r="F193" s="126"/>
      <c r="G193" s="143" t="n">
        <v>0.762656938955858</v>
      </c>
      <c r="H193" s="143" t="n">
        <v>0.857231934511905</v>
      </c>
      <c r="I193" s="123" t="n">
        <f aca="false">AVERAGE(G193:H193)</f>
        <v>0.809944436733882</v>
      </c>
      <c r="J193" s="143" t="n">
        <f aca="false">ABS(G193-H193)^2</f>
        <v>0.00894442978442629</v>
      </c>
      <c r="K193" s="150"/>
      <c r="L193" s="126"/>
      <c r="M193" s="143"/>
      <c r="N193" s="126"/>
      <c r="O193" s="126"/>
      <c r="P193" s="126"/>
      <c r="Q193" s="126"/>
      <c r="R193" s="183"/>
      <c r="S193" s="183"/>
      <c r="T193" s="126" t="s">
        <v>71</v>
      </c>
      <c r="U193" s="126"/>
      <c r="W193" s="126"/>
      <c r="X193" s="126"/>
      <c r="Y193" s="126"/>
      <c r="Z193" s="126"/>
      <c r="AA193" s="126"/>
      <c r="AB193" s="183" t="s">
        <v>364</v>
      </c>
      <c r="AD193" s="126" t="n">
        <f aca="false">L194</f>
        <v>0.633830332792334</v>
      </c>
      <c r="AE193" s="193" t="n">
        <f aca="false">ABS(I194-I195)/2</f>
        <v>0.0117478381833762</v>
      </c>
      <c r="AF193" s="126" t="n">
        <f aca="false">T194</f>
        <v>15.950713616669</v>
      </c>
      <c r="AG193" s="133" t="n">
        <v>0</v>
      </c>
      <c r="AH193" s="84" t="n">
        <v>650</v>
      </c>
      <c r="AJ193" s="126" t="n">
        <v>15.950713616669</v>
      </c>
    </row>
    <row r="194" customFormat="false" ht="12.75" hidden="false" customHeight="false" outlineLevel="0" collapsed="false">
      <c r="C194" s="84" t="n">
        <v>650</v>
      </c>
      <c r="D194" s="84" t="n">
        <v>3</v>
      </c>
      <c r="E194" s="84" t="n">
        <f aca="false">1+E193</f>
        <v>87</v>
      </c>
      <c r="F194" s="126" t="s">
        <v>359</v>
      </c>
      <c r="G194" s="143" t="n">
        <v>0.662226821099625</v>
      </c>
      <c r="H194" s="143" t="n">
        <v>0.628929520851795</v>
      </c>
      <c r="I194" s="123" t="n">
        <f aca="false">AVERAGE(G194:H194)</f>
        <v>0.64557817097571</v>
      </c>
      <c r="J194" s="143" t="n">
        <f aca="false">ABS(G194-H194)^2</f>
        <v>0.0011087102037941</v>
      </c>
      <c r="K194" s="150"/>
      <c r="L194" s="123" t="n">
        <f aca="false">AVERAGE(I194:I195)</f>
        <v>0.633830332792334</v>
      </c>
      <c r="M194" s="143" t="n">
        <f aca="false">ABS(I194-I195)^2</f>
        <v>0.000552046807931163</v>
      </c>
      <c r="N194" s="126"/>
      <c r="O194" s="126"/>
      <c r="P194" s="126"/>
      <c r="Q194" s="126"/>
      <c r="R194" s="183"/>
      <c r="S194" s="183"/>
      <c r="T194" s="126" t="n">
        <v>15.950713616669</v>
      </c>
      <c r="U194" s="126"/>
      <c r="W194" s="126"/>
      <c r="X194" s="126"/>
      <c r="Y194" s="126"/>
      <c r="Z194" s="126"/>
      <c r="AA194" s="126"/>
      <c r="AB194" s="183" t="s">
        <v>365</v>
      </c>
      <c r="AD194" s="126" t="n">
        <f aca="false">I196</f>
        <v>0.678105066600015</v>
      </c>
      <c r="AE194" s="193" t="n">
        <f aca="false">ABS(G196-H196)/2</f>
        <v>0.00206547095020115</v>
      </c>
      <c r="AF194" s="126" t="n">
        <f aca="false">T196</f>
        <v>12.0223976492717</v>
      </c>
      <c r="AG194" s="133" t="n">
        <v>0</v>
      </c>
      <c r="AH194" s="84" t="n">
        <v>550</v>
      </c>
      <c r="AJ194" s="126" t="n">
        <v>12.0223976492717</v>
      </c>
    </row>
    <row r="195" customFormat="false" ht="12.75" hidden="false" customHeight="false" outlineLevel="0" collapsed="false">
      <c r="F195" s="126" t="s">
        <v>360</v>
      </c>
      <c r="G195" s="143" t="n">
        <v>0.622082494608958</v>
      </c>
      <c r="H195" s="143"/>
      <c r="I195" s="123" t="n">
        <f aca="false">G195</f>
        <v>0.622082494608958</v>
      </c>
      <c r="J195" s="143"/>
      <c r="K195" s="143"/>
      <c r="L195" s="126"/>
      <c r="M195" s="143"/>
      <c r="N195" s="126"/>
      <c r="O195" s="126"/>
      <c r="P195" s="126"/>
      <c r="Q195" s="126"/>
      <c r="R195" s="183"/>
      <c r="S195" s="183"/>
      <c r="T195" s="126"/>
      <c r="U195" s="126"/>
      <c r="W195" s="126"/>
      <c r="X195" s="126"/>
      <c r="Y195" s="126"/>
      <c r="Z195" s="126"/>
      <c r="AA195" s="126"/>
      <c r="AB195" s="183"/>
      <c r="AD195" s="126" t="n">
        <f aca="false">L197</f>
        <v>0.738542358158219</v>
      </c>
      <c r="AE195" s="193" t="n">
        <f aca="false">ABS(I197-I198)/2</f>
        <v>0.0123388676400761</v>
      </c>
      <c r="AF195" s="126" t="n">
        <f aca="false">T197</f>
        <v>11.8047610475367</v>
      </c>
      <c r="AG195" s="133" t="n">
        <v>0</v>
      </c>
      <c r="AH195" s="84" t="n">
        <v>450</v>
      </c>
      <c r="AJ195" s="126" t="n">
        <v>11.8047610475367</v>
      </c>
    </row>
    <row r="196" customFormat="false" ht="12.75" hidden="false" customHeight="false" outlineLevel="0" collapsed="false">
      <c r="C196" s="84" t="n">
        <v>550</v>
      </c>
      <c r="D196" s="84" t="n">
        <v>4</v>
      </c>
      <c r="E196" s="84" t="n">
        <f aca="false">1+E194</f>
        <v>88</v>
      </c>
      <c r="F196" s="126"/>
      <c r="G196" s="143" t="n">
        <v>0.676039595649814</v>
      </c>
      <c r="H196" s="143" t="n">
        <v>0.680170537550216</v>
      </c>
      <c r="I196" s="123" t="n">
        <f aca="false">AVERAGE(G196:H196)</f>
        <v>0.678105066600015</v>
      </c>
      <c r="J196" s="143" t="n">
        <f aca="false">ABS(G196-H196)^2</f>
        <v>1.70646809844994E-005</v>
      </c>
      <c r="K196" s="150"/>
      <c r="L196" s="126"/>
      <c r="M196" s="143"/>
      <c r="N196" s="126"/>
      <c r="O196" s="126"/>
      <c r="P196" s="126"/>
      <c r="Q196" s="126"/>
      <c r="R196" s="183"/>
      <c r="S196" s="183"/>
      <c r="T196" s="126" t="n">
        <v>12.0223976492717</v>
      </c>
      <c r="U196" s="126"/>
      <c r="W196" s="126"/>
      <c r="X196" s="126"/>
      <c r="Y196" s="126"/>
      <c r="Z196" s="126"/>
      <c r="AA196" s="126"/>
      <c r="AB196" s="183"/>
      <c r="AD196" s="126" t="n">
        <f aca="false">I199</f>
        <v>0.761667135710815</v>
      </c>
      <c r="AE196" s="193" t="n">
        <f aca="false">ABS(G199-H199)/2</f>
        <v>0.0176370511595315</v>
      </c>
      <c r="AF196" s="126" t="n">
        <f aca="false">T199</f>
        <v>15.3895637408933</v>
      </c>
      <c r="AG196" s="133" t="n">
        <v>0</v>
      </c>
      <c r="AH196" s="84" t="n">
        <v>350</v>
      </c>
      <c r="AJ196" s="126" t="n">
        <v>15.3895637408933</v>
      </c>
    </row>
    <row r="197" customFormat="false" ht="12.75" hidden="false" customHeight="false" outlineLevel="0" collapsed="false">
      <c r="C197" s="84" t="n">
        <v>450</v>
      </c>
      <c r="D197" s="84" t="n">
        <v>5</v>
      </c>
      <c r="E197" s="84" t="n">
        <f aca="false">1+E196</f>
        <v>89</v>
      </c>
      <c r="F197" s="126" t="s">
        <v>359</v>
      </c>
      <c r="G197" s="143" t="n">
        <v>0.752336621715375</v>
      </c>
      <c r="H197" s="143" t="n">
        <v>0.749425829881216</v>
      </c>
      <c r="I197" s="123" t="n">
        <f aca="false">AVERAGE(G197:H197)</f>
        <v>0.750881225798296</v>
      </c>
      <c r="J197" s="143" t="n">
        <f aca="false">ABS(G197-H197)^2</f>
        <v>8.47270910180729E-006</v>
      </c>
      <c r="K197" s="150"/>
      <c r="L197" s="123" t="n">
        <f aca="false">AVERAGE(I197:I198)</f>
        <v>0.738542358158219</v>
      </c>
      <c r="M197" s="143" t="n">
        <f aca="false">ABS(I197-I198)^2</f>
        <v>0.000608990618557267</v>
      </c>
      <c r="N197" s="126"/>
      <c r="O197" s="126"/>
      <c r="P197" s="126"/>
      <c r="Q197" s="126"/>
      <c r="R197" s="183"/>
      <c r="S197" s="183"/>
      <c r="T197" s="126" t="n">
        <v>11.8047610475367</v>
      </c>
      <c r="U197" s="126"/>
      <c r="W197" s="126"/>
      <c r="X197" s="126"/>
      <c r="Y197" s="126"/>
      <c r="Z197" s="126"/>
      <c r="AA197" s="126"/>
      <c r="AB197" s="183"/>
      <c r="AD197" s="126" t="n">
        <f aca="false">L200</f>
        <v>0.614519792111317</v>
      </c>
      <c r="AE197" s="193" t="n">
        <f aca="false">ABS(I200-I201)/2</f>
        <v>0.0650642551279561</v>
      </c>
      <c r="AF197" s="126" t="n">
        <f aca="false">Y200</f>
        <v>7.25752235198003</v>
      </c>
      <c r="AG197" s="126" t="n">
        <f aca="false">ABS(V200-T201)/2</f>
        <v>0.272003409086605</v>
      </c>
      <c r="AH197" s="84" t="n">
        <v>200</v>
      </c>
      <c r="AJ197" s="126" t="n">
        <v>7.25752235198003</v>
      </c>
    </row>
    <row r="198" customFormat="false" ht="12.75" hidden="false" customHeight="false" outlineLevel="0" collapsed="false">
      <c r="F198" s="126" t="s">
        <v>360</v>
      </c>
      <c r="G198" s="143" t="n">
        <v>0.726203490518143</v>
      </c>
      <c r="H198" s="143"/>
      <c r="I198" s="123" t="n">
        <f aca="false">G198</f>
        <v>0.726203490518143</v>
      </c>
      <c r="J198" s="143"/>
      <c r="K198" s="143"/>
      <c r="L198" s="126"/>
      <c r="M198" s="126"/>
      <c r="N198" s="126"/>
      <c r="O198" s="126"/>
      <c r="P198" s="126"/>
      <c r="Q198" s="126"/>
      <c r="R198" s="183"/>
      <c r="S198" s="183"/>
      <c r="T198" s="126"/>
      <c r="U198" s="126"/>
      <c r="W198" s="126"/>
      <c r="X198" s="126"/>
      <c r="Y198" s="126"/>
      <c r="Z198" s="126"/>
      <c r="AA198" s="126"/>
      <c r="AB198" s="183"/>
      <c r="AD198" s="126" t="n">
        <f aca="false">I202</f>
        <v>0.855507470579961</v>
      </c>
      <c r="AE198" s="199" t="n">
        <v>0</v>
      </c>
      <c r="AF198" s="126" t="n">
        <f aca="false">T202</f>
        <v>8.52321537437458</v>
      </c>
      <c r="AG198" s="133" t="n">
        <v>0</v>
      </c>
      <c r="AH198" s="84" t="n">
        <v>150</v>
      </c>
      <c r="AJ198" s="126" t="n">
        <v>8.52321537437458</v>
      </c>
    </row>
    <row r="199" customFormat="false" ht="12.75" hidden="false" customHeight="false" outlineLevel="0" collapsed="false">
      <c r="C199" s="84" t="n">
        <v>350</v>
      </c>
      <c r="D199" s="84" t="n">
        <v>6</v>
      </c>
      <c r="E199" s="84" t="n">
        <f aca="false">1+E197</f>
        <v>90</v>
      </c>
      <c r="F199" s="126"/>
      <c r="G199" s="143" t="n">
        <v>0.779304186870347</v>
      </c>
      <c r="H199" s="143" t="n">
        <v>0.744030084551284</v>
      </c>
      <c r="I199" s="123" t="n">
        <f aca="false">AVERAGE(G199:H199)</f>
        <v>0.761667135710815</v>
      </c>
      <c r="J199" s="143" t="n">
        <f aca="false">ABS(G199-H199)^2</f>
        <v>0.00124426229441572</v>
      </c>
      <c r="K199" s="150"/>
      <c r="L199" s="126"/>
      <c r="M199" s="126"/>
      <c r="N199" s="126"/>
      <c r="O199" s="126"/>
      <c r="P199" s="126"/>
      <c r="Q199" s="126"/>
      <c r="R199" s="183"/>
      <c r="S199" s="183"/>
      <c r="T199" s="126" t="n">
        <v>15.3895637408933</v>
      </c>
      <c r="U199" s="126"/>
      <c r="V199" s="123"/>
      <c r="W199" s="126"/>
      <c r="X199" s="126"/>
      <c r="Y199" s="126"/>
      <c r="Z199" s="126"/>
      <c r="AA199" s="126"/>
      <c r="AB199" s="183"/>
      <c r="AD199" s="126" t="n">
        <f aca="false">I203</f>
        <v>1.15698454276102</v>
      </c>
      <c r="AE199" s="193" t="n">
        <f aca="false">ABS(I203-I204)/2</f>
        <v>0.185707001127362</v>
      </c>
      <c r="AF199" s="126" t="n">
        <f aca="false">Y203</f>
        <v>3.00744590143047</v>
      </c>
      <c r="AG199" s="126" t="n">
        <f aca="false">ABS(V203-T204)/2</f>
        <v>0.0965985934160083</v>
      </c>
      <c r="AH199" s="84" t="n">
        <v>125</v>
      </c>
      <c r="AJ199" s="126" t="n">
        <v>3.00744590143047</v>
      </c>
    </row>
    <row r="200" customFormat="false" ht="12.75" hidden="false" customHeight="false" outlineLevel="0" collapsed="false">
      <c r="C200" s="84" t="n">
        <v>200</v>
      </c>
      <c r="D200" s="84" t="n">
        <v>7</v>
      </c>
      <c r="E200" s="84" t="n">
        <f aca="false">1+E199</f>
        <v>91</v>
      </c>
      <c r="F200" s="126" t="s">
        <v>359</v>
      </c>
      <c r="G200" s="143" t="n">
        <v>0.553832655473993</v>
      </c>
      <c r="H200" s="143" t="n">
        <v>0.54507841849273</v>
      </c>
      <c r="I200" s="123" t="n">
        <f aca="false">AVERAGE(G200:H200)</f>
        <v>0.549455536983361</v>
      </c>
      <c r="J200" s="143" t="n">
        <f aca="false">ABS(G200-H200)^2</f>
        <v>7.66366651241203E-005</v>
      </c>
      <c r="K200" s="150"/>
      <c r="L200" s="123" t="n">
        <f aca="false">AVERAGE(I200:I201)</f>
        <v>0.614519792111317</v>
      </c>
      <c r="M200" s="123" t="n">
        <f aca="false">ABS(I200-I201)^2</f>
        <v>0.016933429181423</v>
      </c>
      <c r="N200" s="126"/>
      <c r="O200" s="126"/>
      <c r="P200" s="126"/>
      <c r="Q200" s="126"/>
      <c r="R200" s="183"/>
      <c r="S200" s="183"/>
      <c r="T200" s="126" t="n">
        <v>7.02051786745531</v>
      </c>
      <c r="U200" s="126" t="n">
        <v>6.95052001833154</v>
      </c>
      <c r="V200" s="123" t="n">
        <f aca="false">AVERAGE(T200:U200)</f>
        <v>6.98551894289342</v>
      </c>
      <c r="W200" s="143" t="n">
        <f aca="false">ABS(T200-U200)^2</f>
        <v>0.00489969888195324</v>
      </c>
      <c r="X200" s="126"/>
      <c r="Y200" s="123" t="n">
        <f aca="false">AVERAGE(V200,T201)</f>
        <v>7.25752235198003</v>
      </c>
      <c r="Z200" s="126" t="n">
        <f aca="false">ABS(V200-T201)^2</f>
        <v>0.29594341821894</v>
      </c>
      <c r="AA200" s="126"/>
      <c r="AB200" s="183"/>
      <c r="AD200" s="126" t="n">
        <f aca="false">I205</f>
        <v>0.403777909671936</v>
      </c>
      <c r="AE200" s="199" t="n">
        <v>0</v>
      </c>
      <c r="AF200" s="84"/>
      <c r="AG200" s="126"/>
      <c r="AH200" s="84" t="n">
        <v>68</v>
      </c>
      <c r="AJ200" s="84"/>
    </row>
    <row r="201" customFormat="false" ht="12.75" hidden="false" customHeight="false" outlineLevel="0" collapsed="false">
      <c r="F201" s="126" t="s">
        <v>360</v>
      </c>
      <c r="G201" s="143" t="n">
        <v>0.679584047239273</v>
      </c>
      <c r="H201" s="143"/>
      <c r="I201" s="123" t="n">
        <f aca="false">G201</f>
        <v>0.679584047239273</v>
      </c>
      <c r="J201" s="143"/>
      <c r="K201" s="143"/>
      <c r="L201" s="126"/>
      <c r="M201" s="126"/>
      <c r="N201" s="126"/>
      <c r="O201" s="126"/>
      <c r="P201" s="126"/>
      <c r="Q201" s="126"/>
      <c r="R201" s="183"/>
      <c r="S201" s="183"/>
      <c r="T201" s="126" t="n">
        <v>7.52952576106663</v>
      </c>
      <c r="U201" s="126"/>
      <c r="V201" s="123"/>
      <c r="W201" s="126"/>
      <c r="X201" s="126"/>
      <c r="Y201" s="126"/>
      <c r="Z201" s="126"/>
      <c r="AA201" s="126"/>
      <c r="AB201" s="183"/>
      <c r="AD201" s="126" t="n">
        <f aca="false">L206</f>
        <v>1.18687899710878</v>
      </c>
      <c r="AE201" s="193" t="n">
        <f aca="false">ABS(I206-I207)/2</f>
        <v>0.0565930721015764</v>
      </c>
      <c r="AF201" s="201" t="n">
        <v>18</v>
      </c>
      <c r="AG201" s="133" t="n">
        <v>0</v>
      </c>
      <c r="AH201" s="84" t="n">
        <v>25</v>
      </c>
      <c r="AJ201" s="126" t="s">
        <v>76</v>
      </c>
    </row>
    <row r="202" customFormat="false" ht="12.75" hidden="false" customHeight="false" outlineLevel="0" collapsed="false">
      <c r="C202" s="84" t="n">
        <v>150</v>
      </c>
      <c r="D202" s="84" t="n">
        <v>8</v>
      </c>
      <c r="E202" s="84" t="n">
        <f aca="false">1+E200</f>
        <v>92</v>
      </c>
      <c r="F202" s="126"/>
      <c r="G202" s="143" t="n">
        <v>0.855507470579961</v>
      </c>
      <c r="H202" s="143"/>
      <c r="I202" s="123" t="n">
        <f aca="false">G202</f>
        <v>0.855507470579961</v>
      </c>
      <c r="J202" s="143"/>
      <c r="K202" s="143"/>
      <c r="L202" s="126"/>
      <c r="M202" s="126"/>
      <c r="N202" s="126"/>
      <c r="O202" s="126"/>
      <c r="P202" s="126"/>
      <c r="Q202" s="126"/>
      <c r="R202" s="183"/>
      <c r="S202" s="183"/>
      <c r="T202" s="126" t="n">
        <v>8.52321537437458</v>
      </c>
      <c r="U202" s="126"/>
      <c r="V202" s="123"/>
      <c r="W202" s="126"/>
      <c r="X202" s="126"/>
      <c r="Y202" s="126"/>
      <c r="Z202" s="126"/>
      <c r="AA202" s="126"/>
      <c r="AB202" s="183"/>
      <c r="AD202" s="126" t="n">
        <f aca="false">I208</f>
        <v>1.14479770711754</v>
      </c>
      <c r="AE202" s="193" t="n">
        <f aca="false">ABS(G208-H208)/2</f>
        <v>0.0207762826883626</v>
      </c>
      <c r="AF202" s="84"/>
      <c r="AG202" s="126"/>
      <c r="AH202" s="84" t="n">
        <v>10</v>
      </c>
    </row>
    <row r="203" customFormat="false" ht="12.75" hidden="false" customHeight="false" outlineLevel="0" collapsed="false">
      <c r="C203" s="84" t="n">
        <v>125</v>
      </c>
      <c r="D203" s="84" t="n">
        <v>9</v>
      </c>
      <c r="E203" s="84" t="n">
        <f aca="false">1+E202</f>
        <v>93</v>
      </c>
      <c r="F203" s="126" t="s">
        <v>359</v>
      </c>
      <c r="G203" s="143" t="n">
        <v>1.11095011783697</v>
      </c>
      <c r="H203" s="143" t="n">
        <v>1.20301896768506</v>
      </c>
      <c r="I203" s="123" t="n">
        <f aca="false">AVERAGE(G203:H203)</f>
        <v>1.15698454276102</v>
      </c>
      <c r="J203" s="143" t="n">
        <f aca="false">ABS(G203-H203)^2</f>
        <v>0.00847667311234964</v>
      </c>
      <c r="K203" s="150"/>
      <c r="L203" s="123" t="n">
        <f aca="false">AVERAGE(I203:I204)</f>
        <v>0.971277541633656</v>
      </c>
      <c r="M203" s="202" t="n">
        <f aca="false">ABS(I203-I204)^2</f>
        <v>0.137948361070872</v>
      </c>
      <c r="N203" s="126"/>
      <c r="O203" s="126"/>
      <c r="P203" s="126"/>
      <c r="Q203" s="126"/>
      <c r="R203" s="183"/>
      <c r="S203" s="183"/>
      <c r="T203" s="126" t="n">
        <v>2.99546839633993</v>
      </c>
      <c r="U203" s="126" t="n">
        <v>2.826226219689</v>
      </c>
      <c r="V203" s="123" t="n">
        <f aca="false">AVERAGE(T203:U203)</f>
        <v>2.91084730801447</v>
      </c>
      <c r="W203" s="143" t="n">
        <f aca="false">ABS(T203-U203)^2</f>
        <v>0.0286429143575473</v>
      </c>
      <c r="X203" s="126"/>
      <c r="Y203" s="123" t="n">
        <f aca="false">AVERAGE(V203,T204)</f>
        <v>3.00744590143047</v>
      </c>
      <c r="Z203" s="126" t="n">
        <f aca="false">ABS(V203-T204)^2</f>
        <v>0.0373251529998051</v>
      </c>
      <c r="AA203" s="126"/>
      <c r="AB203" s="183"/>
      <c r="AD203" s="84"/>
      <c r="AF203" s="84"/>
      <c r="AG203" s="126"/>
      <c r="AH203" s="84"/>
    </row>
    <row r="204" customFormat="false" ht="12.75" hidden="false" customHeight="false" outlineLevel="0" collapsed="false">
      <c r="F204" s="126" t="s">
        <v>360</v>
      </c>
      <c r="G204" s="143" t="n">
        <v>0.785570540506294</v>
      </c>
      <c r="H204" s="143"/>
      <c r="I204" s="202" t="n">
        <f aca="false">G204</f>
        <v>0.785570540506294</v>
      </c>
      <c r="J204" s="143"/>
      <c r="K204" s="143"/>
      <c r="L204" s="126"/>
      <c r="M204" s="126"/>
      <c r="N204" s="126"/>
      <c r="O204" s="126"/>
      <c r="P204" s="126"/>
      <c r="Q204" s="126"/>
      <c r="R204" s="183" t="s">
        <v>366</v>
      </c>
      <c r="S204" s="183"/>
      <c r="T204" s="126" t="n">
        <v>3.10404449484648</v>
      </c>
      <c r="U204" s="126"/>
      <c r="V204" s="123"/>
      <c r="W204" s="126"/>
      <c r="X204" s="126"/>
      <c r="Y204" s="126"/>
      <c r="Z204" s="126"/>
      <c r="AA204" s="126"/>
      <c r="AB204" s="183"/>
      <c r="AD204" s="84"/>
      <c r="AF204" s="84"/>
      <c r="AG204" s="126"/>
      <c r="AH204" s="84"/>
    </row>
    <row r="205" customFormat="false" ht="12.75" hidden="false" customHeight="false" outlineLevel="0" collapsed="false">
      <c r="C205" s="84" t="n">
        <v>68</v>
      </c>
      <c r="D205" s="84" t="n">
        <v>10</v>
      </c>
      <c r="E205" s="84" t="n">
        <f aca="false">1+E203</f>
        <v>94</v>
      </c>
      <c r="F205" s="126"/>
      <c r="G205" s="143" t="n">
        <v>0.403777909671936</v>
      </c>
      <c r="H205" s="143"/>
      <c r="I205" s="123" t="n">
        <f aca="false">G205</f>
        <v>0.403777909671936</v>
      </c>
      <c r="J205" s="143"/>
      <c r="K205" s="143"/>
      <c r="L205" s="126"/>
      <c r="M205" s="126"/>
      <c r="N205" s="126"/>
      <c r="O205" s="126"/>
      <c r="P205" s="126"/>
      <c r="Q205" s="126"/>
      <c r="R205" s="183"/>
      <c r="S205" s="183"/>
      <c r="T205" s="126"/>
      <c r="U205" s="126"/>
      <c r="V205" s="123"/>
      <c r="W205" s="126"/>
      <c r="X205" s="126"/>
      <c r="Y205" s="126"/>
      <c r="Z205" s="126"/>
      <c r="AA205" s="126"/>
      <c r="AC205" s="126"/>
      <c r="AD205" s="126"/>
      <c r="AE205" s="126"/>
      <c r="AF205" s="126"/>
      <c r="AG205" s="126"/>
      <c r="AH205" s="84"/>
    </row>
    <row r="206" customFormat="false" ht="12.75" hidden="false" customHeight="false" outlineLevel="0" collapsed="false">
      <c r="C206" s="84" t="n">
        <v>25</v>
      </c>
      <c r="D206" s="84" t="n">
        <v>11</v>
      </c>
      <c r="E206" s="84" t="n">
        <f aca="false">1+E205</f>
        <v>95</v>
      </c>
      <c r="F206" s="126" t="s">
        <v>359</v>
      </c>
      <c r="G206" s="143" t="n">
        <v>1.12815813078276</v>
      </c>
      <c r="H206" s="143" t="n">
        <v>1.13241371923164</v>
      </c>
      <c r="I206" s="123" t="n">
        <f aca="false">AVERAGE(G206:H206)</f>
        <v>1.1302859250072</v>
      </c>
      <c r="J206" s="143" t="n">
        <f aca="false">ABS(G206-H206)^2</f>
        <v>1.81100330461574E-005</v>
      </c>
      <c r="K206" s="150"/>
      <c r="L206" s="123" t="n">
        <f aca="false">AVERAGE(I206:I207)</f>
        <v>1.18687899710878</v>
      </c>
      <c r="M206" s="123" t="n">
        <f aca="false">ABS(I206-I207)^2</f>
        <v>0.0128111032395769</v>
      </c>
      <c r="N206" s="126"/>
      <c r="O206" s="126"/>
      <c r="P206" s="126"/>
      <c r="Q206" s="126"/>
      <c r="R206" s="183"/>
      <c r="S206" s="183"/>
      <c r="T206" s="126" t="s">
        <v>76</v>
      </c>
      <c r="U206" s="126"/>
      <c r="V206" s="123"/>
      <c r="W206" s="126"/>
      <c r="X206" s="126"/>
      <c r="Y206" s="126"/>
      <c r="Z206" s="126"/>
      <c r="AA206" s="126"/>
      <c r="AB206" s="183" t="s">
        <v>362</v>
      </c>
      <c r="AC206" s="126"/>
      <c r="AD206" s="126"/>
      <c r="AE206" s="126"/>
      <c r="AF206" s="126"/>
      <c r="AG206" s="126"/>
      <c r="AH206" s="84"/>
    </row>
    <row r="207" customFormat="false" ht="12.75" hidden="false" customHeight="false" outlineLevel="0" collapsed="false">
      <c r="F207" s="126" t="s">
        <v>360</v>
      </c>
      <c r="G207" s="143" t="n">
        <v>1.24347206921035</v>
      </c>
      <c r="H207" s="143"/>
      <c r="I207" s="123" t="n">
        <f aca="false">G207</f>
        <v>1.24347206921035</v>
      </c>
      <c r="J207" s="143"/>
      <c r="K207" s="143"/>
      <c r="L207" s="126"/>
      <c r="M207" s="126"/>
      <c r="N207" s="126"/>
      <c r="O207" s="126"/>
      <c r="P207" s="126"/>
      <c r="Q207" s="126"/>
      <c r="R207" s="183"/>
      <c r="S207" s="183"/>
      <c r="T207" s="126"/>
      <c r="U207" s="126"/>
      <c r="V207" s="123"/>
      <c r="W207" s="126"/>
      <c r="X207" s="126"/>
      <c r="Y207" s="126"/>
      <c r="Z207" s="126"/>
      <c r="AA207" s="126"/>
      <c r="AB207" s="183"/>
      <c r="AC207" s="126"/>
      <c r="AD207" s="126"/>
      <c r="AE207" s="126"/>
      <c r="AF207" s="126"/>
      <c r="AG207" s="126"/>
      <c r="AH207" s="84"/>
    </row>
    <row r="208" customFormat="false" ht="12.75" hidden="false" customHeight="false" outlineLevel="0" collapsed="false">
      <c r="C208" s="84" t="n">
        <v>10</v>
      </c>
      <c r="D208" s="84" t="n">
        <v>12</v>
      </c>
      <c r="E208" s="84" t="n">
        <f aca="false">1+E206</f>
        <v>96</v>
      </c>
      <c r="F208" s="126"/>
      <c r="G208" s="143" t="n">
        <v>1.12402142442918</v>
      </c>
      <c r="H208" s="143" t="n">
        <v>1.16557398980591</v>
      </c>
      <c r="I208" s="123" t="n">
        <f aca="false">AVERAGE(G208:H208)</f>
        <v>1.14479770711754</v>
      </c>
      <c r="J208" s="143" t="n">
        <f aca="false">ABS(G208-H208)^2</f>
        <v>0.00172661568938703</v>
      </c>
      <c r="K208" s="150"/>
      <c r="L208" s="126"/>
      <c r="M208" s="126"/>
      <c r="N208" s="126"/>
      <c r="O208" s="126"/>
      <c r="P208" s="126"/>
      <c r="Q208" s="126"/>
      <c r="R208" s="183"/>
      <c r="S208" s="183"/>
      <c r="T208" s="126"/>
      <c r="U208" s="126"/>
      <c r="V208" s="123"/>
      <c r="W208" s="126"/>
      <c r="X208" s="126"/>
      <c r="Y208" s="126"/>
      <c r="Z208" s="126"/>
      <c r="AA208" s="126"/>
      <c r="AB208" s="183"/>
      <c r="AC208" s="126"/>
      <c r="AD208" s="126"/>
      <c r="AE208" s="126"/>
      <c r="AF208" s="126"/>
      <c r="AG208" s="126"/>
      <c r="AH208" s="84"/>
    </row>
    <row r="209" customFormat="false" ht="12.75" hidden="false" customHeight="false" outlineLevel="0" collapsed="false">
      <c r="F209" s="126"/>
      <c r="G209" s="143"/>
      <c r="H209" s="143"/>
      <c r="I209" s="123"/>
      <c r="J209" s="143"/>
      <c r="K209" s="143"/>
      <c r="L209" s="126"/>
      <c r="M209" s="126"/>
      <c r="O209" s="195"/>
      <c r="P209" s="126"/>
      <c r="Q209" s="126"/>
      <c r="R209" s="183"/>
      <c r="S209" s="183"/>
      <c r="T209" s="126"/>
      <c r="U209" s="126"/>
      <c r="V209" s="123"/>
      <c r="W209" s="126"/>
      <c r="X209" s="126"/>
      <c r="Y209" s="126"/>
      <c r="Z209" s="126"/>
      <c r="AA209" s="126"/>
      <c r="AB209" s="183"/>
      <c r="AC209" s="126"/>
      <c r="AD209" s="126"/>
      <c r="AE209" s="126"/>
      <c r="AF209" s="126"/>
      <c r="AG209" s="126"/>
      <c r="AH209" s="84"/>
    </row>
    <row r="210" customFormat="false" ht="12.75" hidden="false" customHeight="false" outlineLevel="0" collapsed="false">
      <c r="B210" s="103" t="s">
        <v>81</v>
      </c>
      <c r="C210" s="84" t="n">
        <v>450</v>
      </c>
      <c r="D210" s="84" t="n">
        <v>1</v>
      </c>
      <c r="E210" s="84" t="n">
        <v>109</v>
      </c>
      <c r="F210" s="126"/>
      <c r="G210" s="143" t="n">
        <v>1.77707755301161</v>
      </c>
      <c r="H210" s="143" t="n">
        <v>1.73135256766074</v>
      </c>
      <c r="I210" s="123" t="n">
        <f aca="false">AVERAGE(G210:H210)</f>
        <v>1.75421506033617</v>
      </c>
      <c r="J210" s="143" t="n">
        <f aca="false">ABS(G210-H210)^2</f>
        <v>0.00209077428533674</v>
      </c>
      <c r="K210" s="150"/>
      <c r="O210" s="123" t="n">
        <f aca="false">AVERAGE(I210:I211)</f>
        <v>1.61140643982284</v>
      </c>
      <c r="P210" s="123" t="n">
        <f aca="false">ABS(I210-I211)^2</f>
        <v>0.081577208371683</v>
      </c>
      <c r="Q210" s="150"/>
      <c r="R210" s="183"/>
      <c r="S210" s="183"/>
      <c r="T210" s="126"/>
      <c r="U210" s="126"/>
      <c r="V210" s="123"/>
      <c r="W210" s="126"/>
      <c r="X210" s="126"/>
      <c r="Y210" s="126"/>
      <c r="Z210" s="126"/>
      <c r="AA210" s="126"/>
      <c r="AB210" s="183"/>
      <c r="AD210" s="143" t="n">
        <v>1.75421506033617</v>
      </c>
      <c r="AF210" s="84"/>
      <c r="AG210" s="84"/>
      <c r="AH210" s="84" t="n">
        <v>450</v>
      </c>
      <c r="AI210" s="183" t="n">
        <f aca="false">AVERAGE(AD210:AD211)</f>
        <v>1.61140643982284</v>
      </c>
      <c r="AJ210" s="183" t="n">
        <f aca="false">ABS(AD210-AD211)/2</f>
        <v>0.142808620513332</v>
      </c>
      <c r="AK210" s="0" t="n">
        <v>450</v>
      </c>
    </row>
    <row r="211" customFormat="false" ht="12.75" hidden="false" customHeight="false" outlineLevel="0" collapsed="false">
      <c r="C211" s="84" t="n">
        <v>450</v>
      </c>
      <c r="D211" s="84" t="n">
        <v>2</v>
      </c>
      <c r="E211" s="84" t="n">
        <f aca="false">1+E210</f>
        <v>110</v>
      </c>
      <c r="F211" s="126"/>
      <c r="G211" s="143" t="n">
        <v>1.47032949360773</v>
      </c>
      <c r="H211" s="143" t="n">
        <v>1.46686614501129</v>
      </c>
      <c r="I211" s="123" t="n">
        <f aca="false">AVERAGE(G211:H211)</f>
        <v>1.46859781930951</v>
      </c>
      <c r="J211" s="143" t="n">
        <f aca="false">ABS(G211-H211)^2</f>
        <v>1.19947835004794E-005</v>
      </c>
      <c r="K211" s="150"/>
      <c r="O211" s="126"/>
      <c r="P211" s="126"/>
      <c r="R211" s="183"/>
      <c r="S211" s="183"/>
      <c r="T211" s="126"/>
      <c r="U211" s="126"/>
      <c r="V211" s="123"/>
      <c r="W211" s="126"/>
      <c r="X211" s="126"/>
      <c r="Y211" s="126"/>
      <c r="Z211" s="126"/>
      <c r="AA211" s="126"/>
      <c r="AB211" s="183"/>
      <c r="AD211" s="143" t="n">
        <v>1.46859781930951</v>
      </c>
      <c r="AF211" s="84"/>
      <c r="AG211" s="84"/>
      <c r="AH211" s="84" t="n">
        <v>450</v>
      </c>
      <c r="AI211" s="183" t="n">
        <f aca="false">AVERAGE(AD212:AD213)</f>
        <v>1.26338453460022</v>
      </c>
      <c r="AJ211" s="183" t="n">
        <f aca="false">ABS(AD212-AD213)/2</f>
        <v>0.021134231895382</v>
      </c>
      <c r="AK211" s="0" t="n">
        <v>300</v>
      </c>
    </row>
    <row r="212" customFormat="false" ht="12.75" hidden="false" customHeight="false" outlineLevel="0" collapsed="false">
      <c r="C212" s="84" t="n">
        <v>300</v>
      </c>
      <c r="D212" s="84" t="n">
        <v>3</v>
      </c>
      <c r="E212" s="84" t="n">
        <f aca="false">1+E211</f>
        <v>111</v>
      </c>
      <c r="F212" s="126"/>
      <c r="G212" s="143" t="n">
        <v>1.36272800564121</v>
      </c>
      <c r="H212" s="143" t="n">
        <v>1.20630952734998</v>
      </c>
      <c r="I212" s="123" t="n">
        <f aca="false">AVERAGE(G212:H212)</f>
        <v>1.2845187664956</v>
      </c>
      <c r="J212" s="143" t="n">
        <f aca="false">ABS(G212-H212)^2</f>
        <v>0.0244667403509444</v>
      </c>
      <c r="K212" s="150"/>
      <c r="O212" s="123" t="n">
        <f aca="false">AVERAGE(I212:I213)</f>
        <v>1.26338453460022</v>
      </c>
      <c r="P212" s="123" t="n">
        <f aca="false">ABS(I212-I213)^2</f>
        <v>0.00178662303123113</v>
      </c>
      <c r="Q212" s="150"/>
      <c r="R212" s="183"/>
      <c r="S212" s="183"/>
      <c r="T212" s="126"/>
      <c r="U212" s="126"/>
      <c r="V212" s="123"/>
      <c r="W212" s="126"/>
      <c r="X212" s="126"/>
      <c r="Y212" s="126"/>
      <c r="Z212" s="126"/>
      <c r="AA212" s="126"/>
      <c r="AB212" s="183"/>
      <c r="AD212" s="143" t="n">
        <v>1.2845187664956</v>
      </c>
      <c r="AF212" s="84"/>
      <c r="AG212" s="84"/>
      <c r="AH212" s="84" t="n">
        <v>300</v>
      </c>
      <c r="AI212" s="183" t="n">
        <f aca="false">AVERAGE(AD214:AD215)</f>
        <v>1.14297245373694</v>
      </c>
      <c r="AJ212" s="183" t="n">
        <f aca="false">ABS(AD214-AD215)/2</f>
        <v>0.027095402470767</v>
      </c>
      <c r="AK212" s="0" t="n">
        <v>225</v>
      </c>
    </row>
    <row r="213" customFormat="false" ht="12.75" hidden="false" customHeight="false" outlineLevel="0" collapsed="false">
      <c r="C213" s="84" t="n">
        <v>300</v>
      </c>
      <c r="D213" s="84" t="n">
        <v>4</v>
      </c>
      <c r="E213" s="84" t="n">
        <f aca="false">1+E212</f>
        <v>112</v>
      </c>
      <c r="F213" s="126"/>
      <c r="G213" s="143" t="n">
        <v>1.24225030270484</v>
      </c>
      <c r="H213" s="143"/>
      <c r="I213" s="123" t="n">
        <f aca="false">G213</f>
        <v>1.24225030270484</v>
      </c>
      <c r="J213" s="143"/>
      <c r="K213" s="143"/>
      <c r="O213" s="126"/>
      <c r="P213" s="126"/>
      <c r="R213" s="183"/>
      <c r="S213" s="183"/>
      <c r="T213" s="126"/>
      <c r="U213" s="126"/>
      <c r="V213" s="123"/>
      <c r="W213" s="126"/>
      <c r="X213" s="126"/>
      <c r="Y213" s="126"/>
      <c r="Z213" s="126"/>
      <c r="AA213" s="126"/>
      <c r="AB213" s="183"/>
      <c r="AD213" s="143" t="n">
        <v>1.24225030270484</v>
      </c>
      <c r="AF213" s="84"/>
      <c r="AG213" s="84"/>
      <c r="AH213" s="84" t="n">
        <v>300</v>
      </c>
      <c r="AI213" s="183" t="n">
        <f aca="false">AVERAGE(AD216:AD217)</f>
        <v>1.98782536774418</v>
      </c>
      <c r="AJ213" s="183" t="n">
        <f aca="false">ABS(AD216-AD217)/2</f>
        <v>0.427001087109241</v>
      </c>
      <c r="AK213" s="0" t="n">
        <v>145</v>
      </c>
    </row>
    <row r="214" customFormat="false" ht="12.75" hidden="false" customHeight="false" outlineLevel="0" collapsed="false">
      <c r="C214" s="84" t="n">
        <v>225</v>
      </c>
      <c r="D214" s="84" t="n">
        <v>5</v>
      </c>
      <c r="E214" s="84" t="n">
        <f aca="false">1+E213</f>
        <v>113</v>
      </c>
      <c r="F214" s="126"/>
      <c r="G214" s="143" t="n">
        <v>1.11587705126618</v>
      </c>
      <c r="H214" s="143"/>
      <c r="I214" s="123" t="n">
        <f aca="false">G214</f>
        <v>1.11587705126618</v>
      </c>
      <c r="J214" s="143"/>
      <c r="K214" s="143"/>
      <c r="O214" s="123" t="n">
        <f aca="false">AVERAGE(I214:I215)</f>
        <v>1.14297245373694</v>
      </c>
      <c r="P214" s="123" t="n">
        <f aca="false">ABS(I214-I215)^2</f>
        <v>0.00293664334021139</v>
      </c>
      <c r="Q214" s="150"/>
      <c r="R214" s="183"/>
      <c r="S214" s="183"/>
      <c r="T214" s="126"/>
      <c r="U214" s="126"/>
      <c r="V214" s="123"/>
      <c r="W214" s="126"/>
      <c r="X214" s="126"/>
      <c r="Y214" s="126"/>
      <c r="Z214" s="126"/>
      <c r="AA214" s="126"/>
      <c r="AB214" s="183"/>
      <c r="AD214" s="143" t="n">
        <v>1.11587705126618</v>
      </c>
      <c r="AF214" s="84"/>
      <c r="AG214" s="84"/>
      <c r="AH214" s="84" t="n">
        <v>225</v>
      </c>
      <c r="AI214" s="183" t="n">
        <f aca="false">AVERAGE(AD218:AD219)</f>
        <v>1.09477169156731</v>
      </c>
      <c r="AJ214" s="183" t="n">
        <f aca="false">ABS(AD218-AD219)/2</f>
        <v>0.0822784044572748</v>
      </c>
      <c r="AK214" s="0" t="n">
        <v>50</v>
      </c>
    </row>
    <row r="215" customFormat="false" ht="12.75" hidden="false" customHeight="false" outlineLevel="0" collapsed="false">
      <c r="C215" s="84" t="n">
        <v>225</v>
      </c>
      <c r="D215" s="84" t="n">
        <v>6</v>
      </c>
      <c r="E215" s="84" t="n">
        <f aca="false">1+E214</f>
        <v>114</v>
      </c>
      <c r="F215" s="126"/>
      <c r="G215" s="143" t="n">
        <v>1.17006785620771</v>
      </c>
      <c r="H215" s="143"/>
      <c r="I215" s="123" t="n">
        <f aca="false">G215</f>
        <v>1.17006785620771</v>
      </c>
      <c r="J215" s="143"/>
      <c r="K215" s="143"/>
      <c r="O215" s="126"/>
      <c r="P215" s="126"/>
      <c r="R215" s="183"/>
      <c r="S215" s="183"/>
      <c r="T215" s="126"/>
      <c r="U215" s="126"/>
      <c r="V215" s="123"/>
      <c r="W215" s="126"/>
      <c r="X215" s="126"/>
      <c r="Y215" s="126"/>
      <c r="Z215" s="126"/>
      <c r="AA215" s="126"/>
      <c r="AB215" s="183"/>
      <c r="AD215" s="143" t="n">
        <v>1.17006785620771</v>
      </c>
      <c r="AF215" s="84"/>
      <c r="AG215" s="84"/>
      <c r="AH215" s="84" t="n">
        <v>225</v>
      </c>
      <c r="AI215" s="183" t="n">
        <f aca="false">AVERAGE(AD220:AD221)</f>
        <v>1.27637717137737</v>
      </c>
      <c r="AJ215" s="183" t="n">
        <f aca="false">ABS(AD220-AD221)/2</f>
        <v>0.183706069159096</v>
      </c>
      <c r="AK215" s="0" t="n">
        <v>10</v>
      </c>
    </row>
    <row r="216" customFormat="false" ht="12.75" hidden="false" customHeight="false" outlineLevel="0" collapsed="false">
      <c r="C216" s="84" t="n">
        <v>145</v>
      </c>
      <c r="D216" s="84" t="n">
        <v>7</v>
      </c>
      <c r="E216" s="84" t="n">
        <f aca="false">1+E215</f>
        <v>115</v>
      </c>
      <c r="F216" s="126"/>
      <c r="G216" s="202" t="n">
        <v>2.41482645485342</v>
      </c>
      <c r="H216" s="143"/>
      <c r="I216" s="123" t="n">
        <f aca="false">G216</f>
        <v>2.41482645485342</v>
      </c>
      <c r="J216" s="143"/>
      <c r="K216" s="143"/>
      <c r="O216" s="123" t="n">
        <f aca="false">AVERAGE(I216:I217)</f>
        <v>1.98782536774418</v>
      </c>
      <c r="P216" s="202" t="n">
        <f aca="false">ABS(I216-I217)^2</f>
        <v>0.729319713569895</v>
      </c>
      <c r="Q216" s="150"/>
      <c r="R216" s="183" t="s">
        <v>367</v>
      </c>
      <c r="S216" s="183"/>
      <c r="T216" s="126"/>
      <c r="U216" s="126"/>
      <c r="V216" s="123"/>
      <c r="W216" s="126"/>
      <c r="X216" s="126"/>
      <c r="Y216" s="126"/>
      <c r="Z216" s="126"/>
      <c r="AA216" s="126"/>
      <c r="AB216" s="183"/>
      <c r="AD216" s="143" t="n">
        <v>2.41482645485342</v>
      </c>
      <c r="AF216" s="84"/>
      <c r="AG216" s="84"/>
      <c r="AH216" s="84" t="n">
        <v>145</v>
      </c>
    </row>
    <row r="217" customFormat="false" ht="12.75" hidden="false" customHeight="false" outlineLevel="0" collapsed="false">
      <c r="C217" s="84" t="n">
        <v>145</v>
      </c>
      <c r="D217" s="84" t="n">
        <v>8</v>
      </c>
      <c r="E217" s="84" t="n">
        <f aca="false">1+E216</f>
        <v>116</v>
      </c>
      <c r="G217" s="143" t="n">
        <v>1.56082428063494</v>
      </c>
      <c r="H217" s="143"/>
      <c r="I217" s="123" t="n">
        <f aca="false">G217</f>
        <v>1.56082428063494</v>
      </c>
      <c r="J217" s="143"/>
      <c r="K217" s="143"/>
      <c r="O217" s="126"/>
      <c r="P217" s="126"/>
      <c r="R217" s="183" t="s">
        <v>367</v>
      </c>
      <c r="S217" s="183"/>
      <c r="T217" s="126"/>
      <c r="U217" s="126"/>
      <c r="V217" s="123"/>
      <c r="AD217" s="143" t="n">
        <v>1.56082428063494</v>
      </c>
      <c r="AF217" s="84"/>
      <c r="AG217" s="84"/>
      <c r="AH217" s="84" t="n">
        <v>145</v>
      </c>
    </row>
    <row r="218" customFormat="false" ht="12.75" hidden="false" customHeight="false" outlineLevel="0" collapsed="false">
      <c r="C218" s="84" t="n">
        <v>50</v>
      </c>
      <c r="D218" s="84" t="n">
        <v>9</v>
      </c>
      <c r="E218" s="84" t="n">
        <f aca="false">1+E217</f>
        <v>117</v>
      </c>
      <c r="G218" s="143" t="n">
        <v>1.17705009602458</v>
      </c>
      <c r="H218" s="143"/>
      <c r="I218" s="123" t="n">
        <f aca="false">G218</f>
        <v>1.17705009602458</v>
      </c>
      <c r="J218" s="143"/>
      <c r="K218" s="143"/>
      <c r="O218" s="123" t="n">
        <f aca="false">AVERAGE(I218:I219)</f>
        <v>1.09477169156731</v>
      </c>
      <c r="P218" s="123" t="n">
        <f aca="false">ABS(I218-I219)^2</f>
        <v>0.0270789433601396</v>
      </c>
      <c r="Q218" s="150"/>
      <c r="R218" s="183"/>
      <c r="S218" s="183"/>
      <c r="T218" s="126"/>
      <c r="U218" s="126"/>
      <c r="V218" s="123"/>
      <c r="AD218" s="143" t="n">
        <v>1.17705009602458</v>
      </c>
      <c r="AF218" s="84"/>
      <c r="AG218" s="84"/>
      <c r="AH218" s="84" t="n">
        <v>50</v>
      </c>
    </row>
    <row r="219" customFormat="false" ht="12.75" hidden="false" customHeight="false" outlineLevel="0" collapsed="false">
      <c r="C219" s="84" t="n">
        <v>50</v>
      </c>
      <c r="D219" s="84" t="n">
        <v>10</v>
      </c>
      <c r="E219" s="84" t="n">
        <f aca="false">1+E218</f>
        <v>118</v>
      </c>
      <c r="G219" s="143" t="n">
        <v>1.00896900286296</v>
      </c>
      <c r="H219" s="143" t="n">
        <v>1.01601757135711</v>
      </c>
      <c r="I219" s="123" t="n">
        <f aca="false">AVERAGE(G219:H219)</f>
        <v>1.01249328711003</v>
      </c>
      <c r="J219" s="143" t="n">
        <f aca="false">ABS(G219-H219)^2</f>
        <v>4.96823178166039E-005</v>
      </c>
      <c r="K219" s="150"/>
      <c r="O219" s="126"/>
      <c r="P219" s="126"/>
      <c r="R219" s="183"/>
      <c r="S219" s="183"/>
      <c r="T219" s="126"/>
      <c r="U219" s="126"/>
      <c r="V219" s="123"/>
      <c r="AD219" s="143" t="n">
        <v>1.01249328711003</v>
      </c>
      <c r="AF219" s="84"/>
      <c r="AG219" s="84"/>
      <c r="AH219" s="84" t="n">
        <v>50</v>
      </c>
    </row>
    <row r="220" customFormat="false" ht="12.75" hidden="false" customHeight="false" outlineLevel="0" collapsed="false">
      <c r="C220" s="84" t="n">
        <v>10</v>
      </c>
      <c r="D220" s="84" t="n">
        <v>11</v>
      </c>
      <c r="E220" s="84" t="n">
        <f aca="false">1+E219</f>
        <v>119</v>
      </c>
      <c r="G220" s="143" t="n">
        <v>1.46008324053646</v>
      </c>
      <c r="H220" s="143"/>
      <c r="I220" s="123" t="n">
        <f aca="false">G220</f>
        <v>1.46008324053646</v>
      </c>
      <c r="J220" s="143"/>
      <c r="K220" s="143"/>
      <c r="O220" s="123" t="n">
        <f aca="false">AVERAGE(I220:I221)</f>
        <v>1.27637717137737</v>
      </c>
      <c r="P220" s="123" t="n">
        <f aca="false">ABS(I220-I221)^2</f>
        <v>0.134991679383546</v>
      </c>
      <c r="Q220" s="150"/>
      <c r="R220" s="183"/>
      <c r="S220" s="183"/>
      <c r="T220" s="126"/>
      <c r="U220" s="126"/>
      <c r="V220" s="123"/>
      <c r="AD220" s="143" t="n">
        <v>1.46008324053646</v>
      </c>
      <c r="AF220" s="84"/>
      <c r="AG220" s="84"/>
      <c r="AH220" s="84" t="n">
        <v>10</v>
      </c>
    </row>
    <row r="221" customFormat="false" ht="12.75" hidden="false" customHeight="false" outlineLevel="0" collapsed="false">
      <c r="C221" s="84" t="n">
        <v>10</v>
      </c>
      <c r="D221" s="84" t="n">
        <v>12</v>
      </c>
      <c r="E221" s="84" t="n">
        <f aca="false">1+E220</f>
        <v>120</v>
      </c>
      <c r="G221" s="143" t="n">
        <v>1.06602876744814</v>
      </c>
      <c r="H221" s="143" t="n">
        <v>1.1193134369884</v>
      </c>
      <c r="I221" s="123" t="n">
        <f aca="false">AVERAGE(G221:H221)</f>
        <v>1.09267110221827</v>
      </c>
      <c r="J221" s="143" t="n">
        <f aca="false">ABS(G221-H221)^2</f>
        <v>0.00283925600801469</v>
      </c>
      <c r="K221" s="150"/>
      <c r="L221" s="126"/>
      <c r="M221" s="126"/>
      <c r="R221" s="183"/>
      <c r="S221" s="183"/>
      <c r="T221" s="183"/>
      <c r="U221" s="183"/>
      <c r="V221" s="123"/>
      <c r="AD221" s="143" t="n">
        <v>1.09267110221827</v>
      </c>
      <c r="AF221" s="84"/>
      <c r="AG221" s="84"/>
      <c r="AH221" s="84" t="n">
        <v>10</v>
      </c>
    </row>
    <row r="222" customFormat="false" ht="12.75" hidden="false" customHeight="false" outlineLevel="0" collapsed="false">
      <c r="G222" s="143"/>
      <c r="H222" s="143"/>
      <c r="I222" s="123"/>
      <c r="J222" s="143"/>
      <c r="K222" s="143"/>
      <c r="L222" s="126"/>
      <c r="M222" s="126"/>
      <c r="O222" s="195"/>
      <c r="P222" s="183"/>
      <c r="Q222" s="126"/>
      <c r="R222" s="183"/>
      <c r="S222" s="183"/>
      <c r="V222" s="123"/>
      <c r="AC222" s="193"/>
      <c r="AD222" s="193" t="s">
        <v>368</v>
      </c>
      <c r="AE222" s="126"/>
      <c r="AF222" s="126"/>
      <c r="AG222" s="126"/>
      <c r="AH222" s="84"/>
    </row>
    <row r="223" customFormat="false" ht="12.75" hidden="false" customHeight="false" outlineLevel="0" collapsed="false">
      <c r="B223" s="103" t="s">
        <v>85</v>
      </c>
      <c r="C223" s="84" t="n">
        <v>175</v>
      </c>
      <c r="D223" s="84" t="n">
        <v>1</v>
      </c>
      <c r="E223" s="84" t="n">
        <v>133</v>
      </c>
      <c r="F223" s="84" t="s">
        <v>359</v>
      </c>
      <c r="G223" s="143" t="n">
        <v>1.29562020550334</v>
      </c>
      <c r="H223" s="143" t="n">
        <v>1.28346273483823</v>
      </c>
      <c r="I223" s="123" t="n">
        <f aca="false">AVERAGE(G223:H223)</f>
        <v>1.28954147017078</v>
      </c>
      <c r="J223" s="143" t="n">
        <f aca="false">ABS(G223-H223)^2</f>
        <v>0.000147804092972939</v>
      </c>
      <c r="K223" s="150"/>
      <c r="L223" s="123" t="n">
        <f aca="false">AVERAGE(I223:I224)</f>
        <v>1.43807997824581</v>
      </c>
      <c r="M223" s="143" t="n">
        <f aca="false">ABS(I223-I224)^2</f>
        <v>0.0882547535246258</v>
      </c>
      <c r="O223" s="123" t="n">
        <f aca="false">AVERAGE(L223,I225)</f>
        <v>1.3985365472534</v>
      </c>
      <c r="P223" s="123" t="n">
        <f aca="false">ABS(L223-I225)^2</f>
        <v>0.00625473173860744</v>
      </c>
      <c r="Q223" s="150"/>
      <c r="V223" s="123"/>
      <c r="AC223" s="193"/>
      <c r="AD223" s="193" t="n">
        <f aca="false">L223</f>
        <v>1.43807997824581</v>
      </c>
      <c r="AF223" s="84"/>
      <c r="AG223" s="84"/>
      <c r="AH223" s="84" t="n">
        <v>175</v>
      </c>
      <c r="AI223" s="183" t="n">
        <f aca="false">AVERAGE(AD223:AD224)</f>
        <v>1.3985365472534</v>
      </c>
      <c r="AJ223" s="183" t="n">
        <f aca="false">ABS(AD223-AD224)/2</f>
        <v>0.0395434309924146</v>
      </c>
      <c r="AK223" s="0" t="n">
        <v>175</v>
      </c>
    </row>
    <row r="224" customFormat="false" ht="12.75" hidden="false" customHeight="false" outlineLevel="0" collapsed="false">
      <c r="F224" s="84" t="s">
        <v>360</v>
      </c>
      <c r="G224" s="143" t="n">
        <v>1.50836278369067</v>
      </c>
      <c r="H224" s="143" t="n">
        <v>1.66487418895103</v>
      </c>
      <c r="I224" s="123" t="n">
        <f aca="false">AVERAGE(G224:H224)</f>
        <v>1.58661848632085</v>
      </c>
      <c r="J224" s="143" t="n">
        <f aca="false">ABS(G224-H224)^2</f>
        <v>0.0244958199765717</v>
      </c>
      <c r="K224" s="150"/>
      <c r="L224" s="126"/>
      <c r="M224" s="143"/>
      <c r="O224" s="183"/>
      <c r="P224" s="183"/>
      <c r="Q224" s="126"/>
      <c r="V224" s="123"/>
      <c r="AC224" s="193"/>
      <c r="AD224" s="193" t="n">
        <f aca="false">I225</f>
        <v>1.35899311626099</v>
      </c>
      <c r="AF224" s="84"/>
      <c r="AG224" s="84"/>
      <c r="AH224" s="84" t="n">
        <v>175</v>
      </c>
      <c r="AI224" s="183" t="n">
        <f aca="false">AVERAGE(AD225:AD226)</f>
        <v>2.45993821624968</v>
      </c>
      <c r="AJ224" s="183" t="n">
        <f aca="false">ABS(AD225-AD226)/2</f>
        <v>0.0542190621314242</v>
      </c>
      <c r="AK224" s="0" t="n">
        <v>125</v>
      </c>
    </row>
    <row r="225" customFormat="false" ht="12.75" hidden="false" customHeight="false" outlineLevel="0" collapsed="false">
      <c r="C225" s="84" t="n">
        <v>175</v>
      </c>
      <c r="D225" s="84" t="n">
        <v>2</v>
      </c>
      <c r="E225" s="84" t="n">
        <f aca="false">1+E223</f>
        <v>134</v>
      </c>
      <c r="G225" s="143" t="n">
        <v>1.35529585428003</v>
      </c>
      <c r="H225" s="143" t="n">
        <v>1.36269037824194</v>
      </c>
      <c r="I225" s="123" t="n">
        <f aca="false">AVERAGE(G225:H225)</f>
        <v>1.35899311626099</v>
      </c>
      <c r="J225" s="143" t="n">
        <f aca="false">ABS(G225-H225)^2</f>
        <v>5.46789846233955E-005</v>
      </c>
      <c r="K225" s="150"/>
      <c r="L225" s="126"/>
      <c r="M225" s="143"/>
      <c r="O225" s="183"/>
      <c r="P225" s="183"/>
      <c r="Q225" s="126"/>
      <c r="V225" s="123"/>
      <c r="AC225" s="193"/>
      <c r="AD225" s="193" t="n">
        <f aca="false">L226</f>
        <v>2.40571915411826</v>
      </c>
      <c r="AF225" s="84"/>
      <c r="AG225" s="84"/>
      <c r="AH225" s="84" t="n">
        <v>125</v>
      </c>
      <c r="AI225" s="183" t="n">
        <f aca="false">AVERAGE(AD227:AD228)</f>
        <v>3.2719283696159</v>
      </c>
      <c r="AJ225" s="183" t="n">
        <f aca="false">ABS(AD227-AD228)/2</f>
        <v>0.0140412901890037</v>
      </c>
      <c r="AK225" s="0" t="n">
        <v>75</v>
      </c>
    </row>
    <row r="226" customFormat="false" ht="12.75" hidden="false" customHeight="false" outlineLevel="0" collapsed="false">
      <c r="C226" s="84" t="n">
        <v>125</v>
      </c>
      <c r="D226" s="84" t="n">
        <v>3</v>
      </c>
      <c r="E226" s="84" t="n">
        <f aca="false">1+E225</f>
        <v>135</v>
      </c>
      <c r="F226" s="84" t="s">
        <v>359</v>
      </c>
      <c r="G226" s="143" t="n">
        <v>2.47392786076408</v>
      </c>
      <c r="H226" s="143"/>
      <c r="I226" s="123" t="n">
        <f aca="false">G226</f>
        <v>2.47392786076408</v>
      </c>
      <c r="J226" s="143"/>
      <c r="K226" s="143"/>
      <c r="L226" s="123" t="n">
        <f aca="false">AVERAGE(I226:I227)</f>
        <v>2.40571915411826</v>
      </c>
      <c r="M226" s="143" t="n">
        <f aca="false">ABS(I226-I227)^2</f>
        <v>0.0186097106491803</v>
      </c>
      <c r="O226" s="123" t="n">
        <f aca="false">AVERAGE(L226,I228)</f>
        <v>2.45993821624968</v>
      </c>
      <c r="P226" s="123" t="n">
        <f aca="false">ABS(L226-I228)^2</f>
        <v>0.011758826793645</v>
      </c>
      <c r="Q226" s="150"/>
      <c r="V226" s="123"/>
      <c r="AC226" s="193"/>
      <c r="AD226" s="193" t="n">
        <f aca="false">I228</f>
        <v>2.51415727838111</v>
      </c>
      <c r="AF226" s="84"/>
      <c r="AG226" s="84"/>
      <c r="AH226" s="84" t="n">
        <v>125</v>
      </c>
      <c r="AI226" s="183" t="n">
        <f aca="false">AVERAGE(AD229:AD230)</f>
        <v>1.8532851985163</v>
      </c>
      <c r="AJ226" s="183" t="n">
        <f aca="false">ABS(AD229-AD230)/2</f>
        <v>0.0905825417120878</v>
      </c>
      <c r="AK226" s="0" t="n">
        <v>50</v>
      </c>
    </row>
    <row r="227" customFormat="false" ht="12.75" hidden="false" customHeight="false" outlineLevel="0" collapsed="false">
      <c r="F227" s="84" t="s">
        <v>360</v>
      </c>
      <c r="G227" s="143" t="n">
        <v>2.33751044747244</v>
      </c>
      <c r="H227" s="143"/>
      <c r="I227" s="123" t="n">
        <f aca="false">G227</f>
        <v>2.33751044747244</v>
      </c>
      <c r="J227" s="143"/>
      <c r="K227" s="143"/>
      <c r="L227" s="126"/>
      <c r="M227" s="143"/>
      <c r="O227" s="183"/>
      <c r="P227" s="183"/>
      <c r="Q227" s="126"/>
      <c r="V227" s="123"/>
      <c r="AC227" s="193"/>
      <c r="AD227" s="193" t="n">
        <f aca="false">L229</f>
        <v>3.28596965980491</v>
      </c>
      <c r="AF227" s="84"/>
      <c r="AG227" s="84"/>
      <c r="AH227" s="84" t="n">
        <v>75</v>
      </c>
      <c r="AI227" s="183" t="n">
        <f aca="false">AVERAGE(AD231:AD232)</f>
        <v>1.17542478560202</v>
      </c>
      <c r="AJ227" s="183" t="n">
        <f aca="false">ABS(AD231-AD232)/2</f>
        <v>0.168134503069311</v>
      </c>
      <c r="AK227" s="0" t="n">
        <v>25</v>
      </c>
    </row>
    <row r="228" customFormat="false" ht="12.75" hidden="false" customHeight="false" outlineLevel="0" collapsed="false">
      <c r="C228" s="84" t="n">
        <v>125</v>
      </c>
      <c r="D228" s="84" t="n">
        <v>4</v>
      </c>
      <c r="E228" s="84" t="n">
        <f aca="false">1+E226</f>
        <v>136</v>
      </c>
      <c r="G228" s="143" t="n">
        <v>2.42669393663896</v>
      </c>
      <c r="H228" s="143" t="n">
        <v>2.60162062012326</v>
      </c>
      <c r="I228" s="123" t="n">
        <f aca="false">AVERAGE(G228:H228)</f>
        <v>2.51415727838111</v>
      </c>
      <c r="J228" s="143" t="n">
        <f aca="false">ABS(G228-H228)^2</f>
        <v>0.0305993445948182</v>
      </c>
      <c r="K228" s="150"/>
      <c r="L228" s="126"/>
      <c r="M228" s="143"/>
      <c r="O228" s="183"/>
      <c r="P228" s="183"/>
      <c r="Q228" s="126"/>
      <c r="V228" s="123"/>
      <c r="AC228" s="193"/>
      <c r="AD228" s="193" t="n">
        <f aca="false">I231</f>
        <v>3.2578870794269</v>
      </c>
      <c r="AF228" s="84"/>
      <c r="AG228" s="84"/>
      <c r="AH228" s="84" t="n">
        <v>75</v>
      </c>
      <c r="AI228" s="183" t="n">
        <f aca="false">AVERAGE(AD233:AD234)</f>
        <v>0.851461282087476</v>
      </c>
      <c r="AJ228" s="183" t="n">
        <f aca="false">ABS(AD233-AD234)/2</f>
        <v>0.0526271977931457</v>
      </c>
      <c r="AK228" s="0" t="n">
        <v>10</v>
      </c>
    </row>
    <row r="229" customFormat="false" ht="12.75" hidden="false" customHeight="false" outlineLevel="0" collapsed="false">
      <c r="C229" s="84" t="n">
        <v>75</v>
      </c>
      <c r="D229" s="84" t="n">
        <v>5</v>
      </c>
      <c r="E229" s="84" t="n">
        <f aca="false">1+E228</f>
        <v>137</v>
      </c>
      <c r="F229" s="84" t="s">
        <v>359</v>
      </c>
      <c r="G229" s="143" t="n">
        <v>3.35430369051748</v>
      </c>
      <c r="H229" s="143" t="n">
        <v>3.3907285251737</v>
      </c>
      <c r="I229" s="123" t="n">
        <f aca="false">AVERAGE(G229:H229)</f>
        <v>3.37251610784559</v>
      </c>
      <c r="J229" s="143" t="n">
        <f aca="false">ABS(G229-H229)^2</f>
        <v>0.00132676857973322</v>
      </c>
      <c r="K229" s="150"/>
      <c r="L229" s="123" t="n">
        <f aca="false">AVERAGE(I229:I230)</f>
        <v>3.28596965980491</v>
      </c>
      <c r="M229" s="143" t="n">
        <f aca="false">ABS(I229-I230)^2</f>
        <v>0.029961150673832</v>
      </c>
      <c r="O229" s="123" t="n">
        <f aca="false">AVERAGE(L229,I231)</f>
        <v>3.2719283696159</v>
      </c>
      <c r="P229" s="123" t="n">
        <f aca="false">ABS(L229-I231)^2</f>
        <v>0.000788631320687245</v>
      </c>
      <c r="Q229" s="150"/>
      <c r="V229" s="123"/>
      <c r="AC229" s="193"/>
      <c r="AD229" s="193" t="n">
        <f aca="false">L232</f>
        <v>1.76270265680421</v>
      </c>
      <c r="AF229" s="84"/>
      <c r="AG229" s="84"/>
      <c r="AH229" s="84" t="n">
        <v>50</v>
      </c>
    </row>
    <row r="230" customFormat="false" ht="12.75" hidden="false" customHeight="false" outlineLevel="0" collapsed="false">
      <c r="F230" s="84" t="s">
        <v>360</v>
      </c>
      <c r="G230" s="143" t="n">
        <v>3.19942321176423</v>
      </c>
      <c r="H230" s="143"/>
      <c r="I230" s="123" t="n">
        <f aca="false">G230</f>
        <v>3.19942321176423</v>
      </c>
      <c r="J230" s="143"/>
      <c r="K230" s="143"/>
      <c r="L230" s="126"/>
      <c r="M230" s="143"/>
      <c r="O230" s="183"/>
      <c r="P230" s="183"/>
      <c r="Q230" s="126"/>
      <c r="V230" s="123"/>
      <c r="AC230" s="193"/>
      <c r="AD230" s="193" t="n">
        <f aca="false">I234</f>
        <v>1.94386774022838</v>
      </c>
      <c r="AF230" s="84"/>
      <c r="AG230" s="84"/>
      <c r="AH230" s="84" t="n">
        <v>50</v>
      </c>
    </row>
    <row r="231" customFormat="false" ht="12.75" hidden="false" customHeight="false" outlineLevel="0" collapsed="false">
      <c r="C231" s="84" t="n">
        <v>75</v>
      </c>
      <c r="D231" s="84" t="n">
        <v>6</v>
      </c>
      <c r="E231" s="84" t="n">
        <f aca="false">1+E229</f>
        <v>138</v>
      </c>
      <c r="G231" s="143" t="n">
        <v>3.23154812924562</v>
      </c>
      <c r="H231" s="143" t="n">
        <v>3.28422602960818</v>
      </c>
      <c r="I231" s="123" t="n">
        <f aca="false">AVERAGE(G231:H231)</f>
        <v>3.2578870794269</v>
      </c>
      <c r="J231" s="143" t="n">
        <f aca="false">ABS(G231-H231)^2</f>
        <v>0.00277496118660866</v>
      </c>
      <c r="K231" s="150"/>
      <c r="L231" s="126"/>
      <c r="M231" s="143"/>
      <c r="O231" s="183"/>
      <c r="P231" s="183"/>
      <c r="Q231" s="126"/>
      <c r="V231" s="123"/>
      <c r="AC231" s="193"/>
      <c r="AD231" s="193" t="n">
        <f aca="false">L235</f>
        <v>1.00729028253271</v>
      </c>
      <c r="AF231" s="84"/>
      <c r="AG231" s="84"/>
      <c r="AH231" s="84" t="n">
        <v>25</v>
      </c>
    </row>
    <row r="232" customFormat="false" ht="12.75" hidden="false" customHeight="false" outlineLevel="0" collapsed="false">
      <c r="C232" s="84" t="n">
        <v>50</v>
      </c>
      <c r="D232" s="84" t="n">
        <v>7</v>
      </c>
      <c r="E232" s="84" t="n">
        <f aca="false">1+E231</f>
        <v>139</v>
      </c>
      <c r="F232" s="84" t="s">
        <v>359</v>
      </c>
      <c r="G232" s="143" t="n">
        <v>1.75916057054212</v>
      </c>
      <c r="H232" s="143"/>
      <c r="I232" s="123" t="n">
        <f aca="false">G232</f>
        <v>1.75916057054212</v>
      </c>
      <c r="J232" s="143"/>
      <c r="K232" s="143"/>
      <c r="L232" s="123" t="n">
        <f aca="false">AVERAGE(I232:I233)</f>
        <v>1.76270265680421</v>
      </c>
      <c r="M232" s="123" t="n">
        <f aca="false">ABS(I232-I233)^2</f>
        <v>5.0185500352308E-005</v>
      </c>
      <c r="O232" s="123" t="n">
        <f aca="false">AVERAGE(L232,I234)</f>
        <v>1.8532851985163</v>
      </c>
      <c r="P232" s="123" t="n">
        <f aca="false">ABS(L232-I234)^2</f>
        <v>0.0328207874520885</v>
      </c>
      <c r="Q232" s="150"/>
      <c r="V232" s="123"/>
      <c r="AC232" s="193"/>
      <c r="AD232" s="193" t="n">
        <f aca="false">I237</f>
        <v>1.34355928867133</v>
      </c>
      <c r="AF232" s="84"/>
      <c r="AG232" s="84"/>
      <c r="AH232" s="84" t="n">
        <v>25</v>
      </c>
    </row>
    <row r="233" customFormat="false" ht="12.75" hidden="false" customHeight="false" outlineLevel="0" collapsed="false">
      <c r="F233" s="84" t="s">
        <v>360</v>
      </c>
      <c r="G233" s="143" t="n">
        <v>1.7662447430663</v>
      </c>
      <c r="H233" s="143"/>
      <c r="I233" s="123" t="n">
        <f aca="false">G233</f>
        <v>1.7662447430663</v>
      </c>
      <c r="J233" s="143"/>
      <c r="K233" s="143"/>
      <c r="L233" s="126"/>
      <c r="M233" s="126"/>
      <c r="O233" s="183"/>
      <c r="P233" s="183"/>
      <c r="Q233" s="126"/>
      <c r="V233" s="123"/>
      <c r="AC233" s="193"/>
      <c r="AD233" s="193" t="n">
        <f aca="false">L238</f>
        <v>0.904088479880621</v>
      </c>
      <c r="AF233" s="84"/>
      <c r="AG233" s="84"/>
      <c r="AH233" s="84" t="n">
        <v>10</v>
      </c>
    </row>
    <row r="234" customFormat="false" ht="12.75" hidden="false" customHeight="false" outlineLevel="0" collapsed="false">
      <c r="C234" s="84" t="n">
        <v>50</v>
      </c>
      <c r="D234" s="84" t="n">
        <v>8</v>
      </c>
      <c r="E234" s="84" t="n">
        <f aca="false">1+E232</f>
        <v>140</v>
      </c>
      <c r="G234" s="143" t="n">
        <v>1.93872976556807</v>
      </c>
      <c r="H234" s="143" t="n">
        <v>1.94900571488869</v>
      </c>
      <c r="I234" s="123" t="n">
        <f aca="false">AVERAGE(G234:H234)</f>
        <v>1.94386774022838</v>
      </c>
      <c r="J234" s="143" t="n">
        <f aca="false">ABS(G234-H234)^2</f>
        <v>0.000105595134439917</v>
      </c>
      <c r="K234" s="150"/>
      <c r="L234" s="126"/>
      <c r="M234" s="126"/>
      <c r="O234" s="183"/>
      <c r="P234" s="183"/>
      <c r="Q234" s="126"/>
      <c r="R234" s="183"/>
      <c r="V234" s="123"/>
      <c r="AC234" s="193"/>
      <c r="AD234" s="193" t="n">
        <f aca="false">I240</f>
        <v>0.79883408429433</v>
      </c>
      <c r="AF234" s="84"/>
      <c r="AG234" s="84"/>
      <c r="AH234" s="84" t="n">
        <v>10</v>
      </c>
    </row>
    <row r="235" customFormat="false" ht="12.75" hidden="false" customHeight="false" outlineLevel="0" collapsed="false">
      <c r="C235" s="84" t="n">
        <v>25</v>
      </c>
      <c r="D235" s="84" t="n">
        <v>9</v>
      </c>
      <c r="E235" s="84" t="n">
        <f aca="false">1+E234</f>
        <v>141</v>
      </c>
      <c r="F235" s="84" t="s">
        <v>359</v>
      </c>
      <c r="G235" s="143" t="n">
        <v>0.913161948620535</v>
      </c>
      <c r="H235" s="143"/>
      <c r="I235" s="123" t="n">
        <f aca="false">G235</f>
        <v>0.913161948620535</v>
      </c>
      <c r="J235" s="143"/>
      <c r="K235" s="143"/>
      <c r="L235" s="123" t="n">
        <f aca="false">AVERAGE(I235:I236)</f>
        <v>1.00729028253271</v>
      </c>
      <c r="M235" s="123" t="n">
        <f aca="false">ABS(I235-I236)^2</f>
        <v>0.0354405729803293</v>
      </c>
      <c r="N235" s="126"/>
      <c r="O235" s="123" t="n">
        <f aca="false">AVERAGE(L235,I237)</f>
        <v>1.17542478560202</v>
      </c>
      <c r="P235" s="123" t="n">
        <f aca="false">ABS(L235-I237)^2</f>
        <v>0.113076844489457</v>
      </c>
      <c r="Q235" s="150"/>
      <c r="R235" s="183"/>
      <c r="S235" s="183"/>
      <c r="V235" s="123"/>
      <c r="AD235" s="84"/>
      <c r="AF235" s="84"/>
      <c r="AG235" s="84"/>
      <c r="AH235" s="84"/>
    </row>
    <row r="236" customFormat="false" ht="12.75" hidden="false" customHeight="false" outlineLevel="0" collapsed="false">
      <c r="F236" s="84" t="s">
        <v>360</v>
      </c>
      <c r="G236" s="143" t="n">
        <v>1.10141861644489</v>
      </c>
      <c r="H236" s="143"/>
      <c r="I236" s="123" t="n">
        <f aca="false">G236</f>
        <v>1.10141861644489</v>
      </c>
      <c r="J236" s="143"/>
      <c r="K236" s="143"/>
      <c r="L236" s="126"/>
      <c r="M236" s="126"/>
      <c r="N236" s="126"/>
      <c r="O236" s="183"/>
      <c r="P236" s="183"/>
      <c r="Q236" s="126"/>
      <c r="R236" s="183"/>
      <c r="S236" s="183"/>
      <c r="V236" s="123"/>
      <c r="AD236" s="84"/>
      <c r="AF236" s="84"/>
      <c r="AG236" s="84"/>
      <c r="AH236" s="84"/>
    </row>
    <row r="237" customFormat="false" ht="12.75" hidden="false" customHeight="false" outlineLevel="0" collapsed="false">
      <c r="C237" s="84" t="n">
        <v>25</v>
      </c>
      <c r="D237" s="84" t="n">
        <v>10</v>
      </c>
      <c r="E237" s="84" t="n">
        <f aca="false">1+E235</f>
        <v>142</v>
      </c>
      <c r="G237" s="143" t="n">
        <v>1.43228027207213</v>
      </c>
      <c r="H237" s="143" t="n">
        <v>1.25483830527054</v>
      </c>
      <c r="I237" s="123" t="n">
        <f aca="false">AVERAGE(G237:H237)</f>
        <v>1.34355928867133</v>
      </c>
      <c r="J237" s="143" t="n">
        <f aca="false">ABS(G237-H237)^2</f>
        <v>0.031485651582416</v>
      </c>
      <c r="K237" s="150"/>
      <c r="L237" s="126"/>
      <c r="M237" s="126"/>
      <c r="N237" s="126"/>
      <c r="O237" s="183"/>
      <c r="P237" s="183"/>
      <c r="Q237" s="126"/>
      <c r="R237" s="183"/>
      <c r="S237" s="183"/>
      <c r="V237" s="123"/>
      <c r="AD237" s="84"/>
      <c r="AF237" s="84"/>
      <c r="AG237" s="84"/>
      <c r="AH237" s="84"/>
    </row>
    <row r="238" customFormat="false" ht="12.75" hidden="false" customHeight="false" outlineLevel="0" collapsed="false">
      <c r="C238" s="84" t="n">
        <v>10</v>
      </c>
      <c r="D238" s="84" t="n">
        <v>11</v>
      </c>
      <c r="E238" s="84" t="n">
        <f aca="false">1+E237</f>
        <v>143</v>
      </c>
      <c r="F238" s="84" t="s">
        <v>359</v>
      </c>
      <c r="G238" s="143" t="n">
        <v>0.859941310711175</v>
      </c>
      <c r="H238" s="143" t="n">
        <v>0.847514374010811</v>
      </c>
      <c r="I238" s="123" t="n">
        <f aca="false">AVERAGE(G238:H238)</f>
        <v>0.853727842360993</v>
      </c>
      <c r="J238" s="143" t="n">
        <f aca="false">ABS(G238-H238)^2</f>
        <v>0.000154428755754851</v>
      </c>
      <c r="K238" s="150"/>
      <c r="L238" s="123" t="n">
        <f aca="false">AVERAGE(I238:I239)</f>
        <v>0.904088479880621</v>
      </c>
      <c r="M238" s="123" t="n">
        <f aca="false">ABS(I238-I239)^2</f>
        <v>0.0101447752455335</v>
      </c>
      <c r="N238" s="126"/>
      <c r="O238" s="123" t="n">
        <f aca="false">AVERAGE(L238,I240)</f>
        <v>0.851461282087476</v>
      </c>
      <c r="P238" s="123" t="n">
        <f aca="false">ABS(L238-I240)^2</f>
        <v>0.0110784877902355</v>
      </c>
      <c r="Q238" s="150"/>
      <c r="R238" s="183"/>
      <c r="S238" s="183"/>
      <c r="V238" s="123"/>
      <c r="AD238" s="84"/>
      <c r="AF238" s="84"/>
      <c r="AG238" s="84"/>
      <c r="AH238" s="84"/>
    </row>
    <row r="239" customFormat="false" ht="12.75" hidden="false" customHeight="false" outlineLevel="0" collapsed="false">
      <c r="F239" s="84" t="s">
        <v>360</v>
      </c>
      <c r="G239" s="143" t="n">
        <v>0.954449117400249</v>
      </c>
      <c r="H239" s="143"/>
      <c r="I239" s="123" t="n">
        <f aca="false">G239</f>
        <v>0.954449117400249</v>
      </c>
      <c r="J239" s="143"/>
      <c r="K239" s="143"/>
      <c r="L239" s="126"/>
      <c r="M239" s="126"/>
      <c r="N239" s="126"/>
      <c r="O239" s="126"/>
      <c r="P239" s="126"/>
      <c r="Q239" s="126"/>
      <c r="R239" s="183"/>
      <c r="S239" s="183"/>
      <c r="T239" s="183"/>
      <c r="U239" s="183"/>
      <c r="V239" s="123"/>
      <c r="AD239" s="84"/>
      <c r="AF239" s="84"/>
      <c r="AG239" s="84"/>
      <c r="AH239" s="84"/>
    </row>
    <row r="240" customFormat="false" ht="12.75" hidden="false" customHeight="false" outlineLevel="0" collapsed="false">
      <c r="C240" s="84" t="n">
        <v>10</v>
      </c>
      <c r="D240" s="84" t="n">
        <v>12</v>
      </c>
      <c r="E240" s="84" t="n">
        <f aca="false">1+E238</f>
        <v>144</v>
      </c>
      <c r="G240" s="143" t="n">
        <v>0.787105439250766</v>
      </c>
      <c r="H240" s="143" t="n">
        <v>0.810562729337894</v>
      </c>
      <c r="I240" s="123" t="n">
        <f aca="false">AVERAGE(G240:H240)</f>
        <v>0.79883408429433</v>
      </c>
      <c r="J240" s="143" t="n">
        <f aca="false">ABS(G240-H240)^2</f>
        <v>0.000550244458231686</v>
      </c>
      <c r="K240" s="150"/>
      <c r="L240" s="126"/>
      <c r="M240" s="126"/>
      <c r="N240" s="126"/>
      <c r="O240" s="126"/>
      <c r="P240" s="126"/>
      <c r="Q240" s="126"/>
      <c r="R240" s="183"/>
      <c r="S240" s="183"/>
      <c r="T240" s="183"/>
      <c r="U240" s="183"/>
      <c r="V240" s="123"/>
      <c r="AD240" s="84"/>
      <c r="AF240" s="84"/>
      <c r="AG240" s="84"/>
      <c r="AH240" s="84"/>
    </row>
    <row r="241" customFormat="false" ht="12.75" hidden="false" customHeight="false" outlineLevel="0" collapsed="false">
      <c r="G241" s="143"/>
      <c r="H241" s="143"/>
      <c r="I241" s="123"/>
      <c r="J241" s="143"/>
      <c r="K241" s="143"/>
      <c r="L241" s="126"/>
      <c r="M241" s="126"/>
      <c r="N241" s="126"/>
      <c r="O241" s="126"/>
      <c r="P241" s="126"/>
      <c r="Q241" s="126"/>
      <c r="R241" s="183"/>
      <c r="S241" s="183"/>
      <c r="T241" s="183"/>
      <c r="U241" s="183"/>
      <c r="V241" s="123"/>
      <c r="AE241" s="0"/>
      <c r="AH241" s="84"/>
    </row>
    <row r="242" customFormat="false" ht="12.75" hidden="false" customHeight="false" outlineLevel="0" collapsed="false">
      <c r="A242" s="174" t="s">
        <v>369</v>
      </c>
      <c r="B242" s="203"/>
      <c r="C242" s="204"/>
      <c r="D242" s="204"/>
      <c r="E242" s="204"/>
      <c r="F242" s="204"/>
      <c r="G242" s="205"/>
      <c r="H242" s="205"/>
      <c r="I242" s="203"/>
      <c r="J242" s="205"/>
      <c r="K242" s="205"/>
      <c r="L242" s="204"/>
      <c r="M242" s="204"/>
      <c r="N242" s="204"/>
      <c r="O242" s="204"/>
      <c r="P242" s="204"/>
      <c r="Q242" s="204"/>
      <c r="R242" s="206"/>
      <c r="S242" s="206"/>
      <c r="T242" s="206"/>
      <c r="U242" s="206"/>
      <c r="V242" s="203"/>
      <c r="W242" s="204"/>
      <c r="X242" s="204"/>
      <c r="Y242" s="204"/>
      <c r="Z242" s="204"/>
      <c r="AA242" s="204"/>
      <c r="AB242" s="206"/>
      <c r="AE242" s="0"/>
      <c r="AH242" s="84"/>
    </row>
    <row r="243" customFormat="false" ht="12.75" hidden="false" customHeight="false" outlineLevel="0" collapsed="false">
      <c r="A243" s="174" t="s">
        <v>370</v>
      </c>
      <c r="B243" s="203"/>
      <c r="C243" s="204"/>
      <c r="D243" s="204"/>
      <c r="E243" s="204"/>
      <c r="F243" s="204"/>
      <c r="G243" s="205"/>
      <c r="H243" s="205"/>
      <c r="I243" s="203"/>
      <c r="J243" s="205"/>
      <c r="K243" s="205"/>
      <c r="L243" s="204"/>
      <c r="M243" s="204"/>
      <c r="N243" s="204"/>
      <c r="O243" s="204"/>
      <c r="P243" s="204"/>
      <c r="Q243" s="204"/>
      <c r="R243" s="206"/>
      <c r="S243" s="206"/>
      <c r="T243" s="206"/>
      <c r="U243" s="206"/>
      <c r="V243" s="203"/>
      <c r="W243" s="204"/>
      <c r="X243" s="204"/>
      <c r="Y243" s="204"/>
      <c r="Z243" s="204"/>
      <c r="AA243" s="204"/>
      <c r="AB243" s="206"/>
      <c r="AE243" s="0"/>
      <c r="AH243" s="84"/>
    </row>
    <row r="244" customFormat="false" ht="12.75" hidden="false" customHeight="false" outlineLevel="0" collapsed="false">
      <c r="B244" s="106"/>
      <c r="G244" s="143"/>
      <c r="H244" s="143"/>
      <c r="I244" s="123"/>
      <c r="J244" s="143"/>
      <c r="K244" s="123" t="s">
        <v>371</v>
      </c>
      <c r="L244" s="126"/>
      <c r="M244" s="126"/>
      <c r="N244" s="123" t="s">
        <v>371</v>
      </c>
      <c r="O244" s="126"/>
      <c r="P244" s="126"/>
      <c r="Q244" s="126"/>
      <c r="R244" s="183"/>
      <c r="S244" s="183"/>
      <c r="T244" s="126"/>
      <c r="U244" s="126"/>
      <c r="V244" s="123"/>
      <c r="W244" s="126"/>
      <c r="X244" s="126"/>
      <c r="Y244" s="126"/>
      <c r="Z244" s="126"/>
      <c r="AA244" s="126"/>
      <c r="AE244" s="0"/>
      <c r="AH244" s="84"/>
    </row>
    <row r="245" customFormat="false" ht="12.75" hidden="false" customHeight="false" outlineLevel="0" collapsed="false">
      <c r="B245" s="106"/>
      <c r="G245" s="143"/>
      <c r="H245" s="123" t="s">
        <v>199</v>
      </c>
      <c r="J245" s="123" t="n">
        <f aca="false">AVERAGE(I251:I356)</f>
        <v>0.418203430279151</v>
      </c>
      <c r="K245" s="123" t="n">
        <f aca="false">AVERAGE(I252,I258,I281,I291,I307:I310,I316:I317,I319,I325,I331,I339,I341,I343)</f>
        <v>0.155148512677644</v>
      </c>
      <c r="M245" s="123" t="n">
        <f aca="false">AVERAGE(L251:L356)</f>
        <v>0.494000970584524</v>
      </c>
      <c r="N245" s="123" t="n">
        <f aca="false">AVERAGE(L331,L339,L341,L343)</f>
        <v>0.176094044402005</v>
      </c>
      <c r="O245" s="126"/>
      <c r="P245" s="123" t="n">
        <f aca="false">AVERAGE(O251:O356)</f>
        <v>0.492899706720318</v>
      </c>
      <c r="Q245" s="123"/>
      <c r="R245" s="183"/>
      <c r="S245" s="183"/>
      <c r="T245" s="126"/>
      <c r="U245" s="126"/>
      <c r="V245" s="143"/>
      <c r="W245" s="123" t="n">
        <f aca="false">AVERAGE(V251:V356)</f>
        <v>0.701453709057877</v>
      </c>
      <c r="X245" s="123"/>
      <c r="Y245" s="126"/>
      <c r="Z245" s="123" t="n">
        <f aca="false">AVERAGE(Y251:Y356)</f>
        <v>0.890129732815204</v>
      </c>
      <c r="AA245" s="123"/>
      <c r="AE245" s="0"/>
      <c r="AH245" s="84"/>
    </row>
    <row r="246" s="103" customFormat="true" ht="12.75" hidden="false" customHeight="false" outlineLevel="0" collapsed="false">
      <c r="H246" s="103" t="s">
        <v>354</v>
      </c>
      <c r="J246" s="123" t="n">
        <f aca="false">SQRT(J249/2/J248)</f>
        <v>0.0194767247797195</v>
      </c>
      <c r="K246" s="123" t="n">
        <f aca="false">SQRT(K249/2/K248)</f>
        <v>0.00564869741615911</v>
      </c>
      <c r="M246" s="123" t="n">
        <f aca="false">SQRT(M249/2/M248)</f>
        <v>0.171420619406613</v>
      </c>
      <c r="N246" s="123" t="n">
        <f aca="false">SQRT(N249/2/N248)</f>
        <v>0.0315888968949724</v>
      </c>
      <c r="P246" s="123" t="n">
        <f aca="false">SQRT(P249/2/P248)</f>
        <v>0.148964992015053</v>
      </c>
      <c r="Q246" s="143"/>
      <c r="V246" s="123"/>
      <c r="W246" s="123" t="n">
        <f aca="false">SQRT(W249/2/W248)</f>
        <v>0.0356303295141734</v>
      </c>
      <c r="X246" s="143"/>
      <c r="Y246" s="126"/>
      <c r="Z246" s="123" t="n">
        <f aca="false">SQRT(Z249/2/Z248)</f>
        <v>0.373957230255856</v>
      </c>
      <c r="AA246" s="143"/>
    </row>
    <row r="247" s="103" customFormat="true" ht="12.75" hidden="false" customHeight="false" outlineLevel="0" collapsed="false">
      <c r="H247" s="103" t="s">
        <v>188</v>
      </c>
      <c r="J247" s="140" t="n">
        <f aca="false">J246/J245*100</f>
        <v>4.65723697357498</v>
      </c>
      <c r="K247" s="140" t="n">
        <f aca="false">K246/K245*100</f>
        <v>3.64083246347038</v>
      </c>
      <c r="M247" s="140" t="n">
        <f aca="false">M246/M245*100</f>
        <v>34.7004620666595</v>
      </c>
      <c r="N247" s="140" t="n">
        <f aca="false">N246/N245*100</f>
        <v>17.9386514758319</v>
      </c>
      <c r="P247" s="140" t="n">
        <f aca="false">P246/P245*100</f>
        <v>30.2221709577073</v>
      </c>
      <c r="Q247" s="143"/>
      <c r="V247" s="123"/>
      <c r="W247" s="140" t="n">
        <f aca="false">W246/W245*100</f>
        <v>5.0794983409566</v>
      </c>
      <c r="X247" s="143"/>
      <c r="Y247" s="126"/>
      <c r="Z247" s="140" t="n">
        <f aca="false">Z246/Z245*100</f>
        <v>42.011542415637</v>
      </c>
      <c r="AA247" s="143"/>
    </row>
    <row r="248" s="103" customFormat="true" ht="12.75" hidden="false" customHeight="false" outlineLevel="0" collapsed="false">
      <c r="H248" s="103" t="s">
        <v>355</v>
      </c>
      <c r="J248" s="184" t="n">
        <f aca="false">COUNT(J251:J356)</f>
        <v>59</v>
      </c>
      <c r="K248" s="167" t="n">
        <f aca="false">COUNT(J252,J258,J281,J291,J307:J310,J316:J317,J319,J325,J331,J339,J341,J343)</f>
        <v>16</v>
      </c>
      <c r="M248" s="184" t="n">
        <f aca="false">COUNT(M251:M356)</f>
        <v>15</v>
      </c>
      <c r="N248" s="167" t="n">
        <f aca="false">COUNT(M331,M339,M341,M343)</f>
        <v>4</v>
      </c>
      <c r="P248" s="184" t="n">
        <f aca="false">COUNT(P251:P356)</f>
        <v>1</v>
      </c>
      <c r="Q248" s="184"/>
      <c r="V248" s="184"/>
      <c r="W248" s="184" t="n">
        <f aca="false">COUNT(W251:W356)</f>
        <v>50</v>
      </c>
      <c r="X248" s="184"/>
      <c r="Z248" s="184" t="n">
        <f aca="false">COUNT(Z251:Z356)</f>
        <v>12</v>
      </c>
      <c r="AA248" s="184"/>
    </row>
    <row r="249" s="103" customFormat="true" ht="12.75" hidden="false" customHeight="false" outlineLevel="0" collapsed="false">
      <c r="H249" s="103" t="s">
        <v>356</v>
      </c>
      <c r="J249" s="185" t="n">
        <f aca="false">SUM(J251:J356)</f>
        <v>0.0447624513611027</v>
      </c>
      <c r="K249" s="143" t="n">
        <f aca="false">SUM(J252,J258,J281,J291,J307:J310,J316:J317,J319,J325,J331,J339,J341,J343)</f>
        <v>0.00102104903997832</v>
      </c>
      <c r="M249" s="185" t="n">
        <f aca="false">SUM(M251:M356)</f>
        <v>0.881550862732402</v>
      </c>
      <c r="N249" s="143" t="n">
        <f aca="false">SUM(M331,M339,M341,M343)</f>
        <v>0.00798286725632957</v>
      </c>
      <c r="P249" s="185" t="n">
        <f aca="false">SUM(P251:P356)</f>
        <v>0.0443811376920894</v>
      </c>
      <c r="Q249" s="185"/>
      <c r="W249" s="185" t="n">
        <f aca="false">SUM(W251:W356)</f>
        <v>0.126952038128858</v>
      </c>
      <c r="X249" s="185"/>
      <c r="Y249" s="143"/>
      <c r="Z249" s="185" t="n">
        <f aca="false">SUM(Z251:Z356)</f>
        <v>3.35625624145514</v>
      </c>
      <c r="AA249" s="185"/>
    </row>
    <row r="250" customFormat="false" ht="12.75" hidden="false" customHeight="false" outlineLevel="0" collapsed="false">
      <c r="A250" s="195" t="s">
        <v>357</v>
      </c>
      <c r="T250" s="195" t="s">
        <v>357</v>
      </c>
    </row>
    <row r="251" customFormat="false" ht="12.75" hidden="false" customHeight="false" outlineLevel="0" collapsed="false">
      <c r="A251" s="103" t="s">
        <v>372</v>
      </c>
      <c r="B251" s="103" t="s">
        <v>373</v>
      </c>
      <c r="C251" s="84" t="n">
        <v>0</v>
      </c>
      <c r="G251" s="143" t="n">
        <v>0.339858034454334</v>
      </c>
      <c r="H251" s="143" t="n">
        <v>0.327717177681393</v>
      </c>
      <c r="I251" s="123" t="n">
        <f aca="false">AVERAGE(G251:H251)</f>
        <v>0.333787606067864</v>
      </c>
      <c r="J251" s="143" t="n">
        <f aca="false">ABS(G251-H251)^2</f>
        <v>0.000147400403181077</v>
      </c>
      <c r="T251" s="126" t="n">
        <v>0.215990647169234</v>
      </c>
      <c r="U251" s="126" t="n">
        <v>0.226162334294749</v>
      </c>
      <c r="V251" s="123" t="n">
        <f aca="false">AVERAGE(T251:U251)</f>
        <v>0.221076490731992</v>
      </c>
      <c r="W251" s="143" t="n">
        <f aca="false">ABS(T251-U251)^2</f>
        <v>0.000103463218979372</v>
      </c>
      <c r="X251" s="126"/>
    </row>
    <row r="252" customFormat="false" ht="12.75" hidden="false" customHeight="false" outlineLevel="0" collapsed="false">
      <c r="C252" s="84" t="n">
        <v>5</v>
      </c>
      <c r="G252" s="143" t="n">
        <v>0.207298151888946</v>
      </c>
      <c r="H252" s="143" t="n">
        <v>0.189076815958249</v>
      </c>
      <c r="I252" s="123" t="n">
        <f aca="false">AVERAGE(G252:H252)</f>
        <v>0.198187483923597</v>
      </c>
      <c r="J252" s="143" t="n">
        <f aca="false">ABS(G252-H252)^2</f>
        <v>0.000332017083099306</v>
      </c>
      <c r="T252" s="126" t="n">
        <v>0.422814681612879</v>
      </c>
      <c r="U252" s="126" t="n">
        <v>0.407595699996153</v>
      </c>
      <c r="V252" s="123" t="n">
        <f aca="false">AVERAGE(T252:U252)</f>
        <v>0.415205190804516</v>
      </c>
      <c r="W252" s="143" t="n">
        <f aca="false">ABS(T252-U252)^2</f>
        <v>0.000231617401450236</v>
      </c>
      <c r="X252" s="126"/>
    </row>
    <row r="253" customFormat="false" ht="12.75" hidden="false" customHeight="false" outlineLevel="0" collapsed="false">
      <c r="C253" s="84" t="n">
        <v>10</v>
      </c>
      <c r="G253" s="143" t="n">
        <v>0.296944195921945</v>
      </c>
      <c r="H253" s="143" t="n">
        <v>0.3011334687637</v>
      </c>
      <c r="I253" s="123" t="n">
        <f aca="false">AVERAGE(G253:H253)</f>
        <v>0.299038832342823</v>
      </c>
      <c r="J253" s="143" t="n">
        <f aca="false">ABS(G253-H253)^2</f>
        <v>1.75500069426662E-005</v>
      </c>
      <c r="T253" s="126" t="n">
        <v>0.412358911880619</v>
      </c>
      <c r="U253" s="126" t="n">
        <v>0.435541142064708</v>
      </c>
      <c r="V253" s="123" t="n">
        <f aca="false">AVERAGE(T253:U253)</f>
        <v>0.423950026972663</v>
      </c>
      <c r="W253" s="143" t="n">
        <f aca="false">ABS(T253-U253)^2</f>
        <v>0.000537415796308097</v>
      </c>
      <c r="X253" s="126"/>
    </row>
    <row r="254" customFormat="false" ht="12.75" hidden="false" customHeight="false" outlineLevel="0" collapsed="false">
      <c r="C254" s="84" t="n">
        <v>25</v>
      </c>
      <c r="G254" s="143" t="n">
        <v>0.229942673406212</v>
      </c>
      <c r="H254" s="143" t="n">
        <v>0.224672396220783</v>
      </c>
      <c r="I254" s="123" t="n">
        <f aca="false">AVERAGE(G254:H254)</f>
        <v>0.227307534813498</v>
      </c>
      <c r="J254" s="143" t="n">
        <f aca="false">ABS(G254-H254)^2</f>
        <v>2.7775821611251E-005</v>
      </c>
      <c r="T254" s="126" t="n">
        <v>0.433124821528173</v>
      </c>
      <c r="U254" s="126" t="n">
        <v>0.467373745605722</v>
      </c>
      <c r="V254" s="123" t="n">
        <f aca="false">AVERAGE(T254:U254)</f>
        <v>0.450249283566947</v>
      </c>
      <c r="W254" s="143" t="n">
        <f aca="false">ABS(T254-U254)^2</f>
        <v>0.00117298880046974</v>
      </c>
      <c r="X254" s="126"/>
    </row>
    <row r="255" customFormat="false" ht="12.75" hidden="false" customHeight="false" outlineLevel="0" collapsed="false">
      <c r="C255" s="84" t="n">
        <v>40</v>
      </c>
      <c r="F255" s="84" t="n">
        <v>1</v>
      </c>
      <c r="G255" s="143" t="n">
        <v>0.320676138708291</v>
      </c>
      <c r="H255" s="143" t="n">
        <v>0.28809150773143</v>
      </c>
      <c r="I255" s="123" t="n">
        <f aca="false">AVERAGE(G255:H255)</f>
        <v>0.304383823219861</v>
      </c>
      <c r="J255" s="143" t="n">
        <f aca="false">ABS(G255-H255)^2</f>
        <v>0.00106175817589817</v>
      </c>
      <c r="L255" s="123" t="n">
        <f aca="false">AVERAGE(I255:I256)</f>
        <v>0.276140996064087</v>
      </c>
      <c r="M255" s="143" t="n">
        <f aca="false">ABS(I255-I256)^2</f>
        <v>0.00319062914300356</v>
      </c>
      <c r="T255" s="126" t="n">
        <v>0.530746298573186</v>
      </c>
      <c r="U255" s="126" t="n">
        <v>0.531953298518663</v>
      </c>
      <c r="V255" s="123" t="n">
        <f aca="false">AVERAGE(T255:U255)</f>
        <v>0.531349798545925</v>
      </c>
      <c r="W255" s="143" t="n">
        <f aca="false">ABS(T255-U255)^2</f>
        <v>1.45684886838179E-006</v>
      </c>
      <c r="X255" s="126"/>
    </row>
    <row r="256" customFormat="false" ht="12.75" hidden="false" customHeight="false" outlineLevel="0" collapsed="false">
      <c r="C256" s="84" t="n">
        <v>40</v>
      </c>
      <c r="F256" s="84" t="n">
        <v>2</v>
      </c>
      <c r="G256" s="143" t="n">
        <v>0.246180488880509</v>
      </c>
      <c r="H256" s="143" t="n">
        <v>0.249615848936119</v>
      </c>
      <c r="I256" s="123" t="n">
        <f aca="false">AVERAGE(G256:H256)</f>
        <v>0.247898168908314</v>
      </c>
      <c r="J256" s="143" t="n">
        <f aca="false">ABS(G256-H256)^2</f>
        <v>1.18016987116801E-005</v>
      </c>
      <c r="T256" s="126"/>
      <c r="U256" s="126"/>
      <c r="V256" s="123"/>
      <c r="W256" s="126"/>
      <c r="X256" s="126"/>
    </row>
    <row r="257" customFormat="false" ht="12.75" hidden="false" customHeight="false" outlineLevel="0" collapsed="false">
      <c r="C257" s="84" t="n">
        <v>75</v>
      </c>
      <c r="G257" s="143" t="n">
        <v>0.210795855617703</v>
      </c>
      <c r="H257" s="143" t="n">
        <v>0.203002288601592</v>
      </c>
      <c r="I257" s="123" t="n">
        <f aca="false">AVERAGE(G257:H257)</f>
        <v>0.206899072109647</v>
      </c>
      <c r="J257" s="143" t="n">
        <f aca="false">ABS(G257-H257)^2</f>
        <v>6.07396868346155E-005</v>
      </c>
      <c r="T257" s="126" t="n">
        <v>0.894157395378265</v>
      </c>
      <c r="U257" s="126" t="n">
        <v>0.934558167369265</v>
      </c>
      <c r="V257" s="123" t="n">
        <f aca="false">AVERAGE(T257:U257)</f>
        <v>0.914357781373765</v>
      </c>
      <c r="W257" s="143" t="n">
        <f aca="false">ABS(T257-U257)^2</f>
        <v>0.00163222237746877</v>
      </c>
      <c r="X257" s="126"/>
    </row>
    <row r="258" customFormat="false" ht="12.75" hidden="false" customHeight="false" outlineLevel="0" collapsed="false">
      <c r="C258" s="84" t="n">
        <v>100</v>
      </c>
      <c r="G258" s="143" t="n">
        <v>0.107214102524807</v>
      </c>
      <c r="H258" s="143" t="n">
        <v>0.0955697057541821</v>
      </c>
      <c r="I258" s="123" t="n">
        <f aca="false">AVERAGE(G258:H258)</f>
        <v>0.101391904139495</v>
      </c>
      <c r="J258" s="143" t="n">
        <f aca="false">ABS(G258-H258)^2</f>
        <v>0.000135591976151748</v>
      </c>
      <c r="T258" s="126" t="n">
        <v>0.557026253390814</v>
      </c>
      <c r="U258" s="126" t="n">
        <v>0.550434223510596</v>
      </c>
      <c r="V258" s="123" t="n">
        <f aca="false">AVERAGE(T258:U258)</f>
        <v>0.553730238450705</v>
      </c>
      <c r="W258" s="143" t="n">
        <f aca="false">ABS(T258-U258)^2</f>
        <v>4.34548579416944E-005</v>
      </c>
      <c r="X258" s="126"/>
    </row>
    <row r="259" customFormat="false" ht="12.75" hidden="false" customHeight="false" outlineLevel="0" collapsed="false">
      <c r="C259" s="84" t="n">
        <v>150</v>
      </c>
      <c r="G259" s="143" t="n">
        <v>0.801176654625166</v>
      </c>
      <c r="H259" s="143" t="n">
        <v>0.816264365295698</v>
      </c>
      <c r="I259" s="123" t="n">
        <f aca="false">AVERAGE(G259:H259)</f>
        <v>0.808720509960432</v>
      </c>
      <c r="J259" s="143" t="n">
        <f aca="false">ABS(G259-H259)^2</f>
        <v>0.00022763901327769</v>
      </c>
      <c r="T259" s="126" t="n">
        <v>0.969236230455035</v>
      </c>
      <c r="U259" s="126" t="n">
        <v>0.985680504914714</v>
      </c>
      <c r="V259" s="123" t="n">
        <f aca="false">AVERAGE(T259:U259)</f>
        <v>0.977458367684875</v>
      </c>
      <c r="W259" s="143" t="n">
        <f aca="false">ABS(T259-U259)^2</f>
        <v>0.000270414162505258</v>
      </c>
      <c r="X259" s="126"/>
    </row>
    <row r="260" customFormat="false" ht="12.75" hidden="false" customHeight="false" outlineLevel="0" collapsed="false">
      <c r="C260" s="84" t="n">
        <v>200</v>
      </c>
      <c r="G260" s="143" t="n">
        <v>0.499265881116118</v>
      </c>
      <c r="H260" s="143" t="n">
        <v>0.475857452044579</v>
      </c>
      <c r="I260" s="123" t="n">
        <f aca="false">AVERAGE(G260:H260)</f>
        <v>0.487561666580349</v>
      </c>
      <c r="J260" s="143" t="n">
        <f aca="false">ABS(G260-H260)^2</f>
        <v>0.000547954551597236</v>
      </c>
      <c r="T260" s="126" t="n">
        <v>1.16726223309293</v>
      </c>
      <c r="U260" s="126" t="n">
        <v>1.13676734394627</v>
      </c>
      <c r="V260" s="123" t="n">
        <f aca="false">AVERAGE(T260:U260)</f>
        <v>1.1520147885196</v>
      </c>
      <c r="W260" s="143" t="n">
        <f aca="false">ABS(T260-U260)^2</f>
        <v>0.000929938264067643</v>
      </c>
      <c r="X260" s="126"/>
    </row>
    <row r="261" customFormat="false" ht="12.75" hidden="false" customHeight="false" outlineLevel="0" collapsed="false">
      <c r="C261" s="84" t="n">
        <v>400</v>
      </c>
      <c r="G261" s="143" t="n">
        <v>0.56693787691683</v>
      </c>
      <c r="H261" s="143" t="n">
        <v>0.573016021806853</v>
      </c>
      <c r="I261" s="123" t="n">
        <f aca="false">AVERAGE(G261:H261)</f>
        <v>0.569976949361842</v>
      </c>
      <c r="J261" s="143" t="n">
        <f aca="false">ABS(G261-H261)^2</f>
        <v>3.69438453041128E-005</v>
      </c>
      <c r="T261" s="126" t="n">
        <v>1.33967717235082</v>
      </c>
      <c r="U261" s="126" t="n">
        <v>1.40034847617373</v>
      </c>
      <c r="V261" s="123" t="n">
        <f aca="false">AVERAGE(T261:U261)</f>
        <v>1.37001282426227</v>
      </c>
      <c r="W261" s="143" t="n">
        <f aca="false">ABS(T261-U261)^2</f>
        <v>0.00368100710757238</v>
      </c>
      <c r="X261" s="126"/>
    </row>
    <row r="262" customFormat="false" ht="12.75" hidden="false" customHeight="false" outlineLevel="0" collapsed="false">
      <c r="C262" s="84" t="n">
        <v>600</v>
      </c>
      <c r="G262" s="143" t="n">
        <v>0.662383004753402</v>
      </c>
      <c r="H262" s="143" t="n">
        <v>0.696674787013493</v>
      </c>
      <c r="I262" s="123" t="n">
        <f aca="false">AVERAGE(G262:H262)</f>
        <v>0.679528895883447</v>
      </c>
      <c r="J262" s="143" t="n">
        <f aca="false">ABS(G262-H262)^2</f>
        <v>0.00117592633057355</v>
      </c>
      <c r="T262" s="126" t="n">
        <v>1.36999605748357</v>
      </c>
      <c r="U262" s="126" t="n">
        <v>1.37452708067008</v>
      </c>
      <c r="V262" s="123" t="n">
        <f aca="false">AVERAGE(T262:U262)</f>
        <v>1.37226156907683</v>
      </c>
      <c r="W262" s="143" t="n">
        <f aca="false">ABS(T262-U262)^2</f>
        <v>2.05301711167103E-005</v>
      </c>
      <c r="X262" s="126"/>
    </row>
    <row r="263" customFormat="false" ht="12.75" hidden="false" customHeight="false" outlineLevel="0" collapsed="false">
      <c r="G263" s="143"/>
      <c r="H263" s="143"/>
      <c r="I263" s="123"/>
      <c r="J263" s="143"/>
      <c r="T263" s="126"/>
      <c r="U263" s="126"/>
      <c r="V263" s="123"/>
      <c r="W263" s="126"/>
      <c r="X263" s="126"/>
    </row>
    <row r="264" customFormat="false" ht="12.75" hidden="false" customHeight="false" outlineLevel="0" collapsed="false">
      <c r="B264" s="103" t="s">
        <v>374</v>
      </c>
      <c r="C264" s="84" t="n">
        <v>0</v>
      </c>
      <c r="G264" s="143" t="n">
        <v>0.693801122137513</v>
      </c>
      <c r="H264" s="143" t="n">
        <v>0.708735369228514</v>
      </c>
      <c r="I264" s="123" t="n">
        <f aca="false">AVERAGE(G264:H264)</f>
        <v>0.701268245683014</v>
      </c>
      <c r="J264" s="143" t="n">
        <f aca="false">ABS(G264-H264)^2</f>
        <v>0.000223031736175065</v>
      </c>
      <c r="T264" s="126" t="n">
        <v>0.482926210791094</v>
      </c>
      <c r="U264" s="126" t="n">
        <v>0.510463503999879</v>
      </c>
      <c r="V264" s="123" t="n">
        <f aca="false">AVERAGE(T264:U264)</f>
        <v>0.496694857395486</v>
      </c>
      <c r="W264" s="143" t="n">
        <f aca="false">ABS(T264-U264)^2</f>
        <v>0.000758302517266597</v>
      </c>
      <c r="X264" s="126"/>
    </row>
    <row r="265" customFormat="false" ht="12.75" hidden="false" customHeight="false" outlineLevel="0" collapsed="false">
      <c r="C265" s="84" t="n">
        <v>5</v>
      </c>
      <c r="G265" s="143"/>
      <c r="H265" s="143"/>
      <c r="I265" s="123"/>
      <c r="J265" s="143"/>
      <c r="T265" s="126"/>
      <c r="U265" s="126"/>
      <c r="V265" s="123"/>
      <c r="W265" s="126"/>
      <c r="X265" s="126"/>
    </row>
    <row r="266" customFormat="false" ht="12.75" hidden="false" customHeight="false" outlineLevel="0" collapsed="false">
      <c r="C266" s="84" t="n">
        <v>10</v>
      </c>
      <c r="G266" s="143" t="n">
        <v>0.237578965588765</v>
      </c>
      <c r="H266" s="143" t="n">
        <v>0.23894380955818</v>
      </c>
      <c r="I266" s="123" t="n">
        <f aca="false">AVERAGE(G266:H266)</f>
        <v>0.238261387573473</v>
      </c>
      <c r="J266" s="143" t="n">
        <f aca="false">ABS(G266-H266)^2</f>
        <v>1.86279906084811E-006</v>
      </c>
      <c r="T266" s="126" t="n">
        <v>0.449371925940445</v>
      </c>
      <c r="U266" s="126" t="n">
        <v>0.465653062374301</v>
      </c>
      <c r="V266" s="123" t="n">
        <f aca="false">AVERAGE(T266:U266)</f>
        <v>0.457512494157373</v>
      </c>
      <c r="W266" s="143" t="n">
        <f aca="false">ABS(T266-U266)^2</f>
        <v>0.000265075403577849</v>
      </c>
      <c r="X266" s="126"/>
    </row>
    <row r="267" customFormat="false" ht="12.75" hidden="false" customHeight="false" outlineLevel="0" collapsed="false">
      <c r="C267" s="84" t="n">
        <v>25</v>
      </c>
      <c r="G267" s="143" t="n">
        <v>0.393743178569228</v>
      </c>
      <c r="H267" s="143" t="n">
        <v>0.378285710018565</v>
      </c>
      <c r="I267" s="123" t="n">
        <f aca="false">AVERAGE(G267:H267)</f>
        <v>0.386014444293896</v>
      </c>
      <c r="J267" s="143" t="n">
        <f aca="false">ABS(G267-H267)^2</f>
        <v>0.000238933333994737</v>
      </c>
      <c r="T267" s="126" t="n">
        <v>0.46440407282606</v>
      </c>
      <c r="U267" s="126" t="n">
        <v>0.470992582724139</v>
      </c>
      <c r="V267" s="123" t="n">
        <f aca="false">AVERAGE(T267:U267)</f>
        <v>0.467698327775099</v>
      </c>
      <c r="W267" s="143" t="n">
        <f aca="false">ABS(T267-U267)^2</f>
        <v>4.3408462677083E-005</v>
      </c>
      <c r="X267" s="126"/>
    </row>
    <row r="268" customFormat="false" ht="12.75" hidden="false" customHeight="false" outlineLevel="0" collapsed="false">
      <c r="C268" s="84" t="n">
        <v>40</v>
      </c>
      <c r="G268" s="143" t="n">
        <v>0.354636503434512</v>
      </c>
      <c r="H268" s="143" t="n">
        <v>0.370844199086522</v>
      </c>
      <c r="I268" s="123" t="n">
        <f aca="false">AVERAGE(G268:H268)</f>
        <v>0.362740351260517</v>
      </c>
      <c r="J268" s="143" t="n">
        <f aca="false">ABS(G268-H268)^2</f>
        <v>0.000262689398348177</v>
      </c>
      <c r="T268" s="126" t="n">
        <v>0.64343496822376</v>
      </c>
      <c r="U268" s="126" t="n">
        <v>0.652886141856758</v>
      </c>
      <c r="V268" s="123" t="n">
        <f aca="false">AVERAGE(T268:U268)</f>
        <v>0.648160555040259</v>
      </c>
      <c r="W268" s="143" t="n">
        <f aca="false">ABS(T268-U268)^2</f>
        <v>8.93246830410697E-005</v>
      </c>
      <c r="X268" s="126"/>
    </row>
    <row r="269" customFormat="false" ht="12.75" hidden="false" customHeight="false" outlineLevel="0" collapsed="false">
      <c r="C269" s="84" t="n">
        <v>75</v>
      </c>
      <c r="G269" s="143" t="n">
        <v>0.392195750303235</v>
      </c>
      <c r="H269" s="143" t="n">
        <v>0.374830906211243</v>
      </c>
      <c r="I269" s="123" t="n">
        <f aca="false">AVERAGE(G269:H269)</f>
        <v>0.383513328257239</v>
      </c>
      <c r="J269" s="143" t="n">
        <f aca="false">ABS(G269-H269)^2</f>
        <v>0.000301537810339211</v>
      </c>
      <c r="T269" s="126" t="n">
        <v>0.533555295809999</v>
      </c>
      <c r="U269" s="126" t="n">
        <v>0.51740593528511</v>
      </c>
      <c r="V269" s="123" t="n">
        <f aca="false">AVERAGE(T269:U269)</f>
        <v>0.525480615547554</v>
      </c>
      <c r="W269" s="143" t="n">
        <f aca="false">ABS(T269-U269)^2</f>
        <v>0.000260801845362847</v>
      </c>
      <c r="X269" s="126"/>
    </row>
    <row r="270" customFormat="false" ht="12.75" hidden="false" customHeight="false" outlineLevel="0" collapsed="false">
      <c r="C270" s="84" t="n">
        <v>100</v>
      </c>
      <c r="G270" s="143" t="n">
        <v>0.536486241475597</v>
      </c>
      <c r="H270" s="143" t="n">
        <v>0.562750921668091</v>
      </c>
      <c r="I270" s="123" t="n">
        <f aca="false">AVERAGE(G270:H270)</f>
        <v>0.549618581571844</v>
      </c>
      <c r="J270" s="143" t="n">
        <f aca="false">ABS(G270-H270)^2</f>
        <v>0.000689833425613972</v>
      </c>
      <c r="T270" s="126" t="n">
        <v>0.430031709027155</v>
      </c>
      <c r="U270" s="126" t="n">
        <v>0.398784775726172</v>
      </c>
      <c r="V270" s="123" t="n">
        <f aca="false">AVERAGE(T270:U270)</f>
        <v>0.414408242376663</v>
      </c>
      <c r="W270" s="143" t="n">
        <f aca="false">ABS(T270-U270)^2</f>
        <v>0.000976370840716087</v>
      </c>
      <c r="X270" s="126"/>
    </row>
    <row r="271" customFormat="false" ht="12.75" hidden="false" customHeight="false" outlineLevel="0" collapsed="false">
      <c r="C271" s="84" t="n">
        <v>200</v>
      </c>
      <c r="G271" s="143" t="n">
        <v>0.659576433490664</v>
      </c>
      <c r="H271" s="143" t="n">
        <v>0.664369705408339</v>
      </c>
      <c r="I271" s="123" t="n">
        <f aca="false">AVERAGE(G271:H271)</f>
        <v>0.661973069449501</v>
      </c>
      <c r="J271" s="143" t="n">
        <f aca="false">ABS(G271-H271)^2</f>
        <v>2.29754556767726E-005</v>
      </c>
      <c r="T271" s="126" t="n">
        <v>1.17191118006724</v>
      </c>
      <c r="U271" s="126"/>
      <c r="V271" s="123"/>
      <c r="W271" s="126"/>
      <c r="X271" s="126"/>
    </row>
    <row r="272" customFormat="false" ht="12.75" hidden="false" customHeight="false" outlineLevel="0" collapsed="false">
      <c r="C272" s="84" t="n">
        <v>400</v>
      </c>
      <c r="G272" s="143" t="n">
        <v>2.2593428734853</v>
      </c>
      <c r="H272" s="143" t="n">
        <v>2.42521017015255</v>
      </c>
      <c r="I272" s="123" t="n">
        <f aca="false">AVERAGE(G272:H272)</f>
        <v>2.34227652181892</v>
      </c>
      <c r="J272" s="143" t="n">
        <f aca="false">ABS(G272-H272)^2</f>
        <v>0.0275119601037015</v>
      </c>
      <c r="R272" s="0" t="s">
        <v>375</v>
      </c>
      <c r="T272" s="126" t="n">
        <v>1.27412001037404</v>
      </c>
      <c r="U272" s="126"/>
      <c r="V272" s="123"/>
      <c r="W272" s="126"/>
      <c r="X272" s="126"/>
    </row>
    <row r="273" customFormat="false" ht="12.75" hidden="false" customHeight="false" outlineLevel="0" collapsed="false">
      <c r="G273" s="143"/>
      <c r="H273" s="143"/>
      <c r="I273" s="123"/>
      <c r="J273" s="143"/>
      <c r="T273" s="126"/>
      <c r="U273" s="126"/>
      <c r="V273" s="123"/>
      <c r="W273" s="126"/>
      <c r="X273" s="126"/>
    </row>
    <row r="274" customFormat="false" ht="12.75" hidden="false" customHeight="false" outlineLevel="0" collapsed="false">
      <c r="B274" s="103" t="s">
        <v>376</v>
      </c>
      <c r="C274" s="84" t="n">
        <v>0</v>
      </c>
      <c r="F274" s="84" t="n">
        <v>1</v>
      </c>
      <c r="G274" s="143" t="n">
        <v>0.455949000537294</v>
      </c>
      <c r="H274" s="143" t="n">
        <v>0.466289097586313</v>
      </c>
      <c r="I274" s="123" t="n">
        <f aca="false">AVERAGE(G274:H274)</f>
        <v>0.461119049061804</v>
      </c>
      <c r="J274" s="143" t="n">
        <f aca="false">ABS(G274-H274)^2</f>
        <v>0.000106917606983133</v>
      </c>
      <c r="L274" s="202" t="n">
        <f aca="false">AVERAGE(I274,G275)</f>
        <v>0.881708218536828</v>
      </c>
      <c r="M274" s="200" t="n">
        <f aca="false">ABS(I274-G275)^2</f>
        <v>0.707580997918762</v>
      </c>
      <c r="T274" s="126" t="n">
        <v>0.442147727927858</v>
      </c>
      <c r="U274" s="126" t="n">
        <v>0.631402045592025</v>
      </c>
      <c r="V274" s="123" t="n">
        <f aca="false">AVERAGE(T274:U274)</f>
        <v>0.536774886759942</v>
      </c>
      <c r="W274" s="143" t="n">
        <f aca="false">ABS(T274-U274)^2</f>
        <v>0.0358171967545295</v>
      </c>
      <c r="X274" s="126"/>
      <c r="Y274" s="123" t="n">
        <f aca="false">AVERAGE(V274,T275)</f>
        <v>0.584088466175984</v>
      </c>
      <c r="Z274" s="143" t="n">
        <f aca="false">ABS(V274-T275)^2</f>
        <v>0.00895429918863236</v>
      </c>
    </row>
    <row r="275" customFormat="false" ht="12.75" hidden="false" customHeight="false" outlineLevel="0" collapsed="false">
      <c r="F275" s="84" t="n">
        <v>2</v>
      </c>
      <c r="G275" s="202" t="n">
        <v>1.30229738801185</v>
      </c>
      <c r="H275" s="143"/>
      <c r="I275" s="123"/>
      <c r="J275" s="143"/>
      <c r="R275" s="0" t="s">
        <v>377</v>
      </c>
      <c r="T275" s="126" t="n">
        <v>0.631402045592025</v>
      </c>
      <c r="U275" s="126"/>
      <c r="V275" s="123"/>
      <c r="W275" s="126"/>
      <c r="X275" s="126"/>
    </row>
    <row r="276" customFormat="false" ht="12.75" hidden="false" customHeight="false" outlineLevel="0" collapsed="false">
      <c r="C276" s="84" t="n">
        <v>5</v>
      </c>
      <c r="G276" s="143"/>
      <c r="H276" s="143"/>
      <c r="I276" s="123"/>
      <c r="J276" s="143"/>
      <c r="T276" s="126"/>
      <c r="U276" s="126"/>
      <c r="V276" s="123"/>
      <c r="W276" s="126"/>
      <c r="X276" s="126"/>
    </row>
    <row r="277" customFormat="false" ht="12.75" hidden="false" customHeight="false" outlineLevel="0" collapsed="false">
      <c r="C277" s="84" t="n">
        <v>10</v>
      </c>
      <c r="G277" s="143" t="n">
        <v>0.309708151823434</v>
      </c>
      <c r="H277" s="143" t="n">
        <v>0.305011773558549</v>
      </c>
      <c r="I277" s="123" t="n">
        <f aca="false">AVERAGE(G277:H277)</f>
        <v>0.307359962690991</v>
      </c>
      <c r="J277" s="143" t="n">
        <f aca="false">ABS(G277-H277)^2</f>
        <v>2.20559688068848E-005</v>
      </c>
      <c r="T277" s="126" t="s">
        <v>378</v>
      </c>
      <c r="U277" s="126"/>
      <c r="V277" s="123"/>
      <c r="W277" s="126"/>
      <c r="X277" s="126"/>
    </row>
    <row r="278" customFormat="false" ht="12.75" hidden="false" customHeight="false" outlineLevel="0" collapsed="false">
      <c r="C278" s="84" t="n">
        <v>25</v>
      </c>
      <c r="G278" s="143" t="n">
        <v>0.314058818876457</v>
      </c>
      <c r="H278" s="143" t="n">
        <v>0.294187190492814</v>
      </c>
      <c r="I278" s="123" t="n">
        <f aca="false">AVERAGE(G278:H278)</f>
        <v>0.304123004684635</v>
      </c>
      <c r="J278" s="143" t="n">
        <f aca="false">ABS(G278-H278)^2</f>
        <v>0.000394881614617592</v>
      </c>
      <c r="T278" s="126" t="n">
        <v>0.650249614189635</v>
      </c>
      <c r="U278" s="126" t="n">
        <v>0.630422379953126</v>
      </c>
      <c r="V278" s="123" t="n">
        <f aca="false">AVERAGE(T278:U278)</f>
        <v>0.64033599707138</v>
      </c>
      <c r="W278" s="143" t="n">
        <f aca="false">ABS(T278-U278)^2</f>
        <v>0.000393119217469368</v>
      </c>
      <c r="X278" s="126"/>
    </row>
    <row r="279" customFormat="false" ht="12.75" hidden="false" customHeight="false" outlineLevel="0" collapsed="false">
      <c r="C279" s="84" t="n">
        <v>40</v>
      </c>
      <c r="G279" s="143" t="n">
        <v>0.327776866019346</v>
      </c>
      <c r="H279" s="143" t="n">
        <v>0.316793650388941</v>
      </c>
      <c r="I279" s="123" t="n">
        <f aca="false">AVERAGE(G279:H279)</f>
        <v>0.322285258204143</v>
      </c>
      <c r="J279" s="143" t="n">
        <f aca="false">ABS(G279-H279)^2</f>
        <v>0.000120631025583973</v>
      </c>
      <c r="T279" s="126" t="n">
        <v>0.504922997893626</v>
      </c>
      <c r="U279" s="126" t="n">
        <v>0.488615192972916</v>
      </c>
      <c r="V279" s="123" t="n">
        <f aca="false">AVERAGE(T279:U279)</f>
        <v>0.496769095433271</v>
      </c>
      <c r="W279" s="143" t="n">
        <f aca="false">ABS(T279-U279)^2</f>
        <v>0.000265944501331937</v>
      </c>
      <c r="X279" s="126"/>
    </row>
    <row r="280" customFormat="false" ht="12.75" hidden="false" customHeight="false" outlineLevel="0" collapsed="false">
      <c r="C280" s="84" t="n">
        <v>75</v>
      </c>
      <c r="G280" s="143" t="n">
        <v>0.384343635961323</v>
      </c>
      <c r="H280" s="143" t="n">
        <v>0.369876966712341</v>
      </c>
      <c r="I280" s="123" t="n">
        <f aca="false">AVERAGE(G280:H280)</f>
        <v>0.377110301336832</v>
      </c>
      <c r="J280" s="143" t="n">
        <f aca="false">ABS(G280-H280)^2</f>
        <v>0.000209284519159436</v>
      </c>
      <c r="T280" s="126" t="n">
        <v>0.732845934417233</v>
      </c>
      <c r="U280" s="126" t="n">
        <v>0.733788123508415</v>
      </c>
      <c r="V280" s="123" t="n">
        <f aca="false">AVERAGE(T280:U280)</f>
        <v>0.733317028962824</v>
      </c>
      <c r="W280" s="143" t="n">
        <f aca="false">ABS(T280-U280)^2</f>
        <v>8.87720283543492E-007</v>
      </c>
      <c r="X280" s="126"/>
    </row>
    <row r="281" customFormat="false" ht="12.75" hidden="false" customHeight="false" outlineLevel="0" collapsed="false">
      <c r="C281" s="84" t="n">
        <v>100</v>
      </c>
      <c r="G281" s="143" t="n">
        <v>0.17977217009191</v>
      </c>
      <c r="H281" s="143" t="n">
        <v>0.166991323449097</v>
      </c>
      <c r="I281" s="123" t="n">
        <f aca="false">AVERAGE(G281:H281)</f>
        <v>0.173381746770503</v>
      </c>
      <c r="J281" s="143" t="n">
        <f aca="false">ABS(G281-H281)^2</f>
        <v>0.000163350040907119</v>
      </c>
      <c r="T281" s="126" t="n">
        <v>0.388038624249655</v>
      </c>
      <c r="U281" s="126" t="n">
        <v>0.405413328747343</v>
      </c>
      <c r="V281" s="123" t="n">
        <f aca="false">AVERAGE(T281:U281)</f>
        <v>0.396725976498499</v>
      </c>
      <c r="W281" s="143" t="n">
        <f aca="false">ABS(T281-U281)^2</f>
        <v>0.000301880356381988</v>
      </c>
      <c r="X281" s="126"/>
    </row>
    <row r="282" customFormat="false" ht="12.75" hidden="false" customHeight="false" outlineLevel="0" collapsed="false">
      <c r="C282" s="84" t="n">
        <v>200</v>
      </c>
      <c r="G282" s="143" t="n">
        <v>1.120373159269</v>
      </c>
      <c r="H282" s="143"/>
      <c r="I282" s="123"/>
      <c r="J282" s="143"/>
      <c r="T282" s="126" t="n">
        <v>3.34549754766425</v>
      </c>
      <c r="U282" s="126"/>
      <c r="V282" s="123"/>
      <c r="W282" s="126"/>
      <c r="X282" s="126"/>
    </row>
    <row r="283" customFormat="false" ht="12.75" hidden="false" customHeight="false" outlineLevel="0" collapsed="false">
      <c r="C283" s="84" t="n">
        <v>300</v>
      </c>
      <c r="G283" s="143" t="n">
        <v>1.11748703351631</v>
      </c>
      <c r="H283" s="143"/>
      <c r="I283" s="123"/>
      <c r="J283" s="143"/>
      <c r="T283" s="126" t="n">
        <v>2.04657130191437</v>
      </c>
      <c r="U283" s="126"/>
      <c r="V283" s="123"/>
      <c r="W283" s="126"/>
      <c r="X283" s="126"/>
    </row>
    <row r="284" customFormat="false" ht="12.75" hidden="false" customHeight="false" outlineLevel="0" collapsed="false">
      <c r="G284" s="143"/>
      <c r="H284" s="143"/>
      <c r="I284" s="123"/>
      <c r="J284" s="143"/>
      <c r="T284" s="126"/>
      <c r="U284" s="126"/>
      <c r="V284" s="123"/>
      <c r="W284" s="126"/>
      <c r="X284" s="126"/>
    </row>
    <row r="285" customFormat="false" ht="12.75" hidden="false" customHeight="false" outlineLevel="0" collapsed="false">
      <c r="B285" s="103" t="s">
        <v>379</v>
      </c>
      <c r="C285" s="84" t="n">
        <v>0</v>
      </c>
      <c r="G285" s="143"/>
      <c r="H285" s="143"/>
      <c r="I285" s="123"/>
      <c r="J285" s="143"/>
      <c r="T285" s="126"/>
      <c r="U285" s="126"/>
      <c r="V285" s="123"/>
      <c r="W285" s="126"/>
      <c r="X285" s="126"/>
    </row>
    <row r="286" customFormat="false" ht="12.75" hidden="false" customHeight="false" outlineLevel="0" collapsed="false">
      <c r="C286" s="84" t="n">
        <v>5</v>
      </c>
      <c r="G286" s="143"/>
      <c r="H286" s="143"/>
      <c r="I286" s="123"/>
      <c r="J286" s="143"/>
      <c r="T286" s="126"/>
      <c r="U286" s="126"/>
      <c r="V286" s="123"/>
      <c r="W286" s="126"/>
      <c r="X286" s="126"/>
    </row>
    <row r="287" customFormat="false" ht="12.75" hidden="false" customHeight="false" outlineLevel="0" collapsed="false">
      <c r="C287" s="84" t="n">
        <v>10</v>
      </c>
      <c r="G287" s="143" t="n">
        <v>0.345593217215501</v>
      </c>
      <c r="H287" s="143" t="n">
        <v>0.350549845023487</v>
      </c>
      <c r="I287" s="123" t="n">
        <f aca="false">AVERAGE(G287:H287)</f>
        <v>0.348071531119494</v>
      </c>
      <c r="J287" s="143" t="n">
        <f aca="false">ABS(G287-H287)^2</f>
        <v>2.45681592268996E-005</v>
      </c>
      <c r="R287" s="0" t="s">
        <v>380</v>
      </c>
      <c r="T287" s="126" t="n">
        <v>0.436379837733131</v>
      </c>
      <c r="U287" s="126"/>
      <c r="V287" s="123"/>
      <c r="W287" s="126"/>
      <c r="X287" s="126"/>
    </row>
    <row r="288" customFormat="false" ht="12.75" hidden="false" customHeight="false" outlineLevel="0" collapsed="false">
      <c r="C288" s="84" t="n">
        <v>25</v>
      </c>
      <c r="G288" s="143" t="n">
        <v>0.248331936911482</v>
      </c>
      <c r="H288" s="143" t="n">
        <v>0.246296563946802</v>
      </c>
      <c r="I288" s="123" t="n">
        <f aca="false">AVERAGE(G288:H288)</f>
        <v>0.247314250429142</v>
      </c>
      <c r="J288" s="143" t="n">
        <f aca="false">ABS(G288-H288)^2</f>
        <v>4.14274310535052E-006</v>
      </c>
      <c r="T288" s="126" t="n">
        <v>0.365718946171705</v>
      </c>
      <c r="U288" s="126"/>
      <c r="V288" s="123"/>
      <c r="W288" s="126"/>
      <c r="X288" s="126"/>
    </row>
    <row r="289" customFormat="false" ht="12.75" hidden="false" customHeight="false" outlineLevel="0" collapsed="false">
      <c r="C289" s="84" t="n">
        <v>40</v>
      </c>
      <c r="G289" s="143" t="n">
        <v>0.28493505861199</v>
      </c>
      <c r="H289" s="143"/>
      <c r="I289" s="123"/>
      <c r="J289" s="143"/>
      <c r="T289" s="126" t="n">
        <v>0.351931803928426</v>
      </c>
      <c r="U289" s="126"/>
      <c r="V289" s="123"/>
      <c r="W289" s="126"/>
      <c r="X289" s="126"/>
    </row>
    <row r="290" customFormat="false" ht="12.75" hidden="false" customHeight="false" outlineLevel="0" collapsed="false">
      <c r="C290" s="84" t="n">
        <v>75</v>
      </c>
      <c r="G290" s="143" t="n">
        <v>0.127204724393625</v>
      </c>
      <c r="H290" s="143"/>
      <c r="I290" s="123"/>
      <c r="J290" s="143"/>
      <c r="T290" s="126" t="n">
        <v>0.717843791728189</v>
      </c>
      <c r="U290" s="126" t="n">
        <v>0.785593350509206</v>
      </c>
      <c r="V290" s="123" t="n">
        <f aca="false">AVERAGE(T290:U290)</f>
        <v>0.751718571118697</v>
      </c>
      <c r="W290" s="143" t="n">
        <f aca="false">ABS(T290-U290)^2</f>
        <v>0.00459000271502253</v>
      </c>
      <c r="X290" s="126"/>
    </row>
    <row r="291" customFormat="false" ht="12.75" hidden="false" customHeight="false" outlineLevel="0" collapsed="false">
      <c r="C291" s="84" t="n">
        <v>100</v>
      </c>
      <c r="G291" s="143" t="n">
        <v>0.165964524641588</v>
      </c>
      <c r="H291" s="143" t="n">
        <v>0.166531230477336</v>
      </c>
      <c r="I291" s="123" t="n">
        <f aca="false">AVERAGE(G291:H291)</f>
        <v>0.166247877559462</v>
      </c>
      <c r="J291" s="143" t="n">
        <f aca="false">ABS(G291-H291)^2</f>
        <v>3.2115550427109E-007</v>
      </c>
      <c r="T291" s="126" t="n">
        <v>0.441674686583664</v>
      </c>
      <c r="U291" s="126" t="n">
        <v>0.433479253247493</v>
      </c>
      <c r="V291" s="123" t="n">
        <f aca="false">AVERAGE(T291:U291)</f>
        <v>0.437576969915579</v>
      </c>
      <c r="W291" s="143" t="n">
        <f aca="false">ABS(T291-U291)^2</f>
        <v>6.71651275676204E-005</v>
      </c>
      <c r="X291" s="126"/>
    </row>
    <row r="292" customFormat="false" ht="12.75" hidden="false" customHeight="false" outlineLevel="0" collapsed="false">
      <c r="G292" s="143"/>
      <c r="H292" s="143"/>
      <c r="T292" s="126"/>
      <c r="U292" s="126"/>
      <c r="V292" s="123"/>
      <c r="W292" s="126"/>
      <c r="X292" s="126"/>
    </row>
    <row r="293" customFormat="false" ht="12.75" hidden="false" customHeight="false" outlineLevel="0" collapsed="false">
      <c r="G293" s="143"/>
      <c r="H293" s="143"/>
      <c r="T293" s="126"/>
      <c r="U293" s="126"/>
      <c r="V293" s="123"/>
      <c r="W293" s="126"/>
      <c r="X293" s="126"/>
    </row>
    <row r="294" customFormat="false" ht="12.75" hidden="false" customHeight="false" outlineLevel="0" collapsed="false">
      <c r="B294" s="103" t="s">
        <v>381</v>
      </c>
      <c r="C294" s="84" t="n">
        <v>0</v>
      </c>
      <c r="G294" s="143"/>
      <c r="H294" s="143"/>
      <c r="T294" s="126"/>
      <c r="U294" s="126"/>
      <c r="V294" s="123"/>
      <c r="W294" s="126"/>
      <c r="X294" s="126"/>
    </row>
    <row r="295" customFormat="false" ht="12.75" hidden="false" customHeight="false" outlineLevel="0" collapsed="false">
      <c r="C295" s="84" t="n">
        <v>5</v>
      </c>
      <c r="G295" s="143"/>
      <c r="H295" s="143"/>
      <c r="T295" s="126"/>
      <c r="U295" s="126"/>
      <c r="V295" s="123"/>
      <c r="W295" s="126"/>
      <c r="X295" s="126"/>
    </row>
    <row r="296" customFormat="false" ht="12.75" hidden="false" customHeight="false" outlineLevel="0" collapsed="false">
      <c r="C296" s="84" t="n">
        <v>10</v>
      </c>
      <c r="G296" s="143"/>
      <c r="H296" s="143"/>
      <c r="T296" s="126"/>
      <c r="U296" s="126"/>
      <c r="V296" s="123"/>
      <c r="W296" s="126"/>
      <c r="X296" s="126"/>
    </row>
    <row r="297" customFormat="false" ht="12.75" hidden="false" customHeight="false" outlineLevel="0" collapsed="false">
      <c r="C297" s="84" t="n">
        <v>25</v>
      </c>
      <c r="G297" s="143"/>
      <c r="H297" s="143"/>
      <c r="T297" s="126"/>
      <c r="U297" s="126"/>
      <c r="V297" s="123"/>
      <c r="W297" s="126"/>
      <c r="X297" s="126"/>
    </row>
    <row r="298" customFormat="false" ht="12.75" hidden="false" customHeight="false" outlineLevel="0" collapsed="false">
      <c r="C298" s="84" t="n">
        <v>40</v>
      </c>
      <c r="G298" s="143"/>
      <c r="H298" s="143"/>
      <c r="T298" s="126"/>
      <c r="U298" s="126"/>
      <c r="V298" s="123"/>
      <c r="W298" s="126"/>
      <c r="X298" s="126"/>
    </row>
    <row r="299" customFormat="false" ht="12.75" hidden="false" customHeight="false" outlineLevel="0" collapsed="false">
      <c r="C299" s="84" t="n">
        <v>75</v>
      </c>
      <c r="G299" s="143"/>
      <c r="H299" s="143"/>
      <c r="T299" s="126"/>
      <c r="U299" s="126"/>
      <c r="V299" s="123"/>
      <c r="W299" s="126"/>
      <c r="X299" s="126"/>
    </row>
    <row r="300" customFormat="false" ht="12.75" hidden="false" customHeight="false" outlineLevel="0" collapsed="false">
      <c r="C300" s="84" t="n">
        <v>100</v>
      </c>
      <c r="G300" s="143"/>
      <c r="H300" s="143"/>
      <c r="T300" s="126"/>
      <c r="U300" s="126"/>
      <c r="V300" s="123"/>
      <c r="W300" s="126"/>
      <c r="X300" s="126"/>
    </row>
    <row r="301" customFormat="false" ht="12.75" hidden="false" customHeight="false" outlineLevel="0" collapsed="false">
      <c r="C301" s="84" t="s">
        <v>382</v>
      </c>
      <c r="G301" s="143" t="n">
        <v>0.720742589064762</v>
      </c>
      <c r="H301" s="143" t="n">
        <v>0.724960097535093</v>
      </c>
      <c r="I301" s="123" t="n">
        <f aca="false">AVERAGE(G301:H301)</f>
        <v>0.722851343299928</v>
      </c>
      <c r="J301" s="143" t="n">
        <f aca="false">ABS(G301-H301)^2</f>
        <v>1.77873776973145E-005</v>
      </c>
      <c r="R301" s="0" t="s">
        <v>383</v>
      </c>
      <c r="T301" s="123" t="n">
        <v>1.71492274981439</v>
      </c>
      <c r="U301" s="123" t="n">
        <v>1.73401214704782</v>
      </c>
      <c r="V301" s="123" t="n">
        <f aca="false">AVERAGE(T301:U301)</f>
        <v>1.72446744843111</v>
      </c>
      <c r="W301" s="143" t="n">
        <f aca="false">ABS(T301-U301)^2</f>
        <v>0.000364405086735831</v>
      </c>
      <c r="X301" s="126"/>
      <c r="AB301" s="0" t="s">
        <v>384</v>
      </c>
    </row>
    <row r="302" customFormat="false" ht="12.75" hidden="false" customHeight="false" outlineLevel="0" collapsed="false">
      <c r="G302" s="143"/>
      <c r="H302" s="143"/>
      <c r="T302" s="126"/>
      <c r="U302" s="126"/>
      <c r="V302" s="123"/>
      <c r="W302" s="126"/>
      <c r="X302" s="126"/>
    </row>
    <row r="303" customFormat="false" ht="12.75" hidden="false" customHeight="false" outlineLevel="0" collapsed="false">
      <c r="G303" s="143"/>
      <c r="H303" s="143"/>
      <c r="T303" s="126"/>
      <c r="U303" s="126"/>
      <c r="V303" s="123"/>
      <c r="W303" s="126"/>
      <c r="X303" s="126"/>
    </row>
    <row r="304" customFormat="false" ht="12.75" hidden="false" customHeight="false" outlineLevel="0" collapsed="false">
      <c r="G304" s="143"/>
      <c r="H304" s="143"/>
      <c r="T304" s="126"/>
      <c r="U304" s="126"/>
      <c r="V304" s="123"/>
      <c r="W304" s="126"/>
      <c r="X304" s="126"/>
    </row>
    <row r="305" customFormat="false" ht="12.75" hidden="false" customHeight="false" outlineLevel="0" collapsed="false">
      <c r="B305" s="103" t="s">
        <v>385</v>
      </c>
      <c r="C305" s="84" t="n">
        <v>0</v>
      </c>
      <c r="G305" s="143"/>
      <c r="H305" s="143"/>
      <c r="T305" s="126"/>
      <c r="U305" s="126"/>
      <c r="V305" s="123"/>
      <c r="W305" s="126"/>
      <c r="X305" s="126"/>
    </row>
    <row r="306" customFormat="false" ht="12.75" hidden="false" customHeight="false" outlineLevel="0" collapsed="false">
      <c r="C306" s="84" t="n">
        <v>5</v>
      </c>
      <c r="G306" s="143"/>
      <c r="H306" s="143"/>
      <c r="V306" s="123"/>
      <c r="W306" s="126"/>
      <c r="X306" s="126"/>
    </row>
    <row r="307" customFormat="false" ht="12.75" hidden="false" customHeight="false" outlineLevel="0" collapsed="false">
      <c r="C307" s="84" t="n">
        <v>10</v>
      </c>
      <c r="G307" s="143" t="n">
        <v>0.181195916994819</v>
      </c>
      <c r="H307" s="143" t="n">
        <v>0.177679955081956</v>
      </c>
      <c r="I307" s="123" t="n">
        <f aca="false">AVERAGE(G307:H307)</f>
        <v>0.179437936038388</v>
      </c>
      <c r="J307" s="143" t="n">
        <f aca="false">ABS(G307-H307)^2</f>
        <v>1.23619881727005E-005</v>
      </c>
      <c r="T307" s="126" t="n">
        <v>0.38159359766895</v>
      </c>
      <c r="U307" s="126" t="n">
        <v>0.4078103143852</v>
      </c>
      <c r="V307" s="123" t="n">
        <f aca="false">AVERAGE(T307:U307)</f>
        <v>0.394701956027075</v>
      </c>
      <c r="W307" s="143" t="n">
        <f aca="false">ABS(T307-U307)^2</f>
        <v>0.000687316235380072</v>
      </c>
      <c r="X307" s="126"/>
    </row>
    <row r="308" customFormat="false" ht="12.75" hidden="false" customHeight="false" outlineLevel="0" collapsed="false">
      <c r="C308" s="84" t="n">
        <v>25</v>
      </c>
      <c r="G308" s="143" t="n">
        <v>0.129717321175973</v>
      </c>
      <c r="H308" s="143" t="n">
        <v>0.135948388777224</v>
      </c>
      <c r="I308" s="123" t="n">
        <f aca="false">AVERAGE(G308:H308)</f>
        <v>0.132832854976598</v>
      </c>
      <c r="J308" s="143" t="n">
        <f aca="false">ABS(G308-H308)^2</f>
        <v>3.88262034513651E-005</v>
      </c>
      <c r="T308" s="126" t="n">
        <v>0.437554251710927</v>
      </c>
      <c r="U308" s="126" t="n">
        <v>0.454337447278714</v>
      </c>
      <c r="V308" s="123" t="n">
        <f aca="false">AVERAGE(T308:U308)</f>
        <v>0.445945849494821</v>
      </c>
      <c r="W308" s="143" t="n">
        <f aca="false">ABS(T308-U308)^2</f>
        <v>0.000281675653466593</v>
      </c>
      <c r="X308" s="126"/>
    </row>
    <row r="309" customFormat="false" ht="12.75" hidden="false" customHeight="false" outlineLevel="0" collapsed="false">
      <c r="C309" s="84" t="n">
        <v>40</v>
      </c>
      <c r="G309" s="143" t="n">
        <v>0.154758694759536</v>
      </c>
      <c r="H309" s="143" t="n">
        <v>0.155670713899538</v>
      </c>
      <c r="I309" s="123" t="n">
        <f aca="false">AVERAGE(G309:H309)</f>
        <v>0.155214704329537</v>
      </c>
      <c r="J309" s="143" t="n">
        <f aca="false">ABS(G309-H309)^2</f>
        <v>8.31778911729626E-007</v>
      </c>
      <c r="T309" s="126" t="n">
        <v>0.28365463428662</v>
      </c>
      <c r="U309" s="126" t="n">
        <v>0.30126511649112</v>
      </c>
      <c r="V309" s="123" t="n">
        <f aca="false">AVERAGE(T309:U309)</f>
        <v>0.29245987538887</v>
      </c>
      <c r="W309" s="143" t="n">
        <f aca="false">ABS(T309-U309)^2</f>
        <v>0.000310129083475027</v>
      </c>
      <c r="X309" s="126"/>
    </row>
    <row r="310" customFormat="false" ht="12.75" hidden="false" customHeight="false" outlineLevel="0" collapsed="false">
      <c r="C310" s="84" t="n">
        <v>75</v>
      </c>
      <c r="G310" s="143" t="n">
        <v>0.120358660599659</v>
      </c>
      <c r="H310" s="143" t="n">
        <v>0.111813796378933</v>
      </c>
      <c r="I310" s="123" t="n">
        <f aca="false">AVERAGE(G310:H310)</f>
        <v>0.116086228489296</v>
      </c>
      <c r="J310" s="143" t="n">
        <f aca="false">ABS(G310-H310)^2</f>
        <v>7.30147045506378E-005</v>
      </c>
      <c r="T310" s="126" t="n">
        <v>0.347366424164514</v>
      </c>
      <c r="U310" s="126" t="n">
        <v>0.339464984128775</v>
      </c>
      <c r="V310" s="123" t="n">
        <f aca="false">AVERAGE(T310:U310)</f>
        <v>0.343415704146644</v>
      </c>
      <c r="W310" s="143" t="n">
        <f aca="false">ABS(T310-U310)^2</f>
        <v>6.24327546383696E-005</v>
      </c>
      <c r="X310" s="126"/>
    </row>
    <row r="311" customFormat="false" ht="12.75" hidden="false" customHeight="false" outlineLevel="0" collapsed="false">
      <c r="C311" s="84" t="n">
        <v>100</v>
      </c>
      <c r="G311" s="143" t="n">
        <v>0.238775526731022</v>
      </c>
      <c r="H311" s="143" t="n">
        <v>0.234319971193082</v>
      </c>
      <c r="I311" s="123" t="n">
        <f aca="false">AVERAGE(G311:H311)</f>
        <v>0.236547748962052</v>
      </c>
      <c r="J311" s="143" t="n">
        <f aca="false">ABS(G311-H311)^2</f>
        <v>1.9851975151668E-005</v>
      </c>
      <c r="T311" s="126" t="n">
        <v>0.606564329034596</v>
      </c>
      <c r="U311" s="126" t="n">
        <v>0.61974525961514</v>
      </c>
      <c r="V311" s="123" t="n">
        <f aca="false">AVERAGE(T311:U311)</f>
        <v>0.613154794324868</v>
      </c>
      <c r="W311" s="143" t="n">
        <f aca="false">ABS(T311-U311)^2</f>
        <v>0.000173736930969124</v>
      </c>
      <c r="X311" s="126"/>
    </row>
    <row r="312" customFormat="false" ht="12.75" hidden="false" customHeight="false" outlineLevel="0" collapsed="false">
      <c r="G312" s="143"/>
      <c r="H312" s="143"/>
      <c r="I312" s="123"/>
      <c r="J312" s="143"/>
      <c r="T312" s="126"/>
      <c r="U312" s="126"/>
      <c r="V312" s="123"/>
      <c r="W312" s="126"/>
      <c r="X312" s="126"/>
    </row>
    <row r="313" customFormat="false" ht="12.75" hidden="false" customHeight="false" outlineLevel="0" collapsed="false">
      <c r="G313" s="143"/>
      <c r="H313" s="143"/>
      <c r="I313" s="123"/>
      <c r="J313" s="143"/>
      <c r="T313" s="126"/>
      <c r="U313" s="126"/>
      <c r="V313" s="123"/>
      <c r="W313" s="126"/>
      <c r="X313" s="126"/>
    </row>
    <row r="314" customFormat="false" ht="12.75" hidden="false" customHeight="false" outlineLevel="0" collapsed="false">
      <c r="B314" s="103" t="s">
        <v>386</v>
      </c>
      <c r="C314" s="84" t="n">
        <v>0</v>
      </c>
      <c r="G314" s="143" t="n">
        <v>0.527975180400148</v>
      </c>
      <c r="H314" s="143" t="n">
        <v>0.557383924645606</v>
      </c>
      <c r="I314" s="123" t="n">
        <f aca="false">AVERAGE(G314:H314)</f>
        <v>0.542679552522877</v>
      </c>
      <c r="J314" s="143" t="n">
        <f aca="false">ABS(G314-H314)^2</f>
        <v>0.000864874238094761</v>
      </c>
      <c r="T314" s="126" t="n">
        <v>0.425056058544698</v>
      </c>
      <c r="U314" s="126"/>
      <c r="V314" s="123"/>
      <c r="W314" s="126"/>
      <c r="X314" s="126"/>
    </row>
    <row r="315" customFormat="false" ht="12.75" hidden="false" customHeight="false" outlineLevel="0" collapsed="false">
      <c r="C315" s="84" t="n">
        <v>5</v>
      </c>
      <c r="G315" s="143"/>
      <c r="H315" s="143"/>
      <c r="I315" s="123"/>
      <c r="J315" s="143"/>
      <c r="T315" s="126" t="n">
        <v>0.334688031289181</v>
      </c>
      <c r="U315" s="126" t="n">
        <v>0.312038957752833</v>
      </c>
      <c r="V315" s="123" t="n">
        <f aca="false">AVERAGE(T315:U315)</f>
        <v>0.323363494521007</v>
      </c>
      <c r="W315" s="143" t="n">
        <f aca="false">ABS(T315-U315)^2</f>
        <v>0.000512980532054889</v>
      </c>
      <c r="X315" s="126"/>
    </row>
    <row r="316" customFormat="false" ht="12.75" hidden="false" customHeight="false" outlineLevel="0" collapsed="false">
      <c r="C316" s="84" t="n">
        <v>10</v>
      </c>
      <c r="G316" s="143" t="n">
        <v>0.135100683731353</v>
      </c>
      <c r="H316" s="143" t="n">
        <v>0.134436936601172</v>
      </c>
      <c r="I316" s="123" t="n">
        <f aca="false">AVERAGE(G316:H316)</f>
        <v>0.134768810166263</v>
      </c>
      <c r="J316" s="143" t="n">
        <f aca="false">ABS(G316-H316)^2</f>
        <v>4.40560252824357E-007</v>
      </c>
      <c r="T316" s="126" t="n">
        <v>0.509542995479962</v>
      </c>
      <c r="U316" s="126" t="n">
        <v>0.509540055186288</v>
      </c>
      <c r="V316" s="123" t="n">
        <f aca="false">AVERAGE(T316:U316)</f>
        <v>0.509541525333125</v>
      </c>
      <c r="W316" s="143" t="n">
        <f aca="false">ABS(T316-U316)^2</f>
        <v>8.64532688925183E-012</v>
      </c>
      <c r="X316" s="126"/>
    </row>
    <row r="317" customFormat="false" ht="12.75" hidden="false" customHeight="false" outlineLevel="0" collapsed="false">
      <c r="C317" s="84" t="n">
        <v>25</v>
      </c>
      <c r="G317" s="143" t="n">
        <v>0.137808435556875</v>
      </c>
      <c r="H317" s="143" t="n">
        <v>0.125549064543159</v>
      </c>
      <c r="I317" s="123" t="n">
        <f aca="false">AVERAGE(G317:H317)</f>
        <v>0.131678750050017</v>
      </c>
      <c r="J317" s="143" t="n">
        <f aca="false">ABS(G317-H317)^2</f>
        <v>0.00015029217765195</v>
      </c>
      <c r="T317" s="126" t="n">
        <v>0.242076713636436</v>
      </c>
      <c r="U317" s="126" t="n">
        <v>0.21450869024266</v>
      </c>
      <c r="V317" s="123" t="n">
        <f aca="false">AVERAGE(T317:U317)</f>
        <v>0.228292701939548</v>
      </c>
      <c r="W317" s="143" t="n">
        <f aca="false">ABS(T317-U317)^2</f>
        <v>0.00075999591383976</v>
      </c>
      <c r="X317" s="126"/>
    </row>
    <row r="318" customFormat="false" ht="12.75" hidden="false" customHeight="false" outlineLevel="0" collapsed="false">
      <c r="C318" s="84" t="n">
        <v>40</v>
      </c>
      <c r="G318" s="143" t="n">
        <v>0.234290224999039</v>
      </c>
      <c r="H318" s="143" t="n">
        <v>0.219621218860553</v>
      </c>
      <c r="I318" s="123" t="n">
        <f aca="false">AVERAGE(G318:H318)</f>
        <v>0.226955721929796</v>
      </c>
      <c r="J318" s="143" t="n">
        <f aca="false">ABS(G318-H318)^2</f>
        <v>0.000215179741090936</v>
      </c>
      <c r="T318" s="126" t="n">
        <v>0.232473856282078</v>
      </c>
      <c r="U318" s="126" t="n">
        <v>0.225599116754543</v>
      </c>
      <c r="V318" s="123" t="n">
        <f aca="false">AVERAGE(T318:U318)</f>
        <v>0.229036486518311</v>
      </c>
      <c r="W318" s="143" t="n">
        <f aca="false">ABS(T318-U318)^2</f>
        <v>4.72620435714511E-005</v>
      </c>
      <c r="X318" s="126"/>
    </row>
    <row r="319" customFormat="false" ht="12.75" hidden="false" customHeight="false" outlineLevel="0" collapsed="false">
      <c r="C319" s="84" t="n">
        <v>75</v>
      </c>
      <c r="G319" s="143" t="n">
        <v>0.166366542423137</v>
      </c>
      <c r="H319" s="143" t="n">
        <v>0.16759661951202</v>
      </c>
      <c r="I319" s="123" t="n">
        <f aca="false">AVERAGE(G319:H319)</f>
        <v>0.166981580967579</v>
      </c>
      <c r="J319" s="143" t="n">
        <f aca="false">ABS(G319-H319)^2</f>
        <v>1.51308964459469E-006</v>
      </c>
      <c r="T319" s="126" t="n">
        <v>0.277325467358063</v>
      </c>
      <c r="U319" s="126" t="n">
        <v>0.248998415710697</v>
      </c>
      <c r="V319" s="123" t="n">
        <f aca="false">AVERAGE(T319:U319)</f>
        <v>0.26316194153438</v>
      </c>
      <c r="W319" s="143" t="n">
        <f aca="false">ABS(T319-U319)^2</f>
        <v>0.000802421855032526</v>
      </c>
      <c r="X319" s="126"/>
    </row>
    <row r="320" customFormat="false" ht="12.75" hidden="false" customHeight="false" outlineLevel="0" collapsed="false">
      <c r="C320" s="84" t="n">
        <v>100</v>
      </c>
      <c r="G320" s="143" t="n">
        <v>0.400491491188807</v>
      </c>
      <c r="H320" s="143" t="n">
        <v>0.420507594858764</v>
      </c>
      <c r="I320" s="123" t="n">
        <f aca="false">AVERAGE(G320:H320)</f>
        <v>0.410499543023785</v>
      </c>
      <c r="J320" s="143" t="n">
        <f aca="false">ABS(G320-H320)^2</f>
        <v>0.000400644406126472</v>
      </c>
      <c r="T320" s="126" t="n">
        <v>0.257158727622715</v>
      </c>
      <c r="U320" s="126" t="n">
        <v>0.263809547465219</v>
      </c>
      <c r="V320" s="123" t="n">
        <f aca="false">AVERAGE(T320:U320)</f>
        <v>0.260484137543967</v>
      </c>
      <c r="W320" s="143" t="n">
        <f aca="false">ABS(T320-U320)^2</f>
        <v>4.42334045774514E-005</v>
      </c>
      <c r="X320" s="126"/>
    </row>
    <row r="321" customFormat="false" ht="12.75" hidden="false" customHeight="false" outlineLevel="0" collapsed="false">
      <c r="G321" s="143"/>
      <c r="H321" s="143"/>
      <c r="I321" s="123"/>
      <c r="J321" s="143"/>
      <c r="T321" s="126"/>
      <c r="U321" s="126"/>
      <c r="V321" s="123"/>
      <c r="W321" s="126"/>
      <c r="X321" s="126"/>
    </row>
    <row r="322" customFormat="false" ht="12.75" hidden="false" customHeight="false" outlineLevel="0" collapsed="false">
      <c r="B322" s="103" t="s">
        <v>387</v>
      </c>
      <c r="C322" s="84" t="n">
        <v>0</v>
      </c>
      <c r="G322" s="143"/>
      <c r="H322" s="143"/>
      <c r="T322" s="126"/>
      <c r="U322" s="126"/>
      <c r="V322" s="123"/>
      <c r="W322" s="126"/>
      <c r="X322" s="126"/>
    </row>
    <row r="323" customFormat="false" ht="12.75" hidden="false" customHeight="false" outlineLevel="0" collapsed="false">
      <c r="C323" s="84" t="n">
        <v>5</v>
      </c>
      <c r="G323" s="126" t="n">
        <v>0.448030836278834</v>
      </c>
      <c r="H323" s="126" t="n">
        <v>0.424477872423299</v>
      </c>
      <c r="I323" s="123" t="n">
        <f aca="false">AVERAGE(G323:H323)</f>
        <v>0.436254354351067</v>
      </c>
      <c r="J323" s="143" t="n">
        <f aca="false">ABS(G323-H323)^2</f>
        <v>0.000554742106380144</v>
      </c>
      <c r="V323" s="123"/>
      <c r="W323" s="126"/>
      <c r="X323" s="126"/>
    </row>
    <row r="324" customFormat="false" ht="12.75" hidden="false" customHeight="false" outlineLevel="0" collapsed="false">
      <c r="C324" s="84" t="n">
        <v>10</v>
      </c>
      <c r="G324" s="143" t="n">
        <v>0.619525544994088</v>
      </c>
      <c r="H324" s="143" t="n">
        <v>0.671917436924313</v>
      </c>
      <c r="I324" s="123" t="n">
        <f aca="false">AVERAGE(G324:H324)</f>
        <v>0.6457214909592</v>
      </c>
      <c r="J324" s="143" t="n">
        <f aca="false">ABS(G324-H324)^2</f>
        <v>0.00274491034002838</v>
      </c>
      <c r="T324" s="126" t="n">
        <v>0.489956370283302</v>
      </c>
      <c r="U324" s="126"/>
      <c r="V324" s="123"/>
      <c r="W324" s="126"/>
      <c r="X324" s="126"/>
    </row>
    <row r="325" customFormat="false" ht="12.75" hidden="false" customHeight="false" outlineLevel="0" collapsed="false">
      <c r="C325" s="84" t="n">
        <v>25</v>
      </c>
      <c r="G325" s="143" t="n">
        <v>0.171040259271829</v>
      </c>
      <c r="H325" s="143" t="n">
        <v>0.17147373924592</v>
      </c>
      <c r="I325" s="123" t="n">
        <f aca="false">AVERAGE(G325:H325)</f>
        <v>0.171256999258875</v>
      </c>
      <c r="J325" s="143" t="n">
        <f aca="false">ABS(G325-H325)^2</f>
        <v>1.8790488793766E-007</v>
      </c>
      <c r="T325" s="126" t="n">
        <v>0.337158967255432</v>
      </c>
      <c r="U325" s="126" t="n">
        <v>0.342778843748912</v>
      </c>
      <c r="V325" s="123" t="n">
        <f aca="false">AVERAGE(T325:U325)</f>
        <v>0.339968905502172</v>
      </c>
      <c r="W325" s="143" t="n">
        <f aca="false">ABS(T325-U325)^2</f>
        <v>3.15830118019647E-005</v>
      </c>
    </row>
    <row r="326" customFormat="false" ht="12.75" hidden="false" customHeight="false" outlineLevel="0" collapsed="false">
      <c r="C326" s="84" t="n">
        <v>40</v>
      </c>
      <c r="G326" s="143" t="n">
        <v>0.295831539286318</v>
      </c>
      <c r="H326" s="143" t="n">
        <v>0.277793527608168</v>
      </c>
      <c r="I326" s="123" t="n">
        <f aca="false">AVERAGE(G326:H326)</f>
        <v>0.286812533447243</v>
      </c>
      <c r="J326" s="143" t="n">
        <f aca="false">ABS(G326-H326)^2</f>
        <v>0.00032536986530109</v>
      </c>
      <c r="T326" s="126" t="n">
        <v>0.736836347068532</v>
      </c>
      <c r="U326" s="126"/>
      <c r="V326" s="123"/>
      <c r="W326" s="126"/>
    </row>
    <row r="327" customFormat="false" ht="12.75" hidden="false" customHeight="false" outlineLevel="0" collapsed="false">
      <c r="C327" s="84" t="n">
        <v>75</v>
      </c>
      <c r="G327" s="143" t="n">
        <v>0.37406400126048</v>
      </c>
      <c r="H327" s="143" t="n">
        <v>0.397669736277366</v>
      </c>
      <c r="I327" s="123" t="n">
        <f aca="false">AVERAGE(G327:H327)</f>
        <v>0.385866868768923</v>
      </c>
      <c r="J327" s="143" t="n">
        <f aca="false">ABS(G327-H327)^2</f>
        <v>0.000557230725687452</v>
      </c>
      <c r="T327" s="126" t="s">
        <v>388</v>
      </c>
      <c r="U327" s="126"/>
      <c r="V327" s="123"/>
      <c r="W327" s="126"/>
      <c r="AB327" s="0" t="s">
        <v>389</v>
      </c>
    </row>
    <row r="328" customFormat="false" ht="12.75" hidden="false" customHeight="false" outlineLevel="0" collapsed="false">
      <c r="C328" s="84" t="n">
        <v>100</v>
      </c>
      <c r="G328" s="143" t="n">
        <v>0.672450017496475</v>
      </c>
      <c r="H328" s="143" t="n">
        <v>0.67801927171785</v>
      </c>
      <c r="I328" s="123" t="n">
        <f aca="false">AVERAGE(G328:H328)</f>
        <v>0.675234644607162</v>
      </c>
      <c r="J328" s="143" t="n">
        <f aca="false">ABS(G328-H328)^2</f>
        <v>3.10165925823045E-005</v>
      </c>
      <c r="T328" s="126" t="s">
        <v>388</v>
      </c>
      <c r="U328" s="126"/>
      <c r="V328" s="123"/>
      <c r="W328" s="126"/>
      <c r="AB328" s="0" t="s">
        <v>390</v>
      </c>
    </row>
    <row r="329" customFormat="false" ht="12.75" hidden="false" customHeight="false" outlineLevel="0" collapsed="false">
      <c r="T329" s="126"/>
      <c r="U329" s="126"/>
      <c r="V329" s="123"/>
      <c r="W329" s="126"/>
    </row>
    <row r="330" customFormat="false" ht="12.75" hidden="false" customHeight="false" outlineLevel="0" collapsed="false">
      <c r="T330" s="126"/>
      <c r="U330" s="126"/>
      <c r="V330" s="123"/>
      <c r="W330" s="126"/>
    </row>
    <row r="331" customFormat="false" ht="12.75" hidden="false" customHeight="false" outlineLevel="0" collapsed="false">
      <c r="A331" s="103" t="s">
        <v>391</v>
      </c>
      <c r="B331" s="103" t="s">
        <v>373</v>
      </c>
      <c r="C331" s="84" t="n">
        <v>5</v>
      </c>
      <c r="F331" s="84" t="s">
        <v>359</v>
      </c>
      <c r="G331" s="143" t="n">
        <v>0.200635973450545</v>
      </c>
      <c r="H331" s="143" t="n">
        <v>0.202882954535752</v>
      </c>
      <c r="I331" s="123" t="n">
        <f aca="false">AVERAGE(G331:H331)</f>
        <v>0.201759463993149</v>
      </c>
      <c r="J331" s="143" t="n">
        <f aca="false">ABS(G331-H331)^2</f>
        <v>5.04892399727798E-006</v>
      </c>
      <c r="L331" s="123" t="n">
        <f aca="false">AVERAGE(I331,G332)</f>
        <v>0.190478800401201</v>
      </c>
      <c r="M331" s="143" t="n">
        <f aca="false">ABS(I331-G332)^2</f>
        <v>0.000509013484298763</v>
      </c>
      <c r="T331" s="126" t="n">
        <v>0.369449785521392</v>
      </c>
      <c r="U331" s="126" t="n">
        <v>0.388660578310602</v>
      </c>
      <c r="V331" s="123" t="n">
        <f aca="false">AVERAGE(T331:U331)</f>
        <v>0.379055181915997</v>
      </c>
      <c r="W331" s="143" t="n">
        <f aca="false">ABS(T331-U331)^2</f>
        <v>0.000369054559589953</v>
      </c>
      <c r="Y331" s="123" t="n">
        <f aca="false">AVERAGE(V331,T332)</f>
        <v>0.380690572419007</v>
      </c>
      <c r="Z331" s="143" t="n">
        <f aca="false">ABS(V331-T332)^2</f>
        <v>1.06980083893402E-005</v>
      </c>
    </row>
    <row r="332" customFormat="false" ht="12.75" hidden="false" customHeight="false" outlineLevel="0" collapsed="false">
      <c r="C332" s="84" t="n">
        <v>5</v>
      </c>
      <c r="F332" s="84" t="s">
        <v>360</v>
      </c>
      <c r="G332" s="143" t="n">
        <v>0.179198136809254</v>
      </c>
      <c r="H332" s="143"/>
      <c r="I332" s="123"/>
      <c r="J332" s="143"/>
      <c r="T332" s="126" t="n">
        <v>0.382325962922017</v>
      </c>
      <c r="U332" s="126"/>
      <c r="V332" s="123"/>
      <c r="W332" s="126"/>
    </row>
    <row r="333" customFormat="false" ht="12.75" hidden="false" customHeight="false" outlineLevel="0" collapsed="false">
      <c r="C333" s="84" t="n">
        <v>10</v>
      </c>
      <c r="F333" s="84" t="s">
        <v>359</v>
      </c>
      <c r="G333" s="143" t="n">
        <v>0.425744859520529</v>
      </c>
      <c r="H333" s="143"/>
      <c r="I333" s="123"/>
      <c r="J333" s="143"/>
      <c r="L333" s="123" t="n">
        <f aca="false">AVERAGE(G333,G334)</f>
        <v>0.387565550707075</v>
      </c>
      <c r="M333" s="143" t="n">
        <f aca="false">ABS(G333-G334)^2</f>
        <v>0.00583063848589238</v>
      </c>
      <c r="O333" s="123" t="n">
        <f aca="false">AVERAGE(L333,L335)</f>
        <v>0.492899706720318</v>
      </c>
      <c r="P333" s="143" t="n">
        <f aca="false">ABS(L333-L335)^2</f>
        <v>0.0443811376920894</v>
      </c>
      <c r="T333" s="126" t="n">
        <v>0.425859492870552</v>
      </c>
      <c r="U333" s="126" t="n">
        <v>0.40456239858026</v>
      </c>
      <c r="V333" s="123" t="n">
        <f aca="false">AVERAGE(T333:U333)</f>
        <v>0.415210945725406</v>
      </c>
      <c r="W333" s="143" t="n">
        <f aca="false">ABS(T333-U333)^2</f>
        <v>0.000453566225209575</v>
      </c>
      <c r="Y333" s="123" t="n">
        <f aca="false">AVERAGE(V333,T334)</f>
        <v>0.382044134312603</v>
      </c>
      <c r="Z333" s="143" t="n">
        <f aca="false">ABS(V333-T334)^2</f>
        <v>0.00440014951716993</v>
      </c>
    </row>
    <row r="334" customFormat="false" ht="12.75" hidden="false" customHeight="false" outlineLevel="0" collapsed="false">
      <c r="C334" s="84" t="n">
        <v>10</v>
      </c>
      <c r="F334" s="84" t="s">
        <v>360</v>
      </c>
      <c r="G334" s="143" t="n">
        <v>0.349386241893621</v>
      </c>
      <c r="H334" s="143"/>
      <c r="I334" s="123"/>
      <c r="J334" s="143"/>
      <c r="T334" s="126" t="n">
        <v>0.348877322899799</v>
      </c>
      <c r="U334" s="126"/>
      <c r="V334" s="123"/>
      <c r="W334" s="126"/>
    </row>
    <row r="335" customFormat="false" ht="12.75" hidden="false" customHeight="false" outlineLevel="0" collapsed="false">
      <c r="C335" s="84" t="n">
        <v>10</v>
      </c>
      <c r="D335" s="84" t="s">
        <v>392</v>
      </c>
      <c r="F335" s="84" t="s">
        <v>359</v>
      </c>
      <c r="G335" s="143" t="n">
        <v>0.743322679784881</v>
      </c>
      <c r="H335" s="143" t="n">
        <v>0.730998267903623</v>
      </c>
      <c r="I335" s="202" t="n">
        <f aca="false">AVERAGE(G335:H335)</f>
        <v>0.737160473844252</v>
      </c>
      <c r="J335" s="143" t="n">
        <f aca="false">ABS(G335-H335)^2</f>
        <v>0.000151891128218904</v>
      </c>
      <c r="L335" s="123" t="n">
        <f aca="false">AVERAGE(I335,G336)</f>
        <v>0.598233862733562</v>
      </c>
      <c r="M335" s="143" t="n">
        <f aca="false">ABS(I335-G336)^2</f>
        <v>0.0772024130988033</v>
      </c>
      <c r="R335" s="0" t="s">
        <v>393</v>
      </c>
      <c r="T335" s="126"/>
      <c r="U335" s="126"/>
      <c r="V335" s="123"/>
      <c r="W335" s="126"/>
    </row>
    <row r="336" customFormat="false" ht="12.75" hidden="false" customHeight="false" outlineLevel="0" collapsed="false">
      <c r="C336" s="84" t="n">
        <v>10</v>
      </c>
      <c r="D336" s="84" t="s">
        <v>392</v>
      </c>
      <c r="F336" s="84" t="s">
        <v>360</v>
      </c>
      <c r="G336" s="143" t="n">
        <v>0.459307251622872</v>
      </c>
      <c r="H336" s="143"/>
      <c r="I336" s="123"/>
      <c r="J336" s="143"/>
      <c r="T336" s="126"/>
      <c r="U336" s="126"/>
      <c r="V336" s="123"/>
      <c r="W336" s="126"/>
    </row>
    <row r="337" customFormat="false" ht="12.75" hidden="false" customHeight="false" outlineLevel="0" collapsed="false">
      <c r="C337" s="84" t="n">
        <v>25</v>
      </c>
      <c r="F337" s="84" t="s">
        <v>359</v>
      </c>
      <c r="G337" s="143" t="n">
        <v>0.37025398308593</v>
      </c>
      <c r="H337" s="143" t="n">
        <v>0.397581212294515</v>
      </c>
      <c r="I337" s="123" t="n">
        <f aca="false">AVERAGE(G337:H337)</f>
        <v>0.383917597690223</v>
      </c>
      <c r="J337" s="143" t="n">
        <f aca="false">ABS(G337-H337)^2</f>
        <v>0.000746777456218495</v>
      </c>
      <c r="L337" s="123" t="n">
        <f aca="false">AVERAGE(I337,G338)</f>
        <v>0.372688689496082</v>
      </c>
      <c r="M337" s="143" t="n">
        <f aca="false">ABS(I337-G338)^2</f>
        <v>0.000504353516929744</v>
      </c>
      <c r="T337" s="126" t="n">
        <v>2.06906463631709</v>
      </c>
      <c r="U337" s="126" t="n">
        <v>2.30508904241832</v>
      </c>
      <c r="V337" s="123" t="n">
        <f aca="false">AVERAGE(T337:U337)</f>
        <v>2.1870768393677</v>
      </c>
      <c r="W337" s="143" t="n">
        <f aca="false">ABS(T337-U337)^2</f>
        <v>0.0557075202754415</v>
      </c>
      <c r="Y337" s="123" t="n">
        <f aca="false">AVERAGE(V337,T338)</f>
        <v>1.35938515698086</v>
      </c>
      <c r="Z337" s="143" t="n">
        <f aca="false">ABS(V337-T338)^2</f>
        <v>2.74029408436946</v>
      </c>
    </row>
    <row r="338" customFormat="false" ht="12.75" hidden="false" customHeight="false" outlineLevel="0" collapsed="false">
      <c r="C338" s="84" t="n">
        <v>25</v>
      </c>
      <c r="F338" s="84" t="s">
        <v>360</v>
      </c>
      <c r="G338" s="143" t="n">
        <v>0.361459781301941</v>
      </c>
      <c r="H338" s="143"/>
      <c r="I338" s="123"/>
      <c r="J338" s="143"/>
      <c r="T338" s="126" t="n">
        <v>0.531693474594014</v>
      </c>
      <c r="U338" s="126"/>
      <c r="V338" s="123"/>
      <c r="W338" s="126"/>
    </row>
    <row r="339" customFormat="false" ht="12.75" hidden="false" customHeight="false" outlineLevel="0" collapsed="false">
      <c r="C339" s="84" t="n">
        <v>40</v>
      </c>
      <c r="F339" s="84" t="s">
        <v>359</v>
      </c>
      <c r="G339" s="143" t="n">
        <v>0.139239386562966</v>
      </c>
      <c r="H339" s="143" t="n">
        <v>0.131320377986508</v>
      </c>
      <c r="I339" s="123" t="n">
        <f aca="false">AVERAGE(G339:H339)</f>
        <v>0.135279882274737</v>
      </c>
      <c r="J339" s="143" t="n">
        <f aca="false">ABS(G339-H339)^2</f>
        <v>6.27106968340087E-005</v>
      </c>
      <c r="L339" s="123" t="n">
        <f aca="false">AVERAGE(I339,G340)</f>
        <v>0.176155048473833</v>
      </c>
      <c r="M339" s="143" t="n">
        <f aca="false">ABS(I339-G340)^2</f>
        <v>0.00668311684721495</v>
      </c>
      <c r="T339" s="126" t="n">
        <v>0.369854040138158</v>
      </c>
      <c r="U339" s="126" t="n">
        <v>0.354650193981165</v>
      </c>
      <c r="V339" s="123" t="n">
        <f aca="false">AVERAGE(T339:U339)</f>
        <v>0.362252117059661</v>
      </c>
      <c r="W339" s="143" t="n">
        <f aca="false">ABS(T339-U339)^2</f>
        <v>0.000231156937965516</v>
      </c>
      <c r="Y339" s="123" t="n">
        <f aca="false">AVERAGE(V339,T340)</f>
        <v>0.494671070246796</v>
      </c>
      <c r="Z339" s="143" t="n">
        <f aca="false">ABS(V339-T340)^2</f>
        <v>0.0701391166527063</v>
      </c>
    </row>
    <row r="340" customFormat="false" ht="12.75" hidden="false" customHeight="false" outlineLevel="0" collapsed="false">
      <c r="C340" s="84" t="n">
        <v>40</v>
      </c>
      <c r="F340" s="84" t="s">
        <v>360</v>
      </c>
      <c r="G340" s="143" t="n">
        <v>0.21703021467293</v>
      </c>
      <c r="H340" s="143"/>
      <c r="I340" s="123"/>
      <c r="J340" s="143"/>
      <c r="T340" s="126" t="n">
        <v>0.627090023433931</v>
      </c>
      <c r="U340" s="126"/>
      <c r="V340" s="123"/>
      <c r="W340" s="126"/>
    </row>
    <row r="341" customFormat="false" ht="12.75" hidden="false" customHeight="false" outlineLevel="0" collapsed="false">
      <c r="C341" s="84" t="n">
        <v>75</v>
      </c>
      <c r="F341" s="84" t="s">
        <v>359</v>
      </c>
      <c r="G341" s="143" t="n">
        <v>0.157351423151502</v>
      </c>
      <c r="H341" s="143" t="n">
        <v>0.163990076191914</v>
      </c>
      <c r="I341" s="123" t="n">
        <f aca="false">AVERAGE(G341:H341)</f>
        <v>0.160670749671708</v>
      </c>
      <c r="J341" s="143" t="n">
        <f aca="false">ABS(G341-H341)^2</f>
        <v>4.40717141909745E-005</v>
      </c>
      <c r="L341" s="123" t="n">
        <f aca="false">AVERAGE(I341,G342)</f>
        <v>0.170945381785844</v>
      </c>
      <c r="M341" s="143" t="n">
        <f aca="false">ABS(I341-G342)^2</f>
        <v>0.000422272260323284</v>
      </c>
      <c r="T341" s="126" t="n">
        <v>0.511578710299073</v>
      </c>
      <c r="U341" s="126" t="n">
        <v>0.534512523914626</v>
      </c>
      <c r="V341" s="123" t="n">
        <f aca="false">AVERAGE(T341:U341)</f>
        <v>0.52304561710685</v>
      </c>
      <c r="W341" s="143" t="n">
        <f aca="false">ABS(T341-U341)^2</f>
        <v>0.00052595980695293</v>
      </c>
      <c r="Y341" s="123" t="n">
        <f aca="false">AVERAGE(V341,T342)</f>
        <v>0.567884392554311</v>
      </c>
      <c r="Z341" s="143" t="n">
        <f aca="false">ABS(V341-T342)^2</f>
        <v>0.00804206313451133</v>
      </c>
    </row>
    <row r="342" customFormat="false" ht="12.75" hidden="false" customHeight="false" outlineLevel="0" collapsed="false">
      <c r="C342" s="84" t="n">
        <v>75</v>
      </c>
      <c r="F342" s="84" t="s">
        <v>360</v>
      </c>
      <c r="G342" s="143" t="n">
        <v>0.181220013899979</v>
      </c>
      <c r="H342" s="143"/>
      <c r="I342" s="123"/>
      <c r="J342" s="143"/>
      <c r="T342" s="126" t="n">
        <v>0.612723168001772</v>
      </c>
      <c r="U342" s="126"/>
      <c r="V342" s="123"/>
      <c r="W342" s="126"/>
    </row>
    <row r="343" customFormat="false" ht="12.75" hidden="false" customHeight="false" outlineLevel="0" collapsed="false">
      <c r="C343" s="84" t="n">
        <v>100</v>
      </c>
      <c r="F343" s="84" t="s">
        <v>359</v>
      </c>
      <c r="G343" s="143" t="n">
        <v>0.157541663354257</v>
      </c>
      <c r="H343" s="143" t="n">
        <v>0.156856797111932</v>
      </c>
      <c r="I343" s="123" t="n">
        <f aca="false">AVERAGE(G343:H343)</f>
        <v>0.157199230233094</v>
      </c>
      <c r="J343" s="143" t="n">
        <f aca="false">ABS(G343-H343)^2</f>
        <v>4.69041769876251E-007</v>
      </c>
      <c r="L343" s="123" t="n">
        <f aca="false">AVERAGE(I343,G344)</f>
        <v>0.166796946947144</v>
      </c>
      <c r="M343" s="143" t="n">
        <f aca="false">ABS(I343-G344)^2</f>
        <v>0.000368464664492577</v>
      </c>
      <c r="T343" s="126" t="n">
        <v>0.485093892990245</v>
      </c>
      <c r="U343" s="126" t="n">
        <v>0.471217817599648</v>
      </c>
      <c r="V343" s="123" t="n">
        <f aca="false">AVERAGE(T343:U343)</f>
        <v>0.478155855294947</v>
      </c>
      <c r="W343" s="143" t="n">
        <f aca="false">ABS(T343-U343)^2</f>
        <v>0.000192545468245538</v>
      </c>
      <c r="Y343" s="123" t="n">
        <f aca="false">AVERAGE(V343,T344)</f>
        <v>0.481702239592424</v>
      </c>
      <c r="Z343" s="143" t="n">
        <f aca="false">ABS(V343-T344)^2</f>
        <v>5.0307366341591E-005</v>
      </c>
    </row>
    <row r="344" customFormat="false" ht="12.75" hidden="false" customHeight="false" outlineLevel="0" collapsed="false">
      <c r="C344" s="84" t="n">
        <v>100</v>
      </c>
      <c r="F344" s="84" t="s">
        <v>360</v>
      </c>
      <c r="G344" s="143" t="n">
        <v>0.176394663661193</v>
      </c>
      <c r="H344" s="143"/>
      <c r="I344" s="123"/>
      <c r="J344" s="143"/>
      <c r="T344" s="126" t="n">
        <v>0.485248623889902</v>
      </c>
      <c r="U344" s="126"/>
      <c r="V344" s="123"/>
      <c r="W344" s="126"/>
    </row>
    <row r="345" customFormat="false" ht="12.75" hidden="false" customHeight="false" outlineLevel="0" collapsed="false">
      <c r="C345" s="84" t="n">
        <v>150</v>
      </c>
      <c r="F345" s="84" t="s">
        <v>359</v>
      </c>
      <c r="G345" s="143" t="n">
        <v>0.46021462085115</v>
      </c>
      <c r="H345" s="143"/>
      <c r="I345" s="123"/>
      <c r="J345" s="143"/>
      <c r="L345" s="123" t="n">
        <f aca="false">AVERAGE(G345,G346)</f>
        <v>0.477127302218338</v>
      </c>
      <c r="M345" s="143" t="n">
        <f aca="false">ABS(G345-G346)^2</f>
        <v>0.00114415516411222</v>
      </c>
      <c r="T345" s="126" t="n">
        <v>1.31463432869029</v>
      </c>
      <c r="U345" s="126" t="n">
        <v>1.29723989213789</v>
      </c>
      <c r="V345" s="123" t="n">
        <f aca="false">AVERAGE(T345:U345)</f>
        <v>1.30593711041409</v>
      </c>
      <c r="W345" s="143" t="n">
        <f aca="false">ABS(T345-U345)^2</f>
        <v>0.00030256642297542</v>
      </c>
      <c r="Y345" s="123" t="n">
        <f aca="false">AVERAGE(V345:V346)</f>
        <v>1.15373598999192</v>
      </c>
      <c r="Z345" s="143" t="n">
        <f aca="false">ABS(V345-V346)^2</f>
        <v>0.0926607242310552</v>
      </c>
    </row>
    <row r="346" customFormat="false" ht="12.75" hidden="false" customHeight="false" outlineLevel="0" collapsed="false">
      <c r="C346" s="84" t="n">
        <v>150</v>
      </c>
      <c r="F346" s="84" t="s">
        <v>360</v>
      </c>
      <c r="G346" s="143" t="n">
        <v>0.494039983585527</v>
      </c>
      <c r="H346" s="143"/>
      <c r="I346" s="123"/>
      <c r="J346" s="143"/>
      <c r="T346" s="126" t="n">
        <v>0.987689563933604</v>
      </c>
      <c r="U346" s="126" t="n">
        <v>1.0153801752059</v>
      </c>
      <c r="V346" s="123" t="n">
        <f aca="false">AVERAGE(T346:U346)</f>
        <v>1.00153486956975</v>
      </c>
      <c r="W346" s="143" t="n">
        <f aca="false">ABS(T346-U346)^2</f>
        <v>0.000766769952633154</v>
      </c>
    </row>
    <row r="347" customFormat="false" ht="12.75" hidden="false" customHeight="false" outlineLevel="0" collapsed="false">
      <c r="C347" s="84" t="n">
        <v>200</v>
      </c>
      <c r="F347" s="84" t="s">
        <v>359</v>
      </c>
      <c r="G347" s="143" t="n">
        <v>0.494804273497873</v>
      </c>
      <c r="H347" s="143" t="n">
        <v>0.48850356036579</v>
      </c>
      <c r="I347" s="123" t="n">
        <f aca="false">AVERAGE(G347:H347)</f>
        <v>0.491653916931831</v>
      </c>
      <c r="J347" s="143" t="n">
        <f aca="false">ABS(G347-H347)^2</f>
        <v>3.96989859728E-005</v>
      </c>
      <c r="L347" s="123" t="n">
        <f aca="false">AVERAGE(I347,G348)</f>
        <v>0.521381871419365</v>
      </c>
      <c r="M347" s="143" t="n">
        <f aca="false">ABS(I347-G348)^2</f>
        <v>0.0035350051120515</v>
      </c>
      <c r="T347" s="126" t="n">
        <v>1.02350833534145</v>
      </c>
      <c r="U347" s="126" t="n">
        <v>1.07686348859272</v>
      </c>
      <c r="V347" s="123" t="n">
        <f aca="false">AVERAGE(T347:U347)</f>
        <v>1.05018591196709</v>
      </c>
      <c r="W347" s="143" t="n">
        <f aca="false">ABS(T347-U347)^2</f>
        <v>0.00284677237846619</v>
      </c>
      <c r="Y347" s="123" t="n">
        <f aca="false">AVERAGE(V347,T348)</f>
        <v>0.968330965790957</v>
      </c>
      <c r="Z347" s="143" t="n">
        <f aca="false">ABS(V347-T348)^2</f>
        <v>0.0268009288539884</v>
      </c>
    </row>
    <row r="348" customFormat="false" ht="12.75" hidden="false" customHeight="false" outlineLevel="0" collapsed="false">
      <c r="C348" s="84" t="n">
        <v>200</v>
      </c>
      <c r="F348" s="84" t="s">
        <v>360</v>
      </c>
      <c r="G348" s="143" t="n">
        <v>0.551109825906899</v>
      </c>
      <c r="H348" s="143"/>
      <c r="I348" s="123"/>
      <c r="J348" s="143"/>
      <c r="T348" s="126" t="n">
        <v>0.886476019614827</v>
      </c>
      <c r="U348" s="126"/>
      <c r="V348" s="123"/>
      <c r="W348" s="126"/>
    </row>
    <row r="349" customFormat="false" ht="12.75" hidden="false" customHeight="false" outlineLevel="0" collapsed="false">
      <c r="C349" s="84" t="n">
        <v>300</v>
      </c>
      <c r="F349" s="84" t="s">
        <v>359</v>
      </c>
      <c r="G349" s="143" t="n">
        <v>0.711686853209276</v>
      </c>
      <c r="H349" s="143" t="n">
        <v>0.73259511756921</v>
      </c>
      <c r="I349" s="123" t="n">
        <f aca="false">AVERAGE(G349:H349)</f>
        <v>0.722140985389243</v>
      </c>
      <c r="J349" s="143" t="n">
        <f aca="false">ABS(G349-H349)^2</f>
        <v>0.000437155518544895</v>
      </c>
      <c r="L349" s="123" t="n">
        <f aca="false">AVERAGE(I349,G350)</f>
        <v>0.79570949535024</v>
      </c>
      <c r="M349" s="143" t="n">
        <f aca="false">ABS(I349-G350)^2</f>
        <v>0.0216493026315257</v>
      </c>
      <c r="T349" s="126" t="n">
        <v>1.5252542812232</v>
      </c>
      <c r="U349" s="126" t="n">
        <v>1.56934575081027</v>
      </c>
      <c r="V349" s="123" t="n">
        <f aca="false">AVERAGE(T349:U349)</f>
        <v>1.54730001601674</v>
      </c>
      <c r="W349" s="143" t="n">
        <f aca="false">ABS(T349-U349)^2</f>
        <v>0.00194405769034734</v>
      </c>
      <c r="Y349" s="123" t="n">
        <f aca="false">AVERAGE(V349,T350)</f>
        <v>1.32634069759296</v>
      </c>
      <c r="Z349" s="143" t="n">
        <f aca="false">ABS(V349-T350)^2</f>
        <v>0.195292081593202</v>
      </c>
    </row>
    <row r="350" customFormat="false" ht="12.75" hidden="false" customHeight="false" outlineLevel="0" collapsed="false">
      <c r="C350" s="84" t="n">
        <v>300</v>
      </c>
      <c r="F350" s="84" t="s">
        <v>360</v>
      </c>
      <c r="G350" s="143" t="n">
        <v>0.869278005311238</v>
      </c>
      <c r="H350" s="143"/>
      <c r="I350" s="123"/>
      <c r="J350" s="143"/>
      <c r="T350" s="126" t="n">
        <v>1.10538137916918</v>
      </c>
      <c r="U350" s="126"/>
      <c r="V350" s="123"/>
      <c r="W350" s="126"/>
    </row>
    <row r="351" customFormat="false" ht="12.75" hidden="false" customHeight="false" outlineLevel="0" collapsed="false">
      <c r="C351" s="84" t="n">
        <v>400</v>
      </c>
      <c r="F351" s="84" t="s">
        <v>359</v>
      </c>
      <c r="G351" s="143" t="n">
        <v>0.839248287107137</v>
      </c>
      <c r="H351" s="143" t="n">
        <v>0.862956945653327</v>
      </c>
      <c r="I351" s="123" t="n">
        <f aca="false">AVERAGE(G351:H351)</f>
        <v>0.851102616380232</v>
      </c>
      <c r="J351" s="143" t="n">
        <f aca="false">ABS(G351-H351)^2</f>
        <v>0.000562100490059811</v>
      </c>
      <c r="L351" s="123" t="n">
        <f aca="false">AVERAGE(I351,G352)</f>
        <v>0.805982554807183</v>
      </c>
      <c r="M351" s="143" t="n">
        <f aca="false">ABS(I351-G352)^2</f>
        <v>0.00814327982542295</v>
      </c>
      <c r="T351" s="126" t="n">
        <v>1.93572358170873</v>
      </c>
      <c r="U351" s="126" t="n">
        <v>1.97039249816732</v>
      </c>
      <c r="V351" s="123" t="n">
        <f aca="false">AVERAGE(T351:U351)</f>
        <v>1.95305803993803</v>
      </c>
      <c r="W351" s="143" t="n">
        <f aca="false">ABS(T351-U351)^2</f>
        <v>0.00120193376841253</v>
      </c>
      <c r="Y351" s="123" t="n">
        <f aca="false">AVERAGE(V351,T352)</f>
        <v>1.72416403324013</v>
      </c>
      <c r="Z351" s="143" t="n">
        <f aca="false">ABS(V351-T352)^2</f>
        <v>0.209569865208862</v>
      </c>
    </row>
    <row r="352" customFormat="false" ht="12.75" hidden="false" customHeight="false" outlineLevel="0" collapsed="false">
      <c r="C352" s="84" t="n">
        <v>400</v>
      </c>
      <c r="F352" s="84" t="s">
        <v>360</v>
      </c>
      <c r="G352" s="143" t="n">
        <v>0.760862493234134</v>
      </c>
      <c r="H352" s="143"/>
      <c r="I352" s="123"/>
      <c r="J352" s="143"/>
      <c r="T352" s="126" t="n">
        <v>1.49527002654224</v>
      </c>
      <c r="U352" s="126"/>
      <c r="V352" s="123"/>
      <c r="W352" s="126"/>
    </row>
    <row r="353" customFormat="false" ht="12.75" hidden="false" customHeight="false" outlineLevel="0" collapsed="false">
      <c r="C353" s="84" t="n">
        <v>600</v>
      </c>
      <c r="F353" s="84" t="s">
        <v>359</v>
      </c>
      <c r="G353" s="143" t="n">
        <v>0.667423691842373</v>
      </c>
      <c r="H353" s="143" t="n">
        <v>0.712935228213441</v>
      </c>
      <c r="I353" s="123" t="n">
        <f aca="false">AVERAGE(G353:H353)</f>
        <v>0.690179460027907</v>
      </c>
      <c r="J353" s="143" t="n">
        <f aca="false">ABS(G353-H353)^2</f>
        <v>0.00207129994285508</v>
      </c>
      <c r="L353" s="123" t="n">
        <f aca="false">AVERAGE(I353,G354)</f>
        <v>0.795152347422899</v>
      </c>
      <c r="M353" s="143" t="n">
        <f aca="false">ABS(I353-G354)^2</f>
        <v>0.044077228352167</v>
      </c>
      <c r="T353" s="126" t="n">
        <v>1.29253859163281</v>
      </c>
      <c r="U353" s="126" t="n">
        <v>1.21802473529513</v>
      </c>
      <c r="V353" s="123" t="n">
        <f aca="false">AVERAGE(T353:U353)</f>
        <v>1.25528166346397</v>
      </c>
      <c r="W353" s="143" t="n">
        <f aca="false">ABS(T353-U353)^2</f>
        <v>0.00555231478631211</v>
      </c>
      <c r="Y353" s="123" t="n">
        <f aca="false">AVERAGE(V353:V354)</f>
        <v>1.25851907488449</v>
      </c>
      <c r="Z353" s="143" t="n">
        <f aca="false">ABS(V353-V354)^2</f>
        <v>4.19233308227793E-005</v>
      </c>
    </row>
    <row r="354" customFormat="false" ht="12.75" hidden="false" customHeight="false" outlineLevel="0" collapsed="false">
      <c r="C354" s="84" t="n">
        <v>600</v>
      </c>
      <c r="F354" s="84" t="s">
        <v>360</v>
      </c>
      <c r="G354" s="143" t="n">
        <v>0.900125234817892</v>
      </c>
      <c r="H354" s="143"/>
      <c r="I354" s="123"/>
      <c r="J354" s="143"/>
      <c r="T354" s="126" t="n">
        <v>1.25273348527789</v>
      </c>
      <c r="U354" s="126" t="n">
        <v>1.27077948733212</v>
      </c>
      <c r="V354" s="123" t="n">
        <f aca="false">AVERAGE(T354:U354)</f>
        <v>1.26175648630501</v>
      </c>
      <c r="W354" s="143" t="n">
        <f aca="false">ABS(T354-U354)^2</f>
        <v>0.000325658190141134</v>
      </c>
    </row>
    <row r="355" customFormat="false" ht="12.75" hidden="false" customHeight="false" outlineLevel="0" collapsed="false">
      <c r="C355" s="84" t="n">
        <v>800</v>
      </c>
      <c r="F355" s="84" t="s">
        <v>359</v>
      </c>
      <c r="G355" s="143" t="n">
        <v>0.800262672469999</v>
      </c>
      <c r="H355" s="143" t="n">
        <v>0.814277991676723</v>
      </c>
      <c r="I355" s="123" t="n">
        <f aca="false">AVERAGE(G355:H355)</f>
        <v>0.807270332073361</v>
      </c>
      <c r="J355" s="143" t="n">
        <f aca="false">ABS(G355-H355)^2</f>
        <v>0.000196429172466365</v>
      </c>
      <c r="L355" s="123" t="n">
        <f aca="false">AVERAGE(I355:I356)</f>
        <v>0.793947492404181</v>
      </c>
      <c r="M355" s="143" t="n">
        <f aca="false">ABS(I355-I356)^2</f>
        <v>0.000709992227402719</v>
      </c>
      <c r="T355" s="126" t="s">
        <v>388</v>
      </c>
      <c r="U355" s="126"/>
      <c r="V355" s="123"/>
      <c r="W355" s="126"/>
      <c r="AB355" s="0" t="s">
        <v>394</v>
      </c>
    </row>
    <row r="356" customFormat="false" ht="12.75" hidden="false" customHeight="false" outlineLevel="0" collapsed="false">
      <c r="C356" s="84" t="n">
        <v>800</v>
      </c>
      <c r="F356" s="84" t="s">
        <v>360</v>
      </c>
      <c r="G356" s="143" t="n">
        <v>0.771221900155013</v>
      </c>
      <c r="H356" s="143" t="n">
        <v>0.790027405314989</v>
      </c>
      <c r="I356" s="123" t="n">
        <f aca="false">AVERAGE(G356:H356)</f>
        <v>0.780624652735001</v>
      </c>
      <c r="J356" s="143" t="n">
        <f aca="false">ABS(G356-H356)^2</f>
        <v>0.000353647024321906</v>
      </c>
      <c r="T356" s="126" t="n">
        <v>1.22830593932104</v>
      </c>
      <c r="U356" s="126"/>
      <c r="V356" s="123"/>
      <c r="W356" s="126"/>
    </row>
    <row r="357" customFormat="false" ht="12.75" hidden="false" customHeight="false" outlineLevel="0" collapsed="false">
      <c r="J357" s="143"/>
      <c r="T357" s="126"/>
      <c r="U357" s="126"/>
      <c r="V357" s="123"/>
      <c r="W357" s="126"/>
    </row>
    <row r="358" customFormat="false" ht="12.75" hidden="false" customHeight="false" outlineLevel="0" collapsed="false">
      <c r="T358" s="126"/>
      <c r="U358" s="126"/>
      <c r="V358" s="123"/>
      <c r="W358" s="126"/>
    </row>
    <row r="359" customFormat="false" ht="12.75" hidden="false" customHeight="false" outlineLevel="0" collapsed="false">
      <c r="T359" s="126"/>
      <c r="U359" s="126"/>
      <c r="V359" s="123"/>
      <c r="W359" s="126"/>
    </row>
    <row r="360" customFormat="false" ht="12.75" hidden="false" customHeight="false" outlineLevel="0" collapsed="false">
      <c r="T360" s="126"/>
      <c r="U360" s="126"/>
      <c r="V360" s="123"/>
      <c r="W360" s="126"/>
    </row>
    <row r="361" customFormat="false" ht="12.75" hidden="false" customHeight="false" outlineLevel="0" collapsed="false">
      <c r="T361" s="126"/>
      <c r="U361" s="126"/>
      <c r="V361" s="123"/>
      <c r="W361" s="126"/>
    </row>
    <row r="362" customFormat="false" ht="12.75" hidden="false" customHeight="false" outlineLevel="0" collapsed="false">
      <c r="T362" s="126"/>
      <c r="U362" s="126"/>
      <c r="V362" s="123"/>
      <c r="W362" s="126"/>
    </row>
    <row r="363" customFormat="false" ht="12.75" hidden="false" customHeight="false" outlineLevel="0" collapsed="false">
      <c r="T363" s="126"/>
      <c r="U363" s="126"/>
      <c r="V363" s="123"/>
      <c r="W363" s="126"/>
    </row>
    <row r="364" customFormat="false" ht="12.75" hidden="false" customHeight="false" outlineLevel="0" collapsed="false">
      <c r="T364" s="126"/>
      <c r="U364" s="126"/>
      <c r="V364" s="123"/>
      <c r="W364" s="126"/>
    </row>
    <row r="365" customFormat="false" ht="12.75" hidden="false" customHeight="false" outlineLevel="0" collapsed="false">
      <c r="T365" s="126"/>
      <c r="U365" s="126"/>
      <c r="V365" s="123"/>
      <c r="W365" s="126"/>
    </row>
    <row r="366" customFormat="false" ht="12.75" hidden="false" customHeight="false" outlineLevel="0" collapsed="false">
      <c r="T366" s="126"/>
      <c r="U366" s="126"/>
      <c r="V366" s="123"/>
      <c r="W366" s="1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7T07:31:36Z</dcterms:created>
  <dc:creator>User</dc:creator>
  <dc:description/>
  <dc:language>en-US</dc:language>
  <cp:lastModifiedBy>Linguanti, Joseph</cp:lastModifiedBy>
  <cp:lastPrinted>2013-06-10T22:10:48Z</cp:lastPrinted>
  <dcterms:modified xsi:type="dcterms:W3CDTF">2013-06-10T22:10:58Z</dcterms:modified>
  <cp:revision>0</cp:revision>
  <dc:subject/>
  <dc:title/>
</cp:coreProperties>
</file>