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1"/>
  </bookViews>
  <sheets>
    <sheet name=".anz " sheetId="1" state="visible" r:id="rId2"/>
    <sheet name="QAQC" sheetId="2" state="visible" r:id="rId3"/>
    <sheet name="SP" sheetId="3" state="visible" r:id="rId4"/>
    <sheet name="Data final with flags" sheetId="4" state="visible" r:id="rId5"/>
  </sheets>
  <definedNames>
    <definedName function="false" hidden="false" localSheetId="0" name="_xlnm.Print_Area" vbProcedure="false">'.anz '!$AR$1:$AX$575</definedName>
    <definedName function="false" hidden="false" localSheetId="3" name="_xlnm.Print_Area" vbProcedure="false">'Data final with flags'!$A$1:$M$599</definedName>
    <definedName function="false" hidden="false" localSheetId="3" name="_xlnm.Print_Titles" vbProcedure="false">'Data final with flags'!$7:$8</definedName>
    <definedName function="false" hidden="false" localSheetId="1" name="_xlnm.Print_Area" vbProcedure="false">QAQC!$A$2:$L$66</definedName>
    <definedName function="false" hidden="false" localSheetId="2" name="_xlnm.Print_Area" vbProcedure="false">SP!$A$1:$V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68" authorId="0">
      <text>
        <r>
          <rPr>
            <b val="true"/>
            <sz val="8"/>
            <color rgb="FF000000"/>
            <rFont val="Tahoma"/>
            <family val="0"/>
          </rPr>
          <t xml:space="preserve">Sciencelab:
</t>
        </r>
        <r>
          <rPr>
            <sz val="8"/>
            <color rgb="FF000000"/>
            <rFont val="Tahoma"/>
            <family val="0"/>
          </rPr>
          <t xml:space="preserve">No cast for NP7: winch failed to operate - bongo toss was conducted at station.  Event/cast Number carried over to NP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</xdr:colOff>
                <xdr:row>66</xdr:row>
                <xdr:rowOff>7</xdr:rowOff>
              </xdr:from>
              <xdr:to>
                <xdr:col>33</xdr:col>
                <xdr:colOff>30</xdr:colOff>
                <xdr:row>70</xdr:row>
                <xdr:rowOff>11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8"/>
            <color rgb="FF000000"/>
            <rFont val="Tahoma"/>
            <family val="0"/>
          </rPr>
          <t xml:space="preserve">BvH:
</t>
        </r>
        <r>
          <rPr>
            <sz val="8"/>
            <color rgb="FF000000"/>
            <rFont val="Tahoma"/>
            <family val="0"/>
          </rPr>
          <t xml:space="preserve">corrected the raw CTD entries: incorrect cut&amp;paste for casts 8 &amp;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</xdr:colOff>
                <xdr:row>78</xdr:row>
                <xdr:rowOff>7</xdr:rowOff>
              </xdr:from>
              <xdr:to>
                <xdr:col>32</xdr:col>
                <xdr:colOff>10</xdr:colOff>
                <xdr:row>82</xdr:row>
                <xdr:rowOff>16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8"/>
            <color rgb="FF000000"/>
            <rFont val="Tahoma"/>
            <family val="0"/>
          </rPr>
          <t xml:space="preserve">BvH:
</t>
        </r>
        <r>
          <rPr>
            <sz val="8"/>
            <color rgb="FF000000"/>
            <rFont val="Tahoma"/>
            <family val="0"/>
          </rPr>
          <t xml:space="preserve">corrected the raw CTD entries: incorrect cut&amp;paste for casts 8 &amp;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</xdr:colOff>
                <xdr:row>90</xdr:row>
                <xdr:rowOff>5</xdr:rowOff>
              </xdr:from>
              <xdr:to>
                <xdr:col>32</xdr:col>
                <xdr:colOff>10</xdr:colOff>
                <xdr:row>94</xdr:row>
                <xdr:rowOff>9</xdr:rowOff>
              </xdr:to>
            </anchor>
          </commentPr>
        </mc:Choice>
        <mc:Fallback/>
      </mc:AlternateContent>
    </comment>
    <comment ref="Y202" authorId="0">
      <text>
        <r>
          <rPr>
            <b val="true"/>
            <sz val="8"/>
            <color rgb="FF000000"/>
            <rFont val="Tahoma"/>
            <family val="0"/>
          </rPr>
          <t xml:space="preserve">BvH:
</t>
        </r>
        <r>
          <rPr>
            <sz val="8"/>
            <color rgb="FF000000"/>
            <rFont val="Tahoma"/>
            <family val="0"/>
          </rPr>
          <t xml:space="preserve">Deleted wrong entries, inserted right cast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</xdr:colOff>
                <xdr:row>200</xdr:row>
                <xdr:rowOff>11</xdr:rowOff>
              </xdr:from>
              <xdr:to>
                <xdr:col>32</xdr:col>
                <xdr:colOff>10</xdr:colOff>
                <xdr:row>203</xdr:row>
                <xdr:rowOff>15</xdr:rowOff>
              </xdr:to>
            </anchor>
          </commentPr>
        </mc:Choice>
        <mc:Fallback/>
      </mc:AlternateContent>
    </comment>
    <comment ref="Y273" authorId="0">
      <text>
        <r>
          <rPr>
            <b val="true"/>
            <sz val="8"/>
            <color rgb="FF000000"/>
            <rFont val="Tahoma"/>
            <family val="0"/>
          </rPr>
          <t xml:space="preserve">BvH:
</t>
        </r>
        <r>
          <rPr>
            <sz val="8"/>
            <color rgb="FF000000"/>
            <rFont val="Tahoma"/>
            <family val="0"/>
          </rPr>
          <t xml:space="preserve">Inserted missing rows of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</xdr:colOff>
                <xdr:row>271</xdr:row>
                <xdr:rowOff>11</xdr:rowOff>
              </xdr:from>
              <xdr:to>
                <xdr:col>31</xdr:col>
                <xdr:colOff>43</xdr:colOff>
                <xdr:row>274</xdr:row>
                <xdr:rowOff>12</xdr:rowOff>
              </xdr:to>
            </anchor>
          </commentPr>
        </mc:Choice>
        <mc:Fallback/>
      </mc:AlternateContent>
    </comment>
    <comment ref="Y333" authorId="0">
      <text>
        <r>
          <rPr>
            <b val="true"/>
            <sz val="8"/>
            <color rgb="FF000000"/>
            <rFont val="Tahoma"/>
            <family val="0"/>
          </rPr>
          <t xml:space="preserve">BvH:
</t>
        </r>
        <r>
          <rPr>
            <sz val="8"/>
            <color rgb="FF000000"/>
            <rFont val="Tahoma"/>
            <family val="0"/>
          </rPr>
          <t xml:space="preserve">Put in correct cast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</xdr:colOff>
                <xdr:row>331</xdr:row>
                <xdr:rowOff>11</xdr:rowOff>
              </xdr:from>
              <xdr:to>
                <xdr:col>32</xdr:col>
                <xdr:colOff>14</xdr:colOff>
                <xdr:row>333</xdr:row>
                <xdr:rowOff>11</xdr:rowOff>
              </xdr:to>
            </anchor>
          </commentPr>
        </mc:Choice>
        <mc:Fallback/>
      </mc:AlternateContent>
    </comment>
    <comment ref="Y409" authorId="0">
      <text>
        <r>
          <rPr>
            <b val="true"/>
            <sz val="8"/>
            <color rgb="FF000000"/>
            <rFont val="Tahoma"/>
            <family val="0"/>
          </rPr>
          <t xml:space="preserve">BvH:
</t>
        </r>
        <r>
          <rPr>
            <sz val="8"/>
            <color rgb="FF000000"/>
            <rFont val="Tahoma"/>
            <family val="0"/>
          </rPr>
          <t xml:space="preserve">Electronic Sample Log shows 11 bottles, original BL trip-file only 9. Inserted lines for bot#3 &amp; 4 in BL file based on scan number at depths stopped in Pressure time-ser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</xdr:colOff>
                <xdr:row>407</xdr:row>
                <xdr:rowOff>11</xdr:rowOff>
              </xdr:from>
              <xdr:to>
                <xdr:col>33</xdr:col>
                <xdr:colOff>3</xdr:colOff>
                <xdr:row>414</xdr:row>
                <xdr:rowOff>5</xdr:rowOff>
              </xdr:to>
            </anchor>
          </commentPr>
        </mc:Choice>
        <mc:Fallback/>
      </mc:AlternateContent>
    </comment>
    <comment ref="Y493" authorId="0">
      <text>
        <r>
          <rPr>
            <b val="true"/>
            <sz val="8"/>
            <color rgb="FF000000"/>
            <rFont val="Tahoma"/>
            <family val="0"/>
          </rPr>
          <t xml:space="preserve">BvH:
</t>
        </r>
        <r>
          <rPr>
            <sz val="8"/>
            <color rgb="FF000000"/>
            <rFont val="Tahoma"/>
            <family val="0"/>
          </rPr>
          <t xml:space="preserve">Electronic Sample Log shows 8 bottles, original BL trip-file only 6. Inserted lines for bot#2 &amp; 3 in BL file based on scan number at stops from Pressure time-ser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</xdr:colOff>
                <xdr:row>491</xdr:row>
                <xdr:rowOff>15</xdr:rowOff>
              </xdr:from>
              <xdr:to>
                <xdr:col>33</xdr:col>
                <xdr:colOff>22</xdr:colOff>
                <xdr:row>497</xdr:row>
                <xdr:rowOff>15</xdr:rowOff>
              </xdr:to>
            </anchor>
          </commentPr>
        </mc:Choice>
        <mc:Fallback/>
      </mc:AlternateContent>
    </comment>
    <comment ref="Y550" authorId="0">
      <text>
        <r>
          <rPr>
            <b val="true"/>
            <sz val="8"/>
            <color rgb="FF000000"/>
            <rFont val="Tahoma"/>
            <family val="0"/>
          </rPr>
          <t xml:space="preserve">BvH:
</t>
        </r>
        <r>
          <rPr>
            <sz val="8"/>
            <color rgb="FF000000"/>
            <rFont val="Tahoma"/>
            <family val="0"/>
          </rPr>
          <t xml:space="preserve">at this cast, no IOS samples only 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</xdr:colOff>
                <xdr:row>548</xdr:row>
                <xdr:rowOff>15</xdr:rowOff>
              </xdr:from>
              <xdr:to>
                <xdr:col>32</xdr:col>
                <xdr:colOff>1</xdr:colOff>
                <xdr:row>552</xdr:row>
                <xdr:rowOff>4</xdr:rowOff>
              </xdr:to>
            </anchor>
          </commentPr>
        </mc:Choice>
        <mc:Fallback/>
      </mc:AlternateContent>
    </comment>
    <comment ref="Y562" authorId="0">
      <text>
        <r>
          <rPr>
            <b val="true"/>
            <sz val="8"/>
            <color rgb="FF000000"/>
            <rFont val="Tahoma"/>
            <family val="0"/>
          </rPr>
          <t xml:space="preserve">BvH:
</t>
        </r>
        <r>
          <rPr>
            <sz val="8"/>
            <color rgb="FF000000"/>
            <rFont val="Tahoma"/>
            <family val="0"/>
          </rPr>
          <t xml:space="preserve">repeat cast at BC4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</xdr:colOff>
                <xdr:row>560</xdr:row>
                <xdr:rowOff>15</xdr:rowOff>
              </xdr:from>
              <xdr:to>
                <xdr:col>32</xdr:col>
                <xdr:colOff>1</xdr:colOff>
                <xdr:row>563</xdr:row>
                <xdr:rowOff>8</xdr:rowOff>
              </xdr:to>
            </anchor>
          </commentPr>
        </mc:Choice>
        <mc:Fallback/>
      </mc:AlternateContent>
    </comment>
    <comment ref="Y574" authorId="0">
      <text>
        <r>
          <rPr>
            <b val="true"/>
            <sz val="8"/>
            <color rgb="FF000000"/>
            <rFont val="Tahoma"/>
            <family val="0"/>
          </rPr>
          <t xml:space="preserve">BvH:
</t>
        </r>
        <r>
          <rPr>
            <sz val="8"/>
            <color rgb="FF000000"/>
            <rFont val="Tahoma"/>
            <family val="0"/>
          </rPr>
          <t xml:space="preserve">no IOS samples this c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</xdr:colOff>
                <xdr:row>572</xdr:row>
                <xdr:rowOff>15</xdr:rowOff>
              </xdr:from>
              <xdr:to>
                <xdr:col>31</xdr:col>
                <xdr:colOff>34</xdr:colOff>
                <xdr:row>576</xdr:row>
                <xdr:rowOff>3</xdr:rowOff>
              </xdr:to>
            </anchor>
          </commentPr>
        </mc:Choice>
        <mc:Fallback/>
      </mc:AlternateContent>
    </comment>
    <comment ref="Y598" authorId="0">
      <text>
        <r>
          <rPr>
            <b val="true"/>
            <sz val="8"/>
            <color rgb="FF000000"/>
            <rFont val="Tahoma"/>
            <family val="0"/>
          </rPr>
          <t xml:space="preserve">BvH:
</t>
        </r>
        <r>
          <rPr>
            <sz val="8"/>
            <color rgb="FF000000"/>
            <rFont val="Tahoma"/>
            <family val="0"/>
          </rPr>
          <t xml:space="preserve">Caution: 12 bottles sampled, but trip-file skipped bot#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</xdr:colOff>
                <xdr:row>596</xdr:row>
                <xdr:rowOff>15</xdr:rowOff>
              </xdr:from>
              <xdr:to>
                <xdr:col>32</xdr:col>
                <xdr:colOff>34</xdr:colOff>
                <xdr:row>600</xdr:row>
                <xdr:rowOff>3</xdr:rowOff>
              </xdr:to>
            </anchor>
          </commentPr>
        </mc:Choice>
        <mc:Fallback/>
      </mc:AlternateContent>
    </comment>
    <comment ref="Y610" authorId="0">
      <text>
        <r>
          <rPr>
            <b val="true"/>
            <sz val="8"/>
            <color rgb="FF000000"/>
            <rFont val="Tahoma"/>
            <family val="0"/>
          </rPr>
          <t xml:space="preserve">BvH:
</t>
        </r>
        <r>
          <rPr>
            <sz val="8"/>
            <color rgb="FF000000"/>
            <rFont val="Tahoma"/>
            <family val="0"/>
          </rPr>
          <t xml:space="preserve">Caution: 12 bottles sampled, but trip-file skipped bot# 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</xdr:colOff>
                <xdr:row>608</xdr:row>
                <xdr:rowOff>15</xdr:rowOff>
              </xdr:from>
              <xdr:to>
                <xdr:col>32</xdr:col>
                <xdr:colOff>34</xdr:colOff>
                <xdr:row>612</xdr:row>
                <xdr:rowOff>3</xdr:rowOff>
              </xdr:to>
            </anchor>
          </commentPr>
        </mc:Choice>
        <mc:Fallback/>
      </mc:AlternateContent>
    </comment>
    <comment ref="Z227" authorId="0">
      <text>
        <r>
          <rPr>
            <b val="true"/>
            <sz val="8"/>
            <color rgb="FF000000"/>
            <rFont val="Tahoma"/>
            <family val="0"/>
          </rPr>
          <t xml:space="preserve">Sciencelab:
</t>
        </r>
        <r>
          <rPr>
            <sz val="8"/>
            <color rgb="FF000000"/>
            <rFont val="Tahoma"/>
            <family val="0"/>
          </rPr>
          <t xml:space="preserve">See Rosette Log for this event, sensor may have been off or ship may have drifted into deeper wa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225</xdr:row>
                <xdr:rowOff>11</xdr:rowOff>
              </xdr:from>
              <xdr:to>
                <xdr:col>33</xdr:col>
                <xdr:colOff>37</xdr:colOff>
                <xdr:row>230</xdr:row>
                <xdr:rowOff>3</xdr:rowOff>
              </xdr:to>
            </anchor>
          </commentPr>
        </mc:Choice>
        <mc:Fallback/>
      </mc:AlternateContent>
    </comment>
    <comment ref="AA406" authorId="0">
      <text>
        <r>
          <rPr>
            <b val="true"/>
            <sz val="8"/>
            <color rgb="FF000000"/>
            <rFont val="Tahoma"/>
            <family val="0"/>
          </rPr>
          <t xml:space="preserve">Sciencelab:
</t>
        </r>
        <r>
          <rPr>
            <sz val="8"/>
            <color rgb="FF000000"/>
            <rFont val="Tahoma"/>
            <family val="0"/>
          </rPr>
          <t xml:space="preserve">Dry cast conducted, no rosette lo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404</xdr:row>
                <xdr:rowOff>11</xdr:rowOff>
              </xdr:from>
              <xdr:to>
                <xdr:col>34</xdr:col>
                <xdr:colOff>30</xdr:colOff>
                <xdr:row>409</xdr:row>
                <xdr:rowOff>7</xdr:rowOff>
              </xdr:to>
            </anchor>
          </commentPr>
        </mc:Choice>
        <mc:Fallback/>
      </mc:AlternateContent>
    </comment>
    <comment ref="AA407" authorId="0">
      <text>
        <r>
          <rPr>
            <b val="true"/>
            <sz val="8"/>
            <color rgb="FF000000"/>
            <rFont val="Tahoma"/>
            <family val="0"/>
          </rPr>
          <t xml:space="preserve">Sciencelab:
</t>
        </r>
        <r>
          <rPr>
            <sz val="8"/>
            <color rgb="FF000000"/>
            <rFont val="Tahoma"/>
            <family val="0"/>
          </rPr>
          <t xml:space="preserve">Dry cast conducted, no rosette log associated with cast or btl file - cannot insert missing information.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405</xdr:row>
                <xdr:rowOff>11</xdr:rowOff>
              </xdr:from>
              <xdr:to>
                <xdr:col>34</xdr:col>
                <xdr:colOff>30</xdr:colOff>
                <xdr:row>410</xdr:row>
                <xdr:rowOff>3</xdr:rowOff>
              </xdr:to>
            </anchor>
          </commentPr>
        </mc:Choice>
        <mc:Fallback/>
      </mc:AlternateContent>
    </comment>
    <comment ref="AA408" authorId="0">
      <text>
        <r>
          <rPr>
            <b val="true"/>
            <sz val="8"/>
            <color rgb="FF000000"/>
            <rFont val="Tahoma"/>
            <family val="0"/>
          </rPr>
          <t xml:space="preserve">Sciencelab:
</t>
        </r>
        <r>
          <rPr>
            <sz val="8"/>
            <color rgb="FF000000"/>
            <rFont val="Tahoma"/>
            <family val="2"/>
          </rPr>
          <t xml:space="preserve">Dry cast no rosette log compl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406</xdr:row>
                <xdr:rowOff>11</xdr:rowOff>
              </xdr:from>
              <xdr:to>
                <xdr:col>34</xdr:col>
                <xdr:colOff>30</xdr:colOff>
                <xdr:row>411</xdr:row>
                <xdr:rowOff>3</xdr:rowOff>
              </xdr:to>
            </anchor>
          </commentPr>
        </mc:Choice>
        <mc:Fallback/>
      </mc:AlternateContent>
    </comment>
    <comment ref="AA494" authorId="0">
      <text>
        <r>
          <rPr>
            <b val="true"/>
            <sz val="8"/>
            <color rgb="FF000000"/>
            <rFont val="Tahoma"/>
            <family val="0"/>
          </rPr>
          <t xml:space="preserve">BvH:
</t>
        </r>
        <r>
          <rPr>
            <sz val="8"/>
            <color rgb="FF000000"/>
            <rFont val="Tahoma"/>
            <family val="0"/>
          </rPr>
          <t xml:space="preserve">added into BL file based on Pressure timeseries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492</xdr:row>
                <xdr:rowOff>15</xdr:rowOff>
              </xdr:from>
              <xdr:to>
                <xdr:col>34</xdr:col>
                <xdr:colOff>22</xdr:colOff>
                <xdr:row>497</xdr:row>
                <xdr:rowOff>8</xdr:rowOff>
              </xdr:to>
            </anchor>
          </commentPr>
        </mc:Choice>
        <mc:Fallback/>
      </mc:AlternateContent>
    </comment>
    <comment ref="AA495" authorId="0">
      <text>
        <r>
          <rPr>
            <b val="true"/>
            <sz val="8"/>
            <color rgb="FF000000"/>
            <rFont val="Tahoma"/>
            <family val="0"/>
          </rPr>
          <t xml:space="preserve">BvH:
</t>
        </r>
        <r>
          <rPr>
            <sz val="8"/>
            <color rgb="FF000000"/>
            <rFont val="Tahoma"/>
            <family val="0"/>
          </rPr>
          <t xml:space="preserve">added into BL file based on Pressure timeseries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493</xdr:row>
                <xdr:rowOff>15</xdr:rowOff>
              </xdr:from>
              <xdr:to>
                <xdr:col>34</xdr:col>
                <xdr:colOff>22</xdr:colOff>
                <xdr:row>498</xdr:row>
                <xdr:rowOff>8</xdr:rowOff>
              </xdr:to>
            </anchor>
          </commentPr>
        </mc:Choice>
        <mc:Fallback/>
      </mc:AlternateContent>
    </comment>
    <comment ref="AA598" authorId="0">
      <text>
        <r>
          <rPr>
            <b val="true"/>
            <sz val="8"/>
            <color rgb="FF000000"/>
            <rFont val="Tahoma"/>
            <family val="0"/>
          </rPr>
          <t xml:space="preserve">BvH:
</t>
        </r>
        <r>
          <rPr>
            <sz val="8"/>
            <color rgb="FF000000"/>
            <rFont val="Tahoma"/>
            <family val="0"/>
          </rPr>
          <t xml:space="preserve">UT sampled 12 bottles, but trip-file skipped bot# 1, time-series of Pres shows P-max 250m but no wait time at bottom - likely both bot#1 &amp;2 fired at 190m for 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596</xdr:row>
                <xdr:rowOff>15</xdr:rowOff>
              </xdr:from>
              <xdr:to>
                <xdr:col>35</xdr:col>
                <xdr:colOff>14</xdr:colOff>
                <xdr:row>602</xdr:row>
                <xdr:rowOff>15</xdr:rowOff>
              </xdr:to>
            </anchor>
          </commentPr>
        </mc:Choice>
        <mc:Fallback/>
      </mc:AlternateContent>
    </comment>
    <comment ref="AA616" authorId="0">
      <text>
        <r>
          <rPr>
            <b val="true"/>
            <sz val="8"/>
            <color rgb="FF000000"/>
            <rFont val="Tahoma"/>
            <family val="0"/>
          </rPr>
          <t xml:space="preserve">BvH:
</t>
        </r>
        <r>
          <rPr>
            <sz val="8"/>
            <color rgb="FF000000"/>
            <rFont val="Tahoma"/>
            <family val="0"/>
          </rPr>
          <t xml:space="preserve">Trip file shows no line for bot# 7 at 100m. P-timeseries shows stop and Sample Log shows #7 was closed: edited BL file to add line for Bot#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614</xdr:row>
                <xdr:rowOff>15</xdr:rowOff>
              </xdr:from>
              <xdr:to>
                <xdr:col>35</xdr:col>
                <xdr:colOff>22</xdr:colOff>
                <xdr:row>61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43" uniqueCount="333">
  <si>
    <t xml:space="preserve">[regression]</t>
  </si>
  <si>
    <t xml:space="preserve">January 08, 2008 SWL 2007 - 02</t>
  </si>
  <si>
    <t xml:space="preserve">August 8, SWL 2007 - 02 Phosphate</t>
  </si>
  <si>
    <t xml:space="preserve">January 9, 2008, SWL 2007 - 02</t>
  </si>
  <si>
    <t xml:space="preserve">January 10, 2008 SWL 2007 - 02</t>
  </si>
  <si>
    <t xml:space="preserve">January 11, 2008 SWL 2</t>
  </si>
  <si>
    <t xml:space="preserve">January 16, 2008 SWL 207 - 02</t>
  </si>
  <si>
    <t xml:space="preserve">January 17, 2008 SWL 2007 -02</t>
  </si>
  <si>
    <t xml:space="preserve">February 11, 2008 LSL 2007 - 20</t>
  </si>
  <si>
    <t xml:space="preserve"> Y = C1 * X ^ 2 + C2 * X + C3</t>
  </si>
  <si>
    <t xml:space="preserve">chan</t>
  </si>
  <si>
    <t xml:space="preserve">regnum</t>
  </si>
  <si>
    <t xml:space="preserve">regpos</t>
  </si>
  <si>
    <t xml:space="preserve">C1</t>
  </si>
  <si>
    <t xml:space="preserve">C2</t>
  </si>
  <si>
    <t xml:space="preserve">C3</t>
  </si>
  <si>
    <t xml:space="preserve">N</t>
  </si>
  <si>
    <t xml:space="preserve">P</t>
  </si>
  <si>
    <t xml:space="preserve">S</t>
  </si>
  <si>
    <t xml:space="preserve">[peaks]</t>
  </si>
  <si>
    <t xml:space="preserve">raw</t>
  </si>
  <si>
    <t xml:space="preserve">meas</t>
  </si>
  <si>
    <t xml:space="preserve">calc</t>
  </si>
  <si>
    <t xml:space="preserve">[concentration]</t>
  </si>
  <si>
    <t xml:space="preserve">num</t>
  </si>
  <si>
    <t xml:space="preserve">Conc</t>
  </si>
  <si>
    <t xml:space="preserve">Peak</t>
  </si>
  <si>
    <t xml:space="preserve">Time</t>
  </si>
  <si>
    <t xml:space="preserve">Reg#1</t>
  </si>
  <si>
    <t xml:space="preserve">Reg#2</t>
  </si>
  <si>
    <t xml:space="preserve">CB23a</t>
  </si>
  <si>
    <t xml:space="preserve">BS1</t>
  </si>
  <si>
    <t xml:space="preserve">CaBos</t>
  </si>
  <si>
    <t xml:space="preserve">BS2</t>
  </si>
  <si>
    <t xml:space="preserve">BCL1</t>
  </si>
  <si>
    <t xml:space="preserve">SLIP4</t>
  </si>
  <si>
    <t xml:space="preserve">BRS4</t>
  </si>
  <si>
    <t xml:space="preserve">BRS6</t>
  </si>
  <si>
    <t xml:space="preserve">BS5</t>
  </si>
  <si>
    <t xml:space="preserve">BRS8</t>
  </si>
  <si>
    <t xml:space="preserve">BS3</t>
  </si>
  <si>
    <t xml:space="preserve">BS4</t>
  </si>
  <si>
    <t xml:space="preserve">UN8</t>
  </si>
  <si>
    <t xml:space="preserve">BRS10</t>
  </si>
  <si>
    <t xml:space="preserve">ANS 4</t>
  </si>
  <si>
    <t xml:space="preserve">Repeats</t>
  </si>
  <si>
    <t xml:space="preserve">BRS1</t>
  </si>
  <si>
    <t xml:space="preserve">BC6</t>
  </si>
  <si>
    <t xml:space="preserve">ANS2</t>
  </si>
  <si>
    <t xml:space="preserve">KC 2700 - 7</t>
  </si>
  <si>
    <t xml:space="preserve">KC2700  - 7 </t>
  </si>
  <si>
    <t xml:space="preserve">NP5</t>
  </si>
  <si>
    <t xml:space="preserve">KC2700 -8</t>
  </si>
  <si>
    <t xml:space="preserve">repeats</t>
  </si>
  <si>
    <t xml:space="preserve">KC2700  - 8 reps</t>
  </si>
  <si>
    <t xml:space="preserve">NP6</t>
  </si>
  <si>
    <t xml:space="preserve">KC2700 - 6</t>
  </si>
  <si>
    <t xml:space="preserve">bS4</t>
  </si>
  <si>
    <t xml:space="preserve">BCL2</t>
  </si>
  <si>
    <t xml:space="preserve">NP9</t>
  </si>
  <si>
    <t xml:space="preserve">UN7</t>
  </si>
  <si>
    <t xml:space="preserve">BCL6</t>
  </si>
  <si>
    <t xml:space="preserve">KC2700-7</t>
  </si>
  <si>
    <t xml:space="preserve">BSO</t>
  </si>
  <si>
    <t xml:space="preserve">BCL4</t>
  </si>
  <si>
    <t xml:space="preserve">KC2700 - 7</t>
  </si>
  <si>
    <t xml:space="preserve">KC2700 - 8</t>
  </si>
  <si>
    <t xml:space="preserve">Nutrient Analysis 2007 - 02 Quality Assurance and Quality Control</t>
  </si>
  <si>
    <t xml:space="preserve">Analysis Date</t>
  </si>
  <si>
    <t xml:space="preserve">Wako</t>
  </si>
  <si>
    <t xml:space="preserve">DMQ</t>
  </si>
  <si>
    <t xml:space="preserve">Quadratic equation C2 Values</t>
  </si>
  <si>
    <t xml:space="preserve">Nitrate 20uM</t>
  </si>
  <si>
    <t xml:space="preserve">Nitrate 0uM</t>
  </si>
  <si>
    <t xml:space="preserve">Silicate 100uM</t>
  </si>
  <si>
    <t xml:space="preserve">Silicate 0uM</t>
  </si>
  <si>
    <t xml:space="preserve">Nitrate</t>
  </si>
  <si>
    <t xml:space="preserve">Silicate</t>
  </si>
  <si>
    <t xml:space="preserve">Phosphate</t>
  </si>
  <si>
    <t xml:space="preserve">Jan. 8, 2008</t>
  </si>
  <si>
    <t xml:space="preserve">none run</t>
  </si>
  <si>
    <t xml:space="preserve">Jan. 9, 2008</t>
  </si>
  <si>
    <t xml:space="preserve">find</t>
  </si>
  <si>
    <t xml:space="preserve">Jan. 10, 2008</t>
  </si>
  <si>
    <t xml:space="preserve">Jan. 11, 2008</t>
  </si>
  <si>
    <t xml:space="preserve">Jan. 16, 2008</t>
  </si>
  <si>
    <t xml:space="preserve">Jan. 17, 2008</t>
  </si>
  <si>
    <t xml:space="preserve">aver</t>
  </si>
  <si>
    <t xml:space="preserve">stdev</t>
  </si>
  <si>
    <t xml:space="preserve">relstdev</t>
  </si>
  <si>
    <t xml:space="preserve">Standard checks</t>
  </si>
  <si>
    <t xml:space="preserve">Nitrate 12</t>
  </si>
  <si>
    <t xml:space="preserve">Phosph 2.01uM</t>
  </si>
  <si>
    <t xml:space="preserve">Silicate 30uM</t>
  </si>
  <si>
    <t xml:space="preserve">All stds changed</t>
  </si>
  <si>
    <t xml:space="preserve">Nitrate 16</t>
  </si>
  <si>
    <t xml:space="preserve">Phosphate 3.6</t>
  </si>
  <si>
    <t xml:space="preserve">Standard changes</t>
  </si>
  <si>
    <t xml:space="preserve">Aver</t>
  </si>
  <si>
    <t xml:space="preserve">Stdev</t>
  </si>
  <si>
    <t xml:space="preserve">count</t>
  </si>
  <si>
    <t xml:space="preserve">CV%</t>
  </si>
  <si>
    <t xml:space="preserve">Japanese Reference Material </t>
  </si>
  <si>
    <t xml:space="preserve">Reference materials are 4 years old.</t>
  </si>
  <si>
    <t xml:space="preserve">Analysis</t>
  </si>
  <si>
    <t xml:space="preserve">Date</t>
  </si>
  <si>
    <t xml:space="preserve">#736</t>
  </si>
  <si>
    <t xml:space="preserve">AS</t>
  </si>
  <si>
    <t xml:space="preserve">Nitrate 0.09uM</t>
  </si>
  <si>
    <t xml:space="preserve">Silicate 1.84uM</t>
  </si>
  <si>
    <t xml:space="preserve">Phosphate 0.05uM</t>
  </si>
  <si>
    <t xml:space="preserve">Nitrate 7.42uM</t>
  </si>
  <si>
    <t xml:space="preserve">Silicate 18.24uM</t>
  </si>
  <si>
    <t xml:space="preserve">Phosphate 0.54uM</t>
  </si>
  <si>
    <t xml:space="preserve">Jan.10, 2008</t>
  </si>
  <si>
    <t xml:space="preserve">Average</t>
  </si>
  <si>
    <t xml:space="preserve">Count</t>
  </si>
  <si>
    <t xml:space="preserve">Summary</t>
  </si>
  <si>
    <t xml:space="preserve">Pooled Standard deviation of sample replicates</t>
  </si>
  <si>
    <t xml:space="preserve">Nitrate + Nitrite</t>
  </si>
  <si>
    <t xml:space="preserve">Sp</t>
  </si>
  <si>
    <t xml:space="preserve">n</t>
  </si>
  <si>
    <t xml:space="preserve">Medium check standards</t>
  </si>
  <si>
    <t xml:space="preserve">analysed as a sample</t>
  </si>
  <si>
    <t xml:space="preserve">Rel. Coeff of Variation %</t>
  </si>
  <si>
    <t xml:space="preserve">DMQ readings IOS</t>
  </si>
  <si>
    <t xml:space="preserve">Wako zero</t>
  </si>
  <si>
    <t xml:space="preserve">none available</t>
  </si>
  <si>
    <t xml:space="preserve">Note - our salt water baseline is cleaner than Wako zero.</t>
  </si>
  <si>
    <t xml:space="preserve">CRUISE 2007-02 NUTRIENTS Sir Wilfred Laurier</t>
  </si>
  <si>
    <t xml:space="preserve">Pooled standard deviation of sample replicates</t>
  </si>
  <si>
    <t xml:space="preserve">Quality control and Assurance</t>
  </si>
  <si>
    <t xml:space="preserve">checked and plotted</t>
  </si>
  <si>
    <t xml:space="preserve">Stn</t>
  </si>
  <si>
    <t xml:space="preserve">Depth</t>
  </si>
  <si>
    <t xml:space="preserve">Samp #</t>
  </si>
  <si>
    <t xml:space="preserve">NO3-1</t>
  </si>
  <si>
    <t xml:space="preserve">NO3-2</t>
  </si>
  <si>
    <t xml:space="preserve">NO3-final</t>
  </si>
  <si>
    <t xml:space="preserve">diff</t>
  </si>
  <si>
    <t xml:space="preserve">SiO4-1</t>
  </si>
  <si>
    <t xml:space="preserve">SiO4-2</t>
  </si>
  <si>
    <t xml:space="preserve">SiO2 final</t>
  </si>
  <si>
    <t xml:space="preserve">PO4-1</t>
  </si>
  <si>
    <t xml:space="preserve">PO4-2</t>
  </si>
  <si>
    <t xml:space="preserve">PO4 final</t>
  </si>
  <si>
    <t xml:space="preserve">PO4</t>
  </si>
  <si>
    <t xml:space="preserve">PO5</t>
  </si>
  <si>
    <t xml:space="preserve">dbars</t>
  </si>
  <si>
    <t xml:space="preserve">um/l</t>
  </si>
  <si>
    <t xml:space="preserve">adj um/l</t>
  </si>
  <si>
    <t xml:space="preserve">full dup profiles averaged</t>
  </si>
  <si>
    <t xml:space="preserve">sqrd</t>
  </si>
  <si>
    <t xml:space="preserve">diff sqrd</t>
  </si>
  <si>
    <t xml:space="preserve">Turbidity adjustment</t>
  </si>
  <si>
    <t xml:space="preserve">BRS 1</t>
  </si>
  <si>
    <t xml:space="preserve">Station</t>
  </si>
  <si>
    <t xml:space="preserve">Cast Depth (db)</t>
  </si>
  <si>
    <t xml:space="preserve">Target Pressure</t>
  </si>
  <si>
    <t xml:space="preserve">Raw Pressure dbar</t>
  </si>
  <si>
    <t xml:space="preserve">NP1</t>
  </si>
  <si>
    <t xml:space="preserve">NP2</t>
  </si>
  <si>
    <t xml:space="preserve">BRS 4</t>
  </si>
  <si>
    <t xml:space="preserve">replicate matches 460</t>
  </si>
  <si>
    <t xml:space="preserve">NP3</t>
  </si>
  <si>
    <t xml:space="preserve">BRS 8</t>
  </si>
  <si>
    <t xml:space="preserve">order?</t>
  </si>
  <si>
    <t xml:space="preserve">NP4</t>
  </si>
  <si>
    <t xml:space="preserve">BRS 10</t>
  </si>
  <si>
    <t xml:space="preserve">BRS 11</t>
  </si>
  <si>
    <t xml:space="preserve">BRS 12</t>
  </si>
  <si>
    <t xml:space="preserve">BRS 6</t>
  </si>
  <si>
    <t xml:space="preserve">NP8</t>
  </si>
  <si>
    <t xml:space="preserve">UN 1</t>
  </si>
  <si>
    <t xml:space="preserve">UN 2</t>
  </si>
  <si>
    <t xml:space="preserve">UN 3</t>
  </si>
  <si>
    <t xml:space="preserve">NP10</t>
  </si>
  <si>
    <t xml:space="preserve">peak is lower shape good.</t>
  </si>
  <si>
    <t xml:space="preserve">UN 4</t>
  </si>
  <si>
    <t xml:space="preserve">again P decreases -peak good.</t>
  </si>
  <si>
    <t xml:space="preserve">NP11</t>
  </si>
  <si>
    <t xml:space="preserve">UN 5</t>
  </si>
  <si>
    <t xml:space="preserve">UN 6</t>
  </si>
  <si>
    <t xml:space="preserve">NP12</t>
  </si>
  <si>
    <t xml:space="preserve">UN 7</t>
  </si>
  <si>
    <t xml:space="preserve">UN-8</t>
  </si>
  <si>
    <t xml:space="preserve">poor rep</t>
  </si>
  <si>
    <t xml:space="preserve">UN 8</t>
  </si>
  <si>
    <t xml:space="preserve">questionable</t>
  </si>
  <si>
    <t xml:space="preserve">bad points</t>
  </si>
  <si>
    <t xml:space="preserve">good peaks</t>
  </si>
  <si>
    <t xml:space="preserve">NP 2</t>
  </si>
  <si>
    <t xml:space="preserve">UN6</t>
  </si>
  <si>
    <t xml:space="preserve">UN5</t>
  </si>
  <si>
    <t xml:space="preserve">UN4</t>
  </si>
  <si>
    <t xml:space="preserve">bad point?</t>
  </si>
  <si>
    <t xml:space="preserve">UN3</t>
  </si>
  <si>
    <t xml:space="preserve">NP 4</t>
  </si>
  <si>
    <t xml:space="preserve">UN2</t>
  </si>
  <si>
    <t xml:space="preserve">UN1</t>
  </si>
  <si>
    <t xml:space="preserve">NP 5</t>
  </si>
  <si>
    <t xml:space="preserve">bottle did not close</t>
  </si>
  <si>
    <t xml:space="preserve">BCL-1</t>
  </si>
  <si>
    <t xml:space="preserve">same sample</t>
  </si>
  <si>
    <t xml:space="preserve">NP 6</t>
  </si>
  <si>
    <t xml:space="preserve">BCL-2</t>
  </si>
  <si>
    <t xml:space="preserve">NP 8</t>
  </si>
  <si>
    <t xml:space="preserve">BS0</t>
  </si>
  <si>
    <t xml:space="preserve">NP 9</t>
  </si>
  <si>
    <t xml:space="preserve">BS-1</t>
  </si>
  <si>
    <t xml:space="preserve">NP 10</t>
  </si>
  <si>
    <t xml:space="preserve">BS-2</t>
  </si>
  <si>
    <t xml:space="preserve">BS-3</t>
  </si>
  <si>
    <t xml:space="preserve">NP 11</t>
  </si>
  <si>
    <t xml:space="preserve">BS-4</t>
  </si>
  <si>
    <t xml:space="preserve">replicate did not match at all</t>
  </si>
  <si>
    <t xml:space="preserve">replicated did not match at all.</t>
  </si>
  <si>
    <t xml:space="preserve">BS-5</t>
  </si>
  <si>
    <t xml:space="preserve">NP 12</t>
  </si>
  <si>
    <t xml:space="preserve">air</t>
  </si>
  <si>
    <t xml:space="preserve">sfc</t>
  </si>
  <si>
    <t xml:space="preserve">BCL-3</t>
  </si>
  <si>
    <t xml:space="preserve">BCL 1</t>
  </si>
  <si>
    <t xml:space="preserve">BCL-4</t>
  </si>
  <si>
    <t xml:space="preserve">Bot-5</t>
  </si>
  <si>
    <t xml:space="preserve">BCL 2</t>
  </si>
  <si>
    <t xml:space="preserve">phosphate contamination?</t>
  </si>
  <si>
    <t xml:space="preserve">BCL-5</t>
  </si>
  <si>
    <t xml:space="preserve">BCL 4</t>
  </si>
  <si>
    <t xml:space="preserve">contamination?</t>
  </si>
  <si>
    <t xml:space="preserve">SLIP1</t>
  </si>
  <si>
    <t xml:space="preserve">Bot-3</t>
  </si>
  <si>
    <t xml:space="preserve">BCL 6</t>
  </si>
  <si>
    <t xml:space="preserve">fixed order</t>
  </si>
  <si>
    <t xml:space="preserve">SLIP2</t>
  </si>
  <si>
    <t xml:space="preserve">SLIP 1</t>
  </si>
  <si>
    <t xml:space="preserve">SLIP3</t>
  </si>
  <si>
    <t xml:space="preserve">SLIP 2</t>
  </si>
  <si>
    <t xml:space="preserve">crack in tube - leaked</t>
  </si>
  <si>
    <t xml:space="preserve">SLIP5</t>
  </si>
  <si>
    <t xml:space="preserve">Bot 3</t>
  </si>
  <si>
    <t xml:space="preserve">Bot3</t>
  </si>
  <si>
    <t xml:space="preserve">SLIP - 3</t>
  </si>
  <si>
    <t xml:space="preserve">order</t>
  </si>
  <si>
    <t xml:space="preserve">UTN-2</t>
  </si>
  <si>
    <t xml:space="preserve">ANS-2</t>
  </si>
  <si>
    <t xml:space="preserve">UTN - 7</t>
  </si>
  <si>
    <t xml:space="preserve">ANS-3</t>
  </si>
  <si>
    <t xml:space="preserve">ANS-4</t>
  </si>
  <si>
    <t xml:space="preserve">BS 0</t>
  </si>
  <si>
    <t xml:space="preserve">ANS-5</t>
  </si>
  <si>
    <t xml:space="preserve">bad pk shape</t>
  </si>
  <si>
    <t xml:space="preserve">BCL-6</t>
  </si>
  <si>
    <t xml:space="preserve">BS 1</t>
  </si>
  <si>
    <t xml:space="preserve">KIV1</t>
  </si>
  <si>
    <t xml:space="preserve">NOM2</t>
  </si>
  <si>
    <t xml:space="preserve">RUS-2</t>
  </si>
  <si>
    <t xml:space="preserve">UTBS-5</t>
  </si>
  <si>
    <t xml:space="preserve">BW</t>
  </si>
  <si>
    <t xml:space="preserve">BS 2</t>
  </si>
  <si>
    <t xml:space="preserve">UTBS-2</t>
  </si>
  <si>
    <t xml:space="preserve">UTBS-4</t>
  </si>
  <si>
    <t xml:space="preserve">BS 4</t>
  </si>
  <si>
    <t xml:space="preserve">good</t>
  </si>
  <si>
    <t xml:space="preserve">BS 5</t>
  </si>
  <si>
    <t xml:space="preserve">UTBS-1</t>
  </si>
  <si>
    <t xml:space="preserve">biological</t>
  </si>
  <si>
    <t xml:space="preserve">ANS 2</t>
  </si>
  <si>
    <t xml:space="preserve">UTN-5</t>
  </si>
  <si>
    <t xml:space="preserve">UTN-6</t>
  </si>
  <si>
    <t xml:space="preserve">BC 6</t>
  </si>
  <si>
    <t xml:space="preserve">UTN-1</t>
  </si>
  <si>
    <t xml:space="preserve">SLIP 4</t>
  </si>
  <si>
    <t xml:space="preserve">extra values</t>
  </si>
  <si>
    <t xml:space="preserve">UTN-7</t>
  </si>
  <si>
    <t xml:space="preserve">BCL-7</t>
  </si>
  <si>
    <t xml:space="preserve">SLIP 5</t>
  </si>
  <si>
    <t xml:space="preserve">BCL-8</t>
  </si>
  <si>
    <t xml:space="preserve">BCL7</t>
  </si>
  <si>
    <t xml:space="preserve">BC1</t>
  </si>
  <si>
    <t xml:space="preserve">BCL8</t>
  </si>
  <si>
    <t xml:space="preserve">BC2</t>
  </si>
  <si>
    <t xml:space="preserve">UTBS2</t>
  </si>
  <si>
    <t xml:space="preserve">BC3</t>
  </si>
  <si>
    <t xml:space="preserve">Sum</t>
  </si>
  <si>
    <t xml:space="preserve">BC4</t>
  </si>
  <si>
    <t xml:space="preserve">BC5</t>
  </si>
  <si>
    <t xml:space="preserve">190?</t>
  </si>
  <si>
    <t xml:space="preserve">Data quality flag codes</t>
  </si>
  <si>
    <t xml:space="preserve">1=data point to be rechecked by analyst, 2=data point rechecked by analyst</t>
  </si>
  <si>
    <t xml:space="preserve">3=questionable, 4=bad data, 5=data still to be entered, 6=averaged data, 7=no sample</t>
  </si>
  <si>
    <t xml:space="preserve">PO4 turbidity adjusted where necessary</t>
  </si>
  <si>
    <t xml:space="preserve">data</t>
  </si>
  <si>
    <t xml:space="preserve">NOTES</t>
  </si>
  <si>
    <t xml:space="preserve">flags</t>
  </si>
  <si>
    <t xml:space="preserve">Sample ID</t>
  </si>
  <si>
    <t xml:space="preserve">Nutrient notes</t>
  </si>
  <si>
    <t xml:space="preserve">BRS1 </t>
  </si>
  <si>
    <t xml:space="preserve"># 463 Sample missing.  Not located during sorting</t>
  </si>
  <si>
    <t xml:space="preserve"># 438 and # 439 appear to be out of order - all nutrients - analysed from 1 tube</t>
  </si>
  <si>
    <t xml:space="preserve">#458 replicate matches better with #460 for nitrate.  P and Si will fit too.</t>
  </si>
  <si>
    <t xml:space="preserve">#164 Phosphate peak is lower and in good shape - is this a bad point? Or real?</t>
  </si>
  <si>
    <t xml:space="preserve">#157 Phosphate peak is lower and in good shape - is this a bad point? Or real?</t>
  </si>
  <si>
    <t xml:space="preserve">#135 Phosphate replicate poor - do not use</t>
  </si>
  <si>
    <t xml:space="preserve">#128 Phosphate peak is lower and in good shape - is this a bad point? Or real?</t>
  </si>
  <si>
    <t xml:space="preserve">Phosphate #15 This is a bad point.</t>
  </si>
  <si>
    <t xml:space="preserve">#38 Silicate and replicate - are these bad points? P and N drop here also, is this biological?</t>
  </si>
  <si>
    <t xml:space="preserve">Phosphate #49 peak drops - is good shape, is this real?</t>
  </si>
  <si>
    <t xml:space="preserve">N, Si and P all decrease near bottom depth </t>
  </si>
  <si>
    <t xml:space="preserve">#98 Replicates for all nutrients do not agree.  Could not find a match in this profile.</t>
  </si>
  <si>
    <t xml:space="preserve"># 201 may be contaminated for Phosphate, # 197 lower, is not an order/formatting problem. Peak shapes good.</t>
  </si>
  <si>
    <t xml:space="preserve">#279 phosphate leaps up - possible contamination? Peak shape excellent and N and Si okay.</t>
  </si>
  <si>
    <t xml:space="preserve"># 194 and # 183 must re-analyse</t>
  </si>
  <si>
    <t xml:space="preserve">moved samples # 385 and 391 to correct sampling order problem</t>
  </si>
  <si>
    <t xml:space="preserve">#330, #327 and #328 appear to have been out of order - fixed, but could be same explaination as SLIP2</t>
  </si>
  <si>
    <t xml:space="preserve">some variability in all profiles but this is shallow water and could be biological?</t>
  </si>
  <si>
    <t xml:space="preserve">3 for rep</t>
  </si>
  <si>
    <t xml:space="preserve">bad replicate</t>
  </si>
  <si>
    <t xml:space="preserve">3  for rep</t>
  </si>
  <si>
    <t xml:space="preserve">rep pk shape poor</t>
  </si>
  <si>
    <t xml:space="preserve">good peak</t>
  </si>
  <si>
    <t xml:space="preserve">3 tube leaked</t>
  </si>
  <si>
    <t xml:space="preserve">used rep</t>
  </si>
  <si>
    <t xml:space="preserve">Glass only</t>
  </si>
  <si>
    <t xml:space="preserve">questionable profile</t>
  </si>
  <si>
    <t xml:space="preserve">ANS - 3</t>
  </si>
  <si>
    <t xml:space="preserve">BRS-11</t>
  </si>
  <si>
    <t xml:space="preserve">BC-1</t>
  </si>
  <si>
    <t xml:space="preserve">BC-2</t>
  </si>
  <si>
    <t xml:space="preserve">tube cracked no sample</t>
  </si>
  <si>
    <t xml:space="preserve">Total</t>
  </si>
  <si>
    <t xml:space="preserve">DMQ = Double deionised water</t>
  </si>
  <si>
    <t xml:space="preserve">As soon as data becomes available this report will be update.  LW. Feb. 5, 2008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E+00"/>
    <numFmt numFmtId="166" formatCode="[$-409]d\-mmm\-yy"/>
    <numFmt numFmtId="167" formatCode="0.00"/>
    <numFmt numFmtId="168" formatCode="0.0"/>
    <numFmt numFmtId="169" formatCode="0.00000"/>
    <numFmt numFmtId="170" formatCode="0.0000"/>
    <numFmt numFmtId="171" formatCode="0.000"/>
    <numFmt numFmtId="172" formatCode="0"/>
    <numFmt numFmtId="173" formatCode="[$-409]d\-mmm\-yy;@"/>
    <numFmt numFmtId="174" formatCode="@"/>
    <numFmt numFmtId="175" formatCode="[$-409]h:mm\ AM/PM"/>
    <numFmt numFmtId="176" formatCode="m/d/yy;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12"/>
      <color rgb="FFFF000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6.41"/>
    <col collapsed="false" customWidth="true" hidden="false" outlineLevel="0" max="16" min="16" style="1" width="9.14"/>
    <col collapsed="false" customWidth="true" hidden="false" outlineLevel="0" max="44" min="44" style="0" width="10.99"/>
  </cols>
  <sheetData>
    <row r="1" customFormat="false" ht="12.75" hidden="false" customHeight="false" outlineLevel="0" collapsed="false">
      <c r="A1" s="0" t="s">
        <v>0</v>
      </c>
      <c r="C1" s="0" t="s">
        <v>1</v>
      </c>
      <c r="H1" s="0" t="s">
        <v>0</v>
      </c>
      <c r="J1" s="0" t="s">
        <v>2</v>
      </c>
      <c r="P1" s="0" t="s">
        <v>0</v>
      </c>
      <c r="R1" s="0" t="s">
        <v>3</v>
      </c>
      <c r="W1" s="0" t="s">
        <v>0</v>
      </c>
      <c r="Y1" s="0" t="s">
        <v>4</v>
      </c>
      <c r="AD1" s="0" t="s">
        <v>0</v>
      </c>
      <c r="AF1" s="0" t="s">
        <v>5</v>
      </c>
      <c r="AK1" s="0" t="s">
        <v>0</v>
      </c>
      <c r="AM1" s="0" t="s">
        <v>6</v>
      </c>
      <c r="AR1" s="0" t="s">
        <v>0</v>
      </c>
      <c r="AT1" s="0" t="s">
        <v>7</v>
      </c>
      <c r="AY1" s="0" t="s">
        <v>0</v>
      </c>
      <c r="BA1" s="0" t="s">
        <v>8</v>
      </c>
    </row>
    <row r="2" customFormat="false" ht="12.75" hidden="false" customHeight="false" outlineLevel="0" collapsed="false">
      <c r="A2" s="0" t="s">
        <v>9</v>
      </c>
      <c r="H2" s="0" t="s">
        <v>9</v>
      </c>
      <c r="P2" s="0" t="s">
        <v>9</v>
      </c>
      <c r="W2" s="0" t="s">
        <v>9</v>
      </c>
      <c r="AD2" s="0" t="s">
        <v>9</v>
      </c>
      <c r="AK2" s="0" t="s">
        <v>9</v>
      </c>
      <c r="AR2" s="0" t="s">
        <v>9</v>
      </c>
      <c r="AY2" s="0" t="s">
        <v>9</v>
      </c>
    </row>
    <row r="3" customFormat="false" ht="12.75" hidden="false" customHeight="false" outlineLevel="0" collapsed="false">
      <c r="A3" s="0" t="s">
        <v>10</v>
      </c>
      <c r="B3" s="0" t="s">
        <v>11</v>
      </c>
      <c r="C3" s="0" t="s">
        <v>12</v>
      </c>
      <c r="D3" s="0" t="s">
        <v>13</v>
      </c>
      <c r="E3" s="0" t="s">
        <v>14</v>
      </c>
      <c r="F3" s="0" t="s">
        <v>15</v>
      </c>
      <c r="H3" s="0" t="s">
        <v>10</v>
      </c>
      <c r="I3" s="0" t="s">
        <v>11</v>
      </c>
      <c r="J3" s="0" t="s">
        <v>12</v>
      </c>
      <c r="K3" s="0" t="s">
        <v>13</v>
      </c>
      <c r="L3" s="0" t="s">
        <v>14</v>
      </c>
      <c r="M3" s="0" t="s">
        <v>15</v>
      </c>
      <c r="P3" s="0" t="s">
        <v>10</v>
      </c>
      <c r="Q3" s="0" t="s">
        <v>11</v>
      </c>
      <c r="R3" s="0" t="s">
        <v>12</v>
      </c>
      <c r="S3" s="0" t="s">
        <v>13</v>
      </c>
      <c r="T3" s="0" t="s">
        <v>14</v>
      </c>
      <c r="U3" s="0" t="s">
        <v>15</v>
      </c>
      <c r="W3" s="0" t="s">
        <v>10</v>
      </c>
      <c r="X3" s="0" t="s">
        <v>11</v>
      </c>
      <c r="Y3" s="0" t="s">
        <v>12</v>
      </c>
      <c r="Z3" s="0" t="s">
        <v>13</v>
      </c>
      <c r="AA3" s="0" t="s">
        <v>14</v>
      </c>
      <c r="AB3" s="0" t="s">
        <v>15</v>
      </c>
      <c r="AD3" s="0" t="s">
        <v>10</v>
      </c>
      <c r="AE3" s="0" t="s">
        <v>11</v>
      </c>
      <c r="AF3" s="0" t="s">
        <v>12</v>
      </c>
      <c r="AG3" s="0" t="s">
        <v>13</v>
      </c>
      <c r="AH3" s="0" t="s">
        <v>14</v>
      </c>
      <c r="AI3" s="0" t="s">
        <v>15</v>
      </c>
      <c r="AK3" s="0" t="s">
        <v>10</v>
      </c>
      <c r="AL3" s="0" t="s">
        <v>11</v>
      </c>
      <c r="AM3" s="0" t="s">
        <v>12</v>
      </c>
      <c r="AN3" s="0" t="s">
        <v>13</v>
      </c>
      <c r="AO3" s="0" t="s">
        <v>14</v>
      </c>
      <c r="AP3" s="0" t="s">
        <v>15</v>
      </c>
      <c r="AR3" s="0" t="s">
        <v>10</v>
      </c>
      <c r="AS3" s="0" t="s">
        <v>11</v>
      </c>
      <c r="AT3" s="0" t="s">
        <v>12</v>
      </c>
      <c r="AU3" s="0" t="s">
        <v>13</v>
      </c>
      <c r="AV3" s="0" t="s">
        <v>14</v>
      </c>
      <c r="AW3" s="0" t="s">
        <v>15</v>
      </c>
      <c r="AY3" s="0" t="s">
        <v>10</v>
      </c>
      <c r="AZ3" s="0" t="s">
        <v>11</v>
      </c>
      <c r="BA3" s="0" t="s">
        <v>12</v>
      </c>
      <c r="BB3" s="0" t="s">
        <v>13</v>
      </c>
      <c r="BC3" s="0" t="s">
        <v>14</v>
      </c>
      <c r="BD3" s="0" t="s">
        <v>15</v>
      </c>
    </row>
    <row r="4" customFormat="false" ht="12.75" hidden="false" customHeight="false" outlineLevel="0" collapsed="false">
      <c r="A4" s="0" t="s">
        <v>16</v>
      </c>
      <c r="B4" s="0" t="n">
        <v>5</v>
      </c>
      <c r="C4" s="0" t="n">
        <v>3276</v>
      </c>
      <c r="D4" s="2" t="n">
        <v>4.354753E-007</v>
      </c>
      <c r="E4" s="2" t="n">
        <v>0.02040529</v>
      </c>
      <c r="F4" s="2" t="n">
        <v>0.001122397</v>
      </c>
      <c r="H4" s="0" t="s">
        <v>17</v>
      </c>
      <c r="I4" s="0" t="n">
        <v>1</v>
      </c>
      <c r="J4" s="0" t="n">
        <v>3266</v>
      </c>
      <c r="K4" s="2" t="n">
        <v>3.81E-009</v>
      </c>
      <c r="L4" s="2" t="n">
        <v>0.00199</v>
      </c>
      <c r="M4" s="2" t="n">
        <v>0.000676</v>
      </c>
      <c r="P4" s="0" t="s">
        <v>16</v>
      </c>
      <c r="Q4" s="0" t="n">
        <v>1</v>
      </c>
      <c r="R4" s="0" t="n">
        <v>3882</v>
      </c>
      <c r="S4" s="2" t="n">
        <v>8.91E-007</v>
      </c>
      <c r="T4" s="0" t="n">
        <v>0.0359475</v>
      </c>
      <c r="U4" s="2" t="n">
        <v>-0.0224</v>
      </c>
      <c r="W4" s="0" t="s">
        <v>16</v>
      </c>
      <c r="X4" s="0" t="n">
        <v>1</v>
      </c>
      <c r="Y4" s="0" t="n">
        <v>3374</v>
      </c>
      <c r="Z4" s="2" t="n">
        <v>6.73921E-007</v>
      </c>
      <c r="AA4" s="2" t="n">
        <v>0.05382328</v>
      </c>
      <c r="AB4" s="2" t="n">
        <v>0.01540892</v>
      </c>
      <c r="AD4" s="0" t="s">
        <v>16</v>
      </c>
      <c r="AE4" s="0" t="n">
        <v>1</v>
      </c>
      <c r="AF4" s="0" t="n">
        <v>2772</v>
      </c>
      <c r="AG4" s="2" t="n">
        <v>3.980898E-007</v>
      </c>
      <c r="AH4" s="2" t="n">
        <v>0.05795702</v>
      </c>
      <c r="AI4" s="2" t="n">
        <v>0.02086311</v>
      </c>
      <c r="AK4" s="0" t="s">
        <v>16</v>
      </c>
      <c r="AL4" s="0" t="n">
        <v>1</v>
      </c>
      <c r="AM4" s="0" t="n">
        <v>2912</v>
      </c>
      <c r="AN4" s="2" t="n">
        <v>-2.816533E-007</v>
      </c>
      <c r="AO4" s="2" t="n">
        <v>0.06496822</v>
      </c>
      <c r="AP4" s="2" t="n">
        <v>0.01456821</v>
      </c>
      <c r="AR4" s="0" t="s">
        <v>16</v>
      </c>
      <c r="AS4" s="0" t="n">
        <v>1</v>
      </c>
      <c r="AT4" s="0" t="n">
        <v>2692</v>
      </c>
      <c r="AU4" s="2" t="n">
        <v>-8.072928E-007</v>
      </c>
      <c r="AV4" s="2" t="n">
        <v>0.07032602</v>
      </c>
      <c r="AW4" s="2" t="n">
        <v>-0.03686117</v>
      </c>
      <c r="AY4" s="0" t="s">
        <v>16</v>
      </c>
      <c r="AZ4" s="0" t="n">
        <v>1</v>
      </c>
      <c r="BA4" s="0" t="n">
        <v>3822</v>
      </c>
      <c r="BB4" s="2" t="n">
        <v>4.65E-007</v>
      </c>
      <c r="BC4" s="0" t="n">
        <v>0.0280414</v>
      </c>
      <c r="BD4" s="2" t="n">
        <v>0.000372</v>
      </c>
    </row>
    <row r="5" customFormat="false" ht="12.75" hidden="false" customHeight="false" outlineLevel="0" collapsed="false">
      <c r="A5" s="0" t="s">
        <v>16</v>
      </c>
      <c r="B5" s="0" t="n">
        <v>6</v>
      </c>
      <c r="C5" s="0" t="n">
        <v>11460</v>
      </c>
      <c r="D5" s="2" t="n">
        <v>2.198273E-006</v>
      </c>
      <c r="E5" s="2" t="n">
        <v>0.03139668</v>
      </c>
      <c r="F5" s="2" t="n">
        <v>0.001458076</v>
      </c>
      <c r="H5" s="0" t="s">
        <v>17</v>
      </c>
      <c r="I5" s="0" t="n">
        <v>4</v>
      </c>
      <c r="J5" s="0" t="n">
        <v>11454</v>
      </c>
      <c r="K5" s="2" t="n">
        <v>1.45E-008</v>
      </c>
      <c r="L5" s="2" t="n">
        <v>0.00243</v>
      </c>
      <c r="M5" s="2" t="n">
        <v>-0.00203</v>
      </c>
      <c r="P5" s="0" t="s">
        <v>16</v>
      </c>
      <c r="Q5" s="0" t="n">
        <v>2</v>
      </c>
      <c r="R5" s="0" t="n">
        <v>14928</v>
      </c>
      <c r="S5" s="2" t="n">
        <v>1.08E-006</v>
      </c>
      <c r="T5" s="2" t="n">
        <v>0.0357</v>
      </c>
      <c r="U5" s="2" t="n">
        <v>-0.00306</v>
      </c>
      <c r="W5" s="0" t="s">
        <v>16</v>
      </c>
      <c r="X5" s="0" t="n">
        <v>2</v>
      </c>
      <c r="Y5" s="0" t="n">
        <v>18968</v>
      </c>
      <c r="Z5" s="2" t="n">
        <v>9.673483E-007</v>
      </c>
      <c r="AA5" s="2" t="n">
        <v>0.05220564</v>
      </c>
      <c r="AB5" s="2" t="n">
        <v>-0.009718128</v>
      </c>
      <c r="AD5" s="0" t="s">
        <v>16</v>
      </c>
      <c r="AE5" s="0" t="n">
        <v>2</v>
      </c>
      <c r="AF5" s="0" t="n">
        <v>13480</v>
      </c>
      <c r="AG5" s="2" t="n">
        <v>9.062969E-007</v>
      </c>
      <c r="AH5" s="2" t="n">
        <v>0.05594071</v>
      </c>
      <c r="AI5" s="2" t="n">
        <v>-0.01387109</v>
      </c>
      <c r="AK5" s="0" t="s">
        <v>16</v>
      </c>
      <c r="AL5" s="0" t="n">
        <v>2</v>
      </c>
      <c r="AM5" s="0" t="n">
        <v>15360</v>
      </c>
      <c r="AN5" s="2" t="n">
        <v>6.858741E-007</v>
      </c>
      <c r="AO5" s="2" t="n">
        <v>0.06492738</v>
      </c>
      <c r="AP5" s="2" t="n">
        <v>0.04068302</v>
      </c>
      <c r="AR5" s="0" t="s">
        <v>16</v>
      </c>
      <c r="AS5" s="0" t="n">
        <v>2</v>
      </c>
      <c r="AT5" s="0" t="n">
        <v>12856</v>
      </c>
      <c r="AU5" s="2" t="n">
        <v>7.607976E-007</v>
      </c>
      <c r="AV5" s="0" t="n">
        <v>0.0661624</v>
      </c>
      <c r="AW5" s="2" t="n">
        <v>0.008249609</v>
      </c>
      <c r="AY5" s="0" t="s">
        <v>16</v>
      </c>
      <c r="AZ5" s="0" t="n">
        <v>2</v>
      </c>
      <c r="BA5" s="0" t="n">
        <v>17674</v>
      </c>
      <c r="BB5" s="2" t="n">
        <v>4.48E-007</v>
      </c>
      <c r="BC5" s="2" t="n">
        <v>0.0291</v>
      </c>
      <c r="BD5" s="2" t="n">
        <v>-4.1E-005</v>
      </c>
    </row>
    <row r="6" customFormat="false" ht="12.75" hidden="false" customHeight="false" outlineLevel="0" collapsed="false">
      <c r="A6" s="0" t="s">
        <v>16</v>
      </c>
      <c r="B6" s="0" t="n">
        <v>7</v>
      </c>
      <c r="C6" s="0" t="n">
        <v>20756</v>
      </c>
      <c r="D6" s="2" t="n">
        <v>2.143957E-006</v>
      </c>
      <c r="E6" s="2" t="n">
        <v>0.03134261</v>
      </c>
      <c r="F6" s="2" t="n">
        <v>0.03676959</v>
      </c>
      <c r="H6" s="0" t="s">
        <v>17</v>
      </c>
      <c r="I6" s="0" t="n">
        <v>5</v>
      </c>
      <c r="J6" s="0" t="n">
        <v>20750</v>
      </c>
      <c r="K6" s="2" t="n">
        <v>5.17E-009</v>
      </c>
      <c r="L6" s="2" t="n">
        <v>0.00245</v>
      </c>
      <c r="M6" s="2" t="n">
        <v>-0.00427</v>
      </c>
      <c r="P6" s="0" t="s">
        <v>16</v>
      </c>
      <c r="Q6" s="0" t="n">
        <v>3</v>
      </c>
      <c r="R6" s="0" t="n">
        <v>22642</v>
      </c>
      <c r="S6" s="2" t="n">
        <v>1E-006</v>
      </c>
      <c r="T6" s="2" t="n">
        <v>0.0358</v>
      </c>
      <c r="U6" s="2" t="n">
        <v>0.00701</v>
      </c>
      <c r="W6" s="0" t="s">
        <v>16</v>
      </c>
      <c r="X6" s="0" t="n">
        <v>3</v>
      </c>
      <c r="Y6" s="0" t="n">
        <v>27912</v>
      </c>
      <c r="Z6" s="2" t="n">
        <v>1.381927E-006</v>
      </c>
      <c r="AA6" s="2" t="n">
        <v>0.05160609</v>
      </c>
      <c r="AB6" s="2" t="n">
        <v>0.006941929</v>
      </c>
      <c r="AD6" s="0" t="s">
        <v>16</v>
      </c>
      <c r="AE6" s="0" t="n">
        <v>3</v>
      </c>
      <c r="AF6" s="0" t="n">
        <v>23680</v>
      </c>
      <c r="AG6" s="2" t="n">
        <v>1.52456E-006</v>
      </c>
      <c r="AH6" s="2" t="n">
        <v>0.05612326</v>
      </c>
      <c r="AI6" s="2" t="n">
        <v>0.02582715</v>
      </c>
      <c r="AK6" s="0" t="s">
        <v>16</v>
      </c>
      <c r="AL6" s="0" t="n">
        <v>3</v>
      </c>
      <c r="AM6" s="0" t="n">
        <v>22900</v>
      </c>
      <c r="AN6" s="2" t="n">
        <v>3.474648E-006</v>
      </c>
      <c r="AO6" s="2" t="n">
        <v>0.06410904</v>
      </c>
      <c r="AP6" s="2" t="n">
        <v>0.01366851</v>
      </c>
      <c r="AR6" s="0" t="s">
        <v>16</v>
      </c>
      <c r="AS6" s="0" t="n">
        <v>3</v>
      </c>
      <c r="AT6" s="0" t="n">
        <v>23198</v>
      </c>
      <c r="AU6" s="2" t="n">
        <v>9.717426E-007</v>
      </c>
      <c r="AV6" s="2" t="n">
        <v>0.06554768</v>
      </c>
      <c r="AW6" s="2" t="n">
        <v>0.009958985</v>
      </c>
      <c r="AY6" s="0" t="s">
        <v>16</v>
      </c>
      <c r="AZ6" s="0" t="n">
        <v>3</v>
      </c>
      <c r="BA6" s="0" t="n">
        <v>26092</v>
      </c>
      <c r="BB6" s="2" t="n">
        <v>3.54E-007</v>
      </c>
      <c r="BC6" s="2" t="n">
        <v>0.0294</v>
      </c>
      <c r="BD6" s="2" t="n">
        <v>0.0107</v>
      </c>
    </row>
    <row r="7" customFormat="false" ht="12.75" hidden="false" customHeight="false" outlineLevel="0" collapsed="false">
      <c r="A7" s="0" t="s">
        <v>16</v>
      </c>
      <c r="B7" s="0" t="n">
        <v>8</v>
      </c>
      <c r="C7" s="0" t="n">
        <v>33208</v>
      </c>
      <c r="D7" s="2" t="n">
        <v>2.207308E-006</v>
      </c>
      <c r="E7" s="2" t="n">
        <v>0.03133873</v>
      </c>
      <c r="F7" s="2" t="n">
        <v>0.01784875</v>
      </c>
      <c r="H7" s="0" t="s">
        <v>17</v>
      </c>
      <c r="I7" s="0" t="n">
        <v>6</v>
      </c>
      <c r="J7" s="0" t="n">
        <v>32844</v>
      </c>
      <c r="K7" s="2" t="n">
        <v>1.27E-008</v>
      </c>
      <c r="L7" s="2" t="n">
        <v>0.00242</v>
      </c>
      <c r="M7" s="2" t="n">
        <v>0.00468</v>
      </c>
      <c r="P7" s="0" t="s">
        <v>18</v>
      </c>
      <c r="Q7" s="0" t="n">
        <v>1</v>
      </c>
      <c r="R7" s="0" t="n">
        <v>3952</v>
      </c>
      <c r="S7" s="2" t="n">
        <v>1.61E-006</v>
      </c>
      <c r="T7" s="0" t="n">
        <v>0.1453787</v>
      </c>
      <c r="U7" s="2" t="n">
        <v>0.0138</v>
      </c>
      <c r="W7" s="0" t="s">
        <v>18</v>
      </c>
      <c r="X7" s="0" t="n">
        <v>1</v>
      </c>
      <c r="Y7" s="0" t="n">
        <v>3432</v>
      </c>
      <c r="Z7" s="2" t="n">
        <v>1.707588E-006</v>
      </c>
      <c r="AA7" s="0" t="n">
        <v>0.140415</v>
      </c>
      <c r="AB7" s="2" t="n">
        <v>-0.004506461</v>
      </c>
      <c r="AD7" s="0" t="s">
        <v>18</v>
      </c>
      <c r="AE7" s="0" t="n">
        <v>1</v>
      </c>
      <c r="AF7" s="0" t="n">
        <v>2838</v>
      </c>
      <c r="AG7" s="2" t="n">
        <v>1.092666E-006</v>
      </c>
      <c r="AH7" s="0" t="n">
        <v>0.1433549</v>
      </c>
      <c r="AI7" s="2" t="n">
        <v>-0.04422351</v>
      </c>
      <c r="AK7" s="0" t="s">
        <v>18</v>
      </c>
      <c r="AL7" s="0" t="n">
        <v>1</v>
      </c>
      <c r="AM7" s="0" t="n">
        <v>2970</v>
      </c>
      <c r="AN7" s="2" t="n">
        <v>-7.98352E-008</v>
      </c>
      <c r="AO7" s="0" t="n">
        <v>0.1432536</v>
      </c>
      <c r="AP7" s="2" t="n">
        <v>-0.03056429</v>
      </c>
      <c r="AR7" s="0" t="s">
        <v>16</v>
      </c>
      <c r="AS7" s="0" t="n">
        <v>4</v>
      </c>
      <c r="AT7" s="0" t="n">
        <v>31964</v>
      </c>
      <c r="AU7" s="2" t="n">
        <v>1.306263E-006</v>
      </c>
      <c r="AV7" s="2" t="n">
        <v>0.06620321</v>
      </c>
      <c r="AW7" s="2" t="n">
        <v>-0.01443957</v>
      </c>
      <c r="AY7" s="0" t="s">
        <v>18</v>
      </c>
      <c r="AZ7" s="0" t="n">
        <v>1</v>
      </c>
      <c r="BA7" s="0" t="n">
        <v>17558</v>
      </c>
      <c r="BB7" s="2" t="n">
        <v>6.15E-007</v>
      </c>
      <c r="BC7" s="2" t="n">
        <v>0.0976</v>
      </c>
      <c r="BD7" s="2" t="n">
        <v>0.0401</v>
      </c>
    </row>
    <row r="8" customFormat="false" ht="12.75" hidden="false" customHeight="false" outlineLevel="0" collapsed="false">
      <c r="A8" s="0" t="s">
        <v>18</v>
      </c>
      <c r="B8" s="0" t="n">
        <v>1</v>
      </c>
      <c r="C8" s="0" t="n">
        <v>3294</v>
      </c>
      <c r="D8" s="2" t="n">
        <v>9.811865E-007</v>
      </c>
      <c r="E8" s="2" t="n">
        <v>0.05555907</v>
      </c>
      <c r="F8" s="0" t="n">
        <v>-0.0247022</v>
      </c>
      <c r="H8" s="0" t="s">
        <v>19</v>
      </c>
      <c r="P8" s="0" t="s">
        <v>18</v>
      </c>
      <c r="Q8" s="0" t="n">
        <v>3</v>
      </c>
      <c r="R8" s="0" t="n">
        <v>15000</v>
      </c>
      <c r="S8" s="2" t="n">
        <v>1.5E-006</v>
      </c>
      <c r="T8" s="0" t="n">
        <v>0.1453365</v>
      </c>
      <c r="U8" s="2" t="n">
        <v>-0.0181</v>
      </c>
      <c r="W8" s="0" t="s">
        <v>18</v>
      </c>
      <c r="X8" s="0" t="n">
        <v>2</v>
      </c>
      <c r="Y8" s="0" t="n">
        <v>19030</v>
      </c>
      <c r="Z8" s="2" t="n">
        <v>2.371769E-006</v>
      </c>
      <c r="AA8" s="0" t="n">
        <v>0.137915</v>
      </c>
      <c r="AB8" s="0" t="n">
        <v>-0.1204667</v>
      </c>
      <c r="AD8" s="0" t="s">
        <v>18</v>
      </c>
      <c r="AE8" s="0" t="n">
        <v>2</v>
      </c>
      <c r="AF8" s="0" t="n">
        <v>13722</v>
      </c>
      <c r="AG8" s="2" t="n">
        <v>2.612099E-006</v>
      </c>
      <c r="AH8" s="0" t="n">
        <v>0.141124</v>
      </c>
      <c r="AI8" s="2" t="n">
        <v>-0.02305524</v>
      </c>
      <c r="AK8" s="0" t="s">
        <v>18</v>
      </c>
      <c r="AL8" s="0" t="n">
        <v>2</v>
      </c>
      <c r="AM8" s="0" t="n">
        <v>15422</v>
      </c>
      <c r="AN8" s="2" t="n">
        <v>2.806237E-006</v>
      </c>
      <c r="AO8" s="0" t="n">
        <v>0.1403033</v>
      </c>
      <c r="AP8" s="2" t="n">
        <v>0.06702173</v>
      </c>
      <c r="AR8" s="0" t="s">
        <v>18</v>
      </c>
      <c r="AS8" s="0" t="n">
        <v>1</v>
      </c>
      <c r="AT8" s="0" t="n">
        <v>2750</v>
      </c>
      <c r="AU8" s="2" t="n">
        <v>2.454157E-006</v>
      </c>
      <c r="AV8" s="0" t="n">
        <v>0.142214</v>
      </c>
      <c r="AW8" s="2" t="n">
        <v>-0.09570821</v>
      </c>
      <c r="AY8" s="0" t="s">
        <v>18</v>
      </c>
      <c r="AZ8" s="0" t="n">
        <v>2</v>
      </c>
      <c r="BA8" s="0" t="n">
        <v>26142</v>
      </c>
      <c r="BB8" s="2" t="n">
        <v>-5.01E-008</v>
      </c>
      <c r="BC8" s="2" t="n">
        <v>0.0985</v>
      </c>
      <c r="BD8" s="2" t="n">
        <v>-0.0201</v>
      </c>
    </row>
    <row r="9" customFormat="false" ht="12.75" hidden="false" customHeight="false" outlineLevel="0" collapsed="false">
      <c r="A9" s="0" t="s">
        <v>18</v>
      </c>
      <c r="B9" s="0" t="n">
        <v>2</v>
      </c>
      <c r="C9" s="0" t="n">
        <v>10950</v>
      </c>
      <c r="D9" s="2" t="n">
        <v>4.998942E-005</v>
      </c>
      <c r="E9" s="2" t="n">
        <v>0.02229569</v>
      </c>
      <c r="F9" s="0" t="n">
        <v>25.02542</v>
      </c>
      <c r="H9" s="0" t="s">
        <v>10</v>
      </c>
      <c r="I9" s="0" t="s">
        <v>11</v>
      </c>
      <c r="J9" s="0" t="s">
        <v>20</v>
      </c>
      <c r="K9" s="0" t="s">
        <v>21</v>
      </c>
      <c r="L9" s="0" t="s">
        <v>22</v>
      </c>
      <c r="P9" s="0" t="s">
        <v>18</v>
      </c>
      <c r="Q9" s="0" t="n">
        <v>4</v>
      </c>
      <c r="R9" s="0" t="n">
        <v>22708</v>
      </c>
      <c r="S9" s="2" t="n">
        <v>1.88E-006</v>
      </c>
      <c r="T9" s="0" t="n">
        <v>0.1443192</v>
      </c>
      <c r="U9" s="2" t="n">
        <v>0.0285</v>
      </c>
      <c r="W9" s="0" t="s">
        <v>18</v>
      </c>
      <c r="X9" s="0" t="n">
        <v>3</v>
      </c>
      <c r="Y9" s="0" t="n">
        <v>27972</v>
      </c>
      <c r="Z9" s="2" t="n">
        <v>1.887074E-006</v>
      </c>
      <c r="AA9" s="0" t="n">
        <v>0.1371279</v>
      </c>
      <c r="AB9" s="2" t="n">
        <v>-0.0005768354</v>
      </c>
      <c r="AD9" s="0" t="s">
        <v>18</v>
      </c>
      <c r="AE9" s="0" t="n">
        <v>3</v>
      </c>
      <c r="AF9" s="0" t="n">
        <v>23740</v>
      </c>
      <c r="AG9" s="2" t="n">
        <v>2.694712E-006</v>
      </c>
      <c r="AH9" s="0" t="n">
        <v>0.1407195</v>
      </c>
      <c r="AI9" s="2" t="n">
        <v>-0.01345129</v>
      </c>
      <c r="AK9" s="0" t="s">
        <v>18</v>
      </c>
      <c r="AL9" s="0" t="n">
        <v>3</v>
      </c>
      <c r="AM9" s="0" t="n">
        <v>22964</v>
      </c>
      <c r="AN9" s="2" t="n">
        <v>2.371571E-006</v>
      </c>
      <c r="AO9" s="0" t="n">
        <v>0.1408738</v>
      </c>
      <c r="AP9" s="2" t="n">
        <v>-0.01728947</v>
      </c>
      <c r="AR9" s="0" t="s">
        <v>18</v>
      </c>
      <c r="AS9" s="0" t="n">
        <v>3</v>
      </c>
      <c r="AT9" s="0" t="n">
        <v>12910</v>
      </c>
      <c r="AU9" s="2" t="n">
        <v>1.23266E-006</v>
      </c>
      <c r="AV9" s="0" t="n">
        <v>0.1419609</v>
      </c>
      <c r="AW9" s="2" t="n">
        <v>0.07075203</v>
      </c>
      <c r="AY9" s="0" t="s">
        <v>17</v>
      </c>
      <c r="AZ9" s="0" t="n">
        <v>1</v>
      </c>
      <c r="BA9" s="0" t="n">
        <v>17648</v>
      </c>
      <c r="BB9" s="2" t="n">
        <v>-8.03E-009</v>
      </c>
      <c r="BC9" s="2" t="n">
        <v>0.00248</v>
      </c>
      <c r="BD9" s="2" t="n">
        <v>-0.0029</v>
      </c>
    </row>
    <row r="10" customFormat="false" ht="12.75" hidden="false" customHeight="false" outlineLevel="0" collapsed="false">
      <c r="A10" s="0" t="s">
        <v>18</v>
      </c>
      <c r="B10" s="0" t="n">
        <v>3</v>
      </c>
      <c r="C10" s="0" t="n">
        <v>11478</v>
      </c>
      <c r="D10" s="2" t="n">
        <v>1.074168E-005</v>
      </c>
      <c r="E10" s="2" t="n">
        <v>0.08832254</v>
      </c>
      <c r="F10" s="0" t="n">
        <v>0.2857703</v>
      </c>
      <c r="H10" s="0" t="s">
        <v>17</v>
      </c>
      <c r="I10" s="0" t="n">
        <v>1</v>
      </c>
      <c r="J10" s="0" t="n">
        <v>0</v>
      </c>
      <c r="K10" s="0" t="n">
        <v>0</v>
      </c>
      <c r="L10" s="2" t="n">
        <v>0.000676</v>
      </c>
      <c r="P10" s="0" t="s">
        <v>17</v>
      </c>
      <c r="Q10" s="0" t="n">
        <v>1</v>
      </c>
      <c r="R10" s="0" t="n">
        <v>3864</v>
      </c>
      <c r="S10" s="2" t="n">
        <v>1.26E-008</v>
      </c>
      <c r="T10" s="2" t="n">
        <v>0.00245</v>
      </c>
      <c r="U10" s="2" t="n">
        <v>0.00123</v>
      </c>
      <c r="W10" s="0" t="s">
        <v>17</v>
      </c>
      <c r="X10" s="0" t="n">
        <v>1</v>
      </c>
      <c r="Y10" s="0" t="n">
        <v>3350</v>
      </c>
      <c r="Z10" s="2" t="n">
        <v>1.800389E-008</v>
      </c>
      <c r="AA10" s="2" t="n">
        <v>0.00242254</v>
      </c>
      <c r="AB10" s="2" t="n">
        <v>-0.0005649045</v>
      </c>
      <c r="AD10" s="0" t="s">
        <v>17</v>
      </c>
      <c r="AE10" s="0" t="n">
        <v>1</v>
      </c>
      <c r="AF10" s="0" t="n">
        <v>2748</v>
      </c>
      <c r="AG10" s="2" t="n">
        <v>2.380579E-008</v>
      </c>
      <c r="AH10" s="2" t="n">
        <v>0.002434983</v>
      </c>
      <c r="AI10" s="2" t="n">
        <v>0.0003071846</v>
      </c>
      <c r="AK10" s="0" t="s">
        <v>17</v>
      </c>
      <c r="AL10" s="0" t="n">
        <v>1</v>
      </c>
      <c r="AM10" s="0" t="n">
        <v>2886</v>
      </c>
      <c r="AN10" s="2" t="n">
        <v>-1.59567E-008</v>
      </c>
      <c r="AO10" s="2" t="n">
        <v>0.002480805</v>
      </c>
      <c r="AP10" s="2" t="n">
        <v>0.002356877</v>
      </c>
      <c r="AR10" s="0" t="s">
        <v>18</v>
      </c>
      <c r="AS10" s="0" t="n">
        <v>4</v>
      </c>
      <c r="AT10" s="0" t="n">
        <v>23250</v>
      </c>
      <c r="AU10" s="2" t="n">
        <v>1.604161E-006</v>
      </c>
      <c r="AV10" s="0" t="n">
        <v>0.1406167</v>
      </c>
      <c r="AW10" s="2" t="n">
        <v>-0.03306508</v>
      </c>
      <c r="AY10" s="0" t="s">
        <v>17</v>
      </c>
      <c r="AZ10" s="0" t="n">
        <v>2</v>
      </c>
      <c r="BA10" s="0" t="n">
        <v>26064</v>
      </c>
      <c r="BB10" s="2" t="n">
        <v>-4.53E-008</v>
      </c>
      <c r="BC10" s="2" t="n">
        <v>0.00253</v>
      </c>
      <c r="BD10" s="2" t="n">
        <v>0.00262</v>
      </c>
    </row>
    <row r="11" customFormat="false" ht="12.75" hidden="false" customHeight="false" outlineLevel="0" collapsed="false">
      <c r="A11" s="0" t="s">
        <v>18</v>
      </c>
      <c r="B11" s="0" t="n">
        <v>4</v>
      </c>
      <c r="C11" s="0" t="n">
        <v>20784</v>
      </c>
      <c r="D11" s="2" t="n">
        <v>8.802011E-006</v>
      </c>
      <c r="E11" s="2" t="n">
        <v>0.08956544</v>
      </c>
      <c r="F11" s="0" t="n">
        <v>0.2826034</v>
      </c>
      <c r="H11" s="0" t="s">
        <v>17</v>
      </c>
      <c r="I11" s="0" t="n">
        <v>1</v>
      </c>
      <c r="J11" s="0" t="n">
        <v>-1</v>
      </c>
      <c r="K11" s="0" t="n">
        <v>0</v>
      </c>
      <c r="L11" s="2" t="n">
        <v>-0.00132</v>
      </c>
      <c r="P11" s="0" t="s">
        <v>17</v>
      </c>
      <c r="Q11" s="0" t="n">
        <v>2</v>
      </c>
      <c r="R11" s="0" t="n">
        <v>14912</v>
      </c>
      <c r="S11" s="2" t="n">
        <v>1.7E-009</v>
      </c>
      <c r="T11" s="2" t="n">
        <v>0.00244</v>
      </c>
      <c r="U11" s="2" t="n">
        <v>-0.000522</v>
      </c>
      <c r="W11" s="0" t="s">
        <v>17</v>
      </c>
      <c r="X11" s="0" t="n">
        <v>2</v>
      </c>
      <c r="Y11" s="0" t="n">
        <v>18952</v>
      </c>
      <c r="Z11" s="2" t="n">
        <v>-2.75202E-010</v>
      </c>
      <c r="AA11" s="2" t="n">
        <v>0.002432459</v>
      </c>
      <c r="AB11" s="2" t="n">
        <v>0.003005489</v>
      </c>
      <c r="AD11" s="0" t="s">
        <v>17</v>
      </c>
      <c r="AE11" s="0" t="n">
        <v>2</v>
      </c>
      <c r="AF11" s="0" t="n">
        <v>13636</v>
      </c>
      <c r="AG11" s="2" t="n">
        <v>7.732905E-009</v>
      </c>
      <c r="AH11" s="2" t="n">
        <v>0.002459177</v>
      </c>
      <c r="AI11" s="2" t="n">
        <v>0.006248458</v>
      </c>
      <c r="AK11" s="0" t="s">
        <v>17</v>
      </c>
      <c r="AL11" s="0" t="n">
        <v>2</v>
      </c>
      <c r="AM11" s="0" t="n">
        <v>15334</v>
      </c>
      <c r="AN11" s="2" t="n">
        <v>-2.132005E-008</v>
      </c>
      <c r="AO11" s="2" t="n">
        <v>0.002487319</v>
      </c>
      <c r="AP11" s="2" t="n">
        <v>0.00200886</v>
      </c>
      <c r="AR11" s="0" t="s">
        <v>18</v>
      </c>
      <c r="AS11" s="0" t="n">
        <v>5</v>
      </c>
      <c r="AT11" s="0" t="n">
        <v>32026</v>
      </c>
      <c r="AU11" s="2" t="n">
        <v>-1.357934E-008</v>
      </c>
      <c r="AV11" s="0" t="n">
        <v>0.1406868</v>
      </c>
      <c r="AW11" s="2" t="n">
        <v>0.04525677</v>
      </c>
      <c r="AY11" s="0" t="s">
        <v>19</v>
      </c>
    </row>
    <row r="12" customFormat="false" ht="12.75" hidden="false" customHeight="false" outlineLevel="0" collapsed="false">
      <c r="A12" s="0" t="s">
        <v>18</v>
      </c>
      <c r="B12" s="0" t="n">
        <v>5</v>
      </c>
      <c r="C12" s="0" t="n">
        <v>33228</v>
      </c>
      <c r="D12" s="2" t="n">
        <v>8.593648E-006</v>
      </c>
      <c r="E12" s="2" t="n">
        <v>0.08939476</v>
      </c>
      <c r="F12" s="0" t="n">
        <v>0.2364836</v>
      </c>
      <c r="H12" s="0" t="s">
        <v>17</v>
      </c>
      <c r="I12" s="0" t="n">
        <v>1</v>
      </c>
      <c r="J12" s="0" t="n">
        <v>500</v>
      </c>
      <c r="K12" s="0" t="n">
        <v>1</v>
      </c>
      <c r="L12" s="0" t="n">
        <v>0.997956</v>
      </c>
      <c r="P12" s="0" t="s">
        <v>19</v>
      </c>
      <c r="W12" s="0" t="s">
        <v>17</v>
      </c>
      <c r="X12" s="0" t="n">
        <v>3</v>
      </c>
      <c r="Y12" s="0" t="n">
        <v>27896</v>
      </c>
      <c r="Z12" s="2" t="n">
        <v>1.551944E-008</v>
      </c>
      <c r="AA12" s="2" t="n">
        <v>0.002432634</v>
      </c>
      <c r="AB12" s="2" t="n">
        <v>-0.0001521153</v>
      </c>
      <c r="AD12" s="0" t="s">
        <v>17</v>
      </c>
      <c r="AE12" s="0" t="n">
        <v>3</v>
      </c>
      <c r="AF12" s="0" t="n">
        <v>23656</v>
      </c>
      <c r="AG12" s="2" t="n">
        <v>3.246296E-009</v>
      </c>
      <c r="AH12" s="2" t="n">
        <v>0.002464741</v>
      </c>
      <c r="AI12" s="2" t="n">
        <v>0.003273597</v>
      </c>
      <c r="AK12" s="0" t="s">
        <v>17</v>
      </c>
      <c r="AL12" s="0" t="n">
        <v>3</v>
      </c>
      <c r="AM12" s="0" t="n">
        <v>22876</v>
      </c>
      <c r="AN12" s="2" t="n">
        <v>-2.322487E-008</v>
      </c>
      <c r="AO12" s="2" t="n">
        <v>0.002481992</v>
      </c>
      <c r="AP12" s="2" t="n">
        <v>0.0002959164</v>
      </c>
      <c r="AR12" s="0" t="s">
        <v>17</v>
      </c>
      <c r="AS12" s="0" t="n">
        <v>1</v>
      </c>
      <c r="AT12" s="0" t="n">
        <v>2664</v>
      </c>
      <c r="AU12" s="2" t="n">
        <v>-2.102465E-008</v>
      </c>
      <c r="AV12" s="2" t="n">
        <v>0.002486817</v>
      </c>
      <c r="AW12" s="2" t="n">
        <v>-0.001494342</v>
      </c>
      <c r="AY12" s="0" t="s">
        <v>10</v>
      </c>
      <c r="AZ12" s="0" t="s">
        <v>11</v>
      </c>
      <c r="BA12" s="0" t="s">
        <v>20</v>
      </c>
      <c r="BB12" s="0" t="s">
        <v>21</v>
      </c>
      <c r="BC12" s="0" t="s">
        <v>22</v>
      </c>
    </row>
    <row r="13" customFormat="false" ht="12.75" hidden="false" customHeight="false" outlineLevel="0" collapsed="false">
      <c r="A13" s="0" t="s">
        <v>19</v>
      </c>
      <c r="H13" s="0" t="s">
        <v>17</v>
      </c>
      <c r="I13" s="0" t="n">
        <v>1</v>
      </c>
      <c r="J13" s="0" t="n">
        <v>503</v>
      </c>
      <c r="K13" s="0" t="n">
        <v>1</v>
      </c>
      <c r="L13" s="0" t="n">
        <v>1.003945</v>
      </c>
      <c r="P13" s="0" t="s">
        <v>10</v>
      </c>
      <c r="Q13" s="0" t="s">
        <v>11</v>
      </c>
      <c r="R13" s="0" t="s">
        <v>20</v>
      </c>
      <c r="S13" s="0" t="s">
        <v>21</v>
      </c>
      <c r="T13" s="0" t="s">
        <v>22</v>
      </c>
      <c r="W13" s="0" t="s">
        <v>19</v>
      </c>
      <c r="AD13" s="0" t="s">
        <v>19</v>
      </c>
      <c r="AK13" s="0" t="s">
        <v>19</v>
      </c>
      <c r="AR13" s="0" t="s">
        <v>17</v>
      </c>
      <c r="AS13" s="0" t="n">
        <v>2</v>
      </c>
      <c r="AT13" s="0" t="n">
        <v>12832</v>
      </c>
      <c r="AU13" s="2" t="n">
        <v>-8.468083E-009</v>
      </c>
      <c r="AV13" s="2" t="n">
        <v>0.002469522</v>
      </c>
      <c r="AW13" s="2" t="n">
        <v>0.004291289</v>
      </c>
      <c r="AY13" s="0" t="s">
        <v>16</v>
      </c>
      <c r="AZ13" s="0" t="n">
        <v>1</v>
      </c>
      <c r="BA13" s="0" t="n">
        <v>0</v>
      </c>
      <c r="BB13" s="0" t="n">
        <v>0</v>
      </c>
      <c r="BC13" s="2" t="n">
        <v>0.000372</v>
      </c>
    </row>
    <row r="14" customFormat="false" ht="12.75" hidden="false" customHeight="false" outlineLevel="0" collapsed="false">
      <c r="A14" s="0" t="s">
        <v>10</v>
      </c>
      <c r="B14" s="0" t="s">
        <v>11</v>
      </c>
      <c r="C14" s="0" t="s">
        <v>20</v>
      </c>
      <c r="D14" s="0" t="s">
        <v>21</v>
      </c>
      <c r="E14" s="0" t="s">
        <v>22</v>
      </c>
      <c r="H14" s="0" t="s">
        <v>17</v>
      </c>
      <c r="I14" s="0" t="n">
        <v>1</v>
      </c>
      <c r="J14" s="0" t="n">
        <v>1000</v>
      </c>
      <c r="K14" s="0" t="n">
        <v>2</v>
      </c>
      <c r="L14" s="0" t="n">
        <v>1.997139</v>
      </c>
      <c r="P14" s="0" t="s">
        <v>16</v>
      </c>
      <c r="Q14" s="0" t="n">
        <v>1</v>
      </c>
      <c r="R14" s="0" t="n">
        <v>0</v>
      </c>
      <c r="S14" s="0" t="n">
        <v>0</v>
      </c>
      <c r="T14" s="2" t="n">
        <v>-0.0224</v>
      </c>
      <c r="W14" s="0" t="s">
        <v>10</v>
      </c>
      <c r="X14" s="0" t="s">
        <v>11</v>
      </c>
      <c r="Y14" s="0" t="s">
        <v>20</v>
      </c>
      <c r="Z14" s="0" t="s">
        <v>21</v>
      </c>
      <c r="AA14" s="0" t="s">
        <v>22</v>
      </c>
      <c r="AD14" s="0" t="s">
        <v>10</v>
      </c>
      <c r="AE14" s="0" t="s">
        <v>11</v>
      </c>
      <c r="AF14" s="0" t="s">
        <v>20</v>
      </c>
      <c r="AG14" s="0" t="s">
        <v>21</v>
      </c>
      <c r="AH14" s="0" t="s">
        <v>22</v>
      </c>
      <c r="AK14" s="0" t="s">
        <v>10</v>
      </c>
      <c r="AL14" s="0" t="s">
        <v>11</v>
      </c>
      <c r="AM14" s="0" t="s">
        <v>20</v>
      </c>
      <c r="AN14" s="0" t="s">
        <v>21</v>
      </c>
      <c r="AO14" s="0" t="s">
        <v>22</v>
      </c>
      <c r="AR14" s="0" t="s">
        <v>17</v>
      </c>
      <c r="AS14" s="0" t="n">
        <v>3</v>
      </c>
      <c r="AT14" s="0" t="n">
        <v>23174</v>
      </c>
      <c r="AU14" s="2" t="n">
        <v>-3.76825E-009</v>
      </c>
      <c r="AV14" s="2" t="n">
        <v>0.002464511</v>
      </c>
      <c r="AW14" s="2" t="n">
        <v>0.0008425348</v>
      </c>
      <c r="AY14" s="0" t="s">
        <v>16</v>
      </c>
      <c r="AZ14" s="0" t="n">
        <v>1</v>
      </c>
      <c r="BA14" s="0" t="n">
        <v>354</v>
      </c>
      <c r="BB14" s="0" t="n">
        <v>10</v>
      </c>
      <c r="BC14" s="0" t="n">
        <v>9.985271</v>
      </c>
    </row>
    <row r="15" customFormat="false" ht="12.75" hidden="false" customHeight="false" outlineLevel="0" collapsed="false">
      <c r="A15" s="0" t="s">
        <v>16</v>
      </c>
      <c r="B15" s="0" t="n">
        <v>5</v>
      </c>
      <c r="C15" s="0" t="n">
        <v>0</v>
      </c>
      <c r="D15" s="0" t="n">
        <v>0</v>
      </c>
      <c r="E15" s="2" t="n">
        <v>0.001122397</v>
      </c>
      <c r="H15" s="0" t="s">
        <v>17</v>
      </c>
      <c r="I15" s="0" t="n">
        <v>1</v>
      </c>
      <c r="J15" s="0" t="n">
        <v>1002</v>
      </c>
      <c r="K15" s="0" t="n">
        <v>2</v>
      </c>
      <c r="L15" s="0" t="n">
        <v>2.00114</v>
      </c>
      <c r="P15" s="0" t="s">
        <v>16</v>
      </c>
      <c r="Q15" s="0" t="n">
        <v>1</v>
      </c>
      <c r="R15" s="0" t="n">
        <v>0</v>
      </c>
      <c r="S15" s="0" t="n">
        <v>0</v>
      </c>
      <c r="T15" s="2" t="n">
        <v>-0.0224</v>
      </c>
      <c r="W15" s="0" t="s">
        <v>16</v>
      </c>
      <c r="X15" s="0" t="n">
        <v>1</v>
      </c>
      <c r="Y15" s="0" t="n">
        <v>0</v>
      </c>
      <c r="Z15" s="0" t="n">
        <v>0</v>
      </c>
      <c r="AA15" s="2" t="n">
        <v>0.01540892</v>
      </c>
      <c r="AD15" s="0" t="s">
        <v>16</v>
      </c>
      <c r="AE15" s="0" t="n">
        <v>1</v>
      </c>
      <c r="AF15" s="0" t="n">
        <v>0</v>
      </c>
      <c r="AG15" s="0" t="n">
        <v>0</v>
      </c>
      <c r="AH15" s="2" t="n">
        <v>0.02086311</v>
      </c>
      <c r="AK15" s="0" t="s">
        <v>16</v>
      </c>
      <c r="AL15" s="0" t="n">
        <v>1</v>
      </c>
      <c r="AM15" s="0" t="n">
        <v>0</v>
      </c>
      <c r="AN15" s="0" t="n">
        <v>0</v>
      </c>
      <c r="AO15" s="2" t="n">
        <v>0.01456821</v>
      </c>
      <c r="AR15" s="0" t="s">
        <v>17</v>
      </c>
      <c r="AS15" s="0" t="n">
        <v>4</v>
      </c>
      <c r="AT15" s="0" t="n">
        <v>31940</v>
      </c>
      <c r="AU15" s="2" t="n">
        <v>-1.905927E-008</v>
      </c>
      <c r="AV15" s="2" t="n">
        <v>0.00249259</v>
      </c>
      <c r="AW15" s="2" t="n">
        <v>-0.0007249869</v>
      </c>
      <c r="AY15" s="0" t="s">
        <v>16</v>
      </c>
      <c r="AZ15" s="0" t="n">
        <v>1</v>
      </c>
      <c r="BA15" s="0" t="n">
        <v>355</v>
      </c>
      <c r="BB15" s="0" t="n">
        <v>10</v>
      </c>
      <c r="BC15" s="0" t="n">
        <v>10.01364</v>
      </c>
    </row>
    <row r="16" customFormat="false" ht="12.75" hidden="false" customHeight="false" outlineLevel="0" collapsed="false">
      <c r="A16" s="0" t="s">
        <v>16</v>
      </c>
      <c r="B16" s="0" t="n">
        <v>5</v>
      </c>
      <c r="C16" s="0" t="n">
        <v>0</v>
      </c>
      <c r="D16" s="0" t="n">
        <v>0</v>
      </c>
      <c r="E16" s="2" t="n">
        <v>0.001122397</v>
      </c>
      <c r="H16" s="0" t="s">
        <v>17</v>
      </c>
      <c r="I16" s="0" t="n">
        <v>1</v>
      </c>
      <c r="J16" s="0" t="n">
        <v>1505</v>
      </c>
      <c r="K16" s="0" t="n">
        <v>3</v>
      </c>
      <c r="L16" s="0" t="n">
        <v>3.008246</v>
      </c>
      <c r="P16" s="0" t="s">
        <v>16</v>
      </c>
      <c r="Q16" s="0" t="n">
        <v>1</v>
      </c>
      <c r="R16" s="0" t="n">
        <v>335</v>
      </c>
      <c r="S16" s="0" t="n">
        <v>12.11</v>
      </c>
      <c r="T16" s="0" t="n">
        <v>12.12004</v>
      </c>
      <c r="W16" s="0" t="s">
        <v>16</v>
      </c>
      <c r="X16" s="0" t="n">
        <v>1</v>
      </c>
      <c r="Y16" s="0" t="n">
        <v>-1</v>
      </c>
      <c r="Z16" s="0" t="n">
        <v>0</v>
      </c>
      <c r="AA16" s="2" t="n">
        <v>-0.03841369</v>
      </c>
      <c r="AD16" s="0" t="s">
        <v>16</v>
      </c>
      <c r="AE16" s="0" t="n">
        <v>1</v>
      </c>
      <c r="AF16" s="0" t="n">
        <v>-1</v>
      </c>
      <c r="AG16" s="0" t="n">
        <v>0</v>
      </c>
      <c r="AH16" s="2" t="n">
        <v>-0.03709351</v>
      </c>
      <c r="AK16" s="0" t="s">
        <v>16</v>
      </c>
      <c r="AL16" s="0" t="n">
        <v>1</v>
      </c>
      <c r="AM16" s="0" t="n">
        <v>0</v>
      </c>
      <c r="AN16" s="0" t="n">
        <v>0</v>
      </c>
      <c r="AO16" s="2" t="n">
        <v>0.01456821</v>
      </c>
      <c r="AR16" s="0" t="s">
        <v>19</v>
      </c>
      <c r="AY16" s="0" t="s">
        <v>16</v>
      </c>
      <c r="AZ16" s="0" t="n">
        <v>1</v>
      </c>
      <c r="BA16" s="0" t="n">
        <v>705</v>
      </c>
      <c r="BB16" s="0" t="n">
        <v>20</v>
      </c>
      <c r="BC16" s="0" t="n">
        <v>20.00056</v>
      </c>
    </row>
    <row r="17" customFormat="false" ht="12.75" hidden="false" customHeight="false" outlineLevel="0" collapsed="false">
      <c r="A17" s="0" t="s">
        <v>16</v>
      </c>
      <c r="B17" s="0" t="n">
        <v>5</v>
      </c>
      <c r="C17" s="0" t="n">
        <v>292</v>
      </c>
      <c r="D17" s="0" t="n">
        <v>6</v>
      </c>
      <c r="E17" s="0" t="n">
        <v>5.996598</v>
      </c>
      <c r="H17" s="0" t="s">
        <v>17</v>
      </c>
      <c r="I17" s="0" t="n">
        <v>1</v>
      </c>
      <c r="J17" s="0" t="n">
        <v>1497</v>
      </c>
      <c r="K17" s="0" t="n">
        <v>3</v>
      </c>
      <c r="L17" s="0" t="n">
        <v>2.992214</v>
      </c>
      <c r="P17" s="0" t="s">
        <v>16</v>
      </c>
      <c r="Q17" s="0" t="n">
        <v>1</v>
      </c>
      <c r="R17" s="0" t="n">
        <v>338</v>
      </c>
      <c r="S17" s="0" t="n">
        <v>12.1</v>
      </c>
      <c r="T17" s="0" t="n">
        <v>12.22968</v>
      </c>
      <c r="W17" s="0" t="s">
        <v>16</v>
      </c>
      <c r="X17" s="0" t="n">
        <v>1</v>
      </c>
      <c r="Y17" s="0" t="n">
        <v>224</v>
      </c>
      <c r="Z17" s="0" t="n">
        <v>12.1</v>
      </c>
      <c r="AA17" s="0" t="n">
        <v>12.10564</v>
      </c>
      <c r="AD17" s="0" t="s">
        <v>16</v>
      </c>
      <c r="AE17" s="0" t="n">
        <v>1</v>
      </c>
      <c r="AF17" s="0" t="n">
        <v>208</v>
      </c>
      <c r="AG17" s="0" t="n">
        <v>12.1</v>
      </c>
      <c r="AH17" s="0" t="n">
        <v>12.09315</v>
      </c>
      <c r="AK17" s="0" t="s">
        <v>16</v>
      </c>
      <c r="AL17" s="0" t="n">
        <v>1</v>
      </c>
      <c r="AM17" s="0" t="n">
        <v>185</v>
      </c>
      <c r="AN17" s="0" t="n">
        <v>12.1</v>
      </c>
      <c r="AO17" s="0" t="n">
        <v>12.02405</v>
      </c>
      <c r="AR17" s="0" t="s">
        <v>10</v>
      </c>
      <c r="AS17" s="0" t="s">
        <v>11</v>
      </c>
      <c r="AT17" s="0" t="s">
        <v>20</v>
      </c>
      <c r="AU17" s="0" t="s">
        <v>21</v>
      </c>
      <c r="AV17" s="0" t="s">
        <v>22</v>
      </c>
      <c r="AY17" s="0" t="s">
        <v>16</v>
      </c>
      <c r="AZ17" s="0" t="n">
        <v>1</v>
      </c>
      <c r="BA17" s="0" t="n">
        <v>705</v>
      </c>
      <c r="BB17" s="0" t="n">
        <v>20</v>
      </c>
      <c r="BC17" s="0" t="n">
        <v>20.00056</v>
      </c>
    </row>
    <row r="18" customFormat="false" ht="12.75" hidden="false" customHeight="false" outlineLevel="0" collapsed="false">
      <c r="A18" s="0" t="s">
        <v>16</v>
      </c>
      <c r="B18" s="0" t="n">
        <v>5</v>
      </c>
      <c r="C18" s="0" t="n">
        <v>292</v>
      </c>
      <c r="D18" s="0" t="n">
        <v>6</v>
      </c>
      <c r="E18" s="0" t="n">
        <v>5.996598</v>
      </c>
      <c r="H18" s="0" t="s">
        <v>17</v>
      </c>
      <c r="I18" s="0" t="n">
        <v>4</v>
      </c>
      <c r="J18" s="0" t="n">
        <v>0</v>
      </c>
      <c r="K18" s="0" t="n">
        <v>0</v>
      </c>
      <c r="L18" s="2" t="n">
        <v>-0.00203</v>
      </c>
      <c r="P18" s="0" t="s">
        <v>16</v>
      </c>
      <c r="Q18" s="0" t="n">
        <v>1</v>
      </c>
      <c r="R18" s="0" t="n">
        <v>662</v>
      </c>
      <c r="S18" s="0" t="n">
        <v>24.2</v>
      </c>
      <c r="T18" s="0" t="n">
        <v>24.16538</v>
      </c>
      <c r="W18" s="0" t="s">
        <v>16</v>
      </c>
      <c r="X18" s="0" t="n">
        <v>1</v>
      </c>
      <c r="Y18" s="0" t="n">
        <v>225</v>
      </c>
      <c r="Z18" s="0" t="n">
        <v>12.1</v>
      </c>
      <c r="AA18" s="0" t="n">
        <v>12.15976</v>
      </c>
      <c r="AD18" s="0" t="s">
        <v>16</v>
      </c>
      <c r="AE18" s="0" t="n">
        <v>1</v>
      </c>
      <c r="AF18" s="0" t="n">
        <v>209</v>
      </c>
      <c r="AG18" s="0" t="n">
        <v>12.1</v>
      </c>
      <c r="AH18" s="0" t="n">
        <v>12.15127</v>
      </c>
      <c r="AK18" s="0" t="s">
        <v>16</v>
      </c>
      <c r="AL18" s="0" t="n">
        <v>1</v>
      </c>
      <c r="AM18" s="0" t="n">
        <v>186</v>
      </c>
      <c r="AN18" s="0" t="n">
        <v>12.1</v>
      </c>
      <c r="AO18" s="0" t="n">
        <v>12.08891</v>
      </c>
      <c r="AR18" s="0" t="s">
        <v>16</v>
      </c>
      <c r="AS18" s="0" t="n">
        <v>1</v>
      </c>
      <c r="AT18" s="0" t="n">
        <v>0</v>
      </c>
      <c r="AU18" s="0" t="n">
        <v>0</v>
      </c>
      <c r="AV18" s="2" t="n">
        <v>-0.03686117</v>
      </c>
      <c r="AY18" s="0" t="s">
        <v>16</v>
      </c>
      <c r="AZ18" s="0" t="n">
        <v>1</v>
      </c>
      <c r="BA18" s="0" t="n">
        <v>1052</v>
      </c>
      <c r="BB18" s="0" t="n">
        <v>30</v>
      </c>
      <c r="BC18" s="0" t="n">
        <v>30.01429</v>
      </c>
    </row>
    <row r="19" customFormat="false" ht="12.75" hidden="false" customHeight="false" outlineLevel="0" collapsed="false">
      <c r="A19" s="0" t="s">
        <v>16</v>
      </c>
      <c r="B19" s="0" t="n">
        <v>5</v>
      </c>
      <c r="C19" s="0" t="n">
        <v>580</v>
      </c>
      <c r="D19" s="0" t="n">
        <v>12</v>
      </c>
      <c r="E19" s="0" t="n">
        <v>11.98269</v>
      </c>
      <c r="H19" s="0" t="s">
        <v>17</v>
      </c>
      <c r="I19" s="0" t="n">
        <v>4</v>
      </c>
      <c r="J19" s="0" t="n">
        <v>-1</v>
      </c>
      <c r="K19" s="0" t="n">
        <v>0</v>
      </c>
      <c r="L19" s="2" t="n">
        <v>-0.00446</v>
      </c>
      <c r="P19" s="0" t="s">
        <v>16</v>
      </c>
      <c r="Q19" s="0" t="n">
        <v>1</v>
      </c>
      <c r="R19" s="0" t="n">
        <v>660</v>
      </c>
      <c r="S19" s="0" t="n">
        <v>24.2</v>
      </c>
      <c r="T19" s="0" t="n">
        <v>24.09113</v>
      </c>
      <c r="W19" s="0" t="s">
        <v>16</v>
      </c>
      <c r="X19" s="0" t="n">
        <v>1</v>
      </c>
      <c r="Y19" s="0" t="n">
        <v>444</v>
      </c>
      <c r="Z19" s="0" t="n">
        <v>24.1</v>
      </c>
      <c r="AA19" s="0" t="n">
        <v>24.0458</v>
      </c>
      <c r="AD19" s="0" t="s">
        <v>16</v>
      </c>
      <c r="AE19" s="0" t="n">
        <v>1</v>
      </c>
      <c r="AF19" s="0" t="n">
        <v>414</v>
      </c>
      <c r="AG19" s="0" t="n">
        <v>24.1</v>
      </c>
      <c r="AH19" s="0" t="n">
        <v>24.0833</v>
      </c>
      <c r="AK19" s="0" t="s">
        <v>16</v>
      </c>
      <c r="AL19" s="0" t="n">
        <v>1</v>
      </c>
      <c r="AM19" s="0" t="n">
        <v>372</v>
      </c>
      <c r="AN19" s="0" t="n">
        <v>24.1</v>
      </c>
      <c r="AO19" s="0" t="n">
        <v>24.14377</v>
      </c>
      <c r="AR19" s="0" t="s">
        <v>16</v>
      </c>
      <c r="AS19" s="0" t="n">
        <v>1</v>
      </c>
      <c r="AT19" s="0" t="n">
        <v>1</v>
      </c>
      <c r="AU19" s="0" t="n">
        <v>0</v>
      </c>
      <c r="AV19" s="2" t="n">
        <v>0.03346404</v>
      </c>
      <c r="AY19" s="0" t="s">
        <v>16</v>
      </c>
      <c r="AZ19" s="0" t="n">
        <v>1</v>
      </c>
      <c r="BA19" s="0" t="n">
        <v>1051</v>
      </c>
      <c r="BB19" s="0" t="n">
        <v>30</v>
      </c>
      <c r="BC19" s="0" t="n">
        <v>29.98527</v>
      </c>
    </row>
    <row r="20" customFormat="false" ht="12.75" hidden="false" customHeight="false" outlineLevel="0" collapsed="false">
      <c r="A20" s="0" t="s">
        <v>16</v>
      </c>
      <c r="B20" s="0" t="n">
        <v>5</v>
      </c>
      <c r="C20" s="0" t="n">
        <v>582</v>
      </c>
      <c r="D20" s="0" t="n">
        <v>12</v>
      </c>
      <c r="E20" s="0" t="n">
        <v>12.02451</v>
      </c>
      <c r="H20" s="0" t="s">
        <v>17</v>
      </c>
      <c r="I20" s="0" t="n">
        <v>4</v>
      </c>
      <c r="J20" s="0" t="n">
        <v>494</v>
      </c>
      <c r="K20" s="0" t="n">
        <v>1.2</v>
      </c>
      <c r="L20" s="0" t="n">
        <v>1.201702</v>
      </c>
      <c r="P20" s="0" t="s">
        <v>16</v>
      </c>
      <c r="Q20" s="0" t="n">
        <v>1</v>
      </c>
      <c r="R20" s="0" t="n">
        <v>980</v>
      </c>
      <c r="S20" s="0" t="n">
        <v>36</v>
      </c>
      <c r="T20" s="0" t="n">
        <v>36.06196</v>
      </c>
      <c r="W20" s="0" t="s">
        <v>16</v>
      </c>
      <c r="X20" s="0" t="n">
        <v>1</v>
      </c>
      <c r="Y20" s="0" t="n">
        <v>445</v>
      </c>
      <c r="Z20" s="0" t="n">
        <v>24.1</v>
      </c>
      <c r="AA20" s="0" t="n">
        <v>24.10022</v>
      </c>
      <c r="AD20" s="0" t="s">
        <v>16</v>
      </c>
      <c r="AE20" s="0" t="n">
        <v>1</v>
      </c>
      <c r="AF20" s="0" t="n">
        <v>414</v>
      </c>
      <c r="AG20" s="0" t="n">
        <v>24.1</v>
      </c>
      <c r="AH20" s="0" t="n">
        <v>24.0833</v>
      </c>
      <c r="AK20" s="0" t="s">
        <v>16</v>
      </c>
      <c r="AL20" s="0" t="n">
        <v>1</v>
      </c>
      <c r="AM20" s="0" t="n">
        <v>372</v>
      </c>
      <c r="AN20" s="0" t="n">
        <v>24.1</v>
      </c>
      <c r="AO20" s="0" t="n">
        <v>24.14377</v>
      </c>
      <c r="AR20" s="0" t="s">
        <v>16</v>
      </c>
      <c r="AS20" s="0" t="n">
        <v>1</v>
      </c>
      <c r="AT20" s="0" t="n">
        <v>173</v>
      </c>
      <c r="AU20" s="0" t="n">
        <v>12.1</v>
      </c>
      <c r="AV20" s="0" t="n">
        <v>12.10538</v>
      </c>
      <c r="AY20" s="0" t="s">
        <v>16</v>
      </c>
      <c r="AZ20" s="0" t="n">
        <v>2</v>
      </c>
      <c r="BA20" s="0" t="n">
        <v>0</v>
      </c>
      <c r="BB20" s="0" t="n">
        <v>0</v>
      </c>
      <c r="BC20" s="2" t="n">
        <v>-4.1E-005</v>
      </c>
    </row>
    <row r="21" customFormat="false" ht="12.75" hidden="false" customHeight="false" outlineLevel="0" collapsed="false">
      <c r="A21" s="0" t="s">
        <v>16</v>
      </c>
      <c r="B21" s="0" t="n">
        <v>5</v>
      </c>
      <c r="C21" s="0" t="n">
        <v>865</v>
      </c>
      <c r="D21" s="0" t="n">
        <v>18</v>
      </c>
      <c r="E21" s="0" t="n">
        <v>17.97753</v>
      </c>
      <c r="H21" s="0" t="s">
        <v>17</v>
      </c>
      <c r="I21" s="0" t="n">
        <v>4</v>
      </c>
      <c r="J21" s="0" t="n">
        <v>498</v>
      </c>
      <c r="K21" s="0" t="n">
        <v>1.2</v>
      </c>
      <c r="L21" s="0" t="n">
        <v>1.211478</v>
      </c>
      <c r="P21" s="0" t="s">
        <v>16</v>
      </c>
      <c r="Q21" s="0" t="n">
        <v>1</v>
      </c>
      <c r="R21" s="0" t="n">
        <v>978</v>
      </c>
      <c r="S21" s="0" t="n">
        <v>36</v>
      </c>
      <c r="T21" s="0" t="n">
        <v>35.98658</v>
      </c>
      <c r="W21" s="0" t="s">
        <v>16</v>
      </c>
      <c r="X21" s="0" t="n">
        <v>1</v>
      </c>
      <c r="Y21" s="0" t="n">
        <v>776</v>
      </c>
      <c r="Z21" s="0" t="n">
        <v>42.1</v>
      </c>
      <c r="AA21" s="0" t="n">
        <v>42.1881</v>
      </c>
      <c r="AD21" s="0" t="s">
        <v>16</v>
      </c>
      <c r="AE21" s="0" t="n">
        <v>1</v>
      </c>
      <c r="AF21" s="0" t="n">
        <v>720</v>
      </c>
      <c r="AG21" s="0" t="n">
        <v>42.1</v>
      </c>
      <c r="AH21" s="0" t="n">
        <v>41.95629</v>
      </c>
      <c r="AK21" s="0" t="s">
        <v>16</v>
      </c>
      <c r="AL21" s="0" t="n">
        <v>1</v>
      </c>
      <c r="AM21" s="0" t="n">
        <v>555</v>
      </c>
      <c r="AN21" s="0" t="n">
        <v>36</v>
      </c>
      <c r="AO21" s="0" t="n">
        <v>35.98518</v>
      </c>
      <c r="AR21" s="0" t="s">
        <v>16</v>
      </c>
      <c r="AS21" s="0" t="n">
        <v>1</v>
      </c>
      <c r="AT21" s="0" t="n">
        <v>173</v>
      </c>
      <c r="AU21" s="0" t="n">
        <v>12.1</v>
      </c>
      <c r="AV21" s="0" t="n">
        <v>12.10538</v>
      </c>
      <c r="AY21" s="0" t="s">
        <v>16</v>
      </c>
      <c r="AZ21" s="0" t="n">
        <v>2</v>
      </c>
      <c r="BA21" s="0" t="n">
        <v>0</v>
      </c>
      <c r="BB21" s="0" t="n">
        <v>0</v>
      </c>
      <c r="BC21" s="2" t="n">
        <v>-4.1E-005</v>
      </c>
    </row>
    <row r="22" customFormat="false" ht="12.75" hidden="false" customHeight="false" outlineLevel="0" collapsed="false">
      <c r="A22" s="0" t="s">
        <v>16</v>
      </c>
      <c r="B22" s="0" t="n">
        <v>5</v>
      </c>
      <c r="C22" s="0" t="n">
        <v>867</v>
      </c>
      <c r="D22" s="0" t="n">
        <v>18</v>
      </c>
      <c r="E22" s="0" t="n">
        <v>18.01985</v>
      </c>
      <c r="H22" s="0" t="s">
        <v>17</v>
      </c>
      <c r="I22" s="0" t="n">
        <v>4</v>
      </c>
      <c r="J22" s="0" t="n">
        <v>1467</v>
      </c>
      <c r="K22" s="0" t="n">
        <v>3.6</v>
      </c>
      <c r="L22" s="0" t="n">
        <v>3.593381</v>
      </c>
      <c r="P22" s="0" t="s">
        <v>16</v>
      </c>
      <c r="Q22" s="0" t="n">
        <v>2</v>
      </c>
      <c r="R22" s="0" t="n">
        <v>0</v>
      </c>
      <c r="S22" s="0" t="n">
        <v>0</v>
      </c>
      <c r="T22" s="2" t="n">
        <v>-0.00306</v>
      </c>
      <c r="W22" s="0" t="s">
        <v>16</v>
      </c>
      <c r="X22" s="0" t="n">
        <v>1</v>
      </c>
      <c r="Y22" s="0" t="n">
        <v>773</v>
      </c>
      <c r="Z22" s="0" t="n">
        <v>42.1</v>
      </c>
      <c r="AA22" s="0" t="n">
        <v>42.02349</v>
      </c>
      <c r="AD22" s="0" t="s">
        <v>16</v>
      </c>
      <c r="AE22" s="0" t="n">
        <v>1</v>
      </c>
      <c r="AF22" s="0" t="n">
        <v>725</v>
      </c>
      <c r="AG22" s="0" t="n">
        <v>42.1</v>
      </c>
      <c r="AH22" s="0" t="n">
        <v>42.24895</v>
      </c>
      <c r="AK22" s="0" t="s">
        <v>16</v>
      </c>
      <c r="AL22" s="0" t="n">
        <v>1</v>
      </c>
      <c r="AM22" s="0" t="n">
        <v>555</v>
      </c>
      <c r="AN22" s="0" t="n">
        <v>36</v>
      </c>
      <c r="AO22" s="0" t="n">
        <v>35.98518</v>
      </c>
      <c r="AR22" s="0" t="s">
        <v>16</v>
      </c>
      <c r="AS22" s="0" t="n">
        <v>1</v>
      </c>
      <c r="AT22" s="0" t="n">
        <v>344</v>
      </c>
      <c r="AU22" s="0" t="n">
        <v>24.1</v>
      </c>
      <c r="AV22" s="0" t="n">
        <v>24.05976</v>
      </c>
      <c r="AY22" s="0" t="s">
        <v>16</v>
      </c>
      <c r="AZ22" s="0" t="n">
        <v>2</v>
      </c>
      <c r="BA22" s="0" t="n">
        <v>341</v>
      </c>
      <c r="BB22" s="0" t="n">
        <v>10</v>
      </c>
      <c r="BC22" s="0" t="n">
        <v>9.970599</v>
      </c>
    </row>
    <row r="23" customFormat="false" ht="12.75" hidden="false" customHeight="false" outlineLevel="0" collapsed="false">
      <c r="A23" s="0" t="s">
        <v>16</v>
      </c>
      <c r="B23" s="0" t="n">
        <v>6</v>
      </c>
      <c r="C23" s="0" t="n">
        <v>0</v>
      </c>
      <c r="D23" s="0" t="n">
        <v>0</v>
      </c>
      <c r="E23" s="2" t="n">
        <v>0.001458076</v>
      </c>
      <c r="H23" s="0" t="s">
        <v>17</v>
      </c>
      <c r="I23" s="0" t="n">
        <v>4</v>
      </c>
      <c r="J23" s="0" t="n">
        <v>1467</v>
      </c>
      <c r="K23" s="0" t="n">
        <v>3.6</v>
      </c>
      <c r="L23" s="0" t="n">
        <v>3.593381</v>
      </c>
      <c r="P23" s="0" t="s">
        <v>16</v>
      </c>
      <c r="Q23" s="0" t="n">
        <v>2</v>
      </c>
      <c r="R23" s="0" t="n">
        <v>0</v>
      </c>
      <c r="S23" s="0" t="n">
        <v>0</v>
      </c>
      <c r="T23" s="2" t="n">
        <v>-0.00306</v>
      </c>
      <c r="W23" s="0" t="s">
        <v>16</v>
      </c>
      <c r="X23" s="0" t="n">
        <v>2</v>
      </c>
      <c r="Y23" s="0" t="n">
        <v>0</v>
      </c>
      <c r="Z23" s="0" t="n">
        <v>0</v>
      </c>
      <c r="AA23" s="2" t="n">
        <v>-0.009718128</v>
      </c>
      <c r="AD23" s="0" t="s">
        <v>16</v>
      </c>
      <c r="AE23" s="0" t="n">
        <v>2</v>
      </c>
      <c r="AF23" s="0" t="n">
        <v>0</v>
      </c>
      <c r="AG23" s="0" t="n">
        <v>0</v>
      </c>
      <c r="AH23" s="2" t="n">
        <v>-0.01387109</v>
      </c>
      <c r="AK23" s="0" t="s">
        <v>16</v>
      </c>
      <c r="AL23" s="0" t="n">
        <v>2</v>
      </c>
      <c r="AM23" s="0" t="n">
        <v>0</v>
      </c>
      <c r="AN23" s="0" t="n">
        <v>0</v>
      </c>
      <c r="AO23" s="2" t="n">
        <v>0.04068302</v>
      </c>
      <c r="AR23" s="0" t="s">
        <v>16</v>
      </c>
      <c r="AS23" s="0" t="n">
        <v>1</v>
      </c>
      <c r="AT23" s="0" t="n">
        <v>345</v>
      </c>
      <c r="AU23" s="0" t="n">
        <v>24.1</v>
      </c>
      <c r="AV23" s="0" t="n">
        <v>24.12953</v>
      </c>
      <c r="AY23" s="0" t="s">
        <v>16</v>
      </c>
      <c r="AZ23" s="0" t="n">
        <v>2</v>
      </c>
      <c r="BA23" s="0" t="n">
        <v>343</v>
      </c>
      <c r="BB23" s="0" t="n">
        <v>10</v>
      </c>
      <c r="BC23" s="0" t="n">
        <v>10.02939</v>
      </c>
    </row>
    <row r="24" customFormat="false" ht="12.75" hidden="false" customHeight="false" outlineLevel="0" collapsed="false">
      <c r="A24" s="0" t="s">
        <v>16</v>
      </c>
      <c r="B24" s="0" t="n">
        <v>6</v>
      </c>
      <c r="C24" s="0" t="n">
        <v>1</v>
      </c>
      <c r="D24" s="0" t="n">
        <v>0</v>
      </c>
      <c r="E24" s="2" t="n">
        <v>0.03285695</v>
      </c>
      <c r="H24" s="0" t="s">
        <v>17</v>
      </c>
      <c r="I24" s="0" t="n">
        <v>4</v>
      </c>
      <c r="J24" s="0" t="n">
        <v>1952</v>
      </c>
      <c r="K24" s="0" t="n">
        <v>4.8</v>
      </c>
      <c r="L24" s="0" t="n">
        <v>4.795818</v>
      </c>
      <c r="P24" s="0" t="s">
        <v>16</v>
      </c>
      <c r="Q24" s="0" t="n">
        <v>2</v>
      </c>
      <c r="R24" s="0" t="n">
        <v>336</v>
      </c>
      <c r="S24" s="0" t="n">
        <v>12.1</v>
      </c>
      <c r="T24" s="0" t="n">
        <v>12.10881</v>
      </c>
      <c r="W24" s="0" t="s">
        <v>16</v>
      </c>
      <c r="X24" s="0" t="n">
        <v>2</v>
      </c>
      <c r="Y24" s="0" t="n">
        <v>0</v>
      </c>
      <c r="Z24" s="0" t="n">
        <v>0</v>
      </c>
      <c r="AA24" s="2" t="n">
        <v>-0.009718128</v>
      </c>
      <c r="AD24" s="0" t="s">
        <v>16</v>
      </c>
      <c r="AE24" s="0" t="n">
        <v>2</v>
      </c>
      <c r="AF24" s="0" t="n">
        <v>0</v>
      </c>
      <c r="AG24" s="0" t="n">
        <v>0</v>
      </c>
      <c r="AH24" s="2" t="n">
        <v>-0.01387109</v>
      </c>
      <c r="AK24" s="0" t="s">
        <v>16</v>
      </c>
      <c r="AL24" s="0" t="n">
        <v>2</v>
      </c>
      <c r="AM24" s="0" t="n">
        <v>-1</v>
      </c>
      <c r="AN24" s="0" t="n">
        <v>0</v>
      </c>
      <c r="AO24" s="2" t="n">
        <v>-0.02424367</v>
      </c>
      <c r="AR24" s="0" t="s">
        <v>16</v>
      </c>
      <c r="AS24" s="0" t="n">
        <v>1</v>
      </c>
      <c r="AT24" s="0" t="n">
        <v>515</v>
      </c>
      <c r="AU24" s="0" t="n">
        <v>36</v>
      </c>
      <c r="AV24" s="0" t="n">
        <v>35.96693</v>
      </c>
      <c r="AY24" s="0" t="s">
        <v>16</v>
      </c>
      <c r="AZ24" s="0" t="n">
        <v>2</v>
      </c>
      <c r="BA24" s="0" t="n">
        <v>680</v>
      </c>
      <c r="BB24" s="0" t="n">
        <v>20</v>
      </c>
      <c r="BC24" s="0" t="n">
        <v>19.98596</v>
      </c>
    </row>
    <row r="25" customFormat="false" ht="12.75" hidden="false" customHeight="false" outlineLevel="0" collapsed="false">
      <c r="A25" s="0" t="s">
        <v>16</v>
      </c>
      <c r="B25" s="0" t="n">
        <v>6</v>
      </c>
      <c r="C25" s="0" t="n">
        <v>489</v>
      </c>
      <c r="D25" s="0" t="n">
        <v>16</v>
      </c>
      <c r="E25" s="0" t="n">
        <v>15.88009</v>
      </c>
      <c r="H25" s="0" t="s">
        <v>17</v>
      </c>
      <c r="I25" s="0" t="n">
        <v>4</v>
      </c>
      <c r="J25" s="0" t="n">
        <v>1958</v>
      </c>
      <c r="K25" s="0" t="n">
        <v>4.8</v>
      </c>
      <c r="L25" s="0" t="n">
        <v>4.810737</v>
      </c>
      <c r="P25" s="0" t="s">
        <v>16</v>
      </c>
      <c r="Q25" s="0" t="n">
        <v>2</v>
      </c>
      <c r="R25" s="0" t="n">
        <v>336</v>
      </c>
      <c r="S25" s="0" t="n">
        <v>12.1</v>
      </c>
      <c r="T25" s="0" t="n">
        <v>12.10881</v>
      </c>
      <c r="W25" s="0" t="s">
        <v>16</v>
      </c>
      <c r="X25" s="0" t="n">
        <v>2</v>
      </c>
      <c r="Y25" s="0" t="n">
        <v>231</v>
      </c>
      <c r="Z25" s="0" t="n">
        <v>12.1</v>
      </c>
      <c r="AA25" s="0" t="n">
        <v>12.1014</v>
      </c>
      <c r="AD25" s="0" t="s">
        <v>16</v>
      </c>
      <c r="AE25" s="0" t="n">
        <v>2</v>
      </c>
      <c r="AF25" s="0" t="n">
        <v>216</v>
      </c>
      <c r="AG25" s="0" t="n">
        <v>12.1</v>
      </c>
      <c r="AH25" s="0" t="n">
        <v>12.11161</v>
      </c>
      <c r="AK25" s="0" t="s">
        <v>16</v>
      </c>
      <c r="AL25" s="0" t="n">
        <v>2</v>
      </c>
      <c r="AM25" s="0" t="n">
        <v>185</v>
      </c>
      <c r="AN25" s="0" t="n">
        <v>12.1</v>
      </c>
      <c r="AO25" s="0" t="n">
        <v>12.07572</v>
      </c>
      <c r="AR25" s="0" t="s">
        <v>16</v>
      </c>
      <c r="AS25" s="0" t="n">
        <v>1</v>
      </c>
      <c r="AT25" s="0" t="n">
        <v>516</v>
      </c>
      <c r="AU25" s="0" t="n">
        <v>36</v>
      </c>
      <c r="AV25" s="0" t="n">
        <v>36.03642</v>
      </c>
      <c r="AY25" s="0" t="s">
        <v>16</v>
      </c>
      <c r="AZ25" s="0" t="n">
        <v>2</v>
      </c>
      <c r="BA25" s="0" t="n">
        <v>681</v>
      </c>
      <c r="BB25" s="0" t="n">
        <v>20</v>
      </c>
      <c r="BC25" s="0" t="n">
        <v>20.01566</v>
      </c>
    </row>
    <row r="26" customFormat="false" ht="12.75" hidden="false" customHeight="false" outlineLevel="0" collapsed="false">
      <c r="A26" s="0" t="s">
        <v>16</v>
      </c>
      <c r="B26" s="0" t="n">
        <v>6</v>
      </c>
      <c r="C26" s="0" t="n">
        <v>958</v>
      </c>
      <c r="D26" s="0" t="n">
        <v>32</v>
      </c>
      <c r="E26" s="0" t="n">
        <v>32.09697</v>
      </c>
      <c r="H26" s="0" t="s">
        <v>17</v>
      </c>
      <c r="I26" s="0" t="n">
        <v>5</v>
      </c>
      <c r="J26" s="0" t="n">
        <v>0</v>
      </c>
      <c r="K26" s="0" t="n">
        <v>0</v>
      </c>
      <c r="L26" s="2" t="n">
        <v>-0.00427</v>
      </c>
      <c r="P26" s="0" t="s">
        <v>16</v>
      </c>
      <c r="Q26" s="0" t="n">
        <v>2</v>
      </c>
      <c r="R26" s="0" t="n">
        <v>661</v>
      </c>
      <c r="S26" s="0" t="n">
        <v>24.1</v>
      </c>
      <c r="T26" s="0" t="n">
        <v>24.05552</v>
      </c>
      <c r="W26" s="0" t="s">
        <v>16</v>
      </c>
      <c r="X26" s="0" t="n">
        <v>2</v>
      </c>
      <c r="Y26" s="0" t="n">
        <v>232</v>
      </c>
      <c r="Z26" s="0" t="n">
        <v>12.1</v>
      </c>
      <c r="AA26" s="0" t="n">
        <v>12.15406</v>
      </c>
      <c r="AD26" s="0" t="s">
        <v>16</v>
      </c>
      <c r="AE26" s="0" t="n">
        <v>2</v>
      </c>
      <c r="AF26" s="0" t="n">
        <v>217</v>
      </c>
      <c r="AG26" s="0" t="n">
        <v>12.1</v>
      </c>
      <c r="AH26" s="0" t="n">
        <v>12.16794</v>
      </c>
      <c r="AK26" s="0" t="s">
        <v>16</v>
      </c>
      <c r="AL26" s="0" t="n">
        <v>2</v>
      </c>
      <c r="AM26" s="0" t="n">
        <v>185</v>
      </c>
      <c r="AN26" s="0" t="n">
        <v>12.1</v>
      </c>
      <c r="AO26" s="0" t="n">
        <v>12.07572</v>
      </c>
      <c r="AR26" s="0" t="s">
        <v>16</v>
      </c>
      <c r="AS26" s="0" t="n">
        <v>2</v>
      </c>
      <c r="AT26" s="0" t="n">
        <v>0</v>
      </c>
      <c r="AU26" s="0" t="n">
        <v>0</v>
      </c>
      <c r="AV26" s="2" t="n">
        <v>0.008249609</v>
      </c>
      <c r="AY26" s="0" t="s">
        <v>16</v>
      </c>
      <c r="AZ26" s="0" t="n">
        <v>2</v>
      </c>
      <c r="BA26" s="0" t="n">
        <v>1013</v>
      </c>
      <c r="BB26" s="0" t="n">
        <v>30</v>
      </c>
      <c r="BC26" s="0" t="n">
        <v>29.92425</v>
      </c>
    </row>
    <row r="27" customFormat="false" ht="12.75" hidden="false" customHeight="false" outlineLevel="0" collapsed="false">
      <c r="A27" s="0" t="s">
        <v>16</v>
      </c>
      <c r="B27" s="0" t="n">
        <v>6</v>
      </c>
      <c r="C27" s="0" t="n">
        <v>958</v>
      </c>
      <c r="D27" s="0" t="n">
        <v>32</v>
      </c>
      <c r="E27" s="0" t="n">
        <v>32.09697</v>
      </c>
      <c r="H27" s="0" t="s">
        <v>17</v>
      </c>
      <c r="I27" s="0" t="n">
        <v>5</v>
      </c>
      <c r="J27" s="0" t="n">
        <v>496</v>
      </c>
      <c r="K27" s="0" t="n">
        <v>1.2</v>
      </c>
      <c r="L27" s="0" t="n">
        <v>1.210445</v>
      </c>
      <c r="P27" s="0" t="s">
        <v>16</v>
      </c>
      <c r="Q27" s="0" t="n">
        <v>2</v>
      </c>
      <c r="R27" s="0" t="n">
        <v>663</v>
      </c>
      <c r="S27" s="0" t="n">
        <v>24.1</v>
      </c>
      <c r="T27" s="0" t="n">
        <v>24.12974</v>
      </c>
      <c r="W27" s="0" t="s">
        <v>16</v>
      </c>
      <c r="X27" s="0" t="n">
        <v>2</v>
      </c>
      <c r="Y27" s="0" t="n">
        <v>458</v>
      </c>
      <c r="Z27" s="0" t="n">
        <v>24.1</v>
      </c>
      <c r="AA27" s="0" t="n">
        <v>24.10338</v>
      </c>
      <c r="AD27" s="0" t="s">
        <v>16</v>
      </c>
      <c r="AE27" s="0" t="n">
        <v>2</v>
      </c>
      <c r="AF27" s="0" t="n">
        <v>428</v>
      </c>
      <c r="AG27" s="0" t="n">
        <v>24.1</v>
      </c>
      <c r="AH27" s="0" t="n">
        <v>24.09477</v>
      </c>
      <c r="AK27" s="0" t="s">
        <v>16</v>
      </c>
      <c r="AL27" s="0" t="n">
        <v>2</v>
      </c>
      <c r="AM27" s="0" t="n">
        <v>368</v>
      </c>
      <c r="AN27" s="0" t="n">
        <v>24.1</v>
      </c>
      <c r="AO27" s="0" t="n">
        <v>24.02684</v>
      </c>
      <c r="AR27" s="0" t="s">
        <v>16</v>
      </c>
      <c r="AS27" s="0" t="n">
        <v>2</v>
      </c>
      <c r="AT27" s="0" t="n">
        <v>0</v>
      </c>
      <c r="AU27" s="0" t="n">
        <v>0</v>
      </c>
      <c r="AV27" s="2" t="n">
        <v>0.008249609</v>
      </c>
      <c r="AY27" s="0" t="s">
        <v>16</v>
      </c>
      <c r="AZ27" s="0" t="n">
        <v>2</v>
      </c>
      <c r="BA27" s="0" t="n">
        <v>1018</v>
      </c>
      <c r="BB27" s="0" t="n">
        <v>30</v>
      </c>
      <c r="BC27" s="0" t="n">
        <v>30.07423</v>
      </c>
    </row>
    <row r="28" customFormat="false" ht="12.75" hidden="false" customHeight="false" outlineLevel="0" collapsed="false">
      <c r="A28" s="0" t="s">
        <v>16</v>
      </c>
      <c r="B28" s="0" t="n">
        <v>6</v>
      </c>
      <c r="C28" s="0" t="n">
        <v>1174</v>
      </c>
      <c r="D28" s="0" t="n">
        <v>40</v>
      </c>
      <c r="E28" s="0" t="n">
        <v>39.89099</v>
      </c>
      <c r="H28" s="0" t="s">
        <v>17</v>
      </c>
      <c r="I28" s="0" t="n">
        <v>5</v>
      </c>
      <c r="J28" s="0" t="n">
        <v>491</v>
      </c>
      <c r="K28" s="0" t="n">
        <v>1.2</v>
      </c>
      <c r="L28" s="0" t="n">
        <v>1.198187</v>
      </c>
      <c r="P28" s="0" t="s">
        <v>16</v>
      </c>
      <c r="Q28" s="0" t="n">
        <v>2</v>
      </c>
      <c r="R28" s="0" t="n">
        <v>1139</v>
      </c>
      <c r="S28" s="0" t="n">
        <v>42</v>
      </c>
      <c r="T28" s="0" t="n">
        <v>42.03976</v>
      </c>
      <c r="W28" s="0" t="s">
        <v>16</v>
      </c>
      <c r="X28" s="0" t="n">
        <v>2</v>
      </c>
      <c r="Y28" s="0" t="n">
        <v>457</v>
      </c>
      <c r="Z28" s="0" t="n">
        <v>24.1</v>
      </c>
      <c r="AA28" s="0" t="n">
        <v>24.05029</v>
      </c>
      <c r="AD28" s="0" t="s">
        <v>16</v>
      </c>
      <c r="AE28" s="0" t="n">
        <v>2</v>
      </c>
      <c r="AF28" s="0" t="n">
        <v>427</v>
      </c>
      <c r="AG28" s="0" t="n">
        <v>24.1</v>
      </c>
      <c r="AH28" s="0" t="n">
        <v>24.03806</v>
      </c>
      <c r="AK28" s="0" t="s">
        <v>16</v>
      </c>
      <c r="AL28" s="0" t="n">
        <v>2</v>
      </c>
      <c r="AM28" s="0" t="n">
        <v>371</v>
      </c>
      <c r="AN28" s="0" t="n">
        <v>24.1</v>
      </c>
      <c r="AO28" s="0" t="n">
        <v>24.22314</v>
      </c>
      <c r="AR28" s="0" t="s">
        <v>16</v>
      </c>
      <c r="AS28" s="0" t="n">
        <v>2</v>
      </c>
      <c r="AT28" s="0" t="n">
        <v>182</v>
      </c>
      <c r="AU28" s="0" t="n">
        <v>12.1</v>
      </c>
      <c r="AV28" s="0" t="n">
        <v>12.07501</v>
      </c>
      <c r="AY28" s="0" t="s">
        <v>16</v>
      </c>
      <c r="AZ28" s="0" t="n">
        <v>3</v>
      </c>
      <c r="BA28" s="0" t="n">
        <v>0</v>
      </c>
      <c r="BB28" s="0" t="n">
        <v>0</v>
      </c>
      <c r="BC28" s="2" t="n">
        <v>0.0107</v>
      </c>
    </row>
    <row r="29" customFormat="false" ht="12.75" hidden="false" customHeight="false" outlineLevel="0" collapsed="false">
      <c r="A29" s="0" t="s">
        <v>16</v>
      </c>
      <c r="B29" s="0" t="n">
        <v>6</v>
      </c>
      <c r="C29" s="0" t="n">
        <v>1177</v>
      </c>
      <c r="D29" s="0" t="n">
        <v>40</v>
      </c>
      <c r="E29" s="0" t="n">
        <v>40.00068</v>
      </c>
      <c r="H29" s="0" t="s">
        <v>17</v>
      </c>
      <c r="I29" s="0" t="n">
        <v>5</v>
      </c>
      <c r="J29" s="0" t="n">
        <v>1464</v>
      </c>
      <c r="K29" s="0" t="n">
        <v>3.6</v>
      </c>
      <c r="L29" s="0" t="n">
        <v>3.588422</v>
      </c>
      <c r="P29" s="0" t="s">
        <v>16</v>
      </c>
      <c r="Q29" s="0" t="n">
        <v>2</v>
      </c>
      <c r="R29" s="0" t="n">
        <v>1137</v>
      </c>
      <c r="S29" s="0" t="n">
        <v>42</v>
      </c>
      <c r="T29" s="0" t="n">
        <v>41.96348</v>
      </c>
      <c r="W29" s="0" t="s">
        <v>16</v>
      </c>
      <c r="X29" s="0" t="n">
        <v>2</v>
      </c>
      <c r="Y29" s="0" t="n">
        <v>794</v>
      </c>
      <c r="Z29" s="0" t="n">
        <v>42.1</v>
      </c>
      <c r="AA29" s="0" t="n">
        <v>42.05141</v>
      </c>
      <c r="AD29" s="0" t="s">
        <v>16</v>
      </c>
      <c r="AE29" s="0" t="n">
        <v>2</v>
      </c>
      <c r="AF29" s="0" t="n">
        <v>744</v>
      </c>
      <c r="AG29" s="0" t="n">
        <v>42.1</v>
      </c>
      <c r="AH29" s="0" t="n">
        <v>42.10769</v>
      </c>
      <c r="AK29" s="0" t="s">
        <v>16</v>
      </c>
      <c r="AL29" s="0" t="n">
        <v>2</v>
      </c>
      <c r="AM29" s="0" t="n">
        <v>550</v>
      </c>
      <c r="AN29" s="0" t="n">
        <v>36</v>
      </c>
      <c r="AO29" s="0" t="n">
        <v>35.95822</v>
      </c>
      <c r="AR29" s="0" t="s">
        <v>16</v>
      </c>
      <c r="AS29" s="0" t="n">
        <v>2</v>
      </c>
      <c r="AT29" s="0" t="n">
        <v>182</v>
      </c>
      <c r="AU29" s="0" t="n">
        <v>12.1</v>
      </c>
      <c r="AV29" s="0" t="n">
        <v>12.07501</v>
      </c>
      <c r="AY29" s="0" t="s">
        <v>16</v>
      </c>
      <c r="AZ29" s="0" t="n">
        <v>3</v>
      </c>
      <c r="BA29" s="0" t="n">
        <v>-1</v>
      </c>
      <c r="BB29" s="0" t="n">
        <v>0</v>
      </c>
      <c r="BC29" s="0" t="n">
        <v>-0.0186982</v>
      </c>
    </row>
    <row r="30" customFormat="false" ht="12.75" hidden="false" customHeight="false" outlineLevel="0" collapsed="false">
      <c r="A30" s="0" t="s">
        <v>16</v>
      </c>
      <c r="B30" s="0" t="n">
        <v>7</v>
      </c>
      <c r="C30" s="0" t="n">
        <v>0</v>
      </c>
      <c r="D30" s="0" t="n">
        <v>0</v>
      </c>
      <c r="E30" s="2" t="n">
        <v>0.03676959</v>
      </c>
      <c r="H30" s="0" t="s">
        <v>17</v>
      </c>
      <c r="I30" s="0" t="n">
        <v>5</v>
      </c>
      <c r="J30" s="0" t="n">
        <v>1470</v>
      </c>
      <c r="K30" s="0" t="n">
        <v>3.6</v>
      </c>
      <c r="L30" s="0" t="n">
        <v>3.603191</v>
      </c>
      <c r="P30" s="0" t="s">
        <v>16</v>
      </c>
      <c r="Q30" s="0" t="n">
        <v>3</v>
      </c>
      <c r="R30" s="0" t="n">
        <v>0</v>
      </c>
      <c r="S30" s="0" t="n">
        <v>0</v>
      </c>
      <c r="T30" s="2" t="n">
        <v>0.00701</v>
      </c>
      <c r="W30" s="0" t="s">
        <v>16</v>
      </c>
      <c r="X30" s="0" t="n">
        <v>2</v>
      </c>
      <c r="Y30" s="0" t="n">
        <v>796</v>
      </c>
      <c r="Z30" s="0" t="n">
        <v>42.1</v>
      </c>
      <c r="AA30" s="0" t="n">
        <v>42.1589</v>
      </c>
      <c r="AD30" s="0" t="s">
        <v>16</v>
      </c>
      <c r="AE30" s="0" t="n">
        <v>2</v>
      </c>
      <c r="AF30" s="0" t="n">
        <v>744</v>
      </c>
      <c r="AG30" s="0" t="n">
        <v>42.1</v>
      </c>
      <c r="AH30" s="0" t="n">
        <v>42.10769</v>
      </c>
      <c r="AK30" s="0" t="s">
        <v>16</v>
      </c>
      <c r="AL30" s="0" t="n">
        <v>2</v>
      </c>
      <c r="AM30" s="0" t="n">
        <v>551</v>
      </c>
      <c r="AN30" s="0" t="n">
        <v>36</v>
      </c>
      <c r="AO30" s="0" t="n">
        <v>36.0239</v>
      </c>
      <c r="AR30" s="0" t="s">
        <v>16</v>
      </c>
      <c r="AS30" s="0" t="n">
        <v>2</v>
      </c>
      <c r="AT30" s="0" t="n">
        <v>363</v>
      </c>
      <c r="AU30" s="0" t="n">
        <v>24.1</v>
      </c>
      <c r="AV30" s="0" t="n">
        <v>24.12545</v>
      </c>
      <c r="AY30" s="0" t="s">
        <v>16</v>
      </c>
      <c r="AZ30" s="0" t="n">
        <v>3</v>
      </c>
      <c r="BA30" s="0" t="n">
        <v>340</v>
      </c>
      <c r="BB30" s="0" t="n">
        <v>10</v>
      </c>
      <c r="BC30" s="0" t="n">
        <v>10.04186</v>
      </c>
    </row>
    <row r="31" customFormat="false" ht="12.75" hidden="false" customHeight="false" outlineLevel="0" collapsed="false">
      <c r="A31" s="0" t="s">
        <v>16</v>
      </c>
      <c r="B31" s="0" t="n">
        <v>7</v>
      </c>
      <c r="C31" s="0" t="n">
        <v>-1</v>
      </c>
      <c r="D31" s="0" t="n">
        <v>0</v>
      </c>
      <c r="E31" s="2" t="n">
        <v>0.005429124</v>
      </c>
      <c r="H31" s="0" t="s">
        <v>17</v>
      </c>
      <c r="I31" s="0" t="n">
        <v>5</v>
      </c>
      <c r="J31" s="0" t="n">
        <v>1952</v>
      </c>
      <c r="K31" s="0" t="n">
        <v>4.8</v>
      </c>
      <c r="L31" s="0" t="n">
        <v>4.790912</v>
      </c>
      <c r="P31" s="0" t="s">
        <v>16</v>
      </c>
      <c r="Q31" s="0" t="n">
        <v>3</v>
      </c>
      <c r="R31" s="0" t="n">
        <v>0</v>
      </c>
      <c r="S31" s="0" t="n">
        <v>0</v>
      </c>
      <c r="T31" s="2" t="n">
        <v>0.00701</v>
      </c>
      <c r="W31" s="0" t="s">
        <v>16</v>
      </c>
      <c r="X31" s="0" t="n">
        <v>3</v>
      </c>
      <c r="Y31" s="0" t="n">
        <v>0</v>
      </c>
      <c r="Z31" s="0" t="n">
        <v>0</v>
      </c>
      <c r="AA31" s="2" t="n">
        <v>0.006941929</v>
      </c>
      <c r="AD31" s="0" t="s">
        <v>16</v>
      </c>
      <c r="AE31" s="0" t="n">
        <v>3</v>
      </c>
      <c r="AF31" s="0" t="n">
        <v>0</v>
      </c>
      <c r="AG31" s="0" t="n">
        <v>0</v>
      </c>
      <c r="AH31" s="2" t="n">
        <v>0.02582715</v>
      </c>
      <c r="AK31" s="0" t="s">
        <v>16</v>
      </c>
      <c r="AL31" s="0" t="n">
        <v>3</v>
      </c>
      <c r="AM31" s="0" t="n">
        <v>0</v>
      </c>
      <c r="AN31" s="0" t="n">
        <v>0</v>
      </c>
      <c r="AO31" s="2" t="n">
        <v>0.01366851</v>
      </c>
      <c r="AR31" s="0" t="s">
        <v>16</v>
      </c>
      <c r="AS31" s="0" t="n">
        <v>2</v>
      </c>
      <c r="AT31" s="0" t="n">
        <v>363</v>
      </c>
      <c r="AU31" s="0" t="n">
        <v>24.1</v>
      </c>
      <c r="AV31" s="0" t="n">
        <v>24.12545</v>
      </c>
      <c r="AY31" s="0" t="s">
        <v>16</v>
      </c>
      <c r="AZ31" s="0" t="n">
        <v>3</v>
      </c>
      <c r="BA31" s="0" t="n">
        <v>338</v>
      </c>
      <c r="BB31" s="0" t="n">
        <v>10</v>
      </c>
      <c r="BC31" s="0" t="n">
        <v>9.982615</v>
      </c>
    </row>
    <row r="32" customFormat="false" ht="12.75" hidden="false" customHeight="false" outlineLevel="0" collapsed="false">
      <c r="A32" s="0" t="s">
        <v>16</v>
      </c>
      <c r="B32" s="0" t="n">
        <v>7</v>
      </c>
      <c r="C32" s="0" t="n">
        <v>490</v>
      </c>
      <c r="D32" s="0" t="n">
        <v>16</v>
      </c>
      <c r="E32" s="0" t="n">
        <v>15.90941</v>
      </c>
      <c r="H32" s="0" t="s">
        <v>17</v>
      </c>
      <c r="I32" s="0" t="n">
        <v>5</v>
      </c>
      <c r="J32" s="0" t="n">
        <v>1961</v>
      </c>
      <c r="K32" s="0" t="n">
        <v>4.8</v>
      </c>
      <c r="L32" s="0" t="n">
        <v>4.813112</v>
      </c>
      <c r="P32" s="0" t="s">
        <v>16</v>
      </c>
      <c r="Q32" s="0" t="n">
        <v>3</v>
      </c>
      <c r="R32" s="0" t="n">
        <v>334</v>
      </c>
      <c r="S32" s="0" t="n">
        <v>12.1</v>
      </c>
      <c r="T32" s="0" t="n">
        <v>12.06169</v>
      </c>
      <c r="W32" s="0" t="s">
        <v>16</v>
      </c>
      <c r="X32" s="0" t="n">
        <v>3</v>
      </c>
      <c r="Y32" s="0" t="n">
        <v>0</v>
      </c>
      <c r="Z32" s="0" t="n">
        <v>0</v>
      </c>
      <c r="AA32" s="2" t="n">
        <v>0.006941929</v>
      </c>
      <c r="AD32" s="0" t="s">
        <v>16</v>
      </c>
      <c r="AE32" s="0" t="n">
        <v>3</v>
      </c>
      <c r="AF32" s="0" t="n">
        <v>-1</v>
      </c>
      <c r="AG32" s="0" t="n">
        <v>0</v>
      </c>
      <c r="AH32" s="2" t="n">
        <v>-0.03029459</v>
      </c>
      <c r="AK32" s="0" t="s">
        <v>16</v>
      </c>
      <c r="AL32" s="0" t="n">
        <v>3</v>
      </c>
      <c r="AM32" s="0" t="n">
        <v>0</v>
      </c>
      <c r="AN32" s="0" t="n">
        <v>0</v>
      </c>
      <c r="AO32" s="2" t="n">
        <v>0.01366851</v>
      </c>
      <c r="AR32" s="0" t="s">
        <v>16</v>
      </c>
      <c r="AS32" s="0" t="n">
        <v>2</v>
      </c>
      <c r="AT32" s="0" t="n">
        <v>540</v>
      </c>
      <c r="AU32" s="0" t="n">
        <v>36</v>
      </c>
      <c r="AV32" s="0" t="n">
        <v>35.95779</v>
      </c>
      <c r="AY32" s="0" t="s">
        <v>16</v>
      </c>
      <c r="AZ32" s="0" t="n">
        <v>3</v>
      </c>
      <c r="BA32" s="0" t="n">
        <v>674</v>
      </c>
      <c r="BB32" s="0" t="n">
        <v>20</v>
      </c>
      <c r="BC32" s="0" t="n">
        <v>19.9758</v>
      </c>
    </row>
    <row r="33" customFormat="false" ht="12.75" hidden="false" customHeight="false" outlineLevel="0" collapsed="false">
      <c r="A33" s="0" t="s">
        <v>16</v>
      </c>
      <c r="B33" s="0" t="n">
        <v>7</v>
      </c>
      <c r="C33" s="0" t="n">
        <v>491</v>
      </c>
      <c r="D33" s="0" t="n">
        <v>16</v>
      </c>
      <c r="E33" s="0" t="n">
        <v>15.94286</v>
      </c>
      <c r="H33" s="0" t="s">
        <v>17</v>
      </c>
      <c r="I33" s="0" t="n">
        <v>6</v>
      </c>
      <c r="J33" s="0" t="n">
        <v>-2</v>
      </c>
      <c r="K33" s="0" t="n">
        <v>0</v>
      </c>
      <c r="L33" s="2" t="n">
        <v>-0.000159</v>
      </c>
      <c r="P33" s="0" t="s">
        <v>16</v>
      </c>
      <c r="Q33" s="0" t="n">
        <v>3</v>
      </c>
      <c r="R33" s="0" t="n">
        <v>335</v>
      </c>
      <c r="S33" s="0" t="n">
        <v>12.1</v>
      </c>
      <c r="T33" s="0" t="n">
        <v>12.09811</v>
      </c>
      <c r="W33" s="0" t="s">
        <v>16</v>
      </c>
      <c r="X33" s="0" t="n">
        <v>3</v>
      </c>
      <c r="Y33" s="0" t="n">
        <v>232</v>
      </c>
      <c r="Z33" s="0" t="n">
        <v>12.1</v>
      </c>
      <c r="AA33" s="0" t="n">
        <v>12.05394</v>
      </c>
      <c r="AD33" s="0" t="s">
        <v>16</v>
      </c>
      <c r="AE33" s="0" t="n">
        <v>3</v>
      </c>
      <c r="AF33" s="0" t="n">
        <v>214</v>
      </c>
      <c r="AG33" s="0" t="n">
        <v>12.1</v>
      </c>
      <c r="AH33" s="0" t="n">
        <v>12.10602</v>
      </c>
      <c r="AK33" s="0" t="s">
        <v>16</v>
      </c>
      <c r="AL33" s="0" t="n">
        <v>3</v>
      </c>
      <c r="AM33" s="0" t="n">
        <v>186</v>
      </c>
      <c r="AN33" s="0" t="n">
        <v>12.1</v>
      </c>
      <c r="AO33" s="0" t="n">
        <v>12.05816</v>
      </c>
      <c r="AR33" s="0" t="s">
        <v>16</v>
      </c>
      <c r="AS33" s="0" t="n">
        <v>2</v>
      </c>
      <c r="AT33" s="0" t="n">
        <v>541</v>
      </c>
      <c r="AU33" s="0" t="n">
        <v>36</v>
      </c>
      <c r="AV33" s="0" t="n">
        <v>36.02478</v>
      </c>
      <c r="AY33" s="0" t="s">
        <v>16</v>
      </c>
      <c r="AZ33" s="0" t="n">
        <v>3</v>
      </c>
      <c r="BA33" s="0" t="n">
        <v>1007</v>
      </c>
      <c r="BB33" s="0" t="n">
        <v>30</v>
      </c>
      <c r="BC33" s="0" t="n">
        <v>29.95872</v>
      </c>
    </row>
    <row r="34" customFormat="false" ht="12.75" hidden="false" customHeight="false" outlineLevel="0" collapsed="false">
      <c r="A34" s="0" t="s">
        <v>16</v>
      </c>
      <c r="B34" s="0" t="n">
        <v>7</v>
      </c>
      <c r="C34" s="0" t="n">
        <v>960</v>
      </c>
      <c r="D34" s="0" t="n">
        <v>32</v>
      </c>
      <c r="E34" s="0" t="n">
        <v>32.10155</v>
      </c>
      <c r="H34" s="0" t="s">
        <v>17</v>
      </c>
      <c r="I34" s="0" t="n">
        <v>6</v>
      </c>
      <c r="J34" s="0" t="n">
        <v>490</v>
      </c>
      <c r="K34" s="0" t="n">
        <v>1.2</v>
      </c>
      <c r="L34" s="0" t="n">
        <v>1.194127</v>
      </c>
      <c r="P34" s="0" t="s">
        <v>16</v>
      </c>
      <c r="Q34" s="0" t="n">
        <v>3</v>
      </c>
      <c r="R34" s="0" t="n">
        <v>662</v>
      </c>
      <c r="S34" s="0" t="n">
        <v>24.1</v>
      </c>
      <c r="T34" s="0" t="n">
        <v>24.11727</v>
      </c>
      <c r="W34" s="0" t="s">
        <v>16</v>
      </c>
      <c r="X34" s="0" t="n">
        <v>3</v>
      </c>
      <c r="Y34" s="0" t="n">
        <v>233</v>
      </c>
      <c r="Z34" s="0" t="n">
        <v>12.1</v>
      </c>
      <c r="AA34" s="0" t="n">
        <v>12.10618</v>
      </c>
      <c r="AD34" s="0" t="s">
        <v>16</v>
      </c>
      <c r="AE34" s="0" t="n">
        <v>3</v>
      </c>
      <c r="AF34" s="0" t="n">
        <v>214</v>
      </c>
      <c r="AG34" s="0" t="n">
        <v>12.1</v>
      </c>
      <c r="AH34" s="0" t="n">
        <v>12.10602</v>
      </c>
      <c r="AK34" s="0" t="s">
        <v>16</v>
      </c>
      <c r="AL34" s="0" t="n">
        <v>3</v>
      </c>
      <c r="AM34" s="0" t="n">
        <v>186</v>
      </c>
      <c r="AN34" s="0" t="n">
        <v>12.1</v>
      </c>
      <c r="AO34" s="0" t="n">
        <v>12.05816</v>
      </c>
      <c r="AR34" s="0" t="s">
        <v>16</v>
      </c>
      <c r="AS34" s="0" t="n">
        <v>3</v>
      </c>
      <c r="AT34" s="0" t="n">
        <v>0</v>
      </c>
      <c r="AU34" s="0" t="n">
        <v>0</v>
      </c>
      <c r="AV34" s="2" t="n">
        <v>0.009958985</v>
      </c>
      <c r="AY34" s="0" t="s">
        <v>16</v>
      </c>
      <c r="AZ34" s="0" t="n">
        <v>3</v>
      </c>
      <c r="BA34" s="0" t="n">
        <v>1010</v>
      </c>
      <c r="BB34" s="0" t="n">
        <v>30</v>
      </c>
      <c r="BC34" s="0" t="n">
        <v>30.04901</v>
      </c>
    </row>
    <row r="35" customFormat="false" ht="12.75" hidden="false" customHeight="false" outlineLevel="0" collapsed="false">
      <c r="A35" s="0" t="s">
        <v>16</v>
      </c>
      <c r="B35" s="0" t="n">
        <v>7</v>
      </c>
      <c r="C35" s="0" t="n">
        <v>961</v>
      </c>
      <c r="D35" s="0" t="n">
        <v>32</v>
      </c>
      <c r="E35" s="0" t="n">
        <v>32.13701</v>
      </c>
      <c r="H35" s="0" t="s">
        <v>17</v>
      </c>
      <c r="I35" s="0" t="n">
        <v>6</v>
      </c>
      <c r="J35" s="0" t="n">
        <v>495</v>
      </c>
      <c r="K35" s="0" t="n">
        <v>1.2</v>
      </c>
      <c r="L35" s="0" t="n">
        <v>1.206295</v>
      </c>
      <c r="P35" s="0" t="s">
        <v>16</v>
      </c>
      <c r="Q35" s="0" t="n">
        <v>3</v>
      </c>
      <c r="R35" s="0" t="n">
        <v>662</v>
      </c>
      <c r="S35" s="0" t="n">
        <v>24.1</v>
      </c>
      <c r="T35" s="0" t="n">
        <v>24.11727</v>
      </c>
      <c r="W35" s="0" t="s">
        <v>16</v>
      </c>
      <c r="X35" s="0" t="n">
        <v>3</v>
      </c>
      <c r="Y35" s="0" t="n">
        <v>461</v>
      </c>
      <c r="Z35" s="0" t="n">
        <v>24.1</v>
      </c>
      <c r="AA35" s="0" t="n">
        <v>24.09104</v>
      </c>
      <c r="AD35" s="0" t="s">
        <v>16</v>
      </c>
      <c r="AE35" s="0" t="n">
        <v>3</v>
      </c>
      <c r="AF35" s="0" t="n">
        <v>423</v>
      </c>
      <c r="AG35" s="0" t="n">
        <v>24.1</v>
      </c>
      <c r="AH35" s="0" t="n">
        <v>24.03875</v>
      </c>
      <c r="AK35" s="0" t="s">
        <v>16</v>
      </c>
      <c r="AL35" s="0" t="n">
        <v>3</v>
      </c>
      <c r="AM35" s="0" t="n">
        <v>369</v>
      </c>
      <c r="AN35" s="0" t="n">
        <v>24.1</v>
      </c>
      <c r="AO35" s="0" t="n">
        <v>24.14302</v>
      </c>
      <c r="AR35" s="0" t="s">
        <v>16</v>
      </c>
      <c r="AS35" s="0" t="n">
        <v>3</v>
      </c>
      <c r="AT35" s="0" t="n">
        <v>0</v>
      </c>
      <c r="AU35" s="0" t="n">
        <v>0</v>
      </c>
      <c r="AV35" s="2" t="n">
        <v>0.009958985</v>
      </c>
      <c r="AY35" s="0" t="s">
        <v>18</v>
      </c>
      <c r="AZ35" s="0" t="n">
        <v>1</v>
      </c>
      <c r="BA35" s="0" t="n">
        <v>0</v>
      </c>
      <c r="BB35" s="0" t="n">
        <v>0</v>
      </c>
      <c r="BC35" s="2" t="n">
        <v>0.0401</v>
      </c>
    </row>
    <row r="36" customFormat="false" ht="12.75" hidden="false" customHeight="false" outlineLevel="0" collapsed="false">
      <c r="A36" s="0" t="s">
        <v>16</v>
      </c>
      <c r="B36" s="0" t="n">
        <v>7</v>
      </c>
      <c r="C36" s="0" t="n">
        <v>1178</v>
      </c>
      <c r="D36" s="0" t="n">
        <v>40</v>
      </c>
      <c r="E36" s="0" t="n">
        <v>39.9335</v>
      </c>
      <c r="H36" s="0" t="s">
        <v>17</v>
      </c>
      <c r="I36" s="0" t="n">
        <v>6</v>
      </c>
      <c r="J36" s="0" t="n">
        <v>1468</v>
      </c>
      <c r="K36" s="0" t="n">
        <v>3.6</v>
      </c>
      <c r="L36" s="0" t="n">
        <v>3.586346</v>
      </c>
      <c r="P36" s="0" t="s">
        <v>16</v>
      </c>
      <c r="Q36" s="0" t="n">
        <v>3</v>
      </c>
      <c r="R36" s="0" t="n">
        <v>1137</v>
      </c>
      <c r="S36" s="0" t="n">
        <v>42</v>
      </c>
      <c r="T36" s="0" t="n">
        <v>41.95779</v>
      </c>
      <c r="W36" s="0" t="s">
        <v>16</v>
      </c>
      <c r="X36" s="0" t="n">
        <v>3</v>
      </c>
      <c r="Y36" s="0" t="n">
        <v>462</v>
      </c>
      <c r="Z36" s="0" t="n">
        <v>24.1</v>
      </c>
      <c r="AA36" s="0" t="n">
        <v>24.14392</v>
      </c>
      <c r="AD36" s="0" t="s">
        <v>16</v>
      </c>
      <c r="AE36" s="0" t="n">
        <v>3</v>
      </c>
      <c r="AF36" s="0" t="n">
        <v>425</v>
      </c>
      <c r="AG36" s="0" t="n">
        <v>24.1</v>
      </c>
      <c r="AH36" s="0" t="n">
        <v>24.15359</v>
      </c>
      <c r="AK36" s="0" t="s">
        <v>16</v>
      </c>
      <c r="AL36" s="0" t="n">
        <v>3</v>
      </c>
      <c r="AM36" s="0" t="n">
        <v>369</v>
      </c>
      <c r="AN36" s="0" t="n">
        <v>24.1</v>
      </c>
      <c r="AO36" s="0" t="n">
        <v>24.14302</v>
      </c>
      <c r="AR36" s="0" t="s">
        <v>16</v>
      </c>
      <c r="AS36" s="0" t="n">
        <v>3</v>
      </c>
      <c r="AT36" s="0" t="n">
        <v>183</v>
      </c>
      <c r="AU36" s="0" t="n">
        <v>12.1</v>
      </c>
      <c r="AV36" s="0" t="n">
        <v>12.03773</v>
      </c>
      <c r="AY36" s="0" t="s">
        <v>18</v>
      </c>
      <c r="AZ36" s="0" t="n">
        <v>1</v>
      </c>
      <c r="BA36" s="0" t="n">
        <v>-1</v>
      </c>
      <c r="BB36" s="0" t="n">
        <v>0</v>
      </c>
      <c r="BC36" s="2" t="n">
        <v>-0.0575</v>
      </c>
    </row>
    <row r="37" customFormat="false" ht="12.75" hidden="false" customHeight="false" outlineLevel="0" collapsed="false">
      <c r="A37" s="0" t="s">
        <v>16</v>
      </c>
      <c r="B37" s="0" t="n">
        <v>7</v>
      </c>
      <c r="C37" s="0" t="n">
        <v>1178</v>
      </c>
      <c r="D37" s="0" t="n">
        <v>40</v>
      </c>
      <c r="E37" s="0" t="n">
        <v>39.9335</v>
      </c>
      <c r="H37" s="0" t="s">
        <v>17</v>
      </c>
      <c r="I37" s="0" t="n">
        <v>6</v>
      </c>
      <c r="J37" s="0" t="n">
        <v>1479</v>
      </c>
      <c r="K37" s="0" t="n">
        <v>3.6</v>
      </c>
      <c r="L37" s="0" t="n">
        <v>3.613391</v>
      </c>
      <c r="P37" s="0" t="s">
        <v>16</v>
      </c>
      <c r="Q37" s="0" t="n">
        <v>3</v>
      </c>
      <c r="R37" s="0" t="n">
        <v>1139</v>
      </c>
      <c r="S37" s="0" t="n">
        <v>42</v>
      </c>
      <c r="T37" s="0" t="n">
        <v>42.03387</v>
      </c>
      <c r="W37" s="0" t="s">
        <v>16</v>
      </c>
      <c r="X37" s="0" t="n">
        <v>3</v>
      </c>
      <c r="Y37" s="0" t="n">
        <v>800</v>
      </c>
      <c r="Z37" s="0" t="n">
        <v>42.1</v>
      </c>
      <c r="AA37" s="0" t="n">
        <v>42.17625</v>
      </c>
      <c r="AD37" s="0" t="s">
        <v>16</v>
      </c>
      <c r="AE37" s="0" t="n">
        <v>3</v>
      </c>
      <c r="AF37" s="0" t="n">
        <v>733</v>
      </c>
      <c r="AG37" s="0" t="n">
        <v>42.1</v>
      </c>
      <c r="AH37" s="0" t="n">
        <v>41.98331</v>
      </c>
      <c r="AK37" s="0" t="s">
        <v>16</v>
      </c>
      <c r="AL37" s="0" t="n">
        <v>3</v>
      </c>
      <c r="AM37" s="0" t="n">
        <v>545</v>
      </c>
      <c r="AN37" s="0" t="n">
        <v>36</v>
      </c>
      <c r="AO37" s="0" t="n">
        <v>35.98515</v>
      </c>
      <c r="AR37" s="0" t="s">
        <v>16</v>
      </c>
      <c r="AS37" s="0" t="n">
        <v>3</v>
      </c>
      <c r="AT37" s="0" t="n">
        <v>184</v>
      </c>
      <c r="AU37" s="0" t="n">
        <v>12.1</v>
      </c>
      <c r="AV37" s="0" t="n">
        <v>12.10363</v>
      </c>
      <c r="AY37" s="0" t="s">
        <v>18</v>
      </c>
      <c r="AZ37" s="0" t="n">
        <v>1</v>
      </c>
      <c r="BA37" s="0" t="n">
        <v>207</v>
      </c>
      <c r="BB37" s="0" t="n">
        <v>20.2</v>
      </c>
      <c r="BC37" s="0" t="n">
        <v>20.27623</v>
      </c>
    </row>
    <row r="38" customFormat="false" ht="12.75" hidden="false" customHeight="false" outlineLevel="0" collapsed="false">
      <c r="A38" s="0" t="s">
        <v>16</v>
      </c>
      <c r="B38" s="0" t="n">
        <v>8</v>
      </c>
      <c r="C38" s="0" t="n">
        <v>0</v>
      </c>
      <c r="D38" s="0" t="n">
        <v>0</v>
      </c>
      <c r="E38" s="2" t="n">
        <v>0.01784875</v>
      </c>
      <c r="H38" s="0" t="s">
        <v>23</v>
      </c>
      <c r="P38" s="0" t="s">
        <v>18</v>
      </c>
      <c r="Q38" s="0" t="n">
        <v>1</v>
      </c>
      <c r="R38" s="0" t="n">
        <v>0</v>
      </c>
      <c r="S38" s="0" t="n">
        <v>0</v>
      </c>
      <c r="T38" s="2" t="n">
        <v>0.0138</v>
      </c>
      <c r="W38" s="0" t="s">
        <v>16</v>
      </c>
      <c r="X38" s="0" t="n">
        <v>3</v>
      </c>
      <c r="Y38" s="0" t="n">
        <v>797</v>
      </c>
      <c r="Z38" s="0" t="n">
        <v>42.1</v>
      </c>
      <c r="AA38" s="0" t="n">
        <v>42.01481</v>
      </c>
      <c r="AD38" s="0" t="s">
        <v>16</v>
      </c>
      <c r="AE38" s="0" t="n">
        <v>3</v>
      </c>
      <c r="AF38" s="0" t="n">
        <v>737</v>
      </c>
      <c r="AG38" s="0" t="n">
        <v>42.1</v>
      </c>
      <c r="AH38" s="0" t="n">
        <v>42.21676</v>
      </c>
      <c r="AK38" s="0" t="s">
        <v>16</v>
      </c>
      <c r="AL38" s="0" t="n">
        <v>3</v>
      </c>
      <c r="AM38" s="0" t="n">
        <v>545</v>
      </c>
      <c r="AN38" s="0" t="n">
        <v>36</v>
      </c>
      <c r="AO38" s="0" t="n">
        <v>35.98515</v>
      </c>
      <c r="AR38" s="0" t="s">
        <v>16</v>
      </c>
      <c r="AS38" s="0" t="n">
        <v>3</v>
      </c>
      <c r="AT38" s="0" t="n">
        <v>364</v>
      </c>
      <c r="AU38" s="0" t="n">
        <v>24.1</v>
      </c>
      <c r="AV38" s="0" t="n">
        <v>23.99807</v>
      </c>
      <c r="AY38" s="0" t="s">
        <v>18</v>
      </c>
      <c r="AZ38" s="0" t="n">
        <v>1</v>
      </c>
      <c r="BA38" s="0" t="n">
        <v>206</v>
      </c>
      <c r="BB38" s="0" t="n">
        <v>20.2</v>
      </c>
      <c r="BC38" s="0" t="n">
        <v>20.17834</v>
      </c>
    </row>
    <row r="39" customFormat="false" ht="12.75" hidden="false" customHeight="false" outlineLevel="0" collapsed="false">
      <c r="A39" s="0" t="s">
        <v>16</v>
      </c>
      <c r="B39" s="0" t="n">
        <v>8</v>
      </c>
      <c r="C39" s="0" t="n">
        <v>0</v>
      </c>
      <c r="D39" s="0" t="n">
        <v>0</v>
      </c>
      <c r="E39" s="2" t="n">
        <v>0.01784875</v>
      </c>
      <c r="H39" s="0" t="s">
        <v>10</v>
      </c>
      <c r="I39" s="0" t="s">
        <v>24</v>
      </c>
      <c r="J39" s="0" t="s">
        <v>25</v>
      </c>
      <c r="K39" s="0" t="s">
        <v>26</v>
      </c>
      <c r="L39" s="0" t="s">
        <v>27</v>
      </c>
      <c r="M39" s="0" t="s">
        <v>28</v>
      </c>
      <c r="N39" s="0" t="s">
        <v>29</v>
      </c>
      <c r="P39" s="0" t="s">
        <v>18</v>
      </c>
      <c r="Q39" s="0" t="n">
        <v>1</v>
      </c>
      <c r="R39" s="0" t="n">
        <v>0</v>
      </c>
      <c r="S39" s="0" t="n">
        <v>0</v>
      </c>
      <c r="T39" s="2" t="n">
        <v>0.0138</v>
      </c>
      <c r="W39" s="0" t="s">
        <v>18</v>
      </c>
      <c r="X39" s="0" t="n">
        <v>1</v>
      </c>
      <c r="Y39" s="0" t="n">
        <v>0</v>
      </c>
      <c r="Z39" s="0" t="n">
        <v>0</v>
      </c>
      <c r="AA39" s="2" t="n">
        <v>-0.004506461</v>
      </c>
      <c r="AD39" s="0" t="s">
        <v>18</v>
      </c>
      <c r="AE39" s="0" t="n">
        <v>1</v>
      </c>
      <c r="AF39" s="0" t="n">
        <v>0</v>
      </c>
      <c r="AG39" s="0" t="n">
        <v>0</v>
      </c>
      <c r="AH39" s="2" t="n">
        <v>-0.04422351</v>
      </c>
      <c r="AK39" s="0" t="s">
        <v>18</v>
      </c>
      <c r="AL39" s="0" t="n">
        <v>1</v>
      </c>
      <c r="AM39" s="0" t="n">
        <v>0</v>
      </c>
      <c r="AN39" s="0" t="n">
        <v>0</v>
      </c>
      <c r="AO39" s="2" t="n">
        <v>-0.03056429</v>
      </c>
      <c r="AR39" s="0" t="s">
        <v>16</v>
      </c>
      <c r="AS39" s="0" t="n">
        <v>3</v>
      </c>
      <c r="AT39" s="0" t="n">
        <v>368</v>
      </c>
      <c r="AU39" s="0" t="n">
        <v>24.1</v>
      </c>
      <c r="AV39" s="0" t="n">
        <v>24.2631</v>
      </c>
      <c r="AY39" s="0" t="s">
        <v>18</v>
      </c>
      <c r="AZ39" s="0" t="n">
        <v>1</v>
      </c>
      <c r="BA39" s="0" t="n">
        <v>411</v>
      </c>
      <c r="BB39" s="0" t="n">
        <v>40.2</v>
      </c>
      <c r="BC39" s="0" t="n">
        <v>40.27065</v>
      </c>
    </row>
    <row r="40" customFormat="false" ht="12.75" hidden="false" customHeight="false" outlineLevel="0" collapsed="false">
      <c r="A40" s="0" t="s">
        <v>16</v>
      </c>
      <c r="B40" s="0" t="n">
        <v>8</v>
      </c>
      <c r="C40" s="0" t="n">
        <v>491</v>
      </c>
      <c r="D40" s="0" t="n">
        <v>16</v>
      </c>
      <c r="E40" s="0" t="n">
        <v>15.9373</v>
      </c>
      <c r="H40" s="0" t="s">
        <v>17</v>
      </c>
      <c r="I40" s="0" t="n">
        <v>1</v>
      </c>
      <c r="J40" s="0" t="n">
        <v>0.0584661</v>
      </c>
      <c r="K40" s="0" t="n">
        <v>29</v>
      </c>
      <c r="L40" s="0" t="n">
        <v>3788</v>
      </c>
      <c r="M40" s="0" t="n">
        <v>1</v>
      </c>
      <c r="N40" s="0" t="n">
        <v>0</v>
      </c>
      <c r="P40" s="0" t="s">
        <v>18</v>
      </c>
      <c r="Q40" s="0" t="n">
        <v>1</v>
      </c>
      <c r="R40" s="0" t="n">
        <v>276</v>
      </c>
      <c r="S40" s="0" t="n">
        <v>40.23</v>
      </c>
      <c r="T40" s="0" t="n">
        <v>40.26088</v>
      </c>
      <c r="W40" s="0" t="s">
        <v>18</v>
      </c>
      <c r="X40" s="0" t="n">
        <v>1</v>
      </c>
      <c r="Y40" s="0" t="n">
        <v>0</v>
      </c>
      <c r="Z40" s="0" t="n">
        <v>0</v>
      </c>
      <c r="AA40" s="2" t="n">
        <v>-0.004506461</v>
      </c>
      <c r="AD40" s="0" t="s">
        <v>18</v>
      </c>
      <c r="AE40" s="0" t="n">
        <v>1</v>
      </c>
      <c r="AF40" s="0" t="n">
        <v>0</v>
      </c>
      <c r="AG40" s="0" t="n">
        <v>0</v>
      </c>
      <c r="AH40" s="2" t="n">
        <v>-0.04422351</v>
      </c>
      <c r="AK40" s="0" t="s">
        <v>18</v>
      </c>
      <c r="AL40" s="0" t="n">
        <v>1</v>
      </c>
      <c r="AM40" s="0" t="n">
        <v>0</v>
      </c>
      <c r="AN40" s="0" t="n">
        <v>0</v>
      </c>
      <c r="AO40" s="2" t="n">
        <v>-0.03056429</v>
      </c>
      <c r="AR40" s="0" t="s">
        <v>16</v>
      </c>
      <c r="AS40" s="0" t="n">
        <v>3</v>
      </c>
      <c r="AT40" s="0" t="n">
        <v>545</v>
      </c>
      <c r="AU40" s="0" t="n">
        <v>36</v>
      </c>
      <c r="AV40" s="0" t="n">
        <v>36.02208</v>
      </c>
      <c r="AY40" s="0" t="s">
        <v>18</v>
      </c>
      <c r="AZ40" s="0" t="n">
        <v>1</v>
      </c>
      <c r="BA40" s="0" t="n">
        <v>409</v>
      </c>
      <c r="BB40" s="0" t="n">
        <v>40.2</v>
      </c>
      <c r="BC40" s="0" t="n">
        <v>40.07438</v>
      </c>
    </row>
    <row r="41" customFormat="false" ht="12.75" hidden="false" customHeight="false" outlineLevel="0" collapsed="false">
      <c r="A41" s="0" t="s">
        <v>16</v>
      </c>
      <c r="B41" s="0" t="n">
        <v>8</v>
      </c>
      <c r="C41" s="0" t="n">
        <v>491</v>
      </c>
      <c r="D41" s="0" t="n">
        <v>16</v>
      </c>
      <c r="E41" s="0" t="n">
        <v>15.9373</v>
      </c>
      <c r="H41" s="0" t="s">
        <v>17</v>
      </c>
      <c r="I41" s="0" t="n">
        <v>2</v>
      </c>
      <c r="J41" s="2" t="n">
        <v>0.0425</v>
      </c>
      <c r="K41" s="0" t="n">
        <v>21</v>
      </c>
      <c r="L41" s="0" t="n">
        <v>3964</v>
      </c>
      <c r="M41" s="0" t="n">
        <v>1</v>
      </c>
      <c r="N41" s="0" t="n">
        <v>0</v>
      </c>
      <c r="P41" s="0" t="s">
        <v>18</v>
      </c>
      <c r="Q41" s="0" t="n">
        <v>1</v>
      </c>
      <c r="R41" s="0" t="n">
        <v>275</v>
      </c>
      <c r="S41" s="0" t="n">
        <v>40.23</v>
      </c>
      <c r="T41" s="0" t="n">
        <v>40.11461</v>
      </c>
      <c r="W41" s="0" t="s">
        <v>18</v>
      </c>
      <c r="X41" s="0" t="n">
        <v>1</v>
      </c>
      <c r="Y41" s="0" t="n">
        <v>285</v>
      </c>
      <c r="Z41" s="0" t="n">
        <v>40.22</v>
      </c>
      <c r="AA41" s="0" t="n">
        <v>40.15247</v>
      </c>
      <c r="AD41" s="0" t="s">
        <v>18</v>
      </c>
      <c r="AE41" s="0" t="n">
        <v>1</v>
      </c>
      <c r="AF41" s="0" t="n">
        <v>280</v>
      </c>
      <c r="AG41" s="0" t="n">
        <v>40.2</v>
      </c>
      <c r="AH41" s="0" t="n">
        <v>40.18081</v>
      </c>
      <c r="AK41" s="0" t="s">
        <v>18</v>
      </c>
      <c r="AL41" s="0" t="n">
        <v>1</v>
      </c>
      <c r="AM41" s="0" t="n">
        <v>281</v>
      </c>
      <c r="AN41" s="0" t="n">
        <v>40.2</v>
      </c>
      <c r="AO41" s="0" t="n">
        <v>40.21739</v>
      </c>
      <c r="AR41" s="0" t="s">
        <v>16</v>
      </c>
      <c r="AS41" s="0" t="n">
        <v>3</v>
      </c>
      <c r="AT41" s="0" t="n">
        <v>544</v>
      </c>
      <c r="AU41" s="0" t="n">
        <v>36</v>
      </c>
      <c r="AV41" s="0" t="n">
        <v>35.95547</v>
      </c>
      <c r="AY41" s="0" t="s">
        <v>18</v>
      </c>
      <c r="AZ41" s="0" t="n">
        <v>1</v>
      </c>
      <c r="BA41" s="0" t="n">
        <v>614</v>
      </c>
      <c r="BB41" s="0" t="n">
        <v>60.2</v>
      </c>
      <c r="BC41" s="0" t="n">
        <v>60.21786</v>
      </c>
    </row>
    <row r="42" customFormat="false" ht="12.75" hidden="false" customHeight="false" outlineLevel="0" collapsed="false">
      <c r="A42" s="0" t="s">
        <v>16</v>
      </c>
      <c r="B42" s="0" t="n">
        <v>8</v>
      </c>
      <c r="C42" s="0" t="n">
        <v>957</v>
      </c>
      <c r="D42" s="0" t="n">
        <v>32</v>
      </c>
      <c r="E42" s="0" t="n">
        <v>32.03057</v>
      </c>
      <c r="H42" s="0" t="s">
        <v>17</v>
      </c>
      <c r="I42" s="0" t="n">
        <v>3</v>
      </c>
      <c r="J42" s="0" t="n">
        <v>0.5768717</v>
      </c>
      <c r="K42" s="0" t="n">
        <v>289</v>
      </c>
      <c r="L42" s="0" t="n">
        <v>4140</v>
      </c>
      <c r="M42" s="0" t="n">
        <v>1</v>
      </c>
      <c r="N42" s="0" t="n">
        <v>0</v>
      </c>
      <c r="P42" s="0" t="s">
        <v>18</v>
      </c>
      <c r="Q42" s="0" t="n">
        <v>1</v>
      </c>
      <c r="R42" s="0" t="n">
        <v>548</v>
      </c>
      <c r="S42" s="0" t="n">
        <v>80.12</v>
      </c>
      <c r="T42" s="0" t="n">
        <v>80.16445</v>
      </c>
      <c r="W42" s="0" t="s">
        <v>18</v>
      </c>
      <c r="X42" s="0" t="n">
        <v>1</v>
      </c>
      <c r="Y42" s="0" t="n">
        <v>286</v>
      </c>
      <c r="Z42" s="0" t="n">
        <v>40.2</v>
      </c>
      <c r="AA42" s="0" t="n">
        <v>40.29386</v>
      </c>
      <c r="AD42" s="0" t="s">
        <v>18</v>
      </c>
      <c r="AE42" s="0" t="n">
        <v>1</v>
      </c>
      <c r="AF42" s="0" t="n">
        <v>282</v>
      </c>
      <c r="AG42" s="0" t="n">
        <v>40.2</v>
      </c>
      <c r="AH42" s="0" t="n">
        <v>40.46875</v>
      </c>
      <c r="AK42" s="0" t="s">
        <v>18</v>
      </c>
      <c r="AL42" s="0" t="n">
        <v>1</v>
      </c>
      <c r="AM42" s="0" t="n">
        <v>282</v>
      </c>
      <c r="AN42" s="0" t="n">
        <v>40.2</v>
      </c>
      <c r="AO42" s="0" t="n">
        <v>40.3606</v>
      </c>
      <c r="AR42" s="0" t="s">
        <v>16</v>
      </c>
      <c r="AS42" s="0" t="n">
        <v>4</v>
      </c>
      <c r="AT42" s="0" t="n">
        <v>0</v>
      </c>
      <c r="AU42" s="0" t="n">
        <v>0</v>
      </c>
      <c r="AV42" s="2" t="n">
        <v>-0.01443957</v>
      </c>
      <c r="AY42" s="0" t="s">
        <v>18</v>
      </c>
      <c r="AZ42" s="0" t="n">
        <v>2</v>
      </c>
      <c r="BA42" s="0" t="n">
        <v>0</v>
      </c>
      <c r="BB42" s="0" t="n">
        <v>0</v>
      </c>
      <c r="BC42" s="2" t="n">
        <v>-0.0201</v>
      </c>
    </row>
    <row r="43" customFormat="false" ht="12.75" hidden="false" customHeight="false" outlineLevel="0" collapsed="false">
      <c r="A43" s="0" t="s">
        <v>16</v>
      </c>
      <c r="B43" s="0" t="n">
        <v>8</v>
      </c>
      <c r="C43" s="0" t="n">
        <v>961</v>
      </c>
      <c r="D43" s="0" t="n">
        <v>32</v>
      </c>
      <c r="E43" s="0" t="n">
        <v>32.17286</v>
      </c>
      <c r="H43" s="0" t="s">
        <v>17</v>
      </c>
      <c r="I43" s="0" t="n">
        <v>4</v>
      </c>
      <c r="J43" s="0" t="n">
        <v>0.572882</v>
      </c>
      <c r="K43" s="0" t="n">
        <v>287</v>
      </c>
      <c r="L43" s="0" t="n">
        <v>4316</v>
      </c>
      <c r="M43" s="0" t="n">
        <v>1</v>
      </c>
      <c r="N43" s="0" t="n">
        <v>0</v>
      </c>
      <c r="P43" s="0" t="s">
        <v>18</v>
      </c>
      <c r="Q43" s="0" t="n">
        <v>1</v>
      </c>
      <c r="R43" s="0" t="n">
        <v>548</v>
      </c>
      <c r="S43" s="0" t="n">
        <v>80.12</v>
      </c>
      <c r="T43" s="0" t="n">
        <v>80.16445</v>
      </c>
      <c r="W43" s="0" t="s">
        <v>18</v>
      </c>
      <c r="X43" s="0" t="n">
        <v>1</v>
      </c>
      <c r="Y43" s="0" t="n">
        <v>566</v>
      </c>
      <c r="Z43" s="0" t="n">
        <v>80.1</v>
      </c>
      <c r="AA43" s="0" t="n">
        <v>80.01742</v>
      </c>
      <c r="AD43" s="0" t="s">
        <v>18</v>
      </c>
      <c r="AE43" s="0" t="n">
        <v>1</v>
      </c>
      <c r="AF43" s="0" t="n">
        <v>556</v>
      </c>
      <c r="AG43" s="0" t="n">
        <v>80.1</v>
      </c>
      <c r="AH43" s="0" t="n">
        <v>79.99888</v>
      </c>
      <c r="AK43" s="0" t="s">
        <v>18</v>
      </c>
      <c r="AL43" s="0" t="n">
        <v>1</v>
      </c>
      <c r="AM43" s="0" t="n">
        <v>560</v>
      </c>
      <c r="AN43" s="0" t="n">
        <v>80.1</v>
      </c>
      <c r="AO43" s="0" t="n">
        <v>80.16641</v>
      </c>
      <c r="AR43" s="0" t="s">
        <v>16</v>
      </c>
      <c r="AS43" s="0" t="n">
        <v>4</v>
      </c>
      <c r="AT43" s="0" t="n">
        <v>0</v>
      </c>
      <c r="AU43" s="0" t="n">
        <v>0</v>
      </c>
      <c r="AV43" s="2" t="n">
        <v>-0.01443957</v>
      </c>
      <c r="AY43" s="0" t="s">
        <v>18</v>
      </c>
      <c r="AZ43" s="0" t="n">
        <v>2</v>
      </c>
      <c r="BA43" s="0" t="n">
        <v>0</v>
      </c>
      <c r="BB43" s="0" t="n">
        <v>0</v>
      </c>
      <c r="BC43" s="2" t="n">
        <v>-0.0201</v>
      </c>
    </row>
    <row r="44" customFormat="false" ht="12.75" hidden="false" customHeight="false" outlineLevel="0" collapsed="false">
      <c r="A44" s="0" t="s">
        <v>16</v>
      </c>
      <c r="B44" s="0" t="n">
        <v>8</v>
      </c>
      <c r="C44" s="0" t="n">
        <v>1177</v>
      </c>
      <c r="D44" s="0" t="n">
        <v>40</v>
      </c>
      <c r="E44" s="0" t="n">
        <v>39.96138</v>
      </c>
      <c r="H44" s="0" t="s">
        <v>17</v>
      </c>
      <c r="I44" s="0" t="n">
        <v>5</v>
      </c>
      <c r="J44" s="2" t="n">
        <v>-0.00331</v>
      </c>
      <c r="K44" s="0" t="n">
        <v>-2</v>
      </c>
      <c r="L44" s="0" t="n">
        <v>4492</v>
      </c>
      <c r="M44" s="0" t="n">
        <v>1</v>
      </c>
      <c r="N44" s="0" t="n">
        <v>0</v>
      </c>
      <c r="P44" s="0" t="s">
        <v>18</v>
      </c>
      <c r="Q44" s="0" t="n">
        <v>1</v>
      </c>
      <c r="R44" s="0" t="n">
        <v>817</v>
      </c>
      <c r="S44" s="0" t="n">
        <v>120.1</v>
      </c>
      <c r="T44" s="0" t="n">
        <v>119.862</v>
      </c>
      <c r="W44" s="0" t="s">
        <v>18</v>
      </c>
      <c r="X44" s="0" t="n">
        <v>1</v>
      </c>
      <c r="Y44" s="0" t="n">
        <v>567</v>
      </c>
      <c r="Z44" s="0" t="n">
        <v>80.1</v>
      </c>
      <c r="AA44" s="0" t="n">
        <v>80.15977</v>
      </c>
      <c r="AD44" s="0" t="s">
        <v>18</v>
      </c>
      <c r="AE44" s="0" t="n">
        <v>1</v>
      </c>
      <c r="AF44" s="0" t="n">
        <v>556</v>
      </c>
      <c r="AG44" s="0" t="n">
        <v>80.1</v>
      </c>
      <c r="AH44" s="0" t="n">
        <v>79.99888</v>
      </c>
      <c r="AK44" s="0" t="s">
        <v>18</v>
      </c>
      <c r="AL44" s="0" t="n">
        <v>1</v>
      </c>
      <c r="AM44" s="0" t="n">
        <v>558</v>
      </c>
      <c r="AN44" s="0" t="n">
        <v>80.1</v>
      </c>
      <c r="AO44" s="0" t="n">
        <v>79.88008</v>
      </c>
      <c r="AR44" s="0" t="s">
        <v>16</v>
      </c>
      <c r="AS44" s="0" t="n">
        <v>4</v>
      </c>
      <c r="AT44" s="0" t="n">
        <v>183</v>
      </c>
      <c r="AU44" s="0" t="n">
        <v>12.1</v>
      </c>
      <c r="AV44" s="0" t="n">
        <v>12.14449</v>
      </c>
      <c r="AY44" s="0" t="s">
        <v>18</v>
      </c>
      <c r="AZ44" s="0" t="n">
        <v>2</v>
      </c>
      <c r="BA44" s="0" t="n">
        <v>206</v>
      </c>
      <c r="BB44" s="0" t="n">
        <v>20.2</v>
      </c>
      <c r="BC44" s="0" t="n">
        <v>20.26015</v>
      </c>
    </row>
    <row r="45" customFormat="false" ht="12.75" hidden="false" customHeight="false" outlineLevel="0" collapsed="false">
      <c r="A45" s="0" t="s">
        <v>16</v>
      </c>
      <c r="B45" s="0" t="n">
        <v>8</v>
      </c>
      <c r="C45" s="0" t="n">
        <v>1176</v>
      </c>
      <c r="D45" s="0" t="n">
        <v>40</v>
      </c>
      <c r="E45" s="0" t="n">
        <v>39.92485</v>
      </c>
      <c r="H45" s="0" t="s">
        <v>17</v>
      </c>
      <c r="I45" s="0" t="n">
        <v>6</v>
      </c>
      <c r="J45" s="0" t="n">
        <v>1.069834</v>
      </c>
      <c r="K45" s="0" t="n">
        <v>536</v>
      </c>
      <c r="L45" s="0" t="n">
        <v>4668</v>
      </c>
      <c r="M45" s="0" t="n">
        <v>1</v>
      </c>
      <c r="N45" s="0" t="n">
        <v>0</v>
      </c>
      <c r="P45" s="0" t="s">
        <v>18</v>
      </c>
      <c r="Q45" s="0" t="n">
        <v>1</v>
      </c>
      <c r="R45" s="0" t="n">
        <v>820</v>
      </c>
      <c r="S45" s="0" t="n">
        <v>120.1</v>
      </c>
      <c r="T45" s="0" t="n">
        <v>120.3061</v>
      </c>
      <c r="W45" s="0" t="s">
        <v>18</v>
      </c>
      <c r="X45" s="0" t="n">
        <v>1</v>
      </c>
      <c r="Y45" s="0" t="n">
        <v>950</v>
      </c>
      <c r="Z45" s="0" t="n">
        <v>135</v>
      </c>
      <c r="AA45" s="0" t="n">
        <v>134.9308</v>
      </c>
      <c r="AD45" s="0" t="s">
        <v>18</v>
      </c>
      <c r="AE45" s="0" t="n">
        <v>1</v>
      </c>
      <c r="AF45" s="0" t="n">
        <v>939</v>
      </c>
      <c r="AG45" s="0" t="n">
        <v>135</v>
      </c>
      <c r="AH45" s="0" t="n">
        <v>135.5294</v>
      </c>
      <c r="AK45" s="0" t="s">
        <v>18</v>
      </c>
      <c r="AL45" s="0" t="n">
        <v>1</v>
      </c>
      <c r="AM45" s="0" t="n">
        <v>833</v>
      </c>
      <c r="AN45" s="0" t="n">
        <v>119.9</v>
      </c>
      <c r="AO45" s="0" t="n">
        <v>119.2443</v>
      </c>
      <c r="AR45" s="0" t="s">
        <v>16</v>
      </c>
      <c r="AS45" s="0" t="n">
        <v>4</v>
      </c>
      <c r="AT45" s="0" t="n">
        <v>183</v>
      </c>
      <c r="AU45" s="0" t="n">
        <v>12.1</v>
      </c>
      <c r="AV45" s="0" t="n">
        <v>12.14449</v>
      </c>
      <c r="AY45" s="0" t="s">
        <v>18</v>
      </c>
      <c r="AZ45" s="0" t="n">
        <v>2</v>
      </c>
      <c r="BA45" s="0" t="n">
        <v>206</v>
      </c>
      <c r="BB45" s="0" t="n">
        <v>20.2</v>
      </c>
      <c r="BC45" s="0" t="n">
        <v>20.26015</v>
      </c>
    </row>
    <row r="46" customFormat="false" ht="12.75" hidden="false" customHeight="false" outlineLevel="0" collapsed="false">
      <c r="A46" s="0" t="s">
        <v>18</v>
      </c>
      <c r="B46" s="0" t="n">
        <v>1</v>
      </c>
      <c r="C46" s="0" t="n">
        <v>0</v>
      </c>
      <c r="D46" s="0" t="n">
        <v>0</v>
      </c>
      <c r="E46" s="0" t="n">
        <v>-0.0247022</v>
      </c>
      <c r="H46" s="0" t="s">
        <v>17</v>
      </c>
      <c r="I46" s="0" t="n">
        <v>7</v>
      </c>
      <c r="J46" s="0" t="n">
        <v>1.393405</v>
      </c>
      <c r="K46" s="0" t="n">
        <v>698</v>
      </c>
      <c r="L46" s="0" t="n">
        <v>4844</v>
      </c>
      <c r="M46" s="0" t="n">
        <v>1</v>
      </c>
      <c r="N46" s="0" t="n">
        <v>0</v>
      </c>
      <c r="P46" s="0" t="s">
        <v>18</v>
      </c>
      <c r="Q46" s="0" t="n">
        <v>3</v>
      </c>
      <c r="R46" s="0" t="n">
        <v>0</v>
      </c>
      <c r="S46" s="0" t="n">
        <v>0</v>
      </c>
      <c r="T46" s="2" t="n">
        <v>-0.0181</v>
      </c>
      <c r="W46" s="0" t="s">
        <v>18</v>
      </c>
      <c r="X46" s="0" t="n">
        <v>1</v>
      </c>
      <c r="Y46" s="0" t="n">
        <v>951</v>
      </c>
      <c r="Z46" s="0" t="n">
        <v>135</v>
      </c>
      <c r="AA46" s="0" t="n">
        <v>135.0745</v>
      </c>
      <c r="AD46" s="0" t="s">
        <v>18</v>
      </c>
      <c r="AE46" s="0" t="n">
        <v>1</v>
      </c>
      <c r="AF46" s="0" t="n">
        <v>932</v>
      </c>
      <c r="AG46" s="0" t="n">
        <v>135</v>
      </c>
      <c r="AH46" s="0" t="n">
        <v>134.5117</v>
      </c>
      <c r="AK46" s="0" t="s">
        <v>18</v>
      </c>
      <c r="AL46" s="0" t="n">
        <v>1</v>
      </c>
      <c r="AM46" s="0" t="n">
        <v>840</v>
      </c>
      <c r="AN46" s="0" t="n">
        <v>119.9</v>
      </c>
      <c r="AO46" s="0" t="n">
        <v>120.2461</v>
      </c>
      <c r="AR46" s="0" t="s">
        <v>16</v>
      </c>
      <c r="AS46" s="0" t="n">
        <v>4</v>
      </c>
      <c r="AT46" s="0" t="n">
        <v>362</v>
      </c>
      <c r="AU46" s="0" t="n">
        <v>24.1</v>
      </c>
      <c r="AV46" s="0" t="n">
        <v>24.1223</v>
      </c>
      <c r="AY46" s="0" t="s">
        <v>18</v>
      </c>
      <c r="AZ46" s="0" t="n">
        <v>2</v>
      </c>
      <c r="BA46" s="0" t="n">
        <v>408</v>
      </c>
      <c r="BB46" s="0" t="n">
        <v>40.2</v>
      </c>
      <c r="BC46" s="0" t="n">
        <v>40.14246</v>
      </c>
    </row>
    <row r="47" customFormat="false" ht="12.75" hidden="false" customHeight="false" outlineLevel="0" collapsed="false">
      <c r="A47" s="0" t="s">
        <v>18</v>
      </c>
      <c r="B47" s="0" t="n">
        <v>1</v>
      </c>
      <c r="C47" s="0" t="n">
        <v>0</v>
      </c>
      <c r="D47" s="0" t="n">
        <v>0</v>
      </c>
      <c r="E47" s="0" t="n">
        <v>-0.0247022</v>
      </c>
      <c r="H47" s="0" t="s">
        <v>17</v>
      </c>
      <c r="I47" s="0" t="n">
        <v>8</v>
      </c>
      <c r="J47" s="0" t="n">
        <v>1.623222</v>
      </c>
      <c r="K47" s="0" t="n">
        <v>813</v>
      </c>
      <c r="L47" s="0" t="n">
        <v>5016</v>
      </c>
      <c r="M47" s="0" t="n">
        <v>1</v>
      </c>
      <c r="N47" s="0" t="n">
        <v>0</v>
      </c>
      <c r="P47" s="0" t="s">
        <v>18</v>
      </c>
      <c r="Q47" s="0" t="n">
        <v>3</v>
      </c>
      <c r="R47" s="0" t="n">
        <v>0</v>
      </c>
      <c r="S47" s="0" t="n">
        <v>0</v>
      </c>
      <c r="T47" s="2" t="n">
        <v>-0.0181</v>
      </c>
      <c r="W47" s="0" t="s">
        <v>18</v>
      </c>
      <c r="X47" s="0" t="n">
        <v>2</v>
      </c>
      <c r="Y47" s="0" t="n">
        <v>0</v>
      </c>
      <c r="Z47" s="0" t="n">
        <v>0</v>
      </c>
      <c r="AA47" s="0" t="n">
        <v>-0.1204667</v>
      </c>
      <c r="AD47" s="0" t="s">
        <v>18</v>
      </c>
      <c r="AE47" s="0" t="n">
        <v>2</v>
      </c>
      <c r="AF47" s="0" t="n">
        <v>0</v>
      </c>
      <c r="AG47" s="0" t="n">
        <v>0</v>
      </c>
      <c r="AH47" s="2" t="n">
        <v>-0.02305524</v>
      </c>
      <c r="AK47" s="0" t="s">
        <v>18</v>
      </c>
      <c r="AL47" s="0" t="n">
        <v>1</v>
      </c>
      <c r="AM47" s="0" t="n">
        <v>840</v>
      </c>
      <c r="AN47" s="0" t="n">
        <v>119.9</v>
      </c>
      <c r="AO47" s="0" t="n">
        <v>120.2461</v>
      </c>
      <c r="AR47" s="0" t="s">
        <v>16</v>
      </c>
      <c r="AS47" s="0" t="n">
        <v>4</v>
      </c>
      <c r="AT47" s="0" t="n">
        <v>360</v>
      </c>
      <c r="AU47" s="0" t="n">
        <v>24.1</v>
      </c>
      <c r="AV47" s="0" t="n">
        <v>23.98801</v>
      </c>
      <c r="AY47" s="0" t="s">
        <v>18</v>
      </c>
      <c r="AZ47" s="0" t="n">
        <v>2</v>
      </c>
      <c r="BA47" s="0" t="n">
        <v>408</v>
      </c>
      <c r="BB47" s="0" t="n">
        <v>40.2</v>
      </c>
      <c r="BC47" s="0" t="n">
        <v>40.14246</v>
      </c>
    </row>
    <row r="48" customFormat="false" ht="12.75" hidden="false" customHeight="false" outlineLevel="0" collapsed="false">
      <c r="A48" s="0" t="s">
        <v>18</v>
      </c>
      <c r="B48" s="0" t="n">
        <v>1</v>
      </c>
      <c r="C48" s="0" t="n">
        <v>270</v>
      </c>
      <c r="D48" s="0" t="n">
        <v>15</v>
      </c>
      <c r="E48" s="0" t="n">
        <v>15.04777</v>
      </c>
      <c r="H48" s="0" t="s">
        <v>17</v>
      </c>
      <c r="I48" s="0" t="n">
        <v>9</v>
      </c>
      <c r="J48" s="0" t="n">
        <v>1.945135</v>
      </c>
      <c r="K48" s="0" t="n">
        <v>974</v>
      </c>
      <c r="L48" s="0" t="n">
        <v>5192</v>
      </c>
      <c r="M48" s="0" t="n">
        <v>1</v>
      </c>
      <c r="N48" s="0" t="n">
        <v>0</v>
      </c>
      <c r="P48" s="0" t="s">
        <v>18</v>
      </c>
      <c r="Q48" s="0" t="n">
        <v>3</v>
      </c>
      <c r="R48" s="0" t="n">
        <v>276</v>
      </c>
      <c r="S48" s="0" t="n">
        <v>40.23</v>
      </c>
      <c r="T48" s="0" t="n">
        <v>40.20878</v>
      </c>
      <c r="W48" s="0" t="s">
        <v>18</v>
      </c>
      <c r="X48" s="0" t="n">
        <v>2</v>
      </c>
      <c r="Y48" s="0" t="n">
        <v>1</v>
      </c>
      <c r="Z48" s="0" t="n">
        <v>0</v>
      </c>
      <c r="AA48" s="2" t="n">
        <v>0.01745067</v>
      </c>
      <c r="AD48" s="0" t="s">
        <v>18</v>
      </c>
      <c r="AE48" s="0" t="n">
        <v>2</v>
      </c>
      <c r="AF48" s="0" t="n">
        <v>0</v>
      </c>
      <c r="AG48" s="0" t="n">
        <v>0</v>
      </c>
      <c r="AH48" s="2" t="n">
        <v>-0.02305524</v>
      </c>
      <c r="AK48" s="0" t="s">
        <v>18</v>
      </c>
      <c r="AL48" s="0" t="n">
        <v>2</v>
      </c>
      <c r="AM48" s="0" t="n">
        <v>0</v>
      </c>
      <c r="AN48" s="0" t="n">
        <v>0</v>
      </c>
      <c r="AO48" s="2" t="n">
        <v>0.06702173</v>
      </c>
      <c r="AR48" s="0" t="s">
        <v>16</v>
      </c>
      <c r="AS48" s="0" t="n">
        <v>4</v>
      </c>
      <c r="AT48" s="0" t="n">
        <v>538</v>
      </c>
      <c r="AU48" s="0" t="n">
        <v>36</v>
      </c>
      <c r="AV48" s="0" t="n">
        <v>35.98098</v>
      </c>
      <c r="AY48" s="0" t="s">
        <v>18</v>
      </c>
      <c r="AZ48" s="0" t="n">
        <v>2</v>
      </c>
      <c r="BA48" s="0" t="n">
        <v>614</v>
      </c>
      <c r="BB48" s="0" t="n">
        <v>60.2</v>
      </c>
      <c r="BC48" s="0" t="n">
        <v>60.41427</v>
      </c>
    </row>
    <row r="49" customFormat="false" ht="12.75" hidden="false" customHeight="false" outlineLevel="0" collapsed="false">
      <c r="A49" s="0" t="s">
        <v>18</v>
      </c>
      <c r="B49" s="0" t="n">
        <v>1</v>
      </c>
      <c r="C49" s="0" t="n">
        <v>271</v>
      </c>
      <c r="D49" s="0" t="n">
        <v>15</v>
      </c>
      <c r="E49" s="0" t="n">
        <v>15.10386</v>
      </c>
      <c r="H49" s="0" t="s">
        <v>17</v>
      </c>
      <c r="I49" s="0" t="n">
        <v>10</v>
      </c>
      <c r="J49" s="0" t="n">
        <v>2.27525</v>
      </c>
      <c r="K49" s="0" t="n">
        <v>1139</v>
      </c>
      <c r="L49" s="0" t="n">
        <v>5368</v>
      </c>
      <c r="M49" s="0" t="n">
        <v>1</v>
      </c>
      <c r="N49" s="0" t="n">
        <v>0</v>
      </c>
      <c r="P49" s="0" t="s">
        <v>18</v>
      </c>
      <c r="Q49" s="0" t="n">
        <v>3</v>
      </c>
      <c r="R49" s="0" t="n">
        <v>277</v>
      </c>
      <c r="S49" s="0" t="n">
        <v>40.23</v>
      </c>
      <c r="T49" s="0" t="n">
        <v>40.35495</v>
      </c>
      <c r="W49" s="0" t="s">
        <v>18</v>
      </c>
      <c r="X49" s="0" t="n">
        <v>2</v>
      </c>
      <c r="Y49" s="0" t="n">
        <v>294</v>
      </c>
      <c r="Z49" s="0" t="n">
        <v>40.2</v>
      </c>
      <c r="AA49" s="0" t="n">
        <v>40.63155</v>
      </c>
      <c r="AD49" s="0" t="s">
        <v>18</v>
      </c>
      <c r="AE49" s="0" t="n">
        <v>2</v>
      </c>
      <c r="AF49" s="0" t="n">
        <v>284</v>
      </c>
      <c r="AG49" s="0" t="n">
        <v>40.2</v>
      </c>
      <c r="AH49" s="0" t="n">
        <v>40.26684</v>
      </c>
      <c r="AK49" s="0" t="s">
        <v>18</v>
      </c>
      <c r="AL49" s="0" t="n">
        <v>2</v>
      </c>
      <c r="AM49" s="0" t="n">
        <v>0</v>
      </c>
      <c r="AN49" s="0" t="n">
        <v>0</v>
      </c>
      <c r="AO49" s="2" t="n">
        <v>0.06702173</v>
      </c>
      <c r="AR49" s="0" t="s">
        <v>16</v>
      </c>
      <c r="AS49" s="0" t="n">
        <v>4</v>
      </c>
      <c r="AT49" s="0" t="n">
        <v>539</v>
      </c>
      <c r="AU49" s="0" t="n">
        <v>36</v>
      </c>
      <c r="AV49" s="0" t="n">
        <v>36.04858</v>
      </c>
      <c r="AY49" s="0" t="s">
        <v>18</v>
      </c>
      <c r="AZ49" s="0" t="n">
        <v>2</v>
      </c>
      <c r="BA49" s="0" t="n">
        <v>610</v>
      </c>
      <c r="BB49" s="0" t="n">
        <v>60.2</v>
      </c>
      <c r="BC49" s="0" t="n">
        <v>60.02068</v>
      </c>
    </row>
    <row r="50" customFormat="false" ht="12.75" hidden="false" customHeight="false" outlineLevel="0" collapsed="false">
      <c r="A50" s="0" t="s">
        <v>18</v>
      </c>
      <c r="B50" s="0" t="n">
        <v>1</v>
      </c>
      <c r="C50" s="0" t="n">
        <v>533</v>
      </c>
      <c r="D50" s="0" t="n">
        <v>30</v>
      </c>
      <c r="E50" s="0" t="n">
        <v>29.86702</v>
      </c>
      <c r="H50" s="0" t="s">
        <v>17</v>
      </c>
      <c r="I50" s="0" t="n">
        <v>11</v>
      </c>
      <c r="J50" s="0" t="n">
        <v>3.066369</v>
      </c>
      <c r="K50" s="0" t="n">
        <v>1534</v>
      </c>
      <c r="L50" s="0" t="n">
        <v>5544</v>
      </c>
      <c r="M50" s="0" t="n">
        <v>1</v>
      </c>
      <c r="N50" s="0" t="n">
        <v>0</v>
      </c>
      <c r="P50" s="0" t="s">
        <v>18</v>
      </c>
      <c r="Q50" s="0" t="n">
        <v>3</v>
      </c>
      <c r="R50" s="0" t="n">
        <v>548</v>
      </c>
      <c r="S50" s="0" t="n">
        <v>80.12</v>
      </c>
      <c r="T50" s="0" t="n">
        <v>80.07561</v>
      </c>
      <c r="W50" s="0" t="s">
        <v>18</v>
      </c>
      <c r="X50" s="0" t="n">
        <v>2</v>
      </c>
      <c r="Y50" s="0" t="n">
        <v>290</v>
      </c>
      <c r="Z50" s="0" t="n">
        <v>40.2</v>
      </c>
      <c r="AA50" s="0" t="n">
        <v>40.07435</v>
      </c>
      <c r="AD50" s="0" t="s">
        <v>18</v>
      </c>
      <c r="AE50" s="0" t="n">
        <v>2</v>
      </c>
      <c r="AF50" s="0" t="n">
        <v>284</v>
      </c>
      <c r="AG50" s="0" t="n">
        <v>40.2</v>
      </c>
      <c r="AH50" s="0" t="n">
        <v>40.26684</v>
      </c>
      <c r="AK50" s="0" t="s">
        <v>18</v>
      </c>
      <c r="AL50" s="0" t="n">
        <v>2</v>
      </c>
      <c r="AM50" s="0" t="n">
        <v>283</v>
      </c>
      <c r="AN50" s="0" t="n">
        <v>40.2</v>
      </c>
      <c r="AO50" s="0" t="n">
        <v>39.9976</v>
      </c>
      <c r="AR50" s="0" t="s">
        <v>18</v>
      </c>
      <c r="AS50" s="0" t="n">
        <v>1</v>
      </c>
      <c r="AT50" s="0" t="n">
        <v>0</v>
      </c>
      <c r="AU50" s="0" t="n">
        <v>0</v>
      </c>
      <c r="AV50" s="2" t="n">
        <v>-0.09570821</v>
      </c>
      <c r="AY50" s="0" t="s">
        <v>17</v>
      </c>
      <c r="AZ50" s="0" t="n">
        <v>1</v>
      </c>
      <c r="BA50" s="0" t="n">
        <v>0</v>
      </c>
      <c r="BB50" s="0" t="n">
        <v>0</v>
      </c>
      <c r="BC50" s="2" t="n">
        <v>-0.0029</v>
      </c>
    </row>
    <row r="51" customFormat="false" ht="12.75" hidden="false" customHeight="false" outlineLevel="0" collapsed="false">
      <c r="A51" s="0" t="s">
        <v>18</v>
      </c>
      <c r="B51" s="0" t="n">
        <v>1</v>
      </c>
      <c r="C51" s="0" t="n">
        <v>535</v>
      </c>
      <c r="D51" s="0" t="n">
        <v>30</v>
      </c>
      <c r="E51" s="0" t="n">
        <v>29.98024</v>
      </c>
      <c r="H51" s="0" t="s">
        <v>17</v>
      </c>
      <c r="I51" s="0" t="n">
        <v>12</v>
      </c>
      <c r="J51" s="0" t="n">
        <v>3.194662</v>
      </c>
      <c r="K51" s="0" t="n">
        <v>1598</v>
      </c>
      <c r="L51" s="0" t="n">
        <v>5720</v>
      </c>
      <c r="M51" s="0" t="n">
        <v>1</v>
      </c>
      <c r="N51" s="0" t="n">
        <v>0</v>
      </c>
      <c r="P51" s="0" t="s">
        <v>18</v>
      </c>
      <c r="Q51" s="0" t="n">
        <v>3</v>
      </c>
      <c r="R51" s="0" t="n">
        <v>548</v>
      </c>
      <c r="S51" s="0" t="n">
        <v>80.12</v>
      </c>
      <c r="T51" s="0" t="n">
        <v>80.07561</v>
      </c>
      <c r="W51" s="0" t="s">
        <v>18</v>
      </c>
      <c r="X51" s="0" t="n">
        <v>2</v>
      </c>
      <c r="Y51" s="0" t="n">
        <v>575</v>
      </c>
      <c r="Z51" s="0" t="n">
        <v>80.1</v>
      </c>
      <c r="AA51" s="0" t="n">
        <v>79.96482</v>
      </c>
      <c r="AD51" s="0" t="s">
        <v>18</v>
      </c>
      <c r="AE51" s="0" t="n">
        <v>2</v>
      </c>
      <c r="AF51" s="0" t="n">
        <v>561</v>
      </c>
      <c r="AG51" s="0" t="n">
        <v>80.1</v>
      </c>
      <c r="AH51" s="0" t="n">
        <v>79.96959</v>
      </c>
      <c r="AK51" s="0" t="s">
        <v>18</v>
      </c>
      <c r="AL51" s="0" t="n">
        <v>2</v>
      </c>
      <c r="AM51" s="0" t="n">
        <v>283</v>
      </c>
      <c r="AN51" s="0" t="n">
        <v>40.2</v>
      </c>
      <c r="AO51" s="0" t="n">
        <v>39.9976</v>
      </c>
      <c r="AR51" s="0" t="s">
        <v>18</v>
      </c>
      <c r="AS51" s="0" t="n">
        <v>1</v>
      </c>
      <c r="AT51" s="0" t="n">
        <v>1</v>
      </c>
      <c r="AU51" s="0" t="n">
        <v>0</v>
      </c>
      <c r="AV51" s="2" t="n">
        <v>0.04650825</v>
      </c>
      <c r="AY51" s="0" t="s">
        <v>17</v>
      </c>
      <c r="AZ51" s="0" t="n">
        <v>1</v>
      </c>
      <c r="BA51" s="0" t="n">
        <v>411</v>
      </c>
      <c r="BB51" s="0" t="n">
        <v>1.01</v>
      </c>
      <c r="BC51" s="0" t="n">
        <v>1.014421</v>
      </c>
    </row>
    <row r="52" customFormat="false" ht="12.75" hidden="false" customHeight="false" outlineLevel="0" collapsed="false">
      <c r="A52" s="0" t="s">
        <v>18</v>
      </c>
      <c r="B52" s="0" t="n">
        <v>1</v>
      </c>
      <c r="C52" s="0" t="n">
        <v>800</v>
      </c>
      <c r="D52" s="0" t="n">
        <v>45</v>
      </c>
      <c r="E52" s="0" t="n">
        <v>45.05051</v>
      </c>
      <c r="H52" s="0" t="s">
        <v>17</v>
      </c>
      <c r="I52" s="0" t="n">
        <v>13</v>
      </c>
      <c r="J52" s="0" t="n">
        <v>3.22674</v>
      </c>
      <c r="K52" s="0" t="n">
        <v>1614</v>
      </c>
      <c r="L52" s="0" t="n">
        <v>5892</v>
      </c>
      <c r="M52" s="0" t="n">
        <v>1</v>
      </c>
      <c r="N52" s="0" t="n">
        <v>0</v>
      </c>
      <c r="P52" s="0" t="s">
        <v>18</v>
      </c>
      <c r="Q52" s="0" t="n">
        <v>3</v>
      </c>
      <c r="R52" s="0" t="n">
        <v>919</v>
      </c>
      <c r="S52" s="0" t="n">
        <v>135</v>
      </c>
      <c r="T52" s="0" t="n">
        <v>134.8097</v>
      </c>
      <c r="W52" s="0" t="s">
        <v>18</v>
      </c>
      <c r="X52" s="0" t="n">
        <v>2</v>
      </c>
      <c r="Y52" s="0" t="n">
        <v>575</v>
      </c>
      <c r="Z52" s="0" t="n">
        <v>80.1</v>
      </c>
      <c r="AA52" s="0" t="n">
        <v>79.96482</v>
      </c>
      <c r="AD52" s="0" t="s">
        <v>18</v>
      </c>
      <c r="AE52" s="0" t="n">
        <v>2</v>
      </c>
      <c r="AF52" s="0" t="n">
        <v>562</v>
      </c>
      <c r="AG52" s="0" t="n">
        <v>80.1</v>
      </c>
      <c r="AH52" s="0" t="n">
        <v>80.11365</v>
      </c>
      <c r="AK52" s="0" t="s">
        <v>18</v>
      </c>
      <c r="AL52" s="0" t="n">
        <v>2</v>
      </c>
      <c r="AM52" s="0" t="n">
        <v>566</v>
      </c>
      <c r="AN52" s="0" t="n">
        <v>80.1</v>
      </c>
      <c r="AO52" s="0" t="n">
        <v>80.37769</v>
      </c>
      <c r="AR52" s="0" t="s">
        <v>18</v>
      </c>
      <c r="AS52" s="0" t="n">
        <v>1</v>
      </c>
      <c r="AT52" s="0" t="n">
        <v>283</v>
      </c>
      <c r="AU52" s="0" t="n">
        <v>40.2</v>
      </c>
      <c r="AV52" s="0" t="n">
        <v>40.3474</v>
      </c>
      <c r="AY52" s="0" t="s">
        <v>17</v>
      </c>
      <c r="AZ52" s="0" t="n">
        <v>1</v>
      </c>
      <c r="BA52" s="0" t="n">
        <v>411</v>
      </c>
      <c r="BB52" s="0" t="n">
        <v>1.01</v>
      </c>
      <c r="BC52" s="0" t="n">
        <v>1.014421</v>
      </c>
    </row>
    <row r="53" customFormat="false" ht="12.75" hidden="false" customHeight="false" outlineLevel="0" collapsed="false">
      <c r="A53" s="0" t="s">
        <v>18</v>
      </c>
      <c r="B53" s="0" t="n">
        <v>2</v>
      </c>
      <c r="C53" s="0" t="n">
        <v>0</v>
      </c>
      <c r="D53" s="0" t="n">
        <v>50</v>
      </c>
      <c r="E53" s="0" t="n">
        <v>25.02542</v>
      </c>
      <c r="H53" s="0" t="s">
        <v>17</v>
      </c>
      <c r="I53" s="0" t="n">
        <v>14</v>
      </c>
      <c r="J53" s="0" t="n">
        <v>3.140535</v>
      </c>
      <c r="K53" s="0" t="n">
        <v>1571</v>
      </c>
      <c r="L53" s="0" t="n">
        <v>6068</v>
      </c>
      <c r="M53" s="0" t="n">
        <v>1</v>
      </c>
      <c r="N53" s="0" t="n">
        <v>0</v>
      </c>
      <c r="P53" s="0" t="s">
        <v>18</v>
      </c>
      <c r="Q53" s="0" t="n">
        <v>3</v>
      </c>
      <c r="R53" s="0" t="n">
        <v>921</v>
      </c>
      <c r="S53" s="0" t="n">
        <v>135</v>
      </c>
      <c r="T53" s="0" t="n">
        <v>135.1058</v>
      </c>
      <c r="W53" s="0" t="s">
        <v>18</v>
      </c>
      <c r="X53" s="0" t="n">
        <v>2</v>
      </c>
      <c r="Y53" s="0" t="n">
        <v>964</v>
      </c>
      <c r="Z53" s="0" t="n">
        <v>135</v>
      </c>
      <c r="AA53" s="0" t="n">
        <v>135.0337</v>
      </c>
      <c r="AD53" s="0" t="s">
        <v>18</v>
      </c>
      <c r="AE53" s="0" t="n">
        <v>2</v>
      </c>
      <c r="AF53" s="0" t="n">
        <v>940</v>
      </c>
      <c r="AG53" s="0" t="n">
        <v>135</v>
      </c>
      <c r="AH53" s="0" t="n">
        <v>134.9415</v>
      </c>
      <c r="AK53" s="0" t="s">
        <v>18</v>
      </c>
      <c r="AL53" s="0" t="n">
        <v>2</v>
      </c>
      <c r="AM53" s="0" t="n">
        <v>565</v>
      </c>
      <c r="AN53" s="0" t="n">
        <v>80.1</v>
      </c>
      <c r="AO53" s="0" t="n">
        <v>80.23421</v>
      </c>
      <c r="AR53" s="0" t="s">
        <v>18</v>
      </c>
      <c r="AS53" s="0" t="n">
        <v>1</v>
      </c>
      <c r="AT53" s="0" t="n">
        <v>282</v>
      </c>
      <c r="AU53" s="0" t="n">
        <v>40.2</v>
      </c>
      <c r="AV53" s="0" t="n">
        <v>40.2038</v>
      </c>
      <c r="AY53" s="0" t="s">
        <v>17</v>
      </c>
      <c r="AZ53" s="0" t="n">
        <v>1</v>
      </c>
      <c r="BA53" s="0" t="n">
        <v>814</v>
      </c>
      <c r="BB53" s="0" t="n">
        <v>2.01</v>
      </c>
      <c r="BC53" s="0" t="n">
        <v>2.009307</v>
      </c>
    </row>
    <row r="54" customFormat="false" ht="12.75" hidden="false" customHeight="false" outlineLevel="0" collapsed="false">
      <c r="A54" s="0" t="s">
        <v>18</v>
      </c>
      <c r="B54" s="0" t="n">
        <v>2</v>
      </c>
      <c r="C54" s="0" t="n">
        <v>1</v>
      </c>
      <c r="D54" s="0" t="n">
        <v>0</v>
      </c>
      <c r="E54" s="0" t="n">
        <v>25.04776</v>
      </c>
      <c r="H54" s="0" t="s">
        <v>17</v>
      </c>
      <c r="I54" s="0" t="n">
        <v>15</v>
      </c>
      <c r="J54" s="0" t="n">
        <v>3.142539</v>
      </c>
      <c r="K54" s="0" t="n">
        <v>1572</v>
      </c>
      <c r="L54" s="0" t="n">
        <v>6244</v>
      </c>
      <c r="M54" s="0" t="n">
        <v>1</v>
      </c>
      <c r="N54" s="0" t="n">
        <v>0</v>
      </c>
      <c r="P54" s="0" t="s">
        <v>18</v>
      </c>
      <c r="Q54" s="0" t="n">
        <v>3</v>
      </c>
      <c r="R54" s="0" t="n">
        <v>921</v>
      </c>
      <c r="S54" s="0" t="n">
        <v>135</v>
      </c>
      <c r="T54" s="0" t="n">
        <v>135.1058</v>
      </c>
      <c r="W54" s="0" t="s">
        <v>18</v>
      </c>
      <c r="X54" s="0" t="n">
        <v>2</v>
      </c>
      <c r="Y54" s="0" t="n">
        <v>964</v>
      </c>
      <c r="Z54" s="0" t="n">
        <v>135</v>
      </c>
      <c r="AA54" s="0" t="n">
        <v>135.0337</v>
      </c>
      <c r="AD54" s="0" t="s">
        <v>18</v>
      </c>
      <c r="AE54" s="0" t="n">
        <v>2</v>
      </c>
      <c r="AF54" s="0" t="n">
        <v>941</v>
      </c>
      <c r="AG54" s="0" t="n">
        <v>135</v>
      </c>
      <c r="AH54" s="0" t="n">
        <v>135.0876</v>
      </c>
      <c r="AK54" s="0" t="s">
        <v>18</v>
      </c>
      <c r="AL54" s="0" t="n">
        <v>2</v>
      </c>
      <c r="AM54" s="0" t="n">
        <v>839</v>
      </c>
      <c r="AN54" s="0" t="n">
        <v>119.9</v>
      </c>
      <c r="AO54" s="0" t="n">
        <v>119.7569</v>
      </c>
      <c r="AR54" s="0" t="s">
        <v>18</v>
      </c>
      <c r="AS54" s="0" t="n">
        <v>1</v>
      </c>
      <c r="AT54" s="0" t="n">
        <v>558</v>
      </c>
      <c r="AU54" s="0" t="n">
        <v>80.1</v>
      </c>
      <c r="AV54" s="0" t="n">
        <v>80.02384</v>
      </c>
      <c r="AY54" s="0" t="s">
        <v>17</v>
      </c>
      <c r="AZ54" s="0" t="n">
        <v>1</v>
      </c>
      <c r="BA54" s="0" t="n">
        <v>811</v>
      </c>
      <c r="BB54" s="0" t="n">
        <v>2.01</v>
      </c>
      <c r="BC54" s="0" t="n">
        <v>2.001911</v>
      </c>
    </row>
    <row r="55" customFormat="false" ht="12.75" hidden="false" customHeight="false" outlineLevel="0" collapsed="false">
      <c r="A55" s="0" t="s">
        <v>18</v>
      </c>
      <c r="B55" s="0" t="n">
        <v>2</v>
      </c>
      <c r="C55" s="0" t="n">
        <v>516</v>
      </c>
      <c r="D55" s="0" t="n">
        <v>50</v>
      </c>
      <c r="E55" s="0" t="n">
        <v>49.83998</v>
      </c>
      <c r="H55" s="0" t="s">
        <v>17</v>
      </c>
      <c r="I55" s="0" t="n">
        <v>16</v>
      </c>
      <c r="J55" s="0" t="n">
        <v>3.022275</v>
      </c>
      <c r="K55" s="0" t="n">
        <v>1512</v>
      </c>
      <c r="L55" s="0" t="n">
        <v>6420</v>
      </c>
      <c r="M55" s="0" t="n">
        <v>1</v>
      </c>
      <c r="N55" s="0" t="n">
        <v>0</v>
      </c>
      <c r="P55" s="0" t="s">
        <v>18</v>
      </c>
      <c r="Q55" s="0" t="n">
        <v>4</v>
      </c>
      <c r="R55" s="0" t="n">
        <v>0</v>
      </c>
      <c r="S55" s="0" t="n">
        <v>0</v>
      </c>
      <c r="T55" s="2" t="n">
        <v>0.0285</v>
      </c>
      <c r="W55" s="0" t="s">
        <v>18</v>
      </c>
      <c r="X55" s="0" t="n">
        <v>3</v>
      </c>
      <c r="Y55" s="0" t="n">
        <v>0</v>
      </c>
      <c r="Z55" s="0" t="n">
        <v>0</v>
      </c>
      <c r="AA55" s="2" t="n">
        <v>-0.0005768354</v>
      </c>
      <c r="AD55" s="0" t="s">
        <v>18</v>
      </c>
      <c r="AE55" s="0" t="n">
        <v>3</v>
      </c>
      <c r="AF55" s="0" t="n">
        <v>0</v>
      </c>
      <c r="AG55" s="0" t="n">
        <v>0</v>
      </c>
      <c r="AH55" s="2" t="n">
        <v>-0.01345129</v>
      </c>
      <c r="AK55" s="0" t="s">
        <v>18</v>
      </c>
      <c r="AL55" s="0" t="n">
        <v>2</v>
      </c>
      <c r="AM55" s="0" t="n">
        <v>840</v>
      </c>
      <c r="AN55" s="0" t="n">
        <v>119.9</v>
      </c>
      <c r="AO55" s="0" t="n">
        <v>119.9019</v>
      </c>
      <c r="AR55" s="0" t="s">
        <v>18</v>
      </c>
      <c r="AS55" s="0" t="n">
        <v>1</v>
      </c>
      <c r="AT55" s="0" t="n">
        <v>558</v>
      </c>
      <c r="AU55" s="0" t="n">
        <v>80.1</v>
      </c>
      <c r="AV55" s="0" t="n">
        <v>80.02384</v>
      </c>
      <c r="AY55" s="0" t="s">
        <v>17</v>
      </c>
      <c r="AZ55" s="0" t="n">
        <v>1</v>
      </c>
      <c r="BA55" s="0" t="n">
        <v>1219</v>
      </c>
      <c r="BB55" s="0" t="n">
        <v>3.01</v>
      </c>
      <c r="BC55" s="0" t="n">
        <v>3.006504</v>
      </c>
    </row>
    <row r="56" customFormat="false" ht="12.75" hidden="false" customHeight="false" outlineLevel="0" collapsed="false">
      <c r="A56" s="0" t="s">
        <v>18</v>
      </c>
      <c r="B56" s="0" t="n">
        <v>2</v>
      </c>
      <c r="C56" s="0" t="n">
        <v>519</v>
      </c>
      <c r="D56" s="0" t="n">
        <v>50</v>
      </c>
      <c r="E56" s="0" t="n">
        <v>50.06208</v>
      </c>
      <c r="H56" s="0" t="s">
        <v>17</v>
      </c>
      <c r="I56" s="0" t="n">
        <v>17</v>
      </c>
      <c r="J56" s="2" t="n">
        <v>0.00466</v>
      </c>
      <c r="K56" s="0" t="n">
        <v>2</v>
      </c>
      <c r="L56" s="0" t="n">
        <v>6596</v>
      </c>
      <c r="M56" s="0" t="n">
        <v>1</v>
      </c>
      <c r="N56" s="0" t="n">
        <v>0</v>
      </c>
      <c r="P56" s="0" t="s">
        <v>18</v>
      </c>
      <c r="Q56" s="0" t="n">
        <v>4</v>
      </c>
      <c r="R56" s="0" t="n">
        <v>0</v>
      </c>
      <c r="S56" s="0" t="n">
        <v>0</v>
      </c>
      <c r="T56" s="2" t="n">
        <v>0.0285</v>
      </c>
      <c r="W56" s="0" t="s">
        <v>18</v>
      </c>
      <c r="X56" s="0" t="n">
        <v>3</v>
      </c>
      <c r="Y56" s="0" t="n">
        <v>0</v>
      </c>
      <c r="Z56" s="0" t="n">
        <v>0</v>
      </c>
      <c r="AA56" s="2" t="n">
        <v>-0.0005768354</v>
      </c>
      <c r="AD56" s="0" t="s">
        <v>18</v>
      </c>
      <c r="AE56" s="0" t="n">
        <v>3</v>
      </c>
      <c r="AF56" s="0" t="n">
        <v>0</v>
      </c>
      <c r="AG56" s="0" t="n">
        <v>0</v>
      </c>
      <c r="AH56" s="2" t="n">
        <v>-0.01345129</v>
      </c>
      <c r="AK56" s="0" t="s">
        <v>18</v>
      </c>
      <c r="AL56" s="0" t="n">
        <v>3</v>
      </c>
      <c r="AM56" s="0" t="n">
        <v>0</v>
      </c>
      <c r="AN56" s="0" t="n">
        <v>0</v>
      </c>
      <c r="AO56" s="2" t="n">
        <v>-0.01728947</v>
      </c>
      <c r="AR56" s="0" t="s">
        <v>18</v>
      </c>
      <c r="AS56" s="0" t="n">
        <v>1</v>
      </c>
      <c r="AT56" s="0" t="n">
        <v>833</v>
      </c>
      <c r="AU56" s="0" t="n">
        <v>119.9</v>
      </c>
      <c r="AV56" s="0" t="n">
        <v>120.0715</v>
      </c>
      <c r="AY56" s="0" t="s">
        <v>17</v>
      </c>
      <c r="AZ56" s="0" t="n">
        <v>1</v>
      </c>
      <c r="BA56" s="0" t="n">
        <v>1223</v>
      </c>
      <c r="BB56" s="0" t="n">
        <v>3.01</v>
      </c>
      <c r="BC56" s="0" t="n">
        <v>3.016339</v>
      </c>
    </row>
    <row r="57" customFormat="false" ht="12.75" hidden="false" customHeight="false" outlineLevel="0" collapsed="false">
      <c r="A57" s="0" t="s">
        <v>18</v>
      </c>
      <c r="B57" s="0" t="n">
        <v>2</v>
      </c>
      <c r="C57" s="0" t="n">
        <v>1022</v>
      </c>
      <c r="D57" s="0" t="n">
        <v>100</v>
      </c>
      <c r="E57" s="0" t="n">
        <v>100.0248</v>
      </c>
      <c r="H57" s="0" t="s">
        <v>17</v>
      </c>
      <c r="I57" s="0" t="n">
        <v>18</v>
      </c>
      <c r="J57" s="0" t="n">
        <v>3.61183</v>
      </c>
      <c r="K57" s="0" t="n">
        <v>1806</v>
      </c>
      <c r="L57" s="0" t="n">
        <v>6772</v>
      </c>
      <c r="M57" s="0" t="n">
        <v>1</v>
      </c>
      <c r="N57" s="0" t="n">
        <v>0</v>
      </c>
      <c r="P57" s="0" t="s">
        <v>18</v>
      </c>
      <c r="Q57" s="0" t="n">
        <v>4</v>
      </c>
      <c r="R57" s="0" t="n">
        <v>278</v>
      </c>
      <c r="S57" s="0" t="n">
        <v>40.23</v>
      </c>
      <c r="T57" s="0" t="n">
        <v>40.29422</v>
      </c>
      <c r="W57" s="0" t="s">
        <v>18</v>
      </c>
      <c r="X57" s="0" t="n">
        <v>3</v>
      </c>
      <c r="Y57" s="0" t="n">
        <v>292</v>
      </c>
      <c r="Z57" s="0" t="n">
        <v>40.2</v>
      </c>
      <c r="AA57" s="0" t="n">
        <v>40.20167</v>
      </c>
      <c r="AD57" s="0" t="s">
        <v>18</v>
      </c>
      <c r="AE57" s="0" t="n">
        <v>3</v>
      </c>
      <c r="AF57" s="0" t="n">
        <v>284</v>
      </c>
      <c r="AG57" s="0" t="n">
        <v>40.2</v>
      </c>
      <c r="AH57" s="0" t="n">
        <v>40.16823</v>
      </c>
      <c r="AK57" s="0" t="s">
        <v>18</v>
      </c>
      <c r="AL57" s="0" t="n">
        <v>3</v>
      </c>
      <c r="AM57" s="0" t="n">
        <v>0</v>
      </c>
      <c r="AN57" s="0" t="n">
        <v>0</v>
      </c>
      <c r="AO57" s="2" t="n">
        <v>-0.01728947</v>
      </c>
      <c r="AR57" s="0" t="s">
        <v>18</v>
      </c>
      <c r="AS57" s="0" t="n">
        <v>1</v>
      </c>
      <c r="AT57" s="0" t="n">
        <v>831</v>
      </c>
      <c r="AU57" s="0" t="n">
        <v>119.9</v>
      </c>
      <c r="AV57" s="0" t="n">
        <v>119.7789</v>
      </c>
      <c r="AY57" s="0" t="s">
        <v>17</v>
      </c>
      <c r="AZ57" s="0" t="n">
        <v>2</v>
      </c>
      <c r="BA57" s="0" t="n">
        <v>0</v>
      </c>
      <c r="BB57" s="0" t="n">
        <v>0</v>
      </c>
      <c r="BC57" s="2" t="n">
        <v>0.00262</v>
      </c>
    </row>
    <row r="58" customFormat="false" ht="12.75" hidden="false" customHeight="false" outlineLevel="0" collapsed="false">
      <c r="A58" s="0" t="s">
        <v>18</v>
      </c>
      <c r="B58" s="0" t="n">
        <v>3</v>
      </c>
      <c r="C58" s="0" t="n">
        <v>0</v>
      </c>
      <c r="D58" s="0" t="n">
        <v>0</v>
      </c>
      <c r="E58" s="0" t="n">
        <v>0.2857703</v>
      </c>
      <c r="H58" s="0" t="s">
        <v>17</v>
      </c>
      <c r="I58" s="0" t="n">
        <v>19</v>
      </c>
      <c r="J58" s="0" t="n">
        <v>3.256815</v>
      </c>
      <c r="K58" s="0" t="n">
        <v>1629</v>
      </c>
      <c r="L58" s="0" t="n">
        <v>6772</v>
      </c>
      <c r="M58" s="0" t="n">
        <v>1</v>
      </c>
      <c r="N58" s="0" t="n">
        <v>0</v>
      </c>
      <c r="P58" s="0" t="s">
        <v>18</v>
      </c>
      <c r="Q58" s="0" t="n">
        <v>4</v>
      </c>
      <c r="R58" s="0" t="n">
        <v>276</v>
      </c>
      <c r="S58" s="0" t="n">
        <v>40.23</v>
      </c>
      <c r="T58" s="0" t="n">
        <v>40.0035</v>
      </c>
      <c r="W58" s="0" t="s">
        <v>18</v>
      </c>
      <c r="X58" s="0" t="n">
        <v>3</v>
      </c>
      <c r="Y58" s="0" t="n">
        <v>292</v>
      </c>
      <c r="Z58" s="0" t="n">
        <v>40.2</v>
      </c>
      <c r="AA58" s="0" t="n">
        <v>40.20167</v>
      </c>
      <c r="AD58" s="0" t="s">
        <v>18</v>
      </c>
      <c r="AE58" s="0" t="n">
        <v>3</v>
      </c>
      <c r="AF58" s="0" t="n">
        <v>285</v>
      </c>
      <c r="AG58" s="0" t="n">
        <v>40.2</v>
      </c>
      <c r="AH58" s="0" t="n">
        <v>40.31049</v>
      </c>
      <c r="AK58" s="0" t="s">
        <v>18</v>
      </c>
      <c r="AL58" s="0" t="n">
        <v>3</v>
      </c>
      <c r="AM58" s="0" t="n">
        <v>284</v>
      </c>
      <c r="AN58" s="0" t="n">
        <v>40.2</v>
      </c>
      <c r="AO58" s="0" t="n">
        <v>40.18215</v>
      </c>
      <c r="AR58" s="0" t="s">
        <v>18</v>
      </c>
      <c r="AS58" s="0" t="n">
        <v>3</v>
      </c>
      <c r="AT58" s="0" t="n">
        <v>0</v>
      </c>
      <c r="AU58" s="0" t="n">
        <v>0</v>
      </c>
      <c r="AV58" s="2" t="n">
        <v>0.07075203</v>
      </c>
      <c r="AY58" s="0" t="s">
        <v>17</v>
      </c>
      <c r="AZ58" s="0" t="n">
        <v>2</v>
      </c>
      <c r="BA58" s="0" t="n">
        <v>397</v>
      </c>
      <c r="BB58" s="0" t="n">
        <v>1.01</v>
      </c>
      <c r="BC58" s="0" t="n">
        <v>0.9999686</v>
      </c>
    </row>
    <row r="59" customFormat="false" ht="12.75" hidden="false" customHeight="false" outlineLevel="0" collapsed="false">
      <c r="A59" s="0" t="s">
        <v>18</v>
      </c>
      <c r="B59" s="0" t="n">
        <v>3</v>
      </c>
      <c r="C59" s="0" t="n">
        <v>1</v>
      </c>
      <c r="D59" s="0" t="n">
        <v>0</v>
      </c>
      <c r="E59" s="0" t="n">
        <v>0.3741036</v>
      </c>
      <c r="H59" s="0" t="s">
        <v>17</v>
      </c>
      <c r="I59" s="0" t="n">
        <v>20</v>
      </c>
      <c r="J59" s="0" t="n">
        <v>1.983138</v>
      </c>
      <c r="K59" s="0" t="n">
        <v>993</v>
      </c>
      <c r="L59" s="0" t="n">
        <v>6948</v>
      </c>
      <c r="M59" s="0" t="n">
        <v>1</v>
      </c>
      <c r="N59" s="0" t="n">
        <v>0</v>
      </c>
      <c r="P59" s="0" t="s">
        <v>18</v>
      </c>
      <c r="Q59" s="0" t="n">
        <v>4</v>
      </c>
      <c r="R59" s="0" t="n">
        <v>552</v>
      </c>
      <c r="S59" s="0" t="n">
        <v>80.12</v>
      </c>
      <c r="T59" s="0" t="n">
        <v>80.26443</v>
      </c>
      <c r="W59" s="0" t="s">
        <v>18</v>
      </c>
      <c r="X59" s="0" t="n">
        <v>3</v>
      </c>
      <c r="Y59" s="0" t="n">
        <v>580</v>
      </c>
      <c r="Z59" s="0" t="n">
        <v>80.1</v>
      </c>
      <c r="AA59" s="0" t="n">
        <v>80.16842</v>
      </c>
      <c r="AD59" s="0" t="s">
        <v>18</v>
      </c>
      <c r="AE59" s="0" t="n">
        <v>3</v>
      </c>
      <c r="AF59" s="0" t="n">
        <v>564</v>
      </c>
      <c r="AG59" s="0" t="n">
        <v>80.1</v>
      </c>
      <c r="AH59" s="0" t="n">
        <v>80.20953</v>
      </c>
      <c r="AK59" s="0" t="s">
        <v>18</v>
      </c>
      <c r="AL59" s="0" t="n">
        <v>3</v>
      </c>
      <c r="AM59" s="0" t="n">
        <v>285</v>
      </c>
      <c r="AN59" s="0" t="n">
        <v>40.2</v>
      </c>
      <c r="AO59" s="0" t="n">
        <v>40.32438</v>
      </c>
      <c r="AR59" s="0" t="s">
        <v>18</v>
      </c>
      <c r="AS59" s="0" t="n">
        <v>3</v>
      </c>
      <c r="AT59" s="0" t="n">
        <v>-1</v>
      </c>
      <c r="AU59" s="0" t="n">
        <v>0</v>
      </c>
      <c r="AV59" s="2" t="n">
        <v>-0.07120764</v>
      </c>
      <c r="AY59" s="0" t="s">
        <v>17</v>
      </c>
      <c r="AZ59" s="0" t="n">
        <v>2</v>
      </c>
      <c r="BA59" s="0" t="n">
        <v>402</v>
      </c>
      <c r="BB59" s="0" t="n">
        <v>1.01</v>
      </c>
      <c r="BC59" s="0" t="n">
        <v>1.012439</v>
      </c>
    </row>
    <row r="60" customFormat="false" ht="12.75" hidden="false" customHeight="false" outlineLevel="0" collapsed="false">
      <c r="A60" s="0" t="s">
        <v>18</v>
      </c>
      <c r="B60" s="0" t="n">
        <v>3</v>
      </c>
      <c r="C60" s="0" t="n">
        <v>516</v>
      </c>
      <c r="D60" s="0" t="n">
        <v>50</v>
      </c>
      <c r="E60" s="0" t="n">
        <v>48.72024</v>
      </c>
      <c r="H60" s="0" t="s">
        <v>17</v>
      </c>
      <c r="I60" s="0" t="n">
        <v>21</v>
      </c>
      <c r="J60" s="2" t="n">
        <v>-0.00132</v>
      </c>
      <c r="K60" s="0" t="n">
        <v>-1</v>
      </c>
      <c r="L60" s="0" t="n">
        <v>7124</v>
      </c>
      <c r="M60" s="0" t="n">
        <v>1</v>
      </c>
      <c r="N60" s="0" t="n">
        <v>0</v>
      </c>
      <c r="P60" s="0" t="s">
        <v>18</v>
      </c>
      <c r="Q60" s="0" t="n">
        <v>4</v>
      </c>
      <c r="R60" s="0" t="n">
        <v>551</v>
      </c>
      <c r="S60" s="0" t="n">
        <v>80.12</v>
      </c>
      <c r="T60" s="0" t="n">
        <v>80.11803</v>
      </c>
      <c r="W60" s="0" t="s">
        <v>18</v>
      </c>
      <c r="X60" s="0" t="n">
        <v>3</v>
      </c>
      <c r="Y60" s="0" t="n">
        <v>579</v>
      </c>
      <c r="Z60" s="0" t="n">
        <v>80.1</v>
      </c>
      <c r="AA60" s="0" t="n">
        <v>80.02911</v>
      </c>
      <c r="AD60" s="0" t="s">
        <v>18</v>
      </c>
      <c r="AE60" s="0" t="n">
        <v>3</v>
      </c>
      <c r="AF60" s="0" t="n">
        <v>562</v>
      </c>
      <c r="AG60" s="0" t="n">
        <v>80.1</v>
      </c>
      <c r="AH60" s="0" t="n">
        <v>79.92202</v>
      </c>
      <c r="AK60" s="0" t="s">
        <v>18</v>
      </c>
      <c r="AL60" s="0" t="n">
        <v>3</v>
      </c>
      <c r="AM60" s="0" t="n">
        <v>564</v>
      </c>
      <c r="AN60" s="0" t="n">
        <v>80.1</v>
      </c>
      <c r="AO60" s="0" t="n">
        <v>80.18993</v>
      </c>
      <c r="AR60" s="0" t="s">
        <v>18</v>
      </c>
      <c r="AS60" s="0" t="n">
        <v>3</v>
      </c>
      <c r="AT60" s="0" t="n">
        <v>281</v>
      </c>
      <c r="AU60" s="0" t="n">
        <v>40.2</v>
      </c>
      <c r="AV60" s="0" t="n">
        <v>40.0591</v>
      </c>
      <c r="AY60" s="0" t="s">
        <v>17</v>
      </c>
      <c r="AZ60" s="0" t="n">
        <v>2</v>
      </c>
      <c r="BA60" s="0" t="n">
        <v>804</v>
      </c>
      <c r="BB60" s="0" t="n">
        <v>2.01</v>
      </c>
      <c r="BC60" s="0" t="n">
        <v>2.007615</v>
      </c>
    </row>
    <row r="61" customFormat="false" ht="12.75" hidden="false" customHeight="false" outlineLevel="0" collapsed="false">
      <c r="A61" s="0" t="s">
        <v>18</v>
      </c>
      <c r="B61" s="0" t="n">
        <v>3</v>
      </c>
      <c r="C61" s="0" t="n">
        <v>519</v>
      </c>
      <c r="D61" s="0" t="n">
        <v>50</v>
      </c>
      <c r="E61" s="0" t="n">
        <v>49.01856</v>
      </c>
      <c r="H61" s="0" t="s">
        <v>17</v>
      </c>
      <c r="I61" s="0" t="n">
        <v>22</v>
      </c>
      <c r="J61" s="2" t="n">
        <v>-0.00331</v>
      </c>
      <c r="K61" s="0" t="n">
        <v>-2</v>
      </c>
      <c r="L61" s="0" t="n">
        <v>7300</v>
      </c>
      <c r="M61" s="0" t="n">
        <v>1</v>
      </c>
      <c r="N61" s="0" t="n">
        <v>0</v>
      </c>
      <c r="P61" s="0" t="s">
        <v>18</v>
      </c>
      <c r="Q61" s="0" t="n">
        <v>4</v>
      </c>
      <c r="R61" s="0" t="n">
        <v>925</v>
      </c>
      <c r="S61" s="0" t="n">
        <v>135</v>
      </c>
      <c r="T61" s="0" t="n">
        <v>135.1293</v>
      </c>
      <c r="W61" s="0" t="s">
        <v>18</v>
      </c>
      <c r="X61" s="0" t="n">
        <v>3</v>
      </c>
      <c r="Y61" s="0" t="n">
        <v>971</v>
      </c>
      <c r="Z61" s="0" t="n">
        <v>135</v>
      </c>
      <c r="AA61" s="0" t="n">
        <v>134.9298</v>
      </c>
      <c r="AD61" s="0" t="s">
        <v>18</v>
      </c>
      <c r="AE61" s="0" t="n">
        <v>3</v>
      </c>
      <c r="AF61" s="0" t="n">
        <v>943</v>
      </c>
      <c r="AG61" s="0" t="n">
        <v>135</v>
      </c>
      <c r="AH61" s="0" t="n">
        <v>135.0813</v>
      </c>
      <c r="AK61" s="0" t="s">
        <v>18</v>
      </c>
      <c r="AL61" s="0" t="n">
        <v>3</v>
      </c>
      <c r="AM61" s="0" t="n">
        <v>562</v>
      </c>
      <c r="AN61" s="0" t="n">
        <v>80.1</v>
      </c>
      <c r="AO61" s="0" t="n">
        <v>79.90283</v>
      </c>
      <c r="AR61" s="0" t="s">
        <v>18</v>
      </c>
      <c r="AS61" s="0" t="n">
        <v>3</v>
      </c>
      <c r="AT61" s="0" t="n">
        <v>283</v>
      </c>
      <c r="AU61" s="0" t="n">
        <v>40.2</v>
      </c>
      <c r="AV61" s="0" t="n">
        <v>40.34441</v>
      </c>
      <c r="AY61" s="0" t="s">
        <v>17</v>
      </c>
      <c r="AZ61" s="0" t="n">
        <v>2</v>
      </c>
      <c r="BA61" s="0" t="n">
        <v>809</v>
      </c>
      <c r="BB61" s="0" t="n">
        <v>2.01</v>
      </c>
      <c r="BC61" s="0" t="n">
        <v>2.019901</v>
      </c>
    </row>
    <row r="62" customFormat="false" ht="12.75" hidden="false" customHeight="false" outlineLevel="0" collapsed="false">
      <c r="A62" s="0" t="s">
        <v>18</v>
      </c>
      <c r="B62" s="0" t="n">
        <v>3</v>
      </c>
      <c r="C62" s="0" t="n">
        <v>1022</v>
      </c>
      <c r="D62" s="0" t="n">
        <v>100</v>
      </c>
      <c r="E62" s="0" t="n">
        <v>101.7709</v>
      </c>
      <c r="H62" s="0" t="s">
        <v>17</v>
      </c>
      <c r="I62" s="0" t="n">
        <v>23</v>
      </c>
      <c r="J62" s="0" t="n">
        <v>3.150558</v>
      </c>
      <c r="K62" s="0" t="n">
        <v>1576</v>
      </c>
      <c r="L62" s="0" t="n">
        <v>7474</v>
      </c>
      <c r="M62" s="0" t="n">
        <v>1</v>
      </c>
      <c r="N62" s="0" t="n">
        <v>0</v>
      </c>
      <c r="P62" s="0" t="s">
        <v>18</v>
      </c>
      <c r="Q62" s="0" t="n">
        <v>4</v>
      </c>
      <c r="R62" s="0" t="n">
        <v>923</v>
      </c>
      <c r="S62" s="0" t="n">
        <v>135</v>
      </c>
      <c r="T62" s="0" t="n">
        <v>134.8337</v>
      </c>
      <c r="W62" s="0" t="s">
        <v>18</v>
      </c>
      <c r="X62" s="0" t="n">
        <v>3</v>
      </c>
      <c r="Y62" s="0" t="n">
        <v>972</v>
      </c>
      <c r="Z62" s="0" t="n">
        <v>135</v>
      </c>
      <c r="AA62" s="0" t="n">
        <v>135.0706</v>
      </c>
      <c r="AD62" s="0" t="s">
        <v>18</v>
      </c>
      <c r="AE62" s="0" t="n">
        <v>3</v>
      </c>
      <c r="AF62" s="0" t="n">
        <v>942</v>
      </c>
      <c r="AG62" s="0" t="n">
        <v>135</v>
      </c>
      <c r="AH62" s="0" t="n">
        <v>134.9355</v>
      </c>
      <c r="AK62" s="0" t="s">
        <v>18</v>
      </c>
      <c r="AL62" s="0" t="n">
        <v>3</v>
      </c>
      <c r="AM62" s="0" t="n">
        <v>840</v>
      </c>
      <c r="AN62" s="0" t="n">
        <v>119.9</v>
      </c>
      <c r="AO62" s="0" t="n">
        <v>119.9901</v>
      </c>
      <c r="AR62" s="0" t="s">
        <v>18</v>
      </c>
      <c r="AS62" s="0" t="n">
        <v>3</v>
      </c>
      <c r="AT62" s="0" t="n">
        <v>560</v>
      </c>
      <c r="AU62" s="0" t="n">
        <v>80.1</v>
      </c>
      <c r="AV62" s="0" t="n">
        <v>79.95542</v>
      </c>
      <c r="AY62" s="0" t="s">
        <v>17</v>
      </c>
      <c r="AZ62" s="0" t="n">
        <v>2</v>
      </c>
      <c r="BA62" s="0" t="n">
        <v>1215</v>
      </c>
      <c r="BB62" s="0" t="n">
        <v>3.01</v>
      </c>
      <c r="BC62" s="0" t="n">
        <v>3.009938</v>
      </c>
    </row>
    <row r="63" customFormat="false" ht="12.75" hidden="false" customHeight="false" outlineLevel="0" collapsed="false">
      <c r="A63" s="0" t="s">
        <v>18</v>
      </c>
      <c r="B63" s="0" t="n">
        <v>3</v>
      </c>
      <c r="C63" s="0" t="n">
        <v>1022</v>
      </c>
      <c r="D63" s="0" t="n">
        <v>100</v>
      </c>
      <c r="E63" s="0" t="n">
        <v>101.7709</v>
      </c>
      <c r="H63" s="0" t="s">
        <v>17</v>
      </c>
      <c r="I63" s="0" t="n">
        <v>24</v>
      </c>
      <c r="J63" s="0" t="n">
        <v>1.36943</v>
      </c>
      <c r="K63" s="0" t="n">
        <v>686</v>
      </c>
      <c r="L63" s="0" t="n">
        <v>7646</v>
      </c>
      <c r="M63" s="0" t="n">
        <v>1</v>
      </c>
      <c r="N63" s="0" t="n">
        <v>0</v>
      </c>
      <c r="P63" s="0" t="s">
        <v>17</v>
      </c>
      <c r="Q63" s="0" t="n">
        <v>1</v>
      </c>
      <c r="R63" s="0" t="n">
        <v>0</v>
      </c>
      <c r="S63" s="0" t="n">
        <v>0</v>
      </c>
      <c r="T63" s="2" t="n">
        <v>0.00123</v>
      </c>
      <c r="W63" s="0" t="s">
        <v>17</v>
      </c>
      <c r="X63" s="0" t="n">
        <v>1</v>
      </c>
      <c r="Y63" s="0" t="n">
        <v>0</v>
      </c>
      <c r="Z63" s="0" t="n">
        <v>0</v>
      </c>
      <c r="AA63" s="2" t="n">
        <v>-0.0005649045</v>
      </c>
      <c r="AD63" s="0" t="s">
        <v>17</v>
      </c>
      <c r="AE63" s="0" t="n">
        <v>1</v>
      </c>
      <c r="AF63" s="0" t="n">
        <v>0</v>
      </c>
      <c r="AG63" s="0" t="n">
        <v>0</v>
      </c>
      <c r="AH63" s="2" t="n">
        <v>0.0003071846</v>
      </c>
      <c r="AK63" s="0" t="s">
        <v>18</v>
      </c>
      <c r="AL63" s="0" t="n">
        <v>3</v>
      </c>
      <c r="AM63" s="0" t="n">
        <v>839</v>
      </c>
      <c r="AN63" s="0" t="n">
        <v>119.9</v>
      </c>
      <c r="AO63" s="0" t="n">
        <v>119.8452</v>
      </c>
      <c r="AR63" s="0" t="s">
        <v>18</v>
      </c>
      <c r="AS63" s="0" t="n">
        <v>3</v>
      </c>
      <c r="AT63" s="0" t="n">
        <v>562</v>
      </c>
      <c r="AU63" s="0" t="n">
        <v>80.1</v>
      </c>
      <c r="AV63" s="0" t="n">
        <v>80.24211</v>
      </c>
      <c r="AY63" s="0" t="s">
        <v>17</v>
      </c>
      <c r="AZ63" s="0" t="n">
        <v>2</v>
      </c>
      <c r="BA63" s="0" t="n">
        <v>1214</v>
      </c>
      <c r="BB63" s="0" t="n">
        <v>3.01</v>
      </c>
      <c r="BC63" s="0" t="n">
        <v>3.007518</v>
      </c>
    </row>
    <row r="64" customFormat="false" ht="12.75" hidden="false" customHeight="false" outlineLevel="0" collapsed="false">
      <c r="A64" s="0" t="s">
        <v>18</v>
      </c>
      <c r="B64" s="0" t="n">
        <v>3</v>
      </c>
      <c r="C64" s="0" t="n">
        <v>1261</v>
      </c>
      <c r="D64" s="0" t="n">
        <v>130</v>
      </c>
      <c r="E64" s="0" t="n">
        <v>128.7411</v>
      </c>
      <c r="H64" s="0" t="s">
        <v>17</v>
      </c>
      <c r="I64" s="0" t="n">
        <v>25</v>
      </c>
      <c r="J64" s="0" t="n">
        <v>1.263553</v>
      </c>
      <c r="K64" s="0" t="n">
        <v>633</v>
      </c>
      <c r="L64" s="0" t="n">
        <v>7822</v>
      </c>
      <c r="M64" s="0" t="n">
        <v>1</v>
      </c>
      <c r="N64" s="0" t="n">
        <v>0</v>
      </c>
      <c r="P64" s="0" t="s">
        <v>17</v>
      </c>
      <c r="Q64" s="0" t="n">
        <v>1</v>
      </c>
      <c r="R64" s="0" t="n">
        <v>0</v>
      </c>
      <c r="S64" s="0" t="n">
        <v>0</v>
      </c>
      <c r="T64" s="2" t="n">
        <v>0.00123</v>
      </c>
      <c r="W64" s="0" t="s">
        <v>17</v>
      </c>
      <c r="X64" s="0" t="n">
        <v>1</v>
      </c>
      <c r="Y64" s="0" t="n">
        <v>-1</v>
      </c>
      <c r="Z64" s="0" t="n">
        <v>0</v>
      </c>
      <c r="AA64" s="2" t="n">
        <v>-0.002987426</v>
      </c>
      <c r="AD64" s="0" t="s">
        <v>17</v>
      </c>
      <c r="AE64" s="0" t="n">
        <v>1</v>
      </c>
      <c r="AF64" s="0" t="n">
        <v>0</v>
      </c>
      <c r="AG64" s="0" t="n">
        <v>0</v>
      </c>
      <c r="AH64" s="2" t="n">
        <v>0.0003071846</v>
      </c>
      <c r="AK64" s="0" t="s">
        <v>17</v>
      </c>
      <c r="AL64" s="0" t="n">
        <v>1</v>
      </c>
      <c r="AM64" s="0" t="n">
        <v>0</v>
      </c>
      <c r="AN64" s="0" t="n">
        <v>0</v>
      </c>
      <c r="AO64" s="2" t="n">
        <v>0.002356877</v>
      </c>
      <c r="AR64" s="0" t="s">
        <v>18</v>
      </c>
      <c r="AS64" s="0" t="n">
        <v>3</v>
      </c>
      <c r="AT64" s="0" t="n">
        <v>837</v>
      </c>
      <c r="AU64" s="0" t="n">
        <v>119.9</v>
      </c>
      <c r="AV64" s="0" t="n">
        <v>119.7556</v>
      </c>
      <c r="AY64" s="0" t="s">
        <v>23</v>
      </c>
    </row>
    <row r="65" customFormat="false" ht="12.75" hidden="false" customHeight="false" outlineLevel="0" collapsed="false">
      <c r="A65" s="0" t="s">
        <v>18</v>
      </c>
      <c r="B65" s="0" t="n">
        <v>3</v>
      </c>
      <c r="C65" s="0" t="n">
        <v>1266</v>
      </c>
      <c r="D65" s="0" t="n">
        <v>130</v>
      </c>
      <c r="E65" s="0" t="n">
        <v>129.3184</v>
      </c>
      <c r="H65" s="0" t="s">
        <v>17</v>
      </c>
      <c r="I65" s="0" t="n">
        <v>26</v>
      </c>
      <c r="J65" s="0" t="n">
        <v>1.70718</v>
      </c>
      <c r="K65" s="0" t="n">
        <v>855</v>
      </c>
      <c r="L65" s="0" t="n">
        <v>7998</v>
      </c>
      <c r="M65" s="0" t="n">
        <v>1</v>
      </c>
      <c r="N65" s="0" t="n">
        <v>0</v>
      </c>
      <c r="P65" s="0" t="s">
        <v>17</v>
      </c>
      <c r="Q65" s="0" t="n">
        <v>1</v>
      </c>
      <c r="R65" s="0" t="n">
        <v>490</v>
      </c>
      <c r="S65" s="0" t="n">
        <v>1.21</v>
      </c>
      <c r="T65" s="0" t="n">
        <v>1.202612</v>
      </c>
      <c r="W65" s="0" t="s">
        <v>17</v>
      </c>
      <c r="X65" s="0" t="n">
        <v>1</v>
      </c>
      <c r="Y65" s="0" t="n">
        <v>496</v>
      </c>
      <c r="Z65" s="0" t="n">
        <v>1.21</v>
      </c>
      <c r="AA65" s="0" t="n">
        <v>1.205444</v>
      </c>
      <c r="AD65" s="0" t="s">
        <v>17</v>
      </c>
      <c r="AE65" s="0" t="n">
        <v>1</v>
      </c>
      <c r="AF65" s="0" t="n">
        <v>488</v>
      </c>
      <c r="AG65" s="0" t="n">
        <v>1.2</v>
      </c>
      <c r="AH65" s="0" t="n">
        <v>1.194248</v>
      </c>
      <c r="AK65" s="0" t="s">
        <v>17</v>
      </c>
      <c r="AL65" s="0" t="n">
        <v>1</v>
      </c>
      <c r="AM65" s="0" t="n">
        <v>0</v>
      </c>
      <c r="AN65" s="0" t="n">
        <v>0</v>
      </c>
      <c r="AO65" s="2" t="n">
        <v>0.002356877</v>
      </c>
      <c r="AR65" s="0" t="s">
        <v>18</v>
      </c>
      <c r="AS65" s="0" t="n">
        <v>3</v>
      </c>
      <c r="AT65" s="0" t="n">
        <v>839</v>
      </c>
      <c r="AU65" s="0" t="n">
        <v>119.9</v>
      </c>
      <c r="AV65" s="0" t="n">
        <v>120.0436</v>
      </c>
      <c r="AY65" s="0" t="s">
        <v>10</v>
      </c>
      <c r="AZ65" s="0" t="s">
        <v>24</v>
      </c>
      <c r="BA65" s="0" t="s">
        <v>25</v>
      </c>
      <c r="BB65" s="0" t="s">
        <v>26</v>
      </c>
      <c r="BC65" s="0" t="s">
        <v>27</v>
      </c>
      <c r="BD65" s="0" t="s">
        <v>28</v>
      </c>
      <c r="BE65" s="0" t="s">
        <v>29</v>
      </c>
    </row>
    <row r="66" customFormat="false" ht="12.75" hidden="false" customHeight="false" outlineLevel="0" collapsed="false">
      <c r="A66" s="0" t="s">
        <v>18</v>
      </c>
      <c r="B66" s="0" t="n">
        <v>4</v>
      </c>
      <c r="C66" s="0" t="n">
        <v>0</v>
      </c>
      <c r="D66" s="0" t="n">
        <v>0</v>
      </c>
      <c r="E66" s="0" t="n">
        <v>0.2826034</v>
      </c>
      <c r="H66" s="0" t="s">
        <v>17</v>
      </c>
      <c r="I66" s="0" t="n">
        <v>27</v>
      </c>
      <c r="J66" s="0" t="n">
        <v>1.679193</v>
      </c>
      <c r="K66" s="0" t="n">
        <v>841</v>
      </c>
      <c r="L66" s="0" t="n">
        <v>8174</v>
      </c>
      <c r="M66" s="0" t="n">
        <v>1</v>
      </c>
      <c r="N66" s="0" t="n">
        <v>0</v>
      </c>
      <c r="P66" s="0" t="s">
        <v>17</v>
      </c>
      <c r="Q66" s="0" t="n">
        <v>1</v>
      </c>
      <c r="R66" s="0" t="n">
        <v>493</v>
      </c>
      <c r="S66" s="0" t="n">
        <v>1.21</v>
      </c>
      <c r="T66" s="0" t="n">
        <v>1.209986</v>
      </c>
      <c r="W66" s="0" t="s">
        <v>17</v>
      </c>
      <c r="X66" s="0" t="n">
        <v>1</v>
      </c>
      <c r="Y66" s="0" t="n">
        <v>504</v>
      </c>
      <c r="Z66" s="0" t="n">
        <v>1.21</v>
      </c>
      <c r="AA66" s="0" t="n">
        <v>1.224969</v>
      </c>
      <c r="AD66" s="0" t="s">
        <v>17</v>
      </c>
      <c r="AE66" s="0" t="n">
        <v>1</v>
      </c>
      <c r="AF66" s="0" t="n">
        <v>492</v>
      </c>
      <c r="AG66" s="0" t="n">
        <v>1.2</v>
      </c>
      <c r="AH66" s="0" t="n">
        <v>1.204081</v>
      </c>
      <c r="AK66" s="0" t="s">
        <v>17</v>
      </c>
      <c r="AL66" s="0" t="n">
        <v>1</v>
      </c>
      <c r="AM66" s="0" t="n">
        <v>484</v>
      </c>
      <c r="AN66" s="0" t="n">
        <v>1.21</v>
      </c>
      <c r="AO66" s="0" t="n">
        <v>1.199329</v>
      </c>
      <c r="AR66" s="0" t="s">
        <v>18</v>
      </c>
      <c r="AS66" s="0" t="n">
        <v>4</v>
      </c>
      <c r="AT66" s="0" t="n">
        <v>0</v>
      </c>
      <c r="AU66" s="0" t="n">
        <v>0</v>
      </c>
      <c r="AV66" s="2" t="n">
        <v>-0.03306508</v>
      </c>
      <c r="AY66" s="0" t="s">
        <v>16</v>
      </c>
      <c r="AZ66" s="0" t="n">
        <v>1</v>
      </c>
      <c r="BA66" s="0" t="n">
        <v>0.112685</v>
      </c>
      <c r="BB66" s="0" t="n">
        <v>4</v>
      </c>
      <c r="BC66" s="0" t="n">
        <v>4346</v>
      </c>
      <c r="BD66" s="0" t="n">
        <v>1</v>
      </c>
      <c r="BE66" s="0" t="n">
        <v>2</v>
      </c>
    </row>
    <row r="67" customFormat="false" ht="12.75" hidden="false" customHeight="false" outlineLevel="0" collapsed="false">
      <c r="A67" s="0" t="s">
        <v>18</v>
      </c>
      <c r="B67" s="0" t="n">
        <v>4</v>
      </c>
      <c r="C67" s="0" t="n">
        <v>-1</v>
      </c>
      <c r="D67" s="0" t="n">
        <v>0</v>
      </c>
      <c r="E67" s="0" t="n">
        <v>0.1930468</v>
      </c>
      <c r="H67" s="0" t="s">
        <v>17</v>
      </c>
      <c r="I67" s="0" t="n">
        <v>28</v>
      </c>
      <c r="J67" s="0" t="n">
        <v>1.891136</v>
      </c>
      <c r="K67" s="0" t="n">
        <v>947</v>
      </c>
      <c r="L67" s="0" t="n">
        <v>8350</v>
      </c>
      <c r="M67" s="0" t="n">
        <v>1</v>
      </c>
      <c r="N67" s="0" t="n">
        <v>0</v>
      </c>
      <c r="P67" s="0" t="s">
        <v>17</v>
      </c>
      <c r="Q67" s="0" t="n">
        <v>1</v>
      </c>
      <c r="R67" s="0" t="n">
        <v>982</v>
      </c>
      <c r="S67" s="0" t="n">
        <v>2.41</v>
      </c>
      <c r="T67" s="0" t="n">
        <v>2.41499</v>
      </c>
      <c r="W67" s="0" t="s">
        <v>17</v>
      </c>
      <c r="X67" s="0" t="n">
        <v>1</v>
      </c>
      <c r="Y67" s="0" t="n">
        <v>985</v>
      </c>
      <c r="Z67" s="0" t="n">
        <v>2.41</v>
      </c>
      <c r="AA67" s="0" t="n">
        <v>2.403105</v>
      </c>
      <c r="AD67" s="0" t="s">
        <v>17</v>
      </c>
      <c r="AE67" s="0" t="n">
        <v>1</v>
      </c>
      <c r="AF67" s="0" t="n">
        <v>981</v>
      </c>
      <c r="AG67" s="0" t="n">
        <v>2.41</v>
      </c>
      <c r="AH67" s="0" t="n">
        <v>2.411935</v>
      </c>
      <c r="AK67" s="0" t="s">
        <v>17</v>
      </c>
      <c r="AL67" s="0" t="n">
        <v>1</v>
      </c>
      <c r="AM67" s="0" t="n">
        <v>487</v>
      </c>
      <c r="AN67" s="0" t="n">
        <v>1.21</v>
      </c>
      <c r="AO67" s="0" t="n">
        <v>1.206724</v>
      </c>
      <c r="AR67" s="0" t="s">
        <v>18</v>
      </c>
      <c r="AS67" s="0" t="n">
        <v>4</v>
      </c>
      <c r="AT67" s="0" t="n">
        <v>0</v>
      </c>
      <c r="AU67" s="0" t="n">
        <v>0</v>
      </c>
      <c r="AV67" s="2" t="n">
        <v>-0.03306508</v>
      </c>
      <c r="AY67" s="0" t="s">
        <v>16</v>
      </c>
      <c r="AZ67" s="0" t="n">
        <v>2</v>
      </c>
      <c r="BA67" s="0" t="n">
        <v>16.09274</v>
      </c>
      <c r="BB67" s="0" t="n">
        <v>567</v>
      </c>
      <c r="BC67" s="0" t="n">
        <v>4522</v>
      </c>
      <c r="BD67" s="0" t="n">
        <v>1</v>
      </c>
      <c r="BE67" s="0" t="n">
        <v>2</v>
      </c>
    </row>
    <row r="68" customFormat="false" ht="12.75" hidden="false" customHeight="false" outlineLevel="0" collapsed="false">
      <c r="A68" s="0" t="s">
        <v>18</v>
      </c>
      <c r="B68" s="0" t="n">
        <v>4</v>
      </c>
      <c r="C68" s="0" t="n">
        <v>521</v>
      </c>
      <c r="D68" s="0" t="n">
        <v>50</v>
      </c>
      <c r="E68" s="0" t="n">
        <v>49.33543</v>
      </c>
      <c r="H68" s="0" t="s">
        <v>17</v>
      </c>
      <c r="I68" s="0" t="n">
        <v>29</v>
      </c>
      <c r="J68" s="0" t="n">
        <v>1.983138</v>
      </c>
      <c r="K68" s="0" t="n">
        <v>993</v>
      </c>
      <c r="L68" s="0" t="n">
        <v>8530</v>
      </c>
      <c r="M68" s="0" t="n">
        <v>1</v>
      </c>
      <c r="N68" s="0" t="n">
        <v>0</v>
      </c>
      <c r="P68" s="0" t="s">
        <v>17</v>
      </c>
      <c r="Q68" s="0" t="n">
        <v>1</v>
      </c>
      <c r="R68" s="0" t="n">
        <v>981</v>
      </c>
      <c r="S68" s="0" t="n">
        <v>2.41</v>
      </c>
      <c r="T68" s="0" t="n">
        <v>2.412519</v>
      </c>
      <c r="W68" s="0" t="s">
        <v>17</v>
      </c>
      <c r="X68" s="0" t="n">
        <v>1</v>
      </c>
      <c r="Y68" s="0" t="n">
        <v>987</v>
      </c>
      <c r="Z68" s="0" t="n">
        <v>2.41</v>
      </c>
      <c r="AA68" s="0" t="n">
        <v>2.408021</v>
      </c>
      <c r="AD68" s="0" t="s">
        <v>17</v>
      </c>
      <c r="AE68" s="0" t="n">
        <v>1</v>
      </c>
      <c r="AF68" s="0" t="n">
        <v>980</v>
      </c>
      <c r="AG68" s="0" t="n">
        <v>2.41</v>
      </c>
      <c r="AH68" s="0" t="n">
        <v>2.409453</v>
      </c>
      <c r="AK68" s="0" t="s">
        <v>17</v>
      </c>
      <c r="AL68" s="0" t="n">
        <v>1</v>
      </c>
      <c r="AM68" s="0" t="n">
        <v>981</v>
      </c>
      <c r="AN68" s="0" t="n">
        <v>2.41</v>
      </c>
      <c r="AO68" s="0" t="n">
        <v>2.420671</v>
      </c>
      <c r="AR68" s="0" t="s">
        <v>18</v>
      </c>
      <c r="AS68" s="0" t="n">
        <v>4</v>
      </c>
      <c r="AT68" s="0" t="n">
        <v>285</v>
      </c>
      <c r="AU68" s="0" t="n">
        <v>40.2</v>
      </c>
      <c r="AV68" s="0" t="n">
        <v>40.17299</v>
      </c>
      <c r="AY68" s="0" t="s">
        <v>16</v>
      </c>
      <c r="AZ68" s="0" t="n">
        <v>3</v>
      </c>
      <c r="BA68" s="2" t="n">
        <v>0.0565</v>
      </c>
      <c r="BB68" s="0" t="n">
        <v>2</v>
      </c>
      <c r="BC68" s="0" t="n">
        <v>4344</v>
      </c>
      <c r="BD68" s="0" t="n">
        <v>1</v>
      </c>
      <c r="BE68" s="0" t="n">
        <v>2</v>
      </c>
    </row>
    <row r="69" customFormat="false" ht="12.75" hidden="false" customHeight="false" outlineLevel="0" collapsed="false">
      <c r="A69" s="0" t="s">
        <v>18</v>
      </c>
      <c r="B69" s="0" t="n">
        <v>4</v>
      </c>
      <c r="C69" s="0" t="n">
        <v>518</v>
      </c>
      <c r="D69" s="0" t="n">
        <v>50</v>
      </c>
      <c r="E69" s="0" t="n">
        <v>49.03929</v>
      </c>
      <c r="H69" s="0" t="s">
        <v>17</v>
      </c>
      <c r="I69" s="0" t="n">
        <v>30</v>
      </c>
      <c r="J69" s="2" t="n">
        <v>0.000676</v>
      </c>
      <c r="K69" s="0" t="n">
        <v>0</v>
      </c>
      <c r="L69" s="0" t="n">
        <v>8706</v>
      </c>
      <c r="M69" s="0" t="n">
        <v>1</v>
      </c>
      <c r="N69" s="0" t="n">
        <v>0</v>
      </c>
      <c r="P69" s="0" t="s">
        <v>17</v>
      </c>
      <c r="Q69" s="0" t="n">
        <v>1</v>
      </c>
      <c r="R69" s="0" t="n">
        <v>1461</v>
      </c>
      <c r="S69" s="0" t="n">
        <v>3.6</v>
      </c>
      <c r="T69" s="0" t="n">
        <v>3.601199</v>
      </c>
      <c r="W69" s="0" t="s">
        <v>17</v>
      </c>
      <c r="X69" s="0" t="n">
        <v>1</v>
      </c>
      <c r="Y69" s="0" t="n">
        <v>1717</v>
      </c>
      <c r="Z69" s="0" t="n">
        <v>4.21</v>
      </c>
      <c r="AA69" s="0" t="n">
        <v>4.212013</v>
      </c>
      <c r="AD69" s="0" t="s">
        <v>17</v>
      </c>
      <c r="AE69" s="0" t="n">
        <v>1</v>
      </c>
      <c r="AF69" s="0" t="n">
        <v>1701</v>
      </c>
      <c r="AG69" s="0" t="n">
        <v>4.21</v>
      </c>
      <c r="AH69" s="0" t="n">
        <v>4.211092</v>
      </c>
      <c r="AK69" s="0" t="s">
        <v>17</v>
      </c>
      <c r="AL69" s="0" t="n">
        <v>1</v>
      </c>
      <c r="AM69" s="0" t="n">
        <v>978</v>
      </c>
      <c r="AN69" s="0" t="n">
        <v>2.41</v>
      </c>
      <c r="AO69" s="0" t="n">
        <v>2.413322</v>
      </c>
      <c r="AR69" s="0" t="s">
        <v>18</v>
      </c>
      <c r="AS69" s="0" t="n">
        <v>4</v>
      </c>
      <c r="AT69" s="0" t="n">
        <v>286</v>
      </c>
      <c r="AU69" s="0" t="n">
        <v>40.2</v>
      </c>
      <c r="AV69" s="0" t="n">
        <v>40.31453</v>
      </c>
      <c r="AY69" s="0" t="s">
        <v>16</v>
      </c>
      <c r="AZ69" s="0" t="n">
        <v>4</v>
      </c>
      <c r="BA69" s="0" t="n">
        <v>16.05719</v>
      </c>
      <c r="BB69" s="0" t="n">
        <v>566</v>
      </c>
      <c r="BC69" s="0" t="n">
        <v>4520</v>
      </c>
      <c r="BD69" s="0" t="n">
        <v>1</v>
      </c>
      <c r="BE69" s="0" t="n">
        <v>2</v>
      </c>
    </row>
    <row r="70" customFormat="false" ht="12.75" hidden="false" customHeight="false" outlineLevel="0" collapsed="false">
      <c r="A70" s="0" t="s">
        <v>18</v>
      </c>
      <c r="B70" s="0" t="n">
        <v>4</v>
      </c>
      <c r="C70" s="0" t="n">
        <v>1024</v>
      </c>
      <c r="D70" s="0" t="n">
        <v>100</v>
      </c>
      <c r="E70" s="0" t="n">
        <v>101.2272</v>
      </c>
      <c r="H70" s="0" t="s">
        <v>17</v>
      </c>
      <c r="I70" s="0" t="n">
        <v>31</v>
      </c>
      <c r="J70" s="0" t="n">
        <v>3.173871</v>
      </c>
      <c r="K70" s="0" t="n">
        <v>1297</v>
      </c>
      <c r="L70" s="0" t="n">
        <v>11976</v>
      </c>
      <c r="M70" s="0" t="n">
        <v>4</v>
      </c>
      <c r="N70" s="0" t="n">
        <v>5</v>
      </c>
      <c r="P70" s="0" t="s">
        <v>17</v>
      </c>
      <c r="Q70" s="0" t="n">
        <v>1</v>
      </c>
      <c r="R70" s="0" t="n">
        <v>1459</v>
      </c>
      <c r="S70" s="0" t="n">
        <v>3.6</v>
      </c>
      <c r="T70" s="0" t="n">
        <v>3.596234</v>
      </c>
      <c r="W70" s="0" t="s">
        <v>17</v>
      </c>
      <c r="X70" s="0" t="n">
        <v>2</v>
      </c>
      <c r="Y70" s="0" t="n">
        <v>0</v>
      </c>
      <c r="Z70" s="0" t="n">
        <v>0</v>
      </c>
      <c r="AA70" s="2" t="n">
        <v>0.003005489</v>
      </c>
      <c r="AD70" s="0" t="s">
        <v>17</v>
      </c>
      <c r="AE70" s="0" t="n">
        <v>1</v>
      </c>
      <c r="AF70" s="0" t="n">
        <v>1700</v>
      </c>
      <c r="AG70" s="0" t="n">
        <v>4.21</v>
      </c>
      <c r="AH70" s="0" t="n">
        <v>4.208577</v>
      </c>
      <c r="AK70" s="0" t="s">
        <v>17</v>
      </c>
      <c r="AL70" s="0" t="n">
        <v>1</v>
      </c>
      <c r="AM70" s="0" t="n">
        <v>1462</v>
      </c>
      <c r="AN70" s="0" t="n">
        <v>3.6</v>
      </c>
      <c r="AO70" s="0" t="n">
        <v>3.595187</v>
      </c>
      <c r="AR70" s="0" t="s">
        <v>18</v>
      </c>
      <c r="AS70" s="0" t="n">
        <v>4</v>
      </c>
      <c r="AT70" s="0" t="n">
        <v>286</v>
      </c>
      <c r="AU70" s="0" t="n">
        <v>40.2</v>
      </c>
      <c r="AV70" s="0" t="n">
        <v>40.31453</v>
      </c>
      <c r="AY70" s="0" t="s">
        <v>16</v>
      </c>
      <c r="AZ70" s="0" t="n">
        <v>5</v>
      </c>
      <c r="BA70" s="0" t="n">
        <v>0.3381408</v>
      </c>
      <c r="BB70" s="0" t="n">
        <v>12</v>
      </c>
      <c r="BC70" s="0" t="n">
        <v>4696</v>
      </c>
      <c r="BD70" s="0" t="n">
        <v>1</v>
      </c>
      <c r="BE70" s="0" t="n">
        <v>2</v>
      </c>
    </row>
    <row r="71" customFormat="false" ht="12.75" hidden="false" customHeight="false" outlineLevel="0" collapsed="false">
      <c r="A71" s="0" t="s">
        <v>18</v>
      </c>
      <c r="B71" s="0" t="n">
        <v>4</v>
      </c>
      <c r="C71" s="0" t="n">
        <v>1024</v>
      </c>
      <c r="D71" s="0" t="n">
        <v>100</v>
      </c>
      <c r="E71" s="0" t="n">
        <v>101.2272</v>
      </c>
      <c r="H71" s="0" t="s">
        <v>17</v>
      </c>
      <c r="I71" s="0" t="n">
        <v>32</v>
      </c>
      <c r="J71" s="0" t="n">
        <v>1.36859</v>
      </c>
      <c r="K71" s="0" t="n">
        <v>562</v>
      </c>
      <c r="L71" s="0" t="n">
        <v>12152</v>
      </c>
      <c r="M71" s="0" t="n">
        <v>4</v>
      </c>
      <c r="N71" s="0" t="n">
        <v>5</v>
      </c>
      <c r="P71" s="0" t="s">
        <v>17</v>
      </c>
      <c r="Q71" s="0" t="n">
        <v>2</v>
      </c>
      <c r="R71" s="0" t="n">
        <v>0</v>
      </c>
      <c r="S71" s="0" t="n">
        <v>0</v>
      </c>
      <c r="T71" s="2" t="n">
        <v>-0.000522</v>
      </c>
      <c r="W71" s="0" t="s">
        <v>17</v>
      </c>
      <c r="X71" s="0" t="n">
        <v>2</v>
      </c>
      <c r="Y71" s="0" t="n">
        <v>-3</v>
      </c>
      <c r="Z71" s="0" t="n">
        <v>0</v>
      </c>
      <c r="AA71" s="2" t="n">
        <v>-0.00429189</v>
      </c>
      <c r="AD71" s="0" t="s">
        <v>17</v>
      </c>
      <c r="AE71" s="0" t="n">
        <v>2</v>
      </c>
      <c r="AF71" s="0" t="n">
        <v>0</v>
      </c>
      <c r="AG71" s="0" t="n">
        <v>0</v>
      </c>
      <c r="AH71" s="2" t="n">
        <v>0.006248458</v>
      </c>
      <c r="AK71" s="0" t="s">
        <v>17</v>
      </c>
      <c r="AL71" s="0" t="n">
        <v>1</v>
      </c>
      <c r="AM71" s="0" t="n">
        <v>1464</v>
      </c>
      <c r="AN71" s="0" t="n">
        <v>3.6</v>
      </c>
      <c r="AO71" s="0" t="n">
        <v>3.600055</v>
      </c>
      <c r="AR71" s="0" t="s">
        <v>18</v>
      </c>
      <c r="AS71" s="0" t="n">
        <v>4</v>
      </c>
      <c r="AT71" s="0" t="n">
        <v>566</v>
      </c>
      <c r="AU71" s="0" t="n">
        <v>80.1</v>
      </c>
      <c r="AV71" s="0" t="n">
        <v>80.06989</v>
      </c>
      <c r="AY71" s="0" t="s">
        <v>16</v>
      </c>
      <c r="AZ71" s="0" t="n">
        <v>6</v>
      </c>
      <c r="BA71" s="2" t="n">
        <v>0.0567</v>
      </c>
      <c r="BB71" s="0" t="n">
        <v>2</v>
      </c>
      <c r="BC71" s="0" t="n">
        <v>4872</v>
      </c>
      <c r="BD71" s="0" t="n">
        <v>1</v>
      </c>
      <c r="BE71" s="0" t="n">
        <v>2</v>
      </c>
    </row>
    <row r="72" customFormat="false" ht="12.75" hidden="false" customHeight="false" outlineLevel="0" collapsed="false">
      <c r="A72" s="0" t="s">
        <v>18</v>
      </c>
      <c r="B72" s="0" t="n">
        <v>4</v>
      </c>
      <c r="C72" s="0" t="n">
        <v>1278</v>
      </c>
      <c r="D72" s="0" t="n">
        <v>130</v>
      </c>
      <c r="E72" s="0" t="n">
        <v>129.1234</v>
      </c>
      <c r="H72" s="0" t="s">
        <v>17</v>
      </c>
      <c r="I72" s="0" t="n">
        <v>33</v>
      </c>
      <c r="J72" s="0" t="n">
        <v>1.263646</v>
      </c>
      <c r="K72" s="0" t="n">
        <v>519</v>
      </c>
      <c r="L72" s="0" t="n">
        <v>12328</v>
      </c>
      <c r="M72" s="0" t="n">
        <v>4</v>
      </c>
      <c r="N72" s="0" t="n">
        <v>5</v>
      </c>
      <c r="P72" s="0" t="s">
        <v>17</v>
      </c>
      <c r="Q72" s="0" t="n">
        <v>2</v>
      </c>
      <c r="R72" s="0" t="n">
        <v>494</v>
      </c>
      <c r="S72" s="0" t="n">
        <v>1.21</v>
      </c>
      <c r="T72" s="0" t="n">
        <v>1.207079</v>
      </c>
      <c r="W72" s="0" t="s">
        <v>17</v>
      </c>
      <c r="X72" s="0" t="n">
        <v>2</v>
      </c>
      <c r="Y72" s="0" t="n">
        <v>495</v>
      </c>
      <c r="Z72" s="0" t="n">
        <v>1.21</v>
      </c>
      <c r="AA72" s="0" t="n">
        <v>1.207005</v>
      </c>
      <c r="AD72" s="0" t="s">
        <v>17</v>
      </c>
      <c r="AE72" s="0" t="n">
        <v>2</v>
      </c>
      <c r="AF72" s="0" t="n">
        <v>-2</v>
      </c>
      <c r="AG72" s="0" t="n">
        <v>0</v>
      </c>
      <c r="AH72" s="2" t="n">
        <v>0.001330135</v>
      </c>
      <c r="AK72" s="0" t="s">
        <v>17</v>
      </c>
      <c r="AL72" s="0" t="n">
        <v>2</v>
      </c>
      <c r="AM72" s="0" t="n">
        <v>0</v>
      </c>
      <c r="AN72" s="0" t="n">
        <v>0</v>
      </c>
      <c r="AO72" s="2" t="n">
        <v>0.00200886</v>
      </c>
      <c r="AR72" s="0" t="s">
        <v>18</v>
      </c>
      <c r="AS72" s="0" t="n">
        <v>4</v>
      </c>
      <c r="AT72" s="0" t="n">
        <v>565</v>
      </c>
      <c r="AU72" s="0" t="n">
        <v>80.1</v>
      </c>
      <c r="AV72" s="0" t="n">
        <v>79.92746</v>
      </c>
      <c r="AY72" s="0" t="s">
        <v>16</v>
      </c>
      <c r="AZ72" s="0" t="n">
        <v>7</v>
      </c>
      <c r="BA72" s="0" t="n">
        <v>0.1696533</v>
      </c>
      <c r="BB72" s="0" t="n">
        <v>6</v>
      </c>
      <c r="BC72" s="0" t="n">
        <v>5048</v>
      </c>
      <c r="BD72" s="0" t="n">
        <v>1</v>
      </c>
      <c r="BE72" s="0" t="n">
        <v>2</v>
      </c>
    </row>
    <row r="73" customFormat="false" ht="12.75" hidden="false" customHeight="false" outlineLevel="0" collapsed="false">
      <c r="A73" s="0" t="s">
        <v>18</v>
      </c>
      <c r="B73" s="0" t="n">
        <v>4</v>
      </c>
      <c r="C73" s="0" t="n">
        <v>1282</v>
      </c>
      <c r="D73" s="0" t="n">
        <v>130</v>
      </c>
      <c r="E73" s="0" t="n">
        <v>129.5718</v>
      </c>
      <c r="H73" s="0" t="s">
        <v>17</v>
      </c>
      <c r="I73" s="0" t="n">
        <v>34</v>
      </c>
      <c r="J73" s="0" t="n">
        <v>1.753682</v>
      </c>
      <c r="K73" s="0" t="n">
        <v>719</v>
      </c>
      <c r="L73" s="0" t="n">
        <v>12504</v>
      </c>
      <c r="M73" s="0" t="n">
        <v>4</v>
      </c>
      <c r="N73" s="0" t="n">
        <v>5</v>
      </c>
      <c r="P73" s="0" t="s">
        <v>17</v>
      </c>
      <c r="Q73" s="0" t="n">
        <v>2</v>
      </c>
      <c r="R73" s="0" t="n">
        <v>497</v>
      </c>
      <c r="S73" s="0" t="n">
        <v>1.21</v>
      </c>
      <c r="T73" s="0" t="n">
        <v>1.214416</v>
      </c>
      <c r="W73" s="0" t="s">
        <v>17</v>
      </c>
      <c r="X73" s="0" t="n">
        <v>2</v>
      </c>
      <c r="Y73" s="0" t="n">
        <v>499</v>
      </c>
      <c r="Z73" s="0" t="n">
        <v>1.21</v>
      </c>
      <c r="AA73" s="0" t="n">
        <v>1.216734</v>
      </c>
      <c r="AD73" s="0" t="s">
        <v>17</v>
      </c>
      <c r="AE73" s="0" t="n">
        <v>2</v>
      </c>
      <c r="AF73" s="0" t="n">
        <v>482</v>
      </c>
      <c r="AG73" s="0" t="n">
        <v>1.21</v>
      </c>
      <c r="AH73" s="0" t="n">
        <v>1.193368</v>
      </c>
      <c r="AK73" s="0" t="s">
        <v>17</v>
      </c>
      <c r="AL73" s="0" t="n">
        <v>2</v>
      </c>
      <c r="AM73" s="0" t="n">
        <v>484</v>
      </c>
      <c r="AN73" s="0" t="n">
        <v>1.21</v>
      </c>
      <c r="AO73" s="0" t="n">
        <v>1.200877</v>
      </c>
      <c r="AR73" s="0" t="s">
        <v>18</v>
      </c>
      <c r="AS73" s="0" t="n">
        <v>4</v>
      </c>
      <c r="AT73" s="0" t="n">
        <v>846</v>
      </c>
      <c r="AU73" s="0" t="n">
        <v>119.9</v>
      </c>
      <c r="AV73" s="0" t="n">
        <v>120.0768</v>
      </c>
      <c r="AY73" s="0" t="s">
        <v>30</v>
      </c>
      <c r="AZ73" s="0" t="n">
        <v>8</v>
      </c>
      <c r="BA73" s="2" t="n">
        <v>0.0568</v>
      </c>
      <c r="BB73" s="0" t="n">
        <v>2</v>
      </c>
      <c r="BC73" s="0" t="n">
        <v>5224</v>
      </c>
      <c r="BD73" s="0" t="n">
        <v>1</v>
      </c>
      <c r="BE73" s="0" t="n">
        <v>2</v>
      </c>
    </row>
    <row r="74" customFormat="false" ht="12.75" hidden="false" customHeight="false" outlineLevel="0" collapsed="false">
      <c r="A74" s="0" t="s">
        <v>18</v>
      </c>
      <c r="B74" s="0" t="n">
        <v>5</v>
      </c>
      <c r="C74" s="0" t="n">
        <v>0</v>
      </c>
      <c r="D74" s="0" t="n">
        <v>0</v>
      </c>
      <c r="E74" s="0" t="n">
        <v>0.2364836</v>
      </c>
      <c r="H74" s="0" t="s">
        <v>17</v>
      </c>
      <c r="I74" s="0" t="n">
        <v>35</v>
      </c>
      <c r="J74" s="0" t="n">
        <v>1.69761</v>
      </c>
      <c r="K74" s="0" t="n">
        <v>696</v>
      </c>
      <c r="L74" s="0" t="n">
        <v>12680</v>
      </c>
      <c r="M74" s="0" t="n">
        <v>4</v>
      </c>
      <c r="N74" s="0" t="n">
        <v>5</v>
      </c>
      <c r="P74" s="0" t="s">
        <v>17</v>
      </c>
      <c r="Q74" s="0" t="n">
        <v>2</v>
      </c>
      <c r="R74" s="0" t="n">
        <v>984</v>
      </c>
      <c r="S74" s="0" t="n">
        <v>2.41</v>
      </c>
      <c r="T74" s="0" t="n">
        <v>2.405723</v>
      </c>
      <c r="W74" s="0" t="s">
        <v>17</v>
      </c>
      <c r="X74" s="0" t="n">
        <v>2</v>
      </c>
      <c r="Y74" s="0" t="n">
        <v>987</v>
      </c>
      <c r="Z74" s="0" t="n">
        <v>2.41</v>
      </c>
      <c r="AA74" s="0" t="n">
        <v>2.403574</v>
      </c>
      <c r="AD74" s="0" t="s">
        <v>17</v>
      </c>
      <c r="AE74" s="0" t="n">
        <v>2</v>
      </c>
      <c r="AF74" s="0" t="n">
        <v>487</v>
      </c>
      <c r="AG74" s="0" t="n">
        <v>1.21</v>
      </c>
      <c r="AH74" s="0" t="n">
        <v>1.205702</v>
      </c>
      <c r="AK74" s="0" t="s">
        <v>17</v>
      </c>
      <c r="AL74" s="0" t="n">
        <v>2</v>
      </c>
      <c r="AM74" s="0" t="n">
        <v>489</v>
      </c>
      <c r="AN74" s="0" t="n">
        <v>1.21</v>
      </c>
      <c r="AO74" s="0" t="n">
        <v>1.21321</v>
      </c>
      <c r="AR74" s="0" t="s">
        <v>18</v>
      </c>
      <c r="AS74" s="0" t="n">
        <v>4</v>
      </c>
      <c r="AT74" s="0" t="n">
        <v>844</v>
      </c>
      <c r="AU74" s="0" t="n">
        <v>119.9</v>
      </c>
      <c r="AV74" s="0" t="n">
        <v>119.7901</v>
      </c>
      <c r="AY74" s="0" t="s">
        <v>16</v>
      </c>
      <c r="AZ74" s="0" t="n">
        <v>9</v>
      </c>
      <c r="BA74" s="0" t="n">
        <v>2.579273</v>
      </c>
      <c r="BB74" s="0" t="n">
        <v>91</v>
      </c>
      <c r="BC74" s="0" t="n">
        <v>5394</v>
      </c>
      <c r="BD74" s="0" t="n">
        <v>1</v>
      </c>
      <c r="BE74" s="0" t="n">
        <v>2</v>
      </c>
    </row>
    <row r="75" customFormat="false" ht="12.75" hidden="false" customHeight="false" outlineLevel="0" collapsed="false">
      <c r="A75" s="0" t="s">
        <v>18</v>
      </c>
      <c r="B75" s="0" t="n">
        <v>5</v>
      </c>
      <c r="C75" s="0" t="n">
        <v>0</v>
      </c>
      <c r="D75" s="0" t="n">
        <v>0</v>
      </c>
      <c r="E75" s="0" t="n">
        <v>0.2364836</v>
      </c>
      <c r="H75" s="0" t="s">
        <v>17</v>
      </c>
      <c r="I75" s="0" t="n">
        <v>36</v>
      </c>
      <c r="J75" s="0" t="n">
        <v>1.948058</v>
      </c>
      <c r="K75" s="0" t="n">
        <v>798</v>
      </c>
      <c r="L75" s="0" t="n">
        <v>12856</v>
      </c>
      <c r="M75" s="0" t="n">
        <v>4</v>
      </c>
      <c r="N75" s="0" t="n">
        <v>5</v>
      </c>
      <c r="P75" s="0" t="s">
        <v>17</v>
      </c>
      <c r="Q75" s="0" t="n">
        <v>2</v>
      </c>
      <c r="R75" s="0" t="n">
        <v>987</v>
      </c>
      <c r="S75" s="0" t="n">
        <v>2.41</v>
      </c>
      <c r="T75" s="0" t="n">
        <v>2.413064</v>
      </c>
      <c r="W75" s="0" t="s">
        <v>17</v>
      </c>
      <c r="X75" s="0" t="n">
        <v>2</v>
      </c>
      <c r="Y75" s="0" t="n">
        <v>991</v>
      </c>
      <c r="Z75" s="0" t="n">
        <v>2.41</v>
      </c>
      <c r="AA75" s="0" t="n">
        <v>2.413302</v>
      </c>
      <c r="AD75" s="0" t="s">
        <v>17</v>
      </c>
      <c r="AE75" s="0" t="n">
        <v>2</v>
      </c>
      <c r="AF75" s="0" t="n">
        <v>979</v>
      </c>
      <c r="AG75" s="0" t="n">
        <v>2.41</v>
      </c>
      <c r="AH75" s="0" t="n">
        <v>2.421195</v>
      </c>
      <c r="AK75" s="0" t="s">
        <v>17</v>
      </c>
      <c r="AL75" s="0" t="n">
        <v>2</v>
      </c>
      <c r="AM75" s="0" t="n">
        <v>976</v>
      </c>
      <c r="AN75" s="0" t="n">
        <v>2.41</v>
      </c>
      <c r="AO75" s="0" t="n">
        <v>2.409323</v>
      </c>
      <c r="AR75" s="0" t="s">
        <v>18</v>
      </c>
      <c r="AS75" s="0" t="n">
        <v>5</v>
      </c>
      <c r="AT75" s="0" t="n">
        <v>0</v>
      </c>
      <c r="AU75" s="0" t="n">
        <v>0</v>
      </c>
      <c r="AV75" s="2" t="n">
        <v>0.04525677</v>
      </c>
      <c r="AY75" s="0" t="s">
        <v>16</v>
      </c>
      <c r="AZ75" s="0" t="n">
        <v>10</v>
      </c>
      <c r="BA75" s="0" t="n">
        <v>3.805738</v>
      </c>
      <c r="BB75" s="0" t="n">
        <v>134</v>
      </c>
      <c r="BC75" s="0" t="n">
        <v>5570</v>
      </c>
      <c r="BD75" s="0" t="n">
        <v>1</v>
      </c>
      <c r="BE75" s="0" t="n">
        <v>2</v>
      </c>
    </row>
    <row r="76" customFormat="false" ht="12.75" hidden="false" customHeight="false" outlineLevel="0" collapsed="false">
      <c r="A76" s="0" t="s">
        <v>18</v>
      </c>
      <c r="B76" s="0" t="n">
        <v>5</v>
      </c>
      <c r="C76" s="0" t="n">
        <v>520</v>
      </c>
      <c r="D76" s="0" t="n">
        <v>50</v>
      </c>
      <c r="E76" s="0" t="n">
        <v>49.04548</v>
      </c>
      <c r="H76" s="0" t="s">
        <v>17</v>
      </c>
      <c r="I76" s="0" t="n">
        <v>37</v>
      </c>
      <c r="J76" s="0" t="n">
        <v>2.053904</v>
      </c>
      <c r="K76" s="0" t="n">
        <v>841</v>
      </c>
      <c r="L76" s="0" t="n">
        <v>13032</v>
      </c>
      <c r="M76" s="0" t="n">
        <v>4</v>
      </c>
      <c r="N76" s="0" t="n">
        <v>5</v>
      </c>
      <c r="P76" s="0" t="s">
        <v>17</v>
      </c>
      <c r="Q76" s="0" t="n">
        <v>2</v>
      </c>
      <c r="R76" s="0" t="n">
        <v>1719</v>
      </c>
      <c r="S76" s="0" t="n">
        <v>4.21</v>
      </c>
      <c r="T76" s="0" t="n">
        <v>4.205221</v>
      </c>
      <c r="W76" s="0" t="s">
        <v>17</v>
      </c>
      <c r="X76" s="0" t="n">
        <v>2</v>
      </c>
      <c r="Y76" s="0" t="n">
        <v>1728</v>
      </c>
      <c r="Z76" s="0" t="n">
        <v>4.21</v>
      </c>
      <c r="AA76" s="0" t="n">
        <v>4.205472</v>
      </c>
      <c r="AD76" s="0" t="s">
        <v>17</v>
      </c>
      <c r="AE76" s="0" t="n">
        <v>2</v>
      </c>
      <c r="AF76" s="0" t="n">
        <v>977</v>
      </c>
      <c r="AG76" s="0" t="n">
        <v>2.41</v>
      </c>
      <c r="AH76" s="0" t="n">
        <v>2.416246</v>
      </c>
      <c r="AK76" s="0" t="s">
        <v>17</v>
      </c>
      <c r="AL76" s="0" t="n">
        <v>2</v>
      </c>
      <c r="AM76" s="0" t="n">
        <v>979</v>
      </c>
      <c r="AN76" s="0" t="n">
        <v>2.41</v>
      </c>
      <c r="AO76" s="0" t="n">
        <v>2.41666</v>
      </c>
      <c r="AR76" s="0" t="s">
        <v>18</v>
      </c>
      <c r="AS76" s="0" t="n">
        <v>5</v>
      </c>
      <c r="AT76" s="0" t="n">
        <v>0</v>
      </c>
      <c r="AU76" s="0" t="n">
        <v>0</v>
      </c>
      <c r="AV76" s="2" t="n">
        <v>0.04525677</v>
      </c>
      <c r="AY76" s="0" t="s">
        <v>16</v>
      </c>
      <c r="AZ76" s="0" t="n">
        <v>11</v>
      </c>
      <c r="BA76" s="0" t="n">
        <v>11.42421</v>
      </c>
      <c r="BB76" s="0" t="n">
        <v>400</v>
      </c>
      <c r="BC76" s="0" t="n">
        <v>5746</v>
      </c>
      <c r="BD76" s="0" t="n">
        <v>1</v>
      </c>
      <c r="BE76" s="0" t="n">
        <v>2</v>
      </c>
    </row>
    <row r="77" customFormat="false" ht="12.75" hidden="false" customHeight="false" outlineLevel="0" collapsed="false">
      <c r="A77" s="0" t="s">
        <v>18</v>
      </c>
      <c r="B77" s="0" t="n">
        <v>5</v>
      </c>
      <c r="C77" s="0" t="n">
        <v>523</v>
      </c>
      <c r="D77" s="0" t="n">
        <v>50</v>
      </c>
      <c r="E77" s="0" t="n">
        <v>49.34056</v>
      </c>
      <c r="H77" s="0" t="s">
        <v>17</v>
      </c>
      <c r="I77" s="0" t="n">
        <v>38</v>
      </c>
      <c r="J77" s="0" t="n">
        <v>2.081231</v>
      </c>
      <c r="K77" s="0" t="n">
        <v>852</v>
      </c>
      <c r="L77" s="0" t="n">
        <v>13208</v>
      </c>
      <c r="M77" s="0" t="n">
        <v>4</v>
      </c>
      <c r="N77" s="0" t="n">
        <v>5</v>
      </c>
      <c r="P77" s="0" t="s">
        <v>17</v>
      </c>
      <c r="Q77" s="0" t="n">
        <v>2</v>
      </c>
      <c r="R77" s="0" t="n">
        <v>1723</v>
      </c>
      <c r="S77" s="0" t="n">
        <v>4.21</v>
      </c>
      <c r="T77" s="0" t="n">
        <v>4.215019</v>
      </c>
      <c r="W77" s="0" t="s">
        <v>17</v>
      </c>
      <c r="X77" s="0" t="n">
        <v>2</v>
      </c>
      <c r="Y77" s="0" t="n">
        <v>1732</v>
      </c>
      <c r="Z77" s="0" t="n">
        <v>4.21</v>
      </c>
      <c r="AA77" s="0" t="n">
        <v>4.215199</v>
      </c>
      <c r="AD77" s="0" t="s">
        <v>17</v>
      </c>
      <c r="AE77" s="0" t="n">
        <v>2</v>
      </c>
      <c r="AF77" s="0" t="n">
        <v>1700</v>
      </c>
      <c r="AG77" s="0" t="n">
        <v>4.21</v>
      </c>
      <c r="AH77" s="0" t="n">
        <v>4.209198</v>
      </c>
      <c r="AK77" s="0" t="s">
        <v>17</v>
      </c>
      <c r="AL77" s="0" t="n">
        <v>2</v>
      </c>
      <c r="AM77" s="0" t="n">
        <v>1462</v>
      </c>
      <c r="AN77" s="0" t="n">
        <v>3.6</v>
      </c>
      <c r="AO77" s="0" t="n">
        <v>3.592899</v>
      </c>
      <c r="AR77" s="0" t="s">
        <v>18</v>
      </c>
      <c r="AS77" s="0" t="n">
        <v>5</v>
      </c>
      <c r="AT77" s="0" t="n">
        <v>-1</v>
      </c>
      <c r="AU77" s="0" t="n">
        <v>0</v>
      </c>
      <c r="AV77" s="2" t="n">
        <v>-0.09543004</v>
      </c>
      <c r="AY77" s="0" t="s">
        <v>16</v>
      </c>
      <c r="AZ77" s="0" t="n">
        <v>12</v>
      </c>
      <c r="BA77" s="0" t="n">
        <v>13.94708</v>
      </c>
      <c r="BB77" s="0" t="n">
        <v>487</v>
      </c>
      <c r="BC77" s="0" t="n">
        <v>5922</v>
      </c>
      <c r="BD77" s="0" t="n">
        <v>1</v>
      </c>
      <c r="BE77" s="0" t="n">
        <v>2</v>
      </c>
    </row>
    <row r="78" customFormat="false" ht="12.75" hidden="false" customHeight="false" outlineLevel="0" collapsed="false">
      <c r="A78" s="0" t="s">
        <v>18</v>
      </c>
      <c r="B78" s="0" t="n">
        <v>5</v>
      </c>
      <c r="C78" s="0" t="n">
        <v>1027</v>
      </c>
      <c r="D78" s="0" t="n">
        <v>100</v>
      </c>
      <c r="E78" s="0" t="n">
        <v>101.1089</v>
      </c>
      <c r="H78" s="0" t="s">
        <v>17</v>
      </c>
      <c r="I78" s="0" t="n">
        <v>39</v>
      </c>
      <c r="J78" s="0" t="n">
        <v>2.128203</v>
      </c>
      <c r="K78" s="0" t="n">
        <v>871</v>
      </c>
      <c r="L78" s="0" t="n">
        <v>13384</v>
      </c>
      <c r="M78" s="0" t="n">
        <v>4</v>
      </c>
      <c r="N78" s="0" t="n">
        <v>5</v>
      </c>
      <c r="P78" s="0" t="s">
        <v>23</v>
      </c>
      <c r="W78" s="0" t="s">
        <v>17</v>
      </c>
      <c r="X78" s="0" t="n">
        <v>3</v>
      </c>
      <c r="Y78" s="0" t="n">
        <v>0</v>
      </c>
      <c r="Z78" s="0" t="n">
        <v>0</v>
      </c>
      <c r="AA78" s="2" t="n">
        <v>-0.0001521153</v>
      </c>
      <c r="AD78" s="0" t="s">
        <v>17</v>
      </c>
      <c r="AE78" s="0" t="n">
        <v>2</v>
      </c>
      <c r="AF78" s="0" t="n">
        <v>1699</v>
      </c>
      <c r="AG78" s="0" t="n">
        <v>4.21</v>
      </c>
      <c r="AH78" s="0" t="n">
        <v>4.206712</v>
      </c>
      <c r="AK78" s="0" t="s">
        <v>17</v>
      </c>
      <c r="AL78" s="0" t="n">
        <v>2</v>
      </c>
      <c r="AM78" s="0" t="n">
        <v>1467</v>
      </c>
      <c r="AN78" s="0" t="n">
        <v>3.6</v>
      </c>
      <c r="AO78" s="0" t="n">
        <v>3.605023</v>
      </c>
      <c r="AR78" s="0" t="s">
        <v>18</v>
      </c>
      <c r="AS78" s="0" t="n">
        <v>5</v>
      </c>
      <c r="AT78" s="0" t="n">
        <v>286</v>
      </c>
      <c r="AU78" s="0" t="n">
        <v>40.2</v>
      </c>
      <c r="AV78" s="0" t="n">
        <v>40.28057</v>
      </c>
      <c r="AY78" s="0" t="s">
        <v>16</v>
      </c>
      <c r="AZ78" s="0" t="n">
        <v>13</v>
      </c>
      <c r="BA78" s="0" t="n">
        <v>15.96203</v>
      </c>
      <c r="BB78" s="0" t="n">
        <v>556</v>
      </c>
      <c r="BC78" s="0" t="n">
        <v>6098</v>
      </c>
      <c r="BD78" s="0" t="n">
        <v>1</v>
      </c>
      <c r="BE78" s="0" t="n">
        <v>2</v>
      </c>
    </row>
    <row r="79" customFormat="false" ht="12.75" hidden="false" customHeight="false" outlineLevel="0" collapsed="false">
      <c r="A79" s="0" t="s">
        <v>18</v>
      </c>
      <c r="B79" s="0" t="n">
        <v>5</v>
      </c>
      <c r="C79" s="0" t="n">
        <v>1029</v>
      </c>
      <c r="D79" s="0" t="n">
        <v>100</v>
      </c>
      <c r="E79" s="0" t="n">
        <v>101.323</v>
      </c>
      <c r="H79" s="0" t="s">
        <v>17</v>
      </c>
      <c r="I79" s="0" t="n">
        <v>40</v>
      </c>
      <c r="J79" s="0" t="n">
        <v>2.848655</v>
      </c>
      <c r="K79" s="0" t="n">
        <v>1164</v>
      </c>
      <c r="L79" s="0" t="n">
        <v>13560</v>
      </c>
      <c r="M79" s="0" t="n">
        <v>4</v>
      </c>
      <c r="N79" s="0" t="n">
        <v>5</v>
      </c>
      <c r="P79" s="0" t="s">
        <v>10</v>
      </c>
      <c r="Q79" s="0" t="s">
        <v>24</v>
      </c>
      <c r="R79" s="0" t="s">
        <v>25</v>
      </c>
      <c r="S79" s="0" t="s">
        <v>26</v>
      </c>
      <c r="T79" s="0" t="s">
        <v>27</v>
      </c>
      <c r="U79" s="0" t="s">
        <v>28</v>
      </c>
      <c r="V79" s="0" t="s">
        <v>29</v>
      </c>
      <c r="W79" s="0" t="s">
        <v>17</v>
      </c>
      <c r="X79" s="0" t="n">
        <v>3</v>
      </c>
      <c r="Y79" s="0" t="n">
        <v>493</v>
      </c>
      <c r="Z79" s="0" t="n">
        <v>1.21</v>
      </c>
      <c r="AA79" s="0" t="n">
        <v>1.202909</v>
      </c>
      <c r="AD79" s="0" t="s">
        <v>17</v>
      </c>
      <c r="AE79" s="0" t="n">
        <v>3</v>
      </c>
      <c r="AF79" s="0" t="n">
        <v>0</v>
      </c>
      <c r="AG79" s="0" t="n">
        <v>0</v>
      </c>
      <c r="AH79" s="2" t="n">
        <v>0.003273597</v>
      </c>
      <c r="AK79" s="0" t="s">
        <v>17</v>
      </c>
      <c r="AL79" s="0" t="n">
        <v>3</v>
      </c>
      <c r="AM79" s="0" t="n">
        <v>0</v>
      </c>
      <c r="AN79" s="0" t="n">
        <v>0</v>
      </c>
      <c r="AO79" s="2" t="n">
        <v>0.0002959164</v>
      </c>
      <c r="AR79" s="0" t="s">
        <v>18</v>
      </c>
      <c r="AS79" s="0" t="n">
        <v>5</v>
      </c>
      <c r="AT79" s="0" t="n">
        <v>285</v>
      </c>
      <c r="AU79" s="0" t="n">
        <v>40.2</v>
      </c>
      <c r="AV79" s="0" t="n">
        <v>40.13989</v>
      </c>
      <c r="AY79" s="0" t="s">
        <v>16</v>
      </c>
      <c r="AZ79" s="0" t="n">
        <v>14</v>
      </c>
      <c r="BA79" s="0" t="n">
        <v>15.37453</v>
      </c>
      <c r="BB79" s="0" t="n">
        <v>535</v>
      </c>
      <c r="BC79" s="0" t="n">
        <v>6274</v>
      </c>
      <c r="BD79" s="0" t="n">
        <v>1</v>
      </c>
      <c r="BE79" s="0" t="n">
        <v>2</v>
      </c>
    </row>
    <row r="80" customFormat="false" ht="12.75" hidden="false" customHeight="false" outlineLevel="0" collapsed="false">
      <c r="A80" s="0" t="s">
        <v>18</v>
      </c>
      <c r="B80" s="0" t="n">
        <v>5</v>
      </c>
      <c r="C80" s="0" t="n">
        <v>1287</v>
      </c>
      <c r="D80" s="0" t="n">
        <v>130</v>
      </c>
      <c r="E80" s="0" t="n">
        <v>129.5218</v>
      </c>
      <c r="H80" s="0" t="s">
        <v>17</v>
      </c>
      <c r="I80" s="0" t="n">
        <v>41</v>
      </c>
      <c r="J80" s="0" t="n">
        <v>2.971958</v>
      </c>
      <c r="K80" s="0" t="n">
        <v>1214</v>
      </c>
      <c r="L80" s="0" t="n">
        <v>13732</v>
      </c>
      <c r="M80" s="0" t="n">
        <v>4</v>
      </c>
      <c r="N80" s="0" t="n">
        <v>5</v>
      </c>
      <c r="P80" s="0" t="s">
        <v>16</v>
      </c>
      <c r="Q80" s="0" t="n">
        <v>1</v>
      </c>
      <c r="R80" s="0" t="n">
        <v>0.1582047</v>
      </c>
      <c r="S80" s="0" t="n">
        <v>5</v>
      </c>
      <c r="T80" s="0" t="n">
        <v>4410</v>
      </c>
      <c r="U80" s="0" t="n">
        <v>1</v>
      </c>
      <c r="V80" s="0" t="n">
        <v>2</v>
      </c>
      <c r="W80" s="0" t="s">
        <v>17</v>
      </c>
      <c r="X80" s="0" t="n">
        <v>3</v>
      </c>
      <c r="Y80" s="0" t="n">
        <v>499</v>
      </c>
      <c r="Z80" s="0" t="n">
        <v>1.21</v>
      </c>
      <c r="AA80" s="0" t="n">
        <v>1.217597</v>
      </c>
      <c r="AD80" s="0" t="s">
        <v>17</v>
      </c>
      <c r="AE80" s="0" t="n">
        <v>3</v>
      </c>
      <c r="AF80" s="0" t="n">
        <v>-1</v>
      </c>
      <c r="AG80" s="0" t="n">
        <v>0</v>
      </c>
      <c r="AH80" s="2" t="n">
        <v>0.0008088595</v>
      </c>
      <c r="AK80" s="0" t="s">
        <v>17</v>
      </c>
      <c r="AL80" s="0" t="n">
        <v>3</v>
      </c>
      <c r="AM80" s="0" t="n">
        <v>486</v>
      </c>
      <c r="AN80" s="0" t="n">
        <v>1.21</v>
      </c>
      <c r="AO80" s="0" t="n">
        <v>1.201058</v>
      </c>
      <c r="AR80" s="0" t="s">
        <v>18</v>
      </c>
      <c r="AS80" s="0" t="n">
        <v>5</v>
      </c>
      <c r="AT80" s="0" t="n">
        <v>566</v>
      </c>
      <c r="AU80" s="0" t="n">
        <v>80.1</v>
      </c>
      <c r="AV80" s="0" t="n">
        <v>79.66963</v>
      </c>
      <c r="AY80" s="0" t="s">
        <v>16</v>
      </c>
      <c r="AZ80" s="0" t="n">
        <v>15</v>
      </c>
      <c r="BA80" s="0" t="n">
        <v>15.16292</v>
      </c>
      <c r="BB80" s="0" t="n">
        <v>527</v>
      </c>
      <c r="BC80" s="0" t="n">
        <v>6450</v>
      </c>
      <c r="BD80" s="0" t="n">
        <v>1</v>
      </c>
      <c r="BE80" s="0" t="n">
        <v>2</v>
      </c>
    </row>
    <row r="81" customFormat="false" ht="12.75" hidden="false" customHeight="false" outlineLevel="0" collapsed="false">
      <c r="A81" s="0" t="s">
        <v>18</v>
      </c>
      <c r="B81" s="0" t="n">
        <v>5</v>
      </c>
      <c r="C81" s="0" t="n">
        <v>1284</v>
      </c>
      <c r="D81" s="0" t="n">
        <v>130</v>
      </c>
      <c r="E81" s="0" t="n">
        <v>129.1873</v>
      </c>
      <c r="H81" s="0" t="s">
        <v>17</v>
      </c>
      <c r="I81" s="0" t="n">
        <v>42</v>
      </c>
      <c r="J81" s="0" t="n">
        <v>2.372326</v>
      </c>
      <c r="K81" s="0" t="n">
        <v>970</v>
      </c>
      <c r="L81" s="0" t="n">
        <v>13908</v>
      </c>
      <c r="M81" s="0" t="n">
        <v>4</v>
      </c>
      <c r="N81" s="0" t="n">
        <v>5</v>
      </c>
      <c r="P81" s="0" t="s">
        <v>16</v>
      </c>
      <c r="Q81" s="0" t="n">
        <v>2</v>
      </c>
      <c r="R81" s="0" t="n">
        <v>0.1230914</v>
      </c>
      <c r="S81" s="0" t="n">
        <v>4</v>
      </c>
      <c r="T81" s="0" t="n">
        <v>4586</v>
      </c>
      <c r="U81" s="0" t="n">
        <v>1</v>
      </c>
      <c r="V81" s="0" t="n">
        <v>2</v>
      </c>
      <c r="W81" s="0" t="s">
        <v>17</v>
      </c>
      <c r="X81" s="0" t="n">
        <v>3</v>
      </c>
      <c r="Y81" s="0" t="n">
        <v>984</v>
      </c>
      <c r="Z81" s="0" t="n">
        <v>2.41</v>
      </c>
      <c r="AA81" s="0" t="n">
        <v>2.408587</v>
      </c>
      <c r="AD81" s="0" t="s">
        <v>17</v>
      </c>
      <c r="AE81" s="0" t="n">
        <v>3</v>
      </c>
      <c r="AF81" s="0" t="n">
        <v>484</v>
      </c>
      <c r="AG81" s="0" t="n">
        <v>1.21</v>
      </c>
      <c r="AH81" s="0" t="n">
        <v>1.196968</v>
      </c>
      <c r="AK81" s="0" t="s">
        <v>17</v>
      </c>
      <c r="AL81" s="0" t="n">
        <v>3</v>
      </c>
      <c r="AM81" s="0" t="n">
        <v>493</v>
      </c>
      <c r="AN81" s="0" t="n">
        <v>1.21</v>
      </c>
      <c r="AO81" s="0" t="n">
        <v>1.218273</v>
      </c>
      <c r="AR81" s="0" t="s">
        <v>18</v>
      </c>
      <c r="AS81" s="0" t="n">
        <v>5</v>
      </c>
      <c r="AT81" s="0" t="n">
        <v>572</v>
      </c>
      <c r="AU81" s="0" t="n">
        <v>80.1</v>
      </c>
      <c r="AV81" s="0" t="n">
        <v>80.51366</v>
      </c>
      <c r="AY81" s="0" t="s">
        <v>16</v>
      </c>
      <c r="AZ81" s="0" t="n">
        <v>16</v>
      </c>
      <c r="BA81" s="0" t="n">
        <v>13.87678</v>
      </c>
      <c r="BB81" s="0" t="n">
        <v>482</v>
      </c>
      <c r="BC81" s="0" t="n">
        <v>6626</v>
      </c>
      <c r="BD81" s="0" t="n">
        <v>1</v>
      </c>
      <c r="BE81" s="0" t="n">
        <v>2</v>
      </c>
    </row>
    <row r="82" customFormat="false" ht="12.75" hidden="false" customHeight="false" outlineLevel="0" collapsed="false">
      <c r="A82" s="0" t="s">
        <v>23</v>
      </c>
      <c r="H82" s="0" t="s">
        <v>17</v>
      </c>
      <c r="I82" s="0" t="n">
        <v>43</v>
      </c>
      <c r="J82" s="2" t="n">
        <v>0.00104</v>
      </c>
      <c r="K82" s="0" t="n">
        <v>2</v>
      </c>
      <c r="L82" s="0" t="n">
        <v>14084</v>
      </c>
      <c r="M82" s="0" t="n">
        <v>4</v>
      </c>
      <c r="N82" s="0" t="n">
        <v>5</v>
      </c>
      <c r="P82" s="0" t="s">
        <v>16</v>
      </c>
      <c r="Q82" s="0" t="n">
        <v>3</v>
      </c>
      <c r="R82" s="0" t="n">
        <v>20.34136</v>
      </c>
      <c r="S82" s="0" t="n">
        <v>559</v>
      </c>
      <c r="T82" s="0" t="n">
        <v>4758</v>
      </c>
      <c r="U82" s="0" t="n">
        <v>1</v>
      </c>
      <c r="V82" s="0" t="n">
        <v>2</v>
      </c>
      <c r="W82" s="0" t="s">
        <v>17</v>
      </c>
      <c r="X82" s="0" t="n">
        <v>3</v>
      </c>
      <c r="Y82" s="0" t="n">
        <v>985</v>
      </c>
      <c r="Z82" s="0" t="n">
        <v>2.41</v>
      </c>
      <c r="AA82" s="0" t="n">
        <v>2.41105</v>
      </c>
      <c r="AD82" s="0" t="s">
        <v>17</v>
      </c>
      <c r="AE82" s="0" t="n">
        <v>3</v>
      </c>
      <c r="AF82" s="0" t="n">
        <v>490</v>
      </c>
      <c r="AG82" s="0" t="n">
        <v>1.21</v>
      </c>
      <c r="AH82" s="0" t="n">
        <v>1.211776</v>
      </c>
      <c r="AK82" s="0" t="s">
        <v>17</v>
      </c>
      <c r="AL82" s="0" t="n">
        <v>3</v>
      </c>
      <c r="AM82" s="0" t="n">
        <v>977</v>
      </c>
      <c r="AN82" s="0" t="n">
        <v>2.41</v>
      </c>
      <c r="AO82" s="0" t="n">
        <v>2.403033</v>
      </c>
      <c r="AR82" s="0" t="s">
        <v>18</v>
      </c>
      <c r="AS82" s="0" t="n">
        <v>5</v>
      </c>
      <c r="AT82" s="0" t="n">
        <v>852</v>
      </c>
      <c r="AU82" s="0" t="n">
        <v>119.9</v>
      </c>
      <c r="AV82" s="0" t="n">
        <v>119.9006</v>
      </c>
      <c r="AY82" s="0" t="s">
        <v>16</v>
      </c>
      <c r="AZ82" s="0" t="n">
        <v>17</v>
      </c>
      <c r="BA82" s="0" t="n">
        <v>12.21205</v>
      </c>
      <c r="BB82" s="0" t="n">
        <v>424</v>
      </c>
      <c r="BC82" s="0" t="n">
        <v>6802</v>
      </c>
      <c r="BD82" s="0" t="n">
        <v>1</v>
      </c>
      <c r="BE82" s="0" t="n">
        <v>2</v>
      </c>
    </row>
    <row r="83" customFormat="false" ht="12.75" hidden="false" customHeight="false" outlineLevel="0" collapsed="false">
      <c r="A83" s="0" t="s">
        <v>10</v>
      </c>
      <c r="B83" s="0" t="s">
        <v>24</v>
      </c>
      <c r="C83" s="0" t="s">
        <v>25</v>
      </c>
      <c r="D83" s="0" t="s">
        <v>26</v>
      </c>
      <c r="E83" s="0" t="s">
        <v>27</v>
      </c>
      <c r="F83" s="0" t="s">
        <v>28</v>
      </c>
      <c r="G83" s="0" t="s">
        <v>29</v>
      </c>
      <c r="H83" s="0" t="s">
        <v>17</v>
      </c>
      <c r="I83" s="0" t="n">
        <v>44</v>
      </c>
      <c r="J83" s="0" t="n">
        <v>1.619386</v>
      </c>
      <c r="K83" s="0" t="n">
        <v>663</v>
      </c>
      <c r="L83" s="0" t="n">
        <v>14260</v>
      </c>
      <c r="M83" s="0" t="n">
        <v>4</v>
      </c>
      <c r="N83" s="0" t="n">
        <v>5</v>
      </c>
      <c r="P83" s="0" t="s">
        <v>16</v>
      </c>
      <c r="Q83" s="0" t="n">
        <v>4</v>
      </c>
      <c r="R83" s="0" t="n">
        <v>0.304294</v>
      </c>
      <c r="S83" s="0" t="n">
        <v>9</v>
      </c>
      <c r="T83" s="0" t="n">
        <v>4934</v>
      </c>
      <c r="U83" s="0" t="n">
        <v>1</v>
      </c>
      <c r="V83" s="0" t="n">
        <v>2</v>
      </c>
      <c r="W83" s="0" t="s">
        <v>17</v>
      </c>
      <c r="X83" s="0" t="n">
        <v>3</v>
      </c>
      <c r="Y83" s="0" t="n">
        <v>1709</v>
      </c>
      <c r="Z83" s="0" t="n">
        <v>4.21</v>
      </c>
      <c r="AA83" s="0" t="n">
        <v>4.202548</v>
      </c>
      <c r="AD83" s="0" t="s">
        <v>17</v>
      </c>
      <c r="AE83" s="0" t="n">
        <v>3</v>
      </c>
      <c r="AF83" s="0" t="n">
        <v>979</v>
      </c>
      <c r="AG83" s="0" t="n">
        <v>2.41</v>
      </c>
      <c r="AH83" s="0" t="n">
        <v>2.419366</v>
      </c>
      <c r="AK83" s="0" t="s">
        <v>17</v>
      </c>
      <c r="AL83" s="0" t="n">
        <v>3</v>
      </c>
      <c r="AM83" s="0" t="n">
        <v>983</v>
      </c>
      <c r="AN83" s="0" t="n">
        <v>2.41</v>
      </c>
      <c r="AO83" s="0" t="n">
        <v>2.417652</v>
      </c>
      <c r="AR83" s="0" t="s">
        <v>18</v>
      </c>
      <c r="AS83" s="0" t="n">
        <v>5</v>
      </c>
      <c r="AT83" s="0" t="n">
        <v>852</v>
      </c>
      <c r="AU83" s="0" t="n">
        <v>119.9</v>
      </c>
      <c r="AV83" s="0" t="n">
        <v>119.9006</v>
      </c>
      <c r="AY83" s="0" t="s">
        <v>16</v>
      </c>
      <c r="AZ83" s="0" t="n">
        <v>18</v>
      </c>
      <c r="BA83" s="0" t="n">
        <v>11.90903</v>
      </c>
      <c r="BB83" s="0" t="n">
        <v>413</v>
      </c>
      <c r="BC83" s="0" t="n">
        <v>6978</v>
      </c>
      <c r="BD83" s="0" t="n">
        <v>1</v>
      </c>
      <c r="BE83" s="0" t="n">
        <v>2</v>
      </c>
    </row>
    <row r="84" customFormat="false" ht="12.75" hidden="false" customHeight="false" outlineLevel="0" collapsed="false">
      <c r="A84" s="0" t="s">
        <v>16</v>
      </c>
      <c r="B84" s="0" t="n">
        <v>141</v>
      </c>
      <c r="C84" s="2" t="n">
        <v>0.06234217</v>
      </c>
      <c r="D84" s="0" t="n">
        <v>3</v>
      </c>
      <c r="E84" s="0" t="n">
        <v>3804</v>
      </c>
      <c r="F84" s="0" t="n">
        <v>5</v>
      </c>
      <c r="G84" s="0" t="n">
        <v>5</v>
      </c>
      <c r="H84" s="0" t="s">
        <v>17</v>
      </c>
      <c r="I84" s="0" t="n">
        <v>45</v>
      </c>
      <c r="J84" s="0" t="n">
        <v>3.590721</v>
      </c>
      <c r="K84" s="0" t="n">
        <v>1465</v>
      </c>
      <c r="L84" s="0" t="n">
        <v>14436</v>
      </c>
      <c r="M84" s="0" t="n">
        <v>4</v>
      </c>
      <c r="N84" s="0" t="n">
        <v>5</v>
      </c>
      <c r="P84" s="0" t="s">
        <v>16</v>
      </c>
      <c r="Q84" s="0" t="n">
        <v>5</v>
      </c>
      <c r="R84" s="2" t="n">
        <v>-0.0539</v>
      </c>
      <c r="S84" s="0" t="n">
        <v>-1</v>
      </c>
      <c r="T84" s="0" t="n">
        <v>5110</v>
      </c>
      <c r="U84" s="0" t="n">
        <v>1</v>
      </c>
      <c r="V84" s="0" t="n">
        <v>2</v>
      </c>
      <c r="W84" s="0" t="s">
        <v>17</v>
      </c>
      <c r="X84" s="0" t="n">
        <v>3</v>
      </c>
      <c r="Y84" s="0" t="n">
        <v>1715</v>
      </c>
      <c r="Z84" s="0" t="n">
        <v>4.21</v>
      </c>
      <c r="AA84" s="0" t="n">
        <v>4.217462</v>
      </c>
      <c r="AD84" s="0" t="s">
        <v>17</v>
      </c>
      <c r="AE84" s="0" t="n">
        <v>3</v>
      </c>
      <c r="AF84" s="0" t="n">
        <v>1703</v>
      </c>
      <c r="AG84" s="0" t="n">
        <v>4.21</v>
      </c>
      <c r="AH84" s="0" t="n">
        <v>4.210142</v>
      </c>
      <c r="AK84" s="0" t="s">
        <v>17</v>
      </c>
      <c r="AL84" s="0" t="n">
        <v>3</v>
      </c>
      <c r="AM84" s="0" t="n">
        <v>1469</v>
      </c>
      <c r="AN84" s="0" t="n">
        <v>3.6</v>
      </c>
      <c r="AO84" s="0" t="n">
        <v>3.596224</v>
      </c>
      <c r="AR84" s="0" t="s">
        <v>17</v>
      </c>
      <c r="AS84" s="0" t="n">
        <v>1</v>
      </c>
      <c r="AT84" s="0" t="n">
        <v>0</v>
      </c>
      <c r="AU84" s="0" t="n">
        <v>0</v>
      </c>
      <c r="AV84" s="2" t="n">
        <v>-0.001494342</v>
      </c>
      <c r="AY84" s="0" t="s">
        <v>16</v>
      </c>
      <c r="AZ84" s="0" t="n">
        <v>19</v>
      </c>
      <c r="BA84" s="0" t="n">
        <v>12.36091</v>
      </c>
      <c r="BB84" s="0" t="n">
        <v>428</v>
      </c>
      <c r="BC84" s="0" t="n">
        <v>7154</v>
      </c>
      <c r="BD84" s="0" t="n">
        <v>1</v>
      </c>
      <c r="BE84" s="0" t="n">
        <v>2</v>
      </c>
    </row>
    <row r="85" customFormat="false" ht="12.75" hidden="false" customHeight="false" outlineLevel="0" collapsed="false">
      <c r="A85" s="0" t="s">
        <v>16</v>
      </c>
      <c r="B85" s="0" t="n">
        <v>142</v>
      </c>
      <c r="C85" s="2" t="n">
        <v>0.06234217</v>
      </c>
      <c r="D85" s="0" t="n">
        <v>3</v>
      </c>
      <c r="E85" s="0" t="n">
        <v>3980</v>
      </c>
      <c r="F85" s="0" t="n">
        <v>5</v>
      </c>
      <c r="G85" s="0" t="n">
        <v>5</v>
      </c>
      <c r="H85" s="0" t="s">
        <v>17</v>
      </c>
      <c r="I85" s="0" t="n">
        <v>46</v>
      </c>
      <c r="J85" s="2" t="n">
        <v>-0.00181</v>
      </c>
      <c r="K85" s="0" t="n">
        <v>1</v>
      </c>
      <c r="L85" s="0" t="n">
        <v>14612</v>
      </c>
      <c r="M85" s="0" t="n">
        <v>4</v>
      </c>
      <c r="N85" s="0" t="n">
        <v>5</v>
      </c>
      <c r="P85" s="0" t="s">
        <v>16</v>
      </c>
      <c r="Q85" s="0" t="n">
        <v>6</v>
      </c>
      <c r="R85" s="2" t="n">
        <v>0.0188</v>
      </c>
      <c r="S85" s="0" t="n">
        <v>1</v>
      </c>
      <c r="T85" s="0" t="n">
        <v>5286</v>
      </c>
      <c r="U85" s="0" t="n">
        <v>1</v>
      </c>
      <c r="V85" s="0" t="n">
        <v>2</v>
      </c>
      <c r="W85" s="0" t="s">
        <v>23</v>
      </c>
      <c r="AD85" s="0" t="s">
        <v>17</v>
      </c>
      <c r="AE85" s="0" t="n">
        <v>3</v>
      </c>
      <c r="AF85" s="0" t="n">
        <v>1702</v>
      </c>
      <c r="AG85" s="0" t="n">
        <v>4.21</v>
      </c>
      <c r="AH85" s="0" t="n">
        <v>4.207666</v>
      </c>
      <c r="AK85" s="0" t="s">
        <v>17</v>
      </c>
      <c r="AL85" s="0" t="n">
        <v>3</v>
      </c>
      <c r="AM85" s="0" t="n">
        <v>1472</v>
      </c>
      <c r="AN85" s="0" t="n">
        <v>3.6</v>
      </c>
      <c r="AO85" s="0" t="n">
        <v>3.603465</v>
      </c>
      <c r="AR85" s="0" t="s">
        <v>17</v>
      </c>
      <c r="AS85" s="0" t="n">
        <v>1</v>
      </c>
      <c r="AT85" s="0" t="n">
        <v>1</v>
      </c>
      <c r="AU85" s="0" t="n">
        <v>0</v>
      </c>
      <c r="AV85" s="2" t="n">
        <v>0.0009924541</v>
      </c>
      <c r="AY85" s="0" t="s">
        <v>16</v>
      </c>
      <c r="AZ85" s="0" t="n">
        <v>20</v>
      </c>
      <c r="BA85" s="0" t="n">
        <v>12.69727</v>
      </c>
      <c r="BB85" s="0" t="n">
        <v>439</v>
      </c>
      <c r="BC85" s="0" t="n">
        <v>7326</v>
      </c>
      <c r="BD85" s="0" t="n">
        <v>1</v>
      </c>
      <c r="BE85" s="0" t="n">
        <v>2</v>
      </c>
    </row>
    <row r="86" customFormat="false" ht="12.75" hidden="false" customHeight="false" outlineLevel="0" collapsed="false">
      <c r="A86" s="0" t="s">
        <v>16</v>
      </c>
      <c r="B86" s="0" t="n">
        <v>143</v>
      </c>
      <c r="C86" s="0" t="n">
        <v>7.486345</v>
      </c>
      <c r="D86" s="0" t="n">
        <v>364</v>
      </c>
      <c r="E86" s="0" t="n">
        <v>4156</v>
      </c>
      <c r="F86" s="0" t="n">
        <v>5</v>
      </c>
      <c r="G86" s="0" t="n">
        <v>5</v>
      </c>
      <c r="H86" s="0" t="s">
        <v>17</v>
      </c>
      <c r="I86" s="0" t="n">
        <v>47</v>
      </c>
      <c r="J86" s="0" t="n">
        <v>0.4649958</v>
      </c>
      <c r="K86" s="0" t="n">
        <v>192</v>
      </c>
      <c r="L86" s="0" t="n">
        <v>14956</v>
      </c>
      <c r="M86" s="0" t="n">
        <v>4</v>
      </c>
      <c r="N86" s="0" t="n">
        <v>5</v>
      </c>
      <c r="P86" s="0" t="s">
        <v>16</v>
      </c>
      <c r="Q86" s="0" t="n">
        <v>7</v>
      </c>
      <c r="R86" s="0" t="n">
        <v>7.557163</v>
      </c>
      <c r="S86" s="0" t="n">
        <v>210</v>
      </c>
      <c r="T86" s="0" t="n">
        <v>5462</v>
      </c>
      <c r="U86" s="0" t="n">
        <v>1</v>
      </c>
      <c r="V86" s="0" t="n">
        <v>2</v>
      </c>
      <c r="W86" s="0" t="s">
        <v>10</v>
      </c>
      <c r="X86" s="0" t="s">
        <v>24</v>
      </c>
      <c r="Y86" s="0" t="s">
        <v>25</v>
      </c>
      <c r="Z86" s="0" t="s">
        <v>26</v>
      </c>
      <c r="AA86" s="0" t="s">
        <v>27</v>
      </c>
      <c r="AB86" s="0" t="s">
        <v>28</v>
      </c>
      <c r="AC86" s="0" t="s">
        <v>29</v>
      </c>
      <c r="AD86" s="0" t="s">
        <v>23</v>
      </c>
      <c r="AK86" s="0" t="s">
        <v>23</v>
      </c>
      <c r="AR86" s="0" t="s">
        <v>17</v>
      </c>
      <c r="AS86" s="0" t="n">
        <v>1</v>
      </c>
      <c r="AT86" s="0" t="n">
        <v>488</v>
      </c>
      <c r="AU86" s="0" t="n">
        <v>1.21</v>
      </c>
      <c r="AV86" s="0" t="n">
        <v>1.207065</v>
      </c>
      <c r="AY86" s="0" t="s">
        <v>16</v>
      </c>
      <c r="AZ86" s="0" t="n">
        <v>21</v>
      </c>
      <c r="BA86" s="0" t="n">
        <v>12.83077</v>
      </c>
      <c r="BB86" s="0" t="n">
        <v>443</v>
      </c>
      <c r="BC86" s="0" t="n">
        <v>7502</v>
      </c>
      <c r="BD86" s="0" t="n">
        <v>1</v>
      </c>
      <c r="BE86" s="0" t="n">
        <v>2</v>
      </c>
    </row>
    <row r="87" customFormat="false" ht="12.75" hidden="false" customHeight="false" outlineLevel="0" collapsed="false">
      <c r="A87" s="0" t="s">
        <v>16</v>
      </c>
      <c r="B87" s="0" t="n">
        <v>144</v>
      </c>
      <c r="C87" s="0" t="n">
        <v>7.527792</v>
      </c>
      <c r="D87" s="0" t="n">
        <v>366</v>
      </c>
      <c r="E87" s="0" t="n">
        <v>4152</v>
      </c>
      <c r="F87" s="0" t="n">
        <v>5</v>
      </c>
      <c r="G87" s="0" t="n">
        <v>5</v>
      </c>
      <c r="H87" s="0" t="s">
        <v>17</v>
      </c>
      <c r="I87" s="0" t="n">
        <v>48</v>
      </c>
      <c r="J87" s="0" t="n">
        <v>0.4869464</v>
      </c>
      <c r="K87" s="0" t="n">
        <v>201</v>
      </c>
      <c r="L87" s="0" t="n">
        <v>15132</v>
      </c>
      <c r="M87" s="0" t="n">
        <v>4</v>
      </c>
      <c r="N87" s="0" t="n">
        <v>5</v>
      </c>
      <c r="P87" s="0" t="s">
        <v>16</v>
      </c>
      <c r="Q87" s="0" t="n">
        <v>8</v>
      </c>
      <c r="R87" s="0" t="n">
        <v>20.12549</v>
      </c>
      <c r="S87" s="0" t="n">
        <v>554</v>
      </c>
      <c r="T87" s="0" t="n">
        <v>4758</v>
      </c>
      <c r="U87" s="0" t="n">
        <v>1</v>
      </c>
      <c r="V87" s="0" t="n">
        <v>2</v>
      </c>
      <c r="W87" s="0" t="s">
        <v>16</v>
      </c>
      <c r="X87" s="0" t="n">
        <v>1</v>
      </c>
      <c r="Y87" s="0" t="n">
        <v>0.2267637</v>
      </c>
      <c r="Z87" s="0" t="n">
        <v>4</v>
      </c>
      <c r="AA87" s="0" t="n">
        <v>3900</v>
      </c>
      <c r="AB87" s="0" t="n">
        <v>1</v>
      </c>
      <c r="AC87" s="0" t="n">
        <v>2</v>
      </c>
      <c r="AD87" s="0" t="s">
        <v>10</v>
      </c>
      <c r="AE87" s="0" t="s">
        <v>24</v>
      </c>
      <c r="AF87" s="0" t="s">
        <v>25</v>
      </c>
      <c r="AG87" s="0" t="s">
        <v>26</v>
      </c>
      <c r="AH87" s="0" t="s">
        <v>27</v>
      </c>
      <c r="AI87" s="0" t="s">
        <v>28</v>
      </c>
      <c r="AJ87" s="0" t="s">
        <v>29</v>
      </c>
      <c r="AK87" s="0" t="s">
        <v>10</v>
      </c>
      <c r="AL87" s="0" t="s">
        <v>24</v>
      </c>
      <c r="AM87" s="0" t="s">
        <v>25</v>
      </c>
      <c r="AN87" s="0" t="s">
        <v>26</v>
      </c>
      <c r="AO87" s="0" t="s">
        <v>27</v>
      </c>
      <c r="AP87" s="0" t="s">
        <v>28</v>
      </c>
      <c r="AQ87" s="0" t="s">
        <v>29</v>
      </c>
      <c r="AR87" s="0" t="s">
        <v>17</v>
      </c>
      <c r="AS87" s="0" t="n">
        <v>1</v>
      </c>
      <c r="AT87" s="0" t="n">
        <v>491</v>
      </c>
      <c r="AU87" s="0" t="n">
        <v>1.21</v>
      </c>
      <c r="AV87" s="0" t="n">
        <v>1.214464</v>
      </c>
      <c r="AY87" s="0" t="s">
        <v>16</v>
      </c>
      <c r="AZ87" s="0" t="n">
        <v>22</v>
      </c>
      <c r="BA87" s="0" t="n">
        <v>12.67259</v>
      </c>
      <c r="BB87" s="0" t="n">
        <v>437</v>
      </c>
      <c r="BC87" s="0" t="n">
        <v>7678</v>
      </c>
      <c r="BD87" s="0" t="n">
        <v>1</v>
      </c>
      <c r="BE87" s="0" t="n">
        <v>2</v>
      </c>
    </row>
    <row r="88" customFormat="false" ht="12.75" hidden="false" customHeight="false" outlineLevel="0" collapsed="false">
      <c r="A88" s="0" t="s">
        <v>16</v>
      </c>
      <c r="B88" s="0" t="n">
        <v>145</v>
      </c>
      <c r="C88" s="0" t="n">
        <v>7.569241</v>
      </c>
      <c r="D88" s="0" t="n">
        <v>368</v>
      </c>
      <c r="E88" s="0" t="n">
        <v>4328</v>
      </c>
      <c r="F88" s="0" t="n">
        <v>5</v>
      </c>
      <c r="G88" s="0" t="n">
        <v>5</v>
      </c>
      <c r="H88" s="0" t="s">
        <v>17</v>
      </c>
      <c r="I88" s="0" t="n">
        <v>49</v>
      </c>
      <c r="J88" s="0" t="n">
        <v>0.7893482</v>
      </c>
      <c r="K88" s="0" t="n">
        <v>325</v>
      </c>
      <c r="L88" s="0" t="n">
        <v>15308</v>
      </c>
      <c r="M88" s="0" t="n">
        <v>4</v>
      </c>
      <c r="N88" s="0" t="n">
        <v>5</v>
      </c>
      <c r="P88" s="0" t="s">
        <v>16</v>
      </c>
      <c r="Q88" s="0" t="n">
        <v>9</v>
      </c>
      <c r="R88" s="0" t="n">
        <v>5.026793</v>
      </c>
      <c r="S88" s="0" t="n">
        <v>140</v>
      </c>
      <c r="T88" s="0" t="n">
        <v>5808</v>
      </c>
      <c r="U88" s="0" t="n">
        <v>1</v>
      </c>
      <c r="V88" s="0" t="n">
        <v>2</v>
      </c>
      <c r="W88" s="0" t="s">
        <v>16</v>
      </c>
      <c r="X88" s="0" t="n">
        <v>2</v>
      </c>
      <c r="Y88" s="2" t="n">
        <v>-0.04429097</v>
      </c>
      <c r="Z88" s="0" t="n">
        <v>-1</v>
      </c>
      <c r="AA88" s="0" t="n">
        <v>4076</v>
      </c>
      <c r="AB88" s="0" t="n">
        <v>1</v>
      </c>
      <c r="AC88" s="0" t="n">
        <v>2</v>
      </c>
      <c r="AD88" s="0" t="s">
        <v>16</v>
      </c>
      <c r="AE88" s="0" t="n">
        <v>1</v>
      </c>
      <c r="AF88" s="0" t="n">
        <v>4.983184</v>
      </c>
      <c r="AG88" s="0" t="n">
        <v>85</v>
      </c>
      <c r="AH88" s="0" t="n">
        <v>23856</v>
      </c>
      <c r="AI88" s="0" t="n">
        <v>1</v>
      </c>
      <c r="AJ88" s="0" t="n">
        <v>2</v>
      </c>
      <c r="AK88" s="0" t="s">
        <v>16</v>
      </c>
      <c r="AL88" s="0" t="n">
        <v>1</v>
      </c>
      <c r="AM88" s="2" t="n">
        <v>0.08072138</v>
      </c>
      <c r="AN88" s="0" t="n">
        <v>1</v>
      </c>
      <c r="AO88" s="0" t="n">
        <v>3436</v>
      </c>
      <c r="AP88" s="0" t="n">
        <v>1</v>
      </c>
      <c r="AQ88" s="0" t="n">
        <v>2</v>
      </c>
      <c r="AR88" s="0" t="s">
        <v>17</v>
      </c>
      <c r="AS88" s="0" t="n">
        <v>1</v>
      </c>
      <c r="AT88" s="0" t="n">
        <v>976</v>
      </c>
      <c r="AU88" s="0" t="n">
        <v>2.41</v>
      </c>
      <c r="AV88" s="0" t="n">
        <v>2.405611</v>
      </c>
      <c r="AY88" s="0" t="s">
        <v>16</v>
      </c>
      <c r="AZ88" s="0" t="n">
        <v>23</v>
      </c>
      <c r="BA88" s="0" t="n">
        <v>12.83556</v>
      </c>
      <c r="BB88" s="0" t="n">
        <v>442</v>
      </c>
      <c r="BC88" s="0" t="n">
        <v>7854</v>
      </c>
      <c r="BD88" s="0" t="n">
        <v>1</v>
      </c>
      <c r="BE88" s="0" t="n">
        <v>2</v>
      </c>
    </row>
    <row r="89" customFormat="false" ht="12.75" hidden="false" customHeight="false" outlineLevel="0" collapsed="false">
      <c r="A89" s="0" t="s">
        <v>16</v>
      </c>
      <c r="B89" s="0" t="n">
        <v>146</v>
      </c>
      <c r="C89" s="2" t="n">
        <v>0.02152812</v>
      </c>
      <c r="D89" s="0" t="n">
        <v>1</v>
      </c>
      <c r="E89" s="0" t="n">
        <v>4504</v>
      </c>
      <c r="F89" s="0" t="n">
        <v>5</v>
      </c>
      <c r="G89" s="0" t="n">
        <v>5</v>
      </c>
      <c r="H89" s="0" t="s">
        <v>17</v>
      </c>
      <c r="I89" s="0" t="n">
        <v>50</v>
      </c>
      <c r="J89" s="0" t="n">
        <v>0.7552671</v>
      </c>
      <c r="K89" s="0" t="n">
        <v>311</v>
      </c>
      <c r="L89" s="0" t="n">
        <v>15484</v>
      </c>
      <c r="M89" s="0" t="n">
        <v>4</v>
      </c>
      <c r="N89" s="0" t="n">
        <v>5</v>
      </c>
      <c r="P89" s="0" t="s">
        <v>16</v>
      </c>
      <c r="Q89" s="0" t="n">
        <v>10</v>
      </c>
      <c r="R89" s="0" t="n">
        <v>5.134322</v>
      </c>
      <c r="S89" s="0" t="n">
        <v>143</v>
      </c>
      <c r="T89" s="0" t="n">
        <v>5984</v>
      </c>
      <c r="U89" s="0" t="n">
        <v>1</v>
      </c>
      <c r="V89" s="0" t="n">
        <v>2</v>
      </c>
      <c r="W89" s="0" t="s">
        <v>16</v>
      </c>
      <c r="X89" s="0" t="n">
        <v>3</v>
      </c>
      <c r="Y89" s="0" t="n">
        <v>20.07248</v>
      </c>
      <c r="Z89" s="0" t="n">
        <v>375</v>
      </c>
      <c r="AA89" s="0" t="n">
        <v>4252</v>
      </c>
      <c r="AB89" s="0" t="n">
        <v>1</v>
      </c>
      <c r="AC89" s="0" t="n">
        <v>2</v>
      </c>
      <c r="AD89" s="0" t="s">
        <v>16</v>
      </c>
      <c r="AE89" s="0" t="n">
        <v>2</v>
      </c>
      <c r="AF89" s="0" t="n">
        <v>0.1927959</v>
      </c>
      <c r="AG89" s="0" t="n">
        <v>3</v>
      </c>
      <c r="AH89" s="0" t="n">
        <v>3298</v>
      </c>
      <c r="AI89" s="0" t="n">
        <v>1</v>
      </c>
      <c r="AJ89" s="0" t="n">
        <v>2</v>
      </c>
      <c r="AK89" s="0" t="s">
        <v>16</v>
      </c>
      <c r="AL89" s="0" t="n">
        <v>2</v>
      </c>
      <c r="AM89" s="0" t="n">
        <v>7.744976</v>
      </c>
      <c r="AN89" s="0" t="n">
        <v>119</v>
      </c>
      <c r="AO89" s="0" t="n">
        <v>3612</v>
      </c>
      <c r="AP89" s="0" t="n">
        <v>1</v>
      </c>
      <c r="AQ89" s="0" t="n">
        <v>2</v>
      </c>
      <c r="AR89" s="0" t="s">
        <v>17</v>
      </c>
      <c r="AS89" s="0" t="n">
        <v>1</v>
      </c>
      <c r="AT89" s="0" t="n">
        <v>979</v>
      </c>
      <c r="AU89" s="0" t="n">
        <v>2.41</v>
      </c>
      <c r="AV89" s="0" t="n">
        <v>2.412948</v>
      </c>
      <c r="AY89" s="0" t="s">
        <v>16</v>
      </c>
      <c r="AZ89" s="0" t="n">
        <v>24</v>
      </c>
      <c r="BA89" s="0" t="n">
        <v>13.0575</v>
      </c>
      <c r="BB89" s="0" t="n">
        <v>449</v>
      </c>
      <c r="BC89" s="0" t="n">
        <v>8030</v>
      </c>
      <c r="BD89" s="0" t="n">
        <v>1</v>
      </c>
      <c r="BE89" s="0" t="n">
        <v>2</v>
      </c>
    </row>
    <row r="90" customFormat="false" ht="12.75" hidden="false" customHeight="false" outlineLevel="0" collapsed="false">
      <c r="A90" s="0" t="s">
        <v>16</v>
      </c>
      <c r="B90" s="0" t="n">
        <v>147</v>
      </c>
      <c r="C90" s="0" t="n">
        <v>14.7925</v>
      </c>
      <c r="D90" s="0" t="n">
        <v>714</v>
      </c>
      <c r="E90" s="0" t="n">
        <v>4678</v>
      </c>
      <c r="F90" s="0" t="n">
        <v>5</v>
      </c>
      <c r="G90" s="0" t="n">
        <v>5</v>
      </c>
      <c r="H90" s="0" t="s">
        <v>17</v>
      </c>
      <c r="I90" s="0" t="n">
        <v>51</v>
      </c>
      <c r="J90" s="0" t="n">
        <v>0.6479838</v>
      </c>
      <c r="K90" s="0" t="n">
        <v>267</v>
      </c>
      <c r="L90" s="0" t="n">
        <v>15660</v>
      </c>
      <c r="M90" s="0" t="n">
        <v>4</v>
      </c>
      <c r="N90" s="0" t="n">
        <v>5</v>
      </c>
      <c r="P90" s="0" t="s">
        <v>16</v>
      </c>
      <c r="Q90" s="0" t="n">
        <v>11</v>
      </c>
      <c r="R90" s="0" t="n">
        <v>10.65082</v>
      </c>
      <c r="S90" s="0" t="n">
        <v>295</v>
      </c>
      <c r="T90" s="0" t="n">
        <v>6160</v>
      </c>
      <c r="U90" s="0" t="n">
        <v>1</v>
      </c>
      <c r="V90" s="0" t="n">
        <v>2</v>
      </c>
      <c r="W90" s="0" t="s">
        <v>16</v>
      </c>
      <c r="X90" s="0" t="n">
        <v>4</v>
      </c>
      <c r="Y90" s="0" t="n">
        <v>0.2149164</v>
      </c>
      <c r="Z90" s="0" t="n">
        <v>4</v>
      </c>
      <c r="AA90" s="0" t="n">
        <v>4428</v>
      </c>
      <c r="AB90" s="0" t="n">
        <v>1</v>
      </c>
      <c r="AC90" s="0" t="n">
        <v>2</v>
      </c>
      <c r="AD90" s="0" t="s">
        <v>16</v>
      </c>
      <c r="AE90" s="0" t="n">
        <v>3</v>
      </c>
      <c r="AF90" s="2" t="n">
        <v>-0.04020945</v>
      </c>
      <c r="AG90" s="0" t="n">
        <v>-1</v>
      </c>
      <c r="AH90" s="0" t="n">
        <v>3474</v>
      </c>
      <c r="AI90" s="0" t="n">
        <v>1</v>
      </c>
      <c r="AJ90" s="0" t="n">
        <v>2</v>
      </c>
      <c r="AK90" s="0" t="s">
        <v>16</v>
      </c>
      <c r="AL90" s="0" t="n">
        <v>3</v>
      </c>
      <c r="AM90" s="0" t="n">
        <v>0.2130159</v>
      </c>
      <c r="AN90" s="0" t="n">
        <v>3</v>
      </c>
      <c r="AO90" s="0" t="n">
        <v>3788</v>
      </c>
      <c r="AP90" s="0" t="n">
        <v>1</v>
      </c>
      <c r="AQ90" s="0" t="n">
        <v>2</v>
      </c>
      <c r="AR90" s="0" t="s">
        <v>17</v>
      </c>
      <c r="AS90" s="0" t="n">
        <v>1</v>
      </c>
      <c r="AT90" s="0" t="n">
        <v>1464</v>
      </c>
      <c r="AU90" s="0" t="n">
        <v>3.6</v>
      </c>
      <c r="AV90" s="0" t="n">
        <v>3.594143</v>
      </c>
      <c r="AY90" s="0" t="s">
        <v>16</v>
      </c>
      <c r="AZ90" s="0" t="n">
        <v>25</v>
      </c>
      <c r="BA90" s="0" t="n">
        <v>13.0161</v>
      </c>
      <c r="BB90" s="0" t="n">
        <v>447</v>
      </c>
      <c r="BC90" s="0" t="n">
        <v>8206</v>
      </c>
      <c r="BD90" s="0" t="n">
        <v>1</v>
      </c>
      <c r="BE90" s="0" t="n">
        <v>2</v>
      </c>
    </row>
    <row r="91" customFormat="false" ht="12.75" hidden="false" customHeight="false" outlineLevel="0" collapsed="false">
      <c r="A91" s="0" t="s">
        <v>16</v>
      </c>
      <c r="B91" s="0" t="n">
        <v>148</v>
      </c>
      <c r="C91" s="0" t="n">
        <v>15.12905</v>
      </c>
      <c r="D91" s="0" t="n">
        <v>730</v>
      </c>
      <c r="E91" s="0" t="n">
        <v>4854</v>
      </c>
      <c r="F91" s="0" t="n">
        <v>5</v>
      </c>
      <c r="G91" s="0" t="n">
        <v>5</v>
      </c>
      <c r="H91" s="0" t="s">
        <v>17</v>
      </c>
      <c r="I91" s="0" t="n">
        <v>52</v>
      </c>
      <c r="J91" s="0" t="n">
        <v>0.7578654</v>
      </c>
      <c r="K91" s="0" t="n">
        <v>312</v>
      </c>
      <c r="L91" s="0" t="n">
        <v>15836</v>
      </c>
      <c r="M91" s="0" t="n">
        <v>4</v>
      </c>
      <c r="N91" s="0" t="n">
        <v>5</v>
      </c>
      <c r="P91" s="0" t="s">
        <v>16</v>
      </c>
      <c r="Q91" s="0" t="n">
        <v>12</v>
      </c>
      <c r="R91" s="0" t="n">
        <v>12.80049</v>
      </c>
      <c r="S91" s="0" t="n">
        <v>354</v>
      </c>
      <c r="T91" s="0" t="n">
        <v>6336</v>
      </c>
      <c r="U91" s="0" t="n">
        <v>1</v>
      </c>
      <c r="V91" s="0" t="n">
        <v>2</v>
      </c>
      <c r="W91" s="0" t="s">
        <v>16</v>
      </c>
      <c r="X91" s="0" t="n">
        <v>5</v>
      </c>
      <c r="Y91" s="2" t="n">
        <v>-0.0002954854</v>
      </c>
      <c r="Z91" s="0" t="n">
        <v>0</v>
      </c>
      <c r="AA91" s="0" t="n">
        <v>4604</v>
      </c>
      <c r="AB91" s="0" t="n">
        <v>1</v>
      </c>
      <c r="AC91" s="0" t="n">
        <v>2</v>
      </c>
      <c r="AD91" s="0" t="s">
        <v>16</v>
      </c>
      <c r="AE91" s="0" t="n">
        <v>4</v>
      </c>
      <c r="AF91" s="0" t="n">
        <v>20.3737</v>
      </c>
      <c r="AG91" s="0" t="n">
        <v>352</v>
      </c>
      <c r="AH91" s="0" t="n">
        <v>3650</v>
      </c>
      <c r="AI91" s="0" t="n">
        <v>1</v>
      </c>
      <c r="AJ91" s="0" t="n">
        <v>2</v>
      </c>
      <c r="AK91" s="0" t="s">
        <v>16</v>
      </c>
      <c r="AL91" s="0" t="n">
        <v>4</v>
      </c>
      <c r="AM91" s="0" t="n">
        <v>20.60126</v>
      </c>
      <c r="AN91" s="0" t="n">
        <v>317</v>
      </c>
      <c r="AO91" s="0" t="n">
        <v>3964</v>
      </c>
      <c r="AP91" s="0" t="n">
        <v>1</v>
      </c>
      <c r="AQ91" s="0" t="n">
        <v>2</v>
      </c>
      <c r="AR91" s="0" t="s">
        <v>17</v>
      </c>
      <c r="AS91" s="0" t="n">
        <v>1</v>
      </c>
      <c r="AT91" s="0" t="n">
        <v>1469</v>
      </c>
      <c r="AU91" s="0" t="n">
        <v>3.6</v>
      </c>
      <c r="AV91" s="0" t="n">
        <v>3.606269</v>
      </c>
      <c r="AY91" s="0" t="s">
        <v>16</v>
      </c>
      <c r="AZ91" s="0" t="n">
        <v>26</v>
      </c>
      <c r="BA91" s="0" t="n">
        <v>13.12094</v>
      </c>
      <c r="BB91" s="0" t="n">
        <v>450</v>
      </c>
      <c r="BC91" s="0" t="n">
        <v>8378</v>
      </c>
      <c r="BD91" s="0" t="n">
        <v>1</v>
      </c>
      <c r="BE91" s="0" t="n">
        <v>2</v>
      </c>
    </row>
    <row r="92" customFormat="false" ht="12.75" hidden="false" customHeight="false" outlineLevel="0" collapsed="false">
      <c r="A92" s="0" t="s">
        <v>16</v>
      </c>
      <c r="B92" s="0" t="n">
        <v>149</v>
      </c>
      <c r="C92" s="0" t="n">
        <v>18.33735</v>
      </c>
      <c r="D92" s="0" t="n">
        <v>882</v>
      </c>
      <c r="E92" s="0" t="n">
        <v>5030</v>
      </c>
      <c r="F92" s="0" t="n">
        <v>5</v>
      </c>
      <c r="G92" s="0" t="n">
        <v>5</v>
      </c>
      <c r="H92" s="0" t="s">
        <v>17</v>
      </c>
      <c r="I92" s="0" t="n">
        <v>53</v>
      </c>
      <c r="J92" s="0" t="n">
        <v>1.528206</v>
      </c>
      <c r="K92" s="0" t="n">
        <v>627</v>
      </c>
      <c r="L92" s="0" t="n">
        <v>16012</v>
      </c>
      <c r="M92" s="0" t="n">
        <v>4</v>
      </c>
      <c r="N92" s="0" t="n">
        <v>5</v>
      </c>
      <c r="P92" s="0" t="s">
        <v>16</v>
      </c>
      <c r="Q92" s="0" t="n">
        <v>13</v>
      </c>
      <c r="R92" s="0" t="n">
        <v>19.92026</v>
      </c>
      <c r="S92" s="0" t="n">
        <v>548</v>
      </c>
      <c r="T92" s="0" t="n">
        <v>6508</v>
      </c>
      <c r="U92" s="0" t="n">
        <v>1</v>
      </c>
      <c r="V92" s="0" t="n">
        <v>2</v>
      </c>
      <c r="W92" s="0" t="s">
        <v>16</v>
      </c>
      <c r="X92" s="0" t="n">
        <v>6</v>
      </c>
      <c r="Y92" s="2" t="n">
        <v>0.04917458</v>
      </c>
      <c r="Z92" s="0" t="n">
        <v>1</v>
      </c>
      <c r="AA92" s="0" t="n">
        <v>4780</v>
      </c>
      <c r="AB92" s="0" t="n">
        <v>1</v>
      </c>
      <c r="AC92" s="0" t="n">
        <v>2</v>
      </c>
      <c r="AD92" s="0" t="s">
        <v>16</v>
      </c>
      <c r="AE92" s="0" t="n">
        <v>5</v>
      </c>
      <c r="AF92" s="0" t="n">
        <v>0.129395</v>
      </c>
      <c r="AG92" s="0" t="n">
        <v>2</v>
      </c>
      <c r="AH92" s="0" t="n">
        <v>3826</v>
      </c>
      <c r="AI92" s="0" t="n">
        <v>1</v>
      </c>
      <c r="AJ92" s="0" t="n">
        <v>2</v>
      </c>
      <c r="AK92" s="0" t="s">
        <v>16</v>
      </c>
      <c r="AL92" s="0" t="n">
        <v>5</v>
      </c>
      <c r="AM92" s="2" t="n">
        <v>0.08546227</v>
      </c>
      <c r="AN92" s="0" t="n">
        <v>1</v>
      </c>
      <c r="AO92" s="0" t="n">
        <v>4140</v>
      </c>
      <c r="AP92" s="0" t="n">
        <v>1</v>
      </c>
      <c r="AQ92" s="0" t="n">
        <v>2</v>
      </c>
      <c r="AR92" s="0" t="s">
        <v>17</v>
      </c>
      <c r="AS92" s="0" t="n">
        <v>2</v>
      </c>
      <c r="AT92" s="0" t="n">
        <v>0</v>
      </c>
      <c r="AU92" s="0" t="n">
        <v>0</v>
      </c>
      <c r="AV92" s="2" t="n">
        <v>0.004291289</v>
      </c>
      <c r="AY92" s="0" t="s">
        <v>16</v>
      </c>
      <c r="AZ92" s="0" t="n">
        <v>27</v>
      </c>
      <c r="BA92" s="0" t="n">
        <v>13.28523</v>
      </c>
      <c r="BB92" s="0" t="n">
        <v>455</v>
      </c>
      <c r="BC92" s="0" t="n">
        <v>8554</v>
      </c>
      <c r="BD92" s="0" t="n">
        <v>1</v>
      </c>
      <c r="BE92" s="0" t="n">
        <v>2</v>
      </c>
    </row>
    <row r="93" customFormat="false" ht="12.75" hidden="false" customHeight="false" outlineLevel="0" collapsed="false">
      <c r="A93" s="0" t="s">
        <v>16</v>
      </c>
      <c r="B93" s="0" t="n">
        <v>150</v>
      </c>
      <c r="C93" s="0" t="n">
        <v>24.49285</v>
      </c>
      <c r="D93" s="0" t="n">
        <v>1171</v>
      </c>
      <c r="E93" s="0" t="n">
        <v>5202</v>
      </c>
      <c r="F93" s="0" t="n">
        <v>5</v>
      </c>
      <c r="G93" s="0" t="n">
        <v>5</v>
      </c>
      <c r="H93" s="0" t="s">
        <v>17</v>
      </c>
      <c r="I93" s="0" t="n">
        <v>54</v>
      </c>
      <c r="J93" s="0" t="n">
        <v>1.721947</v>
      </c>
      <c r="K93" s="0" t="n">
        <v>706</v>
      </c>
      <c r="L93" s="0" t="n">
        <v>16188</v>
      </c>
      <c r="M93" s="0" t="n">
        <v>4</v>
      </c>
      <c r="N93" s="0" t="n">
        <v>5</v>
      </c>
      <c r="P93" s="0" t="s">
        <v>16</v>
      </c>
      <c r="Q93" s="0" t="n">
        <v>14</v>
      </c>
      <c r="R93" s="0" t="n">
        <v>28.64027</v>
      </c>
      <c r="S93" s="0" t="n">
        <v>783</v>
      </c>
      <c r="T93" s="0" t="n">
        <v>6684</v>
      </c>
      <c r="U93" s="0" t="n">
        <v>1</v>
      </c>
      <c r="V93" s="0" t="n">
        <v>2</v>
      </c>
      <c r="W93" s="0" t="s">
        <v>16</v>
      </c>
      <c r="X93" s="0" t="n">
        <v>7</v>
      </c>
      <c r="Y93" s="0" t="n">
        <v>7.613568</v>
      </c>
      <c r="Z93" s="0" t="n">
        <v>145</v>
      </c>
      <c r="AA93" s="0" t="n">
        <v>4948</v>
      </c>
      <c r="AB93" s="0" t="n">
        <v>1</v>
      </c>
      <c r="AC93" s="0" t="n">
        <v>2</v>
      </c>
      <c r="AD93" s="0" t="s">
        <v>16</v>
      </c>
      <c r="AE93" s="0" t="n">
        <v>6</v>
      </c>
      <c r="AF93" s="2" t="n">
        <v>-0.04488336</v>
      </c>
      <c r="AG93" s="0" t="n">
        <v>-1</v>
      </c>
      <c r="AH93" s="0" t="n">
        <v>4002</v>
      </c>
      <c r="AI93" s="0" t="n">
        <v>1</v>
      </c>
      <c r="AJ93" s="0" t="n">
        <v>2</v>
      </c>
      <c r="AK93" s="0" t="s">
        <v>16</v>
      </c>
      <c r="AL93" s="0" t="n">
        <v>6</v>
      </c>
      <c r="AM93" s="2" t="n">
        <v>-0.04326667</v>
      </c>
      <c r="AN93" s="0" t="n">
        <v>-1</v>
      </c>
      <c r="AO93" s="0" t="n">
        <v>4316</v>
      </c>
      <c r="AP93" s="0" t="n">
        <v>1</v>
      </c>
      <c r="AQ93" s="0" t="n">
        <v>2</v>
      </c>
      <c r="AR93" s="0" t="s">
        <v>17</v>
      </c>
      <c r="AS93" s="0" t="n">
        <v>2</v>
      </c>
      <c r="AT93" s="0" t="n">
        <v>483</v>
      </c>
      <c r="AU93" s="0" t="n">
        <v>1.21</v>
      </c>
      <c r="AV93" s="0" t="n">
        <v>1.195095</v>
      </c>
      <c r="AY93" s="0" t="s">
        <v>16</v>
      </c>
      <c r="AZ93" s="0" t="n">
        <v>28</v>
      </c>
      <c r="BA93" s="0" t="n">
        <v>20.18677</v>
      </c>
      <c r="BB93" s="0" t="n">
        <v>688</v>
      </c>
      <c r="BC93" s="0" t="n">
        <v>8730</v>
      </c>
      <c r="BD93" s="0" t="n">
        <v>1</v>
      </c>
      <c r="BE93" s="0" t="n">
        <v>2</v>
      </c>
    </row>
    <row r="94" customFormat="false" ht="12.75" hidden="false" customHeight="false" outlineLevel="0" collapsed="false">
      <c r="A94" s="0" t="s">
        <v>16</v>
      </c>
      <c r="B94" s="0" t="n">
        <v>151</v>
      </c>
      <c r="C94" s="0" t="n">
        <v>31.97982</v>
      </c>
      <c r="D94" s="0" t="n">
        <v>1518</v>
      </c>
      <c r="E94" s="0" t="n">
        <v>5378</v>
      </c>
      <c r="F94" s="0" t="n">
        <v>5</v>
      </c>
      <c r="G94" s="0" t="n">
        <v>5</v>
      </c>
      <c r="H94" s="0" t="s">
        <v>17</v>
      </c>
      <c r="I94" s="0" t="n">
        <v>55</v>
      </c>
      <c r="J94" s="0" t="n">
        <v>2.180924</v>
      </c>
      <c r="K94" s="0" t="n">
        <v>893</v>
      </c>
      <c r="L94" s="0" t="n">
        <v>16364</v>
      </c>
      <c r="M94" s="0" t="n">
        <v>4</v>
      </c>
      <c r="N94" s="0" t="n">
        <v>5</v>
      </c>
      <c r="P94" s="0" t="s">
        <v>16</v>
      </c>
      <c r="Q94" s="0" t="n">
        <v>15</v>
      </c>
      <c r="R94" s="0" t="n">
        <v>31.5925</v>
      </c>
      <c r="S94" s="0" t="n">
        <v>862</v>
      </c>
      <c r="T94" s="0" t="n">
        <v>6860</v>
      </c>
      <c r="U94" s="0" t="n">
        <v>1</v>
      </c>
      <c r="V94" s="0" t="n">
        <v>2</v>
      </c>
      <c r="W94" s="0" t="s">
        <v>16</v>
      </c>
      <c r="X94" s="0" t="n">
        <v>8</v>
      </c>
      <c r="Y94" s="2" t="n">
        <v>-0.00957536</v>
      </c>
      <c r="Z94" s="0" t="n">
        <v>0</v>
      </c>
      <c r="AA94" s="0" t="n">
        <v>5124</v>
      </c>
      <c r="AB94" s="0" t="n">
        <v>1</v>
      </c>
      <c r="AC94" s="0" t="n">
        <v>2</v>
      </c>
      <c r="AD94" s="0" t="s">
        <v>16</v>
      </c>
      <c r="AE94" s="0" t="n">
        <v>7</v>
      </c>
      <c r="AF94" s="0" t="n">
        <v>7.42212</v>
      </c>
      <c r="AG94" s="0" t="n">
        <v>129</v>
      </c>
      <c r="AH94" s="0" t="n">
        <v>4178</v>
      </c>
      <c r="AI94" s="0" t="n">
        <v>1</v>
      </c>
      <c r="AJ94" s="0" t="n">
        <v>2</v>
      </c>
      <c r="AK94" s="0" t="s">
        <v>16</v>
      </c>
      <c r="AL94" s="0" t="n">
        <v>7</v>
      </c>
      <c r="AM94" s="2" t="n">
        <v>-0.04207773</v>
      </c>
      <c r="AN94" s="0" t="n">
        <v>-1</v>
      </c>
      <c r="AO94" s="0" t="n">
        <v>4492</v>
      </c>
      <c r="AP94" s="0" t="n">
        <v>1</v>
      </c>
      <c r="AQ94" s="0" t="n">
        <v>2</v>
      </c>
      <c r="AR94" s="0" t="s">
        <v>17</v>
      </c>
      <c r="AS94" s="0" t="n">
        <v>2</v>
      </c>
      <c r="AT94" s="0" t="n">
        <v>490</v>
      </c>
      <c r="AU94" s="0" t="n">
        <v>1.21</v>
      </c>
      <c r="AV94" s="0" t="n">
        <v>1.212324</v>
      </c>
      <c r="AY94" s="0" t="s">
        <v>16</v>
      </c>
      <c r="AZ94" s="0" t="n">
        <v>29</v>
      </c>
      <c r="BA94" s="2" t="n">
        <v>0.029</v>
      </c>
      <c r="BB94" s="0" t="n">
        <v>1</v>
      </c>
      <c r="BC94" s="0" t="n">
        <v>8906</v>
      </c>
      <c r="BD94" s="0" t="n">
        <v>1</v>
      </c>
      <c r="BE94" s="0" t="n">
        <v>2</v>
      </c>
    </row>
    <row r="95" customFormat="false" ht="12.75" hidden="false" customHeight="false" outlineLevel="0" collapsed="false">
      <c r="A95" s="0" t="s">
        <v>16</v>
      </c>
      <c r="B95" s="0" t="n">
        <v>152</v>
      </c>
      <c r="C95" s="0" t="n">
        <v>41.82321</v>
      </c>
      <c r="D95" s="0" t="n">
        <v>1967</v>
      </c>
      <c r="E95" s="0" t="n">
        <v>5554</v>
      </c>
      <c r="F95" s="0" t="n">
        <v>5</v>
      </c>
      <c r="G95" s="0" t="n">
        <v>5</v>
      </c>
      <c r="H95" s="0" t="s">
        <v>17</v>
      </c>
      <c r="I95" s="0" t="n">
        <v>56</v>
      </c>
      <c r="J95" s="0" t="n">
        <v>2.267079</v>
      </c>
      <c r="K95" s="0" t="n">
        <v>928</v>
      </c>
      <c r="L95" s="0" t="n">
        <v>16536</v>
      </c>
      <c r="M95" s="0" t="n">
        <v>4</v>
      </c>
      <c r="N95" s="0" t="n">
        <v>5</v>
      </c>
      <c r="P95" s="0" t="s">
        <v>16</v>
      </c>
      <c r="Q95" s="0" t="n">
        <v>16</v>
      </c>
      <c r="R95" s="0" t="n">
        <v>37.31318</v>
      </c>
      <c r="S95" s="0" t="n">
        <v>1014</v>
      </c>
      <c r="T95" s="0" t="n">
        <v>7036</v>
      </c>
      <c r="U95" s="0" t="n">
        <v>1</v>
      </c>
      <c r="V95" s="0" t="n">
        <v>2</v>
      </c>
      <c r="W95" s="0" t="s">
        <v>16</v>
      </c>
      <c r="X95" s="0" t="n">
        <v>9</v>
      </c>
      <c r="Y95" s="0" t="n">
        <v>9.70626</v>
      </c>
      <c r="Z95" s="0" t="n">
        <v>180</v>
      </c>
      <c r="AA95" s="0" t="n">
        <v>5300</v>
      </c>
      <c r="AB95" s="0" t="n">
        <v>1</v>
      </c>
      <c r="AC95" s="0" t="n">
        <v>2</v>
      </c>
      <c r="AD95" s="0" t="s">
        <v>16</v>
      </c>
      <c r="AE95" s="0" t="n">
        <v>8</v>
      </c>
      <c r="AF95" s="0" t="n">
        <v>-0.1052825</v>
      </c>
      <c r="AG95" s="0" t="n">
        <v>-2</v>
      </c>
      <c r="AH95" s="0" t="n">
        <v>4354</v>
      </c>
      <c r="AI95" s="0" t="n">
        <v>1</v>
      </c>
      <c r="AJ95" s="0" t="n">
        <v>2</v>
      </c>
      <c r="AK95" s="0" t="s">
        <v>31</v>
      </c>
      <c r="AL95" s="0" t="n">
        <v>8</v>
      </c>
      <c r="AM95" s="2" t="n">
        <v>0.08901795</v>
      </c>
      <c r="AN95" s="0" t="n">
        <v>1</v>
      </c>
      <c r="AO95" s="0" t="n">
        <v>4668</v>
      </c>
      <c r="AP95" s="0" t="n">
        <v>1</v>
      </c>
      <c r="AQ95" s="0" t="n">
        <v>2</v>
      </c>
      <c r="AR95" s="0" t="s">
        <v>17</v>
      </c>
      <c r="AS95" s="0" t="n">
        <v>2</v>
      </c>
      <c r="AT95" s="0" t="n">
        <v>979</v>
      </c>
      <c r="AU95" s="0" t="n">
        <v>2.41</v>
      </c>
      <c r="AV95" s="0" t="n">
        <v>2.413837</v>
      </c>
      <c r="AY95" s="0" t="s">
        <v>16</v>
      </c>
      <c r="AZ95" s="0" t="n">
        <v>30</v>
      </c>
      <c r="BA95" s="0" t="n">
        <v>0.3093173</v>
      </c>
      <c r="BB95" s="0" t="n">
        <v>11</v>
      </c>
      <c r="BC95" s="0" t="n">
        <v>9254</v>
      </c>
      <c r="BD95" s="0" t="n">
        <v>1</v>
      </c>
      <c r="BE95" s="0" t="n">
        <v>2</v>
      </c>
    </row>
    <row r="96" customFormat="false" ht="12.75" hidden="false" customHeight="false" outlineLevel="0" collapsed="false">
      <c r="A96" s="0" t="s">
        <v>16</v>
      </c>
      <c r="B96" s="0" t="n">
        <v>153</v>
      </c>
      <c r="C96" s="0" t="n">
        <v>41.82321</v>
      </c>
      <c r="D96" s="0" t="n">
        <v>1967</v>
      </c>
      <c r="E96" s="0" t="n">
        <v>5730</v>
      </c>
      <c r="F96" s="0" t="n">
        <v>5</v>
      </c>
      <c r="G96" s="0" t="n">
        <v>5</v>
      </c>
      <c r="H96" s="0" t="s">
        <v>17</v>
      </c>
      <c r="I96" s="0" t="n">
        <v>57</v>
      </c>
      <c r="J96" s="0" t="n">
        <v>2.232892</v>
      </c>
      <c r="K96" s="0" t="n">
        <v>914</v>
      </c>
      <c r="L96" s="0" t="n">
        <v>16712</v>
      </c>
      <c r="M96" s="0" t="n">
        <v>4</v>
      </c>
      <c r="N96" s="0" t="n">
        <v>5</v>
      </c>
      <c r="P96" s="0" t="s">
        <v>16</v>
      </c>
      <c r="Q96" s="0" t="n">
        <v>17</v>
      </c>
      <c r="R96" s="0" t="n">
        <v>42.35822</v>
      </c>
      <c r="S96" s="0" t="n">
        <v>1147</v>
      </c>
      <c r="T96" s="0" t="n">
        <v>7212</v>
      </c>
      <c r="U96" s="0" t="n">
        <v>1</v>
      </c>
      <c r="V96" s="0" t="n">
        <v>2</v>
      </c>
      <c r="W96" s="0" t="s">
        <v>16</v>
      </c>
      <c r="X96" s="0" t="n">
        <v>10</v>
      </c>
      <c r="Y96" s="0" t="n">
        <v>11.6815</v>
      </c>
      <c r="Z96" s="0" t="n">
        <v>217</v>
      </c>
      <c r="AA96" s="0" t="n">
        <v>5476</v>
      </c>
      <c r="AB96" s="0" t="n">
        <v>1</v>
      </c>
      <c r="AC96" s="0" t="n">
        <v>2</v>
      </c>
      <c r="AD96" s="0" t="s">
        <v>16</v>
      </c>
      <c r="AE96" s="0" t="n">
        <v>9</v>
      </c>
      <c r="AF96" s="0" t="n">
        <v>9.86242</v>
      </c>
      <c r="AG96" s="0" t="n">
        <v>172</v>
      </c>
      <c r="AH96" s="0" t="n">
        <v>4522</v>
      </c>
      <c r="AI96" s="0" t="n">
        <v>1</v>
      </c>
      <c r="AJ96" s="0" t="n">
        <v>2</v>
      </c>
      <c r="AK96" s="0" t="s">
        <v>16</v>
      </c>
      <c r="AL96" s="0" t="n">
        <v>9</v>
      </c>
      <c r="AM96" s="0" t="n">
        <v>0.155155</v>
      </c>
      <c r="AN96" s="0" t="n">
        <v>2</v>
      </c>
      <c r="AO96" s="0" t="n">
        <v>4844</v>
      </c>
      <c r="AP96" s="0" t="n">
        <v>1</v>
      </c>
      <c r="AQ96" s="0" t="n">
        <v>2</v>
      </c>
      <c r="AR96" s="0" t="s">
        <v>17</v>
      </c>
      <c r="AS96" s="0" t="n">
        <v>2</v>
      </c>
      <c r="AT96" s="0" t="n">
        <v>981</v>
      </c>
      <c r="AU96" s="0" t="n">
        <v>2.41</v>
      </c>
      <c r="AV96" s="0" t="n">
        <v>2.418743</v>
      </c>
      <c r="AY96" s="0" t="s">
        <v>16</v>
      </c>
      <c r="AZ96" s="0" t="n">
        <v>31</v>
      </c>
      <c r="BA96" s="0" t="n">
        <v>0.1409717</v>
      </c>
      <c r="BB96" s="0" t="n">
        <v>5</v>
      </c>
      <c r="BC96" s="0" t="n">
        <v>9430</v>
      </c>
      <c r="BD96" s="0" t="n">
        <v>1</v>
      </c>
      <c r="BE96" s="0" t="n">
        <v>2</v>
      </c>
    </row>
    <row r="97" customFormat="false" ht="12.75" hidden="false" customHeight="false" outlineLevel="0" collapsed="false">
      <c r="A97" s="0" t="s">
        <v>16</v>
      </c>
      <c r="B97" s="0" t="n">
        <v>154</v>
      </c>
      <c r="C97" s="0" t="n">
        <v>41.82321</v>
      </c>
      <c r="D97" s="0" t="n">
        <v>1967</v>
      </c>
      <c r="E97" s="0" t="n">
        <v>5906</v>
      </c>
      <c r="F97" s="0" t="n">
        <v>5</v>
      </c>
      <c r="G97" s="0" t="n">
        <v>5</v>
      </c>
      <c r="H97" s="0" t="s">
        <v>17</v>
      </c>
      <c r="I97" s="0" t="n">
        <v>58</v>
      </c>
      <c r="J97" s="0" t="n">
        <v>2.159421</v>
      </c>
      <c r="K97" s="0" t="n">
        <v>884</v>
      </c>
      <c r="L97" s="0" t="n">
        <v>16888</v>
      </c>
      <c r="M97" s="0" t="n">
        <v>4</v>
      </c>
      <c r="N97" s="0" t="n">
        <v>5</v>
      </c>
      <c r="P97" s="0" t="s">
        <v>16</v>
      </c>
      <c r="Q97" s="0" t="n">
        <v>18</v>
      </c>
      <c r="R97" s="0" t="n">
        <v>43.42342</v>
      </c>
      <c r="S97" s="0" t="n">
        <v>1175</v>
      </c>
      <c r="T97" s="0" t="n">
        <v>7388</v>
      </c>
      <c r="U97" s="0" t="n">
        <v>1</v>
      </c>
      <c r="V97" s="0" t="n">
        <v>2</v>
      </c>
      <c r="W97" s="0" t="s">
        <v>16</v>
      </c>
      <c r="X97" s="0" t="n">
        <v>11</v>
      </c>
      <c r="Y97" s="0" t="n">
        <v>11.76653</v>
      </c>
      <c r="Z97" s="0" t="n">
        <v>219</v>
      </c>
      <c r="AA97" s="0" t="n">
        <v>5652</v>
      </c>
      <c r="AB97" s="0" t="n">
        <v>1</v>
      </c>
      <c r="AC97" s="0" t="n">
        <v>2</v>
      </c>
      <c r="AD97" s="0" t="s">
        <v>16</v>
      </c>
      <c r="AE97" s="0" t="n">
        <v>10</v>
      </c>
      <c r="AF97" s="0" t="n">
        <v>10.70474</v>
      </c>
      <c r="AG97" s="0" t="n">
        <v>187</v>
      </c>
      <c r="AH97" s="0" t="n">
        <v>4698</v>
      </c>
      <c r="AI97" s="0" t="n">
        <v>1</v>
      </c>
      <c r="AJ97" s="0" t="n">
        <v>2</v>
      </c>
      <c r="AK97" s="0" t="s">
        <v>16</v>
      </c>
      <c r="AL97" s="0" t="n">
        <v>10</v>
      </c>
      <c r="AM97" s="0" t="n">
        <v>0.3511908</v>
      </c>
      <c r="AN97" s="0" t="n">
        <v>5</v>
      </c>
      <c r="AO97" s="0" t="n">
        <v>5020</v>
      </c>
      <c r="AP97" s="0" t="n">
        <v>1</v>
      </c>
      <c r="AQ97" s="0" t="n">
        <v>2</v>
      </c>
      <c r="AR97" s="0" t="s">
        <v>17</v>
      </c>
      <c r="AS97" s="0" t="n">
        <v>2</v>
      </c>
      <c r="AT97" s="0" t="n">
        <v>1463</v>
      </c>
      <c r="AU97" s="0" t="n">
        <v>3.6</v>
      </c>
      <c r="AV97" s="0" t="n">
        <v>3.599077</v>
      </c>
      <c r="AY97" s="0" t="s">
        <v>16</v>
      </c>
      <c r="AZ97" s="0" t="n">
        <v>32</v>
      </c>
      <c r="BA97" s="0" t="n">
        <v>0.1693352</v>
      </c>
      <c r="BB97" s="0" t="n">
        <v>6</v>
      </c>
      <c r="BC97" s="0" t="n">
        <v>9606</v>
      </c>
      <c r="BD97" s="0" t="n">
        <v>1</v>
      </c>
      <c r="BE97" s="0" t="n">
        <v>2</v>
      </c>
    </row>
    <row r="98" customFormat="false" ht="12.75" hidden="false" customHeight="false" outlineLevel="0" collapsed="false">
      <c r="A98" s="0" t="s">
        <v>16</v>
      </c>
      <c r="B98" s="0" t="n">
        <v>155</v>
      </c>
      <c r="C98" s="0" t="n">
        <v>41.82321</v>
      </c>
      <c r="D98" s="0" t="n">
        <v>1967</v>
      </c>
      <c r="E98" s="0" t="n">
        <v>6082</v>
      </c>
      <c r="F98" s="0" t="n">
        <v>5</v>
      </c>
      <c r="G98" s="0" t="n">
        <v>5</v>
      </c>
      <c r="H98" s="0" t="s">
        <v>17</v>
      </c>
      <c r="I98" s="0" t="n">
        <v>59</v>
      </c>
      <c r="J98" s="0" t="n">
        <v>3.621682</v>
      </c>
      <c r="K98" s="0" t="n">
        <v>1478</v>
      </c>
      <c r="L98" s="0" t="n">
        <v>17064</v>
      </c>
      <c r="M98" s="0" t="n">
        <v>4</v>
      </c>
      <c r="N98" s="0" t="n">
        <v>5</v>
      </c>
      <c r="P98" s="0" t="s">
        <v>16</v>
      </c>
      <c r="Q98" s="0" t="n">
        <v>19</v>
      </c>
      <c r="R98" s="0" t="n">
        <v>44.68219</v>
      </c>
      <c r="S98" s="0" t="n">
        <v>1208</v>
      </c>
      <c r="T98" s="0" t="n">
        <v>7560</v>
      </c>
      <c r="U98" s="0" t="n">
        <v>1</v>
      </c>
      <c r="V98" s="0" t="n">
        <v>2</v>
      </c>
      <c r="W98" s="0" t="s">
        <v>16</v>
      </c>
      <c r="X98" s="0" t="n">
        <v>12</v>
      </c>
      <c r="Y98" s="0" t="n">
        <v>12.38931</v>
      </c>
      <c r="Z98" s="0" t="n">
        <v>231</v>
      </c>
      <c r="AA98" s="0" t="n">
        <v>5824</v>
      </c>
      <c r="AB98" s="0" t="n">
        <v>1</v>
      </c>
      <c r="AC98" s="0" t="n">
        <v>2</v>
      </c>
      <c r="AD98" s="0" t="s">
        <v>16</v>
      </c>
      <c r="AE98" s="0" t="n">
        <v>11</v>
      </c>
      <c r="AF98" s="0" t="n">
        <v>15.95748</v>
      </c>
      <c r="AG98" s="0" t="n">
        <v>279</v>
      </c>
      <c r="AH98" s="0" t="n">
        <v>4874</v>
      </c>
      <c r="AI98" s="0" t="n">
        <v>1</v>
      </c>
      <c r="AJ98" s="0" t="n">
        <v>2</v>
      </c>
      <c r="AK98" s="0" t="s">
        <v>16</v>
      </c>
      <c r="AL98" s="0" t="n">
        <v>11</v>
      </c>
      <c r="AM98" s="0" t="n">
        <v>1.326662</v>
      </c>
      <c r="AN98" s="0" t="n">
        <v>20</v>
      </c>
      <c r="AO98" s="0" t="n">
        <v>5196</v>
      </c>
      <c r="AP98" s="0" t="n">
        <v>1</v>
      </c>
      <c r="AQ98" s="0" t="n">
        <v>2</v>
      </c>
      <c r="AR98" s="0" t="s">
        <v>17</v>
      </c>
      <c r="AS98" s="0" t="n">
        <v>2</v>
      </c>
      <c r="AT98" s="0" t="n">
        <v>1462</v>
      </c>
      <c r="AU98" s="0" t="n">
        <v>3.6</v>
      </c>
      <c r="AV98" s="0" t="n">
        <v>3.596633</v>
      </c>
      <c r="AY98" s="0" t="s">
        <v>32</v>
      </c>
      <c r="AZ98" s="0" t="n">
        <v>33</v>
      </c>
      <c r="BA98" s="0" t="n">
        <v>3.476845</v>
      </c>
      <c r="BB98" s="0" t="n">
        <v>123</v>
      </c>
      <c r="BC98" s="0" t="n">
        <v>9782</v>
      </c>
      <c r="BD98" s="0" t="n">
        <v>1</v>
      </c>
      <c r="BE98" s="0" t="n">
        <v>2</v>
      </c>
    </row>
    <row r="99" customFormat="false" ht="12.75" hidden="false" customHeight="false" outlineLevel="0" collapsed="false">
      <c r="A99" s="0" t="s">
        <v>16</v>
      </c>
      <c r="B99" s="0" t="n">
        <v>156</v>
      </c>
      <c r="C99" s="0" t="n">
        <v>41.82321</v>
      </c>
      <c r="D99" s="0" t="n">
        <v>1967</v>
      </c>
      <c r="E99" s="0" t="n">
        <v>6258</v>
      </c>
      <c r="F99" s="0" t="n">
        <v>5</v>
      </c>
      <c r="G99" s="0" t="n">
        <v>5</v>
      </c>
      <c r="H99" s="0" t="s">
        <v>17</v>
      </c>
      <c r="I99" s="0" t="n">
        <v>60</v>
      </c>
      <c r="J99" s="2" t="n">
        <v>0.00413</v>
      </c>
      <c r="K99" s="0" t="n">
        <v>3</v>
      </c>
      <c r="L99" s="0" t="n">
        <v>17240</v>
      </c>
      <c r="M99" s="0" t="n">
        <v>4</v>
      </c>
      <c r="N99" s="0" t="n">
        <v>5</v>
      </c>
      <c r="P99" s="0" t="s">
        <v>16</v>
      </c>
      <c r="Q99" s="0" t="n">
        <v>20</v>
      </c>
      <c r="R99" s="0" t="n">
        <v>12.91786</v>
      </c>
      <c r="S99" s="0" t="n">
        <v>358</v>
      </c>
      <c r="T99" s="0" t="n">
        <v>7736</v>
      </c>
      <c r="U99" s="0" t="n">
        <v>1</v>
      </c>
      <c r="V99" s="0" t="n">
        <v>2</v>
      </c>
      <c r="W99" s="0" t="s">
        <v>16</v>
      </c>
      <c r="X99" s="0" t="n">
        <v>13</v>
      </c>
      <c r="Y99" s="0" t="n">
        <v>11.61331</v>
      </c>
      <c r="Z99" s="0" t="n">
        <v>217</v>
      </c>
      <c r="AA99" s="0" t="n">
        <v>6006</v>
      </c>
      <c r="AB99" s="0" t="n">
        <v>1</v>
      </c>
      <c r="AC99" s="0" t="n">
        <v>2</v>
      </c>
      <c r="AD99" s="0" t="s">
        <v>16</v>
      </c>
      <c r="AE99" s="0" t="n">
        <v>12</v>
      </c>
      <c r="AF99" s="0" t="n">
        <v>27.64268</v>
      </c>
      <c r="AG99" s="0" t="n">
        <v>483</v>
      </c>
      <c r="AH99" s="0" t="n">
        <v>5050</v>
      </c>
      <c r="AI99" s="0" t="n">
        <v>1</v>
      </c>
      <c r="AJ99" s="0" t="n">
        <v>2</v>
      </c>
      <c r="AK99" s="0" t="s">
        <v>16</v>
      </c>
      <c r="AL99" s="0" t="n">
        <v>12</v>
      </c>
      <c r="AM99" s="0" t="n">
        <v>3.081748</v>
      </c>
      <c r="AN99" s="0" t="n">
        <v>47</v>
      </c>
      <c r="AO99" s="0" t="n">
        <v>5362</v>
      </c>
      <c r="AP99" s="0" t="n">
        <v>1</v>
      </c>
      <c r="AQ99" s="0" t="n">
        <v>2</v>
      </c>
      <c r="AR99" s="0" t="s">
        <v>17</v>
      </c>
      <c r="AS99" s="0" t="n">
        <v>3</v>
      </c>
      <c r="AT99" s="0" t="n">
        <v>0</v>
      </c>
      <c r="AU99" s="0" t="n">
        <v>0</v>
      </c>
      <c r="AV99" s="2" t="n">
        <v>0.0008425348</v>
      </c>
      <c r="AY99" s="0" t="s">
        <v>16</v>
      </c>
      <c r="AZ99" s="0" t="n">
        <v>34</v>
      </c>
      <c r="BA99" s="0" t="n">
        <v>11.86057</v>
      </c>
      <c r="BB99" s="0" t="n">
        <v>417</v>
      </c>
      <c r="BC99" s="0" t="n">
        <v>9958</v>
      </c>
      <c r="BD99" s="0" t="n">
        <v>1</v>
      </c>
      <c r="BE99" s="0" t="n">
        <v>2</v>
      </c>
    </row>
    <row r="100" customFormat="false" ht="12.75" hidden="false" customHeight="false" outlineLevel="0" collapsed="false">
      <c r="A100" s="0" t="s">
        <v>16</v>
      </c>
      <c r="B100" s="0" t="n">
        <v>157</v>
      </c>
      <c r="C100" s="0" t="n">
        <v>41.82321</v>
      </c>
      <c r="D100" s="0" t="n">
        <v>1967</v>
      </c>
      <c r="E100" s="0" t="n">
        <v>6434</v>
      </c>
      <c r="F100" s="0" t="n">
        <v>5</v>
      </c>
      <c r="G100" s="0" t="n">
        <v>5</v>
      </c>
      <c r="H100" s="0" t="s">
        <v>17</v>
      </c>
      <c r="I100" s="0" t="n">
        <v>61</v>
      </c>
      <c r="J100" s="2" t="n">
        <v>-0.00571</v>
      </c>
      <c r="K100" s="0" t="n">
        <v>-1</v>
      </c>
      <c r="L100" s="0" t="n">
        <v>17416</v>
      </c>
      <c r="M100" s="0" t="n">
        <v>4</v>
      </c>
      <c r="N100" s="0" t="n">
        <v>5</v>
      </c>
      <c r="P100" s="0" t="s">
        <v>16</v>
      </c>
      <c r="Q100" s="0" t="n">
        <v>21</v>
      </c>
      <c r="R100" s="0" t="n">
        <v>23.98691</v>
      </c>
      <c r="S100" s="0" t="n">
        <v>659</v>
      </c>
      <c r="T100" s="0" t="n">
        <v>7912</v>
      </c>
      <c r="U100" s="0" t="n">
        <v>1</v>
      </c>
      <c r="V100" s="0" t="n">
        <v>2</v>
      </c>
      <c r="W100" s="0" t="s">
        <v>16</v>
      </c>
      <c r="X100" s="0" t="n">
        <v>14</v>
      </c>
      <c r="Y100" s="2" t="n">
        <v>0.005968431</v>
      </c>
      <c r="Z100" s="0" t="n">
        <v>0</v>
      </c>
      <c r="AA100" s="0" t="n">
        <v>6182</v>
      </c>
      <c r="AB100" s="0" t="n">
        <v>1</v>
      </c>
      <c r="AC100" s="0" t="n">
        <v>2</v>
      </c>
      <c r="AD100" s="0" t="s">
        <v>16</v>
      </c>
      <c r="AE100" s="0" t="n">
        <v>13</v>
      </c>
      <c r="AF100" s="0" t="n">
        <v>42.93681</v>
      </c>
      <c r="AG100" s="0" t="n">
        <v>749</v>
      </c>
      <c r="AH100" s="0" t="n">
        <v>5226</v>
      </c>
      <c r="AI100" s="0" t="n">
        <v>1</v>
      </c>
      <c r="AJ100" s="0" t="n">
        <v>2</v>
      </c>
      <c r="AK100" s="0" t="s">
        <v>16</v>
      </c>
      <c r="AL100" s="0" t="n">
        <v>13</v>
      </c>
      <c r="AM100" s="0" t="n">
        <v>5.682254</v>
      </c>
      <c r="AN100" s="0" t="n">
        <v>87</v>
      </c>
      <c r="AO100" s="0" t="n">
        <v>5538</v>
      </c>
      <c r="AP100" s="0" t="n">
        <v>1</v>
      </c>
      <c r="AQ100" s="0" t="n">
        <v>2</v>
      </c>
      <c r="AR100" s="0" t="s">
        <v>17</v>
      </c>
      <c r="AS100" s="0" t="n">
        <v>3</v>
      </c>
      <c r="AT100" s="0" t="n">
        <v>488</v>
      </c>
      <c r="AU100" s="0" t="n">
        <v>1.21</v>
      </c>
      <c r="AV100" s="0" t="n">
        <v>1.202627</v>
      </c>
      <c r="AY100" s="0" t="s">
        <v>16</v>
      </c>
      <c r="AZ100" s="0" t="n">
        <v>35</v>
      </c>
      <c r="BA100" s="0" t="n">
        <v>14.23236</v>
      </c>
      <c r="BB100" s="0" t="n">
        <v>499</v>
      </c>
      <c r="BC100" s="0" t="n">
        <v>10134</v>
      </c>
      <c r="BD100" s="0" t="n">
        <v>1</v>
      </c>
      <c r="BE100" s="0" t="n">
        <v>2</v>
      </c>
    </row>
    <row r="101" customFormat="false" ht="12.75" hidden="false" customHeight="false" outlineLevel="0" collapsed="false">
      <c r="A101" s="0" t="s">
        <v>16</v>
      </c>
      <c r="B101" s="0" t="n">
        <v>158</v>
      </c>
      <c r="C101" s="2" t="n">
        <v>0.04193471</v>
      </c>
      <c r="D101" s="0" t="n">
        <v>2</v>
      </c>
      <c r="E101" s="0" t="n">
        <v>6610</v>
      </c>
      <c r="F101" s="0" t="n">
        <v>5</v>
      </c>
      <c r="G101" s="0" t="n">
        <v>5</v>
      </c>
      <c r="H101" s="0" t="s">
        <v>17</v>
      </c>
      <c r="I101" s="0" t="n">
        <v>62</v>
      </c>
      <c r="J101" s="0" t="n">
        <v>0.5044574</v>
      </c>
      <c r="K101" s="0" t="n">
        <v>208</v>
      </c>
      <c r="L101" s="0" t="n">
        <v>17592</v>
      </c>
      <c r="M101" s="0" t="n">
        <v>4</v>
      </c>
      <c r="N101" s="0" t="n">
        <v>5</v>
      </c>
      <c r="P101" s="0" t="s">
        <v>16</v>
      </c>
      <c r="Q101" s="0" t="n">
        <v>22</v>
      </c>
      <c r="R101" s="2" t="n">
        <v>0.0325</v>
      </c>
      <c r="S101" s="0" t="n">
        <v>1</v>
      </c>
      <c r="T101" s="0" t="n">
        <v>8088</v>
      </c>
      <c r="U101" s="0" t="n">
        <v>1</v>
      </c>
      <c r="V101" s="0" t="n">
        <v>2</v>
      </c>
      <c r="W101" s="0" t="s">
        <v>16</v>
      </c>
      <c r="X101" s="0" t="n">
        <v>15</v>
      </c>
      <c r="Y101" s="0" t="n">
        <v>5.377667</v>
      </c>
      <c r="Z101" s="0" t="n">
        <v>101</v>
      </c>
      <c r="AA101" s="0" t="n">
        <v>6350</v>
      </c>
      <c r="AB101" s="0" t="n">
        <v>1</v>
      </c>
      <c r="AC101" s="0" t="n">
        <v>2</v>
      </c>
      <c r="AD101" s="0" t="s">
        <v>16</v>
      </c>
      <c r="AE101" s="0" t="n">
        <v>14</v>
      </c>
      <c r="AF101" s="0" t="n">
        <v>42.18357</v>
      </c>
      <c r="AG101" s="0" t="n">
        <v>737</v>
      </c>
      <c r="AH101" s="0" t="n">
        <v>5402</v>
      </c>
      <c r="AI101" s="0" t="n">
        <v>1</v>
      </c>
      <c r="AJ101" s="0" t="n">
        <v>2</v>
      </c>
      <c r="AK101" s="0" t="s">
        <v>16</v>
      </c>
      <c r="AL101" s="0" t="n">
        <v>14</v>
      </c>
      <c r="AM101" s="0" t="n">
        <v>15.05049</v>
      </c>
      <c r="AN101" s="0" t="n">
        <v>231</v>
      </c>
      <c r="AO101" s="0" t="n">
        <v>5714</v>
      </c>
      <c r="AP101" s="0" t="n">
        <v>1</v>
      </c>
      <c r="AQ101" s="0" t="n">
        <v>2</v>
      </c>
      <c r="AR101" s="0" t="s">
        <v>17</v>
      </c>
      <c r="AS101" s="0" t="n">
        <v>3</v>
      </c>
      <c r="AT101" s="0" t="n">
        <v>493</v>
      </c>
      <c r="AU101" s="0" t="n">
        <v>1.21</v>
      </c>
      <c r="AV101" s="0" t="n">
        <v>1.214931</v>
      </c>
      <c r="AY101" s="0" t="s">
        <v>16</v>
      </c>
      <c r="AZ101" s="0" t="n">
        <v>36</v>
      </c>
      <c r="BA101" s="0" t="n">
        <v>15.11722</v>
      </c>
      <c r="BB101" s="0" t="n">
        <v>529</v>
      </c>
      <c r="BC101" s="0" t="n">
        <v>10310</v>
      </c>
      <c r="BD101" s="0" t="n">
        <v>1</v>
      </c>
      <c r="BE101" s="0" t="n">
        <v>2</v>
      </c>
    </row>
    <row r="102" customFormat="false" ht="12.75" hidden="false" customHeight="false" outlineLevel="0" collapsed="false">
      <c r="A102" s="0" t="s">
        <v>16</v>
      </c>
      <c r="B102" s="0" t="n">
        <v>159</v>
      </c>
      <c r="C102" s="0" t="n">
        <v>41.82321</v>
      </c>
      <c r="D102" s="0" t="n">
        <v>1967</v>
      </c>
      <c r="E102" s="0" t="n">
        <v>6786</v>
      </c>
      <c r="F102" s="0" t="n">
        <v>5</v>
      </c>
      <c r="G102" s="0" t="n">
        <v>5</v>
      </c>
      <c r="H102" s="0" t="s">
        <v>17</v>
      </c>
      <c r="I102" s="0" t="n">
        <v>63</v>
      </c>
      <c r="J102" s="0" t="n">
        <v>0.565589</v>
      </c>
      <c r="K102" s="0" t="n">
        <v>233</v>
      </c>
      <c r="L102" s="0" t="n">
        <v>17768</v>
      </c>
      <c r="M102" s="0" t="n">
        <v>4</v>
      </c>
      <c r="N102" s="0" t="n">
        <v>5</v>
      </c>
      <c r="P102" s="0" t="s">
        <v>16</v>
      </c>
      <c r="Q102" s="0" t="n">
        <v>23</v>
      </c>
      <c r="R102" s="0" t="n">
        <v>13.65294</v>
      </c>
      <c r="S102" s="0" t="n">
        <v>377</v>
      </c>
      <c r="T102" s="0" t="n">
        <v>8440</v>
      </c>
      <c r="U102" s="0" t="n">
        <v>1</v>
      </c>
      <c r="V102" s="0" t="n">
        <v>2</v>
      </c>
      <c r="W102" s="0" t="s">
        <v>16</v>
      </c>
      <c r="X102" s="0" t="n">
        <v>16</v>
      </c>
      <c r="Y102" s="0" t="n">
        <v>5.206529</v>
      </c>
      <c r="Z102" s="0" t="n">
        <v>98</v>
      </c>
      <c r="AA102" s="0" t="n">
        <v>6526</v>
      </c>
      <c r="AB102" s="0" t="n">
        <v>1</v>
      </c>
      <c r="AC102" s="0" t="n">
        <v>2</v>
      </c>
      <c r="AD102" s="0" t="s">
        <v>16</v>
      </c>
      <c r="AE102" s="0" t="n">
        <v>15</v>
      </c>
      <c r="AF102" s="0" t="n">
        <v>43.91515</v>
      </c>
      <c r="AG102" s="0" t="n">
        <v>768</v>
      </c>
      <c r="AH102" s="0" t="n">
        <v>5574</v>
      </c>
      <c r="AI102" s="0" t="n">
        <v>1</v>
      </c>
      <c r="AJ102" s="0" t="n">
        <v>2</v>
      </c>
      <c r="AK102" s="0" t="s">
        <v>16</v>
      </c>
      <c r="AL102" s="0" t="n">
        <v>15</v>
      </c>
      <c r="AM102" s="0" t="n">
        <v>18.96179</v>
      </c>
      <c r="AN102" s="0" t="n">
        <v>291</v>
      </c>
      <c r="AO102" s="0" t="n">
        <v>5890</v>
      </c>
      <c r="AP102" s="0" t="n">
        <v>1</v>
      </c>
      <c r="AQ102" s="0" t="n">
        <v>2</v>
      </c>
      <c r="AR102" s="0" t="s">
        <v>17</v>
      </c>
      <c r="AS102" s="0" t="n">
        <v>3</v>
      </c>
      <c r="AT102" s="0" t="n">
        <v>980</v>
      </c>
      <c r="AU102" s="0" t="n">
        <v>2.41</v>
      </c>
      <c r="AV102" s="0" t="n">
        <v>2.412445</v>
      </c>
      <c r="AY102" s="0" t="s">
        <v>16</v>
      </c>
      <c r="AZ102" s="0" t="n">
        <v>37</v>
      </c>
      <c r="BA102" s="0" t="n">
        <v>15.37005</v>
      </c>
      <c r="BB102" s="0" t="n">
        <v>537</v>
      </c>
      <c r="BC102" s="0" t="n">
        <v>10486</v>
      </c>
      <c r="BD102" s="0" t="n">
        <v>1</v>
      </c>
      <c r="BE102" s="0" t="n">
        <v>2</v>
      </c>
    </row>
    <row r="103" customFormat="false" ht="12.75" hidden="false" customHeight="false" outlineLevel="0" collapsed="false">
      <c r="A103" s="0" t="s">
        <v>16</v>
      </c>
      <c r="B103" s="0" t="n">
        <v>160</v>
      </c>
      <c r="C103" s="0" t="n">
        <v>12.10816</v>
      </c>
      <c r="D103" s="0" t="n">
        <v>586</v>
      </c>
      <c r="E103" s="0" t="n">
        <v>6956</v>
      </c>
      <c r="F103" s="0" t="n">
        <v>5</v>
      </c>
      <c r="G103" s="0" t="n">
        <v>5</v>
      </c>
      <c r="H103" s="0" t="s">
        <v>17</v>
      </c>
      <c r="I103" s="0" t="n">
        <v>64</v>
      </c>
      <c r="J103" s="0" t="n">
        <v>0.7710421</v>
      </c>
      <c r="K103" s="0" t="n">
        <v>317</v>
      </c>
      <c r="L103" s="0" t="n">
        <v>17944</v>
      </c>
      <c r="M103" s="0" t="n">
        <v>4</v>
      </c>
      <c r="N103" s="0" t="n">
        <v>5</v>
      </c>
      <c r="P103" s="0" t="s">
        <v>16</v>
      </c>
      <c r="Q103" s="0" t="n">
        <v>24</v>
      </c>
      <c r="R103" s="0" t="n">
        <v>13.83244</v>
      </c>
      <c r="S103" s="0" t="n">
        <v>382</v>
      </c>
      <c r="T103" s="0" t="n">
        <v>8616</v>
      </c>
      <c r="U103" s="0" t="n">
        <v>1</v>
      </c>
      <c r="V103" s="0" t="n">
        <v>2</v>
      </c>
      <c r="W103" s="0" t="s">
        <v>16</v>
      </c>
      <c r="X103" s="0" t="n">
        <v>17</v>
      </c>
      <c r="Y103" s="0" t="n">
        <v>6.682156</v>
      </c>
      <c r="Z103" s="0" t="n">
        <v>126</v>
      </c>
      <c r="AA103" s="0" t="n">
        <v>6702</v>
      </c>
      <c r="AB103" s="0" t="n">
        <v>1</v>
      </c>
      <c r="AC103" s="0" t="n">
        <v>2</v>
      </c>
      <c r="AD103" s="0" t="s">
        <v>16</v>
      </c>
      <c r="AE103" s="0" t="n">
        <v>16</v>
      </c>
      <c r="AF103" s="0" t="n">
        <v>41.31715</v>
      </c>
      <c r="AG103" s="0" t="n">
        <v>724</v>
      </c>
      <c r="AH103" s="0" t="n">
        <v>5750</v>
      </c>
      <c r="AI103" s="0" t="n">
        <v>1</v>
      </c>
      <c r="AJ103" s="0" t="n">
        <v>2</v>
      </c>
      <c r="AK103" s="0" t="s">
        <v>16</v>
      </c>
      <c r="AL103" s="0" t="n">
        <v>16</v>
      </c>
      <c r="AM103" s="0" t="n">
        <v>20.13958</v>
      </c>
      <c r="AN103" s="0" t="n">
        <v>309</v>
      </c>
      <c r="AO103" s="0" t="n">
        <v>6066</v>
      </c>
      <c r="AP103" s="0" t="n">
        <v>1</v>
      </c>
      <c r="AQ103" s="0" t="n">
        <v>2</v>
      </c>
      <c r="AR103" s="0" t="s">
        <v>17</v>
      </c>
      <c r="AS103" s="0" t="n">
        <v>3</v>
      </c>
      <c r="AT103" s="0" t="n">
        <v>979</v>
      </c>
      <c r="AU103" s="0" t="n">
        <v>2.41</v>
      </c>
      <c r="AV103" s="0" t="n">
        <v>2.409987</v>
      </c>
      <c r="AY103" s="0" t="s">
        <v>16</v>
      </c>
      <c r="AZ103" s="0" t="n">
        <v>38</v>
      </c>
      <c r="BA103" s="0" t="n">
        <v>15.42069</v>
      </c>
      <c r="BB103" s="0" t="n">
        <v>538</v>
      </c>
      <c r="BC103" s="0" t="n">
        <v>10658</v>
      </c>
      <c r="BD103" s="0" t="n">
        <v>1</v>
      </c>
      <c r="BE103" s="0" t="n">
        <v>2</v>
      </c>
    </row>
    <row r="104" customFormat="false" ht="12.75" hidden="false" customHeight="false" outlineLevel="0" collapsed="false">
      <c r="A104" s="0" t="s">
        <v>16</v>
      </c>
      <c r="B104" s="0" t="n">
        <v>161</v>
      </c>
      <c r="C104" s="2" t="n">
        <v>0.02152812</v>
      </c>
      <c r="D104" s="0" t="n">
        <v>1</v>
      </c>
      <c r="E104" s="0" t="n">
        <v>7132</v>
      </c>
      <c r="F104" s="0" t="n">
        <v>5</v>
      </c>
      <c r="G104" s="0" t="n">
        <v>5</v>
      </c>
      <c r="H104" s="0" t="s">
        <v>17</v>
      </c>
      <c r="I104" s="0" t="n">
        <v>65</v>
      </c>
      <c r="J104" s="0" t="n">
        <v>0.8029264</v>
      </c>
      <c r="K104" s="0" t="n">
        <v>330</v>
      </c>
      <c r="L104" s="0" t="n">
        <v>18116</v>
      </c>
      <c r="M104" s="0" t="n">
        <v>4</v>
      </c>
      <c r="N104" s="0" t="n">
        <v>5</v>
      </c>
      <c r="P104" s="0" t="s">
        <v>16</v>
      </c>
      <c r="Q104" s="0" t="n">
        <v>25</v>
      </c>
      <c r="R104" s="0" t="n">
        <v>18.71375</v>
      </c>
      <c r="S104" s="0" t="n">
        <v>515</v>
      </c>
      <c r="T104" s="0" t="n">
        <v>8788</v>
      </c>
      <c r="U104" s="0" t="n">
        <v>1</v>
      </c>
      <c r="V104" s="0" t="n">
        <v>2</v>
      </c>
      <c r="W104" s="0" t="s">
        <v>16</v>
      </c>
      <c r="X104" s="0" t="n">
        <v>18</v>
      </c>
      <c r="Y104" s="0" t="n">
        <v>6.880277</v>
      </c>
      <c r="Z104" s="0" t="n">
        <v>130</v>
      </c>
      <c r="AA104" s="0" t="n">
        <v>6878</v>
      </c>
      <c r="AB104" s="0" t="n">
        <v>1</v>
      </c>
      <c r="AC104" s="0" t="n">
        <v>2</v>
      </c>
      <c r="AD104" s="0" t="s">
        <v>16</v>
      </c>
      <c r="AE104" s="0" t="n">
        <v>17</v>
      </c>
      <c r="AF104" s="0" t="n">
        <v>44.25401</v>
      </c>
      <c r="AG104" s="0" t="n">
        <v>776</v>
      </c>
      <c r="AH104" s="0" t="n">
        <v>5926</v>
      </c>
      <c r="AI104" s="0" t="n">
        <v>1</v>
      </c>
      <c r="AJ104" s="0" t="n">
        <v>2</v>
      </c>
      <c r="AK104" s="0" t="s">
        <v>16</v>
      </c>
      <c r="AL104" s="0" t="n">
        <v>17</v>
      </c>
      <c r="AM104" s="0" t="n">
        <v>24.64701</v>
      </c>
      <c r="AN104" s="0" t="n">
        <v>378</v>
      </c>
      <c r="AO104" s="0" t="n">
        <v>6242</v>
      </c>
      <c r="AP104" s="0" t="n">
        <v>1</v>
      </c>
      <c r="AQ104" s="0" t="n">
        <v>2</v>
      </c>
      <c r="AR104" s="0" t="s">
        <v>17</v>
      </c>
      <c r="AS104" s="0" t="n">
        <v>3</v>
      </c>
      <c r="AT104" s="0" t="n">
        <v>1463</v>
      </c>
      <c r="AU104" s="0" t="n">
        <v>3.6</v>
      </c>
      <c r="AV104" s="0" t="n">
        <v>3.598357</v>
      </c>
      <c r="AY104" s="0" t="s">
        <v>16</v>
      </c>
      <c r="AZ104" s="0" t="n">
        <v>39</v>
      </c>
      <c r="BA104" s="0" t="n">
        <v>14.97989</v>
      </c>
      <c r="BB104" s="0" t="n">
        <v>522</v>
      </c>
      <c r="BC104" s="0" t="n">
        <v>10834</v>
      </c>
      <c r="BD104" s="0" t="n">
        <v>1</v>
      </c>
      <c r="BE104" s="0" t="n">
        <v>2</v>
      </c>
    </row>
    <row r="105" customFormat="false" ht="12.75" hidden="false" customHeight="false" outlineLevel="0" collapsed="false">
      <c r="A105" s="0" t="s">
        <v>16</v>
      </c>
      <c r="B105" s="0" t="n">
        <v>162</v>
      </c>
      <c r="C105" s="2" t="n">
        <v>0.001122397</v>
      </c>
      <c r="D105" s="0" t="n">
        <v>0</v>
      </c>
      <c r="E105" s="0" t="n">
        <v>7308</v>
      </c>
      <c r="F105" s="0" t="n">
        <v>5</v>
      </c>
      <c r="G105" s="0" t="n">
        <v>5</v>
      </c>
      <c r="H105" s="0" t="s">
        <v>17</v>
      </c>
      <c r="I105" s="0" t="n">
        <v>66</v>
      </c>
      <c r="J105" s="0" t="n">
        <v>0.8103539</v>
      </c>
      <c r="K105" s="0" t="n">
        <v>333</v>
      </c>
      <c r="L105" s="0" t="n">
        <v>18292</v>
      </c>
      <c r="M105" s="0" t="n">
        <v>4</v>
      </c>
      <c r="N105" s="0" t="n">
        <v>5</v>
      </c>
      <c r="P105" s="0" t="s">
        <v>16</v>
      </c>
      <c r="Q105" s="0" t="n">
        <v>26</v>
      </c>
      <c r="R105" s="0" t="n">
        <v>24.44313</v>
      </c>
      <c r="S105" s="0" t="n">
        <v>670</v>
      </c>
      <c r="T105" s="0" t="n">
        <v>8964</v>
      </c>
      <c r="U105" s="0" t="n">
        <v>1</v>
      </c>
      <c r="V105" s="0" t="n">
        <v>2</v>
      </c>
      <c r="W105" s="0" t="s">
        <v>16</v>
      </c>
      <c r="X105" s="0" t="n">
        <v>19</v>
      </c>
      <c r="Y105" s="0" t="n">
        <v>7.713171</v>
      </c>
      <c r="Z105" s="0" t="n">
        <v>146</v>
      </c>
      <c r="AA105" s="0" t="n">
        <v>7054</v>
      </c>
      <c r="AB105" s="0" t="n">
        <v>1</v>
      </c>
      <c r="AC105" s="0" t="n">
        <v>2</v>
      </c>
      <c r="AD105" s="0" t="s">
        <v>16</v>
      </c>
      <c r="AE105" s="0" t="n">
        <v>18</v>
      </c>
      <c r="AF105" s="0" t="n">
        <v>38.09748</v>
      </c>
      <c r="AG105" s="0" t="n">
        <v>670</v>
      </c>
      <c r="AH105" s="0" t="n">
        <v>6102</v>
      </c>
      <c r="AI105" s="0" t="n">
        <v>1</v>
      </c>
      <c r="AJ105" s="0" t="n">
        <v>2</v>
      </c>
      <c r="AK105" s="0" t="s">
        <v>16</v>
      </c>
      <c r="AL105" s="0" t="n">
        <v>18</v>
      </c>
      <c r="AM105" s="0" t="n">
        <v>27.07117</v>
      </c>
      <c r="AN105" s="0" t="n">
        <v>415</v>
      </c>
      <c r="AO105" s="0" t="n">
        <v>6416</v>
      </c>
      <c r="AP105" s="0" t="n">
        <v>1</v>
      </c>
      <c r="AQ105" s="0" t="n">
        <v>2</v>
      </c>
      <c r="AR105" s="0" t="s">
        <v>17</v>
      </c>
      <c r="AS105" s="0" t="n">
        <v>3</v>
      </c>
      <c r="AT105" s="0" t="n">
        <v>1464</v>
      </c>
      <c r="AU105" s="0" t="n">
        <v>3.6</v>
      </c>
      <c r="AV105" s="0" t="n">
        <v>3.600811</v>
      </c>
      <c r="AY105" s="0" t="s">
        <v>16</v>
      </c>
      <c r="AZ105" s="0" t="n">
        <v>40</v>
      </c>
      <c r="BA105" s="0" t="n">
        <v>13.55314</v>
      </c>
      <c r="BB105" s="0" t="n">
        <v>472</v>
      </c>
      <c r="BC105" s="0" t="n">
        <v>11004</v>
      </c>
      <c r="BD105" s="0" t="n">
        <v>1</v>
      </c>
      <c r="BE105" s="0" t="n">
        <v>2</v>
      </c>
    </row>
    <row r="106" customFormat="false" ht="12.75" hidden="false" customHeight="false" outlineLevel="0" collapsed="false">
      <c r="A106" s="0" t="s">
        <v>16</v>
      </c>
      <c r="B106" s="0" t="n">
        <v>163</v>
      </c>
      <c r="C106" s="0" t="n">
        <v>41.82321</v>
      </c>
      <c r="D106" s="0" t="n">
        <v>1967</v>
      </c>
      <c r="E106" s="0" t="n">
        <v>7484</v>
      </c>
      <c r="F106" s="0" t="n">
        <v>5</v>
      </c>
      <c r="G106" s="0" t="n">
        <v>5</v>
      </c>
      <c r="H106" s="0" t="s">
        <v>17</v>
      </c>
      <c r="I106" s="0" t="n">
        <v>67</v>
      </c>
      <c r="J106" s="0" t="n">
        <v>0.8226791</v>
      </c>
      <c r="K106" s="0" t="n">
        <v>338</v>
      </c>
      <c r="L106" s="0" t="n">
        <v>18468</v>
      </c>
      <c r="M106" s="0" t="n">
        <v>4</v>
      </c>
      <c r="N106" s="0" t="n">
        <v>5</v>
      </c>
      <c r="P106" s="0" t="s">
        <v>16</v>
      </c>
      <c r="Q106" s="0" t="n">
        <v>27</v>
      </c>
      <c r="R106" s="0" t="n">
        <v>34.64774</v>
      </c>
      <c r="S106" s="0" t="n">
        <v>943</v>
      </c>
      <c r="T106" s="0" t="n">
        <v>9140</v>
      </c>
      <c r="U106" s="0" t="n">
        <v>1</v>
      </c>
      <c r="V106" s="0" t="n">
        <v>2</v>
      </c>
      <c r="W106" s="0" t="s">
        <v>16</v>
      </c>
      <c r="X106" s="0" t="n">
        <v>20</v>
      </c>
      <c r="Y106" s="0" t="n">
        <v>7.802983</v>
      </c>
      <c r="Z106" s="0" t="n">
        <v>148</v>
      </c>
      <c r="AA106" s="0" t="n">
        <v>7230</v>
      </c>
      <c r="AB106" s="0" t="n">
        <v>1</v>
      </c>
      <c r="AC106" s="0" t="n">
        <v>2</v>
      </c>
      <c r="AD106" s="0" t="s">
        <v>16</v>
      </c>
      <c r="AE106" s="0" t="n">
        <v>19</v>
      </c>
      <c r="AF106" s="2" t="n">
        <v>-0.06503075</v>
      </c>
      <c r="AG106" s="0" t="n">
        <v>-1</v>
      </c>
      <c r="AH106" s="0" t="n">
        <v>6278</v>
      </c>
      <c r="AI106" s="0" t="n">
        <v>1</v>
      </c>
      <c r="AJ106" s="0" t="n">
        <v>2</v>
      </c>
      <c r="AK106" s="0" t="s">
        <v>16</v>
      </c>
      <c r="AL106" s="0" t="n">
        <v>19</v>
      </c>
      <c r="AM106" s="0" t="n">
        <v>-0.1577533</v>
      </c>
      <c r="AN106" s="0" t="n">
        <v>-3</v>
      </c>
      <c r="AO106" s="0" t="n">
        <v>6592</v>
      </c>
      <c r="AP106" s="0" t="n">
        <v>1</v>
      </c>
      <c r="AQ106" s="0" t="n">
        <v>2</v>
      </c>
      <c r="AR106" s="0" t="s">
        <v>17</v>
      </c>
      <c r="AS106" s="0" t="n">
        <v>4</v>
      </c>
      <c r="AT106" s="0" t="n">
        <v>0</v>
      </c>
      <c r="AU106" s="0" t="n">
        <v>0</v>
      </c>
      <c r="AV106" s="2" t="n">
        <v>-0.0007249869</v>
      </c>
      <c r="AY106" s="0" t="s">
        <v>16</v>
      </c>
      <c r="AZ106" s="0" t="n">
        <v>41</v>
      </c>
      <c r="BA106" s="0" t="n">
        <v>13.19617</v>
      </c>
      <c r="BB106" s="0" t="n">
        <v>459</v>
      </c>
      <c r="BC106" s="0" t="n">
        <v>11180</v>
      </c>
      <c r="BD106" s="0" t="n">
        <v>1</v>
      </c>
      <c r="BE106" s="0" t="n">
        <v>2</v>
      </c>
    </row>
    <row r="107" customFormat="false" ht="12.75" hidden="false" customHeight="false" outlineLevel="0" collapsed="false">
      <c r="A107" s="0" t="s">
        <v>16</v>
      </c>
      <c r="B107" s="0" t="n">
        <v>164</v>
      </c>
      <c r="C107" s="0" t="n">
        <v>11.87814</v>
      </c>
      <c r="D107" s="0" t="n">
        <v>575</v>
      </c>
      <c r="E107" s="0" t="n">
        <v>7656</v>
      </c>
      <c r="F107" s="0" t="n">
        <v>5</v>
      </c>
      <c r="G107" s="0" t="n">
        <v>5</v>
      </c>
      <c r="H107" s="0" t="s">
        <v>17</v>
      </c>
      <c r="I107" s="0" t="n">
        <v>68</v>
      </c>
      <c r="J107" s="0" t="n">
        <v>0.8056332</v>
      </c>
      <c r="K107" s="0" t="n">
        <v>331</v>
      </c>
      <c r="L107" s="0" t="n">
        <v>18644</v>
      </c>
      <c r="M107" s="0" t="n">
        <v>4</v>
      </c>
      <c r="N107" s="0" t="n">
        <v>5</v>
      </c>
      <c r="P107" s="0" t="s">
        <v>16</v>
      </c>
      <c r="Q107" s="0" t="n">
        <v>28</v>
      </c>
      <c r="R107" s="0" t="n">
        <v>41.30221</v>
      </c>
      <c r="S107" s="0" t="n">
        <v>1119</v>
      </c>
      <c r="T107" s="0" t="n">
        <v>9316</v>
      </c>
      <c r="U107" s="0" t="n">
        <v>1</v>
      </c>
      <c r="V107" s="0" t="n">
        <v>2</v>
      </c>
      <c r="W107" s="0" t="s">
        <v>16</v>
      </c>
      <c r="X107" s="0" t="n">
        <v>21</v>
      </c>
      <c r="Y107" s="2" t="n">
        <v>-0.05746475</v>
      </c>
      <c r="Z107" s="0" t="n">
        <v>-1</v>
      </c>
      <c r="AA107" s="0" t="n">
        <v>7406</v>
      </c>
      <c r="AB107" s="0" t="n">
        <v>1</v>
      </c>
      <c r="AC107" s="0" t="n">
        <v>2</v>
      </c>
      <c r="AD107" s="0" t="s">
        <v>16</v>
      </c>
      <c r="AE107" s="0" t="n">
        <v>20</v>
      </c>
      <c r="AF107" s="0" t="n">
        <v>43.49465</v>
      </c>
      <c r="AG107" s="0" t="n">
        <v>766</v>
      </c>
      <c r="AH107" s="0" t="n">
        <v>6454</v>
      </c>
      <c r="AI107" s="0" t="n">
        <v>1</v>
      </c>
      <c r="AJ107" s="0" t="n">
        <v>2</v>
      </c>
      <c r="AK107" s="0" t="s">
        <v>16</v>
      </c>
      <c r="AL107" s="0" t="n">
        <v>20</v>
      </c>
      <c r="AM107" s="0" t="n">
        <v>1.272136</v>
      </c>
      <c r="AN107" s="0" t="n">
        <v>19</v>
      </c>
      <c r="AO107" s="0" t="n">
        <v>6768</v>
      </c>
      <c r="AP107" s="0" t="n">
        <v>1</v>
      </c>
      <c r="AQ107" s="0" t="n">
        <v>2</v>
      </c>
      <c r="AR107" s="0" t="s">
        <v>17</v>
      </c>
      <c r="AS107" s="0" t="n">
        <v>4</v>
      </c>
      <c r="AT107" s="0" t="n">
        <v>485</v>
      </c>
      <c r="AU107" s="0" t="n">
        <v>1.21</v>
      </c>
      <c r="AV107" s="0" t="n">
        <v>1.203698</v>
      </c>
      <c r="AY107" s="0" t="s">
        <v>16</v>
      </c>
      <c r="AZ107" s="0" t="n">
        <v>42</v>
      </c>
      <c r="BA107" s="0" t="n">
        <v>13.33121</v>
      </c>
      <c r="BB107" s="0" t="n">
        <v>463</v>
      </c>
      <c r="BC107" s="0" t="n">
        <v>11356</v>
      </c>
      <c r="BD107" s="0" t="n">
        <v>1</v>
      </c>
      <c r="BE107" s="0" t="n">
        <v>2</v>
      </c>
    </row>
    <row r="108" customFormat="false" ht="12.75" hidden="false" customHeight="false" outlineLevel="0" collapsed="false">
      <c r="A108" s="0" t="s">
        <v>16</v>
      </c>
      <c r="B108" s="0" t="n">
        <v>165</v>
      </c>
      <c r="C108" s="0" t="n">
        <v>16.30871</v>
      </c>
      <c r="D108" s="0" t="n">
        <v>786</v>
      </c>
      <c r="E108" s="0" t="n">
        <v>7832</v>
      </c>
      <c r="F108" s="0" t="n">
        <v>5</v>
      </c>
      <c r="G108" s="0" t="n">
        <v>5</v>
      </c>
      <c r="H108" s="0" t="s">
        <v>17</v>
      </c>
      <c r="I108" s="0" t="n">
        <v>69</v>
      </c>
      <c r="J108" s="0" t="n">
        <v>0.7494137</v>
      </c>
      <c r="K108" s="0" t="n">
        <v>308</v>
      </c>
      <c r="L108" s="0" t="n">
        <v>18820</v>
      </c>
      <c r="M108" s="0" t="n">
        <v>4</v>
      </c>
      <c r="N108" s="0" t="n">
        <v>5</v>
      </c>
      <c r="P108" s="0" t="s">
        <v>16</v>
      </c>
      <c r="Q108" s="0" t="n">
        <v>29</v>
      </c>
      <c r="R108" s="0" t="n">
        <v>42.2504</v>
      </c>
      <c r="S108" s="0" t="n">
        <v>1144</v>
      </c>
      <c r="T108" s="0" t="n">
        <v>9492</v>
      </c>
      <c r="U108" s="0" t="n">
        <v>1</v>
      </c>
      <c r="V108" s="0" t="n">
        <v>2</v>
      </c>
      <c r="W108" s="0" t="s">
        <v>16</v>
      </c>
      <c r="X108" s="0" t="n">
        <v>22</v>
      </c>
      <c r="Y108" s="0" t="n">
        <v>7.718033</v>
      </c>
      <c r="Z108" s="0" t="n">
        <v>147</v>
      </c>
      <c r="AA108" s="0" t="n">
        <v>7582</v>
      </c>
      <c r="AB108" s="0" t="n">
        <v>1</v>
      </c>
      <c r="AC108" s="0" t="n">
        <v>2</v>
      </c>
      <c r="AD108" s="0" t="s">
        <v>16</v>
      </c>
      <c r="AE108" s="0" t="n">
        <v>21</v>
      </c>
      <c r="AF108" s="0" t="n">
        <v>23.79495</v>
      </c>
      <c r="AG108" s="0" t="n">
        <v>422</v>
      </c>
      <c r="AH108" s="0" t="n">
        <v>6630</v>
      </c>
      <c r="AI108" s="0" t="n">
        <v>1</v>
      </c>
      <c r="AJ108" s="0" t="n">
        <v>2</v>
      </c>
      <c r="AK108" s="0" t="s">
        <v>16</v>
      </c>
      <c r="AL108" s="0" t="n">
        <v>21</v>
      </c>
      <c r="AM108" s="0" t="n">
        <v>24.41236</v>
      </c>
      <c r="AN108" s="0" t="n">
        <v>374</v>
      </c>
      <c r="AO108" s="0" t="n">
        <v>6944</v>
      </c>
      <c r="AP108" s="0" t="n">
        <v>1</v>
      </c>
      <c r="AQ108" s="0" t="n">
        <v>2</v>
      </c>
      <c r="AR108" s="0" t="s">
        <v>17</v>
      </c>
      <c r="AS108" s="0" t="n">
        <v>4</v>
      </c>
      <c r="AT108" s="0" t="n">
        <v>491</v>
      </c>
      <c r="AU108" s="0" t="n">
        <v>1.21</v>
      </c>
      <c r="AV108" s="0" t="n">
        <v>1.218542</v>
      </c>
      <c r="AY108" s="0" t="s">
        <v>16</v>
      </c>
      <c r="AZ108" s="0" t="n">
        <v>43</v>
      </c>
      <c r="BA108" s="0" t="n">
        <v>13.43798</v>
      </c>
      <c r="BB108" s="0" t="n">
        <v>466</v>
      </c>
      <c r="BC108" s="0" t="n">
        <v>11536</v>
      </c>
      <c r="BD108" s="0" t="n">
        <v>1</v>
      </c>
      <c r="BE108" s="0" t="n">
        <v>2</v>
      </c>
    </row>
    <row r="109" customFormat="false" ht="12.75" hidden="false" customHeight="false" outlineLevel="0" collapsed="false">
      <c r="A109" s="0" t="s">
        <v>16</v>
      </c>
      <c r="B109" s="0" t="n">
        <v>166</v>
      </c>
      <c r="C109" s="0" t="n">
        <v>19.01535</v>
      </c>
      <c r="D109" s="0" t="n">
        <v>914</v>
      </c>
      <c r="E109" s="0" t="n">
        <v>8008</v>
      </c>
      <c r="F109" s="0" t="n">
        <v>5</v>
      </c>
      <c r="G109" s="0" t="n">
        <v>5</v>
      </c>
      <c r="H109" s="0" t="s">
        <v>17</v>
      </c>
      <c r="I109" s="0" t="n">
        <v>70</v>
      </c>
      <c r="J109" s="0" t="n">
        <v>0.7862179</v>
      </c>
      <c r="K109" s="0" t="n">
        <v>323</v>
      </c>
      <c r="L109" s="0" t="n">
        <v>18996</v>
      </c>
      <c r="M109" s="0" t="n">
        <v>4</v>
      </c>
      <c r="N109" s="0" t="n">
        <v>5</v>
      </c>
      <c r="P109" s="0" t="s">
        <v>16</v>
      </c>
      <c r="Q109" s="0" t="n">
        <v>30</v>
      </c>
      <c r="R109" s="0" t="n">
        <v>44.2304</v>
      </c>
      <c r="S109" s="0" t="n">
        <v>1196</v>
      </c>
      <c r="T109" s="0" t="n">
        <v>9668</v>
      </c>
      <c r="U109" s="0" t="n">
        <v>1</v>
      </c>
      <c r="V109" s="0" t="n">
        <v>2</v>
      </c>
      <c r="W109" s="0" t="s">
        <v>16</v>
      </c>
      <c r="X109" s="0" t="n">
        <v>23</v>
      </c>
      <c r="Y109" s="0" t="n">
        <v>24.04355</v>
      </c>
      <c r="Z109" s="0" t="n">
        <v>456</v>
      </c>
      <c r="AA109" s="0" t="n">
        <v>7754</v>
      </c>
      <c r="AB109" s="0" t="n">
        <v>1</v>
      </c>
      <c r="AC109" s="0" t="n">
        <v>2</v>
      </c>
      <c r="AD109" s="0" t="s">
        <v>16</v>
      </c>
      <c r="AE109" s="0" t="n">
        <v>22</v>
      </c>
      <c r="AF109" s="2" t="n">
        <v>-0.06970467</v>
      </c>
      <c r="AG109" s="0" t="n">
        <v>-1</v>
      </c>
      <c r="AH109" s="0" t="n">
        <v>6806</v>
      </c>
      <c r="AI109" s="0" t="n">
        <v>1</v>
      </c>
      <c r="AJ109" s="0" t="n">
        <v>2</v>
      </c>
      <c r="AK109" s="0" t="s">
        <v>16</v>
      </c>
      <c r="AL109" s="0" t="n">
        <v>22</v>
      </c>
      <c r="AM109" s="2" t="n">
        <v>-0.02432474</v>
      </c>
      <c r="AN109" s="0" t="n">
        <v>-1</v>
      </c>
      <c r="AO109" s="0" t="n">
        <v>7120</v>
      </c>
      <c r="AP109" s="0" t="n">
        <v>1</v>
      </c>
      <c r="AQ109" s="0" t="n">
        <v>2</v>
      </c>
      <c r="AR109" s="0" t="s">
        <v>17</v>
      </c>
      <c r="AS109" s="0" t="n">
        <v>4</v>
      </c>
      <c r="AT109" s="0" t="n">
        <v>974</v>
      </c>
      <c r="AU109" s="0" t="n">
        <v>2.41</v>
      </c>
      <c r="AV109" s="0" t="n">
        <v>2.408977</v>
      </c>
      <c r="AY109" s="0" t="s">
        <v>16</v>
      </c>
      <c r="AZ109" s="0" t="n">
        <v>44</v>
      </c>
      <c r="BA109" s="0" t="n">
        <v>13.16645</v>
      </c>
      <c r="BB109" s="0" t="n">
        <v>456</v>
      </c>
      <c r="BC109" s="0" t="n">
        <v>11712</v>
      </c>
      <c r="BD109" s="0" t="n">
        <v>1</v>
      </c>
      <c r="BE109" s="0" t="n">
        <v>2</v>
      </c>
    </row>
    <row r="110" customFormat="false" ht="12.75" hidden="false" customHeight="false" outlineLevel="0" collapsed="false">
      <c r="A110" s="0" t="s">
        <v>16</v>
      </c>
      <c r="B110" s="0" t="n">
        <v>167</v>
      </c>
      <c r="C110" s="0" t="n">
        <v>23.37992</v>
      </c>
      <c r="D110" s="0" t="n">
        <v>1119</v>
      </c>
      <c r="E110" s="0" t="n">
        <v>8184</v>
      </c>
      <c r="F110" s="0" t="n">
        <v>5</v>
      </c>
      <c r="G110" s="0" t="n">
        <v>5</v>
      </c>
      <c r="H110" s="0" t="s">
        <v>17</v>
      </c>
      <c r="I110" s="0" t="n">
        <v>71</v>
      </c>
      <c r="J110" s="0" t="n">
        <v>0.7985463</v>
      </c>
      <c r="K110" s="0" t="n">
        <v>328</v>
      </c>
      <c r="L110" s="0" t="n">
        <v>19172</v>
      </c>
      <c r="M110" s="0" t="n">
        <v>4</v>
      </c>
      <c r="N110" s="0" t="n">
        <v>5</v>
      </c>
      <c r="P110" s="0" t="s">
        <v>16</v>
      </c>
      <c r="Q110" s="0" t="n">
        <v>31</v>
      </c>
      <c r="R110" s="0" t="n">
        <v>43.65596</v>
      </c>
      <c r="S110" s="0" t="n">
        <v>1181</v>
      </c>
      <c r="T110" s="0" t="n">
        <v>9840</v>
      </c>
      <c r="U110" s="0" t="n">
        <v>1</v>
      </c>
      <c r="V110" s="0" t="n">
        <v>2</v>
      </c>
      <c r="W110" s="0" t="s">
        <v>16</v>
      </c>
      <c r="X110" s="0" t="n">
        <v>24</v>
      </c>
      <c r="Y110" s="2" t="n">
        <v>-0.009628898</v>
      </c>
      <c r="Z110" s="0" t="n">
        <v>0</v>
      </c>
      <c r="AA110" s="0" t="n">
        <v>7930</v>
      </c>
      <c r="AB110" s="0" t="n">
        <v>1</v>
      </c>
      <c r="AC110" s="0" t="n">
        <v>2</v>
      </c>
      <c r="AD110" s="0" t="s">
        <v>16</v>
      </c>
      <c r="AE110" s="0" t="n">
        <v>23</v>
      </c>
      <c r="AF110" s="0" t="n">
        <v>20.13805</v>
      </c>
      <c r="AG110" s="0" t="n">
        <v>352</v>
      </c>
      <c r="AH110" s="0" t="n">
        <v>3646</v>
      </c>
      <c r="AI110" s="0" t="n">
        <v>1</v>
      </c>
      <c r="AJ110" s="0" t="n">
        <v>2</v>
      </c>
      <c r="AK110" s="0" t="s">
        <v>16</v>
      </c>
      <c r="AL110" s="0" t="n">
        <v>23</v>
      </c>
      <c r="AM110" s="0" t="n">
        <v>24.43377</v>
      </c>
      <c r="AN110" s="0" t="n">
        <v>375</v>
      </c>
      <c r="AO110" s="0" t="n">
        <v>6944</v>
      </c>
      <c r="AP110" s="0" t="n">
        <v>1</v>
      </c>
      <c r="AQ110" s="0" t="n">
        <v>2</v>
      </c>
      <c r="AR110" s="0" t="s">
        <v>17</v>
      </c>
      <c r="AS110" s="0" t="n">
        <v>4</v>
      </c>
      <c r="AT110" s="0" t="n">
        <v>974</v>
      </c>
      <c r="AU110" s="0" t="n">
        <v>2.41</v>
      </c>
      <c r="AV110" s="0" t="n">
        <v>2.408977</v>
      </c>
      <c r="AY110" s="0" t="s">
        <v>16</v>
      </c>
      <c r="AZ110" s="0" t="n">
        <v>45</v>
      </c>
      <c r="BA110" s="0" t="n">
        <v>13.15624</v>
      </c>
      <c r="BB110" s="0" t="n">
        <v>455</v>
      </c>
      <c r="BC110" s="0" t="n">
        <v>11888</v>
      </c>
      <c r="BD110" s="0" t="n">
        <v>1</v>
      </c>
      <c r="BE110" s="0" t="n">
        <v>2</v>
      </c>
    </row>
    <row r="111" customFormat="false" ht="12.75" hidden="false" customHeight="false" outlineLevel="0" collapsed="false">
      <c r="A111" s="0" t="s">
        <v>16</v>
      </c>
      <c r="B111" s="0" t="n">
        <v>168</v>
      </c>
      <c r="C111" s="0" t="n">
        <v>25.90881</v>
      </c>
      <c r="D111" s="0" t="n">
        <v>1237</v>
      </c>
      <c r="E111" s="0" t="n">
        <v>8360</v>
      </c>
      <c r="F111" s="0" t="n">
        <v>5</v>
      </c>
      <c r="G111" s="0" t="n">
        <v>5</v>
      </c>
      <c r="H111" s="0" t="s">
        <v>17</v>
      </c>
      <c r="I111" s="0" t="n">
        <v>72</v>
      </c>
      <c r="J111" s="0" t="n">
        <v>0.1230183</v>
      </c>
      <c r="K111" s="0" t="n">
        <v>52</v>
      </c>
      <c r="L111" s="0" t="n">
        <v>19348</v>
      </c>
      <c r="M111" s="0" t="n">
        <v>4</v>
      </c>
      <c r="N111" s="0" t="n">
        <v>5</v>
      </c>
      <c r="P111" s="0" t="s">
        <v>16</v>
      </c>
      <c r="Q111" s="0" t="n">
        <v>32</v>
      </c>
      <c r="R111" s="0" t="n">
        <v>43.88295</v>
      </c>
      <c r="S111" s="0" t="n">
        <v>1187</v>
      </c>
      <c r="T111" s="0" t="n">
        <v>10016</v>
      </c>
      <c r="U111" s="0" t="n">
        <v>1</v>
      </c>
      <c r="V111" s="0" t="n">
        <v>2</v>
      </c>
      <c r="W111" s="0" t="s">
        <v>16</v>
      </c>
      <c r="X111" s="0" t="n">
        <v>25</v>
      </c>
      <c r="Y111" s="0" t="n">
        <v>0.1754573</v>
      </c>
      <c r="Z111" s="0" t="n">
        <v>3</v>
      </c>
      <c r="AA111" s="0" t="n">
        <v>8282</v>
      </c>
      <c r="AB111" s="0" t="n">
        <v>1</v>
      </c>
      <c r="AC111" s="0" t="n">
        <v>2</v>
      </c>
      <c r="AD111" s="0" t="s">
        <v>16</v>
      </c>
      <c r="AE111" s="0" t="n">
        <v>24</v>
      </c>
      <c r="AF111" s="2" t="n">
        <v>-0.01347638</v>
      </c>
      <c r="AG111" s="0" t="n">
        <v>0</v>
      </c>
      <c r="AH111" s="0" t="n">
        <v>3822</v>
      </c>
      <c r="AI111" s="0" t="n">
        <v>1</v>
      </c>
      <c r="AJ111" s="0" t="n">
        <v>2</v>
      </c>
      <c r="AK111" s="0" t="s">
        <v>16</v>
      </c>
      <c r="AL111" s="0" t="n">
        <v>24</v>
      </c>
      <c r="AM111" s="2" t="n">
        <v>-0.02482493</v>
      </c>
      <c r="AN111" s="0" t="n">
        <v>-1</v>
      </c>
      <c r="AO111" s="0" t="n">
        <v>7120</v>
      </c>
      <c r="AP111" s="0" t="n">
        <v>1</v>
      </c>
      <c r="AQ111" s="0" t="n">
        <v>2</v>
      </c>
      <c r="AR111" s="0" t="s">
        <v>17</v>
      </c>
      <c r="AS111" s="0" t="n">
        <v>4</v>
      </c>
      <c r="AT111" s="0" t="n">
        <v>1457</v>
      </c>
      <c r="AU111" s="0" t="n">
        <v>3.6</v>
      </c>
      <c r="AV111" s="0" t="n">
        <v>3.590518</v>
      </c>
      <c r="AY111" s="0" t="s">
        <v>16</v>
      </c>
      <c r="AZ111" s="0" t="n">
        <v>46</v>
      </c>
      <c r="BA111" s="0" t="n">
        <v>12.94183</v>
      </c>
      <c r="BB111" s="0" t="n">
        <v>447</v>
      </c>
      <c r="BC111" s="0" t="n">
        <v>12064</v>
      </c>
      <c r="BD111" s="0" t="n">
        <v>1</v>
      </c>
      <c r="BE111" s="0" t="n">
        <v>2</v>
      </c>
    </row>
    <row r="112" customFormat="false" ht="12.75" hidden="false" customHeight="false" outlineLevel="0" collapsed="false">
      <c r="A112" s="0" t="s">
        <v>16</v>
      </c>
      <c r="B112" s="0" t="n">
        <v>169</v>
      </c>
      <c r="C112" s="0" t="n">
        <v>28.40666</v>
      </c>
      <c r="D112" s="0" t="n">
        <v>1353</v>
      </c>
      <c r="E112" s="0" t="n">
        <v>8544</v>
      </c>
      <c r="F112" s="0" t="n">
        <v>5</v>
      </c>
      <c r="G112" s="0" t="n">
        <v>5</v>
      </c>
      <c r="H112" s="0" t="s">
        <v>17</v>
      </c>
      <c r="I112" s="0" t="n">
        <v>73</v>
      </c>
      <c r="J112" s="2" t="n">
        <v>-0.00671</v>
      </c>
      <c r="K112" s="0" t="n">
        <v>-1</v>
      </c>
      <c r="L112" s="0" t="n">
        <v>19524</v>
      </c>
      <c r="M112" s="0" t="n">
        <v>4</v>
      </c>
      <c r="N112" s="0" t="n">
        <v>5</v>
      </c>
      <c r="P112" s="0" t="s">
        <v>16</v>
      </c>
      <c r="Q112" s="0" t="n">
        <v>33</v>
      </c>
      <c r="R112" s="0" t="n">
        <v>43.91916</v>
      </c>
      <c r="S112" s="0" t="n">
        <v>1188</v>
      </c>
      <c r="T112" s="0" t="n">
        <v>10192</v>
      </c>
      <c r="U112" s="0" t="n">
        <v>1</v>
      </c>
      <c r="V112" s="0" t="n">
        <v>2</v>
      </c>
      <c r="W112" s="0" t="s">
        <v>16</v>
      </c>
      <c r="X112" s="0" t="n">
        <v>26</v>
      </c>
      <c r="Y112" s="0" t="n">
        <v>0.227704</v>
      </c>
      <c r="Z112" s="0" t="n">
        <v>4</v>
      </c>
      <c r="AA112" s="0" t="n">
        <v>8458</v>
      </c>
      <c r="AB112" s="0" t="n">
        <v>1</v>
      </c>
      <c r="AC112" s="0" t="n">
        <v>2</v>
      </c>
      <c r="AD112" s="0" t="s">
        <v>16</v>
      </c>
      <c r="AE112" s="0" t="n">
        <v>25</v>
      </c>
      <c r="AF112" s="0" t="n">
        <v>11.77434</v>
      </c>
      <c r="AG112" s="0" t="n">
        <v>203</v>
      </c>
      <c r="AH112" s="0" t="n">
        <v>7154</v>
      </c>
      <c r="AI112" s="0" t="n">
        <v>1</v>
      </c>
      <c r="AJ112" s="0" t="n">
        <v>2</v>
      </c>
      <c r="AK112" s="0" t="s">
        <v>16</v>
      </c>
      <c r="AL112" s="0" t="n">
        <v>25</v>
      </c>
      <c r="AM112" s="0" t="n">
        <v>20.56623</v>
      </c>
      <c r="AN112" s="0" t="n">
        <v>316</v>
      </c>
      <c r="AO112" s="0" t="n">
        <v>3960</v>
      </c>
      <c r="AP112" s="0" t="n">
        <v>1</v>
      </c>
      <c r="AQ112" s="0" t="n">
        <v>2</v>
      </c>
      <c r="AR112" s="0" t="s">
        <v>17</v>
      </c>
      <c r="AS112" s="0" t="n">
        <v>4</v>
      </c>
      <c r="AT112" s="0" t="n">
        <v>1465</v>
      </c>
      <c r="AU112" s="0" t="n">
        <v>3.6</v>
      </c>
      <c r="AV112" s="0" t="n">
        <v>3.610014</v>
      </c>
      <c r="AY112" s="0" t="s">
        <v>16</v>
      </c>
      <c r="AZ112" s="0" t="n">
        <v>47</v>
      </c>
      <c r="BA112" s="0" t="n">
        <v>12.8144</v>
      </c>
      <c r="BB112" s="0" t="n">
        <v>442</v>
      </c>
      <c r="BC112" s="0" t="n">
        <v>12240</v>
      </c>
      <c r="BD112" s="0" t="n">
        <v>1</v>
      </c>
      <c r="BE112" s="0" t="n">
        <v>2</v>
      </c>
    </row>
    <row r="113" customFormat="false" ht="12.75" hidden="false" customHeight="false" outlineLevel="0" collapsed="false">
      <c r="A113" s="0" t="s">
        <v>16</v>
      </c>
      <c r="B113" s="0" t="n">
        <v>170</v>
      </c>
      <c r="C113" s="2" t="n">
        <v>0.02152812</v>
      </c>
      <c r="D113" s="0" t="n">
        <v>1</v>
      </c>
      <c r="E113" s="0" t="n">
        <v>8720</v>
      </c>
      <c r="F113" s="0" t="n">
        <v>5</v>
      </c>
      <c r="G113" s="0" t="n">
        <v>5</v>
      </c>
      <c r="H113" s="0" t="s">
        <v>17</v>
      </c>
      <c r="I113" s="0" t="n">
        <v>74</v>
      </c>
      <c r="J113" s="0" t="n">
        <v>1.011878</v>
      </c>
      <c r="K113" s="0" t="n">
        <v>415</v>
      </c>
      <c r="L113" s="0" t="n">
        <v>21268</v>
      </c>
      <c r="M113" s="0" t="n">
        <v>5</v>
      </c>
      <c r="N113" s="0" t="n">
        <v>6</v>
      </c>
      <c r="P113" s="0" t="s">
        <v>16</v>
      </c>
      <c r="Q113" s="0" t="n">
        <v>34</v>
      </c>
      <c r="R113" s="0" t="n">
        <v>-0.0427179</v>
      </c>
      <c r="S113" s="0" t="n">
        <v>-1</v>
      </c>
      <c r="T113" s="0" t="n">
        <v>10368</v>
      </c>
      <c r="U113" s="0" t="n">
        <v>1</v>
      </c>
      <c r="V113" s="0" t="n">
        <v>2</v>
      </c>
      <c r="W113" s="0" t="s">
        <v>16</v>
      </c>
      <c r="X113" s="0" t="n">
        <v>27</v>
      </c>
      <c r="Y113" s="0" t="n">
        <v>0.1726024</v>
      </c>
      <c r="Z113" s="0" t="n">
        <v>3</v>
      </c>
      <c r="AA113" s="0" t="n">
        <v>8634</v>
      </c>
      <c r="AB113" s="0" t="n">
        <v>1</v>
      </c>
      <c r="AC113" s="0" t="n">
        <v>2</v>
      </c>
      <c r="AD113" s="0" t="s">
        <v>16</v>
      </c>
      <c r="AE113" s="0" t="n">
        <v>26</v>
      </c>
      <c r="AF113" s="0" t="n">
        <v>12.49861</v>
      </c>
      <c r="AG113" s="0" t="n">
        <v>216</v>
      </c>
      <c r="AH113" s="0" t="n">
        <v>7330</v>
      </c>
      <c r="AI113" s="0" t="n">
        <v>1</v>
      </c>
      <c r="AJ113" s="0" t="n">
        <v>2</v>
      </c>
      <c r="AK113" s="0" t="s">
        <v>33</v>
      </c>
      <c r="AL113" s="0" t="n">
        <v>26</v>
      </c>
      <c r="AM113" s="2" t="n">
        <v>-0.04887044</v>
      </c>
      <c r="AN113" s="0" t="n">
        <v>-1</v>
      </c>
      <c r="AO113" s="0" t="n">
        <v>4476</v>
      </c>
      <c r="AP113" s="0" t="n">
        <v>1</v>
      </c>
      <c r="AQ113" s="0" t="n">
        <v>2</v>
      </c>
      <c r="AR113" s="0" t="s">
        <v>23</v>
      </c>
      <c r="AY113" s="0" t="s">
        <v>16</v>
      </c>
      <c r="AZ113" s="0" t="n">
        <v>48</v>
      </c>
      <c r="BA113" s="0" t="n">
        <v>12.77427</v>
      </c>
      <c r="BB113" s="0" t="n">
        <v>440</v>
      </c>
      <c r="BC113" s="0" t="n">
        <v>12416</v>
      </c>
      <c r="BD113" s="0" t="n">
        <v>1</v>
      </c>
      <c r="BE113" s="0" t="n">
        <v>2</v>
      </c>
    </row>
    <row r="114" customFormat="false" ht="12.75" hidden="false" customHeight="false" outlineLevel="0" collapsed="false">
      <c r="A114" s="0" t="s">
        <v>16</v>
      </c>
      <c r="B114" s="0" t="n">
        <v>171</v>
      </c>
      <c r="C114" s="2" t="n">
        <v>0.001122397</v>
      </c>
      <c r="D114" s="0" t="n">
        <v>0</v>
      </c>
      <c r="E114" s="0" t="n">
        <v>8896</v>
      </c>
      <c r="F114" s="0" t="n">
        <v>5</v>
      </c>
      <c r="G114" s="0" t="n">
        <v>5</v>
      </c>
      <c r="H114" s="0" t="s">
        <v>17</v>
      </c>
      <c r="I114" s="0" t="n">
        <v>75</v>
      </c>
      <c r="J114" s="0" t="n">
        <v>0.982493</v>
      </c>
      <c r="K114" s="0" t="n">
        <v>403</v>
      </c>
      <c r="L114" s="0" t="n">
        <v>21444</v>
      </c>
      <c r="M114" s="0" t="n">
        <v>5</v>
      </c>
      <c r="N114" s="0" t="n">
        <v>6</v>
      </c>
      <c r="P114" s="0" t="s">
        <v>16</v>
      </c>
      <c r="Q114" s="0" t="n">
        <v>35</v>
      </c>
      <c r="R114" s="0" t="n">
        <v>43.87697</v>
      </c>
      <c r="S114" s="0" t="n">
        <v>1187</v>
      </c>
      <c r="T114" s="0" t="n">
        <v>10544</v>
      </c>
      <c r="U114" s="0" t="n">
        <v>1</v>
      </c>
      <c r="V114" s="0" t="n">
        <v>2</v>
      </c>
      <c r="W114" s="0" t="s">
        <v>16</v>
      </c>
      <c r="X114" s="0" t="n">
        <v>28</v>
      </c>
      <c r="Y114" s="0" t="n">
        <v>0.3852647</v>
      </c>
      <c r="Z114" s="0" t="n">
        <v>7</v>
      </c>
      <c r="AA114" s="0" t="n">
        <v>8810</v>
      </c>
      <c r="AB114" s="0" t="n">
        <v>1</v>
      </c>
      <c r="AC114" s="0" t="n">
        <v>2</v>
      </c>
      <c r="AD114" s="0" t="s">
        <v>16</v>
      </c>
      <c r="AE114" s="0" t="n">
        <v>27</v>
      </c>
      <c r="AF114" s="0" t="n">
        <v>14.83824</v>
      </c>
      <c r="AG114" s="0" t="n">
        <v>257</v>
      </c>
      <c r="AH114" s="0" t="n">
        <v>7506</v>
      </c>
      <c r="AI114" s="0" t="n">
        <v>1</v>
      </c>
      <c r="AJ114" s="0" t="n">
        <v>2</v>
      </c>
      <c r="AK114" s="0" t="s">
        <v>16</v>
      </c>
      <c r="AL114" s="0" t="n">
        <v>27</v>
      </c>
      <c r="AM114" s="0" t="n">
        <v>0.1476607</v>
      </c>
      <c r="AN114" s="0" t="n">
        <v>2</v>
      </c>
      <c r="AO114" s="0" t="n">
        <v>4652</v>
      </c>
      <c r="AP114" s="0" t="n">
        <v>1</v>
      </c>
      <c r="AQ114" s="0" t="n">
        <v>2</v>
      </c>
      <c r="AR114" s="0" t="s">
        <v>10</v>
      </c>
      <c r="AS114" s="0" t="s">
        <v>24</v>
      </c>
      <c r="AT114" s="0" t="s">
        <v>25</v>
      </c>
      <c r="AU114" s="0" t="s">
        <v>26</v>
      </c>
      <c r="AV114" s="0" t="s">
        <v>27</v>
      </c>
      <c r="AY114" s="0" t="s">
        <v>16</v>
      </c>
      <c r="AZ114" s="0" t="n">
        <v>49</v>
      </c>
      <c r="BA114" s="0" t="n">
        <v>13.28985</v>
      </c>
      <c r="BB114" s="0" t="n">
        <v>457</v>
      </c>
      <c r="BC114" s="0" t="n">
        <v>12588</v>
      </c>
      <c r="BD114" s="0" t="n">
        <v>1</v>
      </c>
      <c r="BE114" s="0" t="n">
        <v>2</v>
      </c>
    </row>
    <row r="115" customFormat="false" ht="12.75" hidden="false" customHeight="false" outlineLevel="0" collapsed="false">
      <c r="A115" s="0" t="s">
        <v>16</v>
      </c>
      <c r="B115" s="0" t="n">
        <v>175</v>
      </c>
      <c r="C115" s="0" t="n">
        <v>43.22755</v>
      </c>
      <c r="D115" s="0" t="n">
        <v>1265</v>
      </c>
      <c r="E115" s="0" t="n">
        <v>11990</v>
      </c>
      <c r="F115" s="0" t="n">
        <v>6</v>
      </c>
      <c r="G115" s="0" t="n">
        <v>7</v>
      </c>
      <c r="H115" s="0" t="s">
        <v>17</v>
      </c>
      <c r="I115" s="0" t="n">
        <v>76</v>
      </c>
      <c r="J115" s="0" t="n">
        <v>1.004494</v>
      </c>
      <c r="K115" s="0" t="n">
        <v>412</v>
      </c>
      <c r="L115" s="0" t="n">
        <v>21620</v>
      </c>
      <c r="M115" s="0" t="n">
        <v>5</v>
      </c>
      <c r="N115" s="0" t="n">
        <v>6</v>
      </c>
      <c r="O115" s="0" t="s">
        <v>34</v>
      </c>
      <c r="P115" s="0" t="s">
        <v>16</v>
      </c>
      <c r="Q115" s="0" t="n">
        <v>36</v>
      </c>
      <c r="R115" s="0" t="n">
        <v>23.98637</v>
      </c>
      <c r="S115" s="0" t="n">
        <v>659</v>
      </c>
      <c r="T115" s="0" t="n">
        <v>10720</v>
      </c>
      <c r="U115" s="0" t="n">
        <v>1</v>
      </c>
      <c r="V115" s="0" t="n">
        <v>2</v>
      </c>
      <c r="W115" s="0" t="s">
        <v>16</v>
      </c>
      <c r="X115" s="0" t="n">
        <v>29</v>
      </c>
      <c r="Y115" s="0" t="n">
        <v>10.29767</v>
      </c>
      <c r="Z115" s="0" t="n">
        <v>192</v>
      </c>
      <c r="AA115" s="0" t="n">
        <v>8978</v>
      </c>
      <c r="AB115" s="0" t="n">
        <v>1</v>
      </c>
      <c r="AC115" s="0" t="n">
        <v>2</v>
      </c>
      <c r="AD115" s="0" t="s">
        <v>16</v>
      </c>
      <c r="AE115" s="0" t="n">
        <v>28</v>
      </c>
      <c r="AF115" s="0" t="n">
        <v>16.82442</v>
      </c>
      <c r="AG115" s="0" t="n">
        <v>292</v>
      </c>
      <c r="AH115" s="0" t="n">
        <v>7678</v>
      </c>
      <c r="AI115" s="0" t="n">
        <v>1</v>
      </c>
      <c r="AJ115" s="0" t="n">
        <v>2</v>
      </c>
      <c r="AK115" s="0" t="s">
        <v>16</v>
      </c>
      <c r="AL115" s="0" t="n">
        <v>28</v>
      </c>
      <c r="AM115" s="0" t="n">
        <v>0.1492949</v>
      </c>
      <c r="AN115" s="0" t="n">
        <v>2</v>
      </c>
      <c r="AO115" s="0" t="n">
        <v>4828</v>
      </c>
      <c r="AP115" s="0" t="n">
        <v>1</v>
      </c>
      <c r="AQ115" s="0" t="n">
        <v>2</v>
      </c>
      <c r="AR115" s="0" t="s">
        <v>16</v>
      </c>
      <c r="AS115" s="0" t="n">
        <v>1</v>
      </c>
      <c r="AT115" s="0" t="n">
        <v>0.2458541</v>
      </c>
      <c r="AU115" s="0" t="n">
        <v>4</v>
      </c>
      <c r="AV115" s="0" t="n">
        <v>3214</v>
      </c>
      <c r="AY115" s="0" t="s">
        <v>16</v>
      </c>
      <c r="AZ115" s="0" t="n">
        <v>50</v>
      </c>
      <c r="BA115" s="0" t="n">
        <v>13.19149</v>
      </c>
      <c r="BB115" s="0" t="n">
        <v>453</v>
      </c>
      <c r="BC115" s="0" t="n">
        <v>12764</v>
      </c>
      <c r="BD115" s="0" t="n">
        <v>1</v>
      </c>
      <c r="BE115" s="0" t="n">
        <v>2</v>
      </c>
    </row>
    <row r="116" customFormat="false" ht="12.75" hidden="false" customHeight="false" outlineLevel="0" collapsed="false">
      <c r="A116" s="0" t="s">
        <v>16</v>
      </c>
      <c r="B116" s="0" t="n">
        <v>176</v>
      </c>
      <c r="C116" s="0" t="n">
        <v>11.7882</v>
      </c>
      <c r="D116" s="0" t="n">
        <v>366</v>
      </c>
      <c r="E116" s="0" t="n">
        <v>12162</v>
      </c>
      <c r="F116" s="0" t="n">
        <v>6</v>
      </c>
      <c r="G116" s="0" t="n">
        <v>7</v>
      </c>
      <c r="H116" s="0" t="s">
        <v>17</v>
      </c>
      <c r="I116" s="0" t="n">
        <v>77</v>
      </c>
      <c r="J116" s="0" t="n">
        <v>1.092414</v>
      </c>
      <c r="K116" s="0" t="n">
        <v>448</v>
      </c>
      <c r="L116" s="0" t="n">
        <v>21796</v>
      </c>
      <c r="M116" s="0" t="n">
        <v>5</v>
      </c>
      <c r="N116" s="0" t="n">
        <v>6</v>
      </c>
      <c r="P116" s="0" t="s">
        <v>16</v>
      </c>
      <c r="Q116" s="0" t="n">
        <v>37</v>
      </c>
      <c r="R116" s="2" t="n">
        <v>-0.00312</v>
      </c>
      <c r="S116" s="0" t="n">
        <v>0</v>
      </c>
      <c r="T116" s="0" t="n">
        <v>10896</v>
      </c>
      <c r="U116" s="0" t="n">
        <v>1</v>
      </c>
      <c r="V116" s="0" t="n">
        <v>2</v>
      </c>
      <c r="W116" s="0" t="s">
        <v>16</v>
      </c>
      <c r="X116" s="0" t="n">
        <v>30</v>
      </c>
      <c r="Y116" s="0" t="n">
        <v>10.38951</v>
      </c>
      <c r="Z116" s="0" t="n">
        <v>194</v>
      </c>
      <c r="AA116" s="0" t="n">
        <v>9154</v>
      </c>
      <c r="AB116" s="0" t="n">
        <v>1</v>
      </c>
      <c r="AC116" s="0" t="n">
        <v>2</v>
      </c>
      <c r="AD116" s="0" t="s">
        <v>16</v>
      </c>
      <c r="AE116" s="0" t="n">
        <v>29</v>
      </c>
      <c r="AF116" s="0" t="n">
        <v>21.39889</v>
      </c>
      <c r="AG116" s="0" t="n">
        <v>372</v>
      </c>
      <c r="AH116" s="0" t="n">
        <v>7854</v>
      </c>
      <c r="AI116" s="0" t="n">
        <v>1</v>
      </c>
      <c r="AJ116" s="0" t="n">
        <v>2</v>
      </c>
      <c r="AK116" s="0" t="s">
        <v>16</v>
      </c>
      <c r="AL116" s="0" t="n">
        <v>29</v>
      </c>
      <c r="AM116" s="0" t="n">
        <v>0.3458027</v>
      </c>
      <c r="AN116" s="0" t="n">
        <v>5</v>
      </c>
      <c r="AO116" s="0" t="n">
        <v>5004</v>
      </c>
      <c r="AP116" s="0" t="n">
        <v>1</v>
      </c>
      <c r="AQ116" s="0" t="n">
        <v>2</v>
      </c>
      <c r="AR116" s="0" t="s">
        <v>16</v>
      </c>
      <c r="AS116" s="0" t="n">
        <v>2</v>
      </c>
      <c r="AT116" s="0" t="n">
        <v>20.67344</v>
      </c>
      <c r="AU116" s="0" t="n">
        <v>297</v>
      </c>
      <c r="AV116" s="0" t="n">
        <v>3390</v>
      </c>
      <c r="AY116" s="0" t="s">
        <v>16</v>
      </c>
      <c r="AZ116" s="0" t="n">
        <v>51</v>
      </c>
      <c r="BA116" s="0" t="n">
        <v>13.56273</v>
      </c>
      <c r="BB116" s="0" t="n">
        <v>465</v>
      </c>
      <c r="BC116" s="0" t="n">
        <v>12940</v>
      </c>
      <c r="BD116" s="0" t="n">
        <v>1</v>
      </c>
      <c r="BE116" s="0" t="n">
        <v>2</v>
      </c>
    </row>
    <row r="117" customFormat="false" ht="12.75" hidden="false" customHeight="false" outlineLevel="0" collapsed="false">
      <c r="A117" s="0" t="s">
        <v>16</v>
      </c>
      <c r="B117" s="0" t="n">
        <v>177</v>
      </c>
      <c r="C117" s="0" t="n">
        <v>16.34908</v>
      </c>
      <c r="D117" s="0" t="n">
        <v>503</v>
      </c>
      <c r="E117" s="0" t="n">
        <v>12338</v>
      </c>
      <c r="F117" s="0" t="n">
        <v>6</v>
      </c>
      <c r="G117" s="0" t="n">
        <v>7</v>
      </c>
      <c r="H117" s="0" t="s">
        <v>17</v>
      </c>
      <c r="I117" s="0" t="n">
        <v>78</v>
      </c>
      <c r="J117" s="0" t="n">
        <v>1.060589</v>
      </c>
      <c r="K117" s="0" t="n">
        <v>435</v>
      </c>
      <c r="L117" s="0" t="n">
        <v>21972</v>
      </c>
      <c r="M117" s="0" t="n">
        <v>5</v>
      </c>
      <c r="N117" s="0" t="n">
        <v>6</v>
      </c>
      <c r="P117" s="0" t="s">
        <v>16</v>
      </c>
      <c r="Q117" s="0" t="n">
        <v>38</v>
      </c>
      <c r="R117" s="2" t="n">
        <v>-0.0571</v>
      </c>
      <c r="S117" s="0" t="n">
        <v>-1</v>
      </c>
      <c r="T117" s="0" t="n">
        <v>11072</v>
      </c>
      <c r="U117" s="0" t="n">
        <v>1</v>
      </c>
      <c r="V117" s="0" t="n">
        <v>2</v>
      </c>
      <c r="W117" s="0" t="s">
        <v>16</v>
      </c>
      <c r="X117" s="0" t="n">
        <v>31</v>
      </c>
      <c r="Y117" s="2" t="n">
        <v>-0.04619918</v>
      </c>
      <c r="Z117" s="0" t="n">
        <v>-1</v>
      </c>
      <c r="AA117" s="0" t="n">
        <v>9330</v>
      </c>
      <c r="AB117" s="0" t="n">
        <v>1</v>
      </c>
      <c r="AC117" s="0" t="n">
        <v>2</v>
      </c>
      <c r="AD117" s="0" t="s">
        <v>16</v>
      </c>
      <c r="AE117" s="0" t="n">
        <v>30</v>
      </c>
      <c r="AF117" s="0" t="n">
        <v>32.9532</v>
      </c>
      <c r="AG117" s="0" t="n">
        <v>573</v>
      </c>
      <c r="AH117" s="0" t="n">
        <v>8030</v>
      </c>
      <c r="AI117" s="0" t="n">
        <v>1</v>
      </c>
      <c r="AJ117" s="0" t="n">
        <v>2</v>
      </c>
      <c r="AK117" s="0" t="s">
        <v>16</v>
      </c>
      <c r="AL117" s="0" t="n">
        <v>30</v>
      </c>
      <c r="AM117" s="0" t="n">
        <v>1.386727</v>
      </c>
      <c r="AN117" s="0" t="n">
        <v>21</v>
      </c>
      <c r="AO117" s="0" t="n">
        <v>5180</v>
      </c>
      <c r="AP117" s="0" t="n">
        <v>1</v>
      </c>
      <c r="AQ117" s="0" t="n">
        <v>2</v>
      </c>
      <c r="AR117" s="0" t="s">
        <v>16</v>
      </c>
      <c r="AS117" s="0" t="n">
        <v>3</v>
      </c>
      <c r="AT117" s="0" t="n">
        <v>0.1093061</v>
      </c>
      <c r="AU117" s="0" t="n">
        <v>2</v>
      </c>
      <c r="AV117" s="0" t="n">
        <v>3566</v>
      </c>
      <c r="AY117" s="0" t="s">
        <v>16</v>
      </c>
      <c r="AZ117" s="0" t="n">
        <v>52</v>
      </c>
      <c r="BA117" s="0" t="n">
        <v>13.22906</v>
      </c>
      <c r="BB117" s="0" t="n">
        <v>453</v>
      </c>
      <c r="BC117" s="0" t="n">
        <v>13116</v>
      </c>
      <c r="BD117" s="0" t="n">
        <v>1</v>
      </c>
      <c r="BE117" s="0" t="n">
        <v>2</v>
      </c>
    </row>
    <row r="118" customFormat="false" ht="12.75" hidden="false" customHeight="false" outlineLevel="0" collapsed="false">
      <c r="A118" s="0" t="s">
        <v>16</v>
      </c>
      <c r="B118" s="0" t="n">
        <v>178</v>
      </c>
      <c r="C118" s="0" t="n">
        <v>19.42262</v>
      </c>
      <c r="D118" s="0" t="n">
        <v>594</v>
      </c>
      <c r="E118" s="0" t="n">
        <v>12514</v>
      </c>
      <c r="F118" s="0" t="n">
        <v>6</v>
      </c>
      <c r="G118" s="0" t="n">
        <v>7</v>
      </c>
      <c r="H118" s="0" t="s">
        <v>17</v>
      </c>
      <c r="I118" s="0" t="n">
        <v>79</v>
      </c>
      <c r="J118" s="0" t="n">
        <v>1.094665</v>
      </c>
      <c r="K118" s="0" t="n">
        <v>449</v>
      </c>
      <c r="L118" s="0" t="n">
        <v>22148</v>
      </c>
      <c r="M118" s="0" t="n">
        <v>5</v>
      </c>
      <c r="N118" s="0" t="n">
        <v>6</v>
      </c>
      <c r="P118" s="0" t="s">
        <v>16</v>
      </c>
      <c r="Q118" s="0" t="n">
        <v>39</v>
      </c>
      <c r="R118" s="0" t="n">
        <v>2.318361</v>
      </c>
      <c r="S118" s="0" t="n">
        <v>65</v>
      </c>
      <c r="T118" s="0" t="n">
        <v>11248</v>
      </c>
      <c r="U118" s="0" t="n">
        <v>1</v>
      </c>
      <c r="V118" s="0" t="n">
        <v>2</v>
      </c>
      <c r="W118" s="0" t="s">
        <v>16</v>
      </c>
      <c r="X118" s="0" t="n">
        <v>32</v>
      </c>
      <c r="Y118" s="0" t="n">
        <v>10.25126</v>
      </c>
      <c r="Z118" s="0" t="n">
        <v>192</v>
      </c>
      <c r="AA118" s="0" t="n">
        <v>9506</v>
      </c>
      <c r="AB118" s="0" t="n">
        <v>1</v>
      </c>
      <c r="AC118" s="0" t="n">
        <v>2</v>
      </c>
      <c r="AD118" s="0" t="s">
        <v>16</v>
      </c>
      <c r="AE118" s="0" t="n">
        <v>31</v>
      </c>
      <c r="AF118" s="0" t="n">
        <v>37.50875</v>
      </c>
      <c r="AG118" s="0" t="n">
        <v>653</v>
      </c>
      <c r="AH118" s="0" t="n">
        <v>8206</v>
      </c>
      <c r="AI118" s="0" t="n">
        <v>1</v>
      </c>
      <c r="AJ118" s="0" t="n">
        <v>2</v>
      </c>
      <c r="AK118" s="0" t="s">
        <v>16</v>
      </c>
      <c r="AL118" s="0" t="n">
        <v>31</v>
      </c>
      <c r="AM118" s="0" t="n">
        <v>3.077257</v>
      </c>
      <c r="AN118" s="0" t="n">
        <v>47</v>
      </c>
      <c r="AO118" s="0" t="n">
        <v>5356</v>
      </c>
      <c r="AP118" s="0" t="n">
        <v>1</v>
      </c>
      <c r="AQ118" s="0" t="n">
        <v>2</v>
      </c>
      <c r="AR118" s="0" t="s">
        <v>16</v>
      </c>
      <c r="AS118" s="0" t="n">
        <v>4</v>
      </c>
      <c r="AT118" s="0" t="n">
        <v>0.1806365</v>
      </c>
      <c r="AU118" s="0" t="n">
        <v>3</v>
      </c>
      <c r="AV118" s="0" t="n">
        <v>3742</v>
      </c>
      <c r="AY118" s="0" t="s">
        <v>16</v>
      </c>
      <c r="AZ118" s="0" t="n">
        <v>53</v>
      </c>
      <c r="BA118" s="0" t="n">
        <v>20.04459</v>
      </c>
      <c r="BB118" s="0" t="n">
        <v>683</v>
      </c>
      <c r="BC118" s="0" t="n">
        <v>13292</v>
      </c>
      <c r="BD118" s="0" t="n">
        <v>1</v>
      </c>
      <c r="BE118" s="0" t="n">
        <v>2</v>
      </c>
    </row>
    <row r="119" customFormat="false" ht="12.75" hidden="false" customHeight="false" outlineLevel="0" collapsed="false">
      <c r="A119" s="0" t="s">
        <v>16</v>
      </c>
      <c r="B119" s="0" t="n">
        <v>179</v>
      </c>
      <c r="C119" s="0" t="n">
        <v>23.52948</v>
      </c>
      <c r="D119" s="0" t="n">
        <v>714</v>
      </c>
      <c r="E119" s="0" t="n">
        <v>12690</v>
      </c>
      <c r="F119" s="0" t="n">
        <v>6</v>
      </c>
      <c r="G119" s="0" t="n">
        <v>7</v>
      </c>
      <c r="H119" s="0" t="s">
        <v>17</v>
      </c>
      <c r="I119" s="0" t="n">
        <v>80</v>
      </c>
      <c r="J119" s="0" t="n">
        <v>1.257891</v>
      </c>
      <c r="K119" s="0" t="n">
        <v>516</v>
      </c>
      <c r="L119" s="0" t="n">
        <v>22324</v>
      </c>
      <c r="M119" s="0" t="n">
        <v>5</v>
      </c>
      <c r="N119" s="0" t="n">
        <v>6</v>
      </c>
      <c r="P119" s="0" t="s">
        <v>16</v>
      </c>
      <c r="Q119" s="0" t="n">
        <v>40</v>
      </c>
      <c r="R119" s="0" t="n">
        <v>2.39059</v>
      </c>
      <c r="S119" s="0" t="n">
        <v>67</v>
      </c>
      <c r="T119" s="0" t="n">
        <v>11420</v>
      </c>
      <c r="U119" s="0" t="n">
        <v>1</v>
      </c>
      <c r="V119" s="0" t="n">
        <v>2</v>
      </c>
      <c r="W119" s="0" t="s">
        <v>16</v>
      </c>
      <c r="X119" s="0" t="n">
        <v>33</v>
      </c>
      <c r="Y119" s="0" t="n">
        <v>24.39972</v>
      </c>
      <c r="Z119" s="0" t="n">
        <v>456</v>
      </c>
      <c r="AA119" s="0" t="n">
        <v>9682</v>
      </c>
      <c r="AB119" s="0" t="n">
        <v>1</v>
      </c>
      <c r="AC119" s="0" t="n">
        <v>2</v>
      </c>
      <c r="AD119" s="0" t="s">
        <v>16</v>
      </c>
      <c r="AE119" s="0" t="n">
        <v>32</v>
      </c>
      <c r="AF119" s="0" t="n">
        <v>43.09976</v>
      </c>
      <c r="AG119" s="0" t="n">
        <v>751</v>
      </c>
      <c r="AH119" s="0" t="n">
        <v>8382</v>
      </c>
      <c r="AI119" s="0" t="n">
        <v>1</v>
      </c>
      <c r="AJ119" s="0" t="n">
        <v>2</v>
      </c>
      <c r="AK119" s="0" t="s">
        <v>16</v>
      </c>
      <c r="AL119" s="0" t="n">
        <v>32</v>
      </c>
      <c r="AM119" s="0" t="n">
        <v>5.547726</v>
      </c>
      <c r="AN119" s="0" t="n">
        <v>85</v>
      </c>
      <c r="AO119" s="0" t="n">
        <v>5532</v>
      </c>
      <c r="AP119" s="0" t="n">
        <v>1</v>
      </c>
      <c r="AQ119" s="0" t="n">
        <v>2</v>
      </c>
      <c r="AR119" s="0" t="s">
        <v>16</v>
      </c>
      <c r="AS119" s="0" t="n">
        <v>5</v>
      </c>
      <c r="AT119" s="2" t="n">
        <v>-0.02558348</v>
      </c>
      <c r="AU119" s="0" t="n">
        <v>0</v>
      </c>
      <c r="AV119" s="0" t="n">
        <v>3918</v>
      </c>
      <c r="AY119" s="0" t="s">
        <v>35</v>
      </c>
      <c r="AZ119" s="0" t="n">
        <v>54</v>
      </c>
      <c r="BA119" s="2" t="n">
        <v>-3.97E-005</v>
      </c>
      <c r="BB119" s="0" t="n">
        <v>0</v>
      </c>
      <c r="BC119" s="0" t="n">
        <v>13468</v>
      </c>
      <c r="BD119" s="0" t="n">
        <v>1</v>
      </c>
      <c r="BE119" s="0" t="n">
        <v>2</v>
      </c>
    </row>
    <row r="120" customFormat="false" ht="12.75" hidden="false" customHeight="false" outlineLevel="0" collapsed="false">
      <c r="A120" s="0" t="s">
        <v>16</v>
      </c>
      <c r="B120" s="0" t="n">
        <v>180</v>
      </c>
      <c r="C120" s="0" t="n">
        <v>26.26549</v>
      </c>
      <c r="D120" s="0" t="n">
        <v>793</v>
      </c>
      <c r="E120" s="0" t="n">
        <v>12866</v>
      </c>
      <c r="F120" s="0" t="n">
        <v>6</v>
      </c>
      <c r="G120" s="0" t="n">
        <v>7</v>
      </c>
      <c r="H120" s="0" t="s">
        <v>17</v>
      </c>
      <c r="I120" s="0" t="n">
        <v>81</v>
      </c>
      <c r="J120" s="0" t="n">
        <v>2.102071</v>
      </c>
      <c r="K120" s="0" t="n">
        <v>862</v>
      </c>
      <c r="L120" s="0" t="n">
        <v>22500</v>
      </c>
      <c r="M120" s="0" t="n">
        <v>5</v>
      </c>
      <c r="N120" s="0" t="n">
        <v>6</v>
      </c>
      <c r="P120" s="0" t="s">
        <v>16</v>
      </c>
      <c r="Q120" s="0" t="n">
        <v>41</v>
      </c>
      <c r="R120" s="0" t="n">
        <v>3.111285</v>
      </c>
      <c r="S120" s="0" t="n">
        <v>87</v>
      </c>
      <c r="T120" s="0" t="n">
        <v>11596</v>
      </c>
      <c r="U120" s="0" t="n">
        <v>1</v>
      </c>
      <c r="V120" s="0" t="n">
        <v>2</v>
      </c>
      <c r="W120" s="0" t="s">
        <v>16</v>
      </c>
      <c r="X120" s="0" t="n">
        <v>34</v>
      </c>
      <c r="Y120" s="2" t="n">
        <v>0.003498046</v>
      </c>
      <c r="Z120" s="0" t="n">
        <v>0</v>
      </c>
      <c r="AA120" s="0" t="n">
        <v>9858</v>
      </c>
      <c r="AB120" s="0" t="n">
        <v>1</v>
      </c>
      <c r="AC120" s="0" t="n">
        <v>2</v>
      </c>
      <c r="AD120" s="0" t="s">
        <v>16</v>
      </c>
      <c r="AE120" s="0" t="n">
        <v>33</v>
      </c>
      <c r="AF120" s="0" t="n">
        <v>0.1135786</v>
      </c>
      <c r="AG120" s="0" t="n">
        <v>2</v>
      </c>
      <c r="AH120" s="0" t="n">
        <v>8558</v>
      </c>
      <c r="AI120" s="0" t="n">
        <v>1</v>
      </c>
      <c r="AJ120" s="0" t="n">
        <v>2</v>
      </c>
      <c r="AK120" s="0" t="s">
        <v>16</v>
      </c>
      <c r="AL120" s="0" t="n">
        <v>33</v>
      </c>
      <c r="AM120" s="0" t="n">
        <v>14.91113</v>
      </c>
      <c r="AN120" s="0" t="n">
        <v>229</v>
      </c>
      <c r="AO120" s="0" t="n">
        <v>5708</v>
      </c>
      <c r="AP120" s="0" t="n">
        <v>1</v>
      </c>
      <c r="AQ120" s="0" t="n">
        <v>2</v>
      </c>
      <c r="AR120" s="0" t="s">
        <v>16</v>
      </c>
      <c r="AS120" s="0" t="n">
        <v>6</v>
      </c>
      <c r="AT120" s="0" t="n">
        <v>7.640061</v>
      </c>
      <c r="AU120" s="0" t="n">
        <v>111</v>
      </c>
      <c r="AV120" s="0" t="n">
        <v>4094</v>
      </c>
      <c r="AY120" s="0" t="s">
        <v>16</v>
      </c>
      <c r="AZ120" s="0" t="n">
        <v>55</v>
      </c>
      <c r="BA120" s="0" t="n">
        <v>0.3095767</v>
      </c>
      <c r="BB120" s="0" t="n">
        <v>11</v>
      </c>
      <c r="BC120" s="0" t="n">
        <v>13820</v>
      </c>
      <c r="BD120" s="0" t="n">
        <v>1</v>
      </c>
      <c r="BE120" s="0" t="n">
        <v>2</v>
      </c>
    </row>
    <row r="121" customFormat="false" ht="12.75" hidden="false" customHeight="false" outlineLevel="0" collapsed="false">
      <c r="A121" s="0" t="s">
        <v>16</v>
      </c>
      <c r="B121" s="0" t="n">
        <v>181</v>
      </c>
      <c r="C121" s="0" t="n">
        <v>28.81639</v>
      </c>
      <c r="D121" s="0" t="n">
        <v>866</v>
      </c>
      <c r="E121" s="0" t="n">
        <v>13042</v>
      </c>
      <c r="F121" s="0" t="n">
        <v>6</v>
      </c>
      <c r="G121" s="0" t="n">
        <v>7</v>
      </c>
      <c r="H121" s="0" t="s">
        <v>17</v>
      </c>
      <c r="I121" s="0" t="n">
        <v>82</v>
      </c>
      <c r="J121" s="2" t="n">
        <v>0.00459</v>
      </c>
      <c r="K121" s="0" t="n">
        <v>0</v>
      </c>
      <c r="L121" s="0" t="n">
        <v>22676</v>
      </c>
      <c r="M121" s="0" t="n">
        <v>5</v>
      </c>
      <c r="N121" s="0" t="n">
        <v>6</v>
      </c>
      <c r="P121" s="0" t="s">
        <v>16</v>
      </c>
      <c r="Q121" s="0" t="n">
        <v>42</v>
      </c>
      <c r="R121" s="0" t="n">
        <v>13.74972</v>
      </c>
      <c r="S121" s="0" t="n">
        <v>380</v>
      </c>
      <c r="T121" s="0" t="n">
        <v>11772</v>
      </c>
      <c r="U121" s="0" t="n">
        <v>1</v>
      </c>
      <c r="V121" s="0" t="n">
        <v>2</v>
      </c>
      <c r="W121" s="0" t="s">
        <v>16</v>
      </c>
      <c r="X121" s="0" t="n">
        <v>35</v>
      </c>
      <c r="Y121" s="0" t="n">
        <v>0.0552818</v>
      </c>
      <c r="Z121" s="0" t="n">
        <v>1</v>
      </c>
      <c r="AA121" s="0" t="n">
        <v>10034</v>
      </c>
      <c r="AB121" s="0" t="n">
        <v>1</v>
      </c>
      <c r="AC121" s="0" t="n">
        <v>2</v>
      </c>
      <c r="AD121" s="0" t="s">
        <v>16</v>
      </c>
      <c r="AE121" s="0" t="n">
        <v>34</v>
      </c>
      <c r="AF121" s="0" t="n">
        <v>43.96484</v>
      </c>
      <c r="AG121" s="0" t="n">
        <v>769</v>
      </c>
      <c r="AH121" s="0" t="n">
        <v>8746</v>
      </c>
      <c r="AI121" s="0" t="n">
        <v>1</v>
      </c>
      <c r="AJ121" s="0" t="n">
        <v>2</v>
      </c>
      <c r="AK121" s="0" t="s">
        <v>16</v>
      </c>
      <c r="AL121" s="0" t="n">
        <v>34</v>
      </c>
      <c r="AM121" s="0" t="n">
        <v>18.95052</v>
      </c>
      <c r="AN121" s="0" t="n">
        <v>291</v>
      </c>
      <c r="AO121" s="0" t="n">
        <v>5888</v>
      </c>
      <c r="AP121" s="0" t="n">
        <v>1</v>
      </c>
      <c r="AQ121" s="0" t="n">
        <v>2</v>
      </c>
      <c r="AR121" s="0" t="s">
        <v>36</v>
      </c>
      <c r="AS121" s="0" t="n">
        <v>7</v>
      </c>
      <c r="AT121" s="0" t="n">
        <v>-0.0210724</v>
      </c>
      <c r="AU121" s="0" t="n">
        <v>0</v>
      </c>
      <c r="AV121" s="0" t="n">
        <v>4270</v>
      </c>
      <c r="AW121" s="0" t="s">
        <v>28</v>
      </c>
      <c r="AY121" s="0" t="s">
        <v>16</v>
      </c>
      <c r="AZ121" s="0" t="n">
        <v>56</v>
      </c>
      <c r="BA121" s="0" t="n">
        <v>0.3102694</v>
      </c>
      <c r="BB121" s="0" t="n">
        <v>11</v>
      </c>
      <c r="BC121" s="0" t="n">
        <v>13996</v>
      </c>
      <c r="BD121" s="0" t="n">
        <v>1</v>
      </c>
      <c r="BE121" s="0" t="n">
        <v>2</v>
      </c>
    </row>
    <row r="122" customFormat="false" ht="12.75" hidden="false" customHeight="false" outlineLevel="0" collapsed="false">
      <c r="A122" s="0" t="s">
        <v>16</v>
      </c>
      <c r="B122" s="0" t="n">
        <v>182</v>
      </c>
      <c r="C122" s="0" t="n">
        <v>28.49714</v>
      </c>
      <c r="D122" s="0" t="n">
        <v>857</v>
      </c>
      <c r="E122" s="0" t="n">
        <v>13218</v>
      </c>
      <c r="F122" s="0" t="n">
        <v>6</v>
      </c>
      <c r="G122" s="0" t="n">
        <v>7</v>
      </c>
      <c r="H122" s="0" t="s">
        <v>17</v>
      </c>
      <c r="I122" s="0" t="n">
        <v>83</v>
      </c>
      <c r="J122" s="0" t="n">
        <v>1.0804</v>
      </c>
      <c r="K122" s="0" t="n">
        <v>443</v>
      </c>
      <c r="L122" s="0" t="n">
        <v>22844</v>
      </c>
      <c r="M122" s="0" t="n">
        <v>5</v>
      </c>
      <c r="N122" s="0" t="n">
        <v>6</v>
      </c>
      <c r="P122" s="0" t="s">
        <v>16</v>
      </c>
      <c r="Q122" s="0" t="n">
        <v>43</v>
      </c>
      <c r="R122" s="0" t="n">
        <v>14.58821</v>
      </c>
      <c r="S122" s="0" t="n">
        <v>403</v>
      </c>
      <c r="T122" s="0" t="n">
        <v>11948</v>
      </c>
      <c r="U122" s="0" t="n">
        <v>1</v>
      </c>
      <c r="V122" s="0" t="n">
        <v>2</v>
      </c>
      <c r="W122" s="0" t="s">
        <v>16</v>
      </c>
      <c r="X122" s="0" t="n">
        <v>36</v>
      </c>
      <c r="Y122" s="0" t="n">
        <v>2.542358</v>
      </c>
      <c r="Z122" s="0" t="n">
        <v>48</v>
      </c>
      <c r="AA122" s="0" t="n">
        <v>10210</v>
      </c>
      <c r="AB122" s="0" t="n">
        <v>1</v>
      </c>
      <c r="AC122" s="0" t="n">
        <v>2</v>
      </c>
      <c r="AD122" s="0" t="s">
        <v>16</v>
      </c>
      <c r="AE122" s="0" t="n">
        <v>35</v>
      </c>
      <c r="AF122" s="0" t="n">
        <v>44.34052</v>
      </c>
      <c r="AG122" s="0" t="n">
        <v>777</v>
      </c>
      <c r="AH122" s="0" t="n">
        <v>8922</v>
      </c>
      <c r="AI122" s="0" t="n">
        <v>1</v>
      </c>
      <c r="AJ122" s="0" t="n">
        <v>2</v>
      </c>
      <c r="AK122" s="0" t="s">
        <v>16</v>
      </c>
      <c r="AL122" s="0" t="n">
        <v>35</v>
      </c>
      <c r="AM122" s="0" t="n">
        <v>20.19415</v>
      </c>
      <c r="AN122" s="0" t="n">
        <v>310</v>
      </c>
      <c r="AO122" s="0" t="n">
        <v>6064</v>
      </c>
      <c r="AP122" s="0" t="n">
        <v>1</v>
      </c>
      <c r="AQ122" s="0" t="n">
        <v>2</v>
      </c>
      <c r="AR122" s="0" t="s">
        <v>16</v>
      </c>
      <c r="AS122" s="0" t="n">
        <v>8</v>
      </c>
      <c r="AT122" s="0" t="n">
        <v>1.491629</v>
      </c>
      <c r="AU122" s="0" t="n">
        <v>22</v>
      </c>
      <c r="AV122" s="0" t="n">
        <v>4446</v>
      </c>
      <c r="AW122" s="0" t="n">
        <v>1</v>
      </c>
      <c r="AX122" s="0" t="s">
        <v>29</v>
      </c>
      <c r="AY122" s="0" t="s">
        <v>16</v>
      </c>
      <c r="AZ122" s="0" t="n">
        <v>57</v>
      </c>
      <c r="BA122" s="0" t="n">
        <v>0.4522115</v>
      </c>
      <c r="BB122" s="0" t="n">
        <v>16</v>
      </c>
      <c r="BC122" s="0" t="n">
        <v>14172</v>
      </c>
      <c r="BD122" s="0" t="n">
        <v>1</v>
      </c>
      <c r="BE122" s="0" t="n">
        <v>2</v>
      </c>
    </row>
    <row r="123" customFormat="false" ht="12.75" hidden="false" customHeight="false" outlineLevel="0" collapsed="false">
      <c r="A123" s="0" t="s">
        <v>16</v>
      </c>
      <c r="B123" s="0" t="n">
        <v>183</v>
      </c>
      <c r="C123" s="0" t="n">
        <v>33.94791</v>
      </c>
      <c r="D123" s="0" t="n">
        <v>1011</v>
      </c>
      <c r="E123" s="0" t="n">
        <v>13390</v>
      </c>
      <c r="F123" s="0" t="n">
        <v>6</v>
      </c>
      <c r="G123" s="0" t="n">
        <v>7</v>
      </c>
      <c r="H123" s="0" t="s">
        <v>17</v>
      </c>
      <c r="I123" s="0" t="n">
        <v>84</v>
      </c>
      <c r="J123" s="0" t="n">
        <v>3.560328</v>
      </c>
      <c r="K123" s="0" t="n">
        <v>1455</v>
      </c>
      <c r="L123" s="0" t="n">
        <v>23020</v>
      </c>
      <c r="M123" s="0" t="n">
        <v>5</v>
      </c>
      <c r="N123" s="0" t="n">
        <v>6</v>
      </c>
      <c r="P123" s="0" t="s">
        <v>16</v>
      </c>
      <c r="Q123" s="0" t="n">
        <v>44</v>
      </c>
      <c r="R123" s="0" t="n">
        <v>19.95157</v>
      </c>
      <c r="S123" s="0" t="n">
        <v>549</v>
      </c>
      <c r="T123" s="0" t="n">
        <v>12120</v>
      </c>
      <c r="U123" s="0" t="n">
        <v>1</v>
      </c>
      <c r="V123" s="0" t="n">
        <v>2</v>
      </c>
      <c r="W123" s="0" t="s">
        <v>16</v>
      </c>
      <c r="X123" s="0" t="n">
        <v>37</v>
      </c>
      <c r="Y123" s="0" t="n">
        <v>2.537497</v>
      </c>
      <c r="Z123" s="0" t="n">
        <v>48</v>
      </c>
      <c r="AA123" s="0" t="n">
        <v>10386</v>
      </c>
      <c r="AB123" s="0" t="n">
        <v>1</v>
      </c>
      <c r="AC123" s="0" t="n">
        <v>2</v>
      </c>
      <c r="AD123" s="0" t="s">
        <v>16</v>
      </c>
      <c r="AE123" s="0" t="n">
        <v>36</v>
      </c>
      <c r="AF123" s="2" t="n">
        <v>0.04930916</v>
      </c>
      <c r="AG123" s="0" t="n">
        <v>1</v>
      </c>
      <c r="AH123" s="0" t="n">
        <v>9098</v>
      </c>
      <c r="AI123" s="0" t="n">
        <v>1</v>
      </c>
      <c r="AJ123" s="0" t="n">
        <v>2</v>
      </c>
      <c r="AK123" s="0" t="s">
        <v>16</v>
      </c>
      <c r="AL123" s="0" t="n">
        <v>36</v>
      </c>
      <c r="AM123" s="0" t="n">
        <v>24.69994</v>
      </c>
      <c r="AN123" s="0" t="n">
        <v>379</v>
      </c>
      <c r="AO123" s="0" t="n">
        <v>6240</v>
      </c>
      <c r="AP123" s="0" t="n">
        <v>1</v>
      </c>
      <c r="AQ123" s="0" t="n">
        <v>2</v>
      </c>
      <c r="AR123" s="0" t="s">
        <v>16</v>
      </c>
      <c r="AS123" s="0" t="n">
        <v>9</v>
      </c>
      <c r="AT123" s="0" t="n">
        <v>2.31081</v>
      </c>
      <c r="AU123" s="0" t="n">
        <v>34</v>
      </c>
      <c r="AV123" s="0" t="n">
        <v>4618</v>
      </c>
      <c r="AW123" s="0" t="n">
        <v>1</v>
      </c>
      <c r="AX123" s="0" t="n">
        <v>2</v>
      </c>
      <c r="AY123" s="0" t="s">
        <v>16</v>
      </c>
      <c r="AZ123" s="0" t="n">
        <v>58</v>
      </c>
      <c r="BA123" s="2" t="n">
        <v>0.000269</v>
      </c>
      <c r="BB123" s="0" t="n">
        <v>0</v>
      </c>
      <c r="BC123" s="0" t="n">
        <v>14348</v>
      </c>
      <c r="BD123" s="0" t="n">
        <v>1</v>
      </c>
      <c r="BE123" s="0" t="n">
        <v>2</v>
      </c>
    </row>
    <row r="124" customFormat="false" ht="12.75" hidden="false" customHeight="false" outlineLevel="0" collapsed="false">
      <c r="A124" s="0" t="s">
        <v>16</v>
      </c>
      <c r="B124" s="0" t="n">
        <v>184</v>
      </c>
      <c r="C124" s="0" t="n">
        <v>40.48277</v>
      </c>
      <c r="D124" s="0" t="n">
        <v>1192</v>
      </c>
      <c r="E124" s="0" t="n">
        <v>13566</v>
      </c>
      <c r="F124" s="0" t="n">
        <v>6</v>
      </c>
      <c r="G124" s="0" t="n">
        <v>7</v>
      </c>
      <c r="H124" s="0" t="s">
        <v>17</v>
      </c>
      <c r="I124" s="0" t="n">
        <v>85</v>
      </c>
      <c r="J124" s="0" t="n">
        <v>1.08529</v>
      </c>
      <c r="K124" s="0" t="n">
        <v>445</v>
      </c>
      <c r="L124" s="0" t="n">
        <v>22848</v>
      </c>
      <c r="M124" s="0" t="n">
        <v>5</v>
      </c>
      <c r="N124" s="0" t="n">
        <v>6</v>
      </c>
      <c r="P124" s="0" t="s">
        <v>16</v>
      </c>
      <c r="Q124" s="0" t="n">
        <v>45</v>
      </c>
      <c r="R124" s="0" t="n">
        <v>28.6724</v>
      </c>
      <c r="S124" s="0" t="n">
        <v>784</v>
      </c>
      <c r="T124" s="0" t="n">
        <v>12296</v>
      </c>
      <c r="U124" s="0" t="n">
        <v>1</v>
      </c>
      <c r="V124" s="0" t="n">
        <v>2</v>
      </c>
      <c r="W124" s="0" t="s">
        <v>16</v>
      </c>
      <c r="X124" s="0" t="n">
        <v>38</v>
      </c>
      <c r="Y124" s="0" t="n">
        <v>2.58558</v>
      </c>
      <c r="Z124" s="0" t="n">
        <v>49</v>
      </c>
      <c r="AA124" s="0" t="n">
        <v>10558</v>
      </c>
      <c r="AB124" s="0" t="n">
        <v>1</v>
      </c>
      <c r="AC124" s="0" t="n">
        <v>2</v>
      </c>
      <c r="AD124" s="0" t="s">
        <v>16</v>
      </c>
      <c r="AE124" s="0" t="n">
        <v>37</v>
      </c>
      <c r="AF124" s="0" t="n">
        <v>44.91566</v>
      </c>
      <c r="AG124" s="0" t="n">
        <v>790</v>
      </c>
      <c r="AH124" s="0" t="n">
        <v>9274</v>
      </c>
      <c r="AI124" s="0" t="n">
        <v>1</v>
      </c>
      <c r="AJ124" s="0" t="n">
        <v>2</v>
      </c>
      <c r="AK124" s="0" t="s">
        <v>16</v>
      </c>
      <c r="AL124" s="0" t="n">
        <v>37</v>
      </c>
      <c r="AM124" s="0" t="n">
        <v>27.12509</v>
      </c>
      <c r="AN124" s="0" t="n">
        <v>416</v>
      </c>
      <c r="AO124" s="0" t="n">
        <v>6416</v>
      </c>
      <c r="AP124" s="0" t="n">
        <v>1</v>
      </c>
      <c r="AQ124" s="0" t="n">
        <v>2</v>
      </c>
      <c r="AR124" s="0" t="s">
        <v>16</v>
      </c>
      <c r="AS124" s="0" t="n">
        <v>10</v>
      </c>
      <c r="AT124" s="0" t="n">
        <v>2.783808</v>
      </c>
      <c r="AU124" s="0" t="n">
        <v>41</v>
      </c>
      <c r="AV124" s="0" t="n">
        <v>4794</v>
      </c>
      <c r="AW124" s="0" t="n">
        <v>1</v>
      </c>
      <c r="AX124" s="0" t="n">
        <v>2</v>
      </c>
      <c r="AY124" s="0" t="s">
        <v>16</v>
      </c>
      <c r="AZ124" s="0" t="n">
        <v>59</v>
      </c>
      <c r="BA124" s="0" t="n">
        <v>1.277604</v>
      </c>
      <c r="BB124" s="0" t="n">
        <v>45</v>
      </c>
      <c r="BC124" s="0" t="n">
        <v>14516</v>
      </c>
      <c r="BD124" s="0" t="n">
        <v>1</v>
      </c>
      <c r="BE124" s="0" t="n">
        <v>2</v>
      </c>
    </row>
    <row r="125" customFormat="false" ht="12.75" hidden="false" customHeight="false" outlineLevel="0" collapsed="false">
      <c r="A125" s="0" t="s">
        <v>16</v>
      </c>
      <c r="B125" s="0" t="n">
        <v>185</v>
      </c>
      <c r="C125" s="0" t="n">
        <v>39.74678</v>
      </c>
      <c r="D125" s="0" t="n">
        <v>1172</v>
      </c>
      <c r="E125" s="0" t="n">
        <v>13742</v>
      </c>
      <c r="F125" s="0" t="n">
        <v>6</v>
      </c>
      <c r="G125" s="0" t="n">
        <v>7</v>
      </c>
      <c r="H125" s="0" t="s">
        <v>17</v>
      </c>
      <c r="I125" s="0" t="n">
        <v>86</v>
      </c>
      <c r="J125" s="0" t="n">
        <v>3.589757</v>
      </c>
      <c r="K125" s="0" t="n">
        <v>1467</v>
      </c>
      <c r="L125" s="0" t="n">
        <v>23024</v>
      </c>
      <c r="M125" s="0" t="n">
        <v>5</v>
      </c>
      <c r="N125" s="0" t="n">
        <v>6</v>
      </c>
      <c r="P125" s="0" t="s">
        <v>16</v>
      </c>
      <c r="Q125" s="0" t="n">
        <v>46</v>
      </c>
      <c r="R125" s="0" t="n">
        <v>30.8382</v>
      </c>
      <c r="S125" s="0" t="n">
        <v>842</v>
      </c>
      <c r="T125" s="0" t="n">
        <v>12472</v>
      </c>
      <c r="U125" s="0" t="n">
        <v>1</v>
      </c>
      <c r="V125" s="0" t="n">
        <v>2</v>
      </c>
      <c r="W125" s="0" t="s">
        <v>16</v>
      </c>
      <c r="X125" s="0" t="n">
        <v>39</v>
      </c>
      <c r="Y125" s="0" t="n">
        <v>8.077183</v>
      </c>
      <c r="Z125" s="0" t="n">
        <v>153</v>
      </c>
      <c r="AA125" s="0" t="n">
        <v>10734</v>
      </c>
      <c r="AB125" s="0" t="n">
        <v>1</v>
      </c>
      <c r="AC125" s="0" t="n">
        <v>2</v>
      </c>
      <c r="AD125" s="0" t="s">
        <v>16</v>
      </c>
      <c r="AE125" s="0" t="n">
        <v>38</v>
      </c>
      <c r="AF125" s="0" t="n">
        <v>23.97553</v>
      </c>
      <c r="AG125" s="0" t="n">
        <v>425</v>
      </c>
      <c r="AH125" s="0" t="n">
        <v>9450</v>
      </c>
      <c r="AI125" s="0" t="n">
        <v>1</v>
      </c>
      <c r="AJ125" s="0" t="n">
        <v>2</v>
      </c>
      <c r="AK125" s="0" t="s">
        <v>16</v>
      </c>
      <c r="AL125" s="0" t="n">
        <v>38</v>
      </c>
      <c r="AM125" s="2" t="n">
        <v>-0.09406521</v>
      </c>
      <c r="AN125" s="0" t="n">
        <v>-2</v>
      </c>
      <c r="AO125" s="0" t="n">
        <v>6592</v>
      </c>
      <c r="AP125" s="0" t="n">
        <v>1</v>
      </c>
      <c r="AQ125" s="0" t="n">
        <v>2</v>
      </c>
      <c r="AR125" s="0" t="s">
        <v>16</v>
      </c>
      <c r="AS125" s="0" t="n">
        <v>11</v>
      </c>
      <c r="AT125" s="0" t="n">
        <v>2.709614</v>
      </c>
      <c r="AU125" s="0" t="n">
        <v>40</v>
      </c>
      <c r="AV125" s="0" t="n">
        <v>4970</v>
      </c>
      <c r="AW125" s="0" t="n">
        <v>1</v>
      </c>
      <c r="AX125" s="0" t="n">
        <v>2</v>
      </c>
      <c r="AY125" s="0" t="s">
        <v>16</v>
      </c>
      <c r="AZ125" s="0" t="n">
        <v>60</v>
      </c>
      <c r="BA125" s="0" t="n">
        <v>1.821644</v>
      </c>
      <c r="BB125" s="0" t="n">
        <v>64</v>
      </c>
      <c r="BC125" s="0" t="n">
        <v>14692</v>
      </c>
      <c r="BD125" s="0" t="n">
        <v>1</v>
      </c>
      <c r="BE125" s="0" t="n">
        <v>2</v>
      </c>
    </row>
    <row r="126" customFormat="false" ht="12.75" hidden="false" customHeight="false" outlineLevel="0" collapsed="false">
      <c r="A126" s="0" t="s">
        <v>16</v>
      </c>
      <c r="B126" s="0" t="n">
        <v>186</v>
      </c>
      <c r="C126" s="0" t="n">
        <v>43.88252</v>
      </c>
      <c r="D126" s="0" t="n">
        <v>1285</v>
      </c>
      <c r="E126" s="0" t="n">
        <v>13918</v>
      </c>
      <c r="F126" s="0" t="n">
        <v>6</v>
      </c>
      <c r="G126" s="0" t="n">
        <v>7</v>
      </c>
      <c r="H126" s="0" t="s">
        <v>17</v>
      </c>
      <c r="I126" s="0" t="n">
        <v>87</v>
      </c>
      <c r="J126" s="2" t="n">
        <v>0.00811</v>
      </c>
      <c r="K126" s="0" t="n">
        <v>2</v>
      </c>
      <c r="L126" s="0" t="n">
        <v>23200</v>
      </c>
      <c r="M126" s="0" t="n">
        <v>5</v>
      </c>
      <c r="N126" s="0" t="n">
        <v>6</v>
      </c>
      <c r="P126" s="0" t="s">
        <v>16</v>
      </c>
      <c r="Q126" s="0" t="n">
        <v>47</v>
      </c>
      <c r="R126" s="0" t="n">
        <v>37.08323</v>
      </c>
      <c r="S126" s="0" t="n">
        <v>1008</v>
      </c>
      <c r="T126" s="0" t="n">
        <v>12648</v>
      </c>
      <c r="U126" s="0" t="n">
        <v>1</v>
      </c>
      <c r="V126" s="0" t="n">
        <v>2</v>
      </c>
      <c r="W126" s="0" t="s">
        <v>16</v>
      </c>
      <c r="X126" s="0" t="n">
        <v>40</v>
      </c>
      <c r="Y126" s="0" t="n">
        <v>16.49358</v>
      </c>
      <c r="Z126" s="0" t="n">
        <v>312</v>
      </c>
      <c r="AA126" s="0" t="n">
        <v>10910</v>
      </c>
      <c r="AB126" s="0" t="n">
        <v>1</v>
      </c>
      <c r="AC126" s="0" t="n">
        <v>2</v>
      </c>
      <c r="AD126" s="0" t="s">
        <v>16</v>
      </c>
      <c r="AE126" s="0" t="n">
        <v>39</v>
      </c>
      <c r="AF126" s="0" t="n">
        <v>14.58822</v>
      </c>
      <c r="AG126" s="0" t="n">
        <v>252</v>
      </c>
      <c r="AH126" s="0" t="n">
        <v>9974</v>
      </c>
      <c r="AI126" s="0" t="n">
        <v>1</v>
      </c>
      <c r="AJ126" s="0" t="n">
        <v>2</v>
      </c>
      <c r="AK126" s="0" t="s">
        <v>16</v>
      </c>
      <c r="AL126" s="0" t="n">
        <v>39</v>
      </c>
      <c r="AM126" s="0" t="n">
        <v>1.271363</v>
      </c>
      <c r="AN126" s="0" t="n">
        <v>19</v>
      </c>
      <c r="AO126" s="0" t="n">
        <v>6768</v>
      </c>
      <c r="AP126" s="0" t="n">
        <v>1</v>
      </c>
      <c r="AQ126" s="0" t="n">
        <v>2</v>
      </c>
      <c r="AR126" s="0" t="s">
        <v>16</v>
      </c>
      <c r="AS126" s="0" t="n">
        <v>12</v>
      </c>
      <c r="AT126" s="0" t="n">
        <v>2.432298</v>
      </c>
      <c r="AU126" s="0" t="n">
        <v>36</v>
      </c>
      <c r="AV126" s="0" t="n">
        <v>5146</v>
      </c>
      <c r="AW126" s="0" t="n">
        <v>1</v>
      </c>
      <c r="AX126" s="0" t="n">
        <v>2</v>
      </c>
      <c r="AY126" s="0" t="s">
        <v>16</v>
      </c>
      <c r="AZ126" s="0" t="n">
        <v>61</v>
      </c>
      <c r="BA126" s="0" t="n">
        <v>4.284849</v>
      </c>
      <c r="BB126" s="0" t="n">
        <v>150</v>
      </c>
      <c r="BC126" s="0" t="n">
        <v>14868</v>
      </c>
      <c r="BD126" s="0" t="n">
        <v>1</v>
      </c>
      <c r="BE126" s="0" t="n">
        <v>2</v>
      </c>
    </row>
    <row r="127" customFormat="false" ht="12.75" hidden="false" customHeight="false" outlineLevel="0" collapsed="false">
      <c r="A127" s="0" t="s">
        <v>16</v>
      </c>
      <c r="B127" s="0" t="n">
        <v>187</v>
      </c>
      <c r="C127" s="2" t="n">
        <v>0.06167887</v>
      </c>
      <c r="D127" s="0" t="n">
        <v>1</v>
      </c>
      <c r="E127" s="0" t="n">
        <v>14094</v>
      </c>
      <c r="F127" s="0" t="n">
        <v>6</v>
      </c>
      <c r="G127" s="0" t="n">
        <v>7</v>
      </c>
      <c r="H127" s="0" t="s">
        <v>37</v>
      </c>
      <c r="I127" s="0" t="n">
        <v>88</v>
      </c>
      <c r="J127" s="0" t="n">
        <v>0.6960545</v>
      </c>
      <c r="K127" s="0" t="n">
        <v>286</v>
      </c>
      <c r="L127" s="0" t="n">
        <v>23552</v>
      </c>
      <c r="M127" s="0" t="n">
        <v>5</v>
      </c>
      <c r="N127" s="0" t="n">
        <v>6</v>
      </c>
      <c r="P127" s="0" t="s">
        <v>16</v>
      </c>
      <c r="Q127" s="0" t="n">
        <v>48</v>
      </c>
      <c r="R127" s="0" t="n">
        <v>42.31848</v>
      </c>
      <c r="S127" s="0" t="n">
        <v>1146</v>
      </c>
      <c r="T127" s="0" t="n">
        <v>12820</v>
      </c>
      <c r="U127" s="0" t="n">
        <v>1</v>
      </c>
      <c r="V127" s="0" t="n">
        <v>2</v>
      </c>
      <c r="W127" s="0" t="s">
        <v>16</v>
      </c>
      <c r="X127" s="0" t="n">
        <v>41</v>
      </c>
      <c r="Y127" s="0" t="n">
        <v>19.23271</v>
      </c>
      <c r="Z127" s="0" t="n">
        <v>364</v>
      </c>
      <c r="AA127" s="0" t="n">
        <v>11086</v>
      </c>
      <c r="AB127" s="0" t="n">
        <v>1</v>
      </c>
      <c r="AC127" s="0" t="n">
        <v>2</v>
      </c>
      <c r="AD127" s="0" t="s">
        <v>16</v>
      </c>
      <c r="AE127" s="0" t="n">
        <v>40</v>
      </c>
      <c r="AF127" s="0" t="n">
        <v>16.11808</v>
      </c>
      <c r="AG127" s="0" t="n">
        <v>279</v>
      </c>
      <c r="AH127" s="0" t="n">
        <v>10150</v>
      </c>
      <c r="AI127" s="0" t="n">
        <v>1</v>
      </c>
      <c r="AJ127" s="0" t="n">
        <v>2</v>
      </c>
      <c r="AK127" s="0" t="s">
        <v>16</v>
      </c>
      <c r="AL127" s="0" t="n">
        <v>40</v>
      </c>
      <c r="AM127" s="0" t="n">
        <v>24.47589</v>
      </c>
      <c r="AN127" s="0" t="n">
        <v>375</v>
      </c>
      <c r="AO127" s="0" t="n">
        <v>6944</v>
      </c>
      <c r="AP127" s="0" t="n">
        <v>1</v>
      </c>
      <c r="AQ127" s="0" t="n">
        <v>2</v>
      </c>
      <c r="AR127" s="0" t="s">
        <v>16</v>
      </c>
      <c r="AS127" s="0" t="n">
        <v>13</v>
      </c>
      <c r="AT127" s="0" t="n">
        <v>2.021331</v>
      </c>
      <c r="AU127" s="0" t="n">
        <v>30</v>
      </c>
      <c r="AV127" s="0" t="n">
        <v>5322</v>
      </c>
      <c r="AW127" s="0" t="n">
        <v>1</v>
      </c>
      <c r="AX127" s="0" t="n">
        <v>2</v>
      </c>
      <c r="AY127" s="0" t="s">
        <v>16</v>
      </c>
      <c r="AZ127" s="0" t="n">
        <v>62</v>
      </c>
      <c r="BA127" s="0" t="n">
        <v>6.535819</v>
      </c>
      <c r="BB127" s="0" t="n">
        <v>228</v>
      </c>
      <c r="BC127" s="0" t="n">
        <v>15044</v>
      </c>
      <c r="BD127" s="0" t="n">
        <v>1</v>
      </c>
      <c r="BE127" s="0" t="n">
        <v>2</v>
      </c>
    </row>
    <row r="128" customFormat="false" ht="12.75" hidden="false" customHeight="false" outlineLevel="0" collapsed="false">
      <c r="A128" s="0" t="s">
        <v>16</v>
      </c>
      <c r="B128" s="0" t="n">
        <v>188</v>
      </c>
      <c r="C128" s="0" t="n">
        <v>23.37444</v>
      </c>
      <c r="D128" s="0" t="n">
        <v>710</v>
      </c>
      <c r="E128" s="0" t="n">
        <v>14270</v>
      </c>
      <c r="F128" s="0" t="n">
        <v>6</v>
      </c>
      <c r="G128" s="0" t="n">
        <v>7</v>
      </c>
      <c r="H128" s="0" t="s">
        <v>17</v>
      </c>
      <c r="I128" s="0" t="n">
        <v>89</v>
      </c>
      <c r="J128" s="0" t="n">
        <v>0.6669218</v>
      </c>
      <c r="K128" s="0" t="n">
        <v>274</v>
      </c>
      <c r="L128" s="0" t="n">
        <v>23728</v>
      </c>
      <c r="M128" s="0" t="n">
        <v>5</v>
      </c>
      <c r="N128" s="0" t="n">
        <v>6</v>
      </c>
      <c r="P128" s="0" t="s">
        <v>16</v>
      </c>
      <c r="Q128" s="0" t="n">
        <v>49</v>
      </c>
      <c r="R128" s="0" t="n">
        <v>43.91869</v>
      </c>
      <c r="S128" s="0" t="n">
        <v>1188</v>
      </c>
      <c r="T128" s="0" t="n">
        <v>12996</v>
      </c>
      <c r="U128" s="0" t="n">
        <v>1</v>
      </c>
      <c r="V128" s="0" t="n">
        <v>2</v>
      </c>
      <c r="W128" s="0" t="s">
        <v>16</v>
      </c>
      <c r="X128" s="0" t="n">
        <v>42</v>
      </c>
      <c r="Y128" s="2" t="n">
        <v>-0.006046968</v>
      </c>
      <c r="Z128" s="0" t="n">
        <v>0</v>
      </c>
      <c r="AA128" s="0" t="n">
        <v>11262</v>
      </c>
      <c r="AB128" s="0" t="n">
        <v>1</v>
      </c>
      <c r="AC128" s="0" t="n">
        <v>2</v>
      </c>
      <c r="AD128" s="0" t="s">
        <v>16</v>
      </c>
      <c r="AE128" s="0" t="n">
        <v>41</v>
      </c>
      <c r="AF128" s="0" t="n">
        <v>19.72345</v>
      </c>
      <c r="AG128" s="0" t="n">
        <v>342</v>
      </c>
      <c r="AH128" s="0" t="n">
        <v>10326</v>
      </c>
      <c r="AI128" s="0" t="n">
        <v>1</v>
      </c>
      <c r="AJ128" s="0" t="n">
        <v>2</v>
      </c>
      <c r="AK128" s="0" t="s">
        <v>16</v>
      </c>
      <c r="AL128" s="0" t="n">
        <v>41</v>
      </c>
      <c r="AM128" s="2" t="n">
        <v>-0.04875559</v>
      </c>
      <c r="AN128" s="0" t="n">
        <v>-1</v>
      </c>
      <c r="AO128" s="0" t="n">
        <v>7286</v>
      </c>
      <c r="AP128" s="0" t="n">
        <v>1</v>
      </c>
      <c r="AQ128" s="0" t="n">
        <v>2</v>
      </c>
      <c r="AR128" s="0" t="s">
        <v>16</v>
      </c>
      <c r="AS128" s="0" t="n">
        <v>14</v>
      </c>
      <c r="AT128" s="0" t="n">
        <v>1.747682</v>
      </c>
      <c r="AU128" s="0" t="n">
        <v>26</v>
      </c>
      <c r="AV128" s="0" t="n">
        <v>5498</v>
      </c>
      <c r="AW128" s="0" t="n">
        <v>1</v>
      </c>
      <c r="AX128" s="0" t="n">
        <v>2</v>
      </c>
      <c r="AY128" s="0" t="s">
        <v>16</v>
      </c>
      <c r="AZ128" s="0" t="n">
        <v>63</v>
      </c>
      <c r="BA128" s="0" t="n">
        <v>13.35177</v>
      </c>
      <c r="BB128" s="0" t="n">
        <v>463</v>
      </c>
      <c r="BC128" s="0" t="n">
        <v>15220</v>
      </c>
      <c r="BD128" s="0" t="n">
        <v>1</v>
      </c>
      <c r="BE128" s="0" t="n">
        <v>2</v>
      </c>
    </row>
    <row r="129" customFormat="false" ht="12.75" hidden="false" customHeight="false" outlineLevel="0" collapsed="false">
      <c r="A129" s="0" t="s">
        <v>16</v>
      </c>
      <c r="B129" s="0" t="n">
        <v>189</v>
      </c>
      <c r="C129" s="0" t="n">
        <v>32.10542</v>
      </c>
      <c r="D129" s="0" t="n">
        <v>960</v>
      </c>
      <c r="E129" s="0" t="n">
        <v>14444</v>
      </c>
      <c r="F129" s="0" t="n">
        <v>6</v>
      </c>
      <c r="G129" s="0" t="n">
        <v>7</v>
      </c>
      <c r="H129" s="0" t="s">
        <v>17</v>
      </c>
      <c r="I129" s="0" t="n">
        <v>90</v>
      </c>
      <c r="J129" s="0" t="n">
        <v>0.7844642</v>
      </c>
      <c r="K129" s="0" t="n">
        <v>322</v>
      </c>
      <c r="L129" s="0" t="n">
        <v>23904</v>
      </c>
      <c r="M129" s="0" t="n">
        <v>5</v>
      </c>
      <c r="N129" s="0" t="n">
        <v>6</v>
      </c>
      <c r="P129" s="0" t="s">
        <v>16</v>
      </c>
      <c r="Q129" s="0" t="n">
        <v>50</v>
      </c>
      <c r="R129" s="0" t="n">
        <v>44.49022</v>
      </c>
      <c r="S129" s="0" t="n">
        <v>1203</v>
      </c>
      <c r="T129" s="0" t="n">
        <v>13172</v>
      </c>
      <c r="U129" s="0" t="n">
        <v>1</v>
      </c>
      <c r="V129" s="0" t="n">
        <v>2</v>
      </c>
      <c r="W129" s="0" t="s">
        <v>16</v>
      </c>
      <c r="X129" s="0" t="n">
        <v>43</v>
      </c>
      <c r="Y129" s="0" t="n">
        <v>2.560892</v>
      </c>
      <c r="Z129" s="0" t="n">
        <v>49</v>
      </c>
      <c r="AA129" s="0" t="n">
        <v>11438</v>
      </c>
      <c r="AB129" s="0" t="n">
        <v>1</v>
      </c>
      <c r="AC129" s="0" t="n">
        <v>2</v>
      </c>
      <c r="AD129" s="0" t="s">
        <v>16</v>
      </c>
      <c r="AE129" s="0" t="n">
        <v>42</v>
      </c>
      <c r="AF129" s="0" t="n">
        <v>41.0527</v>
      </c>
      <c r="AG129" s="0" t="n">
        <v>711</v>
      </c>
      <c r="AH129" s="0" t="n">
        <v>10502</v>
      </c>
      <c r="AI129" s="0" t="n">
        <v>1</v>
      </c>
      <c r="AJ129" s="0" t="n">
        <v>2</v>
      </c>
      <c r="AK129" s="0" t="s">
        <v>38</v>
      </c>
      <c r="AL129" s="0" t="n">
        <v>42</v>
      </c>
      <c r="AM129" s="2" t="n">
        <v>0.01795127</v>
      </c>
      <c r="AN129" s="0" t="n">
        <v>0</v>
      </c>
      <c r="AO129" s="0" t="n">
        <v>7462</v>
      </c>
      <c r="AP129" s="0" t="n">
        <v>1</v>
      </c>
      <c r="AQ129" s="0" t="n">
        <v>2</v>
      </c>
      <c r="AR129" s="0" t="s">
        <v>16</v>
      </c>
      <c r="AS129" s="0" t="n">
        <v>15</v>
      </c>
      <c r="AT129" s="0" t="n">
        <v>2.282418</v>
      </c>
      <c r="AU129" s="0" t="n">
        <v>34</v>
      </c>
      <c r="AV129" s="0" t="n">
        <v>5674</v>
      </c>
      <c r="AW129" s="0" t="n">
        <v>1</v>
      </c>
      <c r="AX129" s="0" t="n">
        <v>2</v>
      </c>
      <c r="AY129" s="0" t="s">
        <v>16</v>
      </c>
      <c r="AZ129" s="0" t="n">
        <v>64</v>
      </c>
      <c r="BA129" s="0" t="n">
        <v>12.59606</v>
      </c>
      <c r="BB129" s="0" t="n">
        <v>436</v>
      </c>
      <c r="BC129" s="0" t="n">
        <v>15396</v>
      </c>
      <c r="BD129" s="0" t="n">
        <v>1</v>
      </c>
      <c r="BE129" s="0" t="n">
        <v>2</v>
      </c>
    </row>
    <row r="130" customFormat="false" ht="12.75" hidden="false" customHeight="false" outlineLevel="0" collapsed="false">
      <c r="A130" s="0" t="s">
        <v>16</v>
      </c>
      <c r="B130" s="0" t="n">
        <v>190</v>
      </c>
      <c r="C130" s="2" t="n">
        <v>-0.02757101</v>
      </c>
      <c r="D130" s="0" t="n">
        <v>-1</v>
      </c>
      <c r="E130" s="0" t="n">
        <v>14960</v>
      </c>
      <c r="F130" s="0" t="n">
        <v>6</v>
      </c>
      <c r="G130" s="0" t="n">
        <v>7</v>
      </c>
      <c r="H130" s="0" t="s">
        <v>17</v>
      </c>
      <c r="I130" s="0" t="n">
        <v>91</v>
      </c>
      <c r="J130" s="0" t="n">
        <v>0.940954</v>
      </c>
      <c r="K130" s="0" t="n">
        <v>386</v>
      </c>
      <c r="L130" s="0" t="n">
        <v>24080</v>
      </c>
      <c r="M130" s="0" t="n">
        <v>5</v>
      </c>
      <c r="N130" s="0" t="n">
        <v>6</v>
      </c>
      <c r="P130" s="0" t="s">
        <v>16</v>
      </c>
      <c r="Q130" s="0" t="n">
        <v>51</v>
      </c>
      <c r="R130" s="2" t="n">
        <v>0.0304</v>
      </c>
      <c r="S130" s="0" t="n">
        <v>1</v>
      </c>
      <c r="T130" s="0" t="n">
        <v>13376</v>
      </c>
      <c r="U130" s="0" t="n">
        <v>1</v>
      </c>
      <c r="V130" s="0" t="n">
        <v>2</v>
      </c>
      <c r="W130" s="0" t="s">
        <v>16</v>
      </c>
      <c r="X130" s="0" t="n">
        <v>44</v>
      </c>
      <c r="Y130" s="0" t="n">
        <v>23.92659</v>
      </c>
      <c r="Z130" s="0" t="n">
        <v>454</v>
      </c>
      <c r="AA130" s="0" t="n">
        <v>11614</v>
      </c>
      <c r="AB130" s="0" t="n">
        <v>1</v>
      </c>
      <c r="AC130" s="0" t="n">
        <v>2</v>
      </c>
      <c r="AD130" s="0" t="s">
        <v>16</v>
      </c>
      <c r="AE130" s="0" t="n">
        <v>43</v>
      </c>
      <c r="AF130" s="0" t="n">
        <v>43.99846</v>
      </c>
      <c r="AG130" s="0" t="n">
        <v>763</v>
      </c>
      <c r="AH130" s="0" t="n">
        <v>10674</v>
      </c>
      <c r="AI130" s="0" t="n">
        <v>1</v>
      </c>
      <c r="AJ130" s="0" t="n">
        <v>2</v>
      </c>
      <c r="AK130" s="0" t="s">
        <v>16</v>
      </c>
      <c r="AL130" s="0" t="n">
        <v>43</v>
      </c>
      <c r="AM130" s="2" t="n">
        <v>0.01969226</v>
      </c>
      <c r="AN130" s="0" t="n">
        <v>0</v>
      </c>
      <c r="AO130" s="0" t="n">
        <v>7638</v>
      </c>
      <c r="AP130" s="0" t="n">
        <v>1</v>
      </c>
      <c r="AQ130" s="0" t="n">
        <v>2</v>
      </c>
      <c r="AR130" s="0" t="s">
        <v>16</v>
      </c>
      <c r="AS130" s="0" t="n">
        <v>16</v>
      </c>
      <c r="AT130" s="0" t="n">
        <v>2.0766</v>
      </c>
      <c r="AU130" s="0" t="n">
        <v>31</v>
      </c>
      <c r="AV130" s="0" t="n">
        <v>5850</v>
      </c>
      <c r="AW130" s="0" t="n">
        <v>1</v>
      </c>
      <c r="AX130" s="0" t="n">
        <v>2</v>
      </c>
      <c r="AY130" s="0" t="s">
        <v>16</v>
      </c>
      <c r="AZ130" s="0" t="n">
        <v>65</v>
      </c>
      <c r="BA130" s="0" t="n">
        <v>13.0902</v>
      </c>
      <c r="BB130" s="0" t="n">
        <v>452</v>
      </c>
      <c r="BC130" s="0" t="n">
        <v>15568</v>
      </c>
      <c r="BD130" s="0" t="n">
        <v>1</v>
      </c>
      <c r="BE130" s="0" t="n">
        <v>2</v>
      </c>
    </row>
    <row r="131" customFormat="false" ht="12.75" hidden="false" customHeight="false" outlineLevel="0" collapsed="false">
      <c r="A131" s="0" t="s">
        <v>16</v>
      </c>
      <c r="B131" s="0" t="n">
        <v>191</v>
      </c>
      <c r="C131" s="2" t="n">
        <v>-0.05641514</v>
      </c>
      <c r="D131" s="0" t="n">
        <v>-2</v>
      </c>
      <c r="E131" s="0" t="n">
        <v>15136</v>
      </c>
      <c r="F131" s="0" t="n">
        <v>6</v>
      </c>
      <c r="G131" s="0" t="n">
        <v>7</v>
      </c>
      <c r="H131" s="0" t="s">
        <v>17</v>
      </c>
      <c r="I131" s="0" t="n">
        <v>92</v>
      </c>
      <c r="J131" s="0" t="n">
        <v>0.782309</v>
      </c>
      <c r="K131" s="0" t="n">
        <v>321</v>
      </c>
      <c r="L131" s="0" t="n">
        <v>24248</v>
      </c>
      <c r="M131" s="0" t="n">
        <v>5</v>
      </c>
      <c r="N131" s="0" t="n">
        <v>6</v>
      </c>
      <c r="P131" s="0" t="s">
        <v>16</v>
      </c>
      <c r="Q131" s="0" t="n">
        <v>52</v>
      </c>
      <c r="R131" s="0" t="n">
        <v>14.62992</v>
      </c>
      <c r="S131" s="0" t="n">
        <v>405</v>
      </c>
      <c r="T131" s="0" t="n">
        <v>13524</v>
      </c>
      <c r="U131" s="0" t="n">
        <v>1</v>
      </c>
      <c r="V131" s="0" t="n">
        <v>2</v>
      </c>
      <c r="W131" s="0" t="s">
        <v>16</v>
      </c>
      <c r="X131" s="0" t="n">
        <v>45</v>
      </c>
      <c r="Y131" s="2" t="n">
        <v>-0.009636547</v>
      </c>
      <c r="Z131" s="0" t="n">
        <v>0</v>
      </c>
      <c r="AA131" s="0" t="n">
        <v>11790</v>
      </c>
      <c r="AB131" s="0" t="n">
        <v>1</v>
      </c>
      <c r="AC131" s="0" t="n">
        <v>2</v>
      </c>
      <c r="AD131" s="0" t="s">
        <v>16</v>
      </c>
      <c r="AE131" s="0" t="n">
        <v>44</v>
      </c>
      <c r="AF131" s="0" t="n">
        <v>43.80258</v>
      </c>
      <c r="AG131" s="0" t="n">
        <v>761</v>
      </c>
      <c r="AH131" s="0" t="n">
        <v>10850</v>
      </c>
      <c r="AI131" s="0" t="n">
        <v>1</v>
      </c>
      <c r="AJ131" s="0" t="n">
        <v>2</v>
      </c>
      <c r="AK131" s="0" t="s">
        <v>16</v>
      </c>
      <c r="AL131" s="0" t="n">
        <v>44</v>
      </c>
      <c r="AM131" s="0" t="n">
        <v>0.1513481</v>
      </c>
      <c r="AN131" s="0" t="n">
        <v>2</v>
      </c>
      <c r="AO131" s="0" t="n">
        <v>7814</v>
      </c>
      <c r="AP131" s="0" t="n">
        <v>1</v>
      </c>
      <c r="AQ131" s="0" t="n">
        <v>2</v>
      </c>
      <c r="AR131" s="0" t="s">
        <v>16</v>
      </c>
      <c r="AS131" s="0" t="n">
        <v>17</v>
      </c>
      <c r="AT131" s="2" t="n">
        <v>-0.06535942</v>
      </c>
      <c r="AU131" s="0" t="n">
        <v>-1</v>
      </c>
      <c r="AV131" s="0" t="n">
        <v>6026</v>
      </c>
      <c r="AW131" s="0" t="n">
        <v>1</v>
      </c>
      <c r="AX131" s="0" t="n">
        <v>2</v>
      </c>
      <c r="AY131" s="0" t="s">
        <v>16</v>
      </c>
      <c r="AZ131" s="0" t="n">
        <v>66</v>
      </c>
      <c r="BA131" s="0" t="n">
        <v>12.85646</v>
      </c>
      <c r="BB131" s="0" t="n">
        <v>443</v>
      </c>
      <c r="BC131" s="0" t="n">
        <v>15744</v>
      </c>
      <c r="BD131" s="0" t="n">
        <v>1</v>
      </c>
      <c r="BE131" s="0" t="n">
        <v>2</v>
      </c>
    </row>
    <row r="132" customFormat="false" ht="12.75" hidden="false" customHeight="false" outlineLevel="0" collapsed="false">
      <c r="A132" s="0" t="s">
        <v>16</v>
      </c>
      <c r="B132" s="0" t="n">
        <v>192</v>
      </c>
      <c r="C132" s="0" t="n">
        <v>-0.0538728</v>
      </c>
      <c r="D132" s="0" t="n">
        <v>-2</v>
      </c>
      <c r="E132" s="0" t="n">
        <v>15312</v>
      </c>
      <c r="F132" s="0" t="n">
        <v>6</v>
      </c>
      <c r="G132" s="0" t="n">
        <v>7</v>
      </c>
      <c r="H132" s="0" t="s">
        <v>17</v>
      </c>
      <c r="I132" s="0" t="n">
        <v>93</v>
      </c>
      <c r="J132" s="0" t="n">
        <v>0.7848956</v>
      </c>
      <c r="K132" s="0" t="n">
        <v>322</v>
      </c>
      <c r="L132" s="0" t="n">
        <v>24424</v>
      </c>
      <c r="M132" s="0" t="n">
        <v>5</v>
      </c>
      <c r="N132" s="0" t="n">
        <v>6</v>
      </c>
      <c r="P132" s="0" t="s">
        <v>16</v>
      </c>
      <c r="Q132" s="0" t="n">
        <v>53</v>
      </c>
      <c r="R132" s="2" t="n">
        <v>-0.00314</v>
      </c>
      <c r="S132" s="0" t="n">
        <v>0</v>
      </c>
      <c r="T132" s="0" t="n">
        <v>13700</v>
      </c>
      <c r="U132" s="0" t="n">
        <v>1</v>
      </c>
      <c r="V132" s="0" t="n">
        <v>2</v>
      </c>
      <c r="W132" s="0" t="s">
        <v>16</v>
      </c>
      <c r="X132" s="0" t="n">
        <v>46</v>
      </c>
      <c r="Y132" s="0" t="n">
        <v>-0.0407646</v>
      </c>
      <c r="Z132" s="0" t="n">
        <v>-1</v>
      </c>
      <c r="AA132" s="0" t="n">
        <v>12142</v>
      </c>
      <c r="AB132" s="0" t="n">
        <v>1</v>
      </c>
      <c r="AC132" s="0" t="n">
        <v>2</v>
      </c>
      <c r="AD132" s="0" t="s">
        <v>16</v>
      </c>
      <c r="AE132" s="0" t="n">
        <v>45</v>
      </c>
      <c r="AF132" s="0" t="n">
        <v>44.82409</v>
      </c>
      <c r="AG132" s="0" t="n">
        <v>780</v>
      </c>
      <c r="AH132" s="0" t="n">
        <v>11026</v>
      </c>
      <c r="AI132" s="0" t="n">
        <v>1</v>
      </c>
      <c r="AJ132" s="0" t="n">
        <v>2</v>
      </c>
      <c r="AK132" s="0" t="s">
        <v>16</v>
      </c>
      <c r="AL132" s="0" t="n">
        <v>45</v>
      </c>
      <c r="AM132" s="0" t="n">
        <v>1.387241</v>
      </c>
      <c r="AN132" s="0" t="n">
        <v>21</v>
      </c>
      <c r="AO132" s="0" t="n">
        <v>7990</v>
      </c>
      <c r="AP132" s="0" t="n">
        <v>1</v>
      </c>
      <c r="AQ132" s="0" t="n">
        <v>2</v>
      </c>
      <c r="AR132" s="0" t="s">
        <v>16</v>
      </c>
      <c r="AS132" s="0" t="n">
        <v>18</v>
      </c>
      <c r="AT132" s="0" t="n">
        <v>1.535426</v>
      </c>
      <c r="AU132" s="0" t="n">
        <v>23</v>
      </c>
      <c r="AV132" s="0" t="n">
        <v>6202</v>
      </c>
      <c r="AW132" s="0" t="n">
        <v>1</v>
      </c>
      <c r="AX132" s="0" t="n">
        <v>2</v>
      </c>
      <c r="AY132" s="0" t="s">
        <v>16</v>
      </c>
      <c r="AZ132" s="0" t="n">
        <v>67</v>
      </c>
      <c r="BA132" s="0" t="n">
        <v>12.50453</v>
      </c>
      <c r="BB132" s="0" t="n">
        <v>430</v>
      </c>
      <c r="BC132" s="0" t="n">
        <v>15920</v>
      </c>
      <c r="BD132" s="0" t="n">
        <v>1</v>
      </c>
      <c r="BE132" s="0" t="n">
        <v>2</v>
      </c>
    </row>
    <row r="133" customFormat="false" ht="12.75" hidden="false" customHeight="false" outlineLevel="0" collapsed="false">
      <c r="A133" s="0" t="s">
        <v>16</v>
      </c>
      <c r="B133" s="0" t="n">
        <v>193</v>
      </c>
      <c r="C133" s="2" t="n">
        <v>-0.05133046</v>
      </c>
      <c r="D133" s="0" t="n">
        <v>-2</v>
      </c>
      <c r="E133" s="0" t="n">
        <v>15488</v>
      </c>
      <c r="F133" s="0" t="n">
        <v>6</v>
      </c>
      <c r="G133" s="0" t="n">
        <v>7</v>
      </c>
      <c r="H133" s="0" t="s">
        <v>17</v>
      </c>
      <c r="I133" s="0" t="n">
        <v>94</v>
      </c>
      <c r="J133" s="0" t="n">
        <v>0.7143803</v>
      </c>
      <c r="K133" s="0" t="n">
        <v>293</v>
      </c>
      <c r="L133" s="0" t="n">
        <v>24600</v>
      </c>
      <c r="M133" s="0" t="n">
        <v>5</v>
      </c>
      <c r="N133" s="0" t="n">
        <v>6</v>
      </c>
      <c r="P133" s="0" t="s">
        <v>16</v>
      </c>
      <c r="Q133" s="0" t="n">
        <v>54</v>
      </c>
      <c r="R133" s="2" t="n">
        <v>-0.0738</v>
      </c>
      <c r="S133" s="0" t="n">
        <v>-2</v>
      </c>
      <c r="T133" s="0" t="n">
        <v>15284</v>
      </c>
      <c r="U133" s="0" t="n">
        <v>2</v>
      </c>
      <c r="V133" s="0" t="n">
        <v>3</v>
      </c>
      <c r="W133" s="0" t="s">
        <v>16</v>
      </c>
      <c r="X133" s="0" t="n">
        <v>47</v>
      </c>
      <c r="Y133" s="2" t="n">
        <v>-0.09661307</v>
      </c>
      <c r="Z133" s="0" t="n">
        <v>-2</v>
      </c>
      <c r="AA133" s="0" t="n">
        <v>12318</v>
      </c>
      <c r="AB133" s="0" t="n">
        <v>1</v>
      </c>
      <c r="AC133" s="0" t="n">
        <v>2</v>
      </c>
      <c r="AD133" s="0" t="s">
        <v>16</v>
      </c>
      <c r="AE133" s="0" t="n">
        <v>46</v>
      </c>
      <c r="AF133" s="0" t="n">
        <v>44.85874</v>
      </c>
      <c r="AG133" s="0" t="n">
        <v>782</v>
      </c>
      <c r="AH133" s="0" t="n">
        <v>11202</v>
      </c>
      <c r="AI133" s="0" t="n">
        <v>1</v>
      </c>
      <c r="AJ133" s="0" t="n">
        <v>2</v>
      </c>
      <c r="AK133" s="0" t="s">
        <v>16</v>
      </c>
      <c r="AL133" s="0" t="n">
        <v>46</v>
      </c>
      <c r="AM133" s="0" t="n">
        <v>3.272771</v>
      </c>
      <c r="AN133" s="0" t="n">
        <v>50</v>
      </c>
      <c r="AO133" s="0" t="n">
        <v>8166</v>
      </c>
      <c r="AP133" s="0" t="n">
        <v>1</v>
      </c>
      <c r="AQ133" s="0" t="n">
        <v>2</v>
      </c>
      <c r="AR133" s="0" t="s">
        <v>16</v>
      </c>
      <c r="AS133" s="0" t="n">
        <v>19</v>
      </c>
      <c r="AT133" s="0" t="n">
        <v>23.5909</v>
      </c>
      <c r="AU133" s="0" t="n">
        <v>354</v>
      </c>
      <c r="AV133" s="0" t="n">
        <v>6370</v>
      </c>
      <c r="AW133" s="0" t="n">
        <v>1</v>
      </c>
      <c r="AX133" s="0" t="n">
        <v>2</v>
      </c>
      <c r="AY133" s="0" t="s">
        <v>16</v>
      </c>
      <c r="AZ133" s="0" t="n">
        <v>68</v>
      </c>
      <c r="BA133" s="0" t="n">
        <v>13.94169</v>
      </c>
      <c r="BB133" s="0" t="n">
        <v>478</v>
      </c>
      <c r="BC133" s="0" t="n">
        <v>16096</v>
      </c>
      <c r="BD133" s="0" t="n">
        <v>1</v>
      </c>
      <c r="BE133" s="0" t="n">
        <v>2</v>
      </c>
    </row>
    <row r="134" customFormat="false" ht="12.75" hidden="false" customHeight="false" outlineLevel="0" collapsed="false">
      <c r="A134" s="0" t="s">
        <v>16</v>
      </c>
      <c r="B134" s="0" t="n">
        <v>194</v>
      </c>
      <c r="C134" s="2" t="n">
        <v>0.04533795</v>
      </c>
      <c r="D134" s="0" t="n">
        <v>1</v>
      </c>
      <c r="E134" s="0" t="n">
        <v>15664</v>
      </c>
      <c r="F134" s="0" t="n">
        <v>6</v>
      </c>
      <c r="G134" s="0" t="n">
        <v>7</v>
      </c>
      <c r="H134" s="0" t="s">
        <v>17</v>
      </c>
      <c r="I134" s="0" t="n">
        <v>95</v>
      </c>
      <c r="J134" s="0" t="n">
        <v>0.7413605</v>
      </c>
      <c r="K134" s="0" t="n">
        <v>304</v>
      </c>
      <c r="L134" s="0" t="n">
        <v>24776</v>
      </c>
      <c r="M134" s="0" t="n">
        <v>5</v>
      </c>
      <c r="N134" s="0" t="n">
        <v>6</v>
      </c>
      <c r="P134" s="0" t="s">
        <v>16</v>
      </c>
      <c r="Q134" s="0" t="n">
        <v>55</v>
      </c>
      <c r="R134" s="0" t="n">
        <v>4.65659</v>
      </c>
      <c r="S134" s="0" t="n">
        <v>130</v>
      </c>
      <c r="T134" s="0" t="n">
        <v>15450</v>
      </c>
      <c r="U134" s="0" t="n">
        <v>2</v>
      </c>
      <c r="V134" s="0" t="n">
        <v>3</v>
      </c>
      <c r="W134" s="0" t="s">
        <v>16</v>
      </c>
      <c r="X134" s="0" t="n">
        <v>48</v>
      </c>
      <c r="Y134" s="2" t="n">
        <v>0.06120956</v>
      </c>
      <c r="Z134" s="0" t="n">
        <v>1</v>
      </c>
      <c r="AA134" s="0" t="n">
        <v>12494</v>
      </c>
      <c r="AB134" s="0" t="n">
        <v>1</v>
      </c>
      <c r="AC134" s="0" t="n">
        <v>2</v>
      </c>
      <c r="AD134" s="0" t="s">
        <v>16</v>
      </c>
      <c r="AE134" s="0" t="n">
        <v>47</v>
      </c>
      <c r="AF134" s="0" t="n">
        <v>42.58133</v>
      </c>
      <c r="AG134" s="0" t="n">
        <v>744</v>
      </c>
      <c r="AH134" s="0" t="n">
        <v>11378</v>
      </c>
      <c r="AI134" s="0" t="n">
        <v>1</v>
      </c>
      <c r="AJ134" s="0" t="n">
        <v>2</v>
      </c>
      <c r="AK134" s="0" t="s">
        <v>16</v>
      </c>
      <c r="AL134" s="0" t="n">
        <v>47</v>
      </c>
      <c r="AM134" s="0" t="n">
        <v>7.887957</v>
      </c>
      <c r="AN134" s="0" t="n">
        <v>121</v>
      </c>
      <c r="AO134" s="0" t="n">
        <v>8342</v>
      </c>
      <c r="AP134" s="0" t="n">
        <v>1</v>
      </c>
      <c r="AQ134" s="0" t="n">
        <v>2</v>
      </c>
      <c r="AR134" s="0" t="s">
        <v>16</v>
      </c>
      <c r="AS134" s="0" t="n">
        <v>20</v>
      </c>
      <c r="AT134" s="2" t="n">
        <v>0.008095824</v>
      </c>
      <c r="AU134" s="0" t="n">
        <v>0</v>
      </c>
      <c r="AV134" s="0" t="n">
        <v>6546</v>
      </c>
      <c r="AW134" s="0" t="n">
        <v>1</v>
      </c>
      <c r="AX134" s="0" t="n">
        <v>2</v>
      </c>
      <c r="AY134" s="0" t="s">
        <v>16</v>
      </c>
      <c r="AZ134" s="0" t="n">
        <v>69</v>
      </c>
      <c r="BA134" s="0" t="n">
        <v>0.8128133</v>
      </c>
      <c r="BB134" s="0" t="n">
        <v>28</v>
      </c>
      <c r="BC134" s="0" t="n">
        <v>16272</v>
      </c>
      <c r="BD134" s="0" t="n">
        <v>1</v>
      </c>
      <c r="BE134" s="0" t="n">
        <v>2</v>
      </c>
    </row>
    <row r="135" customFormat="false" ht="12.75" hidden="false" customHeight="false" outlineLevel="0" collapsed="false">
      <c r="A135" s="0" t="s">
        <v>16</v>
      </c>
      <c r="B135" s="0" t="n">
        <v>195</v>
      </c>
      <c r="C135" s="0" t="n">
        <v>0.9281581</v>
      </c>
      <c r="D135" s="0" t="n">
        <v>29</v>
      </c>
      <c r="E135" s="0" t="n">
        <v>15840</v>
      </c>
      <c r="F135" s="0" t="n">
        <v>6</v>
      </c>
      <c r="G135" s="0" t="n">
        <v>7</v>
      </c>
      <c r="H135" s="0" t="s">
        <v>17</v>
      </c>
      <c r="I135" s="0" t="n">
        <v>96</v>
      </c>
      <c r="J135" s="0" t="n">
        <v>0.7245113</v>
      </c>
      <c r="K135" s="0" t="n">
        <v>297</v>
      </c>
      <c r="L135" s="0" t="n">
        <v>24952</v>
      </c>
      <c r="M135" s="0" t="n">
        <v>5</v>
      </c>
      <c r="N135" s="0" t="n">
        <v>6</v>
      </c>
      <c r="P135" s="0" t="s">
        <v>16</v>
      </c>
      <c r="Q135" s="0" t="n">
        <v>56</v>
      </c>
      <c r="R135" s="0" t="n">
        <v>4.801719</v>
      </c>
      <c r="S135" s="0" t="n">
        <v>134</v>
      </c>
      <c r="T135" s="0" t="n">
        <v>15626</v>
      </c>
      <c r="U135" s="0" t="n">
        <v>2</v>
      </c>
      <c r="V135" s="0" t="n">
        <v>3</v>
      </c>
      <c r="W135" s="0" t="s">
        <v>16</v>
      </c>
      <c r="X135" s="0" t="n">
        <v>49</v>
      </c>
      <c r="Y135" s="2" t="n">
        <v>-0.04781733</v>
      </c>
      <c r="Z135" s="0" t="n">
        <v>-1</v>
      </c>
      <c r="AA135" s="0" t="n">
        <v>12670</v>
      </c>
      <c r="AB135" s="0" t="n">
        <v>1</v>
      </c>
      <c r="AC135" s="0" t="n">
        <v>2</v>
      </c>
      <c r="AD135" s="0" t="s">
        <v>16</v>
      </c>
      <c r="AE135" s="0" t="n">
        <v>48</v>
      </c>
      <c r="AF135" s="0" t="n">
        <v>42.4453</v>
      </c>
      <c r="AG135" s="0" t="n">
        <v>743</v>
      </c>
      <c r="AH135" s="0" t="n">
        <v>11554</v>
      </c>
      <c r="AI135" s="0" t="n">
        <v>1</v>
      </c>
      <c r="AJ135" s="0" t="n">
        <v>2</v>
      </c>
      <c r="AK135" s="0" t="s">
        <v>16</v>
      </c>
      <c r="AL135" s="0" t="n">
        <v>48</v>
      </c>
      <c r="AM135" s="0" t="n">
        <v>13.61231</v>
      </c>
      <c r="AN135" s="0" t="n">
        <v>209</v>
      </c>
      <c r="AO135" s="0" t="n">
        <v>8518</v>
      </c>
      <c r="AP135" s="0" t="n">
        <v>1</v>
      </c>
      <c r="AQ135" s="0" t="n">
        <v>2</v>
      </c>
      <c r="AR135" s="0" t="s">
        <v>16</v>
      </c>
      <c r="AS135" s="0" t="n">
        <v>21</v>
      </c>
      <c r="AT135" s="0" t="n">
        <v>23.70982</v>
      </c>
      <c r="AU135" s="0" t="n">
        <v>355</v>
      </c>
      <c r="AV135" s="0" t="n">
        <v>6370</v>
      </c>
      <c r="AW135" s="0" t="n">
        <v>1</v>
      </c>
      <c r="AX135" s="0" t="n">
        <v>2</v>
      </c>
      <c r="AY135" s="0" t="s">
        <v>16</v>
      </c>
      <c r="AZ135" s="0" t="n">
        <v>70</v>
      </c>
      <c r="BA135" s="2" t="n">
        <v>-3.93E-005</v>
      </c>
      <c r="BB135" s="0" t="n">
        <v>0</v>
      </c>
      <c r="BC135" s="0" t="n">
        <v>16448</v>
      </c>
      <c r="BD135" s="0" t="n">
        <v>1</v>
      </c>
      <c r="BE135" s="0" t="n">
        <v>2</v>
      </c>
    </row>
    <row r="136" customFormat="false" ht="12.75" hidden="false" customHeight="false" outlineLevel="0" collapsed="false">
      <c r="A136" s="0" t="s">
        <v>16</v>
      </c>
      <c r="B136" s="0" t="n">
        <v>196</v>
      </c>
      <c r="C136" s="0" t="n">
        <v>9.429416</v>
      </c>
      <c r="D136" s="0" t="n">
        <v>294</v>
      </c>
      <c r="E136" s="0" t="n">
        <v>16016</v>
      </c>
      <c r="F136" s="0" t="n">
        <v>6</v>
      </c>
      <c r="G136" s="0" t="n">
        <v>7</v>
      </c>
      <c r="H136" s="0" t="s">
        <v>17</v>
      </c>
      <c r="I136" s="0" t="n">
        <v>97</v>
      </c>
      <c r="J136" s="0" t="n">
        <v>0.7076895</v>
      </c>
      <c r="K136" s="0" t="n">
        <v>290</v>
      </c>
      <c r="L136" s="0" t="n">
        <v>25128</v>
      </c>
      <c r="M136" s="0" t="n">
        <v>5</v>
      </c>
      <c r="N136" s="0" t="n">
        <v>6</v>
      </c>
      <c r="P136" s="0" t="s">
        <v>16</v>
      </c>
      <c r="Q136" s="0" t="n">
        <v>57</v>
      </c>
      <c r="R136" s="0" t="n">
        <v>7.507959</v>
      </c>
      <c r="S136" s="0" t="n">
        <v>209</v>
      </c>
      <c r="T136" s="0" t="n">
        <v>15802</v>
      </c>
      <c r="U136" s="0" t="n">
        <v>2</v>
      </c>
      <c r="V136" s="0" t="n">
        <v>3</v>
      </c>
      <c r="W136" s="0" t="s">
        <v>16</v>
      </c>
      <c r="X136" s="0" t="n">
        <v>50</v>
      </c>
      <c r="Y136" s="0" t="n">
        <v>-0.1031802</v>
      </c>
      <c r="Z136" s="0" t="n">
        <v>-2</v>
      </c>
      <c r="AA136" s="0" t="n">
        <v>12846</v>
      </c>
      <c r="AB136" s="0" t="n">
        <v>1</v>
      </c>
      <c r="AC136" s="0" t="n">
        <v>2</v>
      </c>
      <c r="AD136" s="0" t="s">
        <v>16</v>
      </c>
      <c r="AE136" s="0" t="n">
        <v>49</v>
      </c>
      <c r="AF136" s="0" t="n">
        <v>39.25856</v>
      </c>
      <c r="AG136" s="0" t="n">
        <v>689</v>
      </c>
      <c r="AH136" s="0" t="n">
        <v>11730</v>
      </c>
      <c r="AI136" s="0" t="n">
        <v>1</v>
      </c>
      <c r="AJ136" s="0" t="n">
        <v>2</v>
      </c>
      <c r="AK136" s="0" t="s">
        <v>16</v>
      </c>
      <c r="AL136" s="0" t="n">
        <v>49</v>
      </c>
      <c r="AM136" s="0" t="n">
        <v>22.99211</v>
      </c>
      <c r="AN136" s="0" t="n">
        <v>353</v>
      </c>
      <c r="AO136" s="0" t="n">
        <v>8694</v>
      </c>
      <c r="AP136" s="0" t="n">
        <v>1</v>
      </c>
      <c r="AQ136" s="0" t="n">
        <v>2</v>
      </c>
      <c r="AR136" s="0" t="s">
        <v>16</v>
      </c>
      <c r="AS136" s="0" t="n">
        <v>22</v>
      </c>
      <c r="AT136" s="2" t="n">
        <v>0.07245649</v>
      </c>
      <c r="AU136" s="0" t="n">
        <v>1</v>
      </c>
      <c r="AV136" s="0" t="n">
        <v>6546</v>
      </c>
      <c r="AW136" s="0" t="n">
        <v>1</v>
      </c>
      <c r="AX136" s="0" t="n">
        <v>2</v>
      </c>
      <c r="AY136" s="0" t="s">
        <v>16</v>
      </c>
      <c r="AZ136" s="0" t="n">
        <v>71</v>
      </c>
      <c r="BA136" s="0" t="n">
        <v>10.47628</v>
      </c>
      <c r="BB136" s="0" t="n">
        <v>358</v>
      </c>
      <c r="BC136" s="0" t="n">
        <v>18200</v>
      </c>
      <c r="BD136" s="0" t="n">
        <v>2</v>
      </c>
      <c r="BE136" s="0" t="n">
        <v>3</v>
      </c>
    </row>
    <row r="137" customFormat="false" ht="12.75" hidden="false" customHeight="false" outlineLevel="0" collapsed="false">
      <c r="A137" s="0" t="s">
        <v>16</v>
      </c>
      <c r="B137" s="0" t="n">
        <v>197</v>
      </c>
      <c r="C137" s="0" t="n">
        <v>10.96935</v>
      </c>
      <c r="D137" s="0" t="n">
        <v>341</v>
      </c>
      <c r="E137" s="0" t="n">
        <v>16192</v>
      </c>
      <c r="F137" s="0" t="n">
        <v>6</v>
      </c>
      <c r="G137" s="0" t="n">
        <v>7</v>
      </c>
      <c r="H137" s="0" t="s">
        <v>17</v>
      </c>
      <c r="I137" s="0" t="n">
        <v>98</v>
      </c>
      <c r="J137" s="2" t="n">
        <v>0.00222</v>
      </c>
      <c r="K137" s="0" t="n">
        <v>-1</v>
      </c>
      <c r="L137" s="0" t="n">
        <v>25304</v>
      </c>
      <c r="M137" s="0" t="n">
        <v>5</v>
      </c>
      <c r="N137" s="0" t="n">
        <v>6</v>
      </c>
      <c r="P137" s="0" t="s">
        <v>16</v>
      </c>
      <c r="Q137" s="0" t="n">
        <v>58</v>
      </c>
      <c r="R137" s="0" t="n">
        <v>11.13482</v>
      </c>
      <c r="S137" s="0" t="n">
        <v>309</v>
      </c>
      <c r="T137" s="0" t="n">
        <v>15978</v>
      </c>
      <c r="U137" s="0" t="n">
        <v>2</v>
      </c>
      <c r="V137" s="0" t="n">
        <v>3</v>
      </c>
      <c r="W137" s="0" t="s">
        <v>16</v>
      </c>
      <c r="X137" s="0" t="n">
        <v>51</v>
      </c>
      <c r="Y137" s="2" t="n">
        <v>-0.05251916</v>
      </c>
      <c r="Z137" s="0" t="n">
        <v>-1</v>
      </c>
      <c r="AA137" s="0" t="n">
        <v>13022</v>
      </c>
      <c r="AB137" s="0" t="n">
        <v>1</v>
      </c>
      <c r="AC137" s="0" t="n">
        <v>2</v>
      </c>
      <c r="AD137" s="0" t="s">
        <v>16</v>
      </c>
      <c r="AE137" s="0" t="n">
        <v>50</v>
      </c>
      <c r="AF137" s="0" t="n">
        <v>37.349</v>
      </c>
      <c r="AG137" s="0" t="n">
        <v>657</v>
      </c>
      <c r="AH137" s="0" t="n">
        <v>11902</v>
      </c>
      <c r="AI137" s="0" t="n">
        <v>1</v>
      </c>
      <c r="AJ137" s="0" t="n">
        <v>2</v>
      </c>
      <c r="AK137" s="0" t="s">
        <v>16</v>
      </c>
      <c r="AL137" s="0" t="n">
        <v>50</v>
      </c>
      <c r="AM137" s="0" t="n">
        <v>25.93544</v>
      </c>
      <c r="AN137" s="0" t="n">
        <v>398</v>
      </c>
      <c r="AO137" s="0" t="n">
        <v>8870</v>
      </c>
      <c r="AP137" s="0" t="n">
        <v>1</v>
      </c>
      <c r="AQ137" s="0" t="n">
        <v>2</v>
      </c>
      <c r="AR137" s="0" t="s">
        <v>16</v>
      </c>
      <c r="AS137" s="0" t="n">
        <v>23</v>
      </c>
      <c r="AT137" s="0" t="n">
        <v>20.47489</v>
      </c>
      <c r="AU137" s="0" t="n">
        <v>297</v>
      </c>
      <c r="AV137" s="0" t="n">
        <v>3390</v>
      </c>
      <c r="AW137" s="0" t="n">
        <v>1</v>
      </c>
      <c r="AX137" s="0" t="n">
        <v>2</v>
      </c>
      <c r="AY137" s="0" t="s">
        <v>16</v>
      </c>
      <c r="AZ137" s="0" t="n">
        <v>72</v>
      </c>
      <c r="BA137" s="0" t="n">
        <v>10.51188</v>
      </c>
      <c r="BB137" s="0" t="n">
        <v>359</v>
      </c>
      <c r="BC137" s="0" t="n">
        <v>18376</v>
      </c>
      <c r="BD137" s="0" t="n">
        <v>2</v>
      </c>
      <c r="BE137" s="0" t="n">
        <v>3</v>
      </c>
    </row>
    <row r="138" customFormat="false" ht="12.75" hidden="false" customHeight="false" outlineLevel="0" collapsed="false">
      <c r="A138" s="0" t="s">
        <v>16</v>
      </c>
      <c r="B138" s="0" t="n">
        <v>198</v>
      </c>
      <c r="C138" s="0" t="n">
        <v>17.92764</v>
      </c>
      <c r="D138" s="0" t="n">
        <v>550</v>
      </c>
      <c r="E138" s="0" t="n">
        <v>16370</v>
      </c>
      <c r="F138" s="0" t="n">
        <v>6</v>
      </c>
      <c r="G138" s="0" t="n">
        <v>7</v>
      </c>
      <c r="H138" s="0" t="s">
        <v>17</v>
      </c>
      <c r="I138" s="0" t="n">
        <v>99</v>
      </c>
      <c r="J138" s="0" t="n">
        <v>0.701509</v>
      </c>
      <c r="K138" s="0" t="n">
        <v>288</v>
      </c>
      <c r="L138" s="0" t="n">
        <v>25480</v>
      </c>
      <c r="M138" s="0" t="n">
        <v>5</v>
      </c>
      <c r="N138" s="0" t="n">
        <v>6</v>
      </c>
      <c r="P138" s="0" t="s">
        <v>16</v>
      </c>
      <c r="Q138" s="0" t="n">
        <v>59</v>
      </c>
      <c r="R138" s="0" t="n">
        <v>22.87922</v>
      </c>
      <c r="S138" s="0" t="n">
        <v>629</v>
      </c>
      <c r="T138" s="0" t="n">
        <v>16154</v>
      </c>
      <c r="U138" s="0" t="n">
        <v>2</v>
      </c>
      <c r="V138" s="0" t="n">
        <v>3</v>
      </c>
      <c r="W138" s="0" t="s">
        <v>16</v>
      </c>
      <c r="X138" s="0" t="n">
        <v>52</v>
      </c>
      <c r="Y138" s="0" t="n">
        <v>0.6302378</v>
      </c>
      <c r="Z138" s="0" t="n">
        <v>12</v>
      </c>
      <c r="AA138" s="0" t="n">
        <v>13198</v>
      </c>
      <c r="AB138" s="0" t="n">
        <v>1</v>
      </c>
      <c r="AC138" s="0" t="n">
        <v>2</v>
      </c>
      <c r="AD138" s="0" t="s">
        <v>16</v>
      </c>
      <c r="AE138" s="0" t="n">
        <v>51</v>
      </c>
      <c r="AF138" s="2" t="n">
        <v>0.04682088</v>
      </c>
      <c r="AG138" s="0" t="n">
        <v>1</v>
      </c>
      <c r="AH138" s="0" t="n">
        <v>12078</v>
      </c>
      <c r="AI138" s="0" t="n">
        <v>1</v>
      </c>
      <c r="AJ138" s="0" t="n">
        <v>2</v>
      </c>
      <c r="AK138" s="0" t="s">
        <v>16</v>
      </c>
      <c r="AL138" s="0" t="n">
        <v>51</v>
      </c>
      <c r="AM138" s="0" t="n">
        <v>26.07686</v>
      </c>
      <c r="AN138" s="0" t="n">
        <v>400</v>
      </c>
      <c r="AO138" s="0" t="n">
        <v>9046</v>
      </c>
      <c r="AP138" s="0" t="n">
        <v>1</v>
      </c>
      <c r="AQ138" s="0" t="n">
        <v>2</v>
      </c>
      <c r="AR138" s="0" t="s">
        <v>16</v>
      </c>
      <c r="AS138" s="0" t="n">
        <v>24</v>
      </c>
      <c r="AT138" s="0" t="n">
        <v>0.1197098</v>
      </c>
      <c r="AU138" s="0" t="n">
        <v>2</v>
      </c>
      <c r="AV138" s="0" t="n">
        <v>3566</v>
      </c>
      <c r="AW138" s="0" t="n">
        <v>1</v>
      </c>
      <c r="AX138" s="0" t="n">
        <v>2</v>
      </c>
      <c r="AY138" s="0" t="s">
        <v>16</v>
      </c>
      <c r="AZ138" s="0" t="n">
        <v>73</v>
      </c>
      <c r="BA138" s="0" t="n">
        <v>14.56054</v>
      </c>
      <c r="BB138" s="0" t="n">
        <v>496</v>
      </c>
      <c r="BC138" s="0" t="n">
        <v>18552</v>
      </c>
      <c r="BD138" s="0" t="n">
        <v>2</v>
      </c>
      <c r="BE138" s="0" t="n">
        <v>3</v>
      </c>
    </row>
    <row r="139" customFormat="false" ht="12.75" hidden="false" customHeight="false" outlineLevel="0" collapsed="false">
      <c r="A139" s="0" t="s">
        <v>16</v>
      </c>
      <c r="B139" s="0" t="n">
        <v>199</v>
      </c>
      <c r="C139" s="0" t="n">
        <v>17.42134</v>
      </c>
      <c r="D139" s="0" t="n">
        <v>535</v>
      </c>
      <c r="E139" s="0" t="n">
        <v>16546</v>
      </c>
      <c r="F139" s="0" t="n">
        <v>6</v>
      </c>
      <c r="G139" s="0" t="n">
        <v>7</v>
      </c>
      <c r="H139" s="0" t="s">
        <v>17</v>
      </c>
      <c r="I139" s="0" t="n">
        <v>100</v>
      </c>
      <c r="J139" s="0" t="n">
        <v>3.568186</v>
      </c>
      <c r="K139" s="0" t="n">
        <v>1459</v>
      </c>
      <c r="L139" s="0" t="n">
        <v>25656</v>
      </c>
      <c r="M139" s="0" t="n">
        <v>5</v>
      </c>
      <c r="N139" s="0" t="n">
        <v>6</v>
      </c>
      <c r="P139" s="0" t="s">
        <v>16</v>
      </c>
      <c r="Q139" s="0" t="n">
        <v>60</v>
      </c>
      <c r="R139" s="0" t="n">
        <v>28.90706</v>
      </c>
      <c r="S139" s="0" t="n">
        <v>791</v>
      </c>
      <c r="T139" s="0" t="n">
        <v>16330</v>
      </c>
      <c r="U139" s="0" t="n">
        <v>2</v>
      </c>
      <c r="V139" s="0" t="n">
        <v>3</v>
      </c>
      <c r="W139" s="0" t="s">
        <v>16</v>
      </c>
      <c r="X139" s="0" t="n">
        <v>53</v>
      </c>
      <c r="Y139" s="2" t="n">
        <v>-0.05722098</v>
      </c>
      <c r="Z139" s="0" t="n">
        <v>-1</v>
      </c>
      <c r="AA139" s="0" t="n">
        <v>13374</v>
      </c>
      <c r="AB139" s="0" t="n">
        <v>1</v>
      </c>
      <c r="AC139" s="0" t="n">
        <v>2</v>
      </c>
      <c r="AD139" s="0" t="s">
        <v>16</v>
      </c>
      <c r="AE139" s="0" t="n">
        <v>52</v>
      </c>
      <c r="AF139" s="0" t="n">
        <v>40.41364</v>
      </c>
      <c r="AG139" s="0" t="n">
        <v>713</v>
      </c>
      <c r="AH139" s="0" t="n">
        <v>12254</v>
      </c>
      <c r="AI139" s="0" t="n">
        <v>1</v>
      </c>
      <c r="AJ139" s="0" t="n">
        <v>2</v>
      </c>
      <c r="AK139" s="0" t="s">
        <v>16</v>
      </c>
      <c r="AL139" s="0" t="n">
        <v>52</v>
      </c>
      <c r="AM139" s="2" t="n">
        <v>-0.02957407</v>
      </c>
      <c r="AN139" s="0" t="n">
        <v>-1</v>
      </c>
      <c r="AO139" s="0" t="n">
        <v>9222</v>
      </c>
      <c r="AP139" s="0" t="n">
        <v>1</v>
      </c>
      <c r="AQ139" s="0" t="n">
        <v>2</v>
      </c>
      <c r="AR139" s="0" t="s">
        <v>16</v>
      </c>
      <c r="AS139" s="0" t="n">
        <v>25</v>
      </c>
      <c r="AT139" s="0" t="n">
        <v>0.1250172</v>
      </c>
      <c r="AU139" s="0" t="n">
        <v>2</v>
      </c>
      <c r="AV139" s="0" t="n">
        <v>3742</v>
      </c>
      <c r="AW139" s="0" t="n">
        <v>1</v>
      </c>
      <c r="AX139" s="0" t="n">
        <v>2</v>
      </c>
      <c r="AY139" s="0" t="s">
        <v>16</v>
      </c>
      <c r="AZ139" s="0" t="n">
        <v>74</v>
      </c>
      <c r="BA139" s="0" t="n">
        <v>21.95986</v>
      </c>
      <c r="BB139" s="0" t="n">
        <v>745</v>
      </c>
      <c r="BC139" s="0" t="n">
        <v>18728</v>
      </c>
      <c r="BD139" s="0" t="n">
        <v>2</v>
      </c>
      <c r="BE139" s="0" t="n">
        <v>3</v>
      </c>
    </row>
    <row r="140" customFormat="false" ht="12.75" hidden="false" customHeight="false" outlineLevel="0" collapsed="false">
      <c r="A140" s="0" t="s">
        <v>16</v>
      </c>
      <c r="B140" s="0" t="n">
        <v>200</v>
      </c>
      <c r="C140" s="0" t="n">
        <v>17.35337</v>
      </c>
      <c r="D140" s="0" t="n">
        <v>533</v>
      </c>
      <c r="E140" s="0" t="n">
        <v>16722</v>
      </c>
      <c r="F140" s="0" t="n">
        <v>6</v>
      </c>
      <c r="G140" s="0" t="n">
        <v>7</v>
      </c>
      <c r="H140" s="0" t="s">
        <v>17</v>
      </c>
      <c r="I140" s="0" t="n">
        <v>101</v>
      </c>
      <c r="J140" s="0" t="n">
        <v>3.576372</v>
      </c>
      <c r="K140" s="0" t="n">
        <v>1461</v>
      </c>
      <c r="L140" s="0" t="n">
        <v>25656</v>
      </c>
      <c r="M140" s="0" t="n">
        <v>5</v>
      </c>
      <c r="N140" s="0" t="n">
        <v>6</v>
      </c>
      <c r="P140" s="0" t="s">
        <v>16</v>
      </c>
      <c r="Q140" s="0" t="n">
        <v>61</v>
      </c>
      <c r="R140" s="0" t="n">
        <v>38.95849</v>
      </c>
      <c r="S140" s="0" t="n">
        <v>1058</v>
      </c>
      <c r="T140" s="0" t="n">
        <v>16502</v>
      </c>
      <c r="U140" s="0" t="n">
        <v>2</v>
      </c>
      <c r="V140" s="0" t="n">
        <v>3</v>
      </c>
      <c r="W140" s="0" t="s">
        <v>16</v>
      </c>
      <c r="X140" s="0" t="n">
        <v>54</v>
      </c>
      <c r="Y140" s="0" t="n">
        <v>23.91565</v>
      </c>
      <c r="Z140" s="0" t="n">
        <v>453</v>
      </c>
      <c r="AA140" s="0" t="n">
        <v>13530</v>
      </c>
      <c r="AB140" s="0" t="n">
        <v>1</v>
      </c>
      <c r="AC140" s="0" t="n">
        <v>2</v>
      </c>
      <c r="AD140" s="0" t="s">
        <v>16</v>
      </c>
      <c r="AE140" s="0" t="n">
        <v>53</v>
      </c>
      <c r="AF140" s="2" t="n">
        <v>-0.01372307</v>
      </c>
      <c r="AG140" s="0" t="n">
        <v>0</v>
      </c>
      <c r="AH140" s="0" t="n">
        <v>12430</v>
      </c>
      <c r="AI140" s="0" t="n">
        <v>1</v>
      </c>
      <c r="AJ140" s="0" t="n">
        <v>2</v>
      </c>
      <c r="AK140" s="0" t="s">
        <v>16</v>
      </c>
      <c r="AL140" s="0" t="n">
        <v>53</v>
      </c>
      <c r="AM140" s="0" t="n">
        <v>1.400939</v>
      </c>
      <c r="AN140" s="0" t="n">
        <v>21</v>
      </c>
      <c r="AO140" s="0" t="n">
        <v>9398</v>
      </c>
      <c r="AP140" s="0" t="n">
        <v>1</v>
      </c>
      <c r="AQ140" s="0" t="n">
        <v>2</v>
      </c>
      <c r="AS140" s="0" t="n">
        <v>26</v>
      </c>
      <c r="AT140" s="2" t="n">
        <v>-0.004322249</v>
      </c>
      <c r="AU140" s="0" t="n">
        <v>0</v>
      </c>
      <c r="AV140" s="0" t="n">
        <v>3918</v>
      </c>
      <c r="AW140" s="0" t="n">
        <v>1</v>
      </c>
      <c r="AX140" s="0" t="n">
        <v>2</v>
      </c>
      <c r="AY140" s="0" t="s">
        <v>16</v>
      </c>
      <c r="AZ140" s="0" t="n">
        <v>75</v>
      </c>
      <c r="BA140" s="0" t="n">
        <v>28.06677</v>
      </c>
      <c r="BB140" s="0" t="n">
        <v>949</v>
      </c>
      <c r="BC140" s="0" t="n">
        <v>18900</v>
      </c>
      <c r="BD140" s="0" t="n">
        <v>2</v>
      </c>
      <c r="BE140" s="0" t="n">
        <v>3</v>
      </c>
    </row>
    <row r="141" customFormat="false" ht="12.75" hidden="false" customHeight="false" outlineLevel="0" collapsed="false">
      <c r="A141" s="0" t="s">
        <v>16</v>
      </c>
      <c r="B141" s="0" t="n">
        <v>201</v>
      </c>
      <c r="C141" s="0" t="n">
        <v>17.58834</v>
      </c>
      <c r="D141" s="0" t="n">
        <v>540</v>
      </c>
      <c r="E141" s="0" t="n">
        <v>16898</v>
      </c>
      <c r="F141" s="0" t="n">
        <v>6</v>
      </c>
      <c r="G141" s="0" t="n">
        <v>7</v>
      </c>
      <c r="H141" s="0" t="s">
        <v>17</v>
      </c>
      <c r="I141" s="0" t="n">
        <v>102</v>
      </c>
      <c r="J141" s="2" t="n">
        <v>0.00877</v>
      </c>
      <c r="K141" s="0" t="n">
        <v>3</v>
      </c>
      <c r="L141" s="0" t="n">
        <v>25832</v>
      </c>
      <c r="M141" s="0" t="n">
        <v>5</v>
      </c>
      <c r="N141" s="0" t="n">
        <v>6</v>
      </c>
      <c r="P141" s="0" t="s">
        <v>16</v>
      </c>
      <c r="Q141" s="0" t="n">
        <v>62</v>
      </c>
      <c r="R141" s="0" t="n">
        <v>42.11242</v>
      </c>
      <c r="S141" s="0" t="n">
        <v>1141</v>
      </c>
      <c r="T141" s="0" t="n">
        <v>16678</v>
      </c>
      <c r="U141" s="0" t="n">
        <v>2</v>
      </c>
      <c r="V141" s="0" t="n">
        <v>3</v>
      </c>
      <c r="W141" s="0" t="s">
        <v>16</v>
      </c>
      <c r="X141" s="0" t="n">
        <v>55</v>
      </c>
      <c r="Y141" s="2" t="n">
        <v>0.04279239</v>
      </c>
      <c r="Z141" s="0" t="n">
        <v>1</v>
      </c>
      <c r="AA141" s="0" t="n">
        <v>13706</v>
      </c>
      <c r="AB141" s="0" t="n">
        <v>1</v>
      </c>
      <c r="AC141" s="0" t="n">
        <v>2</v>
      </c>
      <c r="AD141" s="0" t="s">
        <v>16</v>
      </c>
      <c r="AE141" s="0" t="n">
        <v>54</v>
      </c>
      <c r="AF141" s="0" t="n">
        <v>1.554489</v>
      </c>
      <c r="AG141" s="0" t="n">
        <v>28</v>
      </c>
      <c r="AH141" s="0" t="n">
        <v>14006</v>
      </c>
      <c r="AI141" s="0" t="n">
        <v>2</v>
      </c>
      <c r="AJ141" s="0" t="n">
        <v>3</v>
      </c>
      <c r="AK141" s="0" t="s">
        <v>16</v>
      </c>
      <c r="AL141" s="0" t="n">
        <v>54</v>
      </c>
      <c r="AM141" s="0" t="n">
        <v>23.82068</v>
      </c>
      <c r="AN141" s="0" t="n">
        <v>365</v>
      </c>
      <c r="AO141" s="0" t="n">
        <v>9574</v>
      </c>
      <c r="AP141" s="0" t="n">
        <v>1</v>
      </c>
      <c r="AQ141" s="0" t="n">
        <v>2</v>
      </c>
      <c r="AR141" s="0" t="s">
        <v>16</v>
      </c>
      <c r="AS141" s="0" t="n">
        <v>27</v>
      </c>
      <c r="AT141" s="0" t="n">
        <v>7.415115</v>
      </c>
      <c r="AU141" s="0" t="n">
        <v>111</v>
      </c>
      <c r="AV141" s="0" t="n">
        <v>4094</v>
      </c>
      <c r="AW141" s="0" t="n">
        <v>1</v>
      </c>
      <c r="AX141" s="0" t="n">
        <v>2</v>
      </c>
      <c r="AY141" s="0" t="s">
        <v>16</v>
      </c>
      <c r="AZ141" s="0" t="n">
        <v>76</v>
      </c>
      <c r="BA141" s="0" t="n">
        <v>34.48315</v>
      </c>
      <c r="BB141" s="0" t="n">
        <v>1162</v>
      </c>
      <c r="BC141" s="0" t="n">
        <v>19076</v>
      </c>
      <c r="BD141" s="0" t="n">
        <v>2</v>
      </c>
      <c r="BE141" s="0" t="n">
        <v>3</v>
      </c>
    </row>
    <row r="142" customFormat="false" ht="12.75" hidden="false" customHeight="false" outlineLevel="0" collapsed="false">
      <c r="A142" s="0" t="s">
        <v>16</v>
      </c>
      <c r="B142" s="0" t="n">
        <v>202</v>
      </c>
      <c r="C142" s="0" t="n">
        <v>32.03534</v>
      </c>
      <c r="D142" s="0" t="n">
        <v>958</v>
      </c>
      <c r="E142" s="0" t="n">
        <v>17074</v>
      </c>
      <c r="F142" s="0" t="n">
        <v>6</v>
      </c>
      <c r="G142" s="0" t="n">
        <v>7</v>
      </c>
      <c r="H142" s="0" t="s">
        <v>17</v>
      </c>
      <c r="I142" s="0" t="n">
        <v>103</v>
      </c>
      <c r="J142" s="2" t="n">
        <v>0.00856</v>
      </c>
      <c r="K142" s="0" t="n">
        <v>2</v>
      </c>
      <c r="L142" s="0" t="n">
        <v>26008</v>
      </c>
      <c r="M142" s="0" t="n">
        <v>5</v>
      </c>
      <c r="N142" s="0" t="n">
        <v>6</v>
      </c>
      <c r="P142" s="0" t="s">
        <v>16</v>
      </c>
      <c r="Q142" s="0" t="n">
        <v>63</v>
      </c>
      <c r="R142" s="0" t="n">
        <v>44.24752</v>
      </c>
      <c r="S142" s="0" t="n">
        <v>1197</v>
      </c>
      <c r="T142" s="0" t="n">
        <v>16854</v>
      </c>
      <c r="U142" s="0" t="n">
        <v>2</v>
      </c>
      <c r="V142" s="0" t="n">
        <v>3</v>
      </c>
      <c r="W142" s="0" t="s">
        <v>16</v>
      </c>
      <c r="X142" s="0" t="n">
        <v>56</v>
      </c>
      <c r="Y142" s="2" t="n">
        <v>0.06801721</v>
      </c>
      <c r="Z142" s="0" t="n">
        <v>1</v>
      </c>
      <c r="AA142" s="0" t="n">
        <v>14058</v>
      </c>
      <c r="AB142" s="0" t="n">
        <v>1</v>
      </c>
      <c r="AC142" s="0" t="n">
        <v>2</v>
      </c>
      <c r="AD142" s="0" t="s">
        <v>16</v>
      </c>
      <c r="AE142" s="0" t="n">
        <v>55</v>
      </c>
      <c r="AF142" s="0" t="n">
        <v>4.414535</v>
      </c>
      <c r="AG142" s="0" t="n">
        <v>79</v>
      </c>
      <c r="AH142" s="0" t="n">
        <v>14182</v>
      </c>
      <c r="AI142" s="0" t="n">
        <v>2</v>
      </c>
      <c r="AJ142" s="0" t="n">
        <v>3</v>
      </c>
      <c r="AK142" s="0" t="s">
        <v>16</v>
      </c>
      <c r="AL142" s="0" t="n">
        <v>55</v>
      </c>
      <c r="AM142" s="0" t="n">
        <v>0.1055123</v>
      </c>
      <c r="AN142" s="0" t="n">
        <v>1</v>
      </c>
      <c r="AO142" s="0" t="n">
        <v>9750</v>
      </c>
      <c r="AP142" s="0" t="n">
        <v>1</v>
      </c>
      <c r="AQ142" s="0" t="n">
        <v>2</v>
      </c>
      <c r="AR142" s="0" t="s">
        <v>39</v>
      </c>
      <c r="AS142" s="0" t="n">
        <v>28</v>
      </c>
      <c r="AT142" s="2" t="n">
        <v>-0.03398176</v>
      </c>
      <c r="AU142" s="0" t="n">
        <v>0</v>
      </c>
      <c r="AV142" s="0" t="n">
        <v>6888</v>
      </c>
      <c r="AW142" s="0" t="n">
        <v>1</v>
      </c>
      <c r="AX142" s="0" t="n">
        <v>2</v>
      </c>
      <c r="AY142" s="0" t="s">
        <v>16</v>
      </c>
      <c r="AZ142" s="0" t="n">
        <v>77</v>
      </c>
      <c r="BA142" s="0" t="n">
        <v>9.15696</v>
      </c>
      <c r="BB142" s="0" t="n">
        <v>312</v>
      </c>
      <c r="BC142" s="0" t="n">
        <v>19252</v>
      </c>
      <c r="BD142" s="0" t="n">
        <v>2</v>
      </c>
      <c r="BE142" s="0" t="n">
        <v>3</v>
      </c>
    </row>
    <row r="143" customFormat="false" ht="12.75" hidden="false" customHeight="false" outlineLevel="0" collapsed="false">
      <c r="A143" s="0" t="s">
        <v>16</v>
      </c>
      <c r="B143" s="0" t="n">
        <v>203</v>
      </c>
      <c r="C143" s="2" t="n">
        <v>-0.02721598</v>
      </c>
      <c r="D143" s="0" t="n">
        <v>-1</v>
      </c>
      <c r="E143" s="0" t="n">
        <v>17426</v>
      </c>
      <c r="F143" s="0" t="n">
        <v>6</v>
      </c>
      <c r="G143" s="0" t="n">
        <v>7</v>
      </c>
      <c r="H143" s="0" t="s">
        <v>40</v>
      </c>
      <c r="I143" s="0" t="n">
        <v>104</v>
      </c>
      <c r="J143" s="0" t="n">
        <v>0.3534568</v>
      </c>
      <c r="K143" s="0" t="n">
        <v>146</v>
      </c>
      <c r="L143" s="0" t="n">
        <v>26176</v>
      </c>
      <c r="M143" s="0" t="n">
        <v>5</v>
      </c>
      <c r="N143" s="0" t="n">
        <v>6</v>
      </c>
      <c r="P143" s="0" t="s">
        <v>16</v>
      </c>
      <c r="Q143" s="0" t="n">
        <v>64</v>
      </c>
      <c r="R143" s="0" t="n">
        <v>44.70509</v>
      </c>
      <c r="S143" s="0" t="n">
        <v>1209</v>
      </c>
      <c r="T143" s="0" t="n">
        <v>17030</v>
      </c>
      <c r="U143" s="0" t="n">
        <v>2</v>
      </c>
      <c r="V143" s="0" t="n">
        <v>3</v>
      </c>
      <c r="W143" s="0" t="s">
        <v>16</v>
      </c>
      <c r="X143" s="0" t="n">
        <v>57</v>
      </c>
      <c r="Y143" s="2" t="n">
        <v>0.01312464</v>
      </c>
      <c r="Z143" s="0" t="n">
        <v>0</v>
      </c>
      <c r="AA143" s="0" t="n">
        <v>14234</v>
      </c>
      <c r="AB143" s="0" t="n">
        <v>1</v>
      </c>
      <c r="AC143" s="0" t="n">
        <v>2</v>
      </c>
      <c r="AD143" s="0" t="s">
        <v>16</v>
      </c>
      <c r="AE143" s="0" t="n">
        <v>56</v>
      </c>
      <c r="AF143" s="0" t="n">
        <v>12.57232</v>
      </c>
      <c r="AG143" s="0" t="n">
        <v>224</v>
      </c>
      <c r="AH143" s="0" t="n">
        <v>14358</v>
      </c>
      <c r="AI143" s="0" t="n">
        <v>2</v>
      </c>
      <c r="AJ143" s="0" t="n">
        <v>3</v>
      </c>
      <c r="AK143" s="0" t="s">
        <v>16</v>
      </c>
      <c r="AL143" s="0" t="n">
        <v>56</v>
      </c>
      <c r="AM143" s="0" t="n">
        <v>23.82047</v>
      </c>
      <c r="AN143" s="0" t="n">
        <v>365</v>
      </c>
      <c r="AO143" s="0" t="n">
        <v>9570</v>
      </c>
      <c r="AP143" s="0" t="n">
        <v>1</v>
      </c>
      <c r="AQ143" s="0" t="n">
        <v>2</v>
      </c>
      <c r="AR143" s="0" t="s">
        <v>16</v>
      </c>
      <c r="AS143" s="0" t="n">
        <v>29</v>
      </c>
      <c r="AT143" s="0" t="n">
        <v>0.038816</v>
      </c>
      <c r="AU143" s="0" t="n">
        <v>1</v>
      </c>
      <c r="AV143" s="0" t="n">
        <v>7064</v>
      </c>
      <c r="AW143" s="0" t="n">
        <v>1</v>
      </c>
      <c r="AX143" s="0" t="n">
        <v>2</v>
      </c>
      <c r="AY143" s="0" t="s">
        <v>16</v>
      </c>
      <c r="AZ143" s="0" t="n">
        <v>78</v>
      </c>
      <c r="BA143" s="0" t="n">
        <v>11.61188</v>
      </c>
      <c r="BB143" s="0" t="n">
        <v>395</v>
      </c>
      <c r="BC143" s="0" t="n">
        <v>19428</v>
      </c>
      <c r="BD143" s="0" t="n">
        <v>2</v>
      </c>
      <c r="BE143" s="0" t="n">
        <v>3</v>
      </c>
    </row>
    <row r="144" customFormat="false" ht="12.75" hidden="false" customHeight="false" outlineLevel="0" collapsed="false">
      <c r="A144" s="0" t="s">
        <v>16</v>
      </c>
      <c r="B144" s="0" t="n">
        <v>204</v>
      </c>
      <c r="C144" s="0" t="n">
        <v>6.436696</v>
      </c>
      <c r="D144" s="0" t="n">
        <v>202</v>
      </c>
      <c r="E144" s="0" t="n">
        <v>17602</v>
      </c>
      <c r="F144" s="0" t="n">
        <v>6</v>
      </c>
      <c r="G144" s="0" t="n">
        <v>7</v>
      </c>
      <c r="H144" s="0" t="s">
        <v>17</v>
      </c>
      <c r="I144" s="0" t="n">
        <v>105</v>
      </c>
      <c r="J144" s="0" t="n">
        <v>0.3441323</v>
      </c>
      <c r="K144" s="0" t="n">
        <v>142</v>
      </c>
      <c r="L144" s="0" t="n">
        <v>26352</v>
      </c>
      <c r="M144" s="0" t="n">
        <v>5</v>
      </c>
      <c r="N144" s="0" t="n">
        <v>6</v>
      </c>
      <c r="P144" s="0" t="s">
        <v>16</v>
      </c>
      <c r="Q144" s="0" t="n">
        <v>65</v>
      </c>
      <c r="R144" s="2" t="n">
        <v>0.00494</v>
      </c>
      <c r="S144" s="0" t="n">
        <v>0</v>
      </c>
      <c r="T144" s="0" t="n">
        <v>17206</v>
      </c>
      <c r="U144" s="0" t="n">
        <v>2</v>
      </c>
      <c r="V144" s="0" t="n">
        <v>3</v>
      </c>
      <c r="W144" s="0" t="s">
        <v>16</v>
      </c>
      <c r="X144" s="0" t="n">
        <v>58</v>
      </c>
      <c r="Y144" s="0" t="n">
        <v>0.1191908</v>
      </c>
      <c r="Z144" s="0" t="n">
        <v>2</v>
      </c>
      <c r="AA144" s="0" t="n">
        <v>14410</v>
      </c>
      <c r="AB144" s="0" t="n">
        <v>1</v>
      </c>
      <c r="AC144" s="0" t="n">
        <v>2</v>
      </c>
      <c r="AD144" s="0" t="s">
        <v>16</v>
      </c>
      <c r="AE144" s="0" t="n">
        <v>57</v>
      </c>
      <c r="AF144" s="0" t="n">
        <v>18.50869</v>
      </c>
      <c r="AG144" s="0" t="n">
        <v>329</v>
      </c>
      <c r="AH144" s="0" t="n">
        <v>14534</v>
      </c>
      <c r="AI144" s="0" t="n">
        <v>2</v>
      </c>
      <c r="AJ144" s="0" t="n">
        <v>3</v>
      </c>
      <c r="AK144" s="0" t="s">
        <v>41</v>
      </c>
      <c r="AL144" s="0" t="n">
        <v>57</v>
      </c>
      <c r="AM144" s="2" t="n">
        <v>0.04054454</v>
      </c>
      <c r="AN144" s="0" t="n">
        <v>0</v>
      </c>
      <c r="AO144" s="0" t="n">
        <v>9746</v>
      </c>
      <c r="AP144" s="0" t="n">
        <v>1</v>
      </c>
      <c r="AQ144" s="0" t="n">
        <v>2</v>
      </c>
      <c r="AR144" s="0" t="s">
        <v>16</v>
      </c>
      <c r="AS144" s="0" t="n">
        <v>30</v>
      </c>
      <c r="AT144" s="0" t="n">
        <v>0.1110561</v>
      </c>
      <c r="AU144" s="0" t="n">
        <v>2</v>
      </c>
      <c r="AV144" s="0" t="n">
        <v>7240</v>
      </c>
      <c r="AW144" s="0" t="n">
        <v>1</v>
      </c>
      <c r="AX144" s="0" t="n">
        <v>2</v>
      </c>
      <c r="AY144" s="0" t="s">
        <v>16</v>
      </c>
      <c r="AZ144" s="0" t="n">
        <v>79</v>
      </c>
      <c r="BA144" s="0" t="n">
        <v>11.44121</v>
      </c>
      <c r="BB144" s="0" t="n">
        <v>389</v>
      </c>
      <c r="BC144" s="0" t="n">
        <v>19604</v>
      </c>
      <c r="BD144" s="0" t="n">
        <v>2</v>
      </c>
      <c r="BE144" s="0" t="n">
        <v>3</v>
      </c>
    </row>
    <row r="145" customFormat="false" ht="12.75" hidden="false" customHeight="false" outlineLevel="0" collapsed="false">
      <c r="A145" s="0" t="s">
        <v>16</v>
      </c>
      <c r="B145" s="0" t="n">
        <v>205</v>
      </c>
      <c r="C145" s="0" t="n">
        <v>8.154658</v>
      </c>
      <c r="D145" s="0" t="n">
        <v>255</v>
      </c>
      <c r="E145" s="0" t="n">
        <v>17772</v>
      </c>
      <c r="F145" s="0" t="n">
        <v>6</v>
      </c>
      <c r="G145" s="0" t="n">
        <v>7</v>
      </c>
      <c r="H145" s="0" t="s">
        <v>17</v>
      </c>
      <c r="I145" s="0" t="n">
        <v>106</v>
      </c>
      <c r="J145" s="0" t="n">
        <v>0.3934398</v>
      </c>
      <c r="K145" s="0" t="n">
        <v>162</v>
      </c>
      <c r="L145" s="0" t="n">
        <v>26528</v>
      </c>
      <c r="M145" s="0" t="n">
        <v>5</v>
      </c>
      <c r="N145" s="0" t="n">
        <v>6</v>
      </c>
      <c r="P145" s="0" t="s">
        <v>16</v>
      </c>
      <c r="Q145" s="0" t="n">
        <v>66</v>
      </c>
      <c r="R145" s="0" t="n">
        <v>10.92997</v>
      </c>
      <c r="S145" s="0" t="n">
        <v>303</v>
      </c>
      <c r="T145" s="0" t="n">
        <v>17382</v>
      </c>
      <c r="U145" s="0" t="n">
        <v>2</v>
      </c>
      <c r="V145" s="0" t="n">
        <v>3</v>
      </c>
      <c r="W145" s="0" t="s">
        <v>16</v>
      </c>
      <c r="X145" s="0" t="n">
        <v>59</v>
      </c>
      <c r="Y145" s="0" t="n">
        <v>2.849929</v>
      </c>
      <c r="Z145" s="0" t="n">
        <v>53</v>
      </c>
      <c r="AA145" s="0" t="n">
        <v>14586</v>
      </c>
      <c r="AB145" s="0" t="n">
        <v>1</v>
      </c>
      <c r="AC145" s="0" t="n">
        <v>2</v>
      </c>
      <c r="AD145" s="0" t="s">
        <v>16</v>
      </c>
      <c r="AE145" s="0" t="n">
        <v>58</v>
      </c>
      <c r="AF145" s="0" t="n">
        <v>22.76628</v>
      </c>
      <c r="AG145" s="0" t="n">
        <v>404</v>
      </c>
      <c r="AH145" s="0" t="n">
        <v>14710</v>
      </c>
      <c r="AI145" s="0" t="n">
        <v>2</v>
      </c>
      <c r="AJ145" s="0" t="n">
        <v>3</v>
      </c>
      <c r="AK145" s="0" t="s">
        <v>16</v>
      </c>
      <c r="AL145" s="0" t="n">
        <v>58</v>
      </c>
      <c r="AM145" s="0" t="n">
        <v>-0.179146</v>
      </c>
      <c r="AN145" s="0" t="n">
        <v>-3</v>
      </c>
      <c r="AO145" s="0" t="n">
        <v>10098</v>
      </c>
      <c r="AP145" s="0" t="n">
        <v>1</v>
      </c>
      <c r="AQ145" s="0" t="n">
        <v>2</v>
      </c>
      <c r="AR145" s="0" t="s">
        <v>16</v>
      </c>
      <c r="AS145" s="0" t="n">
        <v>31</v>
      </c>
      <c r="AT145" s="2" t="n">
        <v>-0.02493218</v>
      </c>
      <c r="AU145" s="0" t="n">
        <v>0</v>
      </c>
      <c r="AV145" s="0" t="n">
        <v>7416</v>
      </c>
      <c r="AW145" s="0" t="n">
        <v>1</v>
      </c>
      <c r="AX145" s="0" t="n">
        <v>2</v>
      </c>
      <c r="AY145" s="0" t="s">
        <v>16</v>
      </c>
      <c r="AZ145" s="0" t="n">
        <v>80</v>
      </c>
      <c r="BA145" s="0" t="n">
        <v>11.59563</v>
      </c>
      <c r="BB145" s="0" t="n">
        <v>394</v>
      </c>
      <c r="BC145" s="0" t="n">
        <v>19780</v>
      </c>
      <c r="BD145" s="0" t="n">
        <v>2</v>
      </c>
      <c r="BE145" s="0" t="n">
        <v>3</v>
      </c>
    </row>
    <row r="146" customFormat="false" ht="12.75" hidden="false" customHeight="false" outlineLevel="0" collapsed="false">
      <c r="A146" s="0" t="s">
        <v>16</v>
      </c>
      <c r="B146" s="0" t="n">
        <v>206</v>
      </c>
      <c r="C146" s="0" t="n">
        <v>11.16385</v>
      </c>
      <c r="D146" s="0" t="n">
        <v>347</v>
      </c>
      <c r="E146" s="0" t="n">
        <v>17948</v>
      </c>
      <c r="F146" s="0" t="n">
        <v>6</v>
      </c>
      <c r="G146" s="0" t="n">
        <v>7</v>
      </c>
      <c r="H146" s="0" t="s">
        <v>17</v>
      </c>
      <c r="I146" s="0" t="n">
        <v>107</v>
      </c>
      <c r="J146" s="0" t="n">
        <v>0.4036241</v>
      </c>
      <c r="K146" s="0" t="n">
        <v>166</v>
      </c>
      <c r="L146" s="0" t="n">
        <v>26704</v>
      </c>
      <c r="M146" s="0" t="n">
        <v>5</v>
      </c>
      <c r="N146" s="0" t="n">
        <v>6</v>
      </c>
      <c r="P146" s="0" t="s">
        <v>16</v>
      </c>
      <c r="Q146" s="0" t="n">
        <v>67</v>
      </c>
      <c r="R146" s="0" t="n">
        <v>24.11549</v>
      </c>
      <c r="S146" s="0" t="n">
        <v>662</v>
      </c>
      <c r="T146" s="0" t="n">
        <v>17558</v>
      </c>
      <c r="U146" s="0" t="n">
        <v>2</v>
      </c>
      <c r="V146" s="0" t="n">
        <v>3</v>
      </c>
      <c r="W146" s="0" t="s">
        <v>16</v>
      </c>
      <c r="X146" s="0" t="n">
        <v>60</v>
      </c>
      <c r="Y146" s="0" t="n">
        <v>13.90439</v>
      </c>
      <c r="Z146" s="0" t="n">
        <v>259</v>
      </c>
      <c r="AA146" s="0" t="n">
        <v>14762</v>
      </c>
      <c r="AB146" s="0" t="n">
        <v>1</v>
      </c>
      <c r="AC146" s="0" t="n">
        <v>2</v>
      </c>
      <c r="AD146" s="0" t="s">
        <v>16</v>
      </c>
      <c r="AE146" s="0" t="n">
        <v>59</v>
      </c>
      <c r="AF146" s="0" t="n">
        <v>23.56812</v>
      </c>
      <c r="AG146" s="0" t="n">
        <v>418</v>
      </c>
      <c r="AH146" s="0" t="n">
        <v>14886</v>
      </c>
      <c r="AI146" s="0" t="n">
        <v>2</v>
      </c>
      <c r="AJ146" s="0" t="n">
        <v>3</v>
      </c>
      <c r="AK146" s="0" t="s">
        <v>16</v>
      </c>
      <c r="AL146" s="0" t="n">
        <v>59</v>
      </c>
      <c r="AM146" s="0" t="n">
        <v>-0.1129875</v>
      </c>
      <c r="AN146" s="0" t="n">
        <v>-2</v>
      </c>
      <c r="AO146" s="0" t="n">
        <v>10274</v>
      </c>
      <c r="AP146" s="0" t="n">
        <v>1</v>
      </c>
      <c r="AQ146" s="0" t="n">
        <v>2</v>
      </c>
      <c r="AR146" s="0" t="s">
        <v>16</v>
      </c>
      <c r="AS146" s="0" t="n">
        <v>32</v>
      </c>
      <c r="AT146" s="2" t="n">
        <v>0.04703064</v>
      </c>
      <c r="AU146" s="0" t="n">
        <v>1</v>
      </c>
      <c r="AV146" s="0" t="n">
        <v>7592</v>
      </c>
      <c r="AW146" s="0" t="n">
        <v>1</v>
      </c>
      <c r="AX146" s="0" t="n">
        <v>2</v>
      </c>
      <c r="AY146" s="0" t="s">
        <v>16</v>
      </c>
      <c r="AZ146" s="0" t="n">
        <v>81</v>
      </c>
      <c r="BA146" s="0" t="n">
        <v>11.75019</v>
      </c>
      <c r="BB146" s="0" t="n">
        <v>399</v>
      </c>
      <c r="BC146" s="0" t="n">
        <v>19956</v>
      </c>
      <c r="BD146" s="0" t="n">
        <v>2</v>
      </c>
      <c r="BE146" s="0" t="n">
        <v>3</v>
      </c>
    </row>
    <row r="147" customFormat="false" ht="12.75" hidden="false" customHeight="false" outlineLevel="0" collapsed="false">
      <c r="A147" s="0" t="s">
        <v>16</v>
      </c>
      <c r="B147" s="0" t="n">
        <v>207</v>
      </c>
      <c r="C147" s="0" t="n">
        <v>11.72433</v>
      </c>
      <c r="D147" s="0" t="n">
        <v>364</v>
      </c>
      <c r="E147" s="0" t="n">
        <v>18124</v>
      </c>
      <c r="F147" s="0" t="n">
        <v>6</v>
      </c>
      <c r="G147" s="0" t="n">
        <v>7</v>
      </c>
      <c r="H147" s="0" t="s">
        <v>17</v>
      </c>
      <c r="I147" s="0" t="n">
        <v>108</v>
      </c>
      <c r="J147" s="0" t="n">
        <v>0.5381963</v>
      </c>
      <c r="K147" s="0" t="n">
        <v>221</v>
      </c>
      <c r="L147" s="0" t="n">
        <v>26880</v>
      </c>
      <c r="M147" s="0" t="n">
        <v>5</v>
      </c>
      <c r="N147" s="0" t="n">
        <v>6</v>
      </c>
      <c r="P147" s="0" t="s">
        <v>16</v>
      </c>
      <c r="Q147" s="0" t="n">
        <v>68</v>
      </c>
      <c r="R147" s="0" t="n">
        <v>-0.0287999</v>
      </c>
      <c r="S147" s="0" t="n">
        <v>-1</v>
      </c>
      <c r="T147" s="0" t="n">
        <v>17734</v>
      </c>
      <c r="U147" s="0" t="n">
        <v>2</v>
      </c>
      <c r="V147" s="0" t="n">
        <v>3</v>
      </c>
      <c r="W147" s="0" t="s">
        <v>16</v>
      </c>
      <c r="X147" s="0" t="n">
        <v>61</v>
      </c>
      <c r="Y147" s="0" t="n">
        <v>18.6235</v>
      </c>
      <c r="Z147" s="0" t="n">
        <v>347</v>
      </c>
      <c r="AA147" s="0" t="n">
        <v>14934</v>
      </c>
      <c r="AB147" s="0" t="n">
        <v>1</v>
      </c>
      <c r="AC147" s="0" t="n">
        <v>2</v>
      </c>
      <c r="AD147" s="0" t="s">
        <v>16</v>
      </c>
      <c r="AE147" s="0" t="n">
        <v>60</v>
      </c>
      <c r="AF147" s="0" t="n">
        <v>24.76896</v>
      </c>
      <c r="AG147" s="0" t="n">
        <v>439</v>
      </c>
      <c r="AH147" s="0" t="n">
        <v>15058</v>
      </c>
      <c r="AI147" s="0" t="n">
        <v>2</v>
      </c>
      <c r="AJ147" s="0" t="n">
        <v>3</v>
      </c>
      <c r="AK147" s="0" t="s">
        <v>16</v>
      </c>
      <c r="AL147" s="0" t="n">
        <v>60</v>
      </c>
      <c r="AM147" s="0" t="n">
        <v>-0.1117966</v>
      </c>
      <c r="AN147" s="0" t="n">
        <v>-2</v>
      </c>
      <c r="AO147" s="0" t="n">
        <v>10450</v>
      </c>
      <c r="AP147" s="0" t="n">
        <v>1</v>
      </c>
      <c r="AQ147" s="0" t="n">
        <v>2</v>
      </c>
      <c r="AR147" s="0" t="s">
        <v>16</v>
      </c>
      <c r="AS147" s="0" t="n">
        <v>33</v>
      </c>
      <c r="AT147" s="0" t="n">
        <v>0.1184365</v>
      </c>
      <c r="AU147" s="0" t="n">
        <v>2</v>
      </c>
      <c r="AV147" s="0" t="n">
        <v>7768</v>
      </c>
      <c r="AW147" s="0" t="n">
        <v>1</v>
      </c>
      <c r="AX147" s="0" t="n">
        <v>2</v>
      </c>
      <c r="AY147" s="0" t="s">
        <v>16</v>
      </c>
      <c r="AZ147" s="0" t="n">
        <v>82</v>
      </c>
      <c r="BA147" s="0" t="n">
        <v>11.46087</v>
      </c>
      <c r="BB147" s="0" t="n">
        <v>389</v>
      </c>
      <c r="BC147" s="0" t="n">
        <v>20130</v>
      </c>
      <c r="BD147" s="0" t="n">
        <v>2</v>
      </c>
      <c r="BE147" s="0" t="n">
        <v>3</v>
      </c>
    </row>
    <row r="148" customFormat="false" ht="12.75" hidden="false" customHeight="false" outlineLevel="0" collapsed="false">
      <c r="A148" s="0" t="s">
        <v>16</v>
      </c>
      <c r="B148" s="0" t="n">
        <v>208</v>
      </c>
      <c r="C148" s="0" t="n">
        <v>11.46149</v>
      </c>
      <c r="D148" s="0" t="n">
        <v>356</v>
      </c>
      <c r="E148" s="0" t="n">
        <v>18300</v>
      </c>
      <c r="F148" s="0" t="n">
        <v>6</v>
      </c>
      <c r="G148" s="0" t="n">
        <v>7</v>
      </c>
      <c r="H148" s="0" t="s">
        <v>17</v>
      </c>
      <c r="I148" s="0" t="n">
        <v>109</v>
      </c>
      <c r="J148" s="0" t="n">
        <v>1.04841</v>
      </c>
      <c r="K148" s="0" t="n">
        <v>430</v>
      </c>
      <c r="L148" s="0" t="n">
        <v>27056</v>
      </c>
      <c r="M148" s="0" t="n">
        <v>5</v>
      </c>
      <c r="N148" s="0" t="n">
        <v>6</v>
      </c>
      <c r="P148" s="0" t="s">
        <v>16</v>
      </c>
      <c r="Q148" s="0" t="n">
        <v>69</v>
      </c>
      <c r="R148" s="2" t="n">
        <v>0.0333</v>
      </c>
      <c r="S148" s="0" t="n">
        <v>1</v>
      </c>
      <c r="T148" s="0" t="n">
        <v>17900</v>
      </c>
      <c r="U148" s="0" t="n">
        <v>2</v>
      </c>
      <c r="V148" s="0" t="n">
        <v>3</v>
      </c>
      <c r="W148" s="0" t="s">
        <v>16</v>
      </c>
      <c r="X148" s="0" t="n">
        <v>62</v>
      </c>
      <c r="Y148" s="0" t="n">
        <v>18.54461</v>
      </c>
      <c r="Z148" s="0" t="n">
        <v>346</v>
      </c>
      <c r="AA148" s="0" t="n">
        <v>15110</v>
      </c>
      <c r="AB148" s="0" t="n">
        <v>1</v>
      </c>
      <c r="AC148" s="0" t="n">
        <v>2</v>
      </c>
      <c r="AD148" s="0" t="s">
        <v>16</v>
      </c>
      <c r="AE148" s="0" t="n">
        <v>61</v>
      </c>
      <c r="AF148" s="0" t="n">
        <v>29.96383</v>
      </c>
      <c r="AG148" s="0" t="n">
        <v>530</v>
      </c>
      <c r="AH148" s="0" t="n">
        <v>15234</v>
      </c>
      <c r="AI148" s="0" t="n">
        <v>2</v>
      </c>
      <c r="AJ148" s="0" t="n">
        <v>3</v>
      </c>
      <c r="AK148" s="0" t="s">
        <v>16</v>
      </c>
      <c r="AL148" s="0" t="n">
        <v>61</v>
      </c>
      <c r="AM148" s="0" t="n">
        <v>0.3441177</v>
      </c>
      <c r="AN148" s="0" t="n">
        <v>5</v>
      </c>
      <c r="AO148" s="0" t="n">
        <v>10626</v>
      </c>
      <c r="AP148" s="0" t="n">
        <v>1</v>
      </c>
      <c r="AQ148" s="0" t="n">
        <v>2</v>
      </c>
      <c r="AR148" s="0" t="s">
        <v>16</v>
      </c>
      <c r="AS148" s="0" t="n">
        <v>34</v>
      </c>
      <c r="AT148" s="2" t="n">
        <v>-0.08427243</v>
      </c>
      <c r="AU148" s="0" t="n">
        <v>-1</v>
      </c>
      <c r="AV148" s="0" t="n">
        <v>7944</v>
      </c>
      <c r="AW148" s="0" t="n">
        <v>1</v>
      </c>
      <c r="AX148" s="0" t="n">
        <v>2</v>
      </c>
      <c r="AY148" s="0" t="s">
        <v>16</v>
      </c>
      <c r="AZ148" s="0" t="n">
        <v>83</v>
      </c>
      <c r="BA148" s="2" t="n">
        <v>-0.0212</v>
      </c>
      <c r="BB148" s="0" t="n">
        <v>-1</v>
      </c>
      <c r="BC148" s="0" t="n">
        <v>20306</v>
      </c>
      <c r="BD148" s="0" t="n">
        <v>2</v>
      </c>
      <c r="BE148" s="0" t="n">
        <v>3</v>
      </c>
    </row>
    <row r="149" customFormat="false" ht="12.75" hidden="false" customHeight="false" outlineLevel="0" collapsed="false">
      <c r="A149" s="0" t="s">
        <v>16</v>
      </c>
      <c r="B149" s="0" t="n">
        <v>209</v>
      </c>
      <c r="C149" s="0" t="n">
        <v>11.39638</v>
      </c>
      <c r="D149" s="0" t="n">
        <v>354</v>
      </c>
      <c r="E149" s="0" t="n">
        <v>18476</v>
      </c>
      <c r="F149" s="0" t="n">
        <v>6</v>
      </c>
      <c r="G149" s="0" t="n">
        <v>7</v>
      </c>
      <c r="H149" s="0" t="s">
        <v>17</v>
      </c>
      <c r="I149" s="0" t="n">
        <v>110</v>
      </c>
      <c r="J149" s="0" t="n">
        <v>1.294907</v>
      </c>
      <c r="K149" s="0" t="n">
        <v>531</v>
      </c>
      <c r="L149" s="0" t="n">
        <v>27232</v>
      </c>
      <c r="M149" s="0" t="n">
        <v>5</v>
      </c>
      <c r="N149" s="0" t="n">
        <v>6</v>
      </c>
      <c r="P149" s="0" t="s">
        <v>16</v>
      </c>
      <c r="Q149" s="0" t="n">
        <v>70</v>
      </c>
      <c r="R149" s="2" t="n">
        <v>-0.0373</v>
      </c>
      <c r="S149" s="0" t="n">
        <v>-1</v>
      </c>
      <c r="T149" s="0" t="n">
        <v>18076</v>
      </c>
      <c r="U149" s="0" t="n">
        <v>2</v>
      </c>
      <c r="V149" s="0" t="n">
        <v>3</v>
      </c>
      <c r="W149" s="0" t="s">
        <v>16</v>
      </c>
      <c r="X149" s="0" t="n">
        <v>63</v>
      </c>
      <c r="Y149" s="2" t="n">
        <v>0.006297769</v>
      </c>
      <c r="Z149" s="0" t="n">
        <v>0</v>
      </c>
      <c r="AA149" s="0" t="n">
        <v>15286</v>
      </c>
      <c r="AB149" s="0" t="n">
        <v>1</v>
      </c>
      <c r="AC149" s="0" t="n">
        <v>2</v>
      </c>
      <c r="AD149" s="0" t="s">
        <v>16</v>
      </c>
      <c r="AE149" s="0" t="n">
        <v>62</v>
      </c>
      <c r="AF149" s="0" t="n">
        <v>37.99221</v>
      </c>
      <c r="AG149" s="0" t="n">
        <v>670</v>
      </c>
      <c r="AH149" s="0" t="n">
        <v>15410</v>
      </c>
      <c r="AI149" s="0" t="n">
        <v>2</v>
      </c>
      <c r="AJ149" s="0" t="n">
        <v>3</v>
      </c>
      <c r="AK149" s="0" t="s">
        <v>16</v>
      </c>
      <c r="AL149" s="0" t="n">
        <v>62</v>
      </c>
      <c r="AM149" s="0" t="n">
        <v>1.384614</v>
      </c>
      <c r="AN149" s="0" t="n">
        <v>21</v>
      </c>
      <c r="AO149" s="0" t="n">
        <v>10802</v>
      </c>
      <c r="AP149" s="0" t="n">
        <v>1</v>
      </c>
      <c r="AQ149" s="0" t="n">
        <v>2</v>
      </c>
      <c r="AR149" s="0" t="s">
        <v>16</v>
      </c>
      <c r="AS149" s="0" t="n">
        <v>35</v>
      </c>
      <c r="AT149" s="0" t="n">
        <v>-0.1490886</v>
      </c>
      <c r="AU149" s="0" t="n">
        <v>-2</v>
      </c>
      <c r="AV149" s="0" t="n">
        <v>8120</v>
      </c>
      <c r="AW149" s="0" t="n">
        <v>1</v>
      </c>
      <c r="AX149" s="0" t="n">
        <v>2</v>
      </c>
      <c r="AY149" s="0" t="s">
        <v>16</v>
      </c>
      <c r="AZ149" s="0" t="n">
        <v>84</v>
      </c>
      <c r="BA149" s="0" t="n">
        <v>11.26672</v>
      </c>
      <c r="BB149" s="0" t="n">
        <v>382</v>
      </c>
      <c r="BC149" s="0" t="n">
        <v>20482</v>
      </c>
      <c r="BD149" s="0" t="n">
        <v>2</v>
      </c>
      <c r="BE149" s="0" t="n">
        <v>3</v>
      </c>
    </row>
    <row r="150" customFormat="false" ht="12.75" hidden="false" customHeight="false" outlineLevel="0" collapsed="false">
      <c r="A150" s="0" t="s">
        <v>16</v>
      </c>
      <c r="B150" s="0" t="n">
        <v>210</v>
      </c>
      <c r="C150" s="0" t="n">
        <v>11.26555</v>
      </c>
      <c r="D150" s="0" t="n">
        <v>350</v>
      </c>
      <c r="E150" s="0" t="n">
        <v>18652</v>
      </c>
      <c r="F150" s="0" t="n">
        <v>6</v>
      </c>
      <c r="G150" s="0" t="n">
        <v>7</v>
      </c>
      <c r="H150" s="0" t="s">
        <v>17</v>
      </c>
      <c r="I150" s="0" t="n">
        <v>111</v>
      </c>
      <c r="J150" s="0" t="n">
        <v>1.599934</v>
      </c>
      <c r="K150" s="0" t="n">
        <v>656</v>
      </c>
      <c r="L150" s="0" t="n">
        <v>27408</v>
      </c>
      <c r="M150" s="0" t="n">
        <v>5</v>
      </c>
      <c r="N150" s="0" t="n">
        <v>6</v>
      </c>
      <c r="P150" s="0" t="s">
        <v>16</v>
      </c>
      <c r="Q150" s="0" t="n">
        <v>71</v>
      </c>
      <c r="R150" s="0" t="n">
        <v>0.6063157</v>
      </c>
      <c r="S150" s="0" t="n">
        <v>17</v>
      </c>
      <c r="T150" s="0" t="n">
        <v>18252</v>
      </c>
      <c r="U150" s="0" t="n">
        <v>2</v>
      </c>
      <c r="V150" s="0" t="n">
        <v>3</v>
      </c>
      <c r="W150" s="0" t="s">
        <v>16</v>
      </c>
      <c r="X150" s="0" t="n">
        <v>64</v>
      </c>
      <c r="Y150" s="0" t="n">
        <v>2.825034</v>
      </c>
      <c r="Z150" s="0" t="n">
        <v>53</v>
      </c>
      <c r="AA150" s="0" t="n">
        <v>15462</v>
      </c>
      <c r="AB150" s="0" t="n">
        <v>1</v>
      </c>
      <c r="AC150" s="0" t="n">
        <v>2</v>
      </c>
      <c r="AD150" s="0" t="s">
        <v>16</v>
      </c>
      <c r="AE150" s="0" t="n">
        <v>63</v>
      </c>
      <c r="AF150" s="0" t="n">
        <v>44.28159</v>
      </c>
      <c r="AG150" s="0" t="n">
        <v>779</v>
      </c>
      <c r="AH150" s="0" t="n">
        <v>15586</v>
      </c>
      <c r="AI150" s="0" t="n">
        <v>2</v>
      </c>
      <c r="AJ150" s="0" t="n">
        <v>3</v>
      </c>
      <c r="AK150" s="0" t="s">
        <v>16</v>
      </c>
      <c r="AL150" s="0" t="n">
        <v>63</v>
      </c>
      <c r="AM150" s="0" t="n">
        <v>5.153189</v>
      </c>
      <c r="AN150" s="0" t="n">
        <v>79</v>
      </c>
      <c r="AO150" s="0" t="n">
        <v>10978</v>
      </c>
      <c r="AP150" s="0" t="n">
        <v>1</v>
      </c>
      <c r="AQ150" s="0" t="n">
        <v>2</v>
      </c>
      <c r="AR150" s="0" t="s">
        <v>16</v>
      </c>
      <c r="AS150" s="0" t="n">
        <v>36</v>
      </c>
      <c r="AT150" s="2" t="n">
        <v>0.05798349</v>
      </c>
      <c r="AU150" s="0" t="n">
        <v>1</v>
      </c>
      <c r="AV150" s="0" t="n">
        <v>8296</v>
      </c>
      <c r="AW150" s="0" t="n">
        <v>1</v>
      </c>
      <c r="AX150" s="0" t="n">
        <v>2</v>
      </c>
      <c r="AY150" s="0" t="s">
        <v>16</v>
      </c>
      <c r="AZ150" s="0" t="n">
        <v>85</v>
      </c>
      <c r="BA150" s="0" t="n">
        <v>9.141888</v>
      </c>
      <c r="BB150" s="0" t="n">
        <v>310</v>
      </c>
      <c r="BC150" s="0" t="n">
        <v>20654</v>
      </c>
      <c r="BD150" s="0" t="n">
        <v>2</v>
      </c>
      <c r="BE150" s="0" t="n">
        <v>3</v>
      </c>
    </row>
    <row r="151" customFormat="false" ht="12.75" hidden="false" customHeight="false" outlineLevel="0" collapsed="false">
      <c r="A151" s="0" t="s">
        <v>16</v>
      </c>
      <c r="B151" s="0" t="n">
        <v>211</v>
      </c>
      <c r="C151" s="0" t="n">
        <v>11.36493</v>
      </c>
      <c r="D151" s="0" t="n">
        <v>353</v>
      </c>
      <c r="E151" s="0" t="n">
        <v>18828</v>
      </c>
      <c r="F151" s="0" t="n">
        <v>6</v>
      </c>
      <c r="G151" s="0" t="n">
        <v>7</v>
      </c>
      <c r="H151" s="0" t="s">
        <v>17</v>
      </c>
      <c r="I151" s="0" t="n">
        <v>112</v>
      </c>
      <c r="J151" s="2" t="n">
        <v>0.00727</v>
      </c>
      <c r="K151" s="0" t="n">
        <v>2</v>
      </c>
      <c r="L151" s="0" t="n">
        <v>27584</v>
      </c>
      <c r="M151" s="0" t="n">
        <v>5</v>
      </c>
      <c r="N151" s="0" t="n">
        <v>6</v>
      </c>
      <c r="P151" s="0" t="s">
        <v>16</v>
      </c>
      <c r="Q151" s="0" t="n">
        <v>72</v>
      </c>
      <c r="R151" s="0" t="n">
        <v>1.071958</v>
      </c>
      <c r="S151" s="0" t="n">
        <v>30</v>
      </c>
      <c r="T151" s="0" t="n">
        <v>18428</v>
      </c>
      <c r="U151" s="0" t="n">
        <v>2</v>
      </c>
      <c r="V151" s="0" t="n">
        <v>3</v>
      </c>
      <c r="W151" s="0" t="s">
        <v>16</v>
      </c>
      <c r="X151" s="0" t="n">
        <v>65</v>
      </c>
      <c r="Y151" s="0" t="n">
        <v>24.3807</v>
      </c>
      <c r="Z151" s="0" t="n">
        <v>456</v>
      </c>
      <c r="AA151" s="0" t="n">
        <v>15638</v>
      </c>
      <c r="AB151" s="0" t="n">
        <v>1</v>
      </c>
      <c r="AC151" s="0" t="n">
        <v>2</v>
      </c>
      <c r="AD151" s="0" t="s">
        <v>16</v>
      </c>
      <c r="AE151" s="0" t="n">
        <v>64</v>
      </c>
      <c r="AF151" s="0" t="n">
        <v>35.60622</v>
      </c>
      <c r="AG151" s="0" t="n">
        <v>628</v>
      </c>
      <c r="AH151" s="0" t="n">
        <v>15762</v>
      </c>
      <c r="AI151" s="0" t="n">
        <v>2</v>
      </c>
      <c r="AJ151" s="0" t="n">
        <v>3</v>
      </c>
      <c r="AK151" s="0" t="s">
        <v>16</v>
      </c>
      <c r="AL151" s="0" t="n">
        <v>64</v>
      </c>
      <c r="AM151" s="2" t="n">
        <v>-0.04207773</v>
      </c>
      <c r="AN151" s="0" t="n">
        <v>-1</v>
      </c>
      <c r="AO151" s="0" t="n">
        <v>11154</v>
      </c>
      <c r="AP151" s="0" t="n">
        <v>1</v>
      </c>
      <c r="AQ151" s="0" t="n">
        <v>2</v>
      </c>
      <c r="AR151" s="0" t="s">
        <v>16</v>
      </c>
      <c r="AS151" s="0" t="n">
        <v>37</v>
      </c>
      <c r="AT151" s="0" t="n">
        <v>-0.1419411</v>
      </c>
      <c r="AU151" s="0" t="n">
        <v>-2</v>
      </c>
      <c r="AV151" s="0" t="n">
        <v>8472</v>
      </c>
      <c r="AW151" s="0" t="n">
        <v>1</v>
      </c>
      <c r="AX151" s="0" t="n">
        <v>2</v>
      </c>
      <c r="AY151" s="0" t="s">
        <v>16</v>
      </c>
      <c r="AZ151" s="0" t="n">
        <v>86</v>
      </c>
      <c r="BA151" s="0" t="n">
        <v>11.48703</v>
      </c>
      <c r="BB151" s="0" t="n">
        <v>389</v>
      </c>
      <c r="BC151" s="0" t="n">
        <v>20830</v>
      </c>
      <c r="BD151" s="0" t="n">
        <v>2</v>
      </c>
      <c r="BE151" s="0" t="n">
        <v>3</v>
      </c>
    </row>
    <row r="152" customFormat="false" ht="12.75" hidden="false" customHeight="false" outlineLevel="0" collapsed="false">
      <c r="A152" s="0" t="s">
        <v>16</v>
      </c>
      <c r="B152" s="0" t="n">
        <v>212</v>
      </c>
      <c r="C152" s="0" t="n">
        <v>11.16847</v>
      </c>
      <c r="D152" s="0" t="n">
        <v>347</v>
      </c>
      <c r="E152" s="0" t="n">
        <v>19004</v>
      </c>
      <c r="F152" s="0" t="n">
        <v>6</v>
      </c>
      <c r="G152" s="0" t="n">
        <v>7</v>
      </c>
      <c r="H152" s="0" t="s">
        <v>42</v>
      </c>
      <c r="I152" s="0" t="n">
        <v>113</v>
      </c>
      <c r="J152" s="0" t="n">
        <v>1.44794</v>
      </c>
      <c r="K152" s="0" t="n">
        <v>594</v>
      </c>
      <c r="L152" s="0" t="n">
        <v>27760</v>
      </c>
      <c r="M152" s="0" t="n">
        <v>5</v>
      </c>
      <c r="N152" s="0" t="n">
        <v>6</v>
      </c>
      <c r="P152" s="0" t="s">
        <v>16</v>
      </c>
      <c r="Q152" s="0" t="n">
        <v>73</v>
      </c>
      <c r="R152" s="0" t="n">
        <v>1.681308</v>
      </c>
      <c r="S152" s="0" t="n">
        <v>47</v>
      </c>
      <c r="T152" s="0" t="n">
        <v>18604</v>
      </c>
      <c r="U152" s="0" t="n">
        <v>2</v>
      </c>
      <c r="V152" s="0" t="n">
        <v>3</v>
      </c>
      <c r="W152" s="0" t="s">
        <v>16</v>
      </c>
      <c r="X152" s="0" t="n">
        <v>66</v>
      </c>
      <c r="Y152" s="2" t="n">
        <v>0.002871353</v>
      </c>
      <c r="Z152" s="0" t="n">
        <v>0</v>
      </c>
      <c r="AA152" s="0" t="n">
        <v>15814</v>
      </c>
      <c r="AB152" s="0" t="n">
        <v>1</v>
      </c>
      <c r="AC152" s="0" t="n">
        <v>2</v>
      </c>
      <c r="AD152" s="0" t="s">
        <v>16</v>
      </c>
      <c r="AE152" s="0" t="n">
        <v>65</v>
      </c>
      <c r="AF152" s="0" t="n">
        <v>44.43089</v>
      </c>
      <c r="AG152" s="0" t="n">
        <v>781</v>
      </c>
      <c r="AH152" s="0" t="n">
        <v>15938</v>
      </c>
      <c r="AI152" s="0" t="n">
        <v>2</v>
      </c>
      <c r="AJ152" s="0" t="n">
        <v>3</v>
      </c>
      <c r="AK152" s="0" t="s">
        <v>16</v>
      </c>
      <c r="AL152" s="0" t="n">
        <v>65</v>
      </c>
      <c r="AM152" s="0" t="n">
        <v>-0.105842</v>
      </c>
      <c r="AN152" s="0" t="n">
        <v>-2</v>
      </c>
      <c r="AO152" s="0" t="n">
        <v>11330</v>
      </c>
      <c r="AP152" s="0" t="n">
        <v>1</v>
      </c>
      <c r="AQ152" s="0" t="n">
        <v>2</v>
      </c>
      <c r="AR152" s="0" t="s">
        <v>16</v>
      </c>
      <c r="AS152" s="0" t="n">
        <v>38</v>
      </c>
      <c r="AT152" s="2" t="n">
        <v>-0.07109223</v>
      </c>
      <c r="AU152" s="0" t="n">
        <v>-1</v>
      </c>
      <c r="AV152" s="0" t="n">
        <v>8648</v>
      </c>
      <c r="AW152" s="0" t="n">
        <v>1</v>
      </c>
      <c r="AX152" s="0" t="n">
        <v>2</v>
      </c>
      <c r="AY152" s="0" t="s">
        <v>16</v>
      </c>
      <c r="AZ152" s="0" t="n">
        <v>87</v>
      </c>
      <c r="BA152" s="2" t="n">
        <v>0.0106</v>
      </c>
      <c r="BB152" s="0" t="n">
        <v>0</v>
      </c>
      <c r="BC152" s="0" t="n">
        <v>21006</v>
      </c>
      <c r="BD152" s="0" t="n">
        <v>2</v>
      </c>
      <c r="BE152" s="0" t="n">
        <v>3</v>
      </c>
    </row>
    <row r="153" customFormat="false" ht="12.75" hidden="false" customHeight="false" outlineLevel="0" collapsed="false">
      <c r="A153" s="0" t="s">
        <v>16</v>
      </c>
      <c r="B153" s="0" t="n">
        <v>213</v>
      </c>
      <c r="C153" s="0" t="n">
        <v>10.93943</v>
      </c>
      <c r="D153" s="0" t="n">
        <v>340</v>
      </c>
      <c r="E153" s="0" t="n">
        <v>19180</v>
      </c>
      <c r="F153" s="0" t="n">
        <v>6</v>
      </c>
      <c r="G153" s="0" t="n">
        <v>7</v>
      </c>
      <c r="H153" s="0" t="s">
        <v>17</v>
      </c>
      <c r="I153" s="0" t="n">
        <v>114</v>
      </c>
      <c r="J153" s="0" t="n">
        <v>3.584926</v>
      </c>
      <c r="K153" s="0" t="n">
        <v>1467</v>
      </c>
      <c r="L153" s="0" t="n">
        <v>27936</v>
      </c>
      <c r="M153" s="0" t="n">
        <v>5</v>
      </c>
      <c r="N153" s="0" t="n">
        <v>6</v>
      </c>
      <c r="P153" s="0" t="s">
        <v>16</v>
      </c>
      <c r="Q153" s="0" t="n">
        <v>74</v>
      </c>
      <c r="R153" s="2" t="n">
        <v>-0.0344</v>
      </c>
      <c r="S153" s="0" t="n">
        <v>-1</v>
      </c>
      <c r="T153" s="0" t="n">
        <v>18780</v>
      </c>
      <c r="U153" s="0" t="n">
        <v>2</v>
      </c>
      <c r="V153" s="0" t="n">
        <v>3</v>
      </c>
      <c r="W153" s="0" t="s">
        <v>16</v>
      </c>
      <c r="X153" s="0" t="n">
        <v>67</v>
      </c>
      <c r="Y153" s="2" t="n">
        <v>-0.05121256</v>
      </c>
      <c r="Z153" s="0" t="n">
        <v>-1</v>
      </c>
      <c r="AA153" s="0" t="n">
        <v>15990</v>
      </c>
      <c r="AB153" s="0" t="n">
        <v>1</v>
      </c>
      <c r="AC153" s="0" t="n">
        <v>2</v>
      </c>
      <c r="AD153" s="0" t="s">
        <v>16</v>
      </c>
      <c r="AE153" s="0" t="n">
        <v>66</v>
      </c>
      <c r="AF153" s="0" t="n">
        <v>0.8421277</v>
      </c>
      <c r="AG153" s="0" t="n">
        <v>15</v>
      </c>
      <c r="AH153" s="0" t="n">
        <v>16114</v>
      </c>
      <c r="AI153" s="0" t="n">
        <v>2</v>
      </c>
      <c r="AJ153" s="0" t="n">
        <v>3</v>
      </c>
      <c r="AK153" s="0" t="s">
        <v>16</v>
      </c>
      <c r="AL153" s="0" t="n">
        <v>66</v>
      </c>
      <c r="AM153" s="0" t="n">
        <v>24.07272</v>
      </c>
      <c r="AN153" s="0" t="n">
        <v>370</v>
      </c>
      <c r="AO153" s="0" t="n">
        <v>11500</v>
      </c>
      <c r="AP153" s="0" t="n">
        <v>1</v>
      </c>
      <c r="AQ153" s="0" t="n">
        <v>2</v>
      </c>
      <c r="AR153" s="0" t="s">
        <v>16</v>
      </c>
      <c r="AS153" s="0" t="n">
        <v>39</v>
      </c>
      <c r="AT153" s="0" t="n">
        <v>-0.2017889</v>
      </c>
      <c r="AU153" s="0" t="n">
        <v>-3</v>
      </c>
      <c r="AV153" s="0" t="n">
        <v>8824</v>
      </c>
      <c r="AW153" s="0" t="n">
        <v>1</v>
      </c>
      <c r="AX153" s="0" t="n">
        <v>2</v>
      </c>
      <c r="AY153" s="0" t="s">
        <v>16</v>
      </c>
      <c r="AZ153" s="0" t="n">
        <v>88</v>
      </c>
      <c r="BA153" s="2" t="n">
        <v>-0.0578</v>
      </c>
      <c r="BB153" s="0" t="n">
        <v>-2</v>
      </c>
      <c r="BC153" s="0" t="n">
        <v>21182</v>
      </c>
      <c r="BD153" s="0" t="n">
        <v>2</v>
      </c>
      <c r="BE153" s="0" t="n">
        <v>3</v>
      </c>
    </row>
    <row r="154" customFormat="false" ht="12.75" hidden="false" customHeight="false" outlineLevel="0" collapsed="false">
      <c r="A154" s="0" t="s">
        <v>16</v>
      </c>
      <c r="B154" s="0" t="n">
        <v>214</v>
      </c>
      <c r="C154" s="0" t="n">
        <v>0.2848735</v>
      </c>
      <c r="D154" s="0" t="n">
        <v>8</v>
      </c>
      <c r="E154" s="0" t="n">
        <v>19356</v>
      </c>
      <c r="F154" s="0" t="n">
        <v>6</v>
      </c>
      <c r="G154" s="0" t="n">
        <v>7</v>
      </c>
      <c r="H154" s="0" t="s">
        <v>17</v>
      </c>
      <c r="I154" s="0" t="n">
        <v>115</v>
      </c>
      <c r="J154" s="2" t="n">
        <v>0.00465</v>
      </c>
      <c r="K154" s="0" t="n">
        <v>0</v>
      </c>
      <c r="L154" s="0" t="n">
        <v>28112</v>
      </c>
      <c r="M154" s="0" t="n">
        <v>5</v>
      </c>
      <c r="N154" s="0" t="n">
        <v>6</v>
      </c>
      <c r="P154" s="0" t="s">
        <v>16</v>
      </c>
      <c r="Q154" s="0" t="n">
        <v>75</v>
      </c>
      <c r="R154" s="0" t="n">
        <v>0.5023327</v>
      </c>
      <c r="S154" s="0" t="n">
        <v>14</v>
      </c>
      <c r="T154" s="0" t="n">
        <v>18956</v>
      </c>
      <c r="U154" s="0" t="n">
        <v>2</v>
      </c>
      <c r="V154" s="0" t="n">
        <v>3</v>
      </c>
      <c r="W154" s="0" t="s">
        <v>16</v>
      </c>
      <c r="X154" s="0" t="n">
        <v>68</v>
      </c>
      <c r="Y154" s="0" t="n">
        <v>0.317832</v>
      </c>
      <c r="Z154" s="0" t="n">
        <v>6</v>
      </c>
      <c r="AA154" s="0" t="n">
        <v>16166</v>
      </c>
      <c r="AB154" s="0" t="n">
        <v>1</v>
      </c>
      <c r="AC154" s="0" t="n">
        <v>2</v>
      </c>
      <c r="AD154" s="0" t="s">
        <v>16</v>
      </c>
      <c r="AE154" s="0" t="n">
        <v>67</v>
      </c>
      <c r="AF154" s="0" t="n">
        <v>43.65487</v>
      </c>
      <c r="AG154" s="0" t="n">
        <v>767</v>
      </c>
      <c r="AH154" s="0" t="n">
        <v>16286</v>
      </c>
      <c r="AI154" s="0" t="n">
        <v>2</v>
      </c>
      <c r="AJ154" s="0" t="n">
        <v>3</v>
      </c>
      <c r="AK154" s="0" t="s">
        <v>16</v>
      </c>
      <c r="AL154" s="0" t="n">
        <v>79</v>
      </c>
      <c r="AM154" s="0" t="n">
        <v>0.0405886</v>
      </c>
      <c r="AN154" s="0" t="n">
        <v>0</v>
      </c>
      <c r="AO154" s="0" t="n">
        <v>13780</v>
      </c>
      <c r="AP154" s="0" t="n">
        <v>1</v>
      </c>
      <c r="AQ154" s="0" t="n">
        <v>2</v>
      </c>
      <c r="AR154" s="0" t="s">
        <v>16</v>
      </c>
      <c r="AS154" s="0" t="n">
        <v>40</v>
      </c>
      <c r="AT154" s="0" t="n">
        <v>23.89122</v>
      </c>
      <c r="AU154" s="0" t="n">
        <v>357</v>
      </c>
      <c r="AV154" s="0" t="n">
        <v>9000</v>
      </c>
      <c r="AW154" s="0" t="n">
        <v>1</v>
      </c>
      <c r="AX154" s="0" t="n">
        <v>2</v>
      </c>
      <c r="AY154" s="0" t="s">
        <v>16</v>
      </c>
      <c r="AZ154" s="0" t="n">
        <v>89</v>
      </c>
      <c r="BA154" s="0" t="n">
        <v>2.332839</v>
      </c>
      <c r="BB154" s="0" t="n">
        <v>80</v>
      </c>
      <c r="BC154" s="0" t="n">
        <v>21358</v>
      </c>
      <c r="BD154" s="0" t="n">
        <v>2</v>
      </c>
      <c r="BE154" s="0" t="n">
        <v>3</v>
      </c>
    </row>
    <row r="155" customFormat="false" ht="12.75" hidden="false" customHeight="false" outlineLevel="0" collapsed="false">
      <c r="A155" s="0" t="s">
        <v>16</v>
      </c>
      <c r="B155" s="0" t="n">
        <v>215</v>
      </c>
      <c r="C155" s="0" t="n">
        <v>0.036677</v>
      </c>
      <c r="D155" s="0" t="n">
        <v>0</v>
      </c>
      <c r="E155" s="0" t="n">
        <v>19532</v>
      </c>
      <c r="F155" s="0" t="n">
        <v>6</v>
      </c>
      <c r="G155" s="0" t="n">
        <v>7</v>
      </c>
      <c r="H155" s="0" t="s">
        <v>17</v>
      </c>
      <c r="I155" s="0" t="n">
        <v>116</v>
      </c>
      <c r="J155" s="0" t="n">
        <v>0.5222054</v>
      </c>
      <c r="K155" s="0" t="n">
        <v>215</v>
      </c>
      <c r="L155" s="0" t="n">
        <v>28460</v>
      </c>
      <c r="M155" s="0" t="n">
        <v>5</v>
      </c>
      <c r="N155" s="0" t="n">
        <v>6</v>
      </c>
      <c r="P155" s="0" t="s">
        <v>16</v>
      </c>
      <c r="Q155" s="0" t="n">
        <v>76</v>
      </c>
      <c r="R155" s="0" t="n">
        <v>2.365237</v>
      </c>
      <c r="S155" s="0" t="n">
        <v>66</v>
      </c>
      <c r="T155" s="0" t="n">
        <v>19132</v>
      </c>
      <c r="U155" s="0" t="n">
        <v>2</v>
      </c>
      <c r="V155" s="0" t="n">
        <v>3</v>
      </c>
      <c r="W155" s="0" t="s">
        <v>16</v>
      </c>
      <c r="X155" s="0" t="n">
        <v>69</v>
      </c>
      <c r="Y155" s="0" t="n">
        <v>0.7387512</v>
      </c>
      <c r="Z155" s="0" t="n">
        <v>14</v>
      </c>
      <c r="AA155" s="0" t="n">
        <v>16342</v>
      </c>
      <c r="AB155" s="0" t="n">
        <v>1</v>
      </c>
      <c r="AC155" s="0" t="n">
        <v>2</v>
      </c>
      <c r="AD155" s="0" t="s">
        <v>16</v>
      </c>
      <c r="AE155" s="0" t="n">
        <v>68</v>
      </c>
      <c r="AF155" s="0" t="n">
        <v>24.0851</v>
      </c>
      <c r="AG155" s="0" t="n">
        <v>426</v>
      </c>
      <c r="AH155" s="0" t="n">
        <v>16462</v>
      </c>
      <c r="AI155" s="0" t="n">
        <v>2</v>
      </c>
      <c r="AJ155" s="0" t="n">
        <v>3</v>
      </c>
      <c r="AK155" s="0" t="s">
        <v>38</v>
      </c>
      <c r="AL155" s="0" t="n">
        <v>80</v>
      </c>
      <c r="AM155" s="0" t="n">
        <v>-0.1779579</v>
      </c>
      <c r="AN155" s="0" t="n">
        <v>-3</v>
      </c>
      <c r="AO155" s="0" t="n">
        <v>12030</v>
      </c>
      <c r="AP155" s="0" t="n">
        <v>1</v>
      </c>
      <c r="AQ155" s="0" t="n">
        <v>2</v>
      </c>
      <c r="AR155" s="0" t="s">
        <v>16</v>
      </c>
      <c r="AS155" s="0" t="n">
        <v>41</v>
      </c>
      <c r="AT155" s="2" t="n">
        <v>0.005233083</v>
      </c>
      <c r="AU155" s="0" t="n">
        <v>0</v>
      </c>
      <c r="AV155" s="0" t="n">
        <v>9176</v>
      </c>
      <c r="AW155" s="0" t="n">
        <v>1</v>
      </c>
      <c r="AX155" s="0" t="n">
        <v>2</v>
      </c>
      <c r="AY155" s="0" t="s">
        <v>16</v>
      </c>
      <c r="AZ155" s="0" t="n">
        <v>90</v>
      </c>
      <c r="BA155" s="0" t="n">
        <v>0.2344665</v>
      </c>
      <c r="BB155" s="0" t="n">
        <v>8</v>
      </c>
      <c r="BC155" s="0" t="n">
        <v>21534</v>
      </c>
      <c r="BD155" s="0" t="n">
        <v>2</v>
      </c>
      <c r="BE155" s="0" t="n">
        <v>3</v>
      </c>
    </row>
    <row r="156" customFormat="false" ht="12.75" hidden="false" customHeight="false" outlineLevel="0" collapsed="false">
      <c r="A156" s="0" t="s">
        <v>16</v>
      </c>
      <c r="B156" s="0" t="n">
        <v>216</v>
      </c>
      <c r="C156" s="2" t="n">
        <v>0.003973986</v>
      </c>
      <c r="D156" s="0" t="n">
        <v>-1</v>
      </c>
      <c r="E156" s="0" t="n">
        <v>21116</v>
      </c>
      <c r="F156" s="0" t="n">
        <v>7</v>
      </c>
      <c r="G156" s="0" t="n">
        <v>8</v>
      </c>
      <c r="H156" s="0" t="s">
        <v>17</v>
      </c>
      <c r="I156" s="0" t="n">
        <v>117</v>
      </c>
      <c r="J156" s="0" t="n">
        <v>0.9678043</v>
      </c>
      <c r="K156" s="0" t="n">
        <v>397</v>
      </c>
      <c r="L156" s="0" t="n">
        <v>28636</v>
      </c>
      <c r="M156" s="0" t="n">
        <v>5</v>
      </c>
      <c r="N156" s="0" t="n">
        <v>6</v>
      </c>
      <c r="P156" s="0" t="s">
        <v>16</v>
      </c>
      <c r="Q156" s="0" t="n">
        <v>77</v>
      </c>
      <c r="R156" s="0" t="n">
        <v>4.162254</v>
      </c>
      <c r="S156" s="0" t="n">
        <v>116</v>
      </c>
      <c r="T156" s="0" t="n">
        <v>19308</v>
      </c>
      <c r="U156" s="0" t="n">
        <v>2</v>
      </c>
      <c r="V156" s="0" t="n">
        <v>3</v>
      </c>
      <c r="W156" s="0" t="s">
        <v>16</v>
      </c>
      <c r="X156" s="0" t="n">
        <v>70</v>
      </c>
      <c r="Y156" s="0" t="n">
        <v>3.217597</v>
      </c>
      <c r="Z156" s="0" t="n">
        <v>61</v>
      </c>
      <c r="AA156" s="0" t="n">
        <v>16518</v>
      </c>
      <c r="AB156" s="0" t="n">
        <v>1</v>
      </c>
      <c r="AC156" s="0" t="n">
        <v>2</v>
      </c>
      <c r="AD156" s="0" t="s">
        <v>16</v>
      </c>
      <c r="AE156" s="0" t="n">
        <v>69</v>
      </c>
      <c r="AF156" s="2" t="n">
        <v>0.005267181</v>
      </c>
      <c r="AG156" s="0" t="n">
        <v>0</v>
      </c>
      <c r="AH156" s="0" t="n">
        <v>16638</v>
      </c>
      <c r="AI156" s="0" t="n">
        <v>2</v>
      </c>
      <c r="AJ156" s="0" t="n">
        <v>3</v>
      </c>
      <c r="AK156" s="0" t="s">
        <v>16</v>
      </c>
      <c r="AL156" s="0" t="n">
        <v>81</v>
      </c>
      <c r="AM156" s="0" t="n">
        <v>-0.1755768</v>
      </c>
      <c r="AN156" s="0" t="n">
        <v>-3</v>
      </c>
      <c r="AO156" s="0" t="n">
        <v>12206</v>
      </c>
      <c r="AP156" s="0" t="n">
        <v>1</v>
      </c>
      <c r="AQ156" s="0" t="n">
        <v>2</v>
      </c>
      <c r="AR156" s="0" t="s">
        <v>16</v>
      </c>
      <c r="AS156" s="0" t="n">
        <v>42</v>
      </c>
      <c r="AT156" s="0" t="n">
        <v>11.49991</v>
      </c>
      <c r="AU156" s="0" t="n">
        <v>165</v>
      </c>
      <c r="AV156" s="0" t="n">
        <v>9524</v>
      </c>
      <c r="AW156" s="0" t="n">
        <v>1</v>
      </c>
      <c r="AX156" s="0" t="n">
        <v>2</v>
      </c>
      <c r="AY156" s="0" t="s">
        <v>16</v>
      </c>
      <c r="AZ156" s="0" t="n">
        <v>91</v>
      </c>
      <c r="BA156" s="0" t="n">
        <v>4.411962</v>
      </c>
      <c r="BB156" s="0" t="n">
        <v>151</v>
      </c>
      <c r="BC156" s="0" t="n">
        <v>21710</v>
      </c>
      <c r="BD156" s="0" t="n">
        <v>2</v>
      </c>
      <c r="BE156" s="0" t="n">
        <v>3</v>
      </c>
    </row>
    <row r="157" customFormat="false" ht="12.75" hidden="false" customHeight="false" outlineLevel="0" collapsed="false">
      <c r="A157" s="0" t="s">
        <v>16</v>
      </c>
      <c r="B157" s="0" t="n">
        <v>217</v>
      </c>
      <c r="C157" s="0" t="n">
        <v>2.650247</v>
      </c>
      <c r="D157" s="0" t="n">
        <v>83</v>
      </c>
      <c r="E157" s="0" t="n">
        <v>21272</v>
      </c>
      <c r="F157" s="0" t="n">
        <v>7</v>
      </c>
      <c r="G157" s="0" t="n">
        <v>8</v>
      </c>
      <c r="H157" s="0" t="s">
        <v>17</v>
      </c>
      <c r="I157" s="0" t="n">
        <v>118</v>
      </c>
      <c r="J157" s="0" t="n">
        <v>1.391301</v>
      </c>
      <c r="K157" s="0" t="n">
        <v>570</v>
      </c>
      <c r="L157" s="0" t="n">
        <v>28812</v>
      </c>
      <c r="M157" s="0" t="n">
        <v>5</v>
      </c>
      <c r="N157" s="0" t="n">
        <v>6</v>
      </c>
      <c r="P157" s="0" t="s">
        <v>16</v>
      </c>
      <c r="Q157" s="0" t="n">
        <v>78</v>
      </c>
      <c r="R157" s="0" t="n">
        <v>13.58603</v>
      </c>
      <c r="S157" s="0" t="n">
        <v>376</v>
      </c>
      <c r="T157" s="0" t="n">
        <v>19484</v>
      </c>
      <c r="U157" s="0" t="n">
        <v>2</v>
      </c>
      <c r="V157" s="0" t="n">
        <v>3</v>
      </c>
      <c r="W157" s="0" t="s">
        <v>16</v>
      </c>
      <c r="X157" s="0" t="n">
        <v>71</v>
      </c>
      <c r="Y157" s="0" t="n">
        <v>7.491646</v>
      </c>
      <c r="Z157" s="0" t="n">
        <v>142</v>
      </c>
      <c r="AA157" s="0" t="n">
        <v>16686</v>
      </c>
      <c r="AB157" s="0" t="n">
        <v>1</v>
      </c>
      <c r="AC157" s="0" t="n">
        <v>2</v>
      </c>
      <c r="AD157" s="0" t="s">
        <v>16</v>
      </c>
      <c r="AE157" s="0" t="n">
        <v>70</v>
      </c>
      <c r="AF157" s="2" t="n">
        <v>-0.04956287</v>
      </c>
      <c r="AG157" s="0" t="n">
        <v>-1</v>
      </c>
      <c r="AH157" s="0" t="n">
        <v>16814</v>
      </c>
      <c r="AI157" s="0" t="n">
        <v>2</v>
      </c>
      <c r="AJ157" s="0" t="n">
        <v>3</v>
      </c>
      <c r="AK157" s="0" t="s">
        <v>16</v>
      </c>
      <c r="AL157" s="0" t="n">
        <v>82</v>
      </c>
      <c r="AM157" s="2" t="n">
        <v>0.08663284</v>
      </c>
      <c r="AN157" s="0" t="n">
        <v>1</v>
      </c>
      <c r="AO157" s="0" t="n">
        <v>12382</v>
      </c>
      <c r="AP157" s="0" t="n">
        <v>1</v>
      </c>
      <c r="AQ157" s="0" t="n">
        <v>2</v>
      </c>
      <c r="AR157" s="0" t="s">
        <v>16</v>
      </c>
      <c r="AS157" s="0" t="n">
        <v>43</v>
      </c>
      <c r="AT157" s="0" t="n">
        <v>19.09249</v>
      </c>
      <c r="AU157" s="0" t="n">
        <v>275</v>
      </c>
      <c r="AV157" s="0" t="n">
        <v>9700</v>
      </c>
      <c r="AW157" s="0" t="n">
        <v>1</v>
      </c>
      <c r="AX157" s="0" t="n">
        <v>2</v>
      </c>
      <c r="AY157" s="0" t="s">
        <v>16</v>
      </c>
      <c r="AZ157" s="0" t="n">
        <v>92</v>
      </c>
      <c r="BA157" s="0" t="n">
        <v>11.79114</v>
      </c>
      <c r="BB157" s="0" t="n">
        <v>402</v>
      </c>
      <c r="BC157" s="0" t="n">
        <v>21882</v>
      </c>
      <c r="BD157" s="0" t="n">
        <v>2</v>
      </c>
      <c r="BE157" s="0" t="n">
        <v>3</v>
      </c>
    </row>
    <row r="158" customFormat="false" ht="12.75" hidden="false" customHeight="false" outlineLevel="0" collapsed="false">
      <c r="A158" s="0" t="s">
        <v>16</v>
      </c>
      <c r="B158" s="0" t="n">
        <v>218</v>
      </c>
      <c r="C158" s="0" t="n">
        <v>2.680502</v>
      </c>
      <c r="D158" s="0" t="n">
        <v>84</v>
      </c>
      <c r="E158" s="0" t="n">
        <v>21448</v>
      </c>
      <c r="F158" s="0" t="n">
        <v>7</v>
      </c>
      <c r="G158" s="0" t="n">
        <v>8</v>
      </c>
      <c r="H158" s="0" t="s">
        <v>17</v>
      </c>
      <c r="I158" s="0" t="n">
        <v>119</v>
      </c>
      <c r="J158" s="0" t="n">
        <v>1.689858</v>
      </c>
      <c r="K158" s="0" t="n">
        <v>692</v>
      </c>
      <c r="L158" s="0" t="n">
        <v>28988</v>
      </c>
      <c r="M158" s="0" t="n">
        <v>5</v>
      </c>
      <c r="N158" s="0" t="n">
        <v>6</v>
      </c>
      <c r="P158" s="0" t="s">
        <v>16</v>
      </c>
      <c r="Q158" s="0" t="n">
        <v>79</v>
      </c>
      <c r="R158" s="0" t="n">
        <v>10.81927</v>
      </c>
      <c r="S158" s="0" t="n">
        <v>300</v>
      </c>
      <c r="T158" s="0" t="n">
        <v>19660</v>
      </c>
      <c r="U158" s="0" t="n">
        <v>2</v>
      </c>
      <c r="V158" s="0" t="n">
        <v>3</v>
      </c>
      <c r="W158" s="0" t="s">
        <v>16</v>
      </c>
      <c r="X158" s="0" t="n">
        <v>72</v>
      </c>
      <c r="Y158" s="0" t="n">
        <v>13.7803</v>
      </c>
      <c r="Z158" s="0" t="n">
        <v>261</v>
      </c>
      <c r="AA158" s="0" t="n">
        <v>16862</v>
      </c>
      <c r="AB158" s="0" t="n">
        <v>1</v>
      </c>
      <c r="AC158" s="0" t="n">
        <v>2</v>
      </c>
      <c r="AD158" s="0" t="s">
        <v>16</v>
      </c>
      <c r="AE158" s="0" t="n">
        <v>71</v>
      </c>
      <c r="AF158" s="0" t="n">
        <v>4.330099</v>
      </c>
      <c r="AG158" s="0" t="n">
        <v>77</v>
      </c>
      <c r="AH158" s="0" t="n">
        <v>16990</v>
      </c>
      <c r="AI158" s="0" t="n">
        <v>2</v>
      </c>
      <c r="AJ158" s="0" t="n">
        <v>3</v>
      </c>
      <c r="AK158" s="0" t="s">
        <v>16</v>
      </c>
      <c r="AL158" s="0" t="n">
        <v>83</v>
      </c>
      <c r="AM158" s="0" t="n">
        <v>1.51801</v>
      </c>
      <c r="AN158" s="0" t="n">
        <v>23</v>
      </c>
      <c r="AO158" s="0" t="n">
        <v>12558</v>
      </c>
      <c r="AP158" s="0" t="n">
        <v>1</v>
      </c>
      <c r="AQ158" s="0" t="n">
        <v>2</v>
      </c>
      <c r="AR158" s="0" t="s">
        <v>16</v>
      </c>
      <c r="AS158" s="0" t="n">
        <v>44</v>
      </c>
      <c r="AT158" s="0" t="n">
        <v>19.43175</v>
      </c>
      <c r="AU158" s="0" t="n">
        <v>281</v>
      </c>
      <c r="AV158" s="0" t="n">
        <v>9876</v>
      </c>
      <c r="AW158" s="0" t="n">
        <v>1</v>
      </c>
      <c r="AX158" s="0" t="n">
        <v>2</v>
      </c>
      <c r="AY158" s="0" t="s">
        <v>16</v>
      </c>
      <c r="AZ158" s="0" t="n">
        <v>93</v>
      </c>
      <c r="BA158" s="0" t="n">
        <v>14.10045</v>
      </c>
      <c r="BB158" s="0" t="n">
        <v>480</v>
      </c>
      <c r="BC158" s="0" t="n">
        <v>22058</v>
      </c>
      <c r="BD158" s="0" t="n">
        <v>2</v>
      </c>
      <c r="BE158" s="0" t="n">
        <v>3</v>
      </c>
    </row>
    <row r="159" customFormat="false" ht="12.75" hidden="false" customHeight="false" outlineLevel="0" collapsed="false">
      <c r="A159" s="0" t="s">
        <v>16</v>
      </c>
      <c r="B159" s="0" t="n">
        <v>219</v>
      </c>
      <c r="C159" s="0" t="n">
        <v>2.583961</v>
      </c>
      <c r="D159" s="0" t="n">
        <v>81</v>
      </c>
      <c r="E159" s="0" t="n">
        <v>21624</v>
      </c>
      <c r="F159" s="0" t="n">
        <v>7</v>
      </c>
      <c r="G159" s="0" t="n">
        <v>8</v>
      </c>
      <c r="H159" s="0" t="s">
        <v>17</v>
      </c>
      <c r="I159" s="0" t="n">
        <v>120</v>
      </c>
      <c r="J159" s="0" t="n">
        <v>1.819333</v>
      </c>
      <c r="K159" s="0" t="n">
        <v>745</v>
      </c>
      <c r="L159" s="0" t="n">
        <v>29164</v>
      </c>
      <c r="M159" s="0" t="n">
        <v>5</v>
      </c>
      <c r="N159" s="0" t="n">
        <v>6</v>
      </c>
      <c r="P159" s="0" t="s">
        <v>16</v>
      </c>
      <c r="Q159" s="0" t="n">
        <v>80</v>
      </c>
      <c r="R159" s="0" t="n">
        <v>16.22373</v>
      </c>
      <c r="S159" s="0" t="n">
        <v>448</v>
      </c>
      <c r="T159" s="0" t="n">
        <v>19836</v>
      </c>
      <c r="U159" s="0" t="n">
        <v>2</v>
      </c>
      <c r="V159" s="0" t="n">
        <v>3</v>
      </c>
      <c r="W159" s="0" t="s">
        <v>16</v>
      </c>
      <c r="X159" s="0" t="n">
        <v>73</v>
      </c>
      <c r="Y159" s="0" t="n">
        <v>17.10233</v>
      </c>
      <c r="Z159" s="0" t="n">
        <v>324</v>
      </c>
      <c r="AA159" s="0" t="n">
        <v>17038</v>
      </c>
      <c r="AB159" s="0" t="n">
        <v>1</v>
      </c>
      <c r="AC159" s="0" t="n">
        <v>2</v>
      </c>
      <c r="AD159" s="0" t="s">
        <v>16</v>
      </c>
      <c r="AE159" s="0" t="n">
        <v>72</v>
      </c>
      <c r="AF159" s="0" t="n">
        <v>5.288274</v>
      </c>
      <c r="AG159" s="0" t="n">
        <v>94</v>
      </c>
      <c r="AH159" s="0" t="n">
        <v>17166</v>
      </c>
      <c r="AI159" s="0" t="n">
        <v>2</v>
      </c>
      <c r="AJ159" s="0" t="n">
        <v>3</v>
      </c>
      <c r="AK159" s="0" t="s">
        <v>16</v>
      </c>
      <c r="AL159" s="0" t="n">
        <v>84</v>
      </c>
      <c r="AM159" s="0" t="n">
        <v>7.107662</v>
      </c>
      <c r="AN159" s="0" t="n">
        <v>109</v>
      </c>
      <c r="AO159" s="0" t="n">
        <v>12726</v>
      </c>
      <c r="AP159" s="0" t="n">
        <v>1</v>
      </c>
      <c r="AQ159" s="0" t="n">
        <v>2</v>
      </c>
      <c r="AR159" s="0" t="s">
        <v>16</v>
      </c>
      <c r="AS159" s="0" t="n">
        <v>45</v>
      </c>
      <c r="AT159" s="0" t="n">
        <v>19.63021</v>
      </c>
      <c r="AU159" s="0" t="n">
        <v>285</v>
      </c>
      <c r="AV159" s="0" t="n">
        <v>10052</v>
      </c>
      <c r="AW159" s="0" t="n">
        <v>1</v>
      </c>
      <c r="AX159" s="0" t="n">
        <v>2</v>
      </c>
      <c r="AY159" s="0" t="s">
        <v>16</v>
      </c>
      <c r="AZ159" s="0" t="n">
        <v>94</v>
      </c>
      <c r="BA159" s="0" t="n">
        <v>15.05348</v>
      </c>
      <c r="BB159" s="0" t="n">
        <v>512</v>
      </c>
      <c r="BC159" s="0" t="n">
        <v>22234</v>
      </c>
      <c r="BD159" s="0" t="n">
        <v>2</v>
      </c>
      <c r="BE159" s="0" t="n">
        <v>3</v>
      </c>
    </row>
    <row r="160" customFormat="false" ht="12.75" hidden="false" customHeight="false" outlineLevel="0" collapsed="false">
      <c r="A160" s="0" t="s">
        <v>16</v>
      </c>
      <c r="B160" s="0" t="n">
        <v>220</v>
      </c>
      <c r="C160" s="0" t="n">
        <v>2.836191</v>
      </c>
      <c r="D160" s="0" t="n">
        <v>89</v>
      </c>
      <c r="E160" s="0" t="n">
        <v>21800</v>
      </c>
      <c r="F160" s="0" t="n">
        <v>7</v>
      </c>
      <c r="G160" s="0" t="n">
        <v>8</v>
      </c>
      <c r="H160" s="0" t="s">
        <v>17</v>
      </c>
      <c r="I160" s="0" t="n">
        <v>121</v>
      </c>
      <c r="J160" s="0" t="n">
        <v>1.970807</v>
      </c>
      <c r="K160" s="0" t="n">
        <v>807</v>
      </c>
      <c r="L160" s="0" t="n">
        <v>29336</v>
      </c>
      <c r="M160" s="0" t="n">
        <v>5</v>
      </c>
      <c r="N160" s="0" t="n">
        <v>6</v>
      </c>
      <c r="P160" s="0" t="s">
        <v>16</v>
      </c>
      <c r="Q160" s="0" t="n">
        <v>81</v>
      </c>
      <c r="R160" s="0" t="n">
        <v>16.22571</v>
      </c>
      <c r="S160" s="0" t="n">
        <v>448</v>
      </c>
      <c r="T160" s="0" t="n">
        <v>20012</v>
      </c>
      <c r="U160" s="0" t="n">
        <v>2</v>
      </c>
      <c r="V160" s="0" t="n">
        <v>3</v>
      </c>
      <c r="W160" s="0" t="s">
        <v>16</v>
      </c>
      <c r="X160" s="0" t="n">
        <v>74</v>
      </c>
      <c r="Y160" s="0" t="n">
        <v>17.71527</v>
      </c>
      <c r="Z160" s="0" t="n">
        <v>336</v>
      </c>
      <c r="AA160" s="0" t="n">
        <v>17214</v>
      </c>
      <c r="AB160" s="0" t="n">
        <v>1</v>
      </c>
      <c r="AC160" s="0" t="n">
        <v>2</v>
      </c>
      <c r="AD160" s="0" t="s">
        <v>16</v>
      </c>
      <c r="AE160" s="0" t="n">
        <v>73</v>
      </c>
      <c r="AF160" s="0" t="n">
        <v>9.406248</v>
      </c>
      <c r="AG160" s="0" t="n">
        <v>167</v>
      </c>
      <c r="AH160" s="0" t="n">
        <v>17342</v>
      </c>
      <c r="AI160" s="0" t="n">
        <v>2</v>
      </c>
      <c r="AJ160" s="0" t="n">
        <v>3</v>
      </c>
      <c r="AK160" s="0" t="s">
        <v>16</v>
      </c>
      <c r="AL160" s="0" t="n">
        <v>85</v>
      </c>
      <c r="AM160" s="0" t="n">
        <v>11.79183</v>
      </c>
      <c r="AN160" s="0" t="n">
        <v>181</v>
      </c>
      <c r="AO160" s="0" t="n">
        <v>12902</v>
      </c>
      <c r="AP160" s="0" t="n">
        <v>1</v>
      </c>
      <c r="AQ160" s="0" t="n">
        <v>2</v>
      </c>
      <c r="AR160" s="0" t="s">
        <v>16</v>
      </c>
      <c r="AS160" s="0" t="n">
        <v>46</v>
      </c>
      <c r="AT160" s="0" t="n">
        <v>19.82665</v>
      </c>
      <c r="AU160" s="0" t="n">
        <v>289</v>
      </c>
      <c r="AV160" s="0" t="n">
        <v>10228</v>
      </c>
      <c r="AW160" s="0" t="n">
        <v>1</v>
      </c>
      <c r="AX160" s="0" t="n">
        <v>2</v>
      </c>
      <c r="AY160" s="0" t="s">
        <v>16</v>
      </c>
      <c r="AZ160" s="0" t="n">
        <v>95</v>
      </c>
      <c r="BA160" s="0" t="n">
        <v>15.17823</v>
      </c>
      <c r="BB160" s="0" t="n">
        <v>516</v>
      </c>
      <c r="BC160" s="0" t="n">
        <v>22410</v>
      </c>
      <c r="BD160" s="0" t="n">
        <v>2</v>
      </c>
      <c r="BE160" s="0" t="n">
        <v>3</v>
      </c>
    </row>
    <row r="161" customFormat="false" ht="12.75" hidden="false" customHeight="false" outlineLevel="0" collapsed="false">
      <c r="A161" s="0" t="s">
        <v>16</v>
      </c>
      <c r="B161" s="0" t="n">
        <v>221</v>
      </c>
      <c r="C161" s="0" t="n">
        <v>2.707872</v>
      </c>
      <c r="D161" s="0" t="n">
        <v>85</v>
      </c>
      <c r="E161" s="0" t="n">
        <v>21976</v>
      </c>
      <c r="F161" s="0" t="n">
        <v>7</v>
      </c>
      <c r="G161" s="0" t="n">
        <v>8</v>
      </c>
      <c r="H161" s="0" t="s">
        <v>17</v>
      </c>
      <c r="I161" s="0" t="n">
        <v>122</v>
      </c>
      <c r="J161" s="0" t="n">
        <v>1.865093</v>
      </c>
      <c r="K161" s="0" t="n">
        <v>764</v>
      </c>
      <c r="L161" s="0" t="n">
        <v>29512</v>
      </c>
      <c r="M161" s="0" t="n">
        <v>5</v>
      </c>
      <c r="N161" s="0" t="n">
        <v>6</v>
      </c>
      <c r="P161" s="0" t="s">
        <v>16</v>
      </c>
      <c r="Q161" s="0" t="n">
        <v>82</v>
      </c>
      <c r="S161" s="0" t="n">
        <v>-4</v>
      </c>
      <c r="T161" s="0" t="n">
        <v>23160</v>
      </c>
      <c r="U161" s="0" t="n">
        <v>2</v>
      </c>
      <c r="V161" s="0" t="n">
        <v>3</v>
      </c>
      <c r="W161" s="0" t="s">
        <v>16</v>
      </c>
      <c r="X161" s="0" t="n">
        <v>75</v>
      </c>
      <c r="Y161" s="2" t="n">
        <v>0.04500267</v>
      </c>
      <c r="Z161" s="0" t="n">
        <v>1</v>
      </c>
      <c r="AA161" s="0" t="n">
        <v>17390</v>
      </c>
      <c r="AB161" s="0" t="n">
        <v>1</v>
      </c>
      <c r="AC161" s="0" t="n">
        <v>2</v>
      </c>
      <c r="AD161" s="0" t="s">
        <v>16</v>
      </c>
      <c r="AE161" s="0" t="n">
        <v>74</v>
      </c>
      <c r="AF161" s="0" t="n">
        <v>24.35537</v>
      </c>
      <c r="AG161" s="0" t="n">
        <v>430</v>
      </c>
      <c r="AH161" s="0" t="n">
        <v>17514</v>
      </c>
      <c r="AI161" s="0" t="n">
        <v>2</v>
      </c>
      <c r="AJ161" s="0" t="n">
        <v>3</v>
      </c>
      <c r="AK161" s="0" t="s">
        <v>16</v>
      </c>
      <c r="AL161" s="0" t="n">
        <v>86</v>
      </c>
      <c r="AM161" s="0" t="n">
        <v>19.73879</v>
      </c>
      <c r="AN161" s="0" t="n">
        <v>303</v>
      </c>
      <c r="AO161" s="0" t="n">
        <v>13078</v>
      </c>
      <c r="AP161" s="0" t="n">
        <v>1</v>
      </c>
      <c r="AQ161" s="0" t="n">
        <v>2</v>
      </c>
      <c r="AR161" s="0" t="s">
        <v>16</v>
      </c>
      <c r="AS161" s="0" t="n">
        <v>47</v>
      </c>
      <c r="AT161" s="0" t="n">
        <v>19.95272</v>
      </c>
      <c r="AU161" s="0" t="n">
        <v>292</v>
      </c>
      <c r="AV161" s="0" t="n">
        <v>10404</v>
      </c>
      <c r="AW161" s="0" t="n">
        <v>1</v>
      </c>
      <c r="AX161" s="0" t="n">
        <v>2</v>
      </c>
      <c r="AY161" s="0" t="s">
        <v>16</v>
      </c>
      <c r="AZ161" s="0" t="n">
        <v>96</v>
      </c>
      <c r="BA161" s="0" t="n">
        <v>15.54016</v>
      </c>
      <c r="BB161" s="0" t="n">
        <v>528</v>
      </c>
      <c r="BC161" s="0" t="n">
        <v>22586</v>
      </c>
      <c r="BD161" s="0" t="n">
        <v>2</v>
      </c>
      <c r="BE161" s="0" t="n">
        <v>3</v>
      </c>
    </row>
    <row r="162" customFormat="false" ht="12.75" hidden="false" customHeight="false" outlineLevel="0" collapsed="false">
      <c r="A162" s="0" t="s">
        <v>16</v>
      </c>
      <c r="B162" s="0" t="n">
        <v>222</v>
      </c>
      <c r="C162" s="0" t="n">
        <v>2.928508</v>
      </c>
      <c r="D162" s="0" t="n">
        <v>92</v>
      </c>
      <c r="E162" s="0" t="n">
        <v>22152</v>
      </c>
      <c r="F162" s="0" t="n">
        <v>7</v>
      </c>
      <c r="G162" s="0" t="n">
        <v>8</v>
      </c>
      <c r="H162" s="0" t="s">
        <v>17</v>
      </c>
      <c r="I162" s="0" t="n">
        <v>123</v>
      </c>
      <c r="J162" s="0" t="n">
        <v>2.653602</v>
      </c>
      <c r="K162" s="0" t="n">
        <v>1086</v>
      </c>
      <c r="L162" s="0" t="n">
        <v>29688</v>
      </c>
      <c r="M162" s="0" t="n">
        <v>5</v>
      </c>
      <c r="N162" s="0" t="n">
        <v>6</v>
      </c>
      <c r="P162" s="0" t="s">
        <v>16</v>
      </c>
      <c r="Q162" s="0" t="n">
        <v>83</v>
      </c>
      <c r="R162" s="2" t="n">
        <v>0.00644</v>
      </c>
      <c r="S162" s="0" t="n">
        <v>0</v>
      </c>
      <c r="T162" s="0" t="n">
        <v>23336</v>
      </c>
      <c r="U162" s="0" t="n">
        <v>2</v>
      </c>
      <c r="V162" s="0" t="n">
        <v>3</v>
      </c>
      <c r="W162" s="0" t="s">
        <v>16</v>
      </c>
      <c r="X162" s="0" t="n">
        <v>76</v>
      </c>
      <c r="Y162" s="0" t="n">
        <v>7.48763</v>
      </c>
      <c r="Z162" s="0" t="n">
        <v>143</v>
      </c>
      <c r="AA162" s="0" t="n">
        <v>17566</v>
      </c>
      <c r="AB162" s="0" t="n">
        <v>1</v>
      </c>
      <c r="AC162" s="0" t="n">
        <v>2</v>
      </c>
      <c r="AD162" s="0" t="s">
        <v>16</v>
      </c>
      <c r="AE162" s="0" t="n">
        <v>75</v>
      </c>
      <c r="AF162" s="0" t="n">
        <v>27.51206</v>
      </c>
      <c r="AG162" s="0" t="n">
        <v>485</v>
      </c>
      <c r="AH162" s="0" t="n">
        <v>17690</v>
      </c>
      <c r="AI162" s="0" t="n">
        <v>2</v>
      </c>
      <c r="AJ162" s="0" t="n">
        <v>3</v>
      </c>
      <c r="AK162" s="0" t="s">
        <v>16</v>
      </c>
      <c r="AL162" s="0" t="n">
        <v>87</v>
      </c>
      <c r="AM162" s="0" t="n">
        <v>26.40194</v>
      </c>
      <c r="AN162" s="0" t="n">
        <v>405</v>
      </c>
      <c r="AO162" s="0" t="n">
        <v>13254</v>
      </c>
      <c r="AP162" s="0" t="n">
        <v>1</v>
      </c>
      <c r="AQ162" s="0" t="n">
        <v>2</v>
      </c>
      <c r="AR162" s="0" t="s">
        <v>16</v>
      </c>
      <c r="AS162" s="0" t="n">
        <v>48</v>
      </c>
      <c r="AT162" s="0" t="n">
        <v>18.51243</v>
      </c>
      <c r="AU162" s="0" t="n">
        <v>272</v>
      </c>
      <c r="AV162" s="0" t="n">
        <v>10576</v>
      </c>
      <c r="AW162" s="0" t="n">
        <v>1</v>
      </c>
      <c r="AX162" s="0" t="n">
        <v>2</v>
      </c>
      <c r="AY162" s="0" t="s">
        <v>16</v>
      </c>
      <c r="AZ162" s="0" t="n">
        <v>97</v>
      </c>
      <c r="BA162" s="0" t="n">
        <v>14.56852</v>
      </c>
      <c r="BB162" s="0" t="n">
        <v>495</v>
      </c>
      <c r="BC162" s="0" t="n">
        <v>22760</v>
      </c>
      <c r="BD162" s="0" t="n">
        <v>2</v>
      </c>
      <c r="BE162" s="0" t="n">
        <v>3</v>
      </c>
    </row>
    <row r="163" customFormat="false" ht="12.75" hidden="false" customHeight="false" outlineLevel="0" collapsed="false">
      <c r="A163" s="0" t="s">
        <v>16</v>
      </c>
      <c r="B163" s="0" t="n">
        <v>223</v>
      </c>
      <c r="C163" s="0" t="n">
        <v>3.817549</v>
      </c>
      <c r="D163" s="0" t="n">
        <v>120</v>
      </c>
      <c r="E163" s="0" t="n">
        <v>22328</v>
      </c>
      <c r="F163" s="0" t="n">
        <v>7</v>
      </c>
      <c r="G163" s="0" t="n">
        <v>8</v>
      </c>
      <c r="H163" s="0" t="s">
        <v>17</v>
      </c>
      <c r="I163" s="0" t="n">
        <v>124</v>
      </c>
      <c r="J163" s="0" t="n">
        <v>2.94002</v>
      </c>
      <c r="K163" s="0" t="n">
        <v>1203</v>
      </c>
      <c r="L163" s="0" t="n">
        <v>29864</v>
      </c>
      <c r="M163" s="0" t="n">
        <v>5</v>
      </c>
      <c r="N163" s="0" t="n">
        <v>6</v>
      </c>
      <c r="P163" s="0" t="s">
        <v>18</v>
      </c>
      <c r="Q163" s="0" t="n">
        <v>1</v>
      </c>
      <c r="R163" s="0" t="n">
        <v>22.43293</v>
      </c>
      <c r="S163" s="0" t="n">
        <v>154</v>
      </c>
      <c r="T163" s="0" t="n">
        <v>4476</v>
      </c>
      <c r="U163" s="0" t="n">
        <v>1</v>
      </c>
      <c r="V163" s="0" t="n">
        <v>3</v>
      </c>
      <c r="W163" s="0" t="s">
        <v>16</v>
      </c>
      <c r="X163" s="0" t="n">
        <v>77</v>
      </c>
      <c r="Y163" s="2" t="n">
        <v>0.04257137</v>
      </c>
      <c r="Z163" s="0" t="n">
        <v>1</v>
      </c>
      <c r="AA163" s="0" t="n">
        <v>17742</v>
      </c>
      <c r="AB163" s="0" t="n">
        <v>1</v>
      </c>
      <c r="AC163" s="0" t="n">
        <v>2</v>
      </c>
      <c r="AD163" s="0" t="s">
        <v>16</v>
      </c>
      <c r="AE163" s="0" t="n">
        <v>76</v>
      </c>
      <c r="AF163" s="0" t="n">
        <v>28.78297</v>
      </c>
      <c r="AG163" s="0" t="n">
        <v>507</v>
      </c>
      <c r="AH163" s="0" t="n">
        <v>17866</v>
      </c>
      <c r="AI163" s="0" t="n">
        <v>2</v>
      </c>
      <c r="AJ163" s="0" t="n">
        <v>3</v>
      </c>
      <c r="AK163" s="0" t="s">
        <v>16</v>
      </c>
      <c r="AL163" s="0" t="n">
        <v>88</v>
      </c>
      <c r="AM163" s="0" t="n">
        <v>26.4172</v>
      </c>
      <c r="AN163" s="0" t="n">
        <v>405</v>
      </c>
      <c r="AO163" s="0" t="n">
        <v>13430</v>
      </c>
      <c r="AP163" s="0" t="n">
        <v>1</v>
      </c>
      <c r="AQ163" s="0" t="n">
        <v>2</v>
      </c>
      <c r="AR163" s="0" t="s">
        <v>16</v>
      </c>
      <c r="AS163" s="0" t="n">
        <v>49</v>
      </c>
      <c r="AT163" s="0" t="n">
        <v>19.45566</v>
      </c>
      <c r="AU163" s="0" t="n">
        <v>287</v>
      </c>
      <c r="AV163" s="0" t="n">
        <v>10752</v>
      </c>
      <c r="AW163" s="0" t="n">
        <v>1</v>
      </c>
      <c r="AX163" s="0" t="n">
        <v>2</v>
      </c>
      <c r="AY163" s="0" t="s">
        <v>16</v>
      </c>
      <c r="AZ163" s="0" t="n">
        <v>98</v>
      </c>
      <c r="BA163" s="0" t="n">
        <v>13.18284</v>
      </c>
      <c r="BB163" s="0" t="n">
        <v>448</v>
      </c>
      <c r="BC163" s="0" t="n">
        <v>22936</v>
      </c>
      <c r="BD163" s="0" t="n">
        <v>2</v>
      </c>
      <c r="BE163" s="0" t="n">
        <v>3</v>
      </c>
    </row>
    <row r="164" customFormat="false" ht="12.75" hidden="false" customHeight="false" outlineLevel="0" collapsed="false">
      <c r="A164" s="0" t="s">
        <v>16</v>
      </c>
      <c r="B164" s="0" t="n">
        <v>224</v>
      </c>
      <c r="C164" s="0" t="n">
        <v>4.134995</v>
      </c>
      <c r="D164" s="0" t="n">
        <v>130</v>
      </c>
      <c r="E164" s="0" t="n">
        <v>22504</v>
      </c>
      <c r="F164" s="0" t="n">
        <v>7</v>
      </c>
      <c r="G164" s="0" t="n">
        <v>8</v>
      </c>
      <c r="H164" s="0" t="s">
        <v>17</v>
      </c>
      <c r="I164" s="0" t="n">
        <v>125</v>
      </c>
      <c r="J164" s="0" t="n">
        <v>2.301927</v>
      </c>
      <c r="K164" s="0" t="n">
        <v>943</v>
      </c>
      <c r="L164" s="0" t="n">
        <v>30040</v>
      </c>
      <c r="M164" s="0" t="n">
        <v>5</v>
      </c>
      <c r="N164" s="0" t="n">
        <v>6</v>
      </c>
      <c r="P164" s="0" t="s">
        <v>18</v>
      </c>
      <c r="Q164" s="0" t="n">
        <v>2</v>
      </c>
      <c r="R164" s="0" t="n">
        <v>0.1494917</v>
      </c>
      <c r="S164" s="0" t="n">
        <v>1</v>
      </c>
      <c r="T164" s="0" t="n">
        <v>4652</v>
      </c>
      <c r="U164" s="0" t="n">
        <v>1</v>
      </c>
      <c r="V164" s="0" t="n">
        <v>3</v>
      </c>
      <c r="W164" s="0" t="s">
        <v>16</v>
      </c>
      <c r="X164" s="0" t="n">
        <v>78</v>
      </c>
      <c r="Y164" s="0" t="n">
        <v>0.8260854</v>
      </c>
      <c r="Z164" s="0" t="n">
        <v>16</v>
      </c>
      <c r="AA164" s="0" t="n">
        <v>19496</v>
      </c>
      <c r="AB164" s="0" t="n">
        <v>2</v>
      </c>
      <c r="AC164" s="0" t="n">
        <v>3</v>
      </c>
      <c r="AD164" s="0" t="s">
        <v>16</v>
      </c>
      <c r="AE164" s="0" t="n">
        <v>77</v>
      </c>
      <c r="AF164" s="0" t="n">
        <v>29.76876</v>
      </c>
      <c r="AG164" s="0" t="n">
        <v>524</v>
      </c>
      <c r="AH164" s="0" t="n">
        <v>18042</v>
      </c>
      <c r="AI164" s="0" t="n">
        <v>2</v>
      </c>
      <c r="AJ164" s="0" t="n">
        <v>3</v>
      </c>
      <c r="AK164" s="0" t="s">
        <v>16</v>
      </c>
      <c r="AL164" s="0" t="n">
        <v>89</v>
      </c>
      <c r="AM164" s="0" t="n">
        <v>30.16282</v>
      </c>
      <c r="AN164" s="0" t="n">
        <v>462</v>
      </c>
      <c r="AO164" s="0" t="n">
        <v>13606</v>
      </c>
      <c r="AP164" s="0" t="n">
        <v>1</v>
      </c>
      <c r="AQ164" s="0" t="n">
        <v>2</v>
      </c>
      <c r="AR164" s="0" t="s">
        <v>16</v>
      </c>
      <c r="AS164" s="0" t="n">
        <v>50</v>
      </c>
      <c r="AT164" s="0" t="n">
        <v>20.12094</v>
      </c>
      <c r="AU164" s="0" t="n">
        <v>298</v>
      </c>
      <c r="AV164" s="0" t="n">
        <v>10928</v>
      </c>
      <c r="AW164" s="0" t="n">
        <v>1</v>
      </c>
      <c r="AX164" s="0" t="n">
        <v>2</v>
      </c>
      <c r="AY164" s="0" t="s">
        <v>16</v>
      </c>
      <c r="AZ164" s="0" t="n">
        <v>99</v>
      </c>
      <c r="BA164" s="0" t="n">
        <v>11.88672</v>
      </c>
      <c r="BB164" s="0" t="n">
        <v>404</v>
      </c>
      <c r="BC164" s="0" t="n">
        <v>23112</v>
      </c>
      <c r="BD164" s="0" t="n">
        <v>2</v>
      </c>
      <c r="BE164" s="0" t="n">
        <v>3</v>
      </c>
    </row>
    <row r="165" customFormat="false" ht="12.75" hidden="false" customHeight="false" outlineLevel="0" collapsed="false">
      <c r="A165" s="0" t="s">
        <v>16</v>
      </c>
      <c r="B165" s="0" t="n">
        <v>225</v>
      </c>
      <c r="C165" s="2" t="n">
        <v>0.02238049</v>
      </c>
      <c r="D165" s="0" t="n">
        <v>0</v>
      </c>
      <c r="E165" s="0" t="n">
        <v>22680</v>
      </c>
      <c r="F165" s="0" t="n">
        <v>7</v>
      </c>
      <c r="G165" s="0" t="n">
        <v>8</v>
      </c>
      <c r="H165" s="0" t="s">
        <v>17</v>
      </c>
      <c r="I165" s="0" t="n">
        <v>126</v>
      </c>
      <c r="J165" s="0" t="n">
        <v>3.115349</v>
      </c>
      <c r="K165" s="0" t="n">
        <v>1275</v>
      </c>
      <c r="L165" s="0" t="n">
        <v>30212</v>
      </c>
      <c r="M165" s="0" t="n">
        <v>5</v>
      </c>
      <c r="N165" s="0" t="n">
        <v>6</v>
      </c>
      <c r="P165" s="0" t="s">
        <v>18</v>
      </c>
      <c r="Q165" s="0" t="n">
        <v>3</v>
      </c>
      <c r="R165" s="0" t="n">
        <v>17.17442</v>
      </c>
      <c r="S165" s="0" t="n">
        <v>118</v>
      </c>
      <c r="T165" s="0" t="n">
        <v>4828</v>
      </c>
      <c r="U165" s="0" t="n">
        <v>1</v>
      </c>
      <c r="V165" s="0" t="n">
        <v>3</v>
      </c>
      <c r="W165" s="0" t="s">
        <v>16</v>
      </c>
      <c r="X165" s="0" t="n">
        <v>79</v>
      </c>
      <c r="Y165" s="0" t="n">
        <v>0.8785453</v>
      </c>
      <c r="Z165" s="0" t="n">
        <v>17</v>
      </c>
      <c r="AA165" s="0" t="n">
        <v>19672</v>
      </c>
      <c r="AB165" s="0" t="n">
        <v>2</v>
      </c>
      <c r="AC165" s="0" t="n">
        <v>3</v>
      </c>
      <c r="AD165" s="0" t="s">
        <v>16</v>
      </c>
      <c r="AE165" s="0" t="n">
        <v>78</v>
      </c>
      <c r="AF165" s="0" t="n">
        <v>32.88768</v>
      </c>
      <c r="AG165" s="0" t="n">
        <v>578</v>
      </c>
      <c r="AH165" s="0" t="n">
        <v>18214</v>
      </c>
      <c r="AI165" s="0" t="n">
        <v>2</v>
      </c>
      <c r="AJ165" s="0" t="n">
        <v>3</v>
      </c>
      <c r="AK165" s="0" t="s">
        <v>43</v>
      </c>
      <c r="AL165" s="0" t="n">
        <v>90</v>
      </c>
      <c r="AM165" s="2" t="n">
        <v>0.04052149</v>
      </c>
      <c r="AN165" s="0" t="n">
        <v>0</v>
      </c>
      <c r="AO165" s="0" t="n">
        <v>13782</v>
      </c>
      <c r="AP165" s="0" t="n">
        <v>1</v>
      </c>
      <c r="AQ165" s="0" t="n">
        <v>2</v>
      </c>
      <c r="AR165" s="0" t="s">
        <v>16</v>
      </c>
      <c r="AS165" s="0" t="n">
        <v>51</v>
      </c>
      <c r="AT165" s="2" t="n">
        <v>-0.002318301</v>
      </c>
      <c r="AU165" s="0" t="n">
        <v>0</v>
      </c>
      <c r="AV165" s="0" t="n">
        <v>11104</v>
      </c>
      <c r="AW165" s="0" t="n">
        <v>1</v>
      </c>
      <c r="AX165" s="0" t="n">
        <v>2</v>
      </c>
      <c r="AY165" s="0" t="s">
        <v>16</v>
      </c>
      <c r="AZ165" s="0" t="n">
        <v>100</v>
      </c>
      <c r="BA165" s="0" t="n">
        <v>12.51328</v>
      </c>
      <c r="BB165" s="0" t="n">
        <v>425</v>
      </c>
      <c r="BC165" s="0" t="n">
        <v>23288</v>
      </c>
      <c r="BD165" s="0" t="n">
        <v>2</v>
      </c>
      <c r="BE165" s="0" t="n">
        <v>3</v>
      </c>
    </row>
    <row r="166" customFormat="false" ht="12.75" hidden="false" customHeight="false" outlineLevel="0" collapsed="false">
      <c r="A166" s="0" t="s">
        <v>16</v>
      </c>
      <c r="B166" s="0" t="n">
        <v>226</v>
      </c>
      <c r="C166" s="0" t="n">
        <v>2.827531</v>
      </c>
      <c r="D166" s="0" t="n">
        <v>89</v>
      </c>
      <c r="E166" s="0" t="n">
        <v>22856</v>
      </c>
      <c r="F166" s="0" t="n">
        <v>7</v>
      </c>
      <c r="G166" s="0" t="n">
        <v>8</v>
      </c>
      <c r="H166" s="0" t="s">
        <v>17</v>
      </c>
      <c r="I166" s="0" t="n">
        <v>127</v>
      </c>
      <c r="J166" s="0" t="n">
        <v>2.6192</v>
      </c>
      <c r="K166" s="0" t="n">
        <v>1073</v>
      </c>
      <c r="L166" s="0" t="n">
        <v>30388</v>
      </c>
      <c r="M166" s="0" t="n">
        <v>5</v>
      </c>
      <c r="N166" s="0" t="n">
        <v>6</v>
      </c>
      <c r="P166" s="0" t="s">
        <v>18</v>
      </c>
      <c r="Q166" s="0" t="n">
        <v>4</v>
      </c>
      <c r="R166" s="0" t="n">
        <v>101.765</v>
      </c>
      <c r="S166" s="0" t="n">
        <v>695</v>
      </c>
      <c r="T166" s="0" t="n">
        <v>5004</v>
      </c>
      <c r="U166" s="0" t="n">
        <v>1</v>
      </c>
      <c r="V166" s="0" t="n">
        <v>3</v>
      </c>
      <c r="W166" s="0" t="s">
        <v>16</v>
      </c>
      <c r="X166" s="0" t="n">
        <v>80</v>
      </c>
      <c r="Y166" s="0" t="n">
        <v>2.96735</v>
      </c>
      <c r="Z166" s="0" t="n">
        <v>57</v>
      </c>
      <c r="AA166" s="0" t="n">
        <v>19848</v>
      </c>
      <c r="AB166" s="0" t="n">
        <v>2</v>
      </c>
      <c r="AC166" s="0" t="n">
        <v>3</v>
      </c>
      <c r="AD166" s="0" t="s">
        <v>16</v>
      </c>
      <c r="AE166" s="0" t="n">
        <v>79</v>
      </c>
      <c r="AF166" s="0" t="n">
        <v>38.56547</v>
      </c>
      <c r="AG166" s="0" t="n">
        <v>676</v>
      </c>
      <c r="AH166" s="0" t="n">
        <v>18390</v>
      </c>
      <c r="AI166" s="0" t="n">
        <v>2</v>
      </c>
      <c r="AJ166" s="0" t="n">
        <v>3</v>
      </c>
      <c r="AK166" s="0" t="s">
        <v>16</v>
      </c>
      <c r="AL166" s="0" t="n">
        <v>91</v>
      </c>
      <c r="AM166" s="2" t="n">
        <v>-0.09273326</v>
      </c>
      <c r="AN166" s="0" t="n">
        <v>-2</v>
      </c>
      <c r="AO166" s="0" t="n">
        <v>15884</v>
      </c>
      <c r="AP166" s="0" t="n">
        <v>2</v>
      </c>
      <c r="AQ166" s="0" t="n">
        <v>3</v>
      </c>
      <c r="AR166" s="0" t="s">
        <v>16</v>
      </c>
      <c r="AS166" s="0" t="n">
        <v>52</v>
      </c>
      <c r="AT166" s="0" t="n">
        <v>6.018892</v>
      </c>
      <c r="AU166" s="0" t="n">
        <v>90</v>
      </c>
      <c r="AV166" s="0" t="n">
        <v>11280</v>
      </c>
      <c r="AW166" s="0" t="n">
        <v>1</v>
      </c>
      <c r="AX166" s="0" t="n">
        <v>2</v>
      </c>
      <c r="AY166" s="0" t="s">
        <v>16</v>
      </c>
      <c r="AZ166" s="0" t="n">
        <v>101</v>
      </c>
      <c r="BA166" s="0" t="n">
        <v>12.72585</v>
      </c>
      <c r="BB166" s="0" t="n">
        <v>432</v>
      </c>
      <c r="BC166" s="0" t="n">
        <v>23460</v>
      </c>
      <c r="BD166" s="0" t="n">
        <v>2</v>
      </c>
      <c r="BE166" s="0" t="n">
        <v>3</v>
      </c>
    </row>
    <row r="167" customFormat="false" ht="12.75" hidden="false" customHeight="false" outlineLevel="0" collapsed="false">
      <c r="A167" s="0" t="s">
        <v>16</v>
      </c>
      <c r="B167" s="0" t="n">
        <v>227</v>
      </c>
      <c r="C167" s="0" t="n">
        <v>32.27656</v>
      </c>
      <c r="D167" s="0" t="n">
        <v>964</v>
      </c>
      <c r="E167" s="0" t="n">
        <v>23034</v>
      </c>
      <c r="F167" s="0" t="n">
        <v>7</v>
      </c>
      <c r="G167" s="0" t="n">
        <v>8</v>
      </c>
      <c r="H167" s="0" t="s">
        <v>17</v>
      </c>
      <c r="I167" s="0" t="n">
        <v>128</v>
      </c>
      <c r="J167" s="2" t="n">
        <v>0.00828</v>
      </c>
      <c r="K167" s="0" t="n">
        <v>2</v>
      </c>
      <c r="L167" s="0" t="n">
        <v>30564</v>
      </c>
      <c r="M167" s="0" t="n">
        <v>5</v>
      </c>
      <c r="N167" s="0" t="n">
        <v>6</v>
      </c>
      <c r="P167" s="0" t="s">
        <v>18</v>
      </c>
      <c r="Q167" s="0" t="n">
        <v>5</v>
      </c>
      <c r="R167" s="2" t="n">
        <v>-0.00782</v>
      </c>
      <c r="S167" s="0" t="n">
        <v>0</v>
      </c>
      <c r="T167" s="0" t="n">
        <v>5180</v>
      </c>
      <c r="U167" s="0" t="n">
        <v>1</v>
      </c>
      <c r="V167" s="0" t="n">
        <v>3</v>
      </c>
      <c r="W167" s="0" t="s">
        <v>16</v>
      </c>
      <c r="X167" s="0" t="n">
        <v>81</v>
      </c>
      <c r="Y167" s="0" t="n">
        <v>10.77258</v>
      </c>
      <c r="Z167" s="0" t="n">
        <v>206</v>
      </c>
      <c r="AA167" s="0" t="n">
        <v>20018</v>
      </c>
      <c r="AB167" s="0" t="n">
        <v>2</v>
      </c>
      <c r="AC167" s="0" t="n">
        <v>3</v>
      </c>
      <c r="AD167" s="0" t="s">
        <v>16</v>
      </c>
      <c r="AE167" s="0" t="n">
        <v>80</v>
      </c>
      <c r="AF167" s="0" t="n">
        <v>41.88927</v>
      </c>
      <c r="AG167" s="0" t="n">
        <v>733</v>
      </c>
      <c r="AH167" s="0" t="n">
        <v>18566</v>
      </c>
      <c r="AI167" s="0" t="n">
        <v>2</v>
      </c>
      <c r="AJ167" s="0" t="n">
        <v>3</v>
      </c>
      <c r="AK167" s="0" t="s">
        <v>16</v>
      </c>
      <c r="AL167" s="0" t="n">
        <v>92</v>
      </c>
      <c r="AM167" s="0" t="n">
        <v>-0.1593143</v>
      </c>
      <c r="AN167" s="0" t="n">
        <v>-3</v>
      </c>
      <c r="AO167" s="0" t="n">
        <v>16060</v>
      </c>
      <c r="AP167" s="0" t="n">
        <v>2</v>
      </c>
      <c r="AQ167" s="0" t="n">
        <v>3</v>
      </c>
      <c r="AR167" s="0" t="s">
        <v>16</v>
      </c>
      <c r="AS167" s="0" t="n">
        <v>53</v>
      </c>
      <c r="AT167" s="0" t="n">
        <v>19.61149</v>
      </c>
      <c r="AU167" s="0" t="n">
        <v>294</v>
      </c>
      <c r="AV167" s="0" t="n">
        <v>11452</v>
      </c>
      <c r="AW167" s="0" t="n">
        <v>1</v>
      </c>
      <c r="AX167" s="0" t="n">
        <v>2</v>
      </c>
      <c r="AY167" s="0" t="s">
        <v>16</v>
      </c>
      <c r="AZ167" s="0" t="n">
        <v>102</v>
      </c>
      <c r="BA167" s="0" t="n">
        <v>12.58327</v>
      </c>
      <c r="BB167" s="0" t="n">
        <v>427</v>
      </c>
      <c r="BC167" s="0" t="n">
        <v>23636</v>
      </c>
      <c r="BD167" s="0" t="n">
        <v>2</v>
      </c>
      <c r="BE167" s="0" t="n">
        <v>3</v>
      </c>
    </row>
    <row r="168" customFormat="false" ht="12.75" hidden="false" customHeight="false" outlineLevel="0" collapsed="false">
      <c r="A168" s="0" t="s">
        <v>16</v>
      </c>
      <c r="B168" s="0" t="n">
        <v>228</v>
      </c>
      <c r="C168" s="2" t="n">
        <v>0.04933857</v>
      </c>
      <c r="D168" s="0" t="n">
        <v>1</v>
      </c>
      <c r="E168" s="0" t="n">
        <v>23210</v>
      </c>
      <c r="F168" s="0" t="n">
        <v>7</v>
      </c>
      <c r="G168" s="0" t="n">
        <v>8</v>
      </c>
      <c r="H168" s="0" t="s">
        <v>17</v>
      </c>
      <c r="I168" s="0" t="n">
        <v>129</v>
      </c>
      <c r="J168" s="0" t="n">
        <v>2.68897</v>
      </c>
      <c r="K168" s="0" t="n">
        <v>1102</v>
      </c>
      <c r="L168" s="0" t="n">
        <v>30740</v>
      </c>
      <c r="M168" s="0" t="n">
        <v>5</v>
      </c>
      <c r="N168" s="0" t="n">
        <v>6</v>
      </c>
      <c r="P168" s="0" t="s">
        <v>18</v>
      </c>
      <c r="Q168" s="0" t="n">
        <v>6</v>
      </c>
      <c r="R168" s="0" t="n">
        <v>1.73255</v>
      </c>
      <c r="S168" s="0" t="n">
        <v>12</v>
      </c>
      <c r="T168" s="0" t="n">
        <v>5356</v>
      </c>
      <c r="U168" s="0" t="n">
        <v>1</v>
      </c>
      <c r="V168" s="0" t="n">
        <v>3</v>
      </c>
      <c r="W168" s="0" t="s">
        <v>16</v>
      </c>
      <c r="X168" s="0" t="n">
        <v>82</v>
      </c>
      <c r="Y168" s="0" t="n">
        <v>13.34552</v>
      </c>
      <c r="Z168" s="0" t="n">
        <v>255</v>
      </c>
      <c r="AA168" s="0" t="n">
        <v>20194</v>
      </c>
      <c r="AB168" s="0" t="n">
        <v>2</v>
      </c>
      <c r="AC168" s="0" t="n">
        <v>3</v>
      </c>
      <c r="AD168" s="0" t="s">
        <v>16</v>
      </c>
      <c r="AE168" s="0" t="n">
        <v>81</v>
      </c>
      <c r="AF168" s="0" t="n">
        <v>44.05954</v>
      </c>
      <c r="AG168" s="0" t="n">
        <v>770</v>
      </c>
      <c r="AH168" s="0" t="n">
        <v>18742</v>
      </c>
      <c r="AI168" s="0" t="n">
        <v>2</v>
      </c>
      <c r="AJ168" s="0" t="n">
        <v>3</v>
      </c>
      <c r="AK168" s="0" t="s">
        <v>16</v>
      </c>
      <c r="AL168" s="0" t="n">
        <v>93</v>
      </c>
      <c r="AM168" s="0" t="n">
        <v>-0.1610884</v>
      </c>
      <c r="AN168" s="0" t="n">
        <v>-3</v>
      </c>
      <c r="AO168" s="0" t="n">
        <v>16236</v>
      </c>
      <c r="AP168" s="0" t="n">
        <v>2</v>
      </c>
      <c r="AQ168" s="0" t="n">
        <v>3</v>
      </c>
      <c r="AR168" s="0" t="s">
        <v>16</v>
      </c>
      <c r="AS168" s="0" t="n">
        <v>54</v>
      </c>
      <c r="AT168" s="2" t="n">
        <v>0.008013017</v>
      </c>
      <c r="AU168" s="0" t="n">
        <v>0</v>
      </c>
      <c r="AV168" s="0" t="n">
        <v>11628</v>
      </c>
      <c r="AW168" s="0" t="n">
        <v>1</v>
      </c>
      <c r="AX168" s="0" t="n">
        <v>2</v>
      </c>
      <c r="AY168" s="0" t="s">
        <v>16</v>
      </c>
      <c r="AZ168" s="0" t="n">
        <v>103</v>
      </c>
      <c r="BA168" s="0" t="n">
        <v>12.55911</v>
      </c>
      <c r="BB168" s="0" t="n">
        <v>426</v>
      </c>
      <c r="BC168" s="0" t="n">
        <v>23812</v>
      </c>
      <c r="BD168" s="0" t="n">
        <v>2</v>
      </c>
      <c r="BE168" s="0" t="n">
        <v>3</v>
      </c>
    </row>
    <row r="169" customFormat="false" ht="12.75" hidden="false" customHeight="false" outlineLevel="0" collapsed="false">
      <c r="A169" s="0" t="s">
        <v>16</v>
      </c>
      <c r="B169" s="0" t="n">
        <v>229</v>
      </c>
      <c r="C169" s="2" t="n">
        <v>0.004168002</v>
      </c>
      <c r="D169" s="0" t="n">
        <v>-1</v>
      </c>
      <c r="E169" s="0" t="n">
        <v>23386</v>
      </c>
      <c r="F169" s="0" t="n">
        <v>7</v>
      </c>
      <c r="G169" s="0" t="n">
        <v>8</v>
      </c>
      <c r="H169" s="0" t="s">
        <v>17</v>
      </c>
      <c r="I169" s="0" t="n">
        <v>130</v>
      </c>
      <c r="J169" s="2" t="n">
        <v>0.00463</v>
      </c>
      <c r="K169" s="0" t="n">
        <v>0</v>
      </c>
      <c r="L169" s="0" t="n">
        <v>30916</v>
      </c>
      <c r="M169" s="0" t="n">
        <v>5</v>
      </c>
      <c r="N169" s="0" t="n">
        <v>6</v>
      </c>
      <c r="P169" s="0" t="s">
        <v>18</v>
      </c>
      <c r="Q169" s="0" t="n">
        <v>7</v>
      </c>
      <c r="R169" s="0" t="n">
        <v>19.19523</v>
      </c>
      <c r="S169" s="0" t="n">
        <v>132</v>
      </c>
      <c r="T169" s="0" t="n">
        <v>5532</v>
      </c>
      <c r="U169" s="0" t="n">
        <v>1</v>
      </c>
      <c r="V169" s="0" t="n">
        <v>3</v>
      </c>
      <c r="W169" s="0" t="s">
        <v>16</v>
      </c>
      <c r="X169" s="0" t="n">
        <v>83</v>
      </c>
      <c r="Y169" s="0" t="n">
        <v>15.71122</v>
      </c>
      <c r="Z169" s="0" t="n">
        <v>300</v>
      </c>
      <c r="AA169" s="0" t="n">
        <v>20370</v>
      </c>
      <c r="AB169" s="0" t="n">
        <v>2</v>
      </c>
      <c r="AC169" s="0" t="n">
        <v>3</v>
      </c>
      <c r="AD169" s="0" t="s">
        <v>16</v>
      </c>
      <c r="AE169" s="0" t="n">
        <v>82</v>
      </c>
      <c r="AF169" s="0" t="n">
        <v>44.25111</v>
      </c>
      <c r="AG169" s="0" t="n">
        <v>773</v>
      </c>
      <c r="AH169" s="0" t="n">
        <v>18918</v>
      </c>
      <c r="AI169" s="0" t="n">
        <v>2</v>
      </c>
      <c r="AJ169" s="0" t="n">
        <v>3</v>
      </c>
      <c r="AK169" s="0" t="s">
        <v>16</v>
      </c>
      <c r="AL169" s="0" t="n">
        <v>94</v>
      </c>
      <c r="AM169" s="0" t="n">
        <v>-0.1628624</v>
      </c>
      <c r="AN169" s="0" t="n">
        <v>-3</v>
      </c>
      <c r="AO169" s="0" t="n">
        <v>16412</v>
      </c>
      <c r="AP169" s="0" t="n">
        <v>2</v>
      </c>
      <c r="AQ169" s="0" t="n">
        <v>3</v>
      </c>
      <c r="AR169" s="0" t="s">
        <v>44</v>
      </c>
      <c r="AS169" s="0" t="n">
        <v>55</v>
      </c>
      <c r="AT169" s="0" t="n">
        <v>16.724</v>
      </c>
      <c r="AU169" s="0" t="n">
        <v>252</v>
      </c>
      <c r="AV169" s="0" t="n">
        <v>13378</v>
      </c>
      <c r="AW169" s="0" t="n">
        <v>1</v>
      </c>
      <c r="AX169" s="0" t="n">
        <v>2</v>
      </c>
      <c r="AY169" s="0" t="s">
        <v>16</v>
      </c>
      <c r="AZ169" s="0" t="n">
        <v>104</v>
      </c>
      <c r="BA169" s="0" t="n">
        <v>12.65347</v>
      </c>
      <c r="BB169" s="0" t="n">
        <v>429</v>
      </c>
      <c r="BC169" s="0" t="n">
        <v>23988</v>
      </c>
      <c r="BD169" s="0" t="n">
        <v>2</v>
      </c>
      <c r="BE169" s="0" t="n">
        <v>3</v>
      </c>
    </row>
    <row r="170" customFormat="false" ht="12.75" hidden="false" customHeight="false" outlineLevel="0" collapsed="false">
      <c r="A170" s="0" t="s">
        <v>16</v>
      </c>
      <c r="B170" s="0" t="n">
        <v>230</v>
      </c>
      <c r="C170" s="0" t="n">
        <v>0.1910111</v>
      </c>
      <c r="D170" s="0" t="n">
        <v>5</v>
      </c>
      <c r="E170" s="0" t="n">
        <v>23562</v>
      </c>
      <c r="F170" s="0" t="n">
        <v>7</v>
      </c>
      <c r="G170" s="0" t="n">
        <v>8</v>
      </c>
      <c r="H170" s="0" t="s">
        <v>45</v>
      </c>
      <c r="I170" s="0" t="n">
        <v>131</v>
      </c>
      <c r="J170" s="0" t="n">
        <v>0.2903868</v>
      </c>
      <c r="K170" s="0" t="n">
        <v>120</v>
      </c>
      <c r="L170" s="0" t="n">
        <v>31092</v>
      </c>
      <c r="M170" s="0" t="n">
        <v>5</v>
      </c>
      <c r="N170" s="0" t="n">
        <v>6</v>
      </c>
      <c r="P170" s="0" t="s">
        <v>18</v>
      </c>
      <c r="Q170" s="0" t="n">
        <v>8</v>
      </c>
      <c r="R170" s="0" t="n">
        <v>100.8927</v>
      </c>
      <c r="S170" s="0" t="n">
        <v>689</v>
      </c>
      <c r="T170" s="0" t="n">
        <v>4994</v>
      </c>
      <c r="U170" s="0" t="n">
        <v>1</v>
      </c>
      <c r="V170" s="0" t="n">
        <v>3</v>
      </c>
      <c r="W170" s="0" t="s">
        <v>16</v>
      </c>
      <c r="X170" s="0" t="n">
        <v>84</v>
      </c>
      <c r="Y170" s="2" t="n">
        <v>-0.005419889</v>
      </c>
      <c r="Z170" s="0" t="n">
        <v>0</v>
      </c>
      <c r="AA170" s="0" t="n">
        <v>20546</v>
      </c>
      <c r="AB170" s="0" t="n">
        <v>2</v>
      </c>
      <c r="AC170" s="0" t="n">
        <v>3</v>
      </c>
      <c r="AD170" s="0" t="s">
        <v>16</v>
      </c>
      <c r="AE170" s="0" t="n">
        <v>83</v>
      </c>
      <c r="AF170" s="0" t="n">
        <v>0.1342719</v>
      </c>
      <c r="AG170" s="0" t="n">
        <v>2</v>
      </c>
      <c r="AH170" s="0" t="n">
        <v>19094</v>
      </c>
      <c r="AI170" s="0" t="n">
        <v>2</v>
      </c>
      <c r="AJ170" s="0" t="n">
        <v>3</v>
      </c>
      <c r="AK170" s="0" t="s">
        <v>16</v>
      </c>
      <c r="AL170" s="0" t="n">
        <v>95</v>
      </c>
      <c r="AM170" s="2" t="n">
        <v>-0.03550015</v>
      </c>
      <c r="AN170" s="0" t="n">
        <v>-1</v>
      </c>
      <c r="AO170" s="0" t="n">
        <v>16588</v>
      </c>
      <c r="AP170" s="0" t="n">
        <v>2</v>
      </c>
      <c r="AQ170" s="0" t="n">
        <v>3</v>
      </c>
      <c r="AR170" s="0" t="s">
        <v>16</v>
      </c>
      <c r="AS170" s="0" t="n">
        <v>56</v>
      </c>
      <c r="AT170" s="0" t="n">
        <v>19.77903</v>
      </c>
      <c r="AU170" s="0" t="n">
        <v>298</v>
      </c>
      <c r="AV170" s="0" t="n">
        <v>13554</v>
      </c>
      <c r="AW170" s="0" t="n">
        <v>1</v>
      </c>
      <c r="AX170" s="0" t="n">
        <v>2</v>
      </c>
      <c r="AY170" s="0" t="s">
        <v>16</v>
      </c>
      <c r="AZ170" s="0" t="n">
        <v>105</v>
      </c>
      <c r="BA170" s="0" t="n">
        <v>12.98512</v>
      </c>
      <c r="BB170" s="0" t="n">
        <v>440</v>
      </c>
      <c r="BC170" s="0" t="n">
        <v>24164</v>
      </c>
      <c r="BD170" s="0" t="n">
        <v>2</v>
      </c>
      <c r="BE170" s="0" t="n">
        <v>3</v>
      </c>
    </row>
    <row r="171" customFormat="false" ht="12.75" hidden="false" customHeight="false" outlineLevel="0" collapsed="false">
      <c r="A171" s="0" t="s">
        <v>16</v>
      </c>
      <c r="B171" s="0" t="n">
        <v>231</v>
      </c>
      <c r="C171" s="0" t="n">
        <v>0.3152366</v>
      </c>
      <c r="D171" s="0" t="n">
        <v>9</v>
      </c>
      <c r="E171" s="0" t="n">
        <v>23738</v>
      </c>
      <c r="F171" s="0" t="n">
        <v>7</v>
      </c>
      <c r="G171" s="0" t="n">
        <v>8</v>
      </c>
      <c r="H171" s="0" t="s">
        <v>17</v>
      </c>
      <c r="I171" s="0" t="n">
        <v>132</v>
      </c>
      <c r="J171" s="0" t="n">
        <v>1.569549</v>
      </c>
      <c r="K171" s="0" t="n">
        <v>643</v>
      </c>
      <c r="L171" s="0" t="n">
        <v>31268</v>
      </c>
      <c r="M171" s="0" t="n">
        <v>5</v>
      </c>
      <c r="N171" s="0" t="n">
        <v>6</v>
      </c>
      <c r="P171" s="0" t="s">
        <v>18</v>
      </c>
      <c r="Q171" s="0" t="n">
        <v>9</v>
      </c>
      <c r="R171" s="0" t="n">
        <v>11.94447</v>
      </c>
      <c r="S171" s="0" t="n">
        <v>82</v>
      </c>
      <c r="T171" s="0" t="n">
        <v>5874</v>
      </c>
      <c r="U171" s="0" t="n">
        <v>1</v>
      </c>
      <c r="V171" s="0" t="n">
        <v>3</v>
      </c>
      <c r="W171" s="0" t="s">
        <v>16</v>
      </c>
      <c r="X171" s="0" t="n">
        <v>85</v>
      </c>
      <c r="Y171" s="0" t="n">
        <v>10.86432</v>
      </c>
      <c r="Z171" s="0" t="n">
        <v>208</v>
      </c>
      <c r="AA171" s="0" t="n">
        <v>20722</v>
      </c>
      <c r="AB171" s="0" t="n">
        <v>2</v>
      </c>
      <c r="AC171" s="0" t="n">
        <v>3</v>
      </c>
      <c r="AD171" s="0" t="s">
        <v>16</v>
      </c>
      <c r="AE171" s="0" t="n">
        <v>84</v>
      </c>
      <c r="AF171" s="0" t="n">
        <v>29.54622</v>
      </c>
      <c r="AG171" s="0" t="n">
        <v>519</v>
      </c>
      <c r="AH171" s="0" t="n">
        <v>19294</v>
      </c>
      <c r="AI171" s="0" t="n">
        <v>2</v>
      </c>
      <c r="AJ171" s="0" t="n">
        <v>3</v>
      </c>
      <c r="AK171" s="0" t="s">
        <v>16</v>
      </c>
      <c r="AL171" s="0" t="n">
        <v>96</v>
      </c>
      <c r="AM171" s="0" t="n">
        <v>-0.1019044</v>
      </c>
      <c r="AN171" s="0" t="n">
        <v>-2</v>
      </c>
      <c r="AO171" s="0" t="n">
        <v>16764</v>
      </c>
      <c r="AP171" s="0" t="n">
        <v>2</v>
      </c>
      <c r="AQ171" s="0" t="n">
        <v>3</v>
      </c>
      <c r="AR171" s="0" t="s">
        <v>16</v>
      </c>
      <c r="AS171" s="0" t="n">
        <v>57</v>
      </c>
      <c r="AT171" s="0" t="n">
        <v>18.90716</v>
      </c>
      <c r="AU171" s="0" t="n">
        <v>285</v>
      </c>
      <c r="AV171" s="0" t="n">
        <v>13730</v>
      </c>
      <c r="AW171" s="0" t="n">
        <v>1</v>
      </c>
      <c r="AX171" s="0" t="n">
        <v>2</v>
      </c>
      <c r="AY171" s="0" t="s">
        <v>16</v>
      </c>
      <c r="AZ171" s="0" t="n">
        <v>106</v>
      </c>
      <c r="BA171" s="0" t="n">
        <v>12.87206</v>
      </c>
      <c r="BB171" s="0" t="n">
        <v>436</v>
      </c>
      <c r="BC171" s="0" t="n">
        <v>24340</v>
      </c>
      <c r="BD171" s="0" t="n">
        <v>2</v>
      </c>
      <c r="BE171" s="0" t="n">
        <v>3</v>
      </c>
    </row>
    <row r="172" customFormat="false" ht="12.75" hidden="false" customHeight="false" outlineLevel="0" collapsed="false">
      <c r="A172" s="0" t="s">
        <v>16</v>
      </c>
      <c r="B172" s="0" t="n">
        <v>232</v>
      </c>
      <c r="C172" s="0" t="n">
        <v>0.4081341</v>
      </c>
      <c r="D172" s="0" t="n">
        <v>12</v>
      </c>
      <c r="E172" s="0" t="n">
        <v>23914</v>
      </c>
      <c r="F172" s="0" t="n">
        <v>7</v>
      </c>
      <c r="G172" s="0" t="n">
        <v>8</v>
      </c>
      <c r="H172" s="0" t="s">
        <v>17</v>
      </c>
      <c r="I172" s="0" t="n">
        <v>133</v>
      </c>
      <c r="J172" s="0" t="n">
        <v>1.092358</v>
      </c>
      <c r="K172" s="0" t="n">
        <v>448</v>
      </c>
      <c r="L172" s="0" t="n">
        <v>31444</v>
      </c>
      <c r="M172" s="0" t="n">
        <v>5</v>
      </c>
      <c r="N172" s="0" t="n">
        <v>6</v>
      </c>
      <c r="P172" s="0" t="s">
        <v>18</v>
      </c>
      <c r="Q172" s="0" t="n">
        <v>10</v>
      </c>
      <c r="R172" s="0" t="n">
        <v>12.6715</v>
      </c>
      <c r="S172" s="0" t="n">
        <v>87</v>
      </c>
      <c r="T172" s="0" t="n">
        <v>6050</v>
      </c>
      <c r="U172" s="0" t="n">
        <v>1</v>
      </c>
      <c r="V172" s="0" t="n">
        <v>3</v>
      </c>
      <c r="W172" s="0" t="s">
        <v>16</v>
      </c>
      <c r="X172" s="0" t="n">
        <v>86</v>
      </c>
      <c r="Y172" s="0" t="n">
        <v>23.99359</v>
      </c>
      <c r="Z172" s="0" t="n">
        <v>457</v>
      </c>
      <c r="AA172" s="0" t="n">
        <v>20898</v>
      </c>
      <c r="AB172" s="0" t="n">
        <v>2</v>
      </c>
      <c r="AC172" s="0" t="n">
        <v>3</v>
      </c>
      <c r="AD172" s="0" t="s">
        <v>16</v>
      </c>
      <c r="AE172" s="0" t="n">
        <v>85</v>
      </c>
      <c r="AF172" s="0" t="n">
        <v>24.37626</v>
      </c>
      <c r="AG172" s="0" t="n">
        <v>429</v>
      </c>
      <c r="AH172" s="0" t="n">
        <v>19470</v>
      </c>
      <c r="AI172" s="0" t="n">
        <v>2</v>
      </c>
      <c r="AJ172" s="0" t="n">
        <v>3</v>
      </c>
      <c r="AK172" s="0" t="s">
        <v>16</v>
      </c>
      <c r="AL172" s="0" t="n">
        <v>97</v>
      </c>
      <c r="AM172" s="2" t="n">
        <v>0.02516688</v>
      </c>
      <c r="AN172" s="0" t="n">
        <v>0</v>
      </c>
      <c r="AO172" s="0" t="n">
        <v>16940</v>
      </c>
      <c r="AP172" s="0" t="n">
        <v>2</v>
      </c>
      <c r="AQ172" s="0" t="n">
        <v>3</v>
      </c>
      <c r="AR172" s="0" t="s">
        <v>16</v>
      </c>
      <c r="AS172" s="0" t="n">
        <v>58</v>
      </c>
      <c r="AT172" s="0" t="n">
        <v>19.76547</v>
      </c>
      <c r="AU172" s="0" t="n">
        <v>298</v>
      </c>
      <c r="AV172" s="0" t="n">
        <v>13906</v>
      </c>
      <c r="AW172" s="0" t="n">
        <v>1</v>
      </c>
      <c r="AX172" s="0" t="n">
        <v>2</v>
      </c>
      <c r="AY172" s="0" t="s">
        <v>16</v>
      </c>
      <c r="AZ172" s="0" t="n">
        <v>107</v>
      </c>
      <c r="BA172" s="0" t="n">
        <v>12.81827</v>
      </c>
      <c r="BB172" s="0" t="n">
        <v>434</v>
      </c>
      <c r="BC172" s="0" t="n">
        <v>24516</v>
      </c>
      <c r="BD172" s="0" t="n">
        <v>2</v>
      </c>
      <c r="BE172" s="0" t="n">
        <v>3</v>
      </c>
    </row>
    <row r="173" customFormat="false" ht="12.75" hidden="false" customHeight="false" outlineLevel="0" collapsed="false">
      <c r="A173" s="0" t="s">
        <v>16</v>
      </c>
      <c r="B173" s="0" t="n">
        <v>233</v>
      </c>
      <c r="C173" s="0" t="n">
        <v>0.7524582</v>
      </c>
      <c r="D173" s="0" t="n">
        <v>23</v>
      </c>
      <c r="E173" s="0" t="n">
        <v>24090</v>
      </c>
      <c r="F173" s="0" t="n">
        <v>7</v>
      </c>
      <c r="G173" s="0" t="n">
        <v>8</v>
      </c>
      <c r="H173" s="0" t="s">
        <v>17</v>
      </c>
      <c r="I173" s="0" t="n">
        <v>134</v>
      </c>
      <c r="J173" s="0" t="n">
        <v>1.55352</v>
      </c>
      <c r="K173" s="0" t="n">
        <v>637</v>
      </c>
      <c r="L173" s="0" t="n">
        <v>31616</v>
      </c>
      <c r="M173" s="0" t="n">
        <v>5</v>
      </c>
      <c r="N173" s="0" t="n">
        <v>6</v>
      </c>
      <c r="P173" s="0" t="s">
        <v>18</v>
      </c>
      <c r="Q173" s="0" t="n">
        <v>11</v>
      </c>
      <c r="R173" s="0" t="n">
        <v>14.41835</v>
      </c>
      <c r="S173" s="0" t="n">
        <v>99</v>
      </c>
      <c r="T173" s="0" t="n">
        <v>6226</v>
      </c>
      <c r="U173" s="0" t="n">
        <v>1</v>
      </c>
      <c r="V173" s="0" t="n">
        <v>3</v>
      </c>
      <c r="W173" s="0" t="s">
        <v>16</v>
      </c>
      <c r="X173" s="0" t="n">
        <v>87</v>
      </c>
      <c r="Y173" s="2" t="n">
        <v>-0.003568771</v>
      </c>
      <c r="Z173" s="0" t="n">
        <v>0</v>
      </c>
      <c r="AA173" s="0" t="n">
        <v>21074</v>
      </c>
      <c r="AB173" s="0" t="n">
        <v>2</v>
      </c>
      <c r="AC173" s="0" t="n">
        <v>3</v>
      </c>
      <c r="AD173" s="0" t="s">
        <v>16</v>
      </c>
      <c r="AE173" s="0" t="n">
        <v>86</v>
      </c>
      <c r="AF173" s="0" t="n">
        <v>24.29398</v>
      </c>
      <c r="AG173" s="0" t="n">
        <v>429</v>
      </c>
      <c r="AH173" s="0" t="n">
        <v>19468</v>
      </c>
      <c r="AI173" s="0" t="n">
        <v>2</v>
      </c>
      <c r="AJ173" s="0" t="n">
        <v>3</v>
      </c>
      <c r="AK173" s="0" t="s">
        <v>16</v>
      </c>
      <c r="AL173" s="0" t="n">
        <v>98</v>
      </c>
      <c r="AM173" s="0" t="n">
        <v>-0.0411822</v>
      </c>
      <c r="AN173" s="0" t="n">
        <v>-1</v>
      </c>
      <c r="AO173" s="0" t="n">
        <v>17116</v>
      </c>
      <c r="AP173" s="0" t="n">
        <v>2</v>
      </c>
      <c r="AQ173" s="0" t="n">
        <v>3</v>
      </c>
      <c r="AR173" s="0" t="s">
        <v>16</v>
      </c>
      <c r="AS173" s="0" t="n">
        <v>59</v>
      </c>
      <c r="AT173" s="0" t="n">
        <v>19.62566</v>
      </c>
      <c r="AU173" s="0" t="n">
        <v>296</v>
      </c>
      <c r="AV173" s="0" t="n">
        <v>14082</v>
      </c>
      <c r="AW173" s="0" t="n">
        <v>1</v>
      </c>
      <c r="AX173" s="0" t="n">
        <v>2</v>
      </c>
      <c r="AY173" s="0" t="s">
        <v>16</v>
      </c>
      <c r="AZ173" s="0" t="n">
        <v>108</v>
      </c>
      <c r="BA173" s="0" t="n">
        <v>13.06126</v>
      </c>
      <c r="BB173" s="0" t="n">
        <v>442</v>
      </c>
      <c r="BC173" s="0" t="n">
        <v>24692</v>
      </c>
      <c r="BD173" s="0" t="n">
        <v>2</v>
      </c>
      <c r="BE173" s="0" t="n">
        <v>3</v>
      </c>
    </row>
    <row r="174" customFormat="false" ht="12.75" hidden="false" customHeight="false" outlineLevel="0" collapsed="false">
      <c r="A174" s="0" t="s">
        <v>16</v>
      </c>
      <c r="B174" s="0" t="n">
        <v>234</v>
      </c>
      <c r="C174" s="0" t="n">
        <v>0.2800685</v>
      </c>
      <c r="D174" s="0" t="n">
        <v>8</v>
      </c>
      <c r="E174" s="0" t="n">
        <v>24266</v>
      </c>
      <c r="F174" s="0" t="n">
        <v>7</v>
      </c>
      <c r="G174" s="0" t="n">
        <v>8</v>
      </c>
      <c r="H174" s="0" t="s">
        <v>17</v>
      </c>
      <c r="I174" s="0" t="n">
        <v>135</v>
      </c>
      <c r="J174" s="0" t="n">
        <v>1.633374</v>
      </c>
      <c r="K174" s="0" t="n">
        <v>670</v>
      </c>
      <c r="L174" s="0" t="n">
        <v>31792</v>
      </c>
      <c r="M174" s="0" t="n">
        <v>5</v>
      </c>
      <c r="N174" s="0" t="n">
        <v>6</v>
      </c>
      <c r="P174" s="0" t="s">
        <v>18</v>
      </c>
      <c r="Q174" s="0" t="n">
        <v>12</v>
      </c>
      <c r="R174" s="0" t="n">
        <v>15.2913</v>
      </c>
      <c r="S174" s="0" t="n">
        <v>105</v>
      </c>
      <c r="T174" s="0" t="n">
        <v>6402</v>
      </c>
      <c r="U174" s="0" t="n">
        <v>1</v>
      </c>
      <c r="V174" s="0" t="n">
        <v>3</v>
      </c>
      <c r="W174" s="0" t="s">
        <v>16</v>
      </c>
      <c r="X174" s="0" t="n">
        <v>88</v>
      </c>
      <c r="Y174" s="2" t="n">
        <v>-0.002951733</v>
      </c>
      <c r="Z174" s="0" t="n">
        <v>0</v>
      </c>
      <c r="AA174" s="0" t="n">
        <v>21250</v>
      </c>
      <c r="AB174" s="0" t="n">
        <v>2</v>
      </c>
      <c r="AC174" s="0" t="n">
        <v>3</v>
      </c>
      <c r="AD174" s="0" t="s">
        <v>16</v>
      </c>
      <c r="AE174" s="0" t="n">
        <v>87</v>
      </c>
      <c r="AF174" s="2" t="n">
        <v>0.08177929</v>
      </c>
      <c r="AG174" s="0" t="n">
        <v>1</v>
      </c>
      <c r="AH174" s="0" t="n">
        <v>19644</v>
      </c>
      <c r="AI174" s="0" t="n">
        <v>2</v>
      </c>
      <c r="AJ174" s="0" t="n">
        <v>3</v>
      </c>
      <c r="AK174" s="0" t="s">
        <v>16</v>
      </c>
      <c r="AL174" s="0" t="n">
        <v>99</v>
      </c>
      <c r="AM174" s="2" t="n">
        <v>-0.04307622</v>
      </c>
      <c r="AN174" s="0" t="n">
        <v>-1</v>
      </c>
      <c r="AO174" s="0" t="n">
        <v>17292</v>
      </c>
      <c r="AP174" s="0" t="n">
        <v>2</v>
      </c>
      <c r="AQ174" s="0" t="n">
        <v>3</v>
      </c>
      <c r="AR174" s="0" t="s">
        <v>16</v>
      </c>
      <c r="AS174" s="0" t="n">
        <v>60</v>
      </c>
      <c r="AT174" s="0" t="n">
        <v>20.35043</v>
      </c>
      <c r="AU174" s="0" t="n">
        <v>307</v>
      </c>
      <c r="AV174" s="0" t="n">
        <v>14258</v>
      </c>
      <c r="AW174" s="0" t="n">
        <v>1</v>
      </c>
      <c r="AX174" s="0" t="n">
        <v>2</v>
      </c>
      <c r="AY174" s="0" t="s">
        <v>16</v>
      </c>
      <c r="AZ174" s="0" t="n">
        <v>109</v>
      </c>
      <c r="BA174" s="2" t="n">
        <v>0.0107</v>
      </c>
      <c r="BB174" s="0" t="n">
        <v>0</v>
      </c>
      <c r="BC174" s="0" t="n">
        <v>24868</v>
      </c>
      <c r="BD174" s="0" t="n">
        <v>2</v>
      </c>
      <c r="BE174" s="0" t="n">
        <v>3</v>
      </c>
    </row>
    <row r="175" customFormat="false" ht="12.75" hidden="false" customHeight="false" outlineLevel="0" collapsed="false">
      <c r="A175" s="0" t="s">
        <v>16</v>
      </c>
      <c r="B175" s="0" t="n">
        <v>235</v>
      </c>
      <c r="C175" s="0" t="n">
        <v>0.2788054</v>
      </c>
      <c r="D175" s="0" t="n">
        <v>8</v>
      </c>
      <c r="E175" s="0" t="n">
        <v>24442</v>
      </c>
      <c r="F175" s="0" t="n">
        <v>7</v>
      </c>
      <c r="G175" s="0" t="n">
        <v>8</v>
      </c>
      <c r="H175" s="0" t="s">
        <v>17</v>
      </c>
      <c r="I175" s="0" t="n">
        <v>136</v>
      </c>
      <c r="J175" s="2" t="n">
        <v>0.00465</v>
      </c>
      <c r="K175" s="0" t="n">
        <v>0</v>
      </c>
      <c r="L175" s="0" t="n">
        <v>31968</v>
      </c>
      <c r="M175" s="0" t="n">
        <v>5</v>
      </c>
      <c r="N175" s="0" t="n">
        <v>6</v>
      </c>
      <c r="P175" s="0" t="s">
        <v>18</v>
      </c>
      <c r="Q175" s="0" t="n">
        <v>13</v>
      </c>
      <c r="R175" s="0" t="n">
        <v>26.08097</v>
      </c>
      <c r="S175" s="0" t="n">
        <v>179</v>
      </c>
      <c r="T175" s="0" t="n">
        <v>6578</v>
      </c>
      <c r="U175" s="0" t="n">
        <v>1</v>
      </c>
      <c r="V175" s="0" t="n">
        <v>3</v>
      </c>
      <c r="W175" s="0" t="s">
        <v>16</v>
      </c>
      <c r="X175" s="0" t="n">
        <v>89</v>
      </c>
      <c r="Y175" s="2" t="n">
        <v>-0.002334693</v>
      </c>
      <c r="Z175" s="0" t="n">
        <v>0</v>
      </c>
      <c r="AA175" s="0" t="n">
        <v>21426</v>
      </c>
      <c r="AB175" s="0" t="n">
        <v>2</v>
      </c>
      <c r="AC175" s="0" t="n">
        <v>3</v>
      </c>
      <c r="AD175" s="0" t="s">
        <v>16</v>
      </c>
      <c r="AE175" s="0" t="n">
        <v>88</v>
      </c>
      <c r="AF175" s="0" t="n">
        <v>-0.0669883</v>
      </c>
      <c r="AG175" s="0" t="n">
        <v>-1</v>
      </c>
      <c r="AH175" s="0" t="n">
        <v>19996</v>
      </c>
      <c r="AI175" s="0" t="n">
        <v>2</v>
      </c>
      <c r="AJ175" s="0" t="n">
        <v>3</v>
      </c>
      <c r="AK175" s="0" t="s">
        <v>16</v>
      </c>
      <c r="AL175" s="0" t="n">
        <v>100</v>
      </c>
      <c r="AM175" s="2" t="n">
        <v>-0.04497024</v>
      </c>
      <c r="AN175" s="0" t="n">
        <v>-1</v>
      </c>
      <c r="AO175" s="0" t="n">
        <v>17468</v>
      </c>
      <c r="AP175" s="0" t="n">
        <v>2</v>
      </c>
      <c r="AQ175" s="0" t="n">
        <v>3</v>
      </c>
      <c r="AR175" s="0" t="s">
        <v>16</v>
      </c>
      <c r="AS175" s="0" t="n">
        <v>61</v>
      </c>
      <c r="AT175" s="0" t="n">
        <v>0.2067052</v>
      </c>
      <c r="AU175" s="0" t="n">
        <v>3</v>
      </c>
      <c r="AV175" s="0" t="n">
        <v>14434</v>
      </c>
      <c r="AW175" s="0" t="n">
        <v>1</v>
      </c>
      <c r="AX175" s="0" t="n">
        <v>2</v>
      </c>
      <c r="AY175" s="0" t="s">
        <v>18</v>
      </c>
      <c r="AZ175" s="0" t="n">
        <v>1</v>
      </c>
      <c r="BA175" s="0" t="n">
        <v>12.35298</v>
      </c>
      <c r="BB175" s="0" t="n">
        <v>126</v>
      </c>
      <c r="BC175" s="0" t="n">
        <v>18260</v>
      </c>
      <c r="BD175" s="0" t="n">
        <v>1</v>
      </c>
      <c r="BE175" s="0" t="n">
        <v>2</v>
      </c>
    </row>
    <row r="176" customFormat="false" ht="12.75" hidden="false" customHeight="false" outlineLevel="0" collapsed="false">
      <c r="A176" s="0" t="s">
        <v>16</v>
      </c>
      <c r="B176" s="0" t="n">
        <v>236</v>
      </c>
      <c r="C176" s="0" t="n">
        <v>0.2148001</v>
      </c>
      <c r="D176" s="0" t="n">
        <v>6</v>
      </c>
      <c r="E176" s="0" t="n">
        <v>24618</v>
      </c>
      <c r="F176" s="0" t="n">
        <v>7</v>
      </c>
      <c r="G176" s="0" t="n">
        <v>8</v>
      </c>
      <c r="H176" s="0" t="s">
        <v>17</v>
      </c>
      <c r="I176" s="0" t="n">
        <v>137</v>
      </c>
      <c r="J176" s="0" t="n">
        <v>0.5989028</v>
      </c>
      <c r="K176" s="0" t="n">
        <v>246</v>
      </c>
      <c r="L176" s="0" t="n">
        <v>33722</v>
      </c>
      <c r="M176" s="0" t="n">
        <v>5</v>
      </c>
      <c r="N176" s="0" t="n">
        <v>6</v>
      </c>
      <c r="P176" s="0" t="s">
        <v>18</v>
      </c>
      <c r="Q176" s="0" t="n">
        <v>14</v>
      </c>
      <c r="R176" s="0" t="n">
        <v>40.98172</v>
      </c>
      <c r="S176" s="0" t="n">
        <v>281</v>
      </c>
      <c r="T176" s="0" t="n">
        <v>6754</v>
      </c>
      <c r="U176" s="0" t="n">
        <v>1</v>
      </c>
      <c r="V176" s="0" t="n">
        <v>3</v>
      </c>
      <c r="W176" s="0" t="s">
        <v>16</v>
      </c>
      <c r="X176" s="0" t="n">
        <v>90</v>
      </c>
      <c r="Y176" s="0" t="n">
        <v>0.1021225</v>
      </c>
      <c r="Z176" s="0" t="n">
        <v>2</v>
      </c>
      <c r="AA176" s="0" t="n">
        <v>21602</v>
      </c>
      <c r="AB176" s="0" t="n">
        <v>2</v>
      </c>
      <c r="AC176" s="0" t="n">
        <v>3</v>
      </c>
      <c r="AD176" s="0" t="s">
        <v>16</v>
      </c>
      <c r="AE176" s="0" t="n">
        <v>89</v>
      </c>
      <c r="AF176" s="0" t="n">
        <v>-0.0641657</v>
      </c>
      <c r="AG176" s="0" t="n">
        <v>-1</v>
      </c>
      <c r="AH176" s="0" t="n">
        <v>20172</v>
      </c>
      <c r="AI176" s="0" t="n">
        <v>2</v>
      </c>
      <c r="AJ176" s="0" t="n">
        <v>3</v>
      </c>
      <c r="AK176" s="0" t="s">
        <v>16</v>
      </c>
      <c r="AL176" s="0" t="n">
        <v>101</v>
      </c>
      <c r="AM176" s="0" t="n">
        <v>-0.1752808</v>
      </c>
      <c r="AN176" s="0" t="n">
        <v>-3</v>
      </c>
      <c r="AO176" s="0" t="n">
        <v>17644</v>
      </c>
      <c r="AP176" s="0" t="n">
        <v>2</v>
      </c>
      <c r="AQ176" s="0" t="n">
        <v>3</v>
      </c>
      <c r="AR176" s="0" t="s">
        <v>16</v>
      </c>
      <c r="AS176" s="0" t="n">
        <v>62</v>
      </c>
      <c r="AT176" s="0" t="n">
        <v>19.87125</v>
      </c>
      <c r="AU176" s="0" t="n">
        <v>300</v>
      </c>
      <c r="AV176" s="0" t="n">
        <v>14610</v>
      </c>
      <c r="AW176" s="0" t="n">
        <v>2</v>
      </c>
      <c r="AX176" s="0" t="n">
        <v>2</v>
      </c>
      <c r="AY176" s="0" t="s">
        <v>18</v>
      </c>
      <c r="AZ176" s="0" t="n">
        <v>2</v>
      </c>
      <c r="BA176" s="0" t="n">
        <v>12.74644</v>
      </c>
      <c r="BB176" s="0" t="n">
        <v>130</v>
      </c>
      <c r="BC176" s="0" t="n">
        <v>18436</v>
      </c>
      <c r="BD176" s="0" t="n">
        <v>1</v>
      </c>
      <c r="BE176" s="0" t="n">
        <v>2</v>
      </c>
    </row>
    <row r="177" customFormat="false" ht="12.75" hidden="false" customHeight="false" outlineLevel="0" collapsed="false">
      <c r="A177" s="0" t="s">
        <v>16</v>
      </c>
      <c r="B177" s="0" t="n">
        <v>237</v>
      </c>
      <c r="C177" s="0" t="n">
        <v>0.182173</v>
      </c>
      <c r="D177" s="0" t="n">
        <v>5</v>
      </c>
      <c r="E177" s="0" t="n">
        <v>24794</v>
      </c>
      <c r="F177" s="0" t="n">
        <v>7</v>
      </c>
      <c r="G177" s="0" t="n">
        <v>8</v>
      </c>
      <c r="H177" s="0" t="s">
        <v>17</v>
      </c>
      <c r="I177" s="0" t="n">
        <v>138</v>
      </c>
      <c r="J177" s="2" t="n">
        <v>-0.098</v>
      </c>
      <c r="K177" s="0" t="n">
        <v>-41</v>
      </c>
      <c r="L177" s="0" t="n">
        <v>33898</v>
      </c>
      <c r="M177" s="0" t="n">
        <v>5</v>
      </c>
      <c r="N177" s="0" t="n">
        <v>6</v>
      </c>
      <c r="P177" s="0" t="s">
        <v>18</v>
      </c>
      <c r="Q177" s="0" t="n">
        <v>15</v>
      </c>
      <c r="R177" s="0" t="n">
        <v>50.05405</v>
      </c>
      <c r="S177" s="0" t="n">
        <v>343</v>
      </c>
      <c r="T177" s="0" t="n">
        <v>6930</v>
      </c>
      <c r="U177" s="0" t="n">
        <v>1</v>
      </c>
      <c r="V177" s="0" t="n">
        <v>3</v>
      </c>
      <c r="W177" s="0" t="s">
        <v>16</v>
      </c>
      <c r="X177" s="0" t="n">
        <v>91</v>
      </c>
      <c r="Y177" s="0" t="n">
        <v>-0.1567765</v>
      </c>
      <c r="Z177" s="0" t="n">
        <v>-3</v>
      </c>
      <c r="AA177" s="0" t="n">
        <v>21778</v>
      </c>
      <c r="AB177" s="0" t="n">
        <v>2</v>
      </c>
      <c r="AC177" s="0" t="n">
        <v>3</v>
      </c>
      <c r="AD177" s="0" t="s">
        <v>16</v>
      </c>
      <c r="AE177" s="0" t="n">
        <v>90</v>
      </c>
      <c r="AF177" s="2" t="n">
        <v>-0.06134311</v>
      </c>
      <c r="AG177" s="0" t="n">
        <v>-1</v>
      </c>
      <c r="AH177" s="0" t="n">
        <v>20348</v>
      </c>
      <c r="AI177" s="0" t="n">
        <v>2</v>
      </c>
      <c r="AJ177" s="0" t="n">
        <v>3</v>
      </c>
      <c r="AK177" s="0" t="s">
        <v>16</v>
      </c>
      <c r="AL177" s="0" t="n">
        <v>102</v>
      </c>
      <c r="AM177" s="0" t="n">
        <v>24.07305</v>
      </c>
      <c r="AN177" s="0" t="n">
        <v>368</v>
      </c>
      <c r="AO177" s="0" t="n">
        <v>17814</v>
      </c>
      <c r="AP177" s="0" t="n">
        <v>2</v>
      </c>
      <c r="AQ177" s="0" t="n">
        <v>3</v>
      </c>
      <c r="AR177" s="0" t="s">
        <v>16</v>
      </c>
      <c r="AS177" s="0" t="n">
        <v>63</v>
      </c>
      <c r="AT177" s="2" t="n">
        <v>0.07482076</v>
      </c>
      <c r="AU177" s="0" t="n">
        <v>1</v>
      </c>
      <c r="AV177" s="0" t="n">
        <v>14786</v>
      </c>
      <c r="AW177" s="0" t="n">
        <v>2</v>
      </c>
      <c r="AX177" s="0" t="n">
        <v>3</v>
      </c>
      <c r="AY177" s="0" t="s">
        <v>18</v>
      </c>
      <c r="AZ177" s="0" t="n">
        <v>3</v>
      </c>
      <c r="BA177" s="0" t="n">
        <v>31.36793</v>
      </c>
      <c r="BB177" s="0" t="n">
        <v>320</v>
      </c>
      <c r="BC177" s="0" t="n">
        <v>18612</v>
      </c>
      <c r="BD177" s="0" t="n">
        <v>1</v>
      </c>
      <c r="BE177" s="0" t="n">
        <v>2</v>
      </c>
    </row>
    <row r="178" customFormat="false" ht="12.75" hidden="false" customHeight="false" outlineLevel="0" collapsed="false">
      <c r="A178" s="0" t="s">
        <v>16</v>
      </c>
      <c r="B178" s="0" t="n">
        <v>238</v>
      </c>
      <c r="C178" s="0" t="n">
        <v>0.3377746</v>
      </c>
      <c r="D178" s="0" t="n">
        <v>10</v>
      </c>
      <c r="E178" s="0" t="n">
        <v>24970</v>
      </c>
      <c r="F178" s="0" t="n">
        <v>7</v>
      </c>
      <c r="G178" s="0" t="n">
        <v>8</v>
      </c>
      <c r="H178" s="0" t="s">
        <v>17</v>
      </c>
      <c r="I178" s="0" t="n">
        <v>139</v>
      </c>
      <c r="J178" s="2" t="n">
        <v>0.007</v>
      </c>
      <c r="K178" s="0" t="n">
        <v>1</v>
      </c>
      <c r="L178" s="0" t="n">
        <v>34074</v>
      </c>
      <c r="M178" s="0" t="n">
        <v>5</v>
      </c>
      <c r="N178" s="0" t="n">
        <v>6</v>
      </c>
      <c r="P178" s="0" t="s">
        <v>18</v>
      </c>
      <c r="Q178" s="0" t="n">
        <v>16</v>
      </c>
      <c r="R178" s="0" t="n">
        <v>65.15321</v>
      </c>
      <c r="S178" s="0" t="n">
        <v>446</v>
      </c>
      <c r="T178" s="0" t="n">
        <v>7106</v>
      </c>
      <c r="U178" s="0" t="n">
        <v>1</v>
      </c>
      <c r="V178" s="0" t="n">
        <v>3</v>
      </c>
      <c r="W178" s="0" t="s">
        <v>16</v>
      </c>
      <c r="X178" s="0" t="n">
        <v>92</v>
      </c>
      <c r="Y178" s="0" t="n">
        <v>1.193232</v>
      </c>
      <c r="Z178" s="0" t="n">
        <v>23</v>
      </c>
      <c r="AA178" s="0" t="n">
        <v>21948</v>
      </c>
      <c r="AB178" s="0" t="n">
        <v>2</v>
      </c>
      <c r="AC178" s="0" t="n">
        <v>3</v>
      </c>
      <c r="AD178" s="0" t="s">
        <v>16</v>
      </c>
      <c r="AE178" s="0" t="n">
        <v>91</v>
      </c>
      <c r="AF178" s="0" t="n">
        <v>0.1654596</v>
      </c>
      <c r="AG178" s="0" t="n">
        <v>3</v>
      </c>
      <c r="AH178" s="0" t="n">
        <v>20524</v>
      </c>
      <c r="AI178" s="0" t="n">
        <v>2</v>
      </c>
      <c r="AJ178" s="0" t="n">
        <v>3</v>
      </c>
      <c r="AK178" s="0" t="s">
        <v>46</v>
      </c>
      <c r="AL178" s="0" t="n">
        <v>103</v>
      </c>
      <c r="AM178" s="0" t="n">
        <v>5.161991</v>
      </c>
      <c r="AN178" s="0" t="n">
        <v>79</v>
      </c>
      <c r="AO178" s="0" t="n">
        <v>18338</v>
      </c>
      <c r="AP178" s="0" t="n">
        <v>2</v>
      </c>
      <c r="AQ178" s="0" t="n">
        <v>3</v>
      </c>
      <c r="AR178" s="0" t="s">
        <v>47</v>
      </c>
      <c r="AS178" s="0" t="n">
        <v>64</v>
      </c>
      <c r="AT178" s="0" t="n">
        <v>0.1407766</v>
      </c>
      <c r="AU178" s="0" t="n">
        <v>2</v>
      </c>
      <c r="AV178" s="0" t="n">
        <v>14962</v>
      </c>
      <c r="AW178" s="0" t="n">
        <v>2</v>
      </c>
      <c r="AX178" s="0" t="n">
        <v>3</v>
      </c>
      <c r="AY178" s="0" t="s">
        <v>18</v>
      </c>
      <c r="AZ178" s="0" t="n">
        <v>4</v>
      </c>
      <c r="BA178" s="0" t="n">
        <v>38.73752</v>
      </c>
      <c r="BB178" s="0" t="n">
        <v>395</v>
      </c>
      <c r="BC178" s="0" t="n">
        <v>18788</v>
      </c>
      <c r="BD178" s="0" t="n">
        <v>1</v>
      </c>
      <c r="BE178" s="0" t="n">
        <v>2</v>
      </c>
    </row>
    <row r="179" customFormat="false" ht="12.75" hidden="false" customHeight="false" outlineLevel="0" collapsed="false">
      <c r="A179" s="0" t="s">
        <v>16</v>
      </c>
      <c r="B179" s="0" t="n">
        <v>239</v>
      </c>
      <c r="C179" s="0" t="n">
        <v>0.336511</v>
      </c>
      <c r="D179" s="0" t="n">
        <v>10</v>
      </c>
      <c r="E179" s="0" t="n">
        <v>25146</v>
      </c>
      <c r="F179" s="0" t="n">
        <v>7</v>
      </c>
      <c r="G179" s="0" t="n">
        <v>8</v>
      </c>
      <c r="P179" s="0" t="s">
        <v>18</v>
      </c>
      <c r="Q179" s="0" t="n">
        <v>17</v>
      </c>
      <c r="R179" s="0" t="n">
        <v>89.55813</v>
      </c>
      <c r="S179" s="0" t="n">
        <v>612</v>
      </c>
      <c r="T179" s="0" t="n">
        <v>7282</v>
      </c>
      <c r="U179" s="0" t="n">
        <v>1</v>
      </c>
      <c r="V179" s="0" t="n">
        <v>3</v>
      </c>
      <c r="W179" s="0" t="s">
        <v>16</v>
      </c>
      <c r="X179" s="0" t="n">
        <v>93</v>
      </c>
      <c r="Y179" s="0" t="n">
        <v>0.4150049</v>
      </c>
      <c r="Z179" s="0" t="n">
        <v>8</v>
      </c>
      <c r="AA179" s="0" t="n">
        <v>22124</v>
      </c>
      <c r="AB179" s="0" t="n">
        <v>2</v>
      </c>
      <c r="AC179" s="0" t="n">
        <v>3</v>
      </c>
      <c r="AD179" s="0" t="s">
        <v>16</v>
      </c>
      <c r="AE179" s="0" t="n">
        <v>92</v>
      </c>
      <c r="AF179" s="0" t="n">
        <v>0.7285741</v>
      </c>
      <c r="AG179" s="0" t="n">
        <v>13</v>
      </c>
      <c r="AH179" s="0" t="n">
        <v>20700</v>
      </c>
      <c r="AI179" s="0" t="n">
        <v>2</v>
      </c>
      <c r="AJ179" s="0" t="n">
        <v>3</v>
      </c>
      <c r="AK179" s="0" t="s">
        <v>16</v>
      </c>
      <c r="AL179" s="0" t="n">
        <v>104</v>
      </c>
      <c r="AM179" s="0" t="n">
        <v>5.415593</v>
      </c>
      <c r="AN179" s="0" t="n">
        <v>83</v>
      </c>
      <c r="AO179" s="0" t="n">
        <v>18514</v>
      </c>
      <c r="AP179" s="0" t="n">
        <v>2</v>
      </c>
      <c r="AQ179" s="0" t="n">
        <v>3</v>
      </c>
      <c r="AR179" s="0" t="s">
        <v>16</v>
      </c>
      <c r="AS179" s="0" t="n">
        <v>65</v>
      </c>
      <c r="AT179" s="0" t="n">
        <v>0.2725712</v>
      </c>
      <c r="AU179" s="0" t="n">
        <v>4</v>
      </c>
      <c r="AV179" s="0" t="n">
        <v>15138</v>
      </c>
      <c r="AW179" s="0" t="n">
        <v>2</v>
      </c>
      <c r="AX179" s="0" t="n">
        <v>3</v>
      </c>
      <c r="AY179" s="0" t="s">
        <v>18</v>
      </c>
      <c r="AZ179" s="0" t="n">
        <v>5</v>
      </c>
      <c r="BA179" s="0" t="n">
        <v>47.39262</v>
      </c>
      <c r="BB179" s="0" t="n">
        <v>483</v>
      </c>
      <c r="BC179" s="0" t="n">
        <v>18964</v>
      </c>
      <c r="BD179" s="0" t="n">
        <v>1</v>
      </c>
      <c r="BE179" s="0" t="n">
        <v>2</v>
      </c>
    </row>
    <row r="180" customFormat="false" ht="12.75" hidden="false" customHeight="false" outlineLevel="0" collapsed="false">
      <c r="A180" s="0" t="s">
        <v>16</v>
      </c>
      <c r="B180" s="0" t="n">
        <v>240</v>
      </c>
      <c r="C180" s="2" t="n">
        <v>0.02163292</v>
      </c>
      <c r="D180" s="0" t="n">
        <v>0</v>
      </c>
      <c r="E180" s="0" t="n">
        <v>25322</v>
      </c>
      <c r="F180" s="0" t="n">
        <v>7</v>
      </c>
      <c r="G180" s="0" t="n">
        <v>8</v>
      </c>
      <c r="P180" s="0" t="s">
        <v>18</v>
      </c>
      <c r="Q180" s="0" t="n">
        <v>18</v>
      </c>
      <c r="R180" s="0" t="n">
        <v>111.0923</v>
      </c>
      <c r="S180" s="0" t="n">
        <v>758</v>
      </c>
      <c r="T180" s="0" t="n">
        <v>7458</v>
      </c>
      <c r="U180" s="0" t="n">
        <v>1</v>
      </c>
      <c r="V180" s="0" t="n">
        <v>3</v>
      </c>
      <c r="W180" s="0" t="s">
        <v>16</v>
      </c>
      <c r="X180" s="0" t="n">
        <v>94</v>
      </c>
      <c r="Y180" s="0" t="n">
        <v>1.037814</v>
      </c>
      <c r="Z180" s="0" t="n">
        <v>20</v>
      </c>
      <c r="AA180" s="0" t="n">
        <v>22300</v>
      </c>
      <c r="AB180" s="0" t="n">
        <v>2</v>
      </c>
      <c r="AC180" s="0" t="n">
        <v>3</v>
      </c>
      <c r="AD180" s="0" t="s">
        <v>16</v>
      </c>
      <c r="AE180" s="0" t="n">
        <v>93</v>
      </c>
      <c r="AF180" s="0" t="n">
        <v>2.919295</v>
      </c>
      <c r="AG180" s="0" t="n">
        <v>52</v>
      </c>
      <c r="AH180" s="0" t="n">
        <v>20876</v>
      </c>
      <c r="AI180" s="0" t="n">
        <v>2</v>
      </c>
      <c r="AJ180" s="0" t="n">
        <v>3</v>
      </c>
      <c r="AK180" s="0" t="s">
        <v>16</v>
      </c>
      <c r="AL180" s="0" t="n">
        <v>105</v>
      </c>
      <c r="AM180" s="0" t="n">
        <v>5.863826</v>
      </c>
      <c r="AN180" s="0" t="n">
        <v>90</v>
      </c>
      <c r="AO180" s="0" t="n">
        <v>18690</v>
      </c>
      <c r="AP180" s="0" t="n">
        <v>2</v>
      </c>
      <c r="AQ180" s="0" t="n">
        <v>3</v>
      </c>
      <c r="AR180" s="0" t="s">
        <v>16</v>
      </c>
      <c r="AS180" s="0" t="n">
        <v>66</v>
      </c>
      <c r="AT180" s="0" t="n">
        <v>2.644745</v>
      </c>
      <c r="AU180" s="0" t="n">
        <v>40</v>
      </c>
      <c r="AV180" s="0" t="n">
        <v>15314</v>
      </c>
      <c r="AW180" s="0" t="n">
        <v>2</v>
      </c>
      <c r="AX180" s="0" t="n">
        <v>3</v>
      </c>
      <c r="AY180" s="0" t="s">
        <v>18</v>
      </c>
      <c r="AZ180" s="0" t="n">
        <v>6</v>
      </c>
      <c r="BA180" s="0" t="n">
        <v>59.89275</v>
      </c>
      <c r="BB180" s="0" t="n">
        <v>610</v>
      </c>
      <c r="BC180" s="0" t="n">
        <v>19140</v>
      </c>
      <c r="BD180" s="0" t="n">
        <v>1</v>
      </c>
      <c r="BE180" s="0" t="n">
        <v>2</v>
      </c>
    </row>
    <row r="181" customFormat="false" ht="12.75" hidden="false" customHeight="false" outlineLevel="0" collapsed="false">
      <c r="A181" s="0" t="s">
        <v>16</v>
      </c>
      <c r="B181" s="0" t="n">
        <v>241</v>
      </c>
      <c r="C181" s="0" t="n">
        <v>0.3026029</v>
      </c>
      <c r="D181" s="0" t="n">
        <v>9</v>
      </c>
      <c r="E181" s="0" t="n">
        <v>25498</v>
      </c>
      <c r="F181" s="0" t="n">
        <v>7</v>
      </c>
      <c r="G181" s="0" t="n">
        <v>8</v>
      </c>
      <c r="P181" s="0" t="s">
        <v>18</v>
      </c>
      <c r="Q181" s="0" t="n">
        <v>19</v>
      </c>
      <c r="R181" s="0" t="n">
        <v>120.2539</v>
      </c>
      <c r="S181" s="0" t="n">
        <v>820</v>
      </c>
      <c r="T181" s="0" t="n">
        <v>7634</v>
      </c>
      <c r="U181" s="0" t="n">
        <v>1</v>
      </c>
      <c r="V181" s="0" t="n">
        <v>3</v>
      </c>
      <c r="W181" s="0" t="s">
        <v>16</v>
      </c>
      <c r="X181" s="0" t="n">
        <v>95</v>
      </c>
      <c r="Y181" s="0" t="n">
        <v>2.802572</v>
      </c>
      <c r="Z181" s="0" t="n">
        <v>54</v>
      </c>
      <c r="AA181" s="0" t="n">
        <v>22476</v>
      </c>
      <c r="AB181" s="0" t="n">
        <v>2</v>
      </c>
      <c r="AC181" s="0" t="n">
        <v>3</v>
      </c>
      <c r="AD181" s="0" t="s">
        <v>16</v>
      </c>
      <c r="AE181" s="0" t="n">
        <v>94</v>
      </c>
      <c r="AF181" s="0" t="n">
        <v>5.283724</v>
      </c>
      <c r="AG181" s="0" t="n">
        <v>94</v>
      </c>
      <c r="AH181" s="0" t="n">
        <v>21052</v>
      </c>
      <c r="AI181" s="0" t="n">
        <v>2</v>
      </c>
      <c r="AJ181" s="0" t="n">
        <v>3</v>
      </c>
      <c r="AK181" s="0" t="s">
        <v>16</v>
      </c>
      <c r="AL181" s="0" t="n">
        <v>106</v>
      </c>
      <c r="AM181" s="0" t="n">
        <v>7.611492</v>
      </c>
      <c r="AN181" s="0" t="n">
        <v>117</v>
      </c>
      <c r="AO181" s="0" t="n">
        <v>18866</v>
      </c>
      <c r="AP181" s="0" t="n">
        <v>2</v>
      </c>
      <c r="AQ181" s="0" t="n">
        <v>3</v>
      </c>
      <c r="AR181" s="0" t="s">
        <v>16</v>
      </c>
      <c r="AS181" s="0" t="n">
        <v>67</v>
      </c>
      <c r="AT181" s="0" t="n">
        <v>1.589647</v>
      </c>
      <c r="AU181" s="0" t="n">
        <v>24</v>
      </c>
      <c r="AV181" s="0" t="n">
        <v>15480</v>
      </c>
      <c r="AW181" s="0" t="n">
        <v>2</v>
      </c>
      <c r="AX181" s="0" t="n">
        <v>3</v>
      </c>
      <c r="AY181" s="0" t="s">
        <v>18</v>
      </c>
      <c r="AZ181" s="0" t="n">
        <v>7</v>
      </c>
      <c r="BA181" s="0" t="n">
        <v>16.77834</v>
      </c>
      <c r="BB181" s="0" t="n">
        <v>171</v>
      </c>
      <c r="BC181" s="0" t="n">
        <v>19316</v>
      </c>
      <c r="BD181" s="0" t="n">
        <v>1</v>
      </c>
      <c r="BE181" s="0" t="n">
        <v>2</v>
      </c>
    </row>
    <row r="182" customFormat="false" ht="12.75" hidden="false" customHeight="false" outlineLevel="0" collapsed="false">
      <c r="A182" s="0" t="s">
        <v>16</v>
      </c>
      <c r="B182" s="0" t="n">
        <v>242</v>
      </c>
      <c r="C182" s="0" t="n">
        <v>32.02811</v>
      </c>
      <c r="D182" s="0" t="n">
        <v>957</v>
      </c>
      <c r="E182" s="0" t="n">
        <v>25666</v>
      </c>
      <c r="F182" s="0" t="n">
        <v>7</v>
      </c>
      <c r="G182" s="0" t="n">
        <v>8</v>
      </c>
      <c r="P182" s="0" t="s">
        <v>18</v>
      </c>
      <c r="Q182" s="0" t="n">
        <v>20</v>
      </c>
      <c r="R182" s="0" t="n">
        <v>15.28129</v>
      </c>
      <c r="S182" s="0" t="n">
        <v>105</v>
      </c>
      <c r="T182" s="0" t="n">
        <v>7810</v>
      </c>
      <c r="U182" s="0" t="n">
        <v>1</v>
      </c>
      <c r="V182" s="0" t="n">
        <v>3</v>
      </c>
      <c r="W182" s="0" t="s">
        <v>16</v>
      </c>
      <c r="X182" s="0" t="n">
        <v>96</v>
      </c>
      <c r="Y182" s="0" t="n">
        <v>5.609444</v>
      </c>
      <c r="Z182" s="0" t="n">
        <v>108</v>
      </c>
      <c r="AA182" s="0" t="n">
        <v>22652</v>
      </c>
      <c r="AB182" s="0" t="n">
        <v>2</v>
      </c>
      <c r="AC182" s="0" t="n">
        <v>3</v>
      </c>
      <c r="AD182" s="0" t="s">
        <v>16</v>
      </c>
      <c r="AE182" s="0" t="n">
        <v>95</v>
      </c>
      <c r="AF182" s="0" t="n">
        <v>3.881738</v>
      </c>
      <c r="AG182" s="0" t="n">
        <v>69</v>
      </c>
      <c r="AH182" s="0" t="n">
        <v>21220</v>
      </c>
      <c r="AI182" s="0" t="n">
        <v>2</v>
      </c>
      <c r="AJ182" s="0" t="n">
        <v>3</v>
      </c>
      <c r="AK182" s="0" t="s">
        <v>16</v>
      </c>
      <c r="AL182" s="0" t="n">
        <v>107</v>
      </c>
      <c r="AM182" s="0" t="n">
        <v>9.100663</v>
      </c>
      <c r="AN182" s="0" t="n">
        <v>140</v>
      </c>
      <c r="AO182" s="0" t="n">
        <v>19042</v>
      </c>
      <c r="AP182" s="0" t="n">
        <v>2</v>
      </c>
      <c r="AQ182" s="0" t="n">
        <v>3</v>
      </c>
      <c r="AR182" s="0" t="s">
        <v>16</v>
      </c>
      <c r="AS182" s="0" t="n">
        <v>68</v>
      </c>
      <c r="AT182" s="0" t="n">
        <v>5.675147</v>
      </c>
      <c r="AU182" s="0" t="n">
        <v>86</v>
      </c>
      <c r="AV182" s="0" t="n">
        <v>15656</v>
      </c>
      <c r="AW182" s="0" t="n">
        <v>2</v>
      </c>
      <c r="AX182" s="0" t="n">
        <v>3</v>
      </c>
      <c r="AY182" s="0" t="s">
        <v>18</v>
      </c>
      <c r="AZ182" s="0" t="n">
        <v>8</v>
      </c>
      <c r="BA182" s="0" t="n">
        <v>23.45559</v>
      </c>
      <c r="BB182" s="0" t="n">
        <v>239</v>
      </c>
      <c r="BC182" s="0" t="n">
        <v>19484</v>
      </c>
      <c r="BD182" s="0" t="n">
        <v>1</v>
      </c>
      <c r="BE182" s="0" t="n">
        <v>2</v>
      </c>
    </row>
    <row r="183" customFormat="false" ht="12.75" hidden="false" customHeight="false" outlineLevel="0" collapsed="false">
      <c r="A183" s="0" t="s">
        <v>40</v>
      </c>
      <c r="B183" s="0" t="n">
        <v>243</v>
      </c>
      <c r="C183" s="2" t="n">
        <v>0.01790609</v>
      </c>
      <c r="D183" s="0" t="n">
        <v>0</v>
      </c>
      <c r="E183" s="0" t="n">
        <v>25842</v>
      </c>
      <c r="F183" s="0" t="n">
        <v>7</v>
      </c>
      <c r="G183" s="0" t="n">
        <v>8</v>
      </c>
      <c r="P183" s="0" t="s">
        <v>18</v>
      </c>
      <c r="Q183" s="0" t="n">
        <v>21</v>
      </c>
      <c r="R183" s="0" t="n">
        <v>80.42008</v>
      </c>
      <c r="S183" s="0" t="n">
        <v>550</v>
      </c>
      <c r="T183" s="0" t="n">
        <v>7986</v>
      </c>
      <c r="U183" s="0" t="n">
        <v>1</v>
      </c>
      <c r="V183" s="0" t="n">
        <v>3</v>
      </c>
      <c r="W183" s="0" t="s">
        <v>16</v>
      </c>
      <c r="X183" s="0" t="n">
        <v>97</v>
      </c>
      <c r="Y183" s="0" t="n">
        <v>8.630395</v>
      </c>
      <c r="Z183" s="0" t="n">
        <v>166</v>
      </c>
      <c r="AA183" s="0" t="n">
        <v>22824</v>
      </c>
      <c r="AB183" s="0" t="n">
        <v>2</v>
      </c>
      <c r="AC183" s="0" t="n">
        <v>3</v>
      </c>
      <c r="AD183" s="0" t="s">
        <v>16</v>
      </c>
      <c r="AE183" s="0" t="n">
        <v>96</v>
      </c>
      <c r="AF183" s="0" t="n">
        <v>9.804932</v>
      </c>
      <c r="AG183" s="0" t="n">
        <v>174</v>
      </c>
      <c r="AH183" s="0" t="n">
        <v>21396</v>
      </c>
      <c r="AI183" s="0" t="n">
        <v>2</v>
      </c>
      <c r="AJ183" s="0" t="n">
        <v>3</v>
      </c>
      <c r="AK183" s="0" t="s">
        <v>16</v>
      </c>
      <c r="AL183" s="0" t="n">
        <v>108</v>
      </c>
      <c r="AM183" s="0" t="n">
        <v>9.418965</v>
      </c>
      <c r="AN183" s="0" t="n">
        <v>145</v>
      </c>
      <c r="AO183" s="0" t="n">
        <v>19218</v>
      </c>
      <c r="AP183" s="0" t="n">
        <v>2</v>
      </c>
      <c r="AQ183" s="0" t="n">
        <v>3</v>
      </c>
      <c r="AR183" s="0" t="s">
        <v>16</v>
      </c>
      <c r="AS183" s="0" t="n">
        <v>69</v>
      </c>
      <c r="AT183" s="0" t="n">
        <v>7.45396</v>
      </c>
      <c r="AU183" s="0" t="n">
        <v>113</v>
      </c>
      <c r="AV183" s="0" t="n">
        <v>15832</v>
      </c>
      <c r="AW183" s="0" t="n">
        <v>2</v>
      </c>
      <c r="AX183" s="0" t="n">
        <v>3</v>
      </c>
      <c r="AY183" s="0" t="s">
        <v>18</v>
      </c>
      <c r="AZ183" s="0" t="n">
        <v>9</v>
      </c>
      <c r="BA183" s="0" t="n">
        <v>25.03278</v>
      </c>
      <c r="BB183" s="0" t="n">
        <v>255</v>
      </c>
      <c r="BC183" s="0" t="n">
        <v>19660</v>
      </c>
      <c r="BD183" s="0" t="n">
        <v>1</v>
      </c>
      <c r="BE183" s="0" t="n">
        <v>2</v>
      </c>
    </row>
    <row r="184" customFormat="false" ht="12.75" hidden="false" customHeight="false" outlineLevel="0" collapsed="false">
      <c r="A184" s="0" t="s">
        <v>16</v>
      </c>
      <c r="B184" s="0" t="n">
        <v>244</v>
      </c>
      <c r="C184" s="2" t="n">
        <v>0.003973986</v>
      </c>
      <c r="D184" s="0" t="n">
        <v>-1</v>
      </c>
      <c r="E184" s="0" t="n">
        <v>26018</v>
      </c>
      <c r="F184" s="0" t="n">
        <v>7</v>
      </c>
      <c r="G184" s="0" t="n">
        <v>8</v>
      </c>
      <c r="P184" s="0" t="s">
        <v>18</v>
      </c>
      <c r="Q184" s="0" t="n">
        <v>22</v>
      </c>
      <c r="R184" s="2" t="n">
        <v>-0.00106</v>
      </c>
      <c r="S184" s="0" t="n">
        <v>0</v>
      </c>
      <c r="T184" s="0" t="n">
        <v>8162</v>
      </c>
      <c r="U184" s="0" t="n">
        <v>1</v>
      </c>
      <c r="V184" s="0" t="n">
        <v>3</v>
      </c>
      <c r="W184" s="0" t="s">
        <v>16</v>
      </c>
      <c r="X184" s="0" t="n">
        <v>98</v>
      </c>
      <c r="Y184" s="0" t="n">
        <v>15.22151</v>
      </c>
      <c r="Z184" s="0" t="n">
        <v>292</v>
      </c>
      <c r="AA184" s="0" t="n">
        <v>23000</v>
      </c>
      <c r="AB184" s="0" t="n">
        <v>2</v>
      </c>
      <c r="AC184" s="0" t="n">
        <v>3</v>
      </c>
      <c r="AD184" s="0" t="s">
        <v>16</v>
      </c>
      <c r="AE184" s="0" t="n">
        <v>97</v>
      </c>
      <c r="AF184" s="0" t="n">
        <v>21.91522</v>
      </c>
      <c r="AG184" s="0" t="n">
        <v>387</v>
      </c>
      <c r="AH184" s="0" t="n">
        <v>21572</v>
      </c>
      <c r="AI184" s="0" t="n">
        <v>2</v>
      </c>
      <c r="AJ184" s="0" t="n">
        <v>3</v>
      </c>
      <c r="AK184" s="0" t="s">
        <v>16</v>
      </c>
      <c r="AL184" s="0" t="n">
        <v>109</v>
      </c>
      <c r="AM184" s="0" t="n">
        <v>11.10655</v>
      </c>
      <c r="AN184" s="0" t="n">
        <v>171</v>
      </c>
      <c r="AO184" s="0" t="n">
        <v>19394</v>
      </c>
      <c r="AP184" s="0" t="n">
        <v>2</v>
      </c>
      <c r="AQ184" s="0" t="n">
        <v>3</v>
      </c>
      <c r="AR184" s="0" t="s">
        <v>16</v>
      </c>
      <c r="AS184" s="0" t="n">
        <v>70</v>
      </c>
      <c r="AT184" s="0" t="n">
        <v>12.40324</v>
      </c>
      <c r="AU184" s="0" t="n">
        <v>188</v>
      </c>
      <c r="AV184" s="0" t="n">
        <v>16008</v>
      </c>
      <c r="AW184" s="0" t="n">
        <v>2</v>
      </c>
      <c r="AX184" s="0" t="n">
        <v>3</v>
      </c>
      <c r="AY184" s="0" t="s">
        <v>18</v>
      </c>
      <c r="AZ184" s="0" t="n">
        <v>10</v>
      </c>
      <c r="BA184" s="0" t="n">
        <v>28.67417</v>
      </c>
      <c r="BB184" s="0" t="n">
        <v>292</v>
      </c>
      <c r="BC184" s="0" t="n">
        <v>19836</v>
      </c>
      <c r="BD184" s="0" t="n">
        <v>1</v>
      </c>
      <c r="BE184" s="0" t="n">
        <v>2</v>
      </c>
    </row>
    <row r="185" customFormat="false" ht="12.75" hidden="false" customHeight="false" outlineLevel="0" collapsed="false">
      <c r="A185" s="0" t="s">
        <v>16</v>
      </c>
      <c r="B185" s="0" t="n">
        <v>245</v>
      </c>
      <c r="C185" s="2" t="n">
        <v>-0.02881671</v>
      </c>
      <c r="D185" s="0" t="n">
        <v>-2</v>
      </c>
      <c r="E185" s="0" t="n">
        <v>26194</v>
      </c>
      <c r="F185" s="0" t="n">
        <v>7</v>
      </c>
      <c r="G185" s="0" t="n">
        <v>8</v>
      </c>
      <c r="P185" s="0" t="s">
        <v>18</v>
      </c>
      <c r="Q185" s="0" t="n">
        <v>23</v>
      </c>
      <c r="R185" s="2" t="n">
        <v>-0.00212</v>
      </c>
      <c r="S185" s="0" t="n">
        <v>0</v>
      </c>
      <c r="T185" s="0" t="n">
        <v>8338</v>
      </c>
      <c r="U185" s="0" t="n">
        <v>1</v>
      </c>
      <c r="V185" s="0" t="n">
        <v>3</v>
      </c>
      <c r="W185" s="0" t="s">
        <v>16</v>
      </c>
      <c r="X185" s="0" t="n">
        <v>99</v>
      </c>
      <c r="Y185" s="0" t="n">
        <v>13.74852</v>
      </c>
      <c r="Z185" s="0" t="n">
        <v>264</v>
      </c>
      <c r="AA185" s="0" t="n">
        <v>23176</v>
      </c>
      <c r="AB185" s="0" t="n">
        <v>2</v>
      </c>
      <c r="AC185" s="0" t="n">
        <v>3</v>
      </c>
      <c r="AD185" s="0" t="s">
        <v>16</v>
      </c>
      <c r="AE185" s="0" t="n">
        <v>98</v>
      </c>
      <c r="AF185" s="0" t="n">
        <v>22.73022</v>
      </c>
      <c r="AG185" s="0" t="n">
        <v>401</v>
      </c>
      <c r="AH185" s="0" t="n">
        <v>21748</v>
      </c>
      <c r="AI185" s="0" t="n">
        <v>2</v>
      </c>
      <c r="AJ185" s="0" t="n">
        <v>3</v>
      </c>
      <c r="AK185" s="0" t="s">
        <v>16</v>
      </c>
      <c r="AL185" s="0" t="n">
        <v>110</v>
      </c>
      <c r="AM185" s="0" t="n">
        <v>10.64272</v>
      </c>
      <c r="AN185" s="0" t="n">
        <v>164</v>
      </c>
      <c r="AO185" s="0" t="n">
        <v>19570</v>
      </c>
      <c r="AP185" s="0" t="n">
        <v>2</v>
      </c>
      <c r="AQ185" s="0" t="n">
        <v>3</v>
      </c>
      <c r="AR185" s="0" t="s">
        <v>16</v>
      </c>
      <c r="AS185" s="0" t="n">
        <v>71</v>
      </c>
      <c r="AT185" s="0" t="n">
        <v>12.06847</v>
      </c>
      <c r="AU185" s="0" t="n">
        <v>183</v>
      </c>
      <c r="AV185" s="0" t="n">
        <v>16184</v>
      </c>
      <c r="AW185" s="0" t="n">
        <v>2</v>
      </c>
      <c r="AX185" s="0" t="n">
        <v>3</v>
      </c>
      <c r="AY185" s="0" t="s">
        <v>18</v>
      </c>
      <c r="AZ185" s="0" t="n">
        <v>11</v>
      </c>
      <c r="BA185" s="0" t="n">
        <v>30.94213</v>
      </c>
      <c r="BB185" s="0" t="n">
        <v>315</v>
      </c>
      <c r="BC185" s="0" t="n">
        <v>20012</v>
      </c>
      <c r="BD185" s="0" t="n">
        <v>1</v>
      </c>
      <c r="BE185" s="0" t="n">
        <v>2</v>
      </c>
    </row>
    <row r="186" customFormat="false" ht="12.75" hidden="false" customHeight="false" outlineLevel="0" collapsed="false">
      <c r="A186" s="0" t="s">
        <v>16</v>
      </c>
      <c r="B186" s="0" t="n">
        <v>246</v>
      </c>
      <c r="C186" s="2" t="n">
        <v>-0.06160247</v>
      </c>
      <c r="D186" s="0" t="n">
        <v>-3</v>
      </c>
      <c r="E186" s="0" t="n">
        <v>26370</v>
      </c>
      <c r="F186" s="0" t="n">
        <v>7</v>
      </c>
      <c r="G186" s="0" t="n">
        <v>8</v>
      </c>
      <c r="P186" s="0" t="s">
        <v>18</v>
      </c>
      <c r="Q186" s="0" t="n">
        <v>24</v>
      </c>
      <c r="R186" s="0" t="n">
        <v>22.12673</v>
      </c>
      <c r="S186" s="0" t="n">
        <v>152</v>
      </c>
      <c r="T186" s="0" t="n">
        <v>8514</v>
      </c>
      <c r="U186" s="0" t="n">
        <v>1</v>
      </c>
      <c r="V186" s="0" t="n">
        <v>3</v>
      </c>
      <c r="W186" s="0" t="s">
        <v>16</v>
      </c>
      <c r="X186" s="0" t="n">
        <v>100</v>
      </c>
      <c r="Y186" s="0" t="n">
        <v>14.68785</v>
      </c>
      <c r="Z186" s="0" t="n">
        <v>282</v>
      </c>
      <c r="AA186" s="0" t="n">
        <v>23352</v>
      </c>
      <c r="AB186" s="0" t="n">
        <v>2</v>
      </c>
      <c r="AC186" s="0" t="n">
        <v>3</v>
      </c>
      <c r="AD186" s="0" t="s">
        <v>16</v>
      </c>
      <c r="AE186" s="0" t="n">
        <v>99</v>
      </c>
      <c r="AF186" s="0" t="n">
        <v>22.9744</v>
      </c>
      <c r="AG186" s="0" t="n">
        <v>405</v>
      </c>
      <c r="AH186" s="0" t="n">
        <v>21924</v>
      </c>
      <c r="AI186" s="0" t="n">
        <v>2</v>
      </c>
      <c r="AJ186" s="0" t="n">
        <v>3</v>
      </c>
      <c r="AK186" s="0" t="s">
        <v>16</v>
      </c>
      <c r="AL186" s="0" t="n">
        <v>111</v>
      </c>
      <c r="AM186" s="2" t="n">
        <v>0.08247209</v>
      </c>
      <c r="AN186" s="0" t="n">
        <v>1</v>
      </c>
      <c r="AO186" s="0" t="n">
        <v>19746</v>
      </c>
      <c r="AP186" s="0" t="n">
        <v>2</v>
      </c>
      <c r="AQ186" s="0" t="n">
        <v>3</v>
      </c>
      <c r="AR186" s="0" t="s">
        <v>16</v>
      </c>
      <c r="AS186" s="0" t="n">
        <v>72</v>
      </c>
      <c r="AT186" s="0" t="n">
        <v>11.66794</v>
      </c>
      <c r="AU186" s="0" t="n">
        <v>177</v>
      </c>
      <c r="AV186" s="0" t="n">
        <v>16360</v>
      </c>
      <c r="AW186" s="0" t="n">
        <v>2</v>
      </c>
      <c r="AX186" s="0" t="n">
        <v>3</v>
      </c>
      <c r="AY186" s="0" t="s">
        <v>18</v>
      </c>
      <c r="AZ186" s="0" t="n">
        <v>12</v>
      </c>
      <c r="BA186" s="0" t="n">
        <v>33.80131</v>
      </c>
      <c r="BB186" s="0" t="n">
        <v>344</v>
      </c>
      <c r="BC186" s="0" t="n">
        <v>20188</v>
      </c>
      <c r="BD186" s="0" t="n">
        <v>1</v>
      </c>
      <c r="BE186" s="0" t="n">
        <v>2</v>
      </c>
    </row>
    <row r="187" customFormat="false" ht="12.75" hidden="false" customHeight="false" outlineLevel="0" collapsed="false">
      <c r="A187" s="0" t="s">
        <v>16</v>
      </c>
      <c r="B187" s="0" t="n">
        <v>247</v>
      </c>
      <c r="C187" s="2" t="n">
        <v>-0.0003914544</v>
      </c>
      <c r="D187" s="0" t="n">
        <v>-1</v>
      </c>
      <c r="E187" s="0" t="n">
        <v>26546</v>
      </c>
      <c r="F187" s="0" t="n">
        <v>7</v>
      </c>
      <c r="G187" s="0" t="n">
        <v>8</v>
      </c>
      <c r="P187" s="0" t="s">
        <v>18</v>
      </c>
      <c r="Q187" s="0" t="n">
        <v>25</v>
      </c>
      <c r="R187" s="0" t="n">
        <v>23.58377</v>
      </c>
      <c r="S187" s="0" t="n">
        <v>162</v>
      </c>
      <c r="T187" s="0" t="n">
        <v>8690</v>
      </c>
      <c r="U187" s="0" t="n">
        <v>1</v>
      </c>
      <c r="V187" s="0" t="n">
        <v>3</v>
      </c>
      <c r="W187" s="0" t="s">
        <v>16</v>
      </c>
      <c r="X187" s="0" t="n">
        <v>101</v>
      </c>
      <c r="Y187" s="2" t="n">
        <v>0.005034718</v>
      </c>
      <c r="Z187" s="0" t="n">
        <v>0</v>
      </c>
      <c r="AA187" s="0" t="n">
        <v>23528</v>
      </c>
      <c r="AB187" s="0" t="n">
        <v>2</v>
      </c>
      <c r="AC187" s="0" t="n">
        <v>3</v>
      </c>
      <c r="AD187" s="0" t="s">
        <v>16</v>
      </c>
      <c r="AE187" s="0" t="n">
        <v>100</v>
      </c>
      <c r="AF187" s="2" t="n">
        <v>-0.03324549</v>
      </c>
      <c r="AG187" s="0" t="n">
        <v>-1</v>
      </c>
      <c r="AH187" s="0" t="n">
        <v>22100</v>
      </c>
      <c r="AI187" s="0" t="n">
        <v>2</v>
      </c>
      <c r="AJ187" s="0" t="n">
        <v>3</v>
      </c>
      <c r="AK187" s="0" t="s">
        <v>16</v>
      </c>
      <c r="AL187" s="0" t="n">
        <v>112</v>
      </c>
      <c r="AM187" s="0" t="n">
        <v>9.5202</v>
      </c>
      <c r="AN187" s="0" t="n">
        <v>147</v>
      </c>
      <c r="AO187" s="0" t="n">
        <v>19922</v>
      </c>
      <c r="AP187" s="0" t="n">
        <v>2</v>
      </c>
      <c r="AQ187" s="0" t="n">
        <v>3</v>
      </c>
      <c r="AR187" s="0" t="s">
        <v>16</v>
      </c>
      <c r="AS187" s="0" t="n">
        <v>73</v>
      </c>
      <c r="AT187" s="0" t="n">
        <v>11.99381</v>
      </c>
      <c r="AU187" s="0" t="n">
        <v>182</v>
      </c>
      <c r="AV187" s="0" t="n">
        <v>16536</v>
      </c>
      <c r="AW187" s="0" t="n">
        <v>2</v>
      </c>
      <c r="AX187" s="0" t="n">
        <v>3</v>
      </c>
      <c r="AY187" s="0" t="s">
        <v>18</v>
      </c>
      <c r="AZ187" s="0" t="n">
        <v>13</v>
      </c>
      <c r="BA187" s="0" t="n">
        <v>-0.1045078</v>
      </c>
      <c r="BB187" s="0" t="n">
        <v>-1</v>
      </c>
      <c r="BC187" s="0" t="n">
        <v>20364</v>
      </c>
      <c r="BD187" s="0" t="n">
        <v>1</v>
      </c>
      <c r="BE187" s="0" t="n">
        <v>2</v>
      </c>
    </row>
    <row r="188" customFormat="false" ht="12.75" hidden="false" customHeight="false" outlineLevel="0" collapsed="false">
      <c r="A188" s="0" t="s">
        <v>16</v>
      </c>
      <c r="B188" s="0" t="n">
        <v>248</v>
      </c>
      <c r="C188" s="2" t="n">
        <v>-0.03318121</v>
      </c>
      <c r="D188" s="0" t="n">
        <v>-2</v>
      </c>
      <c r="E188" s="0" t="n">
        <v>26722</v>
      </c>
      <c r="F188" s="0" t="n">
        <v>7</v>
      </c>
      <c r="G188" s="0" t="n">
        <v>8</v>
      </c>
      <c r="P188" s="0" t="s">
        <v>18</v>
      </c>
      <c r="Q188" s="0" t="n">
        <v>26</v>
      </c>
      <c r="R188" s="0" t="n">
        <v>31.75503</v>
      </c>
      <c r="S188" s="0" t="n">
        <v>218</v>
      </c>
      <c r="T188" s="0" t="n">
        <v>8858</v>
      </c>
      <c r="U188" s="0" t="n">
        <v>1</v>
      </c>
      <c r="V188" s="0" t="n">
        <v>3</v>
      </c>
      <c r="W188" s="0" t="s">
        <v>16</v>
      </c>
      <c r="X188" s="0" t="n">
        <v>102</v>
      </c>
      <c r="Y188" s="0" t="n">
        <v>2.488083</v>
      </c>
      <c r="Z188" s="0" t="n">
        <v>48</v>
      </c>
      <c r="AA188" s="0" t="n">
        <v>23704</v>
      </c>
      <c r="AB188" s="0" t="n">
        <v>2</v>
      </c>
      <c r="AC188" s="0" t="n">
        <v>3</v>
      </c>
      <c r="AD188" s="0" t="s">
        <v>16</v>
      </c>
      <c r="AE188" s="0" t="n">
        <v>101</v>
      </c>
      <c r="AF188" s="2" t="n">
        <v>0.02569826</v>
      </c>
      <c r="AG188" s="0" t="n">
        <v>0</v>
      </c>
      <c r="AH188" s="0" t="n">
        <v>22276</v>
      </c>
      <c r="AI188" s="0" t="n">
        <v>2</v>
      </c>
      <c r="AJ188" s="0" t="n">
        <v>3</v>
      </c>
      <c r="AK188" s="0" t="s">
        <v>16</v>
      </c>
      <c r="AL188" s="0" t="n">
        <v>113</v>
      </c>
      <c r="AM188" s="2" t="n">
        <v>0.01371968</v>
      </c>
      <c r="AN188" s="0" t="n">
        <v>0</v>
      </c>
      <c r="AO188" s="0" t="n">
        <v>20098</v>
      </c>
      <c r="AP188" s="0" t="n">
        <v>2</v>
      </c>
      <c r="AQ188" s="0" t="n">
        <v>3</v>
      </c>
      <c r="AR188" s="0" t="s">
        <v>16</v>
      </c>
      <c r="AS188" s="0" t="n">
        <v>74</v>
      </c>
      <c r="AT188" s="0" t="n">
        <v>14.36649</v>
      </c>
      <c r="AU188" s="0" t="n">
        <v>218</v>
      </c>
      <c r="AV188" s="0" t="n">
        <v>16712</v>
      </c>
      <c r="AW188" s="0" t="n">
        <v>2</v>
      </c>
      <c r="AX188" s="0" t="n">
        <v>3</v>
      </c>
      <c r="AY188" s="0" t="s">
        <v>18</v>
      </c>
      <c r="AZ188" s="0" t="n">
        <v>14</v>
      </c>
      <c r="BA188" s="0" t="n">
        <v>27.03231</v>
      </c>
      <c r="BB188" s="0" t="n">
        <v>275</v>
      </c>
      <c r="BC188" s="0" t="n">
        <v>20540</v>
      </c>
      <c r="BD188" s="0" t="n">
        <v>1</v>
      </c>
      <c r="BE188" s="0" t="n">
        <v>2</v>
      </c>
    </row>
    <row r="189" customFormat="false" ht="12.75" hidden="false" customHeight="false" outlineLevel="0" collapsed="false">
      <c r="A189" s="0" t="s">
        <v>16</v>
      </c>
      <c r="B189" s="0" t="n">
        <v>249</v>
      </c>
      <c r="C189" s="0" t="n">
        <v>0.6243799</v>
      </c>
      <c r="D189" s="0" t="n">
        <v>19</v>
      </c>
      <c r="E189" s="0" t="n">
        <v>26888</v>
      </c>
      <c r="F189" s="0" t="n">
        <v>7</v>
      </c>
      <c r="G189" s="0" t="n">
        <v>8</v>
      </c>
      <c r="P189" s="0" t="s">
        <v>18</v>
      </c>
      <c r="Q189" s="0" t="n">
        <v>27</v>
      </c>
      <c r="R189" s="0" t="n">
        <v>40.08176</v>
      </c>
      <c r="S189" s="0" t="n">
        <v>275</v>
      </c>
      <c r="T189" s="0" t="n">
        <v>9034</v>
      </c>
      <c r="U189" s="0" t="n">
        <v>1</v>
      </c>
      <c r="V189" s="0" t="n">
        <v>3</v>
      </c>
      <c r="W189" s="0" t="s">
        <v>16</v>
      </c>
      <c r="X189" s="0" t="n">
        <v>103</v>
      </c>
      <c r="Y189" s="0" t="n">
        <v>23.99227</v>
      </c>
      <c r="Z189" s="0" t="n">
        <v>459</v>
      </c>
      <c r="AA189" s="0" t="n">
        <v>23878</v>
      </c>
      <c r="AB189" s="0" t="n">
        <v>2</v>
      </c>
      <c r="AC189" s="0" t="n">
        <v>3</v>
      </c>
      <c r="AD189" s="0" t="s">
        <v>16</v>
      </c>
      <c r="AE189" s="0" t="n">
        <v>102</v>
      </c>
      <c r="AF189" s="0" t="n">
        <v>11.59517</v>
      </c>
      <c r="AG189" s="0" t="n">
        <v>205</v>
      </c>
      <c r="AH189" s="0" t="n">
        <v>24202</v>
      </c>
      <c r="AI189" s="0" t="n">
        <v>3</v>
      </c>
      <c r="AJ189" s="0" t="n">
        <v>3</v>
      </c>
      <c r="AK189" s="0" t="s">
        <v>48</v>
      </c>
      <c r="AL189" s="0" t="n">
        <v>114</v>
      </c>
      <c r="AM189" s="2" t="n">
        <v>-0.09177849</v>
      </c>
      <c r="AN189" s="0" t="n">
        <v>-2</v>
      </c>
      <c r="AO189" s="0" t="n">
        <v>20270</v>
      </c>
      <c r="AP189" s="0" t="n">
        <v>2</v>
      </c>
      <c r="AQ189" s="0" t="n">
        <v>3</v>
      </c>
      <c r="AR189" s="0" t="s">
        <v>16</v>
      </c>
      <c r="AS189" s="0" t="n">
        <v>75</v>
      </c>
      <c r="AT189" s="2" t="n">
        <v>0.00973722</v>
      </c>
      <c r="AU189" s="0" t="n">
        <v>0</v>
      </c>
      <c r="AV189" s="0" t="n">
        <v>16888</v>
      </c>
      <c r="AW189" s="0" t="n">
        <v>2</v>
      </c>
      <c r="AX189" s="0" t="n">
        <v>3</v>
      </c>
      <c r="AY189" s="0" t="s">
        <v>18</v>
      </c>
      <c r="AZ189" s="0" t="n">
        <v>15</v>
      </c>
      <c r="BA189" s="0" t="n">
        <v>16.70969</v>
      </c>
      <c r="BB189" s="0" t="n">
        <v>170</v>
      </c>
      <c r="BC189" s="0" t="n">
        <v>20716</v>
      </c>
      <c r="BD189" s="0" t="n">
        <v>1</v>
      </c>
      <c r="BE189" s="0" t="n">
        <v>2</v>
      </c>
    </row>
    <row r="190" customFormat="false" ht="12.75" hidden="false" customHeight="false" outlineLevel="0" collapsed="false">
      <c r="A190" s="0" t="s">
        <v>16</v>
      </c>
      <c r="B190" s="0" t="n">
        <v>250</v>
      </c>
      <c r="C190" s="0" t="n">
        <v>6.349674</v>
      </c>
      <c r="D190" s="0" t="n">
        <v>199</v>
      </c>
      <c r="E190" s="0" t="n">
        <v>27064</v>
      </c>
      <c r="F190" s="0" t="n">
        <v>7</v>
      </c>
      <c r="G190" s="0" t="n">
        <v>8</v>
      </c>
      <c r="P190" s="0" t="s">
        <v>18</v>
      </c>
      <c r="Q190" s="0" t="n">
        <v>28</v>
      </c>
      <c r="R190" s="0" t="n">
        <v>62.19031</v>
      </c>
      <c r="S190" s="0" t="n">
        <v>426</v>
      </c>
      <c r="T190" s="0" t="n">
        <v>9210</v>
      </c>
      <c r="U190" s="0" t="n">
        <v>1</v>
      </c>
      <c r="V190" s="0" t="n">
        <v>3</v>
      </c>
      <c r="W190" s="0" t="s">
        <v>16</v>
      </c>
      <c r="X190" s="0" t="n">
        <v>104</v>
      </c>
      <c r="Y190" s="2" t="n">
        <v>0.05848856</v>
      </c>
      <c r="Z190" s="0" t="n">
        <v>1</v>
      </c>
      <c r="AA190" s="0" t="n">
        <v>24054</v>
      </c>
      <c r="AB190" s="0" t="n">
        <v>2</v>
      </c>
      <c r="AC190" s="0" t="n">
        <v>3</v>
      </c>
      <c r="AD190" s="0" t="s">
        <v>16</v>
      </c>
      <c r="AE190" s="0" t="n">
        <v>103</v>
      </c>
      <c r="AF190" s="0" t="n">
        <v>10.74428</v>
      </c>
      <c r="AG190" s="0" t="n">
        <v>190</v>
      </c>
      <c r="AH190" s="0" t="n">
        <v>24378</v>
      </c>
      <c r="AI190" s="0" t="n">
        <v>3</v>
      </c>
      <c r="AJ190" s="0" t="n">
        <v>3</v>
      </c>
      <c r="AK190" s="0" t="s">
        <v>16</v>
      </c>
      <c r="AL190" s="0" t="n">
        <v>115</v>
      </c>
      <c r="AM190" s="0" t="n">
        <v>1.330708</v>
      </c>
      <c r="AN190" s="0" t="n">
        <v>20</v>
      </c>
      <c r="AO190" s="0" t="n">
        <v>20446</v>
      </c>
      <c r="AP190" s="0" t="n">
        <v>2</v>
      </c>
      <c r="AQ190" s="0" t="n">
        <v>3</v>
      </c>
      <c r="AR190" s="0" t="s">
        <v>16</v>
      </c>
      <c r="AS190" s="0" t="n">
        <v>76</v>
      </c>
      <c r="AT190" s="0" t="n">
        <v>13.43225</v>
      </c>
      <c r="AU190" s="0" t="n">
        <v>204</v>
      </c>
      <c r="AV190" s="0" t="n">
        <v>17064</v>
      </c>
      <c r="AW190" s="0" t="n">
        <v>2</v>
      </c>
      <c r="AX190" s="0" t="n">
        <v>3</v>
      </c>
      <c r="AY190" s="0" t="s">
        <v>18</v>
      </c>
      <c r="AZ190" s="0" t="n">
        <v>16</v>
      </c>
      <c r="BA190" s="0" t="n">
        <v>25.07829</v>
      </c>
      <c r="BB190" s="0" t="n">
        <v>255</v>
      </c>
      <c r="BC190" s="0" t="n">
        <v>20892</v>
      </c>
      <c r="BD190" s="0" t="n">
        <v>1</v>
      </c>
      <c r="BE190" s="0" t="n">
        <v>2</v>
      </c>
    </row>
    <row r="191" customFormat="false" ht="12.75" hidden="false" customHeight="false" outlineLevel="0" collapsed="false">
      <c r="A191" s="0" t="s">
        <v>16</v>
      </c>
      <c r="B191" s="0" t="n">
        <v>251</v>
      </c>
      <c r="C191" s="0" t="n">
        <v>11.36029</v>
      </c>
      <c r="D191" s="0" t="n">
        <v>353</v>
      </c>
      <c r="E191" s="0" t="n">
        <v>27240</v>
      </c>
      <c r="F191" s="0" t="n">
        <v>7</v>
      </c>
      <c r="G191" s="0" t="n">
        <v>8</v>
      </c>
      <c r="P191" s="0" t="s">
        <v>18</v>
      </c>
      <c r="Q191" s="0" t="n">
        <v>29</v>
      </c>
      <c r="R191" s="0" t="n">
        <v>81.42574</v>
      </c>
      <c r="S191" s="0" t="n">
        <v>557</v>
      </c>
      <c r="T191" s="0" t="n">
        <v>9386</v>
      </c>
      <c r="U191" s="0" t="n">
        <v>1</v>
      </c>
      <c r="V191" s="0" t="n">
        <v>3</v>
      </c>
      <c r="W191" s="0" t="s">
        <v>16</v>
      </c>
      <c r="X191" s="0" t="n">
        <v>105</v>
      </c>
      <c r="Y191" s="0" t="n">
        <v>12.46286</v>
      </c>
      <c r="Z191" s="0" t="n">
        <v>238</v>
      </c>
      <c r="AA191" s="0" t="n">
        <v>24402</v>
      </c>
      <c r="AB191" s="0" t="n">
        <v>2</v>
      </c>
      <c r="AC191" s="0" t="n">
        <v>3</v>
      </c>
      <c r="AD191" s="0" t="s">
        <v>16</v>
      </c>
      <c r="AE191" s="0" t="n">
        <v>104</v>
      </c>
      <c r="AF191" s="0" t="n">
        <v>9.554202</v>
      </c>
      <c r="AG191" s="0" t="n">
        <v>169</v>
      </c>
      <c r="AH191" s="0" t="n">
        <v>24542</v>
      </c>
      <c r="AI191" s="0" t="n">
        <v>3</v>
      </c>
      <c r="AJ191" s="0" t="n">
        <v>3</v>
      </c>
      <c r="AK191" s="0" t="s">
        <v>16</v>
      </c>
      <c r="AL191" s="0" t="n">
        <v>116</v>
      </c>
      <c r="AM191" s="0" t="n">
        <v>12.11497</v>
      </c>
      <c r="AN191" s="0" t="n">
        <v>186</v>
      </c>
      <c r="AO191" s="0" t="n">
        <v>20622</v>
      </c>
      <c r="AP191" s="0" t="n">
        <v>2</v>
      </c>
      <c r="AQ191" s="0" t="n">
        <v>3</v>
      </c>
      <c r="AR191" s="0" t="s">
        <v>16</v>
      </c>
      <c r="AS191" s="0" t="n">
        <v>77</v>
      </c>
      <c r="AT191" s="0" t="n">
        <v>24.07354</v>
      </c>
      <c r="AU191" s="0" t="n">
        <v>365</v>
      </c>
      <c r="AV191" s="0" t="n">
        <v>17236</v>
      </c>
      <c r="AW191" s="0" t="n">
        <v>2</v>
      </c>
      <c r="AX191" s="0" t="n">
        <v>3</v>
      </c>
      <c r="AY191" s="0" t="s">
        <v>18</v>
      </c>
      <c r="AZ191" s="0" t="n">
        <v>17</v>
      </c>
      <c r="BA191" s="0" t="n">
        <v>2.284222</v>
      </c>
      <c r="BB191" s="0" t="n">
        <v>23</v>
      </c>
      <c r="BC191" s="0" t="n">
        <v>21236</v>
      </c>
      <c r="BD191" s="0" t="n">
        <v>1</v>
      </c>
      <c r="BE191" s="0" t="n">
        <v>2</v>
      </c>
    </row>
    <row r="192" customFormat="false" ht="12.75" hidden="false" customHeight="false" outlineLevel="0" collapsed="false">
      <c r="A192" s="0" t="s">
        <v>16</v>
      </c>
      <c r="B192" s="0" t="n">
        <v>252</v>
      </c>
      <c r="C192" s="0" t="n">
        <v>17.14745</v>
      </c>
      <c r="D192" s="0" t="n">
        <v>527</v>
      </c>
      <c r="E192" s="0" t="n">
        <v>27416</v>
      </c>
      <c r="F192" s="0" t="n">
        <v>7</v>
      </c>
      <c r="G192" s="0" t="n">
        <v>8</v>
      </c>
      <c r="P192" s="0" t="s">
        <v>18</v>
      </c>
      <c r="Q192" s="0" t="n">
        <v>30</v>
      </c>
      <c r="R192" s="0" t="n">
        <v>86.27697</v>
      </c>
      <c r="S192" s="0" t="n">
        <v>590</v>
      </c>
      <c r="T192" s="0" t="n">
        <v>9562</v>
      </c>
      <c r="U192" s="0" t="n">
        <v>1</v>
      </c>
      <c r="V192" s="0" t="n">
        <v>3</v>
      </c>
      <c r="W192" s="0" t="s">
        <v>16</v>
      </c>
      <c r="X192" s="0" t="n">
        <v>106</v>
      </c>
      <c r="Y192" s="0" t="n">
        <v>12.24512</v>
      </c>
      <c r="Z192" s="0" t="n">
        <v>234</v>
      </c>
      <c r="AA192" s="0" t="n">
        <v>24578</v>
      </c>
      <c r="AB192" s="0" t="n">
        <v>2</v>
      </c>
      <c r="AC192" s="0" t="n">
        <v>3</v>
      </c>
      <c r="AD192" s="0" t="s">
        <v>16</v>
      </c>
      <c r="AE192" s="0" t="n">
        <v>105</v>
      </c>
      <c r="AF192" s="0" t="n">
        <v>10.8577</v>
      </c>
      <c r="AG192" s="0" t="n">
        <v>192</v>
      </c>
      <c r="AH192" s="0" t="n">
        <v>24730</v>
      </c>
      <c r="AI192" s="0" t="n">
        <v>3</v>
      </c>
      <c r="AJ192" s="0" t="n">
        <v>3</v>
      </c>
      <c r="AK192" s="0" t="s">
        <v>16</v>
      </c>
      <c r="AL192" s="0" t="n">
        <v>117</v>
      </c>
      <c r="AM192" s="0" t="n">
        <v>12.36739</v>
      </c>
      <c r="AN192" s="0" t="n">
        <v>190</v>
      </c>
      <c r="AO192" s="0" t="n">
        <v>20798</v>
      </c>
      <c r="AP192" s="0" t="n">
        <v>2</v>
      </c>
      <c r="AQ192" s="0" t="n">
        <v>3</v>
      </c>
      <c r="AR192" s="0" t="s">
        <v>16</v>
      </c>
      <c r="AS192" s="0" t="n">
        <v>78</v>
      </c>
      <c r="AT192" s="2" t="n">
        <v>0.009949272</v>
      </c>
      <c r="AU192" s="0" t="n">
        <v>0</v>
      </c>
      <c r="AV192" s="0" t="n">
        <v>17412</v>
      </c>
      <c r="AW192" s="0" t="n">
        <v>2</v>
      </c>
      <c r="AX192" s="0" t="n">
        <v>3</v>
      </c>
      <c r="AY192" s="0" t="s">
        <v>18</v>
      </c>
      <c r="AZ192" s="0" t="n">
        <v>18</v>
      </c>
      <c r="BA192" s="0" t="n">
        <v>2.673337</v>
      </c>
      <c r="BB192" s="0" t="n">
        <v>27</v>
      </c>
      <c r="BC192" s="0" t="n">
        <v>21412</v>
      </c>
      <c r="BD192" s="0" t="n">
        <v>1</v>
      </c>
      <c r="BE192" s="0" t="n">
        <v>2</v>
      </c>
    </row>
    <row r="193" customFormat="false" ht="12.75" hidden="false" customHeight="false" outlineLevel="0" collapsed="false">
      <c r="A193" s="0" t="s">
        <v>16</v>
      </c>
      <c r="B193" s="0" t="n">
        <v>253</v>
      </c>
      <c r="C193" s="2" t="n">
        <v>0.05363964</v>
      </c>
      <c r="D193" s="0" t="n">
        <v>1</v>
      </c>
      <c r="E193" s="0" t="n">
        <v>27592</v>
      </c>
      <c r="F193" s="0" t="n">
        <v>7</v>
      </c>
      <c r="G193" s="0" t="n">
        <v>8</v>
      </c>
      <c r="P193" s="0" t="s">
        <v>18</v>
      </c>
      <c r="Q193" s="0" t="n">
        <v>31</v>
      </c>
      <c r="R193" s="0" t="n">
        <v>112.6611</v>
      </c>
      <c r="S193" s="0" t="n">
        <v>769</v>
      </c>
      <c r="T193" s="0" t="n">
        <v>9738</v>
      </c>
      <c r="U193" s="0" t="n">
        <v>1</v>
      </c>
      <c r="V193" s="0" t="n">
        <v>3</v>
      </c>
      <c r="W193" s="0" t="s">
        <v>16</v>
      </c>
      <c r="X193" s="0" t="n">
        <v>107</v>
      </c>
      <c r="Y193" s="0" t="n">
        <v>16.45043</v>
      </c>
      <c r="Z193" s="0" t="n">
        <v>314</v>
      </c>
      <c r="AA193" s="0" t="n">
        <v>24754</v>
      </c>
      <c r="AB193" s="0" t="n">
        <v>2</v>
      </c>
      <c r="AC193" s="0" t="n">
        <v>3</v>
      </c>
      <c r="AD193" s="0" t="s">
        <v>16</v>
      </c>
      <c r="AE193" s="0" t="n">
        <v>106</v>
      </c>
      <c r="AF193" s="0" t="n">
        <v>10.8577</v>
      </c>
      <c r="AG193" s="0" t="n">
        <v>192</v>
      </c>
      <c r="AH193" s="0" t="n">
        <v>24906</v>
      </c>
      <c r="AI193" s="0" t="n">
        <v>3</v>
      </c>
      <c r="AJ193" s="0" t="n">
        <v>3</v>
      </c>
      <c r="AK193" s="0" t="s">
        <v>16</v>
      </c>
      <c r="AL193" s="0" t="n">
        <v>118</v>
      </c>
      <c r="AM193" s="0" t="n">
        <v>12.35897</v>
      </c>
      <c r="AN193" s="0" t="n">
        <v>190</v>
      </c>
      <c r="AO193" s="0" t="n">
        <v>20970</v>
      </c>
      <c r="AP193" s="0" t="n">
        <v>2</v>
      </c>
      <c r="AQ193" s="0" t="n">
        <v>3</v>
      </c>
      <c r="AR193" s="0" t="s">
        <v>49</v>
      </c>
      <c r="AS193" s="0" t="n">
        <v>79</v>
      </c>
      <c r="AT193" s="0" t="n">
        <v>0.3389761</v>
      </c>
      <c r="AU193" s="0" t="n">
        <v>5</v>
      </c>
      <c r="AV193" s="0" t="n">
        <v>17764</v>
      </c>
      <c r="AW193" s="0" t="n">
        <v>2</v>
      </c>
      <c r="AX193" s="0" t="n">
        <v>3</v>
      </c>
      <c r="AY193" s="0" t="s">
        <v>18</v>
      </c>
      <c r="AZ193" s="0" t="n">
        <v>19</v>
      </c>
      <c r="BA193" s="0" t="n">
        <v>2.964974</v>
      </c>
      <c r="BB193" s="0" t="n">
        <v>30</v>
      </c>
      <c r="BC193" s="0" t="n">
        <v>21588</v>
      </c>
      <c r="BD193" s="0" t="n">
        <v>1</v>
      </c>
      <c r="BE193" s="0" t="n">
        <v>2</v>
      </c>
    </row>
    <row r="194" customFormat="false" ht="12.75" hidden="false" customHeight="false" outlineLevel="0" collapsed="false">
      <c r="A194" s="0" t="s">
        <v>16</v>
      </c>
      <c r="B194" s="0" t="n">
        <v>254</v>
      </c>
      <c r="C194" s="0" t="n">
        <v>11.35743</v>
      </c>
      <c r="D194" s="0" t="n">
        <v>353</v>
      </c>
      <c r="E194" s="0" t="n">
        <v>27768</v>
      </c>
      <c r="F194" s="0" t="n">
        <v>7</v>
      </c>
      <c r="G194" s="0" t="n">
        <v>8</v>
      </c>
      <c r="P194" s="0" t="s">
        <v>18</v>
      </c>
      <c r="Q194" s="0" t="n">
        <v>32</v>
      </c>
      <c r="R194" s="0" t="n">
        <v>115.0201</v>
      </c>
      <c r="S194" s="0" t="n">
        <v>785</v>
      </c>
      <c r="T194" s="0" t="n">
        <v>9914</v>
      </c>
      <c r="U194" s="0" t="n">
        <v>1</v>
      </c>
      <c r="V194" s="0" t="n">
        <v>3</v>
      </c>
      <c r="W194" s="0" t="s">
        <v>16</v>
      </c>
      <c r="X194" s="0" t="n">
        <v>108</v>
      </c>
      <c r="Y194" s="0" t="n">
        <v>22.62381</v>
      </c>
      <c r="Z194" s="0" t="n">
        <v>431</v>
      </c>
      <c r="AA194" s="0" t="n">
        <v>24930</v>
      </c>
      <c r="AB194" s="0" t="n">
        <v>2</v>
      </c>
      <c r="AC194" s="0" t="n">
        <v>3</v>
      </c>
      <c r="AD194" s="0" t="s">
        <v>16</v>
      </c>
      <c r="AE194" s="0" t="n">
        <v>107</v>
      </c>
      <c r="AF194" s="0" t="n">
        <v>10.12074</v>
      </c>
      <c r="AG194" s="0" t="n">
        <v>179</v>
      </c>
      <c r="AH194" s="0" t="n">
        <v>25082</v>
      </c>
      <c r="AI194" s="0" t="n">
        <v>3</v>
      </c>
      <c r="AJ194" s="0" t="n">
        <v>3</v>
      </c>
      <c r="AK194" s="0" t="s">
        <v>16</v>
      </c>
      <c r="AL194" s="0" t="n">
        <v>119</v>
      </c>
      <c r="AM194" s="0" t="n">
        <v>12.4157</v>
      </c>
      <c r="AN194" s="0" t="n">
        <v>191</v>
      </c>
      <c r="AO194" s="0" t="n">
        <v>21146</v>
      </c>
      <c r="AP194" s="0" t="n">
        <v>2</v>
      </c>
      <c r="AQ194" s="0" t="n">
        <v>3</v>
      </c>
      <c r="AS194" s="0" t="n">
        <v>80</v>
      </c>
      <c r="AT194" s="2" t="n">
        <v>-0.05764384</v>
      </c>
      <c r="AU194" s="0" t="n">
        <v>-1</v>
      </c>
      <c r="AV194" s="0" t="n">
        <v>17940</v>
      </c>
      <c r="AW194" s="0" t="n">
        <v>2</v>
      </c>
      <c r="AX194" s="0" t="n">
        <v>3</v>
      </c>
      <c r="AY194" s="0" t="s">
        <v>18</v>
      </c>
      <c r="AZ194" s="0" t="n">
        <v>20</v>
      </c>
      <c r="BA194" s="0" t="n">
        <v>10.3994</v>
      </c>
      <c r="BB194" s="0" t="n">
        <v>106</v>
      </c>
      <c r="BC194" s="0" t="n">
        <v>21764</v>
      </c>
      <c r="BD194" s="0" t="n">
        <v>1</v>
      </c>
      <c r="BE194" s="0" t="n">
        <v>2</v>
      </c>
    </row>
    <row r="195" customFormat="false" ht="12.75" hidden="false" customHeight="false" outlineLevel="0" collapsed="false">
      <c r="A195" s="0" t="s">
        <v>16</v>
      </c>
      <c r="B195" s="0" t="n">
        <v>255</v>
      </c>
      <c r="C195" s="0" t="n">
        <v>32.16995</v>
      </c>
      <c r="D195" s="0" t="n">
        <v>961</v>
      </c>
      <c r="E195" s="0" t="n">
        <v>27944</v>
      </c>
      <c r="F195" s="0" t="n">
        <v>7</v>
      </c>
      <c r="G195" s="0" t="n">
        <v>8</v>
      </c>
      <c r="P195" s="0" t="s">
        <v>18</v>
      </c>
      <c r="Q195" s="0" t="n">
        <v>33</v>
      </c>
      <c r="R195" s="0" t="n">
        <v>123.5885</v>
      </c>
      <c r="S195" s="0" t="n">
        <v>843</v>
      </c>
      <c r="T195" s="0" t="n">
        <v>10090</v>
      </c>
      <c r="U195" s="0" t="n">
        <v>1</v>
      </c>
      <c r="V195" s="0" t="n">
        <v>3</v>
      </c>
      <c r="W195" s="0" t="s">
        <v>16</v>
      </c>
      <c r="X195" s="0" t="n">
        <v>109</v>
      </c>
      <c r="Y195" s="0" t="n">
        <v>30.20717</v>
      </c>
      <c r="Z195" s="0" t="n">
        <v>574</v>
      </c>
      <c r="AA195" s="0" t="n">
        <v>25106</v>
      </c>
      <c r="AB195" s="0" t="n">
        <v>2</v>
      </c>
      <c r="AC195" s="0" t="n">
        <v>3</v>
      </c>
      <c r="AD195" s="0" t="s">
        <v>16</v>
      </c>
      <c r="AE195" s="0" t="n">
        <v>108</v>
      </c>
      <c r="AF195" s="0" t="n">
        <v>10.57419</v>
      </c>
      <c r="AG195" s="0" t="n">
        <v>187</v>
      </c>
      <c r="AH195" s="0" t="n">
        <v>25258</v>
      </c>
      <c r="AI195" s="0" t="n">
        <v>3</v>
      </c>
      <c r="AJ195" s="0" t="n">
        <v>3</v>
      </c>
      <c r="AK195" s="0" t="s">
        <v>16</v>
      </c>
      <c r="AL195" s="0" t="n">
        <v>120</v>
      </c>
      <c r="AM195" s="2" t="n">
        <v>0.02090685</v>
      </c>
      <c r="AN195" s="0" t="n">
        <v>0</v>
      </c>
      <c r="AO195" s="0" t="n">
        <v>21322</v>
      </c>
      <c r="AP195" s="0" t="n">
        <v>2</v>
      </c>
      <c r="AQ195" s="0" t="n">
        <v>3</v>
      </c>
      <c r="AR195" s="0" t="s">
        <v>16</v>
      </c>
      <c r="AS195" s="0" t="n">
        <v>81</v>
      </c>
      <c r="AT195" s="0" t="n">
        <v>-0.1236199</v>
      </c>
      <c r="AU195" s="0" t="n">
        <v>-2</v>
      </c>
      <c r="AV195" s="0" t="n">
        <v>18116</v>
      </c>
      <c r="AW195" s="0" t="n">
        <v>2</v>
      </c>
      <c r="AX195" s="0" t="n">
        <v>3</v>
      </c>
      <c r="AY195" s="0" t="s">
        <v>18</v>
      </c>
      <c r="AZ195" s="0" t="n">
        <v>21</v>
      </c>
      <c r="BA195" s="0" t="n">
        <v>25.29346</v>
      </c>
      <c r="BB195" s="0" t="n">
        <v>258</v>
      </c>
      <c r="BC195" s="0" t="n">
        <v>21940</v>
      </c>
      <c r="BD195" s="0" t="n">
        <v>1</v>
      </c>
      <c r="BE195" s="0" t="n">
        <v>2</v>
      </c>
    </row>
    <row r="196" customFormat="false" ht="12.75" hidden="false" customHeight="false" outlineLevel="0" collapsed="false">
      <c r="A196" s="0" t="s">
        <v>16</v>
      </c>
      <c r="B196" s="0" t="n">
        <v>256</v>
      </c>
      <c r="C196" s="0" t="n">
        <v>0.0492724</v>
      </c>
      <c r="D196" s="0" t="n">
        <v>1</v>
      </c>
      <c r="E196" s="0" t="n">
        <v>28120</v>
      </c>
      <c r="F196" s="0" t="n">
        <v>7</v>
      </c>
      <c r="G196" s="0" t="n">
        <v>8</v>
      </c>
      <c r="P196" s="0" t="s">
        <v>18</v>
      </c>
      <c r="Q196" s="0" t="n">
        <v>34</v>
      </c>
      <c r="R196" s="0" t="n">
        <v>132.0183</v>
      </c>
      <c r="S196" s="0" t="n">
        <v>900</v>
      </c>
      <c r="T196" s="0" t="n">
        <v>10266</v>
      </c>
      <c r="U196" s="0" t="n">
        <v>1</v>
      </c>
      <c r="V196" s="0" t="n">
        <v>3</v>
      </c>
      <c r="W196" s="0" t="s">
        <v>16</v>
      </c>
      <c r="X196" s="0" t="n">
        <v>110</v>
      </c>
      <c r="Y196" s="0" t="n">
        <v>41.85966</v>
      </c>
      <c r="Z196" s="0" t="n">
        <v>792</v>
      </c>
      <c r="AA196" s="0" t="n">
        <v>25278</v>
      </c>
      <c r="AB196" s="0" t="n">
        <v>2</v>
      </c>
      <c r="AC196" s="0" t="n">
        <v>3</v>
      </c>
      <c r="AD196" s="0" t="s">
        <v>16</v>
      </c>
      <c r="AE196" s="0" t="n">
        <v>109</v>
      </c>
      <c r="AF196" s="0" t="n">
        <v>9.271047</v>
      </c>
      <c r="AG196" s="0" t="n">
        <v>164</v>
      </c>
      <c r="AH196" s="0" t="n">
        <v>25430</v>
      </c>
      <c r="AI196" s="0" t="n">
        <v>3</v>
      </c>
      <c r="AJ196" s="0" t="n">
        <v>3</v>
      </c>
      <c r="AK196" s="0" t="s">
        <v>16</v>
      </c>
      <c r="AL196" s="0" t="n">
        <v>121</v>
      </c>
      <c r="AM196" s="0" t="n">
        <v>11.8102</v>
      </c>
      <c r="AN196" s="0" t="n">
        <v>182</v>
      </c>
      <c r="AO196" s="0" t="n">
        <v>21498</v>
      </c>
      <c r="AP196" s="0" t="n">
        <v>2</v>
      </c>
      <c r="AQ196" s="0" t="n">
        <v>3</v>
      </c>
      <c r="AR196" s="0" t="s">
        <v>16</v>
      </c>
      <c r="AS196" s="0" t="n">
        <v>82</v>
      </c>
      <c r="AT196" s="0" t="n">
        <v>10.92769</v>
      </c>
      <c r="AU196" s="0" t="n">
        <v>165</v>
      </c>
      <c r="AV196" s="0" t="n">
        <v>18292</v>
      </c>
      <c r="AW196" s="0" t="n">
        <v>2</v>
      </c>
      <c r="AX196" s="0" t="n">
        <v>3</v>
      </c>
      <c r="AY196" s="0" t="s">
        <v>18</v>
      </c>
      <c r="AZ196" s="0" t="n">
        <v>22</v>
      </c>
      <c r="BA196" s="0" t="n">
        <v>30.98798</v>
      </c>
      <c r="BB196" s="0" t="n">
        <v>316</v>
      </c>
      <c r="BC196" s="0" t="n">
        <v>22116</v>
      </c>
      <c r="BD196" s="0" t="n">
        <v>1</v>
      </c>
      <c r="BE196" s="0" t="n">
        <v>2</v>
      </c>
    </row>
    <row r="197" customFormat="false" ht="12.75" hidden="false" customHeight="false" outlineLevel="0" collapsed="false">
      <c r="A197" s="0" t="s">
        <v>42</v>
      </c>
      <c r="B197" s="0" t="n">
        <v>257</v>
      </c>
      <c r="C197" s="2" t="n">
        <v>0.03595842</v>
      </c>
      <c r="D197" s="0" t="n">
        <v>0</v>
      </c>
      <c r="E197" s="0" t="n">
        <v>28292</v>
      </c>
      <c r="F197" s="0" t="n">
        <v>7</v>
      </c>
      <c r="G197" s="0" t="n">
        <v>8</v>
      </c>
      <c r="P197" s="0" t="s">
        <v>18</v>
      </c>
      <c r="Q197" s="0" t="n">
        <v>35</v>
      </c>
      <c r="R197" s="2" t="n">
        <v>-0.0148</v>
      </c>
      <c r="S197" s="0" t="n">
        <v>0</v>
      </c>
      <c r="T197" s="0" t="n">
        <v>10442</v>
      </c>
      <c r="U197" s="0" t="n">
        <v>1</v>
      </c>
      <c r="V197" s="0" t="n">
        <v>3</v>
      </c>
      <c r="W197" s="0" t="s">
        <v>16</v>
      </c>
      <c r="X197" s="0" t="n">
        <v>111</v>
      </c>
      <c r="Y197" s="0" t="n">
        <v>43.89032</v>
      </c>
      <c r="Z197" s="0" t="n">
        <v>830</v>
      </c>
      <c r="AA197" s="0" t="n">
        <v>25454</v>
      </c>
      <c r="AB197" s="0" t="n">
        <v>2</v>
      </c>
      <c r="AC197" s="0" t="n">
        <v>3</v>
      </c>
      <c r="AD197" s="0" t="s">
        <v>16</v>
      </c>
      <c r="AE197" s="0" t="n">
        <v>110</v>
      </c>
      <c r="AF197" s="2" t="n">
        <v>0.02582715</v>
      </c>
      <c r="AG197" s="0" t="n">
        <v>0</v>
      </c>
      <c r="AH197" s="0" t="n">
        <v>25606</v>
      </c>
      <c r="AI197" s="0" t="n">
        <v>3</v>
      </c>
      <c r="AJ197" s="0" t="n">
        <v>3</v>
      </c>
      <c r="AK197" s="0" t="s">
        <v>16</v>
      </c>
      <c r="AL197" s="0" t="n">
        <v>122</v>
      </c>
      <c r="AM197" s="2" t="n">
        <v>0.01521959</v>
      </c>
      <c r="AN197" s="0" t="n">
        <v>0</v>
      </c>
      <c r="AO197" s="0" t="n">
        <v>21674</v>
      </c>
      <c r="AP197" s="0" t="n">
        <v>2</v>
      </c>
      <c r="AQ197" s="0" t="n">
        <v>3</v>
      </c>
      <c r="AR197" s="0" t="s">
        <v>16</v>
      </c>
      <c r="AS197" s="0" t="n">
        <v>83</v>
      </c>
      <c r="AT197" s="0" t="n">
        <v>15.2363</v>
      </c>
      <c r="AU197" s="0" t="n">
        <v>230</v>
      </c>
      <c r="AV197" s="0" t="n">
        <v>18464</v>
      </c>
      <c r="AW197" s="0" t="n">
        <v>2</v>
      </c>
      <c r="AX197" s="0" t="n">
        <v>3</v>
      </c>
      <c r="AY197" s="0" t="s">
        <v>18</v>
      </c>
      <c r="AZ197" s="0" t="n">
        <v>23</v>
      </c>
      <c r="BA197" s="0" t="n">
        <v>34.13483</v>
      </c>
      <c r="BB197" s="0" t="n">
        <v>348</v>
      </c>
      <c r="BC197" s="0" t="n">
        <v>22292</v>
      </c>
      <c r="BD197" s="0" t="n">
        <v>1</v>
      </c>
      <c r="BE197" s="0" t="n">
        <v>2</v>
      </c>
    </row>
    <row r="198" customFormat="false" ht="12.75" hidden="false" customHeight="false" outlineLevel="0" collapsed="false">
      <c r="A198" s="0" t="s">
        <v>16</v>
      </c>
      <c r="B198" s="0" t="n">
        <v>258</v>
      </c>
      <c r="C198" s="0" t="n">
        <v>3.413331</v>
      </c>
      <c r="D198" s="0" t="n">
        <v>107</v>
      </c>
      <c r="E198" s="0" t="n">
        <v>28468</v>
      </c>
      <c r="F198" s="0" t="n">
        <v>7</v>
      </c>
      <c r="G198" s="0" t="n">
        <v>8</v>
      </c>
      <c r="P198" s="0" t="s">
        <v>18</v>
      </c>
      <c r="Q198" s="0" t="n">
        <v>36</v>
      </c>
      <c r="R198" s="0" t="n">
        <v>124.4611</v>
      </c>
      <c r="S198" s="0" t="n">
        <v>849</v>
      </c>
      <c r="T198" s="0" t="n">
        <v>10618</v>
      </c>
      <c r="U198" s="0" t="n">
        <v>1</v>
      </c>
      <c r="V198" s="0" t="n">
        <v>3</v>
      </c>
      <c r="W198" s="0" t="s">
        <v>16</v>
      </c>
      <c r="X198" s="0" t="n">
        <v>112</v>
      </c>
      <c r="Y198" s="0" t="n">
        <v>44.46899</v>
      </c>
      <c r="Z198" s="0" t="n">
        <v>841</v>
      </c>
      <c r="AA198" s="0" t="n">
        <v>25630</v>
      </c>
      <c r="AB198" s="0" t="n">
        <v>2</v>
      </c>
      <c r="AC198" s="0" t="n">
        <v>3</v>
      </c>
      <c r="AD198" s="0" t="s">
        <v>16</v>
      </c>
      <c r="AE198" s="0" t="n">
        <v>111</v>
      </c>
      <c r="AF198" s="0" t="n">
        <v>7.969517</v>
      </c>
      <c r="AG198" s="0" t="n">
        <v>141</v>
      </c>
      <c r="AH198" s="0" t="n">
        <v>25782</v>
      </c>
      <c r="AI198" s="0" t="n">
        <v>3</v>
      </c>
      <c r="AJ198" s="0" t="n">
        <v>3</v>
      </c>
      <c r="AK198" s="0" t="s">
        <v>16</v>
      </c>
      <c r="AL198" s="0" t="n">
        <v>123</v>
      </c>
      <c r="AM198" s="2" t="n">
        <v>-0.04237756</v>
      </c>
      <c r="AN198" s="0" t="n">
        <v>-1</v>
      </c>
      <c r="AO198" s="0" t="n">
        <v>23456</v>
      </c>
      <c r="AP198" s="0" t="n">
        <v>2</v>
      </c>
      <c r="AQ198" s="0" t="n">
        <v>3</v>
      </c>
      <c r="AR198" s="0" t="s">
        <v>16</v>
      </c>
      <c r="AS198" s="0" t="n">
        <v>84</v>
      </c>
      <c r="AT198" s="0" t="n">
        <v>12.51142</v>
      </c>
      <c r="AU198" s="0" t="n">
        <v>189</v>
      </c>
      <c r="AV198" s="0" t="n">
        <v>18640</v>
      </c>
      <c r="AW198" s="0" t="n">
        <v>2</v>
      </c>
      <c r="AX198" s="0" t="n">
        <v>3</v>
      </c>
      <c r="AY198" s="0" t="s">
        <v>18</v>
      </c>
      <c r="AZ198" s="0" t="n">
        <v>24</v>
      </c>
      <c r="BA198" s="0" t="n">
        <v>33.94484</v>
      </c>
      <c r="BB198" s="0" t="n">
        <v>346</v>
      </c>
      <c r="BC198" s="0" t="n">
        <v>22468</v>
      </c>
      <c r="BD198" s="0" t="n">
        <v>1</v>
      </c>
      <c r="BE198" s="0" t="n">
        <v>2</v>
      </c>
    </row>
    <row r="199" customFormat="false" ht="12.75" hidden="false" customHeight="false" outlineLevel="0" collapsed="false">
      <c r="A199" s="0" t="s">
        <v>16</v>
      </c>
      <c r="B199" s="0" t="n">
        <v>259</v>
      </c>
      <c r="C199" s="0" t="n">
        <v>8.621013</v>
      </c>
      <c r="D199" s="0" t="n">
        <v>269</v>
      </c>
      <c r="E199" s="0" t="n">
        <v>28644</v>
      </c>
      <c r="F199" s="0" t="n">
        <v>7</v>
      </c>
      <c r="G199" s="0" t="n">
        <v>8</v>
      </c>
      <c r="P199" s="0" t="s">
        <v>18</v>
      </c>
      <c r="Q199" s="0" t="n">
        <v>37</v>
      </c>
      <c r="R199" s="0" t="n">
        <v>79.93171</v>
      </c>
      <c r="S199" s="0" t="n">
        <v>547</v>
      </c>
      <c r="T199" s="0" t="n">
        <v>10794</v>
      </c>
      <c r="U199" s="0" t="n">
        <v>1</v>
      </c>
      <c r="V199" s="0" t="n">
        <v>3</v>
      </c>
      <c r="W199" s="0" t="s">
        <v>16</v>
      </c>
      <c r="X199" s="0" t="n">
        <v>113</v>
      </c>
      <c r="Y199" s="0" t="n">
        <v>44.50901</v>
      </c>
      <c r="Z199" s="0" t="n">
        <v>842</v>
      </c>
      <c r="AA199" s="0" t="n">
        <v>25806</v>
      </c>
      <c r="AB199" s="0" t="n">
        <v>2</v>
      </c>
      <c r="AC199" s="0" t="n">
        <v>3</v>
      </c>
      <c r="AD199" s="0" t="s">
        <v>16</v>
      </c>
      <c r="AE199" s="0" t="n">
        <v>112</v>
      </c>
      <c r="AF199" s="2" t="n">
        <v>-0.08641329</v>
      </c>
      <c r="AG199" s="0" t="n">
        <v>-2</v>
      </c>
      <c r="AH199" s="0" t="n">
        <v>25958</v>
      </c>
      <c r="AI199" s="0" t="n">
        <v>3</v>
      </c>
      <c r="AJ199" s="0" t="n">
        <v>3</v>
      </c>
      <c r="AK199" s="0" t="s">
        <v>18</v>
      </c>
      <c r="AL199" s="0" t="n">
        <v>1</v>
      </c>
      <c r="AM199" s="0" t="n">
        <v>1.839475</v>
      </c>
      <c r="AN199" s="0" t="n">
        <v>13</v>
      </c>
      <c r="AO199" s="0" t="n">
        <v>3492</v>
      </c>
      <c r="AP199" s="0" t="n">
        <v>1</v>
      </c>
      <c r="AQ199" s="0" t="n">
        <v>2</v>
      </c>
      <c r="AR199" s="0" t="s">
        <v>16</v>
      </c>
      <c r="AS199" s="0" t="n">
        <v>85</v>
      </c>
      <c r="AT199" s="0" t="n">
        <v>12.5736</v>
      </c>
      <c r="AU199" s="0" t="n">
        <v>190</v>
      </c>
      <c r="AV199" s="0" t="n">
        <v>18816</v>
      </c>
      <c r="AW199" s="0" t="n">
        <v>2</v>
      </c>
      <c r="AX199" s="0" t="n">
        <v>3</v>
      </c>
      <c r="AY199" s="0" t="s">
        <v>18</v>
      </c>
      <c r="AZ199" s="0" t="n">
        <v>25</v>
      </c>
      <c r="BA199" s="0" t="n">
        <v>33.5584</v>
      </c>
      <c r="BB199" s="0" t="n">
        <v>342</v>
      </c>
      <c r="BC199" s="0" t="n">
        <v>22644</v>
      </c>
      <c r="BD199" s="0" t="n">
        <v>1</v>
      </c>
      <c r="BE199" s="0" t="n">
        <v>2</v>
      </c>
    </row>
    <row r="200" customFormat="false" ht="12.75" hidden="false" customHeight="false" outlineLevel="0" collapsed="false">
      <c r="A200" s="0" t="s">
        <v>16</v>
      </c>
      <c r="B200" s="0" t="n">
        <v>260</v>
      </c>
      <c r="C200" s="0" t="n">
        <v>15.90841</v>
      </c>
      <c r="D200" s="0" t="n">
        <v>490</v>
      </c>
      <c r="E200" s="0" t="n">
        <v>28820</v>
      </c>
      <c r="F200" s="0" t="n">
        <v>7</v>
      </c>
      <c r="G200" s="0" t="n">
        <v>8</v>
      </c>
      <c r="P200" s="0" t="s">
        <v>18</v>
      </c>
      <c r="Q200" s="0" t="n">
        <v>38</v>
      </c>
      <c r="R200" s="2" t="n">
        <v>-0.018</v>
      </c>
      <c r="S200" s="0" t="n">
        <v>0</v>
      </c>
      <c r="T200" s="0" t="n">
        <v>10970</v>
      </c>
      <c r="U200" s="0" t="n">
        <v>1</v>
      </c>
      <c r="V200" s="0" t="n">
        <v>3</v>
      </c>
      <c r="W200" s="0" t="s">
        <v>16</v>
      </c>
      <c r="X200" s="0" t="n">
        <v>114</v>
      </c>
      <c r="Y200" s="0" t="n">
        <v>44.54904</v>
      </c>
      <c r="Z200" s="0" t="n">
        <v>843</v>
      </c>
      <c r="AA200" s="0" t="n">
        <v>25982</v>
      </c>
      <c r="AB200" s="0" t="n">
        <v>2</v>
      </c>
      <c r="AC200" s="0" t="n">
        <v>3</v>
      </c>
      <c r="AD200" s="0" t="s">
        <v>16</v>
      </c>
      <c r="AE200" s="0" t="n">
        <v>113</v>
      </c>
      <c r="AF200" s="2" t="n">
        <v>0.08195194</v>
      </c>
      <c r="AG200" s="0" t="n">
        <v>1</v>
      </c>
      <c r="AH200" s="0" t="n">
        <v>26134</v>
      </c>
      <c r="AI200" s="0" t="n">
        <v>3</v>
      </c>
      <c r="AJ200" s="0" t="n">
        <v>3</v>
      </c>
      <c r="AK200" s="0" t="s">
        <v>18</v>
      </c>
      <c r="AL200" s="0" t="n">
        <v>2</v>
      </c>
      <c r="AM200" s="0" t="n">
        <v>19.23955</v>
      </c>
      <c r="AN200" s="0" t="n">
        <v>135</v>
      </c>
      <c r="AO200" s="0" t="n">
        <v>3668</v>
      </c>
      <c r="AP200" s="0" t="n">
        <v>1</v>
      </c>
      <c r="AQ200" s="0" t="n">
        <v>2</v>
      </c>
      <c r="AR200" s="0" t="s">
        <v>16</v>
      </c>
      <c r="AS200" s="0" t="n">
        <v>86</v>
      </c>
      <c r="AT200" s="0" t="n">
        <v>12.90082</v>
      </c>
      <c r="AU200" s="0" t="n">
        <v>195</v>
      </c>
      <c r="AV200" s="0" t="n">
        <v>18992</v>
      </c>
      <c r="AW200" s="0" t="n">
        <v>2</v>
      </c>
      <c r="AX200" s="0" t="n">
        <v>3</v>
      </c>
      <c r="AY200" s="0" t="s">
        <v>18</v>
      </c>
      <c r="AZ200" s="0" t="n">
        <v>26</v>
      </c>
      <c r="BA200" s="0" t="n">
        <v>28.55667</v>
      </c>
      <c r="BB200" s="0" t="n">
        <v>291</v>
      </c>
      <c r="BC200" s="0" t="n">
        <v>22820</v>
      </c>
      <c r="BD200" s="0" t="n">
        <v>1</v>
      </c>
      <c r="BE200" s="0" t="n">
        <v>2</v>
      </c>
    </row>
    <row r="201" customFormat="false" ht="12.75" hidden="false" customHeight="false" outlineLevel="0" collapsed="false">
      <c r="A201" s="0" t="s">
        <v>16</v>
      </c>
      <c r="B201" s="0" t="n">
        <v>261</v>
      </c>
      <c r="C201" s="0" t="n">
        <v>19.95404</v>
      </c>
      <c r="D201" s="0" t="n">
        <v>610</v>
      </c>
      <c r="E201" s="0" t="n">
        <v>28996</v>
      </c>
      <c r="F201" s="0" t="n">
        <v>7</v>
      </c>
      <c r="G201" s="0" t="n">
        <v>8</v>
      </c>
      <c r="P201" s="0" t="s">
        <v>18</v>
      </c>
      <c r="Q201" s="0" t="n">
        <v>39</v>
      </c>
      <c r="R201" s="0" t="n">
        <v>12.67164</v>
      </c>
      <c r="S201" s="0" t="n">
        <v>87</v>
      </c>
      <c r="T201" s="0" t="n">
        <v>11312</v>
      </c>
      <c r="U201" s="0" t="n">
        <v>1</v>
      </c>
      <c r="V201" s="0" t="n">
        <v>3</v>
      </c>
      <c r="W201" s="0" t="s">
        <v>16</v>
      </c>
      <c r="X201" s="0" t="n">
        <v>115</v>
      </c>
      <c r="Y201" s="0" t="n">
        <v>44.643</v>
      </c>
      <c r="Z201" s="0" t="n">
        <v>845</v>
      </c>
      <c r="AA201" s="0" t="n">
        <v>26158</v>
      </c>
      <c r="AB201" s="0" t="n">
        <v>2</v>
      </c>
      <c r="AC201" s="0" t="n">
        <v>3</v>
      </c>
      <c r="AD201" s="0" t="s">
        <v>18</v>
      </c>
      <c r="AE201" s="0" t="n">
        <v>1</v>
      </c>
      <c r="AF201" s="0" t="n">
        <v>0.100885</v>
      </c>
      <c r="AG201" s="0" t="n">
        <v>1</v>
      </c>
      <c r="AH201" s="0" t="n">
        <v>3526</v>
      </c>
      <c r="AI201" s="0" t="n">
        <v>1</v>
      </c>
      <c r="AJ201" s="0" t="n">
        <v>2</v>
      </c>
      <c r="AK201" s="0" t="s">
        <v>18</v>
      </c>
      <c r="AL201" s="0" t="n">
        <v>3</v>
      </c>
      <c r="AM201" s="0" t="n">
        <v>22.33591</v>
      </c>
      <c r="AN201" s="0" t="n">
        <v>157</v>
      </c>
      <c r="AO201" s="0" t="n">
        <v>3844</v>
      </c>
      <c r="AP201" s="0" t="n">
        <v>1</v>
      </c>
      <c r="AQ201" s="0" t="n">
        <v>2</v>
      </c>
      <c r="AR201" s="0" t="s">
        <v>16</v>
      </c>
      <c r="AS201" s="0" t="n">
        <v>87</v>
      </c>
      <c r="AT201" s="2" t="n">
        <v>0.008905567</v>
      </c>
      <c r="AU201" s="0" t="n">
        <v>0</v>
      </c>
      <c r="AV201" s="0" t="n">
        <v>19168</v>
      </c>
      <c r="AW201" s="0" t="n">
        <v>2</v>
      </c>
      <c r="AX201" s="0" t="n">
        <v>3</v>
      </c>
      <c r="AY201" s="0" t="s">
        <v>18</v>
      </c>
      <c r="AZ201" s="0" t="n">
        <v>27</v>
      </c>
      <c r="BA201" s="0" t="n">
        <v>20.8062</v>
      </c>
      <c r="BB201" s="0" t="n">
        <v>212</v>
      </c>
      <c r="BC201" s="0" t="n">
        <v>22996</v>
      </c>
      <c r="BD201" s="0" t="n">
        <v>1</v>
      </c>
      <c r="BE201" s="0" t="n">
        <v>2</v>
      </c>
    </row>
    <row r="202" customFormat="false" ht="12.75" hidden="false" customHeight="false" outlineLevel="0" collapsed="false">
      <c r="A202" s="0" t="s">
        <v>16</v>
      </c>
      <c r="B202" s="0" t="n">
        <v>262</v>
      </c>
      <c r="C202" s="0" t="n">
        <v>22.20611</v>
      </c>
      <c r="D202" s="0" t="n">
        <v>676</v>
      </c>
      <c r="E202" s="0" t="n">
        <v>29172</v>
      </c>
      <c r="F202" s="0" t="n">
        <v>7</v>
      </c>
      <c r="G202" s="0" t="n">
        <v>8</v>
      </c>
      <c r="P202" s="0" t="s">
        <v>18</v>
      </c>
      <c r="Q202" s="0" t="n">
        <v>40</v>
      </c>
      <c r="R202" s="0" t="n">
        <v>12.81487</v>
      </c>
      <c r="S202" s="0" t="n">
        <v>88</v>
      </c>
      <c r="T202" s="0" t="n">
        <v>11488</v>
      </c>
      <c r="U202" s="0" t="n">
        <v>1</v>
      </c>
      <c r="V202" s="0" t="n">
        <v>3</v>
      </c>
      <c r="W202" s="0" t="s">
        <v>16</v>
      </c>
      <c r="X202" s="0" t="n">
        <v>116</v>
      </c>
      <c r="Y202" s="2" t="n">
        <v>0.00450783</v>
      </c>
      <c r="Z202" s="0" t="n">
        <v>0</v>
      </c>
      <c r="AA202" s="0" t="n">
        <v>26334</v>
      </c>
      <c r="AB202" s="0" t="n">
        <v>2</v>
      </c>
      <c r="AC202" s="0" t="n">
        <v>3</v>
      </c>
      <c r="AD202" s="0" t="s">
        <v>18</v>
      </c>
      <c r="AE202" s="0" t="n">
        <v>2</v>
      </c>
      <c r="AF202" s="0" t="n">
        <v>17.42933</v>
      </c>
      <c r="AG202" s="0" t="n">
        <v>122</v>
      </c>
      <c r="AH202" s="0" t="n">
        <v>3702</v>
      </c>
      <c r="AI202" s="0" t="n">
        <v>1</v>
      </c>
      <c r="AJ202" s="0" t="n">
        <v>2</v>
      </c>
      <c r="AK202" s="0" t="s">
        <v>18</v>
      </c>
      <c r="AL202" s="0" t="n">
        <v>4</v>
      </c>
      <c r="AM202" s="0" t="n">
        <v>17.46465</v>
      </c>
      <c r="AN202" s="0" t="n">
        <v>123</v>
      </c>
      <c r="AO202" s="0" t="n">
        <v>4020</v>
      </c>
      <c r="AP202" s="0" t="n">
        <v>1</v>
      </c>
      <c r="AQ202" s="0" t="n">
        <v>2</v>
      </c>
      <c r="AR202" s="0" t="s">
        <v>16</v>
      </c>
      <c r="AS202" s="0" t="n">
        <v>88</v>
      </c>
      <c r="AT202" s="0" t="n">
        <v>12.95858</v>
      </c>
      <c r="AU202" s="0" t="n">
        <v>196</v>
      </c>
      <c r="AV202" s="0" t="n">
        <v>19344</v>
      </c>
      <c r="AW202" s="0" t="n">
        <v>2</v>
      </c>
      <c r="AX202" s="0" t="n">
        <v>3</v>
      </c>
      <c r="AY202" s="0" t="s">
        <v>18</v>
      </c>
      <c r="AZ202" s="0" t="n">
        <v>28</v>
      </c>
      <c r="BA202" s="0" t="n">
        <v>11.28942</v>
      </c>
      <c r="BB202" s="0" t="n">
        <v>115</v>
      </c>
      <c r="BC202" s="0" t="n">
        <v>23172</v>
      </c>
      <c r="BD202" s="0" t="n">
        <v>1</v>
      </c>
      <c r="BE202" s="0" t="n">
        <v>2</v>
      </c>
    </row>
    <row r="203" customFormat="false" ht="12.75" hidden="false" customHeight="false" outlineLevel="0" collapsed="false">
      <c r="A203" s="0" t="s">
        <v>16</v>
      </c>
      <c r="B203" s="0" t="n">
        <v>263</v>
      </c>
      <c r="C203" s="0" t="n">
        <v>26.90679</v>
      </c>
      <c r="D203" s="0" t="n">
        <v>812</v>
      </c>
      <c r="E203" s="0" t="n">
        <v>29348</v>
      </c>
      <c r="F203" s="0" t="n">
        <v>7</v>
      </c>
      <c r="G203" s="0" t="n">
        <v>8</v>
      </c>
      <c r="P203" s="0" t="s">
        <v>18</v>
      </c>
      <c r="Q203" s="0" t="n">
        <v>41</v>
      </c>
      <c r="R203" s="0" t="n">
        <v>11.79297</v>
      </c>
      <c r="S203" s="0" t="n">
        <v>81</v>
      </c>
      <c r="T203" s="0" t="n">
        <v>11664</v>
      </c>
      <c r="U203" s="0" t="n">
        <v>1</v>
      </c>
      <c r="V203" s="0" t="n">
        <v>3</v>
      </c>
      <c r="W203" s="0" t="s">
        <v>16</v>
      </c>
      <c r="X203" s="0" t="n">
        <v>117</v>
      </c>
      <c r="Y203" s="0" t="n">
        <v>30.79025</v>
      </c>
      <c r="Z203" s="0" t="n">
        <v>587</v>
      </c>
      <c r="AA203" s="0" t="n">
        <v>26510</v>
      </c>
      <c r="AB203" s="0" t="n">
        <v>2</v>
      </c>
      <c r="AC203" s="0" t="n">
        <v>3</v>
      </c>
      <c r="AD203" s="0" t="s">
        <v>18</v>
      </c>
      <c r="AE203" s="0" t="n">
        <v>3</v>
      </c>
      <c r="AF203" s="0" t="n">
        <v>101.8492</v>
      </c>
      <c r="AG203" s="0" t="n">
        <v>708</v>
      </c>
      <c r="AH203" s="0" t="n">
        <v>3878</v>
      </c>
      <c r="AI203" s="0" t="n">
        <v>1</v>
      </c>
      <c r="AJ203" s="0" t="n">
        <v>2</v>
      </c>
      <c r="AK203" s="0" t="s">
        <v>18</v>
      </c>
      <c r="AL203" s="0" t="n">
        <v>5</v>
      </c>
      <c r="AM203" s="0" t="n">
        <v>0.1790592</v>
      </c>
      <c r="AN203" s="0" t="n">
        <v>1</v>
      </c>
      <c r="AO203" s="0" t="n">
        <v>4196</v>
      </c>
      <c r="AP203" s="0" t="n">
        <v>1</v>
      </c>
      <c r="AQ203" s="0" t="n">
        <v>2</v>
      </c>
      <c r="AR203" s="0" t="s">
        <v>16</v>
      </c>
      <c r="AS203" s="0" t="n">
        <v>89</v>
      </c>
      <c r="AT203" s="2" t="n">
        <v>0.009037058</v>
      </c>
      <c r="AU203" s="0" t="n">
        <v>0</v>
      </c>
      <c r="AV203" s="0" t="n">
        <v>19520</v>
      </c>
      <c r="AW203" s="0" t="n">
        <v>2</v>
      </c>
      <c r="AX203" s="0" t="n">
        <v>3</v>
      </c>
      <c r="AY203" s="0" t="s">
        <v>18</v>
      </c>
      <c r="AZ203" s="0" t="n">
        <v>29</v>
      </c>
      <c r="BA203" s="0" t="n">
        <v>10.21091</v>
      </c>
      <c r="BB203" s="0" t="n">
        <v>104</v>
      </c>
      <c r="BC203" s="0" t="n">
        <v>23348</v>
      </c>
      <c r="BD203" s="0" t="n">
        <v>1</v>
      </c>
      <c r="BE203" s="0" t="n">
        <v>2</v>
      </c>
    </row>
    <row r="204" customFormat="false" ht="12.75" hidden="false" customHeight="false" outlineLevel="0" collapsed="false">
      <c r="A204" s="0" t="s">
        <v>16</v>
      </c>
      <c r="B204" s="0" t="n">
        <v>264</v>
      </c>
      <c r="C204" s="0" t="n">
        <v>31.36987</v>
      </c>
      <c r="D204" s="0" t="n">
        <v>939</v>
      </c>
      <c r="E204" s="0" t="n">
        <v>29524</v>
      </c>
      <c r="F204" s="0" t="n">
        <v>7</v>
      </c>
      <c r="G204" s="0" t="n">
        <v>8</v>
      </c>
      <c r="P204" s="0" t="s">
        <v>18</v>
      </c>
      <c r="Q204" s="0" t="n">
        <v>42</v>
      </c>
      <c r="R204" s="0" t="n">
        <v>19.22147</v>
      </c>
      <c r="S204" s="0" t="n">
        <v>132</v>
      </c>
      <c r="T204" s="0" t="n">
        <v>11840</v>
      </c>
      <c r="U204" s="0" t="n">
        <v>1</v>
      </c>
      <c r="V204" s="0" t="n">
        <v>3</v>
      </c>
      <c r="W204" s="0" t="s">
        <v>16</v>
      </c>
      <c r="X204" s="0" t="n">
        <v>118</v>
      </c>
      <c r="Y204" s="2" t="n">
        <v>0.006887839</v>
      </c>
      <c r="Z204" s="0" t="n">
        <v>0</v>
      </c>
      <c r="AA204" s="0" t="n">
        <v>26686</v>
      </c>
      <c r="AB204" s="0" t="n">
        <v>2</v>
      </c>
      <c r="AC204" s="0" t="n">
        <v>3</v>
      </c>
      <c r="AD204" s="0" t="s">
        <v>18</v>
      </c>
      <c r="AE204" s="0" t="n">
        <v>4</v>
      </c>
      <c r="AF204" s="2" t="n">
        <v>-0.03924071</v>
      </c>
      <c r="AG204" s="0" t="n">
        <v>0</v>
      </c>
      <c r="AH204" s="0" t="n">
        <v>4054</v>
      </c>
      <c r="AI204" s="0" t="n">
        <v>1</v>
      </c>
      <c r="AJ204" s="0" t="n">
        <v>2</v>
      </c>
      <c r="AK204" s="0" t="s">
        <v>18</v>
      </c>
      <c r="AL204" s="0" t="n">
        <v>6</v>
      </c>
      <c r="AM204" s="0" t="n">
        <v>49.60757</v>
      </c>
      <c r="AN204" s="0" t="n">
        <v>350</v>
      </c>
      <c r="AO204" s="0" t="n">
        <v>4372</v>
      </c>
      <c r="AP204" s="0" t="n">
        <v>1</v>
      </c>
      <c r="AQ204" s="0" t="n">
        <v>2</v>
      </c>
      <c r="AR204" s="0" t="s">
        <v>50</v>
      </c>
      <c r="AS204" s="0" t="n">
        <v>90</v>
      </c>
      <c r="AT204" s="2" t="n">
        <v>-0.05675191</v>
      </c>
      <c r="AU204" s="0" t="n">
        <v>-1</v>
      </c>
      <c r="AV204" s="0" t="n">
        <v>19696</v>
      </c>
      <c r="AW204" s="0" t="n">
        <v>2</v>
      </c>
      <c r="AX204" s="0" t="n">
        <v>3</v>
      </c>
      <c r="AY204" s="0" t="s">
        <v>18</v>
      </c>
      <c r="AZ204" s="0" t="n">
        <v>30</v>
      </c>
      <c r="BA204" s="0" t="n">
        <v>9.524484</v>
      </c>
      <c r="BB204" s="0" t="n">
        <v>97</v>
      </c>
      <c r="BC204" s="0" t="n">
        <v>23524</v>
      </c>
      <c r="BD204" s="0" t="n">
        <v>1</v>
      </c>
      <c r="BE204" s="0" t="n">
        <v>2</v>
      </c>
    </row>
    <row r="205" customFormat="false" ht="12.75" hidden="false" customHeight="false" outlineLevel="0" collapsed="false">
      <c r="A205" s="0" t="s">
        <v>16</v>
      </c>
      <c r="B205" s="0" t="n">
        <v>265</v>
      </c>
      <c r="C205" s="0" t="n">
        <v>37.16565</v>
      </c>
      <c r="D205" s="0" t="n">
        <v>1101</v>
      </c>
      <c r="E205" s="0" t="n">
        <v>29698</v>
      </c>
      <c r="F205" s="0" t="n">
        <v>7</v>
      </c>
      <c r="G205" s="0" t="n">
        <v>8</v>
      </c>
      <c r="P205" s="0" t="s">
        <v>18</v>
      </c>
      <c r="Q205" s="0" t="n">
        <v>43</v>
      </c>
      <c r="R205" s="0" t="n">
        <v>19.36462</v>
      </c>
      <c r="S205" s="0" t="n">
        <v>133</v>
      </c>
      <c r="T205" s="0" t="n">
        <v>12016</v>
      </c>
      <c r="U205" s="0" t="n">
        <v>1</v>
      </c>
      <c r="V205" s="0" t="n">
        <v>3</v>
      </c>
      <c r="W205" s="0" t="s">
        <v>16</v>
      </c>
      <c r="X205" s="0" t="n">
        <v>119</v>
      </c>
      <c r="Y205" s="0" t="n">
        <v>7.670674</v>
      </c>
      <c r="Z205" s="0" t="n">
        <v>147</v>
      </c>
      <c r="AA205" s="0" t="n">
        <v>28436</v>
      </c>
      <c r="AB205" s="0" t="n">
        <v>2</v>
      </c>
      <c r="AC205" s="0" t="n">
        <v>3</v>
      </c>
      <c r="AD205" s="0" t="s">
        <v>18</v>
      </c>
      <c r="AE205" s="0" t="n">
        <v>5</v>
      </c>
      <c r="AF205" s="0" t="n">
        <v>19.2572</v>
      </c>
      <c r="AG205" s="0" t="n">
        <v>135</v>
      </c>
      <c r="AH205" s="0" t="n">
        <v>4230</v>
      </c>
      <c r="AI205" s="0" t="n">
        <v>1</v>
      </c>
      <c r="AJ205" s="0" t="n">
        <v>2</v>
      </c>
      <c r="AK205" s="0" t="s">
        <v>18</v>
      </c>
      <c r="AL205" s="0" t="n">
        <v>7</v>
      </c>
      <c r="AM205" s="2" t="n">
        <v>-0.07458449</v>
      </c>
      <c r="AN205" s="0" t="n">
        <v>-1</v>
      </c>
      <c r="AO205" s="0" t="n">
        <v>4548</v>
      </c>
      <c r="AP205" s="0" t="n">
        <v>1</v>
      </c>
      <c r="AQ205" s="0" t="n">
        <v>2</v>
      </c>
      <c r="AR205" s="0" t="s">
        <v>16</v>
      </c>
      <c r="AS205" s="0" t="n">
        <v>91</v>
      </c>
      <c r="AT205" s="0" t="n">
        <v>0.6017268</v>
      </c>
      <c r="AU205" s="0" t="n">
        <v>9</v>
      </c>
      <c r="AV205" s="0" t="n">
        <v>19872</v>
      </c>
      <c r="AW205" s="0" t="n">
        <v>2</v>
      </c>
      <c r="AX205" s="0" t="n">
        <v>3</v>
      </c>
      <c r="AY205" s="0" t="s">
        <v>18</v>
      </c>
      <c r="AZ205" s="0" t="n">
        <v>31</v>
      </c>
      <c r="BA205" s="0" t="n">
        <v>8.052054</v>
      </c>
      <c r="BB205" s="0" t="n">
        <v>82</v>
      </c>
      <c r="BC205" s="0" t="n">
        <v>23700</v>
      </c>
      <c r="BD205" s="0" t="n">
        <v>1</v>
      </c>
      <c r="BE205" s="0" t="n">
        <v>2</v>
      </c>
    </row>
    <row r="206" customFormat="false" ht="12.75" hidden="false" customHeight="false" outlineLevel="0" collapsed="false">
      <c r="A206" s="0" t="s">
        <v>16</v>
      </c>
      <c r="B206" s="0" t="n">
        <v>266</v>
      </c>
      <c r="C206" s="0" t="n">
        <v>41.68097</v>
      </c>
      <c r="D206" s="0" t="n">
        <v>1225</v>
      </c>
      <c r="E206" s="0" t="n">
        <v>29874</v>
      </c>
      <c r="F206" s="0" t="n">
        <v>7</v>
      </c>
      <c r="G206" s="0" t="n">
        <v>8</v>
      </c>
      <c r="P206" s="0" t="s">
        <v>18</v>
      </c>
      <c r="Q206" s="0" t="n">
        <v>44</v>
      </c>
      <c r="R206" s="0" t="n">
        <v>27.38451</v>
      </c>
      <c r="S206" s="0" t="n">
        <v>188</v>
      </c>
      <c r="T206" s="0" t="n">
        <v>12192</v>
      </c>
      <c r="U206" s="0" t="n">
        <v>1</v>
      </c>
      <c r="V206" s="0" t="n">
        <v>3</v>
      </c>
      <c r="W206" s="0" t="s">
        <v>16</v>
      </c>
      <c r="X206" s="0" t="n">
        <v>120</v>
      </c>
      <c r="Y206" s="0" t="n">
        <v>-0.1054488</v>
      </c>
      <c r="Z206" s="0" t="n">
        <v>-2</v>
      </c>
      <c r="AA206" s="0" t="n">
        <v>28612</v>
      </c>
      <c r="AB206" s="0" t="n">
        <v>2</v>
      </c>
      <c r="AC206" s="0" t="n">
        <v>3</v>
      </c>
      <c r="AD206" s="0" t="s">
        <v>18</v>
      </c>
      <c r="AE206" s="0" t="n">
        <v>6</v>
      </c>
      <c r="AF206" s="2" t="n">
        <v>-0.03722469</v>
      </c>
      <c r="AG206" s="0" t="n">
        <v>0</v>
      </c>
      <c r="AH206" s="0" t="n">
        <v>4406</v>
      </c>
      <c r="AI206" s="0" t="n">
        <v>1</v>
      </c>
      <c r="AJ206" s="0" t="n">
        <v>2</v>
      </c>
      <c r="AK206" s="0" t="s">
        <v>18</v>
      </c>
      <c r="AL206" s="0" t="n">
        <v>8</v>
      </c>
      <c r="AM206" s="0" t="n">
        <v>49.76171</v>
      </c>
      <c r="AN206" s="0" t="n">
        <v>349</v>
      </c>
      <c r="AO206" s="0" t="n">
        <v>4364</v>
      </c>
      <c r="AP206" s="0" t="n">
        <v>1</v>
      </c>
      <c r="AQ206" s="0" t="n">
        <v>2</v>
      </c>
      <c r="AR206" s="0" t="s">
        <v>16</v>
      </c>
      <c r="AS206" s="0" t="n">
        <v>92</v>
      </c>
      <c r="AT206" s="2" t="n">
        <v>0.009234293</v>
      </c>
      <c r="AU206" s="0" t="n">
        <v>0</v>
      </c>
      <c r="AV206" s="0" t="n">
        <v>20048</v>
      </c>
      <c r="AW206" s="0" t="n">
        <v>2</v>
      </c>
      <c r="AX206" s="0" t="n">
        <v>3</v>
      </c>
      <c r="AY206" s="0" t="s">
        <v>18</v>
      </c>
      <c r="AZ206" s="0" t="n">
        <v>32</v>
      </c>
      <c r="BA206" s="0" t="n">
        <v>7.364586</v>
      </c>
      <c r="BB206" s="0" t="n">
        <v>75</v>
      </c>
      <c r="BC206" s="0" t="n">
        <v>23876</v>
      </c>
      <c r="BD206" s="0" t="n">
        <v>1</v>
      </c>
      <c r="BE206" s="0" t="n">
        <v>2</v>
      </c>
    </row>
    <row r="207" customFormat="false" ht="12.75" hidden="false" customHeight="false" outlineLevel="0" collapsed="false">
      <c r="A207" s="0" t="s">
        <v>16</v>
      </c>
      <c r="B207" s="0" t="n">
        <v>267</v>
      </c>
      <c r="C207" s="0" t="n">
        <v>44.07699</v>
      </c>
      <c r="D207" s="0" t="n">
        <v>1290</v>
      </c>
      <c r="E207" s="0" t="n">
        <v>30050</v>
      </c>
      <c r="F207" s="0" t="n">
        <v>7</v>
      </c>
      <c r="G207" s="0" t="n">
        <v>8</v>
      </c>
      <c r="P207" s="0" t="s">
        <v>18</v>
      </c>
      <c r="Q207" s="0" t="n">
        <v>45</v>
      </c>
      <c r="R207" s="0" t="n">
        <v>42.72292</v>
      </c>
      <c r="S207" s="0" t="n">
        <v>293</v>
      </c>
      <c r="T207" s="0" t="n">
        <v>12368</v>
      </c>
      <c r="U207" s="0" t="n">
        <v>1</v>
      </c>
      <c r="V207" s="0" t="n">
        <v>3</v>
      </c>
      <c r="W207" s="0" t="s">
        <v>16</v>
      </c>
      <c r="X207" s="0" t="n">
        <v>121</v>
      </c>
      <c r="Y207" s="2" t="n">
        <v>0.05430603</v>
      </c>
      <c r="Z207" s="0" t="n">
        <v>1</v>
      </c>
      <c r="AA207" s="0" t="n">
        <v>28788</v>
      </c>
      <c r="AB207" s="0" t="n">
        <v>2</v>
      </c>
      <c r="AC207" s="0" t="n">
        <v>3</v>
      </c>
      <c r="AD207" s="0" t="s">
        <v>51</v>
      </c>
      <c r="AE207" s="0" t="n">
        <v>7</v>
      </c>
      <c r="AF207" s="0" t="n">
        <v>14.51726</v>
      </c>
      <c r="AG207" s="0" t="n">
        <v>102</v>
      </c>
      <c r="AH207" s="0" t="n">
        <v>4582</v>
      </c>
      <c r="AI207" s="0" t="n">
        <v>1</v>
      </c>
      <c r="AJ207" s="0" t="n">
        <v>2</v>
      </c>
      <c r="AK207" s="0" t="s">
        <v>18</v>
      </c>
      <c r="AL207" s="0" t="n">
        <v>9</v>
      </c>
      <c r="AM207" s="2" t="n">
        <v>0.05921485</v>
      </c>
      <c r="AN207" s="0" t="n">
        <v>0</v>
      </c>
      <c r="AO207" s="0" t="n">
        <v>4540</v>
      </c>
      <c r="AP207" s="0" t="n">
        <v>1</v>
      </c>
      <c r="AQ207" s="0" t="n">
        <v>2</v>
      </c>
      <c r="AR207" s="0" t="s">
        <v>16</v>
      </c>
      <c r="AS207" s="0" t="n">
        <v>93</v>
      </c>
      <c r="AT207" s="0" t="n">
        <v>15.31949</v>
      </c>
      <c r="AU207" s="0" t="n">
        <v>232</v>
      </c>
      <c r="AV207" s="0" t="n">
        <v>20216</v>
      </c>
      <c r="AW207" s="0" t="n">
        <v>2</v>
      </c>
      <c r="AX207" s="0" t="n">
        <v>3</v>
      </c>
      <c r="AY207" s="0" t="s">
        <v>18</v>
      </c>
      <c r="AZ207" s="0" t="n">
        <v>33</v>
      </c>
      <c r="BA207" s="0" t="n">
        <v>7.364501</v>
      </c>
      <c r="BB207" s="0" t="n">
        <v>75</v>
      </c>
      <c r="BC207" s="0" t="n">
        <v>24052</v>
      </c>
      <c r="BD207" s="0" t="n">
        <v>1</v>
      </c>
      <c r="BE207" s="0" t="n">
        <v>2</v>
      </c>
    </row>
    <row r="208" customFormat="false" ht="12.75" hidden="false" customHeight="false" outlineLevel="0" collapsed="false">
      <c r="A208" s="0" t="s">
        <v>16</v>
      </c>
      <c r="B208" s="0" t="n">
        <v>268</v>
      </c>
      <c r="C208" s="0" t="n">
        <v>44.0807</v>
      </c>
      <c r="D208" s="0" t="n">
        <v>1290</v>
      </c>
      <c r="E208" s="0" t="n">
        <v>30226</v>
      </c>
      <c r="F208" s="0" t="n">
        <v>7</v>
      </c>
      <c r="G208" s="0" t="n">
        <v>8</v>
      </c>
      <c r="P208" s="0" t="s">
        <v>18</v>
      </c>
      <c r="Q208" s="0" t="n">
        <v>46</v>
      </c>
      <c r="R208" s="0" t="n">
        <v>48.42598</v>
      </c>
      <c r="S208" s="0" t="n">
        <v>332</v>
      </c>
      <c r="T208" s="0" t="n">
        <v>12544</v>
      </c>
      <c r="U208" s="0" t="n">
        <v>1</v>
      </c>
      <c r="V208" s="0" t="n">
        <v>3</v>
      </c>
      <c r="W208" s="0" t="s">
        <v>16</v>
      </c>
      <c r="X208" s="0" t="n">
        <v>122</v>
      </c>
      <c r="Y208" s="0" t="n">
        <v>0.10994</v>
      </c>
      <c r="Z208" s="0" t="n">
        <v>2</v>
      </c>
      <c r="AA208" s="0" t="n">
        <v>28964</v>
      </c>
      <c r="AB208" s="0" t="n">
        <v>2</v>
      </c>
      <c r="AC208" s="0" t="n">
        <v>3</v>
      </c>
      <c r="AD208" s="0" t="s">
        <v>18</v>
      </c>
      <c r="AE208" s="0" t="n">
        <v>8</v>
      </c>
      <c r="AF208" s="0" t="n">
        <v>16.36436</v>
      </c>
      <c r="AG208" s="0" t="n">
        <v>115</v>
      </c>
      <c r="AH208" s="0" t="n">
        <v>4758</v>
      </c>
      <c r="AI208" s="0" t="n">
        <v>1</v>
      </c>
      <c r="AJ208" s="0" t="n">
        <v>2</v>
      </c>
      <c r="AK208" s="0" t="s">
        <v>31</v>
      </c>
      <c r="AL208" s="0" t="n">
        <v>10</v>
      </c>
      <c r="AM208" s="0" t="n">
        <v>22.58175</v>
      </c>
      <c r="AN208" s="0" t="n">
        <v>158</v>
      </c>
      <c r="AO208" s="0" t="n">
        <v>4716</v>
      </c>
      <c r="AP208" s="0" t="n">
        <v>1</v>
      </c>
      <c r="AQ208" s="0" t="n">
        <v>2</v>
      </c>
      <c r="AR208" s="0" t="s">
        <v>16</v>
      </c>
      <c r="AS208" s="0" t="n">
        <v>94</v>
      </c>
      <c r="AT208" s="0" t="n">
        <v>12.53658</v>
      </c>
      <c r="AU208" s="0" t="n">
        <v>190</v>
      </c>
      <c r="AV208" s="0" t="n">
        <v>20392</v>
      </c>
      <c r="AW208" s="0" t="n">
        <v>2</v>
      </c>
      <c r="AX208" s="0" t="n">
        <v>3</v>
      </c>
      <c r="AY208" s="0" t="s">
        <v>18</v>
      </c>
      <c r="AZ208" s="0" t="n">
        <v>34</v>
      </c>
      <c r="BA208" s="0" t="n">
        <v>7.855875</v>
      </c>
      <c r="BB208" s="0" t="n">
        <v>80</v>
      </c>
      <c r="BC208" s="0" t="n">
        <v>24228</v>
      </c>
      <c r="BD208" s="0" t="n">
        <v>1</v>
      </c>
      <c r="BE208" s="0" t="n">
        <v>2</v>
      </c>
    </row>
    <row r="209" customFormat="false" ht="12.75" hidden="false" customHeight="false" outlineLevel="0" collapsed="false">
      <c r="A209" s="0" t="s">
        <v>16</v>
      </c>
      <c r="B209" s="0" t="n">
        <v>269</v>
      </c>
      <c r="C209" s="0" t="n">
        <v>43.05093</v>
      </c>
      <c r="D209" s="0" t="n">
        <v>1262</v>
      </c>
      <c r="E209" s="0" t="n">
        <v>30398</v>
      </c>
      <c r="F209" s="0" t="n">
        <v>7</v>
      </c>
      <c r="G209" s="0" t="n">
        <v>8</v>
      </c>
      <c r="P209" s="0" t="s">
        <v>18</v>
      </c>
      <c r="Q209" s="0" t="n">
        <v>47</v>
      </c>
      <c r="R209" s="0" t="n">
        <v>66.74332</v>
      </c>
      <c r="S209" s="0" t="n">
        <v>457</v>
      </c>
      <c r="T209" s="0" t="n">
        <v>12720</v>
      </c>
      <c r="U209" s="0" t="n">
        <v>1</v>
      </c>
      <c r="V209" s="0" t="n">
        <v>3</v>
      </c>
      <c r="W209" s="0" t="s">
        <v>18</v>
      </c>
      <c r="X209" s="0" t="n">
        <v>1</v>
      </c>
      <c r="Y209" s="0" t="n">
        <v>22.30257</v>
      </c>
      <c r="Z209" s="0" t="n">
        <v>159</v>
      </c>
      <c r="AA209" s="0" t="n">
        <v>3960</v>
      </c>
      <c r="AB209" s="0" t="n">
        <v>1</v>
      </c>
      <c r="AC209" s="0" t="n">
        <v>2</v>
      </c>
      <c r="AD209" s="0" t="s">
        <v>18</v>
      </c>
      <c r="AE209" s="0" t="n">
        <v>9</v>
      </c>
      <c r="AF209" s="0" t="n">
        <v>21.06569</v>
      </c>
      <c r="AG209" s="0" t="n">
        <v>148</v>
      </c>
      <c r="AH209" s="0" t="n">
        <v>4934</v>
      </c>
      <c r="AI209" s="0" t="n">
        <v>1</v>
      </c>
      <c r="AJ209" s="0" t="n">
        <v>2</v>
      </c>
      <c r="AK209" s="0" t="s">
        <v>18</v>
      </c>
      <c r="AL209" s="0" t="n">
        <v>11</v>
      </c>
      <c r="AM209" s="0" t="n">
        <v>22.84789</v>
      </c>
      <c r="AN209" s="0" t="n">
        <v>160</v>
      </c>
      <c r="AO209" s="0" t="n">
        <v>4892</v>
      </c>
      <c r="AP209" s="0" t="n">
        <v>1</v>
      </c>
      <c r="AQ209" s="0" t="n">
        <v>2</v>
      </c>
      <c r="AR209" s="0" t="s">
        <v>16</v>
      </c>
      <c r="AS209" s="0" t="n">
        <v>95</v>
      </c>
      <c r="AT209" s="0" t="n">
        <v>12.59853</v>
      </c>
      <c r="AU209" s="0" t="n">
        <v>191</v>
      </c>
      <c r="AV209" s="0" t="n">
        <v>20568</v>
      </c>
      <c r="AW209" s="0" t="n">
        <v>2</v>
      </c>
      <c r="AX209" s="0" t="n">
        <v>3</v>
      </c>
      <c r="AY209" s="0" t="s">
        <v>18</v>
      </c>
      <c r="AZ209" s="0" t="n">
        <v>35</v>
      </c>
      <c r="BA209" s="0" t="n">
        <v>7.462656</v>
      </c>
      <c r="BB209" s="0" t="n">
        <v>76</v>
      </c>
      <c r="BC209" s="0" t="n">
        <v>24400</v>
      </c>
      <c r="BD209" s="0" t="n">
        <v>1</v>
      </c>
      <c r="BE209" s="0" t="n">
        <v>2</v>
      </c>
    </row>
    <row r="210" customFormat="false" ht="12.75" hidden="false" customHeight="false" outlineLevel="0" collapsed="false">
      <c r="A210" s="0" t="s">
        <v>16</v>
      </c>
      <c r="B210" s="0" t="n">
        <v>270</v>
      </c>
      <c r="C210" s="2" t="n">
        <v>0.05614958</v>
      </c>
      <c r="D210" s="0" t="n">
        <v>1</v>
      </c>
      <c r="E210" s="0" t="n">
        <v>30574</v>
      </c>
      <c r="F210" s="0" t="n">
        <v>7</v>
      </c>
      <c r="G210" s="0" t="n">
        <v>8</v>
      </c>
      <c r="P210" s="0" t="s">
        <v>18</v>
      </c>
      <c r="Q210" s="0" t="n">
        <v>48</v>
      </c>
      <c r="R210" s="0" t="n">
        <v>89.22742</v>
      </c>
      <c r="S210" s="0" t="n">
        <v>610</v>
      </c>
      <c r="T210" s="0" t="n">
        <v>12896</v>
      </c>
      <c r="U210" s="0" t="n">
        <v>1</v>
      </c>
      <c r="V210" s="0" t="n">
        <v>3</v>
      </c>
      <c r="W210" s="0" t="s">
        <v>18</v>
      </c>
      <c r="X210" s="0" t="n">
        <v>2</v>
      </c>
      <c r="Y210" s="2" t="n">
        <v>-0.03349652</v>
      </c>
      <c r="Z210" s="0" t="n">
        <v>0</v>
      </c>
      <c r="AA210" s="0" t="n">
        <v>4136</v>
      </c>
      <c r="AB210" s="0" t="n">
        <v>1</v>
      </c>
      <c r="AC210" s="0" t="n">
        <v>2</v>
      </c>
      <c r="AD210" s="0" t="s">
        <v>18</v>
      </c>
      <c r="AE210" s="0" t="n">
        <v>10</v>
      </c>
      <c r="AF210" s="0" t="n">
        <v>43.79747</v>
      </c>
      <c r="AG210" s="0" t="n">
        <v>307</v>
      </c>
      <c r="AH210" s="0" t="n">
        <v>5110</v>
      </c>
      <c r="AI210" s="0" t="n">
        <v>1</v>
      </c>
      <c r="AJ210" s="0" t="n">
        <v>2</v>
      </c>
      <c r="AK210" s="0" t="s">
        <v>18</v>
      </c>
      <c r="AL210" s="0" t="n">
        <v>12</v>
      </c>
      <c r="AM210" s="0" t="n">
        <v>23.39915</v>
      </c>
      <c r="AN210" s="0" t="n">
        <v>164</v>
      </c>
      <c r="AO210" s="0" t="n">
        <v>5068</v>
      </c>
      <c r="AP210" s="0" t="n">
        <v>1</v>
      </c>
      <c r="AQ210" s="0" t="n">
        <v>2</v>
      </c>
      <c r="AR210" s="0" t="s">
        <v>16</v>
      </c>
      <c r="AS210" s="0" t="n">
        <v>96</v>
      </c>
      <c r="AT210" s="2" t="n">
        <v>0.009494286</v>
      </c>
      <c r="AU210" s="0" t="n">
        <v>0</v>
      </c>
      <c r="AV210" s="0" t="n">
        <v>20744</v>
      </c>
      <c r="AW210" s="0" t="n">
        <v>2</v>
      </c>
      <c r="AX210" s="0" t="n">
        <v>3</v>
      </c>
      <c r="AY210" s="0" t="s">
        <v>18</v>
      </c>
      <c r="AZ210" s="0" t="n">
        <v>36</v>
      </c>
      <c r="BA210" s="0" t="n">
        <v>8.052727</v>
      </c>
      <c r="BB210" s="0" t="n">
        <v>82</v>
      </c>
      <c r="BC210" s="0" t="n">
        <v>24576</v>
      </c>
      <c r="BD210" s="0" t="n">
        <v>1</v>
      </c>
      <c r="BE210" s="0" t="n">
        <v>2</v>
      </c>
    </row>
    <row r="211" customFormat="false" ht="12.75" hidden="false" customHeight="false" outlineLevel="0" collapsed="false">
      <c r="A211" s="0" t="s">
        <v>16</v>
      </c>
      <c r="B211" s="0" t="n">
        <v>271</v>
      </c>
      <c r="C211" s="0" t="n">
        <v>43.9808</v>
      </c>
      <c r="D211" s="0" t="n">
        <v>1287</v>
      </c>
      <c r="E211" s="0" t="n">
        <v>30750</v>
      </c>
      <c r="F211" s="0" t="n">
        <v>7</v>
      </c>
      <c r="G211" s="0" t="n">
        <v>8</v>
      </c>
      <c r="P211" s="0" t="s">
        <v>18</v>
      </c>
      <c r="Q211" s="0" t="n">
        <v>49</v>
      </c>
      <c r="R211" s="0" t="n">
        <v>109.4172</v>
      </c>
      <c r="S211" s="0" t="n">
        <v>747</v>
      </c>
      <c r="T211" s="0" t="n">
        <v>13072</v>
      </c>
      <c r="U211" s="0" t="n">
        <v>1</v>
      </c>
      <c r="V211" s="0" t="n">
        <v>3</v>
      </c>
      <c r="W211" s="0" t="s">
        <v>18</v>
      </c>
      <c r="X211" s="0" t="n">
        <v>3</v>
      </c>
      <c r="Y211" s="0" t="n">
        <v>17.55724</v>
      </c>
      <c r="Z211" s="0" t="n">
        <v>126</v>
      </c>
      <c r="AA211" s="0" t="n">
        <v>4312</v>
      </c>
      <c r="AB211" s="0" t="n">
        <v>1</v>
      </c>
      <c r="AC211" s="0" t="n">
        <v>2</v>
      </c>
      <c r="AD211" s="0" t="s">
        <v>18</v>
      </c>
      <c r="AE211" s="0" t="n">
        <v>11</v>
      </c>
      <c r="AF211" s="0" t="n">
        <v>103.5741</v>
      </c>
      <c r="AG211" s="0" t="n">
        <v>722</v>
      </c>
      <c r="AH211" s="0" t="n">
        <v>5286</v>
      </c>
      <c r="AI211" s="0" t="n">
        <v>1</v>
      </c>
      <c r="AJ211" s="0" t="n">
        <v>2</v>
      </c>
      <c r="AK211" s="0" t="s">
        <v>18</v>
      </c>
      <c r="AL211" s="0" t="n">
        <v>13</v>
      </c>
      <c r="AM211" s="0" t="n">
        <v>25.23371</v>
      </c>
      <c r="AN211" s="0" t="n">
        <v>177</v>
      </c>
      <c r="AO211" s="0" t="n">
        <v>5244</v>
      </c>
      <c r="AP211" s="0" t="n">
        <v>1</v>
      </c>
      <c r="AQ211" s="0" t="n">
        <v>2</v>
      </c>
      <c r="AR211" s="0" t="s">
        <v>52</v>
      </c>
      <c r="AS211" s="0" t="n">
        <v>97</v>
      </c>
      <c r="AT211" s="0" t="n">
        <v>0.140946</v>
      </c>
      <c r="AU211" s="0" t="n">
        <v>2</v>
      </c>
      <c r="AV211" s="0" t="n">
        <v>20920</v>
      </c>
      <c r="AW211" s="0" t="n">
        <v>2</v>
      </c>
      <c r="AX211" s="0" t="n">
        <v>3</v>
      </c>
      <c r="AY211" s="0" t="s">
        <v>18</v>
      </c>
      <c r="AZ211" s="0" t="n">
        <v>37</v>
      </c>
      <c r="BA211" s="0" t="n">
        <v>8.544788</v>
      </c>
      <c r="BB211" s="0" t="n">
        <v>87</v>
      </c>
      <c r="BC211" s="0" t="n">
        <v>24752</v>
      </c>
      <c r="BD211" s="0" t="n">
        <v>1</v>
      </c>
      <c r="BE211" s="0" t="n">
        <v>2</v>
      </c>
    </row>
    <row r="212" customFormat="false" ht="12.75" hidden="false" customHeight="false" outlineLevel="0" collapsed="false">
      <c r="A212" s="0" t="s">
        <v>16</v>
      </c>
      <c r="B212" s="0" t="n">
        <v>272</v>
      </c>
      <c r="C212" s="2" t="n">
        <v>0.02308717</v>
      </c>
      <c r="D212" s="0" t="n">
        <v>0</v>
      </c>
      <c r="E212" s="0" t="n">
        <v>30926</v>
      </c>
      <c r="F212" s="0" t="n">
        <v>7</v>
      </c>
      <c r="G212" s="0" t="n">
        <v>8</v>
      </c>
      <c r="P212" s="0" t="s">
        <v>18</v>
      </c>
      <c r="Q212" s="0" t="n">
        <v>50</v>
      </c>
      <c r="R212" s="0" t="n">
        <v>123.5938</v>
      </c>
      <c r="S212" s="0" t="n">
        <v>843</v>
      </c>
      <c r="T212" s="0" t="n">
        <v>13248</v>
      </c>
      <c r="U212" s="0" t="n">
        <v>1</v>
      </c>
      <c r="V212" s="0" t="n">
        <v>3</v>
      </c>
      <c r="W212" s="0" t="s">
        <v>18</v>
      </c>
      <c r="X212" s="0" t="n">
        <v>4</v>
      </c>
      <c r="Y212" s="0" t="n">
        <v>101.3358</v>
      </c>
      <c r="Z212" s="0" t="n">
        <v>721</v>
      </c>
      <c r="AA212" s="0" t="n">
        <v>4488</v>
      </c>
      <c r="AB212" s="0" t="n">
        <v>1</v>
      </c>
      <c r="AC212" s="0" t="n">
        <v>2</v>
      </c>
      <c r="AD212" s="0" t="s">
        <v>18</v>
      </c>
      <c r="AE212" s="0" t="n">
        <v>12</v>
      </c>
      <c r="AF212" s="0" t="n">
        <v>132.745</v>
      </c>
      <c r="AG212" s="0" t="n">
        <v>923</v>
      </c>
      <c r="AH212" s="0" t="n">
        <v>5462</v>
      </c>
      <c r="AI212" s="0" t="n">
        <v>1</v>
      </c>
      <c r="AJ212" s="0" t="n">
        <v>2</v>
      </c>
      <c r="AK212" s="0" t="s">
        <v>18</v>
      </c>
      <c r="AL212" s="0" t="n">
        <v>14</v>
      </c>
      <c r="AM212" s="0" t="n">
        <v>27.20775</v>
      </c>
      <c r="AN212" s="0" t="n">
        <v>191</v>
      </c>
      <c r="AO212" s="0" t="n">
        <v>5420</v>
      </c>
      <c r="AP212" s="0" t="n">
        <v>1</v>
      </c>
      <c r="AQ212" s="0" t="n">
        <v>2</v>
      </c>
      <c r="AS212" s="0" t="n">
        <v>98</v>
      </c>
      <c r="AT212" s="0" t="n">
        <v>12.98224</v>
      </c>
      <c r="AU212" s="0" t="n">
        <v>197</v>
      </c>
      <c r="AV212" s="0" t="n">
        <v>21096</v>
      </c>
      <c r="AW212" s="0" t="n">
        <v>2</v>
      </c>
      <c r="AX212" s="0" t="n">
        <v>3</v>
      </c>
      <c r="AY212" s="0" t="s">
        <v>18</v>
      </c>
      <c r="AZ212" s="0" t="n">
        <v>38</v>
      </c>
      <c r="BA212" s="2" t="n">
        <v>-0.0173</v>
      </c>
      <c r="BB212" s="0" t="n">
        <v>0</v>
      </c>
      <c r="BC212" s="0" t="n">
        <v>24928</v>
      </c>
      <c r="BD212" s="0" t="n">
        <v>1</v>
      </c>
      <c r="BE212" s="0" t="n">
        <v>2</v>
      </c>
    </row>
    <row r="213" customFormat="false" ht="12.75" hidden="false" customHeight="false" outlineLevel="0" collapsed="false">
      <c r="A213" s="0" t="s">
        <v>53</v>
      </c>
      <c r="B213" s="0" t="n">
        <v>273</v>
      </c>
      <c r="C213" s="2" t="n">
        <v>-0.04044336</v>
      </c>
      <c r="D213" s="0" t="n">
        <v>-2</v>
      </c>
      <c r="E213" s="0" t="n">
        <v>31102</v>
      </c>
      <c r="F213" s="0" t="n">
        <v>7</v>
      </c>
      <c r="G213" s="0" t="n">
        <v>8</v>
      </c>
      <c r="P213" s="0" t="s">
        <v>18</v>
      </c>
      <c r="Q213" s="0" t="n">
        <v>51</v>
      </c>
      <c r="R213" s="2" t="n">
        <v>-0.0137</v>
      </c>
      <c r="S213" s="0" t="n">
        <v>0</v>
      </c>
      <c r="T213" s="0" t="n">
        <v>13424</v>
      </c>
      <c r="U213" s="0" t="n">
        <v>1</v>
      </c>
      <c r="V213" s="0" t="n">
        <v>3</v>
      </c>
      <c r="W213" s="0" t="s">
        <v>18</v>
      </c>
      <c r="X213" s="0" t="n">
        <v>5</v>
      </c>
      <c r="Y213" s="0" t="n">
        <v>-0.0769816</v>
      </c>
      <c r="Z213" s="0" t="n">
        <v>0</v>
      </c>
      <c r="AA213" s="0" t="n">
        <v>4664</v>
      </c>
      <c r="AB213" s="0" t="n">
        <v>1</v>
      </c>
      <c r="AC213" s="0" t="n">
        <v>2</v>
      </c>
      <c r="AD213" s="0" t="s">
        <v>18</v>
      </c>
      <c r="AE213" s="0" t="n">
        <v>13</v>
      </c>
      <c r="AF213" s="0" t="n">
        <v>157.9877</v>
      </c>
      <c r="AG213" s="0" t="n">
        <v>1096</v>
      </c>
      <c r="AH213" s="0" t="n">
        <v>5638</v>
      </c>
      <c r="AI213" s="0" t="n">
        <v>1</v>
      </c>
      <c r="AJ213" s="0" t="n">
        <v>2</v>
      </c>
      <c r="AK213" s="0" t="s">
        <v>18</v>
      </c>
      <c r="AL213" s="0" t="n">
        <v>15</v>
      </c>
      <c r="AM213" s="0" t="n">
        <v>29.32121</v>
      </c>
      <c r="AN213" s="0" t="n">
        <v>206</v>
      </c>
      <c r="AO213" s="0" t="n">
        <v>5596</v>
      </c>
      <c r="AP213" s="0" t="n">
        <v>1</v>
      </c>
      <c r="AQ213" s="0" t="n">
        <v>2</v>
      </c>
      <c r="AR213" s="0" t="s">
        <v>16</v>
      </c>
      <c r="AS213" s="0" t="n">
        <v>99</v>
      </c>
      <c r="AT213" s="0" t="n">
        <v>12.78003</v>
      </c>
      <c r="AU213" s="0" t="n">
        <v>194</v>
      </c>
      <c r="AV213" s="0" t="n">
        <v>21268</v>
      </c>
      <c r="AW213" s="0" t="n">
        <v>2</v>
      </c>
      <c r="AX213" s="0" t="n">
        <v>3</v>
      </c>
      <c r="AY213" s="0" t="s">
        <v>18</v>
      </c>
      <c r="AZ213" s="0" t="n">
        <v>39</v>
      </c>
      <c r="BA213" s="2" t="n">
        <v>-0.0199</v>
      </c>
      <c r="BB213" s="0" t="n">
        <v>0</v>
      </c>
      <c r="BC213" s="0" t="n">
        <v>25104</v>
      </c>
      <c r="BD213" s="0" t="n">
        <v>1</v>
      </c>
      <c r="BE213" s="0" t="n">
        <v>2</v>
      </c>
    </row>
    <row r="214" customFormat="false" ht="12.75" hidden="false" customHeight="false" outlineLevel="0" collapsed="false">
      <c r="A214" s="0" t="s">
        <v>16</v>
      </c>
      <c r="B214" s="0" t="n">
        <v>274</v>
      </c>
      <c r="D214" s="0" t="n">
        <v>251</v>
      </c>
      <c r="E214" s="0" t="n">
        <v>31278</v>
      </c>
      <c r="F214" s="0" t="n">
        <v>7</v>
      </c>
      <c r="G214" s="0" t="n">
        <v>8</v>
      </c>
      <c r="P214" s="0" t="s">
        <v>18</v>
      </c>
      <c r="Q214" s="0" t="n">
        <v>52</v>
      </c>
      <c r="R214" s="0" t="n">
        <v>19.48668</v>
      </c>
      <c r="S214" s="0" t="n">
        <v>134</v>
      </c>
      <c r="T214" s="0" t="n">
        <v>13600</v>
      </c>
      <c r="U214" s="0" t="n">
        <v>1</v>
      </c>
      <c r="V214" s="0" t="n">
        <v>3</v>
      </c>
      <c r="W214" s="0" t="s">
        <v>18</v>
      </c>
      <c r="X214" s="0" t="n">
        <v>6</v>
      </c>
      <c r="Y214" s="0" t="n">
        <v>1.709916</v>
      </c>
      <c r="Z214" s="0" t="n">
        <v>13</v>
      </c>
      <c r="AA214" s="0" t="n">
        <v>4840</v>
      </c>
      <c r="AB214" s="0" t="n">
        <v>1</v>
      </c>
      <c r="AC214" s="0" t="n">
        <v>2</v>
      </c>
      <c r="AD214" s="0" t="s">
        <v>18</v>
      </c>
      <c r="AE214" s="0" t="n">
        <v>14</v>
      </c>
      <c r="AF214" s="0" t="n">
        <v>166.6122</v>
      </c>
      <c r="AG214" s="0" t="n">
        <v>1155</v>
      </c>
      <c r="AH214" s="0" t="n">
        <v>5814</v>
      </c>
      <c r="AI214" s="0" t="n">
        <v>1</v>
      </c>
      <c r="AJ214" s="0" t="n">
        <v>2</v>
      </c>
      <c r="AK214" s="0" t="s">
        <v>18</v>
      </c>
      <c r="AL214" s="0" t="n">
        <v>16</v>
      </c>
      <c r="AM214" s="0" t="n">
        <v>37.27367</v>
      </c>
      <c r="AN214" s="0" t="n">
        <v>262</v>
      </c>
      <c r="AO214" s="0" t="n">
        <v>5772</v>
      </c>
      <c r="AP214" s="0" t="n">
        <v>1</v>
      </c>
      <c r="AQ214" s="0" t="n">
        <v>2</v>
      </c>
      <c r="AR214" s="0" t="s">
        <v>16</v>
      </c>
      <c r="AS214" s="0" t="n">
        <v>100</v>
      </c>
      <c r="AT214" s="0" t="n">
        <v>12.77581</v>
      </c>
      <c r="AU214" s="0" t="n">
        <v>194</v>
      </c>
      <c r="AV214" s="0" t="n">
        <v>21444</v>
      </c>
      <c r="AW214" s="0" t="n">
        <v>2</v>
      </c>
      <c r="AX214" s="0" t="n">
        <v>3</v>
      </c>
      <c r="AY214" s="0" t="s">
        <v>17</v>
      </c>
      <c r="AZ214" s="0" t="n">
        <v>1</v>
      </c>
      <c r="BA214" s="0" t="n">
        <v>1.202185</v>
      </c>
      <c r="BB214" s="0" t="n">
        <v>486</v>
      </c>
      <c r="BC214" s="0" t="n">
        <v>18166</v>
      </c>
      <c r="BD214" s="0" t="n">
        <v>1</v>
      </c>
      <c r="BE214" s="0" t="n">
        <v>2</v>
      </c>
    </row>
    <row r="215" customFormat="false" ht="12.75" hidden="false" customHeight="false" outlineLevel="0" collapsed="false">
      <c r="A215" s="0" t="s">
        <v>16</v>
      </c>
      <c r="B215" s="0" t="n">
        <v>275</v>
      </c>
      <c r="D215" s="0" t="n">
        <v>114</v>
      </c>
      <c r="E215" s="0" t="n">
        <v>31454</v>
      </c>
      <c r="F215" s="0" t="n">
        <v>7</v>
      </c>
      <c r="G215" s="0" t="n">
        <v>8</v>
      </c>
      <c r="P215" s="0" t="s">
        <v>18</v>
      </c>
      <c r="Q215" s="0" t="n">
        <v>53</v>
      </c>
      <c r="R215" s="0" t="n">
        <v>-0.0179302</v>
      </c>
      <c r="S215" s="0" t="n">
        <v>0</v>
      </c>
      <c r="T215" s="0" t="n">
        <v>13776</v>
      </c>
      <c r="U215" s="0" t="n">
        <v>1</v>
      </c>
      <c r="V215" s="0" t="n">
        <v>3</v>
      </c>
      <c r="W215" s="0" t="s">
        <v>18</v>
      </c>
      <c r="X215" s="0" t="n">
        <v>7</v>
      </c>
      <c r="Y215" s="0" t="n">
        <v>18.87416</v>
      </c>
      <c r="Z215" s="0" t="n">
        <v>137</v>
      </c>
      <c r="AA215" s="0" t="n">
        <v>5016</v>
      </c>
      <c r="AB215" s="0" t="n">
        <v>1</v>
      </c>
      <c r="AC215" s="0" t="n">
        <v>2</v>
      </c>
      <c r="AD215" s="0" t="s">
        <v>18</v>
      </c>
      <c r="AE215" s="0" t="n">
        <v>15</v>
      </c>
      <c r="AF215" s="0" t="n">
        <v>132.2014</v>
      </c>
      <c r="AG215" s="0" t="n">
        <v>920</v>
      </c>
      <c r="AH215" s="0" t="n">
        <v>5990</v>
      </c>
      <c r="AI215" s="0" t="n">
        <v>1</v>
      </c>
      <c r="AJ215" s="0" t="n">
        <v>2</v>
      </c>
      <c r="AK215" s="0" t="s">
        <v>18</v>
      </c>
      <c r="AL215" s="0" t="n">
        <v>17</v>
      </c>
      <c r="AM215" s="0" t="n">
        <v>41.51651</v>
      </c>
      <c r="AN215" s="0" t="n">
        <v>292</v>
      </c>
      <c r="AO215" s="0" t="n">
        <v>5948</v>
      </c>
      <c r="AP215" s="0" t="n">
        <v>1</v>
      </c>
      <c r="AQ215" s="0" t="n">
        <v>2</v>
      </c>
      <c r="AR215" s="0" t="s">
        <v>16</v>
      </c>
      <c r="AS215" s="0" t="n">
        <v>101</v>
      </c>
      <c r="AT215" s="0" t="n">
        <v>12.96951</v>
      </c>
      <c r="AU215" s="0" t="n">
        <v>197</v>
      </c>
      <c r="AV215" s="0" t="n">
        <v>21620</v>
      </c>
      <c r="AW215" s="0" t="n">
        <v>2</v>
      </c>
      <c r="AX215" s="0" t="n">
        <v>3</v>
      </c>
      <c r="AY215" s="0" t="s">
        <v>17</v>
      </c>
      <c r="AZ215" s="0" t="n">
        <v>2</v>
      </c>
      <c r="BA215" s="0" t="n">
        <v>1.193513</v>
      </c>
      <c r="BB215" s="0" t="n">
        <v>482</v>
      </c>
      <c r="BC215" s="0" t="n">
        <v>18342</v>
      </c>
      <c r="BD215" s="0" t="n">
        <v>1</v>
      </c>
      <c r="BE215" s="0" t="n">
        <v>2</v>
      </c>
    </row>
    <row r="216" customFormat="false" ht="12.75" hidden="false" customHeight="false" outlineLevel="0" collapsed="false">
      <c r="A216" s="0" t="s">
        <v>16</v>
      </c>
      <c r="B216" s="0" t="n">
        <v>276</v>
      </c>
      <c r="C216" s="0" t="n">
        <v>8.44659</v>
      </c>
      <c r="D216" s="0" t="n">
        <v>264</v>
      </c>
      <c r="E216" s="0" t="n">
        <v>31630</v>
      </c>
      <c r="F216" s="0" t="n">
        <v>7</v>
      </c>
      <c r="G216" s="0" t="n">
        <v>8</v>
      </c>
      <c r="P216" s="0" t="s">
        <v>18</v>
      </c>
      <c r="Q216" s="0" t="n">
        <v>54</v>
      </c>
      <c r="R216" s="0" t="n">
        <v>9.580161</v>
      </c>
      <c r="S216" s="0" t="n">
        <v>66</v>
      </c>
      <c r="T216" s="0" t="n">
        <v>15526</v>
      </c>
      <c r="U216" s="0" t="n">
        <v>3</v>
      </c>
      <c r="V216" s="0" t="n">
        <v>4</v>
      </c>
      <c r="W216" s="0" t="s">
        <v>18</v>
      </c>
      <c r="X216" s="0" t="n">
        <v>8</v>
      </c>
      <c r="Y216" s="0" t="n">
        <v>16.42389</v>
      </c>
      <c r="Z216" s="0" t="n">
        <v>117</v>
      </c>
      <c r="AA216" s="0" t="n">
        <v>5358</v>
      </c>
      <c r="AB216" s="0" t="n">
        <v>1</v>
      </c>
      <c r="AC216" s="0" t="n">
        <v>2</v>
      </c>
      <c r="AD216" s="0" t="s">
        <v>18</v>
      </c>
      <c r="AE216" s="0" t="n">
        <v>16</v>
      </c>
      <c r="AF216" s="0" t="n">
        <v>171.8537</v>
      </c>
      <c r="AG216" s="0" t="n">
        <v>1191</v>
      </c>
      <c r="AH216" s="0" t="n">
        <v>6166</v>
      </c>
      <c r="AI216" s="0" t="n">
        <v>1</v>
      </c>
      <c r="AJ216" s="0" t="n">
        <v>2</v>
      </c>
      <c r="AK216" s="0" t="s">
        <v>18</v>
      </c>
      <c r="AL216" s="0" t="n">
        <v>18</v>
      </c>
      <c r="AM216" s="0" t="n">
        <v>42.47921</v>
      </c>
      <c r="AN216" s="0" t="n">
        <v>299</v>
      </c>
      <c r="AO216" s="0" t="n">
        <v>6124</v>
      </c>
      <c r="AP216" s="0" t="n">
        <v>1</v>
      </c>
      <c r="AQ216" s="0" t="n">
        <v>2</v>
      </c>
      <c r="AR216" s="0" t="s">
        <v>16</v>
      </c>
      <c r="AS216" s="0" t="n">
        <v>102</v>
      </c>
      <c r="AT216" s="0" t="n">
        <v>13.09714</v>
      </c>
      <c r="AU216" s="0" t="n">
        <v>199</v>
      </c>
      <c r="AV216" s="0" t="n">
        <v>21796</v>
      </c>
      <c r="AW216" s="0" t="n">
        <v>2</v>
      </c>
      <c r="AX216" s="0" t="n">
        <v>3</v>
      </c>
      <c r="AY216" s="0" t="s">
        <v>17</v>
      </c>
      <c r="AZ216" s="0" t="n">
        <v>3</v>
      </c>
      <c r="BA216" s="0" t="n">
        <v>1.476588</v>
      </c>
      <c r="BB216" s="0" t="n">
        <v>596</v>
      </c>
      <c r="BC216" s="0" t="n">
        <v>18518</v>
      </c>
      <c r="BD216" s="0" t="n">
        <v>1</v>
      </c>
      <c r="BE216" s="0" t="n">
        <v>2</v>
      </c>
    </row>
    <row r="217" customFormat="false" ht="12.75" hidden="false" customHeight="false" outlineLevel="0" collapsed="false">
      <c r="A217" s="0" t="s">
        <v>16</v>
      </c>
      <c r="B217" s="0" t="n">
        <v>277</v>
      </c>
      <c r="C217" s="0" t="n">
        <v>9.716844</v>
      </c>
      <c r="D217" s="0" t="n">
        <v>303</v>
      </c>
      <c r="E217" s="0" t="n">
        <v>31806</v>
      </c>
      <c r="F217" s="0" t="n">
        <v>7</v>
      </c>
      <c r="G217" s="0" t="n">
        <v>8</v>
      </c>
      <c r="P217" s="0" t="s">
        <v>18</v>
      </c>
      <c r="Q217" s="0" t="n">
        <v>55</v>
      </c>
      <c r="R217" s="0" t="n">
        <v>9.43414</v>
      </c>
      <c r="S217" s="0" t="n">
        <v>65</v>
      </c>
      <c r="T217" s="0" t="n">
        <v>15702</v>
      </c>
      <c r="U217" s="0" t="n">
        <v>3</v>
      </c>
      <c r="V217" s="0" t="n">
        <v>4</v>
      </c>
      <c r="W217" s="0" t="s">
        <v>18</v>
      </c>
      <c r="X217" s="0" t="n">
        <v>9</v>
      </c>
      <c r="Y217" s="0" t="n">
        <v>21.60098</v>
      </c>
      <c r="Z217" s="0" t="n">
        <v>154</v>
      </c>
      <c r="AA217" s="0" t="n">
        <v>5534</v>
      </c>
      <c r="AB217" s="0" t="n">
        <v>1</v>
      </c>
      <c r="AC217" s="0" t="n">
        <v>2</v>
      </c>
      <c r="AD217" s="0" t="s">
        <v>18</v>
      </c>
      <c r="AE217" s="0" t="n">
        <v>17</v>
      </c>
      <c r="AF217" s="2" t="n">
        <v>-0.02613655</v>
      </c>
      <c r="AG217" s="0" t="n">
        <v>0</v>
      </c>
      <c r="AH217" s="0" t="n">
        <v>6342</v>
      </c>
      <c r="AI217" s="0" t="n">
        <v>1</v>
      </c>
      <c r="AJ217" s="0" t="n">
        <v>2</v>
      </c>
      <c r="AK217" s="0" t="s">
        <v>18</v>
      </c>
      <c r="AL217" s="0" t="n">
        <v>19</v>
      </c>
      <c r="AM217" s="0" t="n">
        <v>47.71505</v>
      </c>
      <c r="AN217" s="0" t="n">
        <v>336</v>
      </c>
      <c r="AO217" s="0" t="n">
        <v>6300</v>
      </c>
      <c r="AP217" s="0" t="n">
        <v>1</v>
      </c>
      <c r="AQ217" s="0" t="n">
        <v>2</v>
      </c>
      <c r="AR217" s="0" t="s">
        <v>16</v>
      </c>
      <c r="AS217" s="0" t="n">
        <v>103</v>
      </c>
      <c r="AT217" s="2" t="n">
        <v>0.009953008</v>
      </c>
      <c r="AU217" s="0" t="n">
        <v>0</v>
      </c>
      <c r="AV217" s="0" t="n">
        <v>21972</v>
      </c>
      <c r="AW217" s="0" t="n">
        <v>2</v>
      </c>
      <c r="AX217" s="0" t="n">
        <v>3</v>
      </c>
      <c r="AY217" s="0" t="s">
        <v>17</v>
      </c>
      <c r="AZ217" s="0" t="n">
        <v>4</v>
      </c>
      <c r="BA217" s="0" t="n">
        <v>1.981193</v>
      </c>
      <c r="BB217" s="0" t="n">
        <v>800</v>
      </c>
      <c r="BC217" s="0" t="n">
        <v>18694</v>
      </c>
      <c r="BD217" s="0" t="n">
        <v>1</v>
      </c>
      <c r="BE217" s="0" t="n">
        <v>2</v>
      </c>
    </row>
    <row r="218" customFormat="false" ht="12.75" hidden="false" customHeight="false" outlineLevel="0" collapsed="false">
      <c r="A218" s="0" t="s">
        <v>16</v>
      </c>
      <c r="B218" s="0" t="n">
        <v>278</v>
      </c>
      <c r="C218" s="2" t="n">
        <v>0.04926789</v>
      </c>
      <c r="D218" s="0" t="n">
        <v>1</v>
      </c>
      <c r="E218" s="0" t="n">
        <v>31982</v>
      </c>
      <c r="F218" s="0" t="n">
        <v>7</v>
      </c>
      <c r="G218" s="0" t="n">
        <v>8</v>
      </c>
      <c r="P218" s="0" t="s">
        <v>18</v>
      </c>
      <c r="Q218" s="0" t="n">
        <v>56</v>
      </c>
      <c r="R218" s="0" t="n">
        <v>9.288205</v>
      </c>
      <c r="S218" s="0" t="n">
        <v>64</v>
      </c>
      <c r="T218" s="0" t="n">
        <v>15868</v>
      </c>
      <c r="U218" s="0" t="n">
        <v>3</v>
      </c>
      <c r="V218" s="0" t="n">
        <v>4</v>
      </c>
      <c r="W218" s="0" t="s">
        <v>18</v>
      </c>
      <c r="X218" s="0" t="n">
        <v>10</v>
      </c>
      <c r="Y218" s="0" t="n">
        <v>26.49105</v>
      </c>
      <c r="Z218" s="0" t="n">
        <v>189</v>
      </c>
      <c r="AA218" s="0" t="n">
        <v>5710</v>
      </c>
      <c r="AB218" s="0" t="n">
        <v>1</v>
      </c>
      <c r="AC218" s="0" t="n">
        <v>2</v>
      </c>
      <c r="AD218" s="0" t="s">
        <v>18</v>
      </c>
      <c r="AE218" s="0" t="n">
        <v>18</v>
      </c>
      <c r="AF218" s="0" t="n">
        <v>128.1581</v>
      </c>
      <c r="AG218" s="0" t="n">
        <v>893</v>
      </c>
      <c r="AH218" s="0" t="n">
        <v>6518</v>
      </c>
      <c r="AI218" s="0" t="n">
        <v>1</v>
      </c>
      <c r="AJ218" s="0" t="n">
        <v>2</v>
      </c>
      <c r="AK218" s="0" t="s">
        <v>18</v>
      </c>
      <c r="AL218" s="0" t="n">
        <v>20</v>
      </c>
      <c r="AM218" s="0" t="n">
        <v>51.38249</v>
      </c>
      <c r="AN218" s="0" t="n">
        <v>362</v>
      </c>
      <c r="AO218" s="0" t="n">
        <v>6476</v>
      </c>
      <c r="AP218" s="0" t="n">
        <v>1</v>
      </c>
      <c r="AQ218" s="0" t="n">
        <v>2</v>
      </c>
      <c r="AR218" s="0" t="s">
        <v>54</v>
      </c>
      <c r="AS218" s="0" t="n">
        <v>104</v>
      </c>
      <c r="AT218" s="0" t="n">
        <v>12.57176</v>
      </c>
      <c r="AU218" s="0" t="n">
        <v>191</v>
      </c>
      <c r="AV218" s="0" t="n">
        <v>23724</v>
      </c>
      <c r="AW218" s="0" t="n">
        <v>2</v>
      </c>
      <c r="AX218" s="0" t="n">
        <v>3</v>
      </c>
      <c r="AY218" s="0" t="s">
        <v>17</v>
      </c>
      <c r="AZ218" s="0" t="n">
        <v>5</v>
      </c>
      <c r="BA218" s="0" t="n">
        <v>2.258081</v>
      </c>
      <c r="BB218" s="0" t="n">
        <v>912</v>
      </c>
      <c r="BC218" s="0" t="n">
        <v>18870</v>
      </c>
      <c r="BD218" s="0" t="n">
        <v>1</v>
      </c>
      <c r="BE218" s="0" t="n">
        <v>2</v>
      </c>
    </row>
    <row r="219" customFormat="false" ht="12.75" hidden="false" customHeight="false" outlineLevel="0" collapsed="false">
      <c r="A219" s="0" t="s">
        <v>16</v>
      </c>
      <c r="B219" s="0" t="n">
        <v>279</v>
      </c>
      <c r="C219" s="0" t="n">
        <v>7.642281</v>
      </c>
      <c r="D219" s="0" t="n">
        <v>239</v>
      </c>
      <c r="E219" s="0" t="n">
        <v>33730</v>
      </c>
      <c r="F219" s="0" t="n">
        <v>7</v>
      </c>
      <c r="G219" s="0" t="n">
        <v>8</v>
      </c>
      <c r="P219" s="0" t="s">
        <v>18</v>
      </c>
      <c r="Q219" s="0" t="n">
        <v>57</v>
      </c>
      <c r="R219" s="0" t="n">
        <v>11.03299</v>
      </c>
      <c r="S219" s="0" t="n">
        <v>76</v>
      </c>
      <c r="T219" s="0" t="n">
        <v>16044</v>
      </c>
      <c r="U219" s="0" t="n">
        <v>3</v>
      </c>
      <c r="V219" s="0" t="n">
        <v>4</v>
      </c>
      <c r="W219" s="0" t="s">
        <v>18</v>
      </c>
      <c r="X219" s="0" t="n">
        <v>11</v>
      </c>
      <c r="Y219" s="0" t="n">
        <v>34.47069</v>
      </c>
      <c r="Z219" s="0" t="n">
        <v>246</v>
      </c>
      <c r="AA219" s="0" t="n">
        <v>5886</v>
      </c>
      <c r="AB219" s="0" t="n">
        <v>1</v>
      </c>
      <c r="AC219" s="0" t="n">
        <v>2</v>
      </c>
      <c r="AD219" s="0" t="s">
        <v>18</v>
      </c>
      <c r="AE219" s="0" t="n">
        <v>19</v>
      </c>
      <c r="AF219" s="0" t="n">
        <v>79.86337</v>
      </c>
      <c r="AG219" s="0" t="n">
        <v>560</v>
      </c>
      <c r="AH219" s="0" t="n">
        <v>6694</v>
      </c>
      <c r="AI219" s="0" t="n">
        <v>1</v>
      </c>
      <c r="AJ219" s="0" t="n">
        <v>2</v>
      </c>
      <c r="AK219" s="0" t="s">
        <v>18</v>
      </c>
      <c r="AL219" s="0" t="n">
        <v>21</v>
      </c>
      <c r="AM219" s="2" t="n">
        <v>0.04750453</v>
      </c>
      <c r="AN219" s="0" t="n">
        <v>0</v>
      </c>
      <c r="AO219" s="0" t="n">
        <v>6652</v>
      </c>
      <c r="AP219" s="0" t="n">
        <v>1</v>
      </c>
      <c r="AQ219" s="0" t="n">
        <v>2</v>
      </c>
      <c r="AR219" s="0" t="s">
        <v>16</v>
      </c>
      <c r="AS219" s="0" t="n">
        <v>105</v>
      </c>
      <c r="AT219" s="0" t="n">
        <v>12.90892</v>
      </c>
      <c r="AU219" s="0" t="n">
        <v>196</v>
      </c>
      <c r="AV219" s="0" t="n">
        <v>23900</v>
      </c>
      <c r="AW219" s="0" t="n">
        <v>2</v>
      </c>
      <c r="AX219" s="0" t="n">
        <v>3</v>
      </c>
      <c r="AY219" s="0" t="s">
        <v>17</v>
      </c>
      <c r="AZ219" s="0" t="n">
        <v>6</v>
      </c>
      <c r="BA219" s="0" t="n">
        <v>2.615157</v>
      </c>
      <c r="BB219" s="0" t="n">
        <v>1057</v>
      </c>
      <c r="BC219" s="0" t="n">
        <v>19046</v>
      </c>
      <c r="BD219" s="0" t="n">
        <v>1</v>
      </c>
      <c r="BE219" s="0" t="n">
        <v>2</v>
      </c>
    </row>
    <row r="220" customFormat="false" ht="12.75" hidden="false" customHeight="false" outlineLevel="0" collapsed="false">
      <c r="A220" s="0" t="s">
        <v>16</v>
      </c>
      <c r="B220" s="0" t="n">
        <v>280</v>
      </c>
      <c r="C220" s="2" t="n">
        <v>-0.07109812</v>
      </c>
      <c r="D220" s="0" t="n">
        <v>-3</v>
      </c>
      <c r="E220" s="0" t="n">
        <v>33906</v>
      </c>
      <c r="F220" s="0" t="n">
        <v>7</v>
      </c>
      <c r="G220" s="0" t="n">
        <v>8</v>
      </c>
      <c r="P220" s="0" t="s">
        <v>18</v>
      </c>
      <c r="Q220" s="0" t="n">
        <v>58</v>
      </c>
      <c r="R220" s="0" t="n">
        <v>31.71445</v>
      </c>
      <c r="S220" s="0" t="n">
        <v>218</v>
      </c>
      <c r="T220" s="0" t="n">
        <v>16220</v>
      </c>
      <c r="U220" s="0" t="n">
        <v>3</v>
      </c>
      <c r="V220" s="0" t="n">
        <v>4</v>
      </c>
      <c r="W220" s="0" t="s">
        <v>18</v>
      </c>
      <c r="X220" s="0" t="n">
        <v>12</v>
      </c>
      <c r="Y220" s="0" t="n">
        <v>42.58781</v>
      </c>
      <c r="Z220" s="0" t="n">
        <v>304</v>
      </c>
      <c r="AA220" s="0" t="n">
        <v>6062</v>
      </c>
      <c r="AB220" s="0" t="n">
        <v>1</v>
      </c>
      <c r="AC220" s="0" t="n">
        <v>2</v>
      </c>
      <c r="AD220" s="0" t="s">
        <v>18</v>
      </c>
      <c r="AE220" s="0" t="n">
        <v>20</v>
      </c>
      <c r="AF220" s="2" t="n">
        <v>-0.02311251</v>
      </c>
      <c r="AG220" s="0" t="n">
        <v>0</v>
      </c>
      <c r="AH220" s="0" t="n">
        <v>6870</v>
      </c>
      <c r="AI220" s="0" t="n">
        <v>1</v>
      </c>
      <c r="AJ220" s="0" t="n">
        <v>2</v>
      </c>
      <c r="AK220" s="0" t="s">
        <v>18</v>
      </c>
      <c r="AL220" s="0" t="n">
        <v>22</v>
      </c>
      <c r="AM220" s="0" t="n">
        <v>25.31631</v>
      </c>
      <c r="AN220" s="0" t="n">
        <v>179</v>
      </c>
      <c r="AO220" s="0" t="n">
        <v>6828</v>
      </c>
      <c r="AP220" s="0" t="n">
        <v>1</v>
      </c>
      <c r="AQ220" s="0" t="n">
        <v>2</v>
      </c>
      <c r="AR220" s="0" t="s">
        <v>16</v>
      </c>
      <c r="AS220" s="0" t="n">
        <v>106</v>
      </c>
      <c r="AT220" s="0" t="n">
        <v>12.71802</v>
      </c>
      <c r="AU220" s="0" t="n">
        <v>193</v>
      </c>
      <c r="AV220" s="0" t="n">
        <v>24076</v>
      </c>
      <c r="AW220" s="0" t="n">
        <v>2</v>
      </c>
      <c r="AX220" s="0" t="n">
        <v>3</v>
      </c>
      <c r="AY220" s="0" t="s">
        <v>17</v>
      </c>
      <c r="AZ220" s="0" t="n">
        <v>7</v>
      </c>
      <c r="BA220" s="0" t="n">
        <v>0.3840392</v>
      </c>
      <c r="BB220" s="0" t="n">
        <v>154</v>
      </c>
      <c r="BC220" s="0" t="n">
        <v>19176</v>
      </c>
      <c r="BD220" s="0" t="n">
        <v>1</v>
      </c>
      <c r="BE220" s="0" t="n">
        <v>2</v>
      </c>
    </row>
    <row r="221" customFormat="false" ht="12.75" hidden="false" customHeight="false" outlineLevel="0" collapsed="false">
      <c r="A221" s="0" t="s">
        <v>16</v>
      </c>
      <c r="B221" s="0" t="n">
        <v>281</v>
      </c>
      <c r="C221" s="2" t="n">
        <v>0.01817126</v>
      </c>
      <c r="D221" s="0" t="n">
        <v>0</v>
      </c>
      <c r="E221" s="0" t="n">
        <v>34082</v>
      </c>
      <c r="F221" s="0" t="n">
        <v>7</v>
      </c>
      <c r="G221" s="0" t="n">
        <v>8</v>
      </c>
      <c r="P221" s="0" t="s">
        <v>18</v>
      </c>
      <c r="Q221" s="0" t="n">
        <v>59</v>
      </c>
      <c r="R221" s="0" t="n">
        <v>47.47948</v>
      </c>
      <c r="S221" s="0" t="n">
        <v>326</v>
      </c>
      <c r="T221" s="0" t="n">
        <v>16396</v>
      </c>
      <c r="U221" s="0" t="n">
        <v>3</v>
      </c>
      <c r="V221" s="0" t="n">
        <v>4</v>
      </c>
      <c r="W221" s="0" t="s">
        <v>18</v>
      </c>
      <c r="X221" s="0" t="n">
        <v>13</v>
      </c>
      <c r="Y221" s="0" t="n">
        <v>-0.1870642</v>
      </c>
      <c r="Z221" s="0" t="n">
        <v>-1</v>
      </c>
      <c r="AA221" s="0" t="n">
        <v>6238</v>
      </c>
      <c r="AB221" s="0" t="n">
        <v>1</v>
      </c>
      <c r="AC221" s="0" t="n">
        <v>2</v>
      </c>
      <c r="AD221" s="0" t="s">
        <v>18</v>
      </c>
      <c r="AE221" s="0" t="n">
        <v>21</v>
      </c>
      <c r="AF221" s="0" t="n">
        <v>101.4796</v>
      </c>
      <c r="AG221" s="0" t="n">
        <v>707</v>
      </c>
      <c r="AH221" s="0" t="n">
        <v>3880</v>
      </c>
      <c r="AI221" s="0" t="n">
        <v>1</v>
      </c>
      <c r="AJ221" s="0" t="n">
        <v>2</v>
      </c>
      <c r="AK221" s="0" t="s">
        <v>18</v>
      </c>
      <c r="AL221" s="0" t="n">
        <v>23</v>
      </c>
      <c r="AM221" s="0" t="n">
        <v>79.84708</v>
      </c>
      <c r="AN221" s="0" t="n">
        <v>562</v>
      </c>
      <c r="AO221" s="0" t="n">
        <v>7004</v>
      </c>
      <c r="AP221" s="0" t="n">
        <v>1</v>
      </c>
      <c r="AQ221" s="0" t="n">
        <v>2</v>
      </c>
      <c r="AR221" s="0" t="s">
        <v>16</v>
      </c>
      <c r="AS221" s="0" t="n">
        <v>107</v>
      </c>
      <c r="AT221" s="0" t="n">
        <v>12.98949</v>
      </c>
      <c r="AU221" s="0" t="n">
        <v>197</v>
      </c>
      <c r="AV221" s="0" t="n">
        <v>24248</v>
      </c>
      <c r="AW221" s="0" t="n">
        <v>2</v>
      </c>
      <c r="AX221" s="0" t="n">
        <v>3</v>
      </c>
      <c r="AY221" s="0" t="s">
        <v>17</v>
      </c>
      <c r="AZ221" s="0" t="n">
        <v>8</v>
      </c>
      <c r="BA221" s="0" t="n">
        <v>0.8681921</v>
      </c>
      <c r="BB221" s="0" t="n">
        <v>348</v>
      </c>
      <c r="BC221" s="0" t="n">
        <v>19398</v>
      </c>
      <c r="BD221" s="0" t="n">
        <v>1</v>
      </c>
      <c r="BE221" s="0" t="n">
        <v>2</v>
      </c>
    </row>
    <row r="222" customFormat="false" ht="12.75" hidden="false" customHeight="false" outlineLevel="0" collapsed="false">
      <c r="A222" s="0" t="s">
        <v>18</v>
      </c>
      <c r="B222" s="0" t="n">
        <v>1</v>
      </c>
      <c r="C222" s="0" t="n">
        <v>1.642953</v>
      </c>
      <c r="D222" s="0" t="n">
        <v>30</v>
      </c>
      <c r="E222" s="0" t="n">
        <v>3808</v>
      </c>
      <c r="F222" s="0" t="n">
        <v>1</v>
      </c>
      <c r="G222" s="0" t="n">
        <v>1</v>
      </c>
      <c r="P222" s="0" t="s">
        <v>18</v>
      </c>
      <c r="Q222" s="0" t="n">
        <v>60</v>
      </c>
      <c r="R222" s="0" t="n">
        <v>77.061</v>
      </c>
      <c r="S222" s="0" t="n">
        <v>528</v>
      </c>
      <c r="T222" s="0" t="n">
        <v>16572</v>
      </c>
      <c r="U222" s="0" t="n">
        <v>3</v>
      </c>
      <c r="V222" s="0" t="n">
        <v>4</v>
      </c>
      <c r="W222" s="0" t="s">
        <v>18</v>
      </c>
      <c r="X222" s="0" t="n">
        <v>14</v>
      </c>
      <c r="Y222" s="0" t="n">
        <v>13.33926</v>
      </c>
      <c r="Z222" s="0" t="n">
        <v>96</v>
      </c>
      <c r="AA222" s="0" t="n">
        <v>6414</v>
      </c>
      <c r="AB222" s="0" t="n">
        <v>1</v>
      </c>
      <c r="AC222" s="0" t="n">
        <v>2</v>
      </c>
      <c r="AD222" s="0" t="s">
        <v>55</v>
      </c>
      <c r="AE222" s="0" t="n">
        <v>22</v>
      </c>
      <c r="AF222" s="0" t="n">
        <v>18.60334</v>
      </c>
      <c r="AG222" s="0" t="n">
        <v>130</v>
      </c>
      <c r="AH222" s="0" t="n">
        <v>7206</v>
      </c>
      <c r="AI222" s="0" t="n">
        <v>1</v>
      </c>
      <c r="AJ222" s="0" t="n">
        <v>2</v>
      </c>
      <c r="AK222" s="0" t="s">
        <v>33</v>
      </c>
      <c r="AL222" s="0" t="n">
        <v>24</v>
      </c>
      <c r="AM222" s="0" t="n">
        <v>21.72184</v>
      </c>
      <c r="AN222" s="0" t="n">
        <v>152</v>
      </c>
      <c r="AO222" s="0" t="n">
        <v>7522</v>
      </c>
      <c r="AP222" s="0" t="n">
        <v>1</v>
      </c>
      <c r="AQ222" s="0" t="n">
        <v>2</v>
      </c>
      <c r="AR222" s="0" t="s">
        <v>16</v>
      </c>
      <c r="AS222" s="0" t="n">
        <v>108</v>
      </c>
      <c r="AT222" s="2" t="n">
        <v>0.002438407</v>
      </c>
      <c r="AU222" s="0" t="n">
        <v>0</v>
      </c>
      <c r="AV222" s="0" t="n">
        <v>24424</v>
      </c>
      <c r="AW222" s="0" t="n">
        <v>2</v>
      </c>
      <c r="AX222" s="0" t="n">
        <v>3</v>
      </c>
      <c r="AY222" s="0" t="s">
        <v>17</v>
      </c>
      <c r="AZ222" s="0" t="n">
        <v>9</v>
      </c>
      <c r="BA222" s="0" t="n">
        <v>0.5651506</v>
      </c>
      <c r="BB222" s="0" t="n">
        <v>226</v>
      </c>
      <c r="BC222" s="0" t="n">
        <v>19528</v>
      </c>
      <c r="BD222" s="0" t="n">
        <v>1</v>
      </c>
      <c r="BE222" s="0" t="n">
        <v>2</v>
      </c>
    </row>
    <row r="223" customFormat="false" ht="12.75" hidden="false" customHeight="false" outlineLevel="0" collapsed="false">
      <c r="A223" s="0" t="s">
        <v>18</v>
      </c>
      <c r="B223" s="0" t="n">
        <v>2</v>
      </c>
      <c r="C223" s="0" t="n">
        <v>1.754193</v>
      </c>
      <c r="D223" s="0" t="n">
        <v>32</v>
      </c>
      <c r="E223" s="0" t="n">
        <v>3984</v>
      </c>
      <c r="F223" s="0" t="n">
        <v>1</v>
      </c>
      <c r="G223" s="0" t="n">
        <v>1</v>
      </c>
      <c r="P223" s="0" t="s">
        <v>18</v>
      </c>
      <c r="Q223" s="0" t="n">
        <v>61</v>
      </c>
      <c r="R223" s="0" t="n">
        <v>94.3918</v>
      </c>
      <c r="S223" s="0" t="n">
        <v>646</v>
      </c>
      <c r="T223" s="0" t="n">
        <v>16748</v>
      </c>
      <c r="U223" s="0" t="n">
        <v>3</v>
      </c>
      <c r="V223" s="0" t="n">
        <v>4</v>
      </c>
      <c r="W223" s="0" t="s">
        <v>18</v>
      </c>
      <c r="X223" s="0" t="n">
        <v>15</v>
      </c>
      <c r="Y223" s="0" t="n">
        <v>13.03827</v>
      </c>
      <c r="Z223" s="0" t="n">
        <v>94</v>
      </c>
      <c r="AA223" s="0" t="n">
        <v>6590</v>
      </c>
      <c r="AB223" s="0" t="n">
        <v>1</v>
      </c>
      <c r="AC223" s="0" t="n">
        <v>2</v>
      </c>
      <c r="AD223" s="0" t="s">
        <v>18</v>
      </c>
      <c r="AE223" s="0" t="n">
        <v>23</v>
      </c>
      <c r="AF223" s="0" t="n">
        <v>19.74378</v>
      </c>
      <c r="AG223" s="0" t="n">
        <v>138</v>
      </c>
      <c r="AH223" s="0" t="n">
        <v>7382</v>
      </c>
      <c r="AI223" s="0" t="n">
        <v>1</v>
      </c>
      <c r="AJ223" s="0" t="n">
        <v>2</v>
      </c>
      <c r="AK223" s="0" t="s">
        <v>18</v>
      </c>
      <c r="AL223" s="0" t="n">
        <v>25</v>
      </c>
      <c r="AM223" s="0" t="n">
        <v>22.98797</v>
      </c>
      <c r="AN223" s="0" t="n">
        <v>161</v>
      </c>
      <c r="AO223" s="0" t="n">
        <v>7698</v>
      </c>
      <c r="AP223" s="0" t="n">
        <v>1</v>
      </c>
      <c r="AQ223" s="0" t="n">
        <v>2</v>
      </c>
      <c r="AR223" s="0" t="s">
        <v>56</v>
      </c>
      <c r="AS223" s="0" t="n">
        <v>109</v>
      </c>
      <c r="AT223" s="0" t="n">
        <v>13.26912</v>
      </c>
      <c r="AU223" s="0" t="n">
        <v>201</v>
      </c>
      <c r="AV223" s="0" t="n">
        <v>24600</v>
      </c>
      <c r="AW223" s="0" t="n">
        <v>2</v>
      </c>
      <c r="AX223" s="0" t="n">
        <v>3</v>
      </c>
      <c r="AY223" s="0" t="s">
        <v>17</v>
      </c>
      <c r="AZ223" s="0" t="n">
        <v>10</v>
      </c>
      <c r="BA223" s="0" t="n">
        <v>0.7881773</v>
      </c>
      <c r="BB223" s="0" t="n">
        <v>315</v>
      </c>
      <c r="BC223" s="0" t="n">
        <v>19754</v>
      </c>
      <c r="BD223" s="0" t="n">
        <v>1</v>
      </c>
      <c r="BE223" s="0" t="n">
        <v>2</v>
      </c>
    </row>
    <row r="224" customFormat="false" ht="12.75" hidden="false" customHeight="false" outlineLevel="0" collapsed="false">
      <c r="A224" s="0" t="s">
        <v>18</v>
      </c>
      <c r="B224" s="0" t="n">
        <v>3</v>
      </c>
      <c r="C224" s="0" t="n">
        <v>18.41664</v>
      </c>
      <c r="D224" s="0" t="n">
        <v>330</v>
      </c>
      <c r="E224" s="0" t="n">
        <v>4160</v>
      </c>
      <c r="F224" s="0" t="n">
        <v>1</v>
      </c>
      <c r="G224" s="0" t="n">
        <v>1</v>
      </c>
      <c r="P224" s="0" t="s">
        <v>18</v>
      </c>
      <c r="Q224" s="0" t="n">
        <v>62</v>
      </c>
      <c r="R224" s="0" t="n">
        <v>113.0908</v>
      </c>
      <c r="S224" s="0" t="n">
        <v>773</v>
      </c>
      <c r="T224" s="0" t="n">
        <v>16924</v>
      </c>
      <c r="U224" s="0" t="n">
        <v>3</v>
      </c>
      <c r="V224" s="0" t="n">
        <v>4</v>
      </c>
      <c r="W224" s="0" t="s">
        <v>18</v>
      </c>
      <c r="X224" s="0" t="n">
        <v>16</v>
      </c>
      <c r="Y224" s="0" t="n">
        <v>15.1083</v>
      </c>
      <c r="Z224" s="0" t="n">
        <v>109</v>
      </c>
      <c r="AA224" s="0" t="n">
        <v>6766</v>
      </c>
      <c r="AB224" s="0" t="n">
        <v>1</v>
      </c>
      <c r="AC224" s="0" t="n">
        <v>2</v>
      </c>
      <c r="AD224" s="0" t="s">
        <v>18</v>
      </c>
      <c r="AE224" s="0" t="n">
        <v>24</v>
      </c>
      <c r="AF224" s="0" t="n">
        <v>21.45749</v>
      </c>
      <c r="AG224" s="0" t="n">
        <v>150</v>
      </c>
      <c r="AH224" s="0" t="n">
        <v>7558</v>
      </c>
      <c r="AI224" s="0" t="n">
        <v>1</v>
      </c>
      <c r="AJ224" s="0" t="n">
        <v>2</v>
      </c>
      <c r="AK224" s="0" t="s">
        <v>18</v>
      </c>
      <c r="AL224" s="0" t="n">
        <v>26</v>
      </c>
      <c r="AM224" s="0" t="n">
        <v>23.10915</v>
      </c>
      <c r="AN224" s="0" t="n">
        <v>162</v>
      </c>
      <c r="AO224" s="0" t="n">
        <v>7874</v>
      </c>
      <c r="AP224" s="0" t="n">
        <v>1</v>
      </c>
      <c r="AQ224" s="0" t="n">
        <v>2</v>
      </c>
      <c r="AR224" s="0" t="s">
        <v>16</v>
      </c>
      <c r="AS224" s="0" t="n">
        <v>110</v>
      </c>
      <c r="AT224" s="0" t="n">
        <v>13.87329</v>
      </c>
      <c r="AU224" s="0" t="n">
        <v>210</v>
      </c>
      <c r="AV224" s="0" t="n">
        <v>24776</v>
      </c>
      <c r="AW224" s="0" t="n">
        <v>2</v>
      </c>
      <c r="AX224" s="0" t="n">
        <v>3</v>
      </c>
      <c r="AY224" s="0" t="s">
        <v>17</v>
      </c>
      <c r="AZ224" s="0" t="n">
        <v>11</v>
      </c>
      <c r="BA224" s="0" t="n">
        <v>0.8265446</v>
      </c>
      <c r="BB224" s="0" t="n">
        <v>330</v>
      </c>
      <c r="BC224" s="0" t="n">
        <v>19926</v>
      </c>
      <c r="BD224" s="0" t="n">
        <v>1</v>
      </c>
      <c r="BE224" s="0" t="n">
        <v>2</v>
      </c>
    </row>
    <row r="225" customFormat="false" ht="12.75" hidden="false" customHeight="false" outlineLevel="0" collapsed="false">
      <c r="A225" s="0" t="s">
        <v>18</v>
      </c>
      <c r="B225" s="0" t="n">
        <v>4</v>
      </c>
      <c r="C225" s="0" t="n">
        <v>18.41664</v>
      </c>
      <c r="D225" s="0" t="n">
        <v>330</v>
      </c>
      <c r="E225" s="0" t="n">
        <v>4336</v>
      </c>
      <c r="F225" s="0" t="n">
        <v>1</v>
      </c>
      <c r="G225" s="0" t="n">
        <v>1</v>
      </c>
      <c r="P225" s="0" t="s">
        <v>18</v>
      </c>
      <c r="Q225" s="0" t="n">
        <v>63</v>
      </c>
      <c r="R225" s="0" t="n">
        <v>128.5843</v>
      </c>
      <c r="S225" s="0" t="n">
        <v>878</v>
      </c>
      <c r="T225" s="0" t="n">
        <v>17100</v>
      </c>
      <c r="U225" s="0" t="n">
        <v>3</v>
      </c>
      <c r="V225" s="0" t="n">
        <v>4</v>
      </c>
      <c r="W225" s="0" t="s">
        <v>18</v>
      </c>
      <c r="X225" s="0" t="n">
        <v>17</v>
      </c>
      <c r="Y225" s="0" t="n">
        <v>15.64184</v>
      </c>
      <c r="Z225" s="0" t="n">
        <v>113</v>
      </c>
      <c r="AA225" s="0" t="n">
        <v>6942</v>
      </c>
      <c r="AB225" s="0" t="n">
        <v>1</v>
      </c>
      <c r="AC225" s="0" t="n">
        <v>2</v>
      </c>
      <c r="AD225" s="0" t="s">
        <v>18</v>
      </c>
      <c r="AE225" s="0" t="n">
        <v>25</v>
      </c>
      <c r="AF225" s="0" t="n">
        <v>24.60521</v>
      </c>
      <c r="AG225" s="0" t="n">
        <v>172</v>
      </c>
      <c r="AH225" s="0" t="n">
        <v>7734</v>
      </c>
      <c r="AI225" s="0" t="n">
        <v>1</v>
      </c>
      <c r="AJ225" s="0" t="n">
        <v>2</v>
      </c>
      <c r="AK225" s="0" t="s">
        <v>18</v>
      </c>
      <c r="AL225" s="0" t="n">
        <v>27</v>
      </c>
      <c r="AM225" s="0" t="n">
        <v>25.22734</v>
      </c>
      <c r="AN225" s="0" t="n">
        <v>177</v>
      </c>
      <c r="AO225" s="0" t="n">
        <v>8050</v>
      </c>
      <c r="AP225" s="0" t="n">
        <v>1</v>
      </c>
      <c r="AQ225" s="0" t="n">
        <v>2</v>
      </c>
      <c r="AR225" s="0" t="s">
        <v>16</v>
      </c>
      <c r="AS225" s="0" t="n">
        <v>111</v>
      </c>
      <c r="AT225" s="0" t="n">
        <v>14.67766</v>
      </c>
      <c r="AU225" s="0" t="n">
        <v>222</v>
      </c>
      <c r="AV225" s="0" t="n">
        <v>24952</v>
      </c>
      <c r="AW225" s="0" t="n">
        <v>3</v>
      </c>
      <c r="AX225" s="0" t="n">
        <v>3</v>
      </c>
      <c r="AY225" s="0" t="s">
        <v>17</v>
      </c>
      <c r="AZ225" s="0" t="n">
        <v>12</v>
      </c>
      <c r="BA225" s="0" t="n">
        <v>0.8848979</v>
      </c>
      <c r="BB225" s="0" t="n">
        <v>353</v>
      </c>
      <c r="BC225" s="0" t="n">
        <v>20102</v>
      </c>
      <c r="BD225" s="0" t="n">
        <v>1</v>
      </c>
      <c r="BE225" s="0" t="n">
        <v>2</v>
      </c>
    </row>
    <row r="226" customFormat="false" ht="12.75" hidden="false" customHeight="false" outlineLevel="0" collapsed="false">
      <c r="A226" s="0" t="s">
        <v>18</v>
      </c>
      <c r="B226" s="0" t="n">
        <v>5</v>
      </c>
      <c r="C226" s="0" t="n">
        <v>-0.0247022</v>
      </c>
      <c r="D226" s="0" t="n">
        <v>0</v>
      </c>
      <c r="E226" s="0" t="n">
        <v>4512</v>
      </c>
      <c r="F226" s="0" t="n">
        <v>1</v>
      </c>
      <c r="G226" s="0" t="n">
        <v>1</v>
      </c>
      <c r="P226" s="0" t="s">
        <v>18</v>
      </c>
      <c r="Q226" s="0" t="n">
        <v>64</v>
      </c>
      <c r="R226" s="2" t="n">
        <v>-0.00358</v>
      </c>
      <c r="S226" s="0" t="n">
        <v>0</v>
      </c>
      <c r="T226" s="0" t="n">
        <v>17276</v>
      </c>
      <c r="U226" s="0" t="n">
        <v>3</v>
      </c>
      <c r="V226" s="0" t="n">
        <v>4</v>
      </c>
      <c r="W226" s="0" t="s">
        <v>18</v>
      </c>
      <c r="X226" s="0" t="n">
        <v>18</v>
      </c>
      <c r="Y226" s="0" t="n">
        <v>16.31349</v>
      </c>
      <c r="Z226" s="0" t="n">
        <v>118</v>
      </c>
      <c r="AA226" s="0" t="n">
        <v>7118</v>
      </c>
      <c r="AB226" s="0" t="n">
        <v>1</v>
      </c>
      <c r="AC226" s="0" t="n">
        <v>2</v>
      </c>
      <c r="AD226" s="0" t="s">
        <v>18</v>
      </c>
      <c r="AE226" s="0" t="n">
        <v>26</v>
      </c>
      <c r="AF226" s="0" t="n">
        <v>31.62775</v>
      </c>
      <c r="AG226" s="0" t="n">
        <v>221</v>
      </c>
      <c r="AH226" s="0" t="n">
        <v>7910</v>
      </c>
      <c r="AI226" s="0" t="n">
        <v>1</v>
      </c>
      <c r="AJ226" s="0" t="n">
        <v>2</v>
      </c>
      <c r="AK226" s="0" t="s">
        <v>18</v>
      </c>
      <c r="AL226" s="0" t="n">
        <v>28</v>
      </c>
      <c r="AM226" s="0" t="n">
        <v>26.91404</v>
      </c>
      <c r="AN226" s="0" t="n">
        <v>189</v>
      </c>
      <c r="AO226" s="0" t="n">
        <v>8226</v>
      </c>
      <c r="AP226" s="0" t="n">
        <v>1</v>
      </c>
      <c r="AQ226" s="0" t="n">
        <v>2</v>
      </c>
      <c r="AR226" s="0" t="s">
        <v>16</v>
      </c>
      <c r="AS226" s="0" t="n">
        <v>112</v>
      </c>
      <c r="AT226" s="0" t="n">
        <v>14.55341</v>
      </c>
      <c r="AU226" s="0" t="n">
        <v>220</v>
      </c>
      <c r="AV226" s="0" t="n">
        <v>25128</v>
      </c>
      <c r="AW226" s="0" t="n">
        <v>3</v>
      </c>
      <c r="AX226" s="0" t="n">
        <v>4</v>
      </c>
      <c r="AY226" s="0" t="s">
        <v>17</v>
      </c>
      <c r="AZ226" s="0" t="n">
        <v>13</v>
      </c>
      <c r="BA226" s="2" t="n">
        <v>-0.00362</v>
      </c>
      <c r="BB226" s="0" t="n">
        <v>-2</v>
      </c>
      <c r="BC226" s="0" t="n">
        <v>20278</v>
      </c>
      <c r="BD226" s="0" t="n">
        <v>1</v>
      </c>
      <c r="BE226" s="0" t="n">
        <v>2</v>
      </c>
    </row>
    <row r="227" customFormat="false" ht="12.75" hidden="false" customHeight="false" outlineLevel="0" collapsed="false">
      <c r="A227" s="0" t="s">
        <v>18</v>
      </c>
      <c r="B227" s="0" t="n">
        <v>6</v>
      </c>
      <c r="C227" s="0" t="n">
        <v>24.15993</v>
      </c>
      <c r="D227" s="0" t="n">
        <v>432</v>
      </c>
      <c r="E227" s="0" t="n">
        <v>4688</v>
      </c>
      <c r="F227" s="0" t="n">
        <v>1</v>
      </c>
      <c r="G227" s="0" t="n">
        <v>1</v>
      </c>
      <c r="P227" s="0" t="s">
        <v>18</v>
      </c>
      <c r="Q227" s="0" t="n">
        <v>65</v>
      </c>
      <c r="R227" s="0" t="n">
        <v>11.02645</v>
      </c>
      <c r="S227" s="0" t="n">
        <v>76</v>
      </c>
      <c r="T227" s="0" t="n">
        <v>17452</v>
      </c>
      <c r="U227" s="0" t="n">
        <v>3</v>
      </c>
      <c r="V227" s="0" t="n">
        <v>4</v>
      </c>
      <c r="W227" s="0" t="s">
        <v>18</v>
      </c>
      <c r="X227" s="0" t="n">
        <v>19</v>
      </c>
      <c r="Y227" s="0" t="n">
        <v>16.70561</v>
      </c>
      <c r="Z227" s="0" t="n">
        <v>121</v>
      </c>
      <c r="AA227" s="0" t="n">
        <v>7294</v>
      </c>
      <c r="AB227" s="0" t="n">
        <v>1</v>
      </c>
      <c r="AC227" s="0" t="n">
        <v>2</v>
      </c>
      <c r="AD227" s="0" t="s">
        <v>18</v>
      </c>
      <c r="AE227" s="0" t="n">
        <v>27</v>
      </c>
      <c r="AF227" s="0" t="n">
        <v>57.78519</v>
      </c>
      <c r="AG227" s="0" t="n">
        <v>403</v>
      </c>
      <c r="AH227" s="0" t="n">
        <v>8086</v>
      </c>
      <c r="AI227" s="0" t="n">
        <v>1</v>
      </c>
      <c r="AJ227" s="0" t="n">
        <v>2</v>
      </c>
      <c r="AK227" s="0" t="s">
        <v>18</v>
      </c>
      <c r="AL227" s="0" t="n">
        <v>29</v>
      </c>
      <c r="AM227" s="0" t="n">
        <v>31.01989</v>
      </c>
      <c r="AN227" s="0" t="n">
        <v>218</v>
      </c>
      <c r="AO227" s="0" t="n">
        <v>8402</v>
      </c>
      <c r="AP227" s="0" t="n">
        <v>1</v>
      </c>
      <c r="AQ227" s="0" t="n">
        <v>2</v>
      </c>
      <c r="AR227" s="0" t="s">
        <v>16</v>
      </c>
      <c r="AS227" s="0" t="n">
        <v>113</v>
      </c>
      <c r="AT227" s="0" t="n">
        <v>14.62819</v>
      </c>
      <c r="AU227" s="0" t="n">
        <v>221</v>
      </c>
      <c r="AV227" s="0" t="n">
        <v>25300</v>
      </c>
      <c r="AW227" s="0" t="n">
        <v>3</v>
      </c>
      <c r="AX227" s="0" t="n">
        <v>4</v>
      </c>
      <c r="AY227" s="0" t="s">
        <v>17</v>
      </c>
      <c r="AZ227" s="0" t="n">
        <v>14</v>
      </c>
      <c r="BA227" s="0" t="n">
        <v>0.8995061</v>
      </c>
      <c r="BB227" s="0" t="n">
        <v>358</v>
      </c>
      <c r="BC227" s="0" t="n">
        <v>20454</v>
      </c>
      <c r="BD227" s="0" t="n">
        <v>1</v>
      </c>
      <c r="BE227" s="0" t="n">
        <v>2</v>
      </c>
    </row>
    <row r="228" customFormat="false" ht="12.75" hidden="false" customHeight="false" outlineLevel="0" collapsed="false">
      <c r="A228" s="0" t="s">
        <v>18</v>
      </c>
      <c r="B228" s="0" t="n">
        <v>7</v>
      </c>
      <c r="C228" s="0" t="n">
        <v>21.62361</v>
      </c>
      <c r="D228" s="0" t="n">
        <v>387</v>
      </c>
      <c r="E228" s="0" t="n">
        <v>4864</v>
      </c>
      <c r="F228" s="0" t="n">
        <v>1</v>
      </c>
      <c r="G228" s="0" t="n">
        <v>1</v>
      </c>
      <c r="P228" s="0" t="s">
        <v>18</v>
      </c>
      <c r="Q228" s="0" t="n">
        <v>66</v>
      </c>
      <c r="R228" s="0" t="n">
        <v>80.51658</v>
      </c>
      <c r="S228" s="0" t="n">
        <v>552</v>
      </c>
      <c r="T228" s="0" t="n">
        <v>17628</v>
      </c>
      <c r="U228" s="0" t="n">
        <v>3</v>
      </c>
      <c r="V228" s="0" t="n">
        <v>4</v>
      </c>
      <c r="W228" s="0" t="s">
        <v>18</v>
      </c>
      <c r="X228" s="0" t="n">
        <v>20</v>
      </c>
      <c r="Y228" s="0" t="n">
        <v>-0.2367028</v>
      </c>
      <c r="Z228" s="0" t="n">
        <v>-1</v>
      </c>
      <c r="AA228" s="0" t="n">
        <v>7470</v>
      </c>
      <c r="AB228" s="0" t="n">
        <v>1</v>
      </c>
      <c r="AC228" s="0" t="n">
        <v>2</v>
      </c>
      <c r="AD228" s="0" t="s">
        <v>18</v>
      </c>
      <c r="AE228" s="0" t="n">
        <v>28</v>
      </c>
      <c r="AF228" s="0" t="n">
        <v>70.44894</v>
      </c>
      <c r="AG228" s="0" t="n">
        <v>491</v>
      </c>
      <c r="AH228" s="0" t="n">
        <v>8262</v>
      </c>
      <c r="AI228" s="0" t="n">
        <v>1</v>
      </c>
      <c r="AJ228" s="0" t="n">
        <v>2</v>
      </c>
      <c r="AK228" s="0" t="s">
        <v>18</v>
      </c>
      <c r="AL228" s="0" t="n">
        <v>30</v>
      </c>
      <c r="AM228" s="0" t="n">
        <v>38.68283</v>
      </c>
      <c r="AN228" s="0" t="n">
        <v>272</v>
      </c>
      <c r="AO228" s="0" t="n">
        <v>8578</v>
      </c>
      <c r="AP228" s="0" t="n">
        <v>1</v>
      </c>
      <c r="AQ228" s="0" t="n">
        <v>2</v>
      </c>
      <c r="AR228" s="0" t="s">
        <v>16</v>
      </c>
      <c r="AS228" s="0" t="n">
        <v>114</v>
      </c>
      <c r="AT228" s="0" t="n">
        <v>13.24024</v>
      </c>
      <c r="AU228" s="0" t="n">
        <v>200</v>
      </c>
      <c r="AV228" s="0" t="n">
        <v>25476</v>
      </c>
      <c r="AW228" s="0" t="n">
        <v>3</v>
      </c>
      <c r="AX228" s="0" t="n">
        <v>4</v>
      </c>
      <c r="AY228" s="0" t="s">
        <v>17</v>
      </c>
      <c r="AZ228" s="0" t="n">
        <v>15</v>
      </c>
      <c r="BA228" s="0" t="n">
        <v>0.5704594</v>
      </c>
      <c r="BB228" s="0" t="n">
        <v>226</v>
      </c>
      <c r="BC228" s="0" t="n">
        <v>20620</v>
      </c>
      <c r="BD228" s="0" t="n">
        <v>1</v>
      </c>
      <c r="BE228" s="0" t="n">
        <v>2</v>
      </c>
    </row>
    <row r="229" customFormat="false" ht="12.75" hidden="false" customHeight="false" outlineLevel="0" collapsed="false">
      <c r="A229" s="0" t="s">
        <v>18</v>
      </c>
      <c r="B229" s="0" t="n">
        <v>8</v>
      </c>
      <c r="C229" s="0" t="n">
        <v>31.05616</v>
      </c>
      <c r="D229" s="0" t="n">
        <v>554</v>
      </c>
      <c r="E229" s="0" t="n">
        <v>5040</v>
      </c>
      <c r="F229" s="0" t="n">
        <v>1</v>
      </c>
      <c r="G229" s="0" t="n">
        <v>1</v>
      </c>
      <c r="P229" s="0" t="s">
        <v>18</v>
      </c>
      <c r="Q229" s="0" t="n">
        <v>67</v>
      </c>
      <c r="R229" s="2" t="n">
        <v>0.000403</v>
      </c>
      <c r="S229" s="0" t="n">
        <v>0</v>
      </c>
      <c r="T229" s="0" t="n">
        <v>17804</v>
      </c>
      <c r="U229" s="0" t="n">
        <v>3</v>
      </c>
      <c r="V229" s="0" t="n">
        <v>4</v>
      </c>
      <c r="W229" s="0" t="s">
        <v>18</v>
      </c>
      <c r="X229" s="0" t="n">
        <v>21</v>
      </c>
      <c r="Y229" s="0" t="n">
        <v>16.23817</v>
      </c>
      <c r="Z229" s="0" t="n">
        <v>118</v>
      </c>
      <c r="AA229" s="0" t="n">
        <v>7646</v>
      </c>
      <c r="AB229" s="0" t="n">
        <v>1</v>
      </c>
      <c r="AC229" s="0" t="n">
        <v>2</v>
      </c>
      <c r="AD229" s="0" t="s">
        <v>18</v>
      </c>
      <c r="AE229" s="0" t="n">
        <v>29</v>
      </c>
      <c r="AF229" s="0" t="n">
        <v>88.04537</v>
      </c>
      <c r="AG229" s="0" t="n">
        <v>613</v>
      </c>
      <c r="AH229" s="0" t="n">
        <v>8438</v>
      </c>
      <c r="AI229" s="0" t="n">
        <v>1</v>
      </c>
      <c r="AJ229" s="0" t="n">
        <v>2</v>
      </c>
      <c r="AK229" s="0" t="s">
        <v>18</v>
      </c>
      <c r="AL229" s="0" t="n">
        <v>31</v>
      </c>
      <c r="AM229" s="0" t="n">
        <v>44.91731</v>
      </c>
      <c r="AN229" s="0" t="n">
        <v>316</v>
      </c>
      <c r="AO229" s="0" t="n">
        <v>8754</v>
      </c>
      <c r="AP229" s="0" t="n">
        <v>1</v>
      </c>
      <c r="AQ229" s="0" t="n">
        <v>2</v>
      </c>
      <c r="AR229" s="0" t="s">
        <v>16</v>
      </c>
      <c r="AS229" s="0" t="n">
        <v>115</v>
      </c>
      <c r="AT229" s="2" t="n">
        <v>-0.008201305</v>
      </c>
      <c r="AU229" s="0" t="n">
        <v>0</v>
      </c>
      <c r="AV229" s="0" t="n">
        <v>25652</v>
      </c>
      <c r="AW229" s="0" t="n">
        <v>3</v>
      </c>
      <c r="AX229" s="0" t="n">
        <v>4</v>
      </c>
      <c r="AY229" s="0" t="s">
        <v>17</v>
      </c>
      <c r="AZ229" s="0" t="n">
        <v>16</v>
      </c>
      <c r="BA229" s="0" t="n">
        <v>0.791671</v>
      </c>
      <c r="BB229" s="0" t="n">
        <v>314</v>
      </c>
      <c r="BC229" s="0" t="n">
        <v>20796</v>
      </c>
      <c r="BD229" s="0" t="n">
        <v>1</v>
      </c>
      <c r="BE229" s="0" t="n">
        <v>2</v>
      </c>
    </row>
    <row r="230" customFormat="false" ht="12.75" hidden="false" customHeight="false" outlineLevel="0" collapsed="false">
      <c r="A230" s="0" t="s">
        <v>18</v>
      </c>
      <c r="B230" s="0" t="n">
        <v>9</v>
      </c>
      <c r="C230" s="0" t="n">
        <v>40.4295</v>
      </c>
      <c r="D230" s="0" t="n">
        <v>719</v>
      </c>
      <c r="E230" s="0" t="n">
        <v>5216</v>
      </c>
      <c r="F230" s="0" t="n">
        <v>1</v>
      </c>
      <c r="G230" s="0" t="n">
        <v>1</v>
      </c>
      <c r="P230" s="0" t="s">
        <v>18</v>
      </c>
      <c r="Q230" s="0" t="n">
        <v>68</v>
      </c>
      <c r="R230" s="2" t="n">
        <v>0.00173</v>
      </c>
      <c r="S230" s="0" t="n">
        <v>0</v>
      </c>
      <c r="T230" s="0" t="n">
        <v>17980</v>
      </c>
      <c r="U230" s="0" t="n">
        <v>3</v>
      </c>
      <c r="V230" s="0" t="n">
        <v>4</v>
      </c>
      <c r="W230" s="0" t="s">
        <v>18</v>
      </c>
      <c r="X230" s="0" t="n">
        <v>22</v>
      </c>
      <c r="Y230" s="0" t="n">
        <v>79.77522</v>
      </c>
      <c r="Z230" s="0" t="n">
        <v>573</v>
      </c>
      <c r="AA230" s="0" t="n">
        <v>7814</v>
      </c>
      <c r="AB230" s="0" t="n">
        <v>1</v>
      </c>
      <c r="AC230" s="0" t="n">
        <v>2</v>
      </c>
      <c r="AD230" s="0" t="s">
        <v>18</v>
      </c>
      <c r="AE230" s="0" t="n">
        <v>30</v>
      </c>
      <c r="AF230" s="2" t="n">
        <v>-0.03814772</v>
      </c>
      <c r="AG230" s="0" t="n">
        <v>0</v>
      </c>
      <c r="AH230" s="0" t="n">
        <v>8614</v>
      </c>
      <c r="AI230" s="0" t="n">
        <v>1</v>
      </c>
      <c r="AJ230" s="0" t="n">
        <v>2</v>
      </c>
      <c r="AK230" s="0" t="s">
        <v>18</v>
      </c>
      <c r="AL230" s="0" t="n">
        <v>32</v>
      </c>
      <c r="AM230" s="0" t="n">
        <v>48.15623</v>
      </c>
      <c r="AN230" s="0" t="n">
        <v>339</v>
      </c>
      <c r="AO230" s="0" t="n">
        <v>8930</v>
      </c>
      <c r="AP230" s="0" t="n">
        <v>1</v>
      </c>
      <c r="AQ230" s="0" t="n">
        <v>2</v>
      </c>
      <c r="AR230" s="0" t="s">
        <v>16</v>
      </c>
      <c r="AS230" s="0" t="n">
        <v>116</v>
      </c>
      <c r="AT230" s="0" t="n">
        <v>13.85451</v>
      </c>
      <c r="AU230" s="0" t="n">
        <v>209</v>
      </c>
      <c r="AV230" s="0" t="n">
        <v>25828</v>
      </c>
      <c r="AW230" s="0" t="n">
        <v>3</v>
      </c>
      <c r="AX230" s="0" t="n">
        <v>4</v>
      </c>
      <c r="AY230" s="0" t="s">
        <v>17</v>
      </c>
      <c r="AZ230" s="0" t="n">
        <v>17</v>
      </c>
      <c r="BA230" s="0" t="n">
        <v>0.5746109</v>
      </c>
      <c r="BB230" s="0" t="n">
        <v>233</v>
      </c>
      <c r="BC230" s="0" t="n">
        <v>21152</v>
      </c>
      <c r="BD230" s="0" t="n">
        <v>1</v>
      </c>
      <c r="BE230" s="0" t="n">
        <v>2</v>
      </c>
    </row>
    <row r="231" customFormat="false" ht="12.75" hidden="false" customHeight="false" outlineLevel="0" collapsed="false">
      <c r="A231" s="0" t="s">
        <v>18</v>
      </c>
      <c r="B231" s="0" t="n">
        <v>10</v>
      </c>
      <c r="C231" s="0" t="n">
        <v>54.67587</v>
      </c>
      <c r="D231" s="0" t="n">
        <v>968</v>
      </c>
      <c r="E231" s="0" t="n">
        <v>5392</v>
      </c>
      <c r="F231" s="0" t="n">
        <v>1</v>
      </c>
      <c r="G231" s="0" t="n">
        <v>1</v>
      </c>
      <c r="P231" s="0" t="s">
        <v>18</v>
      </c>
      <c r="Q231" s="0" t="n">
        <v>69</v>
      </c>
      <c r="R231" s="0" t="n">
        <v>10.00736</v>
      </c>
      <c r="S231" s="0" t="n">
        <v>69</v>
      </c>
      <c r="T231" s="0" t="n">
        <v>18156</v>
      </c>
      <c r="U231" s="0" t="n">
        <v>3</v>
      </c>
      <c r="V231" s="0" t="n">
        <v>4</v>
      </c>
      <c r="W231" s="0" t="s">
        <v>18</v>
      </c>
      <c r="X231" s="0" t="n">
        <v>23</v>
      </c>
      <c r="Y231" s="0" t="n">
        <v>-0.1197255</v>
      </c>
      <c r="Z231" s="0" t="n">
        <v>0</v>
      </c>
      <c r="AA231" s="0" t="n">
        <v>7990</v>
      </c>
      <c r="AB231" s="0" t="n">
        <v>1</v>
      </c>
      <c r="AC231" s="0" t="n">
        <v>2</v>
      </c>
      <c r="AD231" s="0" t="s">
        <v>18</v>
      </c>
      <c r="AE231" s="0" t="n">
        <v>31</v>
      </c>
      <c r="AF231" s="0" t="n">
        <v>107.6847</v>
      </c>
      <c r="AG231" s="0" t="n">
        <v>749</v>
      </c>
      <c r="AH231" s="0" t="n">
        <v>8806</v>
      </c>
      <c r="AI231" s="0" t="n">
        <v>1</v>
      </c>
      <c r="AJ231" s="0" t="n">
        <v>2</v>
      </c>
      <c r="AK231" s="0" t="s">
        <v>18</v>
      </c>
      <c r="AL231" s="0" t="n">
        <v>33</v>
      </c>
      <c r="AM231" s="0" t="n">
        <v>50.25325</v>
      </c>
      <c r="AN231" s="0" t="n">
        <v>354</v>
      </c>
      <c r="AO231" s="0" t="n">
        <v>9106</v>
      </c>
      <c r="AP231" s="0" t="n">
        <v>1</v>
      </c>
      <c r="AQ231" s="0" t="n">
        <v>2</v>
      </c>
      <c r="AR231" s="0" t="s">
        <v>16</v>
      </c>
      <c r="AS231" s="0" t="n">
        <v>117</v>
      </c>
      <c r="AT231" s="0" t="n">
        <v>14.26238</v>
      </c>
      <c r="AU231" s="0" t="n">
        <v>215</v>
      </c>
      <c r="AV231" s="0" t="n">
        <v>26004</v>
      </c>
      <c r="AW231" s="0" t="n">
        <v>3</v>
      </c>
      <c r="AX231" s="0" t="n">
        <v>4</v>
      </c>
      <c r="AY231" s="0" t="s">
        <v>17</v>
      </c>
      <c r="AZ231" s="0" t="n">
        <v>18</v>
      </c>
      <c r="BA231" s="0" t="n">
        <v>0.6397208</v>
      </c>
      <c r="BB231" s="0" t="n">
        <v>259</v>
      </c>
      <c r="BC231" s="0" t="n">
        <v>21328</v>
      </c>
      <c r="BD231" s="0" t="n">
        <v>1</v>
      </c>
      <c r="BE231" s="0" t="n">
        <v>2</v>
      </c>
    </row>
    <row r="232" customFormat="false" ht="12.75" hidden="false" customHeight="false" outlineLevel="0" collapsed="false">
      <c r="A232" s="0" t="s">
        <v>18</v>
      </c>
      <c r="B232" s="0" t="n">
        <v>11</v>
      </c>
      <c r="C232" s="0" t="n">
        <v>84.99512</v>
      </c>
      <c r="D232" s="0" t="n">
        <v>1491</v>
      </c>
      <c r="E232" s="0" t="n">
        <v>5568</v>
      </c>
      <c r="F232" s="0" t="n">
        <v>1</v>
      </c>
      <c r="G232" s="0" t="n">
        <v>1</v>
      </c>
      <c r="P232" s="0" t="s">
        <v>18</v>
      </c>
      <c r="Q232" s="0" t="n">
        <v>70</v>
      </c>
      <c r="R232" s="0" t="n">
        <v>0.2940878</v>
      </c>
      <c r="S232" s="0" t="n">
        <v>2</v>
      </c>
      <c r="T232" s="0" t="n">
        <v>18332</v>
      </c>
      <c r="U232" s="0" t="n">
        <v>3</v>
      </c>
      <c r="V232" s="0" t="n">
        <v>4</v>
      </c>
      <c r="W232" s="0" t="s">
        <v>18</v>
      </c>
      <c r="X232" s="0" t="n">
        <v>24</v>
      </c>
      <c r="Y232" s="0" t="n">
        <v>6.869164</v>
      </c>
      <c r="Z232" s="0" t="n">
        <v>49</v>
      </c>
      <c r="AA232" s="0" t="n">
        <v>8334</v>
      </c>
      <c r="AB232" s="0" t="n">
        <v>1</v>
      </c>
      <c r="AC232" s="0" t="n">
        <v>2</v>
      </c>
      <c r="AD232" s="0" t="s">
        <v>18</v>
      </c>
      <c r="AE232" s="0" t="n">
        <v>32</v>
      </c>
      <c r="AF232" s="0" t="n">
        <v>126.3921</v>
      </c>
      <c r="AG232" s="0" t="n">
        <v>878</v>
      </c>
      <c r="AH232" s="0" t="n">
        <v>8982</v>
      </c>
      <c r="AI232" s="0" t="n">
        <v>1</v>
      </c>
      <c r="AJ232" s="0" t="n">
        <v>2</v>
      </c>
      <c r="AK232" s="0" t="s">
        <v>18</v>
      </c>
      <c r="AL232" s="0" t="n">
        <v>34</v>
      </c>
      <c r="AM232" s="2" t="n">
        <v>0.04611044</v>
      </c>
      <c r="AN232" s="0" t="n">
        <v>0</v>
      </c>
      <c r="AO232" s="0" t="n">
        <v>9282</v>
      </c>
      <c r="AP232" s="0" t="n">
        <v>1</v>
      </c>
      <c r="AQ232" s="0" t="n">
        <v>2</v>
      </c>
      <c r="AR232" s="0" t="s">
        <v>16</v>
      </c>
      <c r="AS232" s="0" t="n">
        <v>118</v>
      </c>
      <c r="AT232" s="0" t="n">
        <v>24.30607</v>
      </c>
      <c r="AU232" s="0" t="n">
        <v>365</v>
      </c>
      <c r="AV232" s="0" t="n">
        <v>26180</v>
      </c>
      <c r="AW232" s="0" t="n">
        <v>3</v>
      </c>
      <c r="AX232" s="0" t="n">
        <v>4</v>
      </c>
      <c r="AY232" s="0" t="s">
        <v>17</v>
      </c>
      <c r="AZ232" s="0" t="n">
        <v>19</v>
      </c>
      <c r="BA232" s="0" t="n">
        <v>0.6776374</v>
      </c>
      <c r="BB232" s="0" t="n">
        <v>274</v>
      </c>
      <c r="BC232" s="0" t="n">
        <v>21504</v>
      </c>
      <c r="BD232" s="0" t="n">
        <v>1</v>
      </c>
      <c r="BE232" s="0" t="n">
        <v>2</v>
      </c>
    </row>
    <row r="233" customFormat="false" ht="12.75" hidden="false" customHeight="false" outlineLevel="0" collapsed="false">
      <c r="A233" s="0" t="s">
        <v>18</v>
      </c>
      <c r="B233" s="0" t="n">
        <v>12</v>
      </c>
      <c r="C233" s="0" t="n">
        <v>93.37853</v>
      </c>
      <c r="D233" s="0" t="n">
        <v>1634</v>
      </c>
      <c r="E233" s="0" t="n">
        <v>5744</v>
      </c>
      <c r="F233" s="0" t="n">
        <v>1</v>
      </c>
      <c r="G233" s="0" t="n">
        <v>1</v>
      </c>
      <c r="P233" s="0" t="s">
        <v>18</v>
      </c>
      <c r="Q233" s="0" t="n">
        <v>71</v>
      </c>
      <c r="R233" s="0" t="n">
        <v>8.555782</v>
      </c>
      <c r="S233" s="0" t="n">
        <v>59</v>
      </c>
      <c r="T233" s="0" t="n">
        <v>18508</v>
      </c>
      <c r="U233" s="0" t="n">
        <v>3</v>
      </c>
      <c r="V233" s="0" t="n">
        <v>4</v>
      </c>
      <c r="W233" s="0" t="s">
        <v>18</v>
      </c>
      <c r="X233" s="0" t="n">
        <v>25</v>
      </c>
      <c r="Y233" s="0" t="n">
        <v>6.717531</v>
      </c>
      <c r="Z233" s="0" t="n">
        <v>48</v>
      </c>
      <c r="AA233" s="0" t="n">
        <v>8510</v>
      </c>
      <c r="AB233" s="0" t="n">
        <v>1</v>
      </c>
      <c r="AC233" s="0" t="n">
        <v>2</v>
      </c>
      <c r="AD233" s="0" t="s">
        <v>18</v>
      </c>
      <c r="AE233" s="0" t="n">
        <v>33</v>
      </c>
      <c r="AF233" s="0" t="n">
        <v>-0.0360371</v>
      </c>
      <c r="AG233" s="0" t="n">
        <v>0</v>
      </c>
      <c r="AH233" s="0" t="n">
        <v>9158</v>
      </c>
      <c r="AI233" s="0" t="n">
        <v>1</v>
      </c>
      <c r="AJ233" s="0" t="n">
        <v>2</v>
      </c>
      <c r="AL233" s="0" t="n">
        <v>35</v>
      </c>
      <c r="AM233" s="0" t="n">
        <v>25.31952</v>
      </c>
      <c r="AN233" s="0" t="n">
        <v>179</v>
      </c>
      <c r="AO233" s="0" t="n">
        <v>9458</v>
      </c>
      <c r="AP233" s="0" t="n">
        <v>1</v>
      </c>
      <c r="AQ233" s="0" t="n">
        <v>2</v>
      </c>
      <c r="AR233" s="0" t="s">
        <v>16</v>
      </c>
      <c r="AS233" s="0" t="n">
        <v>119</v>
      </c>
      <c r="AT233" s="2" t="n">
        <v>-0.01430094</v>
      </c>
      <c r="AU233" s="0" t="n">
        <v>0</v>
      </c>
      <c r="AV233" s="0" t="n">
        <v>26356</v>
      </c>
      <c r="AW233" s="0" t="n">
        <v>3</v>
      </c>
      <c r="AX233" s="0" t="n">
        <v>4</v>
      </c>
      <c r="AY233" s="0" t="s">
        <v>17</v>
      </c>
      <c r="AZ233" s="0" t="n">
        <v>20</v>
      </c>
      <c r="BA233" s="0" t="n">
        <v>1.062355</v>
      </c>
      <c r="BB233" s="0" t="n">
        <v>429</v>
      </c>
      <c r="BC233" s="0" t="n">
        <v>21680</v>
      </c>
      <c r="BD233" s="0" t="n">
        <v>1</v>
      </c>
      <c r="BE233" s="0" t="n">
        <v>2</v>
      </c>
    </row>
    <row r="234" customFormat="false" ht="12.75" hidden="false" customHeight="false" outlineLevel="0" collapsed="false">
      <c r="A234" s="0" t="s">
        <v>18</v>
      </c>
      <c r="B234" s="0" t="n">
        <v>13</v>
      </c>
      <c r="C234" s="0" t="n">
        <v>104.6386</v>
      </c>
      <c r="D234" s="0" t="n">
        <v>1825</v>
      </c>
      <c r="E234" s="0" t="n">
        <v>5920</v>
      </c>
      <c r="F234" s="0" t="n">
        <v>1</v>
      </c>
      <c r="G234" s="0" t="n">
        <v>1</v>
      </c>
      <c r="P234" s="0" t="s">
        <v>18</v>
      </c>
      <c r="Q234" s="0" t="n">
        <v>72</v>
      </c>
      <c r="R234" s="0" t="n">
        <v>1.744743</v>
      </c>
      <c r="S234" s="0" t="n">
        <v>12</v>
      </c>
      <c r="T234" s="0" t="n">
        <v>18684</v>
      </c>
      <c r="U234" s="0" t="n">
        <v>3</v>
      </c>
      <c r="V234" s="0" t="n">
        <v>4</v>
      </c>
      <c r="W234" s="0" t="s">
        <v>18</v>
      </c>
      <c r="X234" s="0" t="n">
        <v>26</v>
      </c>
      <c r="Y234" s="0" t="n">
        <v>7.127092</v>
      </c>
      <c r="Z234" s="0" t="n">
        <v>51</v>
      </c>
      <c r="AA234" s="0" t="n">
        <v>8686</v>
      </c>
      <c r="AB234" s="0" t="n">
        <v>1</v>
      </c>
      <c r="AC234" s="0" t="n">
        <v>2</v>
      </c>
      <c r="AD234" s="0" t="s">
        <v>18</v>
      </c>
      <c r="AE234" s="0" t="n">
        <v>34</v>
      </c>
      <c r="AF234" s="0" t="n">
        <v>139.302</v>
      </c>
      <c r="AG234" s="0" t="n">
        <v>967</v>
      </c>
      <c r="AH234" s="0" t="n">
        <v>9334</v>
      </c>
      <c r="AI234" s="0" t="n">
        <v>1</v>
      </c>
      <c r="AJ234" s="0" t="n">
        <v>2</v>
      </c>
      <c r="AK234" s="0" t="s">
        <v>18</v>
      </c>
      <c r="AL234" s="0" t="n">
        <v>36</v>
      </c>
      <c r="AM234" s="0" t="n">
        <v>79.85017</v>
      </c>
      <c r="AN234" s="0" t="n">
        <v>562</v>
      </c>
      <c r="AO234" s="0" t="n">
        <v>9634</v>
      </c>
      <c r="AP234" s="0" t="n">
        <v>1</v>
      </c>
      <c r="AQ234" s="0" t="n">
        <v>2</v>
      </c>
      <c r="AR234" s="0" t="s">
        <v>16</v>
      </c>
      <c r="AS234" s="0" t="n">
        <v>120</v>
      </c>
      <c r="AT234" s="0" t="n">
        <v>24.25458</v>
      </c>
      <c r="AU234" s="0" t="n">
        <v>365</v>
      </c>
      <c r="AV234" s="0" t="n">
        <v>26180</v>
      </c>
      <c r="AW234" s="0" t="n">
        <v>3</v>
      </c>
      <c r="AX234" s="0" t="n">
        <v>4</v>
      </c>
      <c r="AY234" s="0" t="s">
        <v>17</v>
      </c>
      <c r="AZ234" s="0" t="n">
        <v>21</v>
      </c>
      <c r="BA234" s="0" t="n">
        <v>1.681258</v>
      </c>
      <c r="BB234" s="0" t="n">
        <v>679</v>
      </c>
      <c r="BC234" s="0" t="n">
        <v>21856</v>
      </c>
      <c r="BD234" s="0" t="n">
        <v>1</v>
      </c>
      <c r="BE234" s="0" t="n">
        <v>2</v>
      </c>
    </row>
    <row r="235" customFormat="false" ht="12.75" hidden="false" customHeight="false" outlineLevel="0" collapsed="false">
      <c r="A235" s="0" t="s">
        <v>18</v>
      </c>
      <c r="B235" s="0" t="n">
        <v>14</v>
      </c>
      <c r="C235" s="0" t="n">
        <v>115.0182</v>
      </c>
      <c r="D235" s="0" t="n">
        <v>2000</v>
      </c>
      <c r="E235" s="0" t="n">
        <v>6096</v>
      </c>
      <c r="F235" s="0" t="n">
        <v>1</v>
      </c>
      <c r="G235" s="0" t="n">
        <v>1</v>
      </c>
      <c r="P235" s="0" t="s">
        <v>18</v>
      </c>
      <c r="Q235" s="0" t="n">
        <v>73</v>
      </c>
      <c r="R235" s="0" t="n">
        <v>10.58487</v>
      </c>
      <c r="S235" s="0" t="n">
        <v>73</v>
      </c>
      <c r="T235" s="0" t="n">
        <v>18860</v>
      </c>
      <c r="U235" s="0" t="n">
        <v>3</v>
      </c>
      <c r="V235" s="0" t="n">
        <v>4</v>
      </c>
      <c r="W235" s="0" t="s">
        <v>18</v>
      </c>
      <c r="X235" s="0" t="n">
        <v>27</v>
      </c>
      <c r="Y235" s="0" t="n">
        <v>6.975451</v>
      </c>
      <c r="Z235" s="0" t="n">
        <v>50</v>
      </c>
      <c r="AA235" s="0" t="n">
        <v>8862</v>
      </c>
      <c r="AB235" s="0" t="n">
        <v>1</v>
      </c>
      <c r="AC235" s="0" t="n">
        <v>2</v>
      </c>
      <c r="AD235" s="0" t="s">
        <v>18</v>
      </c>
      <c r="AE235" s="0" t="n">
        <v>35</v>
      </c>
      <c r="AF235" s="0" t="n">
        <v>80.23801</v>
      </c>
      <c r="AG235" s="0" t="n">
        <v>560</v>
      </c>
      <c r="AH235" s="0" t="n">
        <v>9510</v>
      </c>
      <c r="AI235" s="0" t="n">
        <v>1</v>
      </c>
      <c r="AJ235" s="0" t="n">
        <v>2</v>
      </c>
      <c r="AK235" s="0" t="s">
        <v>57</v>
      </c>
      <c r="AL235" s="0" t="n">
        <v>37</v>
      </c>
      <c r="AM235" s="0" t="n">
        <v>15.12355</v>
      </c>
      <c r="AN235" s="0" t="n">
        <v>106</v>
      </c>
      <c r="AO235" s="0" t="n">
        <v>10154</v>
      </c>
      <c r="AP235" s="0" t="n">
        <v>1</v>
      </c>
      <c r="AQ235" s="0" t="n">
        <v>2</v>
      </c>
      <c r="AR235" s="0" t="s">
        <v>16</v>
      </c>
      <c r="AS235" s="0" t="n">
        <v>121</v>
      </c>
      <c r="AT235" s="2" t="n">
        <v>-0.01389738</v>
      </c>
      <c r="AU235" s="0" t="n">
        <v>0</v>
      </c>
      <c r="AV235" s="0" t="n">
        <v>26356</v>
      </c>
      <c r="AW235" s="0" t="n">
        <v>3</v>
      </c>
      <c r="AX235" s="0" t="n">
        <v>4</v>
      </c>
      <c r="AY235" s="0" t="s">
        <v>17</v>
      </c>
      <c r="AZ235" s="0" t="n">
        <v>22</v>
      </c>
      <c r="BA235" s="0" t="n">
        <v>1.822923</v>
      </c>
      <c r="BB235" s="0" t="n">
        <v>736</v>
      </c>
      <c r="BC235" s="0" t="n">
        <v>22030</v>
      </c>
      <c r="BD235" s="0" t="n">
        <v>1</v>
      </c>
      <c r="BE235" s="0" t="n">
        <v>2</v>
      </c>
    </row>
    <row r="236" customFormat="false" ht="12.75" hidden="false" customHeight="false" outlineLevel="0" collapsed="false">
      <c r="A236" s="0" t="s">
        <v>18</v>
      </c>
      <c r="B236" s="0" t="n">
        <v>15</v>
      </c>
      <c r="C236" s="0" t="n">
        <v>115.7321</v>
      </c>
      <c r="D236" s="0" t="n">
        <v>2012</v>
      </c>
      <c r="E236" s="0" t="n">
        <v>6272</v>
      </c>
      <c r="F236" s="0" t="n">
        <v>1</v>
      </c>
      <c r="G236" s="0" t="n">
        <v>1</v>
      </c>
      <c r="P236" s="0" t="s">
        <v>18</v>
      </c>
      <c r="Q236" s="0" t="n">
        <v>74</v>
      </c>
      <c r="R236" s="0" t="n">
        <v>10.00427</v>
      </c>
      <c r="S236" s="0" t="n">
        <v>69</v>
      </c>
      <c r="T236" s="0" t="n">
        <v>19026</v>
      </c>
      <c r="U236" s="0" t="n">
        <v>3</v>
      </c>
      <c r="V236" s="0" t="n">
        <v>4</v>
      </c>
      <c r="W236" s="0" t="s">
        <v>18</v>
      </c>
      <c r="X236" s="0" t="n">
        <v>28</v>
      </c>
      <c r="Y236" s="0" t="n">
        <v>20.56273</v>
      </c>
      <c r="Z236" s="0" t="n">
        <v>147</v>
      </c>
      <c r="AA236" s="0" t="n">
        <v>9038</v>
      </c>
      <c r="AB236" s="0" t="n">
        <v>1</v>
      </c>
      <c r="AC236" s="0" t="n">
        <v>2</v>
      </c>
      <c r="AD236" s="0" t="s">
        <v>18</v>
      </c>
      <c r="AE236" s="0" t="n">
        <v>36</v>
      </c>
      <c r="AF236" s="2" t="n">
        <v>-0.03398856</v>
      </c>
      <c r="AG236" s="0" t="n">
        <v>0</v>
      </c>
      <c r="AH236" s="0" t="n">
        <v>9686</v>
      </c>
      <c r="AI236" s="0" t="n">
        <v>1</v>
      </c>
      <c r="AJ236" s="0" t="n">
        <v>2</v>
      </c>
      <c r="AK236" s="0" t="s">
        <v>18</v>
      </c>
      <c r="AL236" s="0" t="n">
        <v>38</v>
      </c>
      <c r="AM236" s="0" t="n">
        <v>16.24957</v>
      </c>
      <c r="AN236" s="0" t="n">
        <v>114</v>
      </c>
      <c r="AO236" s="0" t="n">
        <v>10330</v>
      </c>
      <c r="AP236" s="0" t="n">
        <v>1</v>
      </c>
      <c r="AQ236" s="0" t="n">
        <v>2</v>
      </c>
      <c r="AR236" s="0" t="s">
        <v>58</v>
      </c>
      <c r="AS236" s="0" t="n">
        <v>122</v>
      </c>
      <c r="AT236" s="0" t="n">
        <v>0.5336055</v>
      </c>
      <c r="AU236" s="0" t="n">
        <v>8</v>
      </c>
      <c r="AV236" s="0" t="n">
        <v>26708</v>
      </c>
      <c r="AW236" s="0" t="n">
        <v>3</v>
      </c>
      <c r="AX236" s="0" t="n">
        <v>4</v>
      </c>
      <c r="AY236" s="0" t="s">
        <v>17</v>
      </c>
      <c r="AZ236" s="0" t="n">
        <v>23</v>
      </c>
      <c r="BA236" s="0" t="n">
        <v>1.851106</v>
      </c>
      <c r="BB236" s="0" t="n">
        <v>747</v>
      </c>
      <c r="BC236" s="0" t="n">
        <v>22206</v>
      </c>
      <c r="BD236" s="0" t="n">
        <v>1</v>
      </c>
      <c r="BE236" s="0" t="n">
        <v>2</v>
      </c>
    </row>
    <row r="237" customFormat="false" ht="12.75" hidden="false" customHeight="false" outlineLevel="0" collapsed="false">
      <c r="A237" s="0" t="s">
        <v>18</v>
      </c>
      <c r="B237" s="0" t="n">
        <v>16</v>
      </c>
      <c r="C237" s="0" t="n">
        <v>115.7321</v>
      </c>
      <c r="D237" s="0" t="n">
        <v>2012</v>
      </c>
      <c r="E237" s="0" t="n">
        <v>6448</v>
      </c>
      <c r="F237" s="0" t="n">
        <v>1</v>
      </c>
      <c r="G237" s="0" t="n">
        <v>1</v>
      </c>
      <c r="P237" s="0" t="s">
        <v>18</v>
      </c>
      <c r="Q237" s="0" t="n">
        <v>75</v>
      </c>
      <c r="R237" s="0" t="n">
        <v>7.974812</v>
      </c>
      <c r="S237" s="0" t="n">
        <v>55</v>
      </c>
      <c r="T237" s="0" t="n">
        <v>19202</v>
      </c>
      <c r="U237" s="0" t="n">
        <v>3</v>
      </c>
      <c r="V237" s="0" t="n">
        <v>4</v>
      </c>
      <c r="W237" s="0" t="s">
        <v>18</v>
      </c>
      <c r="X237" s="0" t="n">
        <v>29</v>
      </c>
      <c r="Y237" s="0" t="n">
        <v>20.11961</v>
      </c>
      <c r="Z237" s="0" t="n">
        <v>144</v>
      </c>
      <c r="AA237" s="0" t="n">
        <v>9214</v>
      </c>
      <c r="AB237" s="0" t="n">
        <v>1</v>
      </c>
      <c r="AC237" s="0" t="n">
        <v>2</v>
      </c>
      <c r="AD237" s="0" t="s">
        <v>18</v>
      </c>
      <c r="AE237" s="0" t="n">
        <v>37</v>
      </c>
      <c r="AF237" s="2" t="n">
        <v>-0.03330571</v>
      </c>
      <c r="AG237" s="0" t="n">
        <v>0</v>
      </c>
      <c r="AH237" s="0" t="n">
        <v>9862</v>
      </c>
      <c r="AI237" s="0" t="n">
        <v>1</v>
      </c>
      <c r="AJ237" s="0" t="n">
        <v>2</v>
      </c>
      <c r="AK237" s="0" t="s">
        <v>18</v>
      </c>
      <c r="AL237" s="0" t="n">
        <v>39</v>
      </c>
      <c r="AM237" s="0" t="n">
        <v>18.94012</v>
      </c>
      <c r="AN237" s="0" t="n">
        <v>133</v>
      </c>
      <c r="AO237" s="0" t="n">
        <v>10506</v>
      </c>
      <c r="AP237" s="0" t="n">
        <v>1</v>
      </c>
      <c r="AQ237" s="0" t="n">
        <v>2</v>
      </c>
      <c r="AR237" s="0" t="s">
        <v>16</v>
      </c>
      <c r="AS237" s="0" t="n">
        <v>123</v>
      </c>
      <c r="AT237" s="0" t="n">
        <v>1.320372</v>
      </c>
      <c r="AU237" s="0" t="n">
        <v>20</v>
      </c>
      <c r="AV237" s="0" t="n">
        <v>26884</v>
      </c>
      <c r="AW237" s="0" t="n">
        <v>3</v>
      </c>
      <c r="AX237" s="0" t="n">
        <v>4</v>
      </c>
      <c r="AY237" s="0" t="s">
        <v>17</v>
      </c>
      <c r="AZ237" s="0" t="n">
        <v>24</v>
      </c>
      <c r="BA237" s="0" t="n">
        <v>1.716519</v>
      </c>
      <c r="BB237" s="0" t="n">
        <v>692</v>
      </c>
      <c r="BC237" s="0" t="n">
        <v>22382</v>
      </c>
      <c r="BD237" s="0" t="n">
        <v>1</v>
      </c>
      <c r="BE237" s="0" t="n">
        <v>2</v>
      </c>
    </row>
    <row r="238" customFormat="false" ht="12.75" hidden="false" customHeight="false" outlineLevel="0" collapsed="false">
      <c r="A238" s="0" t="s">
        <v>18</v>
      </c>
      <c r="B238" s="0" t="n">
        <v>17</v>
      </c>
      <c r="C238" s="0" t="n">
        <v>-0.1358164</v>
      </c>
      <c r="D238" s="0" t="n">
        <v>-2</v>
      </c>
      <c r="E238" s="0" t="n">
        <v>6624</v>
      </c>
      <c r="F238" s="0" t="n">
        <v>1</v>
      </c>
      <c r="G238" s="0" t="n">
        <v>1</v>
      </c>
      <c r="P238" s="0" t="s">
        <v>18</v>
      </c>
      <c r="Q238" s="0" t="n">
        <v>76</v>
      </c>
      <c r="R238" s="0" t="n">
        <v>11.0175</v>
      </c>
      <c r="S238" s="0" t="n">
        <v>76</v>
      </c>
      <c r="T238" s="0" t="n">
        <v>19378</v>
      </c>
      <c r="U238" s="0" t="n">
        <v>3</v>
      </c>
      <c r="V238" s="0" t="n">
        <v>4</v>
      </c>
      <c r="W238" s="0" t="s">
        <v>18</v>
      </c>
      <c r="X238" s="0" t="n">
        <v>30</v>
      </c>
      <c r="Y238" s="2" t="n">
        <v>-0.04290888</v>
      </c>
      <c r="Z238" s="0" t="n">
        <v>0</v>
      </c>
      <c r="AA238" s="0" t="n">
        <v>9390</v>
      </c>
      <c r="AB238" s="0" t="n">
        <v>1</v>
      </c>
      <c r="AC238" s="0" t="n">
        <v>2</v>
      </c>
      <c r="AD238" s="0" t="s">
        <v>59</v>
      </c>
      <c r="AE238" s="0" t="n">
        <v>38</v>
      </c>
      <c r="AF238" s="0" t="n">
        <v>25.18512</v>
      </c>
      <c r="AG238" s="0" t="n">
        <v>177</v>
      </c>
      <c r="AH238" s="0" t="n">
        <v>10038</v>
      </c>
      <c r="AI238" s="0" t="n">
        <v>1</v>
      </c>
      <c r="AJ238" s="0" t="n">
        <v>2</v>
      </c>
      <c r="AK238" s="0" t="s">
        <v>18</v>
      </c>
      <c r="AL238" s="0" t="n">
        <v>40</v>
      </c>
      <c r="AM238" s="0" t="n">
        <v>20.34312</v>
      </c>
      <c r="AN238" s="0" t="n">
        <v>143</v>
      </c>
      <c r="AO238" s="0" t="n">
        <v>10682</v>
      </c>
      <c r="AP238" s="0" t="n">
        <v>1</v>
      </c>
      <c r="AQ238" s="0" t="n">
        <v>2</v>
      </c>
      <c r="AR238" s="0" t="s">
        <v>16</v>
      </c>
      <c r="AS238" s="0" t="n">
        <v>124</v>
      </c>
      <c r="AT238" s="0" t="n">
        <v>22.63689</v>
      </c>
      <c r="AU238" s="0" t="n">
        <v>343</v>
      </c>
      <c r="AV238" s="0" t="n">
        <v>27056</v>
      </c>
      <c r="AW238" s="0" t="n">
        <v>3</v>
      </c>
      <c r="AX238" s="0" t="n">
        <v>4</v>
      </c>
      <c r="AY238" s="0" t="s">
        <v>17</v>
      </c>
      <c r="AZ238" s="0" t="n">
        <v>25</v>
      </c>
      <c r="BA238" s="0" t="n">
        <v>1.801451</v>
      </c>
      <c r="BB238" s="0" t="n">
        <v>726</v>
      </c>
      <c r="BC238" s="0" t="n">
        <v>22558</v>
      </c>
      <c r="BD238" s="0" t="n">
        <v>1</v>
      </c>
      <c r="BE238" s="0" t="n">
        <v>2</v>
      </c>
    </row>
    <row r="239" customFormat="false" ht="12.75" hidden="false" customHeight="false" outlineLevel="0" collapsed="false">
      <c r="A239" s="0" t="s">
        <v>18</v>
      </c>
      <c r="B239" s="0" t="n">
        <v>18</v>
      </c>
      <c r="C239" s="0" t="n">
        <v>115.7321</v>
      </c>
      <c r="D239" s="0" t="n">
        <v>2012</v>
      </c>
      <c r="E239" s="0" t="n">
        <v>6800</v>
      </c>
      <c r="F239" s="0" t="n">
        <v>1</v>
      </c>
      <c r="G239" s="0" t="n">
        <v>1</v>
      </c>
      <c r="P239" s="0" t="s">
        <v>18</v>
      </c>
      <c r="Q239" s="0" t="n">
        <v>77</v>
      </c>
      <c r="R239" s="0" t="n">
        <v>32.5019</v>
      </c>
      <c r="S239" s="0" t="n">
        <v>224</v>
      </c>
      <c r="T239" s="0" t="n">
        <v>19554</v>
      </c>
      <c r="U239" s="0" t="n">
        <v>3</v>
      </c>
      <c r="V239" s="0" t="n">
        <v>4</v>
      </c>
      <c r="W239" s="0" t="s">
        <v>18</v>
      </c>
      <c r="X239" s="0" t="n">
        <v>31</v>
      </c>
      <c r="Y239" s="0" t="n">
        <v>20.0756</v>
      </c>
      <c r="Z239" s="0" t="n">
        <v>144</v>
      </c>
      <c r="AA239" s="0" t="n">
        <v>9566</v>
      </c>
      <c r="AB239" s="0" t="n">
        <v>1</v>
      </c>
      <c r="AC239" s="0" t="n">
        <v>2</v>
      </c>
      <c r="AD239" s="0" t="s">
        <v>18</v>
      </c>
      <c r="AE239" s="0" t="n">
        <v>39</v>
      </c>
      <c r="AF239" s="0" t="n">
        <v>28.31626</v>
      </c>
      <c r="AG239" s="0" t="n">
        <v>199</v>
      </c>
      <c r="AH239" s="0" t="n">
        <v>10214</v>
      </c>
      <c r="AI239" s="0" t="n">
        <v>1</v>
      </c>
      <c r="AJ239" s="0" t="n">
        <v>2</v>
      </c>
      <c r="AK239" s="0" t="s">
        <v>18</v>
      </c>
      <c r="AL239" s="0" t="n">
        <v>41</v>
      </c>
      <c r="AM239" s="0" t="n">
        <v>21.88499</v>
      </c>
      <c r="AN239" s="0" t="n">
        <v>154</v>
      </c>
      <c r="AO239" s="0" t="n">
        <v>10858</v>
      </c>
      <c r="AP239" s="0" t="n">
        <v>1</v>
      </c>
      <c r="AQ239" s="0" t="n">
        <v>2</v>
      </c>
      <c r="AR239" s="0" t="s">
        <v>16</v>
      </c>
      <c r="AS239" s="0" t="n">
        <v>125</v>
      </c>
      <c r="AT239" s="0" t="n">
        <v>28.42806</v>
      </c>
      <c r="AU239" s="0" t="n">
        <v>430</v>
      </c>
      <c r="AV239" s="0" t="n">
        <v>27232</v>
      </c>
      <c r="AW239" s="0" t="n">
        <v>3</v>
      </c>
      <c r="AX239" s="0" t="n">
        <v>4</v>
      </c>
      <c r="AY239" s="0" t="s">
        <v>17</v>
      </c>
      <c r="AZ239" s="0" t="n">
        <v>26</v>
      </c>
      <c r="BA239" s="0" t="n">
        <v>1.518625</v>
      </c>
      <c r="BB239" s="0" t="n">
        <v>611</v>
      </c>
      <c r="BC239" s="0" t="n">
        <v>22734</v>
      </c>
      <c r="BD239" s="0" t="n">
        <v>1</v>
      </c>
      <c r="BE239" s="0" t="n">
        <v>2</v>
      </c>
    </row>
    <row r="240" customFormat="false" ht="12.75" hidden="false" customHeight="false" outlineLevel="0" collapsed="false">
      <c r="A240" s="0" t="s">
        <v>18</v>
      </c>
      <c r="B240" s="0" t="n">
        <v>19</v>
      </c>
      <c r="C240" s="0" t="n">
        <v>30.65969</v>
      </c>
      <c r="D240" s="0" t="n">
        <v>547</v>
      </c>
      <c r="E240" s="0" t="n">
        <v>6976</v>
      </c>
      <c r="F240" s="0" t="n">
        <v>1</v>
      </c>
      <c r="G240" s="0" t="n">
        <v>1</v>
      </c>
      <c r="P240" s="0" t="s">
        <v>18</v>
      </c>
      <c r="Q240" s="0" t="n">
        <v>78</v>
      </c>
      <c r="R240" s="0" t="n">
        <v>33.80606</v>
      </c>
      <c r="S240" s="0" t="n">
        <v>233</v>
      </c>
      <c r="T240" s="0" t="n">
        <v>19730</v>
      </c>
      <c r="U240" s="0" t="n">
        <v>3</v>
      </c>
      <c r="V240" s="0" t="n">
        <v>4</v>
      </c>
      <c r="W240" s="0" t="s">
        <v>18</v>
      </c>
      <c r="X240" s="0" t="n">
        <v>32</v>
      </c>
      <c r="Y240" s="0" t="n">
        <v>80.44667</v>
      </c>
      <c r="Z240" s="0" t="n">
        <v>573</v>
      </c>
      <c r="AA240" s="0" t="n">
        <v>9742</v>
      </c>
      <c r="AB240" s="0" t="n">
        <v>1</v>
      </c>
      <c r="AC240" s="0" t="n">
        <v>2</v>
      </c>
      <c r="AD240" s="0" t="s">
        <v>18</v>
      </c>
      <c r="AE240" s="0" t="n">
        <v>40</v>
      </c>
      <c r="AF240" s="0" t="n">
        <v>33.30513</v>
      </c>
      <c r="AG240" s="0" t="n">
        <v>234</v>
      </c>
      <c r="AH240" s="0" t="n">
        <v>10386</v>
      </c>
      <c r="AI240" s="0" t="n">
        <v>1</v>
      </c>
      <c r="AJ240" s="0" t="n">
        <v>2</v>
      </c>
      <c r="AK240" s="0" t="s">
        <v>18</v>
      </c>
      <c r="AL240" s="0" t="n">
        <v>42</v>
      </c>
      <c r="AM240" s="0" t="n">
        <v>24.56002</v>
      </c>
      <c r="AN240" s="0" t="n">
        <v>173</v>
      </c>
      <c r="AO240" s="0" t="n">
        <v>11034</v>
      </c>
      <c r="AP240" s="0" t="n">
        <v>1</v>
      </c>
      <c r="AQ240" s="0" t="n">
        <v>2</v>
      </c>
      <c r="AR240" s="0" t="s">
        <v>16</v>
      </c>
      <c r="AS240" s="0" t="n">
        <v>126</v>
      </c>
      <c r="AT240" s="0" t="n">
        <v>29.77304</v>
      </c>
      <c r="AU240" s="0" t="n">
        <v>450</v>
      </c>
      <c r="AV240" s="0" t="n">
        <v>27404</v>
      </c>
      <c r="AW240" s="0" t="n">
        <v>3</v>
      </c>
      <c r="AX240" s="0" t="n">
        <v>4</v>
      </c>
      <c r="AY240" s="0" t="s">
        <v>17</v>
      </c>
      <c r="AZ240" s="0" t="n">
        <v>27</v>
      </c>
      <c r="BA240" s="0" t="n">
        <v>1.28711</v>
      </c>
      <c r="BB240" s="0" t="n">
        <v>517</v>
      </c>
      <c r="BC240" s="0" t="n">
        <v>22910</v>
      </c>
      <c r="BD240" s="0" t="n">
        <v>1</v>
      </c>
      <c r="BE240" s="0" t="n">
        <v>2</v>
      </c>
    </row>
    <row r="241" customFormat="false" ht="12.75" hidden="false" customHeight="false" outlineLevel="0" collapsed="false">
      <c r="A241" s="0" t="s">
        <v>18</v>
      </c>
      <c r="B241" s="0" t="n">
        <v>20</v>
      </c>
      <c r="C241" s="2" t="n">
        <v>-0.08026028</v>
      </c>
      <c r="D241" s="0" t="n">
        <v>-1</v>
      </c>
      <c r="E241" s="0" t="n">
        <v>7152</v>
      </c>
      <c r="F241" s="0" t="n">
        <v>1</v>
      </c>
      <c r="G241" s="0" t="n">
        <v>1</v>
      </c>
      <c r="P241" s="0" t="s">
        <v>18</v>
      </c>
      <c r="Q241" s="0" t="n">
        <v>79</v>
      </c>
      <c r="R241" s="0" t="n">
        <v>50.25565</v>
      </c>
      <c r="S241" s="0" t="n">
        <v>346</v>
      </c>
      <c r="T241" s="0" t="n">
        <v>19906</v>
      </c>
      <c r="U241" s="0" t="n">
        <v>3</v>
      </c>
      <c r="V241" s="0" t="n">
        <v>4</v>
      </c>
      <c r="W241" s="0" t="s">
        <v>18</v>
      </c>
      <c r="X241" s="0" t="n">
        <v>33</v>
      </c>
      <c r="Y241" s="2" t="n">
        <v>-0.05947462</v>
      </c>
      <c r="Z241" s="0" t="n">
        <v>0</v>
      </c>
      <c r="AA241" s="0" t="n">
        <v>9918</v>
      </c>
      <c r="AB241" s="0" t="n">
        <v>1</v>
      </c>
      <c r="AC241" s="0" t="n">
        <v>2</v>
      </c>
      <c r="AD241" s="0" t="s">
        <v>18</v>
      </c>
      <c r="AE241" s="0" t="n">
        <v>41</v>
      </c>
      <c r="AF241" s="0" t="n">
        <v>75.33549</v>
      </c>
      <c r="AG241" s="0" t="n">
        <v>527</v>
      </c>
      <c r="AH241" s="0" t="n">
        <v>10562</v>
      </c>
      <c r="AI241" s="0" t="n">
        <v>1</v>
      </c>
      <c r="AJ241" s="0" t="n">
        <v>2</v>
      </c>
      <c r="AK241" s="0" t="s">
        <v>18</v>
      </c>
      <c r="AL241" s="0" t="n">
        <v>43</v>
      </c>
      <c r="AM241" s="0" t="n">
        <v>-0.1069193</v>
      </c>
      <c r="AN241" s="0" t="n">
        <v>-1</v>
      </c>
      <c r="AO241" s="0" t="n">
        <v>11210</v>
      </c>
      <c r="AP241" s="0" t="n">
        <v>1</v>
      </c>
      <c r="AQ241" s="0" t="n">
        <v>2</v>
      </c>
      <c r="AR241" s="0" t="s">
        <v>16</v>
      </c>
      <c r="AS241" s="0" t="n">
        <v>127</v>
      </c>
      <c r="AT241" s="0" t="n">
        <v>31.05405</v>
      </c>
      <c r="AU241" s="0" t="n">
        <v>469</v>
      </c>
      <c r="AV241" s="0" t="n">
        <v>27580</v>
      </c>
      <c r="AW241" s="0" t="n">
        <v>3</v>
      </c>
      <c r="AX241" s="0" t="n">
        <v>4</v>
      </c>
      <c r="AY241" s="0" t="s">
        <v>17</v>
      </c>
      <c r="AZ241" s="0" t="n">
        <v>28</v>
      </c>
      <c r="BA241" s="0" t="n">
        <v>0.9755384</v>
      </c>
      <c r="BB241" s="0" t="n">
        <v>391</v>
      </c>
      <c r="BC241" s="0" t="n">
        <v>23082</v>
      </c>
      <c r="BD241" s="0" t="n">
        <v>1</v>
      </c>
      <c r="BE241" s="0" t="n">
        <v>2</v>
      </c>
    </row>
    <row r="242" customFormat="false" ht="12.75" hidden="false" customHeight="false" outlineLevel="0" collapsed="false">
      <c r="A242" s="0" t="s">
        <v>18</v>
      </c>
      <c r="B242" s="0" t="n">
        <v>21</v>
      </c>
      <c r="C242" s="2" t="n">
        <v>-0.08026028</v>
      </c>
      <c r="D242" s="0" t="n">
        <v>-1</v>
      </c>
      <c r="E242" s="0" t="n">
        <v>7328</v>
      </c>
      <c r="F242" s="0" t="n">
        <v>1</v>
      </c>
      <c r="G242" s="0" t="n">
        <v>1</v>
      </c>
      <c r="P242" s="0" t="s">
        <v>18</v>
      </c>
      <c r="Q242" s="0" t="n">
        <v>80</v>
      </c>
      <c r="R242" s="0" t="n">
        <v>49.81086</v>
      </c>
      <c r="S242" s="0" t="n">
        <v>343</v>
      </c>
      <c r="T242" s="0" t="n">
        <v>20082</v>
      </c>
      <c r="U242" s="0" t="n">
        <v>3</v>
      </c>
      <c r="V242" s="0" t="n">
        <v>4</v>
      </c>
      <c r="W242" s="0" t="s">
        <v>18</v>
      </c>
      <c r="X242" s="0" t="n">
        <v>34</v>
      </c>
      <c r="Y242" s="2" t="n">
        <v>-0.06499654</v>
      </c>
      <c r="Z242" s="0" t="n">
        <v>0</v>
      </c>
      <c r="AA242" s="0" t="n">
        <v>10094</v>
      </c>
      <c r="AB242" s="0" t="n">
        <v>1</v>
      </c>
      <c r="AC242" s="0" t="n">
        <v>2</v>
      </c>
      <c r="AD242" s="0" t="s">
        <v>18</v>
      </c>
      <c r="AE242" s="0" t="n">
        <v>42</v>
      </c>
      <c r="AF242" s="0" t="n">
        <v>86.99632</v>
      </c>
      <c r="AG242" s="0" t="n">
        <v>608</v>
      </c>
      <c r="AH242" s="0" t="n">
        <v>10738</v>
      </c>
      <c r="AI242" s="0" t="n">
        <v>1</v>
      </c>
      <c r="AJ242" s="0" t="n">
        <v>2</v>
      </c>
      <c r="AK242" s="0" t="s">
        <v>18</v>
      </c>
      <c r="AL242" s="0" t="n">
        <v>44</v>
      </c>
      <c r="AM242" s="0" t="n">
        <v>18.97977</v>
      </c>
      <c r="AN242" s="0" t="n">
        <v>134</v>
      </c>
      <c r="AO242" s="0" t="n">
        <v>11386</v>
      </c>
      <c r="AP242" s="0" t="n">
        <v>1</v>
      </c>
      <c r="AQ242" s="0" t="n">
        <v>2</v>
      </c>
      <c r="AR242" s="0" t="s">
        <v>16</v>
      </c>
      <c r="AS242" s="0" t="n">
        <v>128</v>
      </c>
      <c r="AT242" s="0" t="n">
        <v>41.97593</v>
      </c>
      <c r="AU242" s="0" t="n">
        <v>632</v>
      </c>
      <c r="AV242" s="0" t="n">
        <v>27756</v>
      </c>
      <c r="AW242" s="0" t="n">
        <v>3</v>
      </c>
      <c r="AX242" s="0" t="n">
        <v>4</v>
      </c>
      <c r="AY242" s="0" t="s">
        <v>17</v>
      </c>
      <c r="AZ242" s="0" t="n">
        <v>29</v>
      </c>
      <c r="BA242" s="0" t="n">
        <v>0.92922</v>
      </c>
      <c r="BB242" s="0" t="n">
        <v>372</v>
      </c>
      <c r="BC242" s="0" t="n">
        <v>23258</v>
      </c>
      <c r="BD242" s="0" t="n">
        <v>1</v>
      </c>
      <c r="BE242" s="0" t="n">
        <v>2</v>
      </c>
    </row>
    <row r="243" customFormat="false" ht="12.75" hidden="false" customHeight="false" outlineLevel="0" collapsed="false">
      <c r="A243" s="0" t="s">
        <v>18</v>
      </c>
      <c r="B243" s="0" t="n">
        <v>22</v>
      </c>
      <c r="C243" s="0" t="n">
        <v>115.7321</v>
      </c>
      <c r="D243" s="0" t="n">
        <v>2012</v>
      </c>
      <c r="E243" s="0" t="n">
        <v>7504</v>
      </c>
      <c r="F243" s="0" t="n">
        <v>1</v>
      </c>
      <c r="G243" s="0" t="n">
        <v>1</v>
      </c>
      <c r="P243" s="0" t="s">
        <v>18</v>
      </c>
      <c r="Q243" s="0" t="n">
        <v>81</v>
      </c>
      <c r="R243" s="2" t="n">
        <v>0.0189</v>
      </c>
      <c r="S243" s="0" t="n">
        <v>0</v>
      </c>
      <c r="T243" s="0" t="n">
        <v>20258</v>
      </c>
      <c r="U243" s="0" t="n">
        <v>3</v>
      </c>
      <c r="V243" s="0" t="n">
        <v>4</v>
      </c>
      <c r="W243" s="0" t="s">
        <v>18</v>
      </c>
      <c r="X243" s="0" t="n">
        <v>35</v>
      </c>
      <c r="Y243" s="0" t="n">
        <v>10.78354</v>
      </c>
      <c r="Z243" s="0" t="n">
        <v>78</v>
      </c>
      <c r="AA243" s="0" t="n">
        <v>10270</v>
      </c>
      <c r="AB243" s="0" t="n">
        <v>1</v>
      </c>
      <c r="AC243" s="0" t="n">
        <v>2</v>
      </c>
      <c r="AD243" s="0" t="s">
        <v>18</v>
      </c>
      <c r="AE243" s="0" t="n">
        <v>43</v>
      </c>
      <c r="AF243" s="0" t="n">
        <v>91.16114</v>
      </c>
      <c r="AG243" s="0" t="n">
        <v>637</v>
      </c>
      <c r="AH243" s="0" t="n">
        <v>10914</v>
      </c>
      <c r="AI243" s="0" t="n">
        <v>1</v>
      </c>
      <c r="AJ243" s="0" t="n">
        <v>2</v>
      </c>
      <c r="AK243" s="0" t="s">
        <v>18</v>
      </c>
      <c r="AL243" s="0" t="n">
        <v>45</v>
      </c>
      <c r="AM243" s="0" t="n">
        <v>80.0558</v>
      </c>
      <c r="AN243" s="0" t="n">
        <v>563</v>
      </c>
      <c r="AO243" s="0" t="n">
        <v>11562</v>
      </c>
      <c r="AP243" s="0" t="n">
        <v>1</v>
      </c>
      <c r="AQ243" s="0" t="n">
        <v>2</v>
      </c>
      <c r="AR243" s="0" t="s">
        <v>16</v>
      </c>
      <c r="AS243" s="0" t="n">
        <v>129</v>
      </c>
      <c r="AT243" s="0" t="n">
        <v>44.68481</v>
      </c>
      <c r="AU243" s="0" t="n">
        <v>672</v>
      </c>
      <c r="AV243" s="0" t="n">
        <v>27932</v>
      </c>
      <c r="AW243" s="0" t="n">
        <v>3</v>
      </c>
      <c r="AX243" s="0" t="n">
        <v>4</v>
      </c>
      <c r="AY243" s="0" t="s">
        <v>17</v>
      </c>
      <c r="AZ243" s="0" t="n">
        <v>30</v>
      </c>
      <c r="BA243" s="0" t="n">
        <v>0.9176725</v>
      </c>
      <c r="BB243" s="0" t="n">
        <v>367</v>
      </c>
      <c r="BC243" s="0" t="n">
        <v>23434</v>
      </c>
      <c r="BD243" s="0" t="n">
        <v>1</v>
      </c>
      <c r="BE243" s="0" t="n">
        <v>2</v>
      </c>
    </row>
    <row r="244" customFormat="false" ht="12.75" hidden="false" customHeight="false" outlineLevel="0" collapsed="false">
      <c r="A244" s="0" t="s">
        <v>18</v>
      </c>
      <c r="B244" s="0" t="n">
        <v>23</v>
      </c>
      <c r="C244" s="0" t="n">
        <v>24.89338</v>
      </c>
      <c r="D244" s="0" t="n">
        <v>445</v>
      </c>
      <c r="E244" s="0" t="n">
        <v>7680</v>
      </c>
      <c r="F244" s="0" t="n">
        <v>1</v>
      </c>
      <c r="G244" s="0" t="n">
        <v>1</v>
      </c>
      <c r="P244" s="0" t="s">
        <v>18</v>
      </c>
      <c r="Q244" s="0" t="n">
        <v>82</v>
      </c>
      <c r="R244" s="0" t="n">
        <v>63.95076</v>
      </c>
      <c r="S244" s="0" t="n">
        <v>440</v>
      </c>
      <c r="T244" s="0" t="n">
        <v>20418</v>
      </c>
      <c r="U244" s="0" t="n">
        <v>3</v>
      </c>
      <c r="V244" s="0" t="n">
        <v>4</v>
      </c>
      <c r="W244" s="0" t="s">
        <v>18</v>
      </c>
      <c r="X244" s="0" t="n">
        <v>36</v>
      </c>
      <c r="Y244" s="0" t="n">
        <v>11.04734</v>
      </c>
      <c r="Z244" s="0" t="n">
        <v>80</v>
      </c>
      <c r="AA244" s="0" t="n">
        <v>10446</v>
      </c>
      <c r="AB244" s="0" t="n">
        <v>1</v>
      </c>
      <c r="AC244" s="0" t="n">
        <v>2</v>
      </c>
      <c r="AD244" s="0" t="s">
        <v>18</v>
      </c>
      <c r="AE244" s="0" t="n">
        <v>44</v>
      </c>
      <c r="AF244" s="0" t="n">
        <v>117.3682</v>
      </c>
      <c r="AG244" s="0" t="n">
        <v>818</v>
      </c>
      <c r="AH244" s="0" t="n">
        <v>11090</v>
      </c>
      <c r="AI244" s="0" t="n">
        <v>1</v>
      </c>
      <c r="AJ244" s="0" t="n">
        <v>2</v>
      </c>
      <c r="AK244" s="0" t="s">
        <v>18</v>
      </c>
      <c r="AL244" s="0" t="n">
        <v>46</v>
      </c>
      <c r="AM244" s="2" t="n">
        <v>0.05885864</v>
      </c>
      <c r="AN244" s="0" t="n">
        <v>0</v>
      </c>
      <c r="AO244" s="0" t="n">
        <v>11738</v>
      </c>
      <c r="AP244" s="0" t="n">
        <v>1</v>
      </c>
      <c r="AQ244" s="0" t="n">
        <v>2</v>
      </c>
      <c r="AR244" s="0" t="s">
        <v>16</v>
      </c>
      <c r="AS244" s="0" t="n">
        <v>130</v>
      </c>
      <c r="AT244" s="0" t="n">
        <v>43.02748</v>
      </c>
      <c r="AU244" s="0" t="n">
        <v>647</v>
      </c>
      <c r="AV244" s="0" t="n">
        <v>28108</v>
      </c>
      <c r="AW244" s="0" t="n">
        <v>3</v>
      </c>
      <c r="AX244" s="0" t="n">
        <v>4</v>
      </c>
      <c r="AY244" s="0" t="s">
        <v>17</v>
      </c>
      <c r="AZ244" s="0" t="n">
        <v>31</v>
      </c>
      <c r="BA244" s="0" t="n">
        <v>0.9135795</v>
      </c>
      <c r="BB244" s="0" t="n">
        <v>365</v>
      </c>
      <c r="BC244" s="0" t="n">
        <v>23610</v>
      </c>
      <c r="BD244" s="0" t="n">
        <v>1</v>
      </c>
      <c r="BE244" s="0" t="n">
        <v>2</v>
      </c>
    </row>
    <row r="245" customFormat="false" ht="12.75" hidden="false" customHeight="false" outlineLevel="0" collapsed="false">
      <c r="A245" s="0" t="s">
        <v>18</v>
      </c>
      <c r="B245" s="0" t="n">
        <v>24</v>
      </c>
      <c r="C245" s="0" t="n">
        <v>36.84428</v>
      </c>
      <c r="D245" s="0" t="n">
        <v>656</v>
      </c>
      <c r="E245" s="0" t="n">
        <v>7856</v>
      </c>
      <c r="F245" s="0" t="n">
        <v>1</v>
      </c>
      <c r="G245" s="0" t="n">
        <v>1</v>
      </c>
      <c r="P245" s="0" t="s">
        <v>18</v>
      </c>
      <c r="Q245" s="0" t="n">
        <v>83</v>
      </c>
      <c r="R245" s="0" t="n">
        <v>82.52269</v>
      </c>
      <c r="S245" s="0" t="n">
        <v>567</v>
      </c>
      <c r="T245" s="0" t="n">
        <v>20584</v>
      </c>
      <c r="U245" s="0" t="n">
        <v>3</v>
      </c>
      <c r="V245" s="0" t="n">
        <v>4</v>
      </c>
      <c r="W245" s="0" t="s">
        <v>18</v>
      </c>
      <c r="X245" s="0" t="n">
        <v>37</v>
      </c>
      <c r="Y245" s="0" t="n">
        <v>10.61522</v>
      </c>
      <c r="Z245" s="0" t="n">
        <v>77</v>
      </c>
      <c r="AA245" s="0" t="n">
        <v>10622</v>
      </c>
      <c r="AB245" s="0" t="n">
        <v>1</v>
      </c>
      <c r="AC245" s="0" t="n">
        <v>2</v>
      </c>
      <c r="AD245" s="0" t="s">
        <v>18</v>
      </c>
      <c r="AE245" s="0" t="n">
        <v>45</v>
      </c>
      <c r="AF245" s="0" t="n">
        <v>148.5493</v>
      </c>
      <c r="AG245" s="0" t="n">
        <v>1032</v>
      </c>
      <c r="AH245" s="0" t="n">
        <v>11266</v>
      </c>
      <c r="AI245" s="0" t="n">
        <v>1</v>
      </c>
      <c r="AJ245" s="0" t="n">
        <v>2</v>
      </c>
      <c r="AK245" s="0" t="s">
        <v>38</v>
      </c>
      <c r="AL245" s="0" t="n">
        <v>47</v>
      </c>
      <c r="AM245" s="0" t="n">
        <v>15.14016</v>
      </c>
      <c r="AN245" s="0" t="n">
        <v>106</v>
      </c>
      <c r="AO245" s="0" t="n">
        <v>12080</v>
      </c>
      <c r="AP245" s="0" t="n">
        <v>1</v>
      </c>
      <c r="AQ245" s="0" t="n">
        <v>2</v>
      </c>
      <c r="AR245" s="0" t="s">
        <v>16</v>
      </c>
      <c r="AS245" s="0" t="n">
        <v>131</v>
      </c>
      <c r="AT245" s="0" t="n">
        <v>41.63807</v>
      </c>
      <c r="AU245" s="0" t="n">
        <v>626</v>
      </c>
      <c r="AV245" s="0" t="n">
        <v>28284</v>
      </c>
      <c r="AW245" s="0" t="n">
        <v>3</v>
      </c>
      <c r="AX245" s="0" t="n">
        <v>4</v>
      </c>
      <c r="AY245" s="0" t="s">
        <v>17</v>
      </c>
      <c r="AZ245" s="0" t="n">
        <v>32</v>
      </c>
      <c r="BA245" s="0" t="n">
        <v>0.8895582</v>
      </c>
      <c r="BB245" s="0" t="n">
        <v>355</v>
      </c>
      <c r="BC245" s="0" t="n">
        <v>23786</v>
      </c>
      <c r="BD245" s="0" t="n">
        <v>1</v>
      </c>
      <c r="BE245" s="0" t="n">
        <v>2</v>
      </c>
    </row>
    <row r="246" customFormat="false" ht="12.75" hidden="false" customHeight="false" outlineLevel="0" collapsed="false">
      <c r="A246" s="0" t="s">
        <v>18</v>
      </c>
      <c r="B246" s="0" t="n">
        <v>25</v>
      </c>
      <c r="C246" s="0" t="n">
        <v>39.91685</v>
      </c>
      <c r="D246" s="0" t="n">
        <v>710</v>
      </c>
      <c r="E246" s="0" t="n">
        <v>8032</v>
      </c>
      <c r="F246" s="0" t="n">
        <v>1</v>
      </c>
      <c r="G246" s="0" t="n">
        <v>1</v>
      </c>
      <c r="P246" s="0" t="s">
        <v>18</v>
      </c>
      <c r="Q246" s="0" t="n">
        <v>84</v>
      </c>
      <c r="R246" s="0" t="n">
        <v>31.59861</v>
      </c>
      <c r="S246" s="0" t="n">
        <v>218</v>
      </c>
      <c r="T246" s="0" t="n">
        <v>20760</v>
      </c>
      <c r="U246" s="0" t="n">
        <v>3</v>
      </c>
      <c r="V246" s="0" t="n">
        <v>4</v>
      </c>
      <c r="W246" s="0" t="s">
        <v>18</v>
      </c>
      <c r="X246" s="0" t="n">
        <v>38</v>
      </c>
      <c r="Y246" s="0" t="n">
        <v>16.71964</v>
      </c>
      <c r="Z246" s="0" t="n">
        <v>121</v>
      </c>
      <c r="AA246" s="0" t="n">
        <v>10798</v>
      </c>
      <c r="AB246" s="0" t="n">
        <v>1</v>
      </c>
      <c r="AC246" s="0" t="n">
        <v>2</v>
      </c>
      <c r="AD246" s="0" t="s">
        <v>18</v>
      </c>
      <c r="AE246" s="0" t="n">
        <v>46</v>
      </c>
      <c r="AF246" s="0" t="n">
        <v>162.5978</v>
      </c>
      <c r="AG246" s="0" t="n">
        <v>1128</v>
      </c>
      <c r="AH246" s="0" t="n">
        <v>11442</v>
      </c>
      <c r="AI246" s="0" t="n">
        <v>1</v>
      </c>
      <c r="AJ246" s="0" t="n">
        <v>2</v>
      </c>
      <c r="AK246" s="0" t="s">
        <v>18</v>
      </c>
      <c r="AL246" s="0" t="n">
        <v>48</v>
      </c>
      <c r="AM246" s="0" t="n">
        <v>15.41189</v>
      </c>
      <c r="AN246" s="0" t="n">
        <v>108</v>
      </c>
      <c r="AO246" s="0" t="n">
        <v>12256</v>
      </c>
      <c r="AP246" s="0" t="n">
        <v>1</v>
      </c>
      <c r="AQ246" s="0" t="n">
        <v>2</v>
      </c>
      <c r="AR246" s="0" t="s">
        <v>16</v>
      </c>
      <c r="AS246" s="0" t="n">
        <v>132</v>
      </c>
      <c r="AT246" s="0" t="n">
        <v>39.8441</v>
      </c>
      <c r="AU246" s="0" t="n">
        <v>599</v>
      </c>
      <c r="AV246" s="0" t="n">
        <v>28456</v>
      </c>
      <c r="AW246" s="0" t="n">
        <v>3</v>
      </c>
      <c r="AX246" s="0" t="n">
        <v>4</v>
      </c>
      <c r="AY246" s="0" t="s">
        <v>17</v>
      </c>
      <c r="AZ246" s="0" t="n">
        <v>33</v>
      </c>
      <c r="BA246" s="0" t="n">
        <v>0.8854455</v>
      </c>
      <c r="BB246" s="0" t="n">
        <v>353</v>
      </c>
      <c r="BC246" s="0" t="n">
        <v>23962</v>
      </c>
      <c r="BD246" s="0" t="n">
        <v>1</v>
      </c>
      <c r="BE246" s="0" t="n">
        <v>2</v>
      </c>
    </row>
    <row r="247" customFormat="false" ht="12.75" hidden="false" customHeight="false" outlineLevel="0" collapsed="false">
      <c r="A247" s="0" t="s">
        <v>18</v>
      </c>
      <c r="B247" s="0" t="n">
        <v>26</v>
      </c>
      <c r="C247" s="0" t="n">
        <v>48.82529</v>
      </c>
      <c r="D247" s="0" t="n">
        <v>866</v>
      </c>
      <c r="E247" s="0" t="n">
        <v>8208</v>
      </c>
      <c r="F247" s="0" t="n">
        <v>1</v>
      </c>
      <c r="G247" s="0" t="n">
        <v>1</v>
      </c>
      <c r="P247" s="0" t="s">
        <v>18</v>
      </c>
      <c r="Q247" s="0" t="n">
        <v>85</v>
      </c>
      <c r="R247" s="0" t="n">
        <v>95.84814</v>
      </c>
      <c r="S247" s="0" t="n">
        <v>658</v>
      </c>
      <c r="T247" s="0" t="n">
        <v>20912</v>
      </c>
      <c r="U247" s="0" t="n">
        <v>3</v>
      </c>
      <c r="V247" s="0" t="n">
        <v>4</v>
      </c>
      <c r="W247" s="0" t="s">
        <v>18</v>
      </c>
      <c r="X247" s="0" t="n">
        <v>39</v>
      </c>
      <c r="Y247" s="0" t="n">
        <v>26.86269</v>
      </c>
      <c r="Z247" s="0" t="n">
        <v>194</v>
      </c>
      <c r="AA247" s="0" t="n">
        <v>10974</v>
      </c>
      <c r="AB247" s="0" t="n">
        <v>1</v>
      </c>
      <c r="AC247" s="0" t="n">
        <v>2</v>
      </c>
      <c r="AD247" s="0" t="s">
        <v>18</v>
      </c>
      <c r="AE247" s="0" t="n">
        <v>47</v>
      </c>
      <c r="AF247" s="0" t="n">
        <v>166.6939</v>
      </c>
      <c r="AG247" s="0" t="n">
        <v>1156</v>
      </c>
      <c r="AH247" s="0" t="n">
        <v>11604</v>
      </c>
      <c r="AI247" s="0" t="n">
        <v>1</v>
      </c>
      <c r="AJ247" s="0" t="n">
        <v>2</v>
      </c>
      <c r="AK247" s="0" t="s">
        <v>18</v>
      </c>
      <c r="AL247" s="0" t="n">
        <v>49</v>
      </c>
      <c r="AM247" s="0" t="n">
        <v>15.54018</v>
      </c>
      <c r="AN247" s="0" t="n">
        <v>109</v>
      </c>
      <c r="AO247" s="0" t="n">
        <v>12432</v>
      </c>
      <c r="AP247" s="0" t="n">
        <v>1</v>
      </c>
      <c r="AQ247" s="0" t="n">
        <v>2</v>
      </c>
      <c r="AR247" s="0" t="s">
        <v>16</v>
      </c>
      <c r="AS247" s="0" t="n">
        <v>133</v>
      </c>
      <c r="AT247" s="0" t="n">
        <v>37.91553</v>
      </c>
      <c r="AU247" s="0" t="n">
        <v>570</v>
      </c>
      <c r="AV247" s="0" t="n">
        <v>28632</v>
      </c>
      <c r="AW247" s="0" t="n">
        <v>3</v>
      </c>
      <c r="AX247" s="0" t="n">
        <v>4</v>
      </c>
      <c r="AY247" s="0" t="s">
        <v>17</v>
      </c>
      <c r="AZ247" s="0" t="n">
        <v>34</v>
      </c>
      <c r="BA247" s="0" t="n">
        <v>0.9261748</v>
      </c>
      <c r="BB247" s="0" t="n">
        <v>369</v>
      </c>
      <c r="BC247" s="0" t="n">
        <v>24134</v>
      </c>
      <c r="BD247" s="0" t="n">
        <v>1</v>
      </c>
      <c r="BE247" s="0" t="n">
        <v>2</v>
      </c>
    </row>
    <row r="248" customFormat="false" ht="12.75" hidden="false" customHeight="false" outlineLevel="0" collapsed="false">
      <c r="A248" s="0" t="s">
        <v>18</v>
      </c>
      <c r="B248" s="0" t="n">
        <v>27</v>
      </c>
      <c r="C248" s="0" t="n">
        <v>53.35484</v>
      </c>
      <c r="D248" s="0" t="n">
        <v>945</v>
      </c>
      <c r="E248" s="0" t="n">
        <v>8384</v>
      </c>
      <c r="F248" s="0" t="n">
        <v>1</v>
      </c>
      <c r="G248" s="0" t="n">
        <v>1</v>
      </c>
      <c r="P248" s="0" t="s">
        <v>18</v>
      </c>
      <c r="Q248" s="0" t="n">
        <v>86</v>
      </c>
      <c r="R248" s="0" t="n">
        <v>134.8719</v>
      </c>
      <c r="S248" s="0" t="n">
        <v>923</v>
      </c>
      <c r="T248" s="0" t="n">
        <v>21106</v>
      </c>
      <c r="U248" s="0" t="n">
        <v>3</v>
      </c>
      <c r="V248" s="0" t="n">
        <v>4</v>
      </c>
      <c r="W248" s="0" t="s">
        <v>18</v>
      </c>
      <c r="X248" s="0" t="n">
        <v>40</v>
      </c>
      <c r="Y248" s="0" t="n">
        <v>30.59712</v>
      </c>
      <c r="Z248" s="0" t="n">
        <v>221</v>
      </c>
      <c r="AA248" s="0" t="n">
        <v>11150</v>
      </c>
      <c r="AB248" s="0" t="n">
        <v>1</v>
      </c>
      <c r="AC248" s="0" t="n">
        <v>2</v>
      </c>
      <c r="AD248" s="0" t="s">
        <v>18</v>
      </c>
      <c r="AE248" s="0" t="n">
        <v>48</v>
      </c>
      <c r="AF248" s="0" t="n">
        <v>167.853</v>
      </c>
      <c r="AG248" s="0" t="n">
        <v>1164</v>
      </c>
      <c r="AH248" s="0" t="n">
        <v>11780</v>
      </c>
      <c r="AI248" s="0" t="n">
        <v>1</v>
      </c>
      <c r="AJ248" s="0" t="n">
        <v>2</v>
      </c>
      <c r="AK248" s="0" t="s">
        <v>18</v>
      </c>
      <c r="AL248" s="0" t="n">
        <v>50</v>
      </c>
      <c r="AM248" s="0" t="n">
        <v>18.23399</v>
      </c>
      <c r="AN248" s="0" t="n">
        <v>128</v>
      </c>
      <c r="AO248" s="0" t="n">
        <v>12608</v>
      </c>
      <c r="AP248" s="0" t="n">
        <v>1</v>
      </c>
      <c r="AQ248" s="0" t="n">
        <v>2</v>
      </c>
      <c r="AR248" s="0" t="s">
        <v>16</v>
      </c>
      <c r="AS248" s="0" t="n">
        <v>134</v>
      </c>
      <c r="AT248" s="2" t="n">
        <v>0.06271446</v>
      </c>
      <c r="AU248" s="0" t="n">
        <v>1</v>
      </c>
      <c r="AV248" s="0" t="n">
        <v>28808</v>
      </c>
      <c r="AW248" s="0" t="n">
        <v>3</v>
      </c>
      <c r="AX248" s="0" t="n">
        <v>4</v>
      </c>
      <c r="AY248" s="0" t="s">
        <v>17</v>
      </c>
      <c r="AZ248" s="0" t="n">
        <v>35</v>
      </c>
      <c r="BA248" s="0" t="n">
        <v>0.8622167</v>
      </c>
      <c r="BB248" s="0" t="n">
        <v>343</v>
      </c>
      <c r="BC248" s="0" t="n">
        <v>24310</v>
      </c>
      <c r="BD248" s="0" t="n">
        <v>1</v>
      </c>
      <c r="BE248" s="0" t="n">
        <v>2</v>
      </c>
    </row>
    <row r="249" customFormat="false" ht="12.75" hidden="false" customHeight="false" outlineLevel="0" collapsed="false">
      <c r="A249" s="0" t="s">
        <v>18</v>
      </c>
      <c r="B249" s="0" t="n">
        <v>28</v>
      </c>
      <c r="C249" s="0" t="n">
        <v>59.39407</v>
      </c>
      <c r="D249" s="0" t="n">
        <v>1050</v>
      </c>
      <c r="E249" s="0" t="n">
        <v>8560</v>
      </c>
      <c r="F249" s="0" t="n">
        <v>1</v>
      </c>
      <c r="G249" s="0" t="n">
        <v>1</v>
      </c>
      <c r="P249" s="0" t="s">
        <v>18</v>
      </c>
      <c r="Q249" s="0" t="n">
        <v>87</v>
      </c>
      <c r="R249" s="0" t="n">
        <v>162.5585</v>
      </c>
      <c r="S249" s="0" t="n">
        <v>1110</v>
      </c>
      <c r="T249" s="0" t="n">
        <v>21282</v>
      </c>
      <c r="U249" s="0" t="n">
        <v>3</v>
      </c>
      <c r="V249" s="0" t="n">
        <v>4</v>
      </c>
      <c r="W249" s="0" t="s">
        <v>18</v>
      </c>
      <c r="X249" s="0" t="n">
        <v>41</v>
      </c>
      <c r="Y249" s="0" t="n">
        <v>-0.10365</v>
      </c>
      <c r="Z249" s="0" t="n">
        <v>0</v>
      </c>
      <c r="AA249" s="0" t="n">
        <v>11326</v>
      </c>
      <c r="AB249" s="0" t="n">
        <v>1</v>
      </c>
      <c r="AC249" s="0" t="n">
        <v>2</v>
      </c>
      <c r="AD249" s="0" t="s">
        <v>18</v>
      </c>
      <c r="AE249" s="0" t="n">
        <v>49</v>
      </c>
      <c r="AF249" s="0" t="n">
        <v>156.0862</v>
      </c>
      <c r="AG249" s="0" t="n">
        <v>1084</v>
      </c>
      <c r="AH249" s="0" t="n">
        <v>11956</v>
      </c>
      <c r="AI249" s="0" t="n">
        <v>1</v>
      </c>
      <c r="AJ249" s="0" t="n">
        <v>2</v>
      </c>
      <c r="AK249" s="0" t="s">
        <v>18</v>
      </c>
      <c r="AL249" s="0" t="n">
        <v>51</v>
      </c>
      <c r="AM249" s="0" t="n">
        <v>23.0586</v>
      </c>
      <c r="AN249" s="0" t="n">
        <v>162</v>
      </c>
      <c r="AO249" s="0" t="n">
        <v>12784</v>
      </c>
      <c r="AP249" s="0" t="n">
        <v>1</v>
      </c>
      <c r="AQ249" s="0" t="n">
        <v>2</v>
      </c>
      <c r="AR249" s="0" t="s">
        <v>16</v>
      </c>
      <c r="AS249" s="0" t="n">
        <v>135</v>
      </c>
      <c r="AT249" s="0" t="n">
        <v>28.49358</v>
      </c>
      <c r="AU249" s="0" t="n">
        <v>429</v>
      </c>
      <c r="AV249" s="0" t="n">
        <v>28984</v>
      </c>
      <c r="AW249" s="0" t="n">
        <v>3</v>
      </c>
      <c r="AX249" s="0" t="n">
        <v>4</v>
      </c>
      <c r="AY249" s="0" t="s">
        <v>17</v>
      </c>
      <c r="AZ249" s="0" t="n">
        <v>36</v>
      </c>
      <c r="BA249" s="0" t="n">
        <v>0.9104876</v>
      </c>
      <c r="BB249" s="0" t="n">
        <v>362</v>
      </c>
      <c r="BC249" s="0" t="n">
        <v>24486</v>
      </c>
      <c r="BD249" s="0" t="n">
        <v>1</v>
      </c>
      <c r="BE249" s="0" t="n">
        <v>2</v>
      </c>
    </row>
    <row r="250" customFormat="false" ht="12.75" hidden="false" customHeight="false" outlineLevel="0" collapsed="false">
      <c r="A250" s="0" t="s">
        <v>18</v>
      </c>
      <c r="B250" s="0" t="n">
        <v>29</v>
      </c>
      <c r="C250" s="0" t="n">
        <v>-0.0247022</v>
      </c>
      <c r="D250" s="0" t="n">
        <v>0</v>
      </c>
      <c r="E250" s="0" t="n">
        <v>8736</v>
      </c>
      <c r="F250" s="0" t="n">
        <v>1</v>
      </c>
      <c r="G250" s="0" t="n">
        <v>1</v>
      </c>
      <c r="P250" s="0" t="s">
        <v>18</v>
      </c>
      <c r="Q250" s="0" t="n">
        <v>88</v>
      </c>
      <c r="R250" s="2" t="n">
        <v>0.028</v>
      </c>
      <c r="S250" s="0" t="n">
        <v>0</v>
      </c>
      <c r="T250" s="0" t="n">
        <v>21458</v>
      </c>
      <c r="U250" s="0" t="n">
        <v>3</v>
      </c>
      <c r="V250" s="0" t="n">
        <v>4</v>
      </c>
      <c r="W250" s="0" t="s">
        <v>18</v>
      </c>
      <c r="X250" s="0" t="n">
        <v>42</v>
      </c>
      <c r="Y250" s="0" t="n">
        <v>10.81975</v>
      </c>
      <c r="Z250" s="0" t="n">
        <v>79</v>
      </c>
      <c r="AA250" s="0" t="n">
        <v>11502</v>
      </c>
      <c r="AB250" s="0" t="n">
        <v>1</v>
      </c>
      <c r="AC250" s="0" t="n">
        <v>2</v>
      </c>
      <c r="AD250" s="0" t="s">
        <v>18</v>
      </c>
      <c r="AE250" s="0" t="n">
        <v>50</v>
      </c>
      <c r="AF250" s="2" t="n">
        <v>-0.02449853</v>
      </c>
      <c r="AG250" s="0" t="n">
        <v>0</v>
      </c>
      <c r="AH250" s="0" t="n">
        <v>12132</v>
      </c>
      <c r="AI250" s="0" t="n">
        <v>1</v>
      </c>
      <c r="AJ250" s="0" t="n">
        <v>2</v>
      </c>
      <c r="AK250" s="0" t="s">
        <v>18</v>
      </c>
      <c r="AL250" s="0" t="n">
        <v>52</v>
      </c>
      <c r="AM250" s="0" t="n">
        <v>27.73263</v>
      </c>
      <c r="AN250" s="0" t="n">
        <v>195</v>
      </c>
      <c r="AO250" s="0" t="n">
        <v>12960</v>
      </c>
      <c r="AP250" s="0" t="n">
        <v>1</v>
      </c>
      <c r="AQ250" s="0" t="n">
        <v>2</v>
      </c>
      <c r="AR250" s="0" t="s">
        <v>16</v>
      </c>
      <c r="AS250" s="0" t="n">
        <v>136</v>
      </c>
      <c r="AT250" s="0" t="n">
        <v>14.38495</v>
      </c>
      <c r="AU250" s="0" t="n">
        <v>217</v>
      </c>
      <c r="AV250" s="0" t="n">
        <v>29864</v>
      </c>
      <c r="AW250" s="0" t="n">
        <v>3</v>
      </c>
      <c r="AX250" s="0" t="n">
        <v>4</v>
      </c>
      <c r="AY250" s="0" t="s">
        <v>17</v>
      </c>
      <c r="AZ250" s="0" t="n">
        <v>37</v>
      </c>
      <c r="BA250" s="0" t="n">
        <v>0.9537829</v>
      </c>
      <c r="BB250" s="0" t="n">
        <v>379</v>
      </c>
      <c r="BC250" s="0" t="n">
        <v>24662</v>
      </c>
      <c r="BD250" s="0" t="n">
        <v>1</v>
      </c>
      <c r="BE250" s="0" t="n">
        <v>2</v>
      </c>
    </row>
    <row r="251" customFormat="false" ht="12.75" hidden="false" customHeight="false" outlineLevel="0" collapsed="false">
      <c r="A251" s="0" t="s">
        <v>18</v>
      </c>
      <c r="B251" s="0" t="n">
        <v>30</v>
      </c>
      <c r="C251" s="0" t="n">
        <v>143.4994</v>
      </c>
      <c r="D251" s="0" t="n">
        <v>1388</v>
      </c>
      <c r="E251" s="0" t="n">
        <v>12012</v>
      </c>
      <c r="F251" s="0" t="n">
        <v>3</v>
      </c>
      <c r="G251" s="0" t="n">
        <v>4</v>
      </c>
      <c r="P251" s="0" t="s">
        <v>18</v>
      </c>
      <c r="Q251" s="0" t="n">
        <v>89</v>
      </c>
      <c r="R251" s="0" t="n">
        <v>-0.1396209</v>
      </c>
      <c r="S251" s="0" t="n">
        <v>-1</v>
      </c>
      <c r="T251" s="0" t="n">
        <v>23218</v>
      </c>
      <c r="U251" s="0" t="n">
        <v>3</v>
      </c>
      <c r="V251" s="0" t="n">
        <v>4</v>
      </c>
      <c r="W251" s="0" t="s">
        <v>18</v>
      </c>
      <c r="X251" s="0" t="n">
        <v>43</v>
      </c>
      <c r="Y251" s="0" t="n">
        <v>79.61052</v>
      </c>
      <c r="Z251" s="0" t="n">
        <v>572</v>
      </c>
      <c r="AA251" s="0" t="n">
        <v>11674</v>
      </c>
      <c r="AB251" s="0" t="n">
        <v>1</v>
      </c>
      <c r="AC251" s="0" t="n">
        <v>2</v>
      </c>
      <c r="AD251" s="0" t="s">
        <v>18</v>
      </c>
      <c r="AE251" s="0" t="n">
        <v>51</v>
      </c>
      <c r="AF251" s="0" t="n">
        <v>166.0374</v>
      </c>
      <c r="AG251" s="0" t="n">
        <v>1152</v>
      </c>
      <c r="AH251" s="0" t="n">
        <v>12308</v>
      </c>
      <c r="AI251" s="0" t="n">
        <v>1</v>
      </c>
      <c r="AJ251" s="0" t="n">
        <v>2</v>
      </c>
      <c r="AK251" s="0" t="s">
        <v>18</v>
      </c>
      <c r="AL251" s="0" t="n">
        <v>53</v>
      </c>
      <c r="AM251" s="0" t="n">
        <v>39.37848</v>
      </c>
      <c r="AN251" s="0" t="n">
        <v>277</v>
      </c>
      <c r="AO251" s="0" t="n">
        <v>13136</v>
      </c>
      <c r="AP251" s="0" t="n">
        <v>1</v>
      </c>
      <c r="AQ251" s="0" t="n">
        <v>2</v>
      </c>
      <c r="AR251" s="0" t="s">
        <v>16</v>
      </c>
      <c r="AS251" s="0" t="n">
        <v>137</v>
      </c>
      <c r="AT251" s="2" t="n">
        <v>0.05578951</v>
      </c>
      <c r="AU251" s="0" t="n">
        <v>1</v>
      </c>
      <c r="AV251" s="0" t="n">
        <v>30040</v>
      </c>
      <c r="AW251" s="0" t="n">
        <v>3</v>
      </c>
      <c r="AX251" s="0" t="n">
        <v>4</v>
      </c>
      <c r="AY251" s="0" t="s">
        <v>17</v>
      </c>
      <c r="AZ251" s="0" t="n">
        <v>38</v>
      </c>
      <c r="BA251" s="2" t="n">
        <v>0.0126</v>
      </c>
      <c r="BB251" s="0" t="n">
        <v>4</v>
      </c>
      <c r="BC251" s="0" t="n">
        <v>24838</v>
      </c>
      <c r="BD251" s="0" t="n">
        <v>1</v>
      </c>
      <c r="BE251" s="0" t="n">
        <v>2</v>
      </c>
    </row>
    <row r="252" customFormat="false" ht="12.75" hidden="false" customHeight="false" outlineLevel="0" collapsed="false">
      <c r="A252" s="0" t="s">
        <v>18</v>
      </c>
      <c r="B252" s="0" t="n">
        <v>31</v>
      </c>
      <c r="C252" s="0" t="n">
        <v>23.42548</v>
      </c>
      <c r="D252" s="0" t="n">
        <v>254</v>
      </c>
      <c r="E252" s="0" t="n">
        <v>12188</v>
      </c>
      <c r="F252" s="0" t="n">
        <v>3</v>
      </c>
      <c r="G252" s="0" t="n">
        <v>4</v>
      </c>
      <c r="P252" s="0" t="s">
        <v>17</v>
      </c>
      <c r="Q252" s="0" t="n">
        <v>1</v>
      </c>
      <c r="R252" s="2" t="n">
        <v>-0.0112</v>
      </c>
      <c r="S252" s="0" t="n">
        <v>-5</v>
      </c>
      <c r="T252" s="0" t="n">
        <v>4388</v>
      </c>
      <c r="U252" s="0" t="n">
        <v>1</v>
      </c>
      <c r="V252" s="0" t="n">
        <v>2</v>
      </c>
      <c r="W252" s="0" t="s">
        <v>18</v>
      </c>
      <c r="X252" s="0" t="n">
        <v>44</v>
      </c>
      <c r="Y252" s="0" t="n">
        <v>-0.1200902</v>
      </c>
      <c r="Z252" s="0" t="n">
        <v>0</v>
      </c>
      <c r="AA252" s="0" t="n">
        <v>11850</v>
      </c>
      <c r="AB252" s="0" t="n">
        <v>1</v>
      </c>
      <c r="AC252" s="0" t="n">
        <v>2</v>
      </c>
      <c r="AD252" s="0" t="s">
        <v>18</v>
      </c>
      <c r="AE252" s="0" t="n">
        <v>52</v>
      </c>
      <c r="AF252" s="2" t="n">
        <v>-0.02313283</v>
      </c>
      <c r="AG252" s="0" t="n">
        <v>0</v>
      </c>
      <c r="AH252" s="0" t="n">
        <v>12484</v>
      </c>
      <c r="AI252" s="0" t="n">
        <v>1</v>
      </c>
      <c r="AJ252" s="0" t="n">
        <v>2</v>
      </c>
      <c r="AK252" s="0" t="s">
        <v>18</v>
      </c>
      <c r="AL252" s="0" t="n">
        <v>54</v>
      </c>
      <c r="AM252" s="0" t="n">
        <v>50.88428</v>
      </c>
      <c r="AN252" s="0" t="n">
        <v>358</v>
      </c>
      <c r="AO252" s="0" t="n">
        <v>13312</v>
      </c>
      <c r="AP252" s="0" t="n">
        <v>1</v>
      </c>
      <c r="AQ252" s="0" t="n">
        <v>2</v>
      </c>
      <c r="AR252" s="0" t="s">
        <v>16</v>
      </c>
      <c r="AS252" s="0" t="n">
        <v>138</v>
      </c>
      <c r="AT252" s="0" t="n">
        <v>2.767915</v>
      </c>
      <c r="AU252" s="0" t="n">
        <v>42</v>
      </c>
      <c r="AV252" s="0" t="n">
        <v>30206</v>
      </c>
      <c r="AW252" s="0" t="n">
        <v>3</v>
      </c>
      <c r="AX252" s="0" t="n">
        <v>4</v>
      </c>
    </row>
    <row r="253" customFormat="false" ht="12.75" hidden="false" customHeight="false" outlineLevel="0" collapsed="false">
      <c r="A253" s="0" t="s">
        <v>18</v>
      </c>
      <c r="B253" s="0" t="n">
        <v>32</v>
      </c>
      <c r="C253" s="0" t="n">
        <v>34.84002</v>
      </c>
      <c r="D253" s="0" t="n">
        <v>374</v>
      </c>
      <c r="E253" s="0" t="n">
        <v>12364</v>
      </c>
      <c r="F253" s="0" t="n">
        <v>3</v>
      </c>
      <c r="G253" s="0" t="n">
        <v>4</v>
      </c>
      <c r="P253" s="0" t="s">
        <v>17</v>
      </c>
      <c r="Q253" s="0" t="n">
        <v>2</v>
      </c>
      <c r="R253" s="2" t="n">
        <v>0.0693</v>
      </c>
      <c r="S253" s="0" t="n">
        <v>28</v>
      </c>
      <c r="T253" s="0" t="n">
        <v>4564</v>
      </c>
      <c r="U253" s="0" t="n">
        <v>1</v>
      </c>
      <c r="V253" s="0" t="n">
        <v>2</v>
      </c>
      <c r="W253" s="0" t="s">
        <v>18</v>
      </c>
      <c r="X253" s="0" t="n">
        <v>45</v>
      </c>
      <c r="Y253" s="0" t="n">
        <v>80.01042</v>
      </c>
      <c r="Z253" s="0" t="n">
        <v>572</v>
      </c>
      <c r="AA253" s="0" t="n">
        <v>11672</v>
      </c>
      <c r="AB253" s="0" t="n">
        <v>1</v>
      </c>
      <c r="AC253" s="0" t="n">
        <v>2</v>
      </c>
      <c r="AD253" s="0" t="s">
        <v>60</v>
      </c>
      <c r="AE253" s="0" t="n">
        <v>53</v>
      </c>
      <c r="AF253" s="0" t="n">
        <v>7.180736</v>
      </c>
      <c r="AG253" s="0" t="n">
        <v>51</v>
      </c>
      <c r="AH253" s="0" t="n">
        <v>14068</v>
      </c>
      <c r="AI253" s="0" t="n">
        <v>2</v>
      </c>
      <c r="AJ253" s="0" t="n">
        <v>3</v>
      </c>
      <c r="AK253" s="0" t="s">
        <v>18</v>
      </c>
      <c r="AL253" s="0" t="n">
        <v>55</v>
      </c>
      <c r="AM253" s="0" t="n">
        <v>50.6964</v>
      </c>
      <c r="AN253" s="0" t="n">
        <v>357</v>
      </c>
      <c r="AO253" s="0" t="n">
        <v>13488</v>
      </c>
      <c r="AP253" s="0" t="n">
        <v>1</v>
      </c>
      <c r="AQ253" s="0" t="n">
        <v>2</v>
      </c>
      <c r="AR253" s="0" t="s">
        <v>16</v>
      </c>
      <c r="AS253" s="0" t="n">
        <v>139</v>
      </c>
      <c r="AT253" s="0" t="n">
        <v>6.947039</v>
      </c>
      <c r="AU253" s="0" t="n">
        <v>105</v>
      </c>
      <c r="AV253" s="0" t="n">
        <v>30382</v>
      </c>
      <c r="AW253" s="0" t="n">
        <v>3</v>
      </c>
      <c r="AX253" s="0" t="n">
        <v>4</v>
      </c>
    </row>
    <row r="254" customFormat="false" ht="12.75" hidden="false" customHeight="false" outlineLevel="0" collapsed="false">
      <c r="A254" s="0" t="s">
        <v>18</v>
      </c>
      <c r="B254" s="0" t="n">
        <v>33</v>
      </c>
      <c r="C254" s="0" t="n">
        <v>38.71613</v>
      </c>
      <c r="D254" s="0" t="n">
        <v>414</v>
      </c>
      <c r="E254" s="0" t="n">
        <v>12540</v>
      </c>
      <c r="F254" s="0" t="n">
        <v>3</v>
      </c>
      <c r="G254" s="0" t="n">
        <v>4</v>
      </c>
      <c r="P254" s="0" t="s">
        <v>17</v>
      </c>
      <c r="Q254" s="0" t="n">
        <v>3</v>
      </c>
      <c r="R254" s="2" t="n">
        <v>-0.00676</v>
      </c>
      <c r="S254" s="0" t="n">
        <v>-3</v>
      </c>
      <c r="T254" s="0" t="n">
        <v>4740</v>
      </c>
      <c r="U254" s="0" t="n">
        <v>1</v>
      </c>
      <c r="V254" s="0" t="n">
        <v>2</v>
      </c>
      <c r="W254" s="0" t="s">
        <v>18</v>
      </c>
      <c r="X254" s="0" t="n">
        <v>46</v>
      </c>
      <c r="Y254" s="0" t="n">
        <v>-0.1174603</v>
      </c>
      <c r="Z254" s="0" t="n">
        <v>0</v>
      </c>
      <c r="AA254" s="0" t="n">
        <v>11848</v>
      </c>
      <c r="AB254" s="0" t="n">
        <v>1</v>
      </c>
      <c r="AC254" s="0" t="n">
        <v>2</v>
      </c>
      <c r="AD254" s="0" t="s">
        <v>18</v>
      </c>
      <c r="AE254" s="0" t="n">
        <v>54</v>
      </c>
      <c r="AF254" s="0" t="n">
        <v>13.12242</v>
      </c>
      <c r="AG254" s="0" t="n">
        <v>93</v>
      </c>
      <c r="AH254" s="0" t="n">
        <v>14244</v>
      </c>
      <c r="AI254" s="0" t="n">
        <v>2</v>
      </c>
      <c r="AJ254" s="0" t="n">
        <v>3</v>
      </c>
      <c r="AK254" s="0" t="s">
        <v>18</v>
      </c>
      <c r="AL254" s="0" t="n">
        <v>56</v>
      </c>
      <c r="AM254" s="0" t="n">
        <v>56.78331</v>
      </c>
      <c r="AN254" s="0" t="n">
        <v>400</v>
      </c>
      <c r="AO254" s="0" t="n">
        <v>13664</v>
      </c>
      <c r="AP254" s="0" t="n">
        <v>1</v>
      </c>
      <c r="AQ254" s="0" t="n">
        <v>2</v>
      </c>
      <c r="AR254" s="0" t="s">
        <v>16</v>
      </c>
      <c r="AS254" s="0" t="n">
        <v>140</v>
      </c>
      <c r="AT254" s="0" t="n">
        <v>0.1852332</v>
      </c>
      <c r="AU254" s="0" t="n">
        <v>3</v>
      </c>
      <c r="AV254" s="0" t="n">
        <v>30558</v>
      </c>
      <c r="AW254" s="0" t="n">
        <v>3</v>
      </c>
      <c r="AX254" s="0" t="n">
        <v>4</v>
      </c>
    </row>
    <row r="255" customFormat="false" ht="12.75" hidden="false" customHeight="false" outlineLevel="0" collapsed="false">
      <c r="A255" s="0" t="s">
        <v>18</v>
      </c>
      <c r="B255" s="0" t="n">
        <v>34</v>
      </c>
      <c r="C255" s="0" t="n">
        <v>47.3524</v>
      </c>
      <c r="D255" s="0" t="n">
        <v>502</v>
      </c>
      <c r="E255" s="0" t="n">
        <v>12716</v>
      </c>
      <c r="F255" s="0" t="n">
        <v>3</v>
      </c>
      <c r="G255" s="0" t="n">
        <v>4</v>
      </c>
      <c r="P255" s="0" t="s">
        <v>17</v>
      </c>
      <c r="Q255" s="0" t="n">
        <v>4</v>
      </c>
      <c r="R255" s="0" t="n">
        <v>0.1959726</v>
      </c>
      <c r="S255" s="0" t="n">
        <v>80</v>
      </c>
      <c r="T255" s="0" t="n">
        <v>4916</v>
      </c>
      <c r="U255" s="0" t="n">
        <v>1</v>
      </c>
      <c r="V255" s="0" t="n">
        <v>2</v>
      </c>
      <c r="W255" s="0" t="s">
        <v>18</v>
      </c>
      <c r="X255" s="0" t="n">
        <v>47</v>
      </c>
      <c r="Y255" s="0" t="n">
        <v>8.559471</v>
      </c>
      <c r="Z255" s="0" t="n">
        <v>61</v>
      </c>
      <c r="AA255" s="0" t="n">
        <v>12192</v>
      </c>
      <c r="AB255" s="0" t="n">
        <v>1</v>
      </c>
      <c r="AC255" s="0" t="n">
        <v>2</v>
      </c>
      <c r="AD255" s="0" t="s">
        <v>18</v>
      </c>
      <c r="AE255" s="0" t="n">
        <v>55</v>
      </c>
      <c r="AF255" s="0" t="n">
        <v>22.05118</v>
      </c>
      <c r="AG255" s="0" t="n">
        <v>156</v>
      </c>
      <c r="AH255" s="0" t="n">
        <v>14420</v>
      </c>
      <c r="AI255" s="0" t="n">
        <v>2</v>
      </c>
      <c r="AJ255" s="0" t="n">
        <v>3</v>
      </c>
      <c r="AK255" s="0" t="s">
        <v>18</v>
      </c>
      <c r="AL255" s="0" t="n">
        <v>57</v>
      </c>
      <c r="AM255" s="2" t="n">
        <v>-0.08918577</v>
      </c>
      <c r="AN255" s="0" t="n">
        <v>-1</v>
      </c>
      <c r="AO255" s="0" t="n">
        <v>13840</v>
      </c>
      <c r="AP255" s="0" t="n">
        <v>1</v>
      </c>
      <c r="AQ255" s="0" t="n">
        <v>2</v>
      </c>
      <c r="AR255" s="0" t="s">
        <v>16</v>
      </c>
      <c r="AS255" s="0" t="n">
        <v>141</v>
      </c>
      <c r="AT255" s="0" t="n">
        <v>-0.0143125</v>
      </c>
      <c r="AU255" s="0" t="n">
        <v>0</v>
      </c>
      <c r="AV255" s="0" t="n">
        <v>30734</v>
      </c>
      <c r="AW255" s="0" t="n">
        <v>3</v>
      </c>
      <c r="AX255" s="0" t="n">
        <v>4</v>
      </c>
    </row>
    <row r="256" customFormat="false" ht="12.75" hidden="false" customHeight="false" outlineLevel="0" collapsed="false">
      <c r="A256" s="0" t="s">
        <v>18</v>
      </c>
      <c r="B256" s="0" t="n">
        <v>35</v>
      </c>
      <c r="C256" s="0" t="n">
        <v>51.5316</v>
      </c>
      <c r="D256" s="0" t="n">
        <v>544</v>
      </c>
      <c r="E256" s="0" t="n">
        <v>12892</v>
      </c>
      <c r="F256" s="0" t="n">
        <v>3</v>
      </c>
      <c r="G256" s="0" t="n">
        <v>4</v>
      </c>
      <c r="P256" s="0" t="s">
        <v>17</v>
      </c>
      <c r="Q256" s="0" t="n">
        <v>5</v>
      </c>
      <c r="R256" s="2" t="n">
        <v>-0.00475</v>
      </c>
      <c r="S256" s="0" t="n">
        <v>-2</v>
      </c>
      <c r="T256" s="0" t="n">
        <v>5092</v>
      </c>
      <c r="U256" s="0" t="n">
        <v>1</v>
      </c>
      <c r="V256" s="0" t="n">
        <v>2</v>
      </c>
      <c r="W256" s="0" t="s">
        <v>18</v>
      </c>
      <c r="X256" s="0" t="n">
        <v>48</v>
      </c>
      <c r="Y256" s="0" t="n">
        <v>8.832378</v>
      </c>
      <c r="Z256" s="0" t="n">
        <v>63</v>
      </c>
      <c r="AA256" s="0" t="n">
        <v>12368</v>
      </c>
      <c r="AB256" s="0" t="n">
        <v>1</v>
      </c>
      <c r="AC256" s="0" t="n">
        <v>2</v>
      </c>
      <c r="AD256" s="0" t="s">
        <v>18</v>
      </c>
      <c r="AE256" s="0" t="n">
        <v>56</v>
      </c>
      <c r="AF256" s="0" t="n">
        <v>28.58224</v>
      </c>
      <c r="AG256" s="0" t="n">
        <v>202</v>
      </c>
      <c r="AH256" s="0" t="n">
        <v>14596</v>
      </c>
      <c r="AI256" s="0" t="n">
        <v>2</v>
      </c>
      <c r="AJ256" s="0" t="n">
        <v>3</v>
      </c>
      <c r="AK256" s="0" t="s">
        <v>18</v>
      </c>
      <c r="AL256" s="0" t="n">
        <v>58</v>
      </c>
      <c r="AM256" s="0" t="n">
        <v>14.84447</v>
      </c>
      <c r="AN256" s="0" t="n">
        <v>105</v>
      </c>
      <c r="AO256" s="0" t="n">
        <v>14016</v>
      </c>
      <c r="AP256" s="0" t="n">
        <v>1</v>
      </c>
      <c r="AQ256" s="0" t="n">
        <v>2</v>
      </c>
      <c r="AR256" s="0" t="s">
        <v>16</v>
      </c>
      <c r="AS256" s="0" t="n">
        <v>142</v>
      </c>
      <c r="AT256" s="0" t="n">
        <v>11.33211</v>
      </c>
      <c r="AU256" s="0" t="n">
        <v>172</v>
      </c>
      <c r="AV256" s="0" t="n">
        <v>32490</v>
      </c>
      <c r="AW256" s="0" t="n">
        <v>3</v>
      </c>
      <c r="AX256" s="0" t="n">
        <v>4</v>
      </c>
    </row>
    <row r="257" customFormat="false" ht="12.75" hidden="false" customHeight="false" outlineLevel="0" collapsed="false">
      <c r="A257" s="0" t="s">
        <v>18</v>
      </c>
      <c r="B257" s="0" t="n">
        <v>36</v>
      </c>
      <c r="C257" s="0" t="n">
        <v>57.35843</v>
      </c>
      <c r="D257" s="0" t="n">
        <v>602</v>
      </c>
      <c r="E257" s="0" t="n">
        <v>13068</v>
      </c>
      <c r="F257" s="0" t="n">
        <v>3</v>
      </c>
      <c r="G257" s="0" t="n">
        <v>4</v>
      </c>
      <c r="P257" s="0" t="s">
        <v>17</v>
      </c>
      <c r="Q257" s="0" t="n">
        <v>6</v>
      </c>
      <c r="R257" s="2" t="n">
        <v>0.0635</v>
      </c>
      <c r="S257" s="0" t="n">
        <v>26</v>
      </c>
      <c r="T257" s="0" t="n">
        <v>5268</v>
      </c>
      <c r="U257" s="0" t="n">
        <v>1</v>
      </c>
      <c r="V257" s="0" t="n">
        <v>2</v>
      </c>
      <c r="W257" s="0" t="s">
        <v>18</v>
      </c>
      <c r="X257" s="0" t="n">
        <v>49</v>
      </c>
      <c r="Y257" s="0" t="n">
        <v>7.700974</v>
      </c>
      <c r="Z257" s="0" t="n">
        <v>55</v>
      </c>
      <c r="AA257" s="0" t="n">
        <v>12544</v>
      </c>
      <c r="AB257" s="0" t="n">
        <v>1</v>
      </c>
      <c r="AC257" s="0" t="n">
        <v>2</v>
      </c>
      <c r="AD257" s="0" t="s">
        <v>18</v>
      </c>
      <c r="AE257" s="0" t="n">
        <v>57</v>
      </c>
      <c r="AF257" s="0" t="n">
        <v>34.69631</v>
      </c>
      <c r="AG257" s="0" t="n">
        <v>245</v>
      </c>
      <c r="AH257" s="0" t="n">
        <v>14772</v>
      </c>
      <c r="AI257" s="0" t="n">
        <v>2</v>
      </c>
      <c r="AJ257" s="0" t="n">
        <v>3</v>
      </c>
      <c r="AK257" s="0" t="s">
        <v>18</v>
      </c>
      <c r="AL257" s="0" t="n">
        <v>59</v>
      </c>
      <c r="AM257" s="2" t="n">
        <v>0.06659521</v>
      </c>
      <c r="AN257" s="0" t="n">
        <v>0</v>
      </c>
      <c r="AO257" s="0" t="n">
        <v>14192</v>
      </c>
      <c r="AP257" s="0" t="n">
        <v>1</v>
      </c>
      <c r="AQ257" s="0" t="n">
        <v>2</v>
      </c>
      <c r="AR257" s="0" t="s">
        <v>16</v>
      </c>
      <c r="AS257" s="0" t="n">
        <v>143</v>
      </c>
      <c r="AT257" s="0" t="n">
        <v>11.28558</v>
      </c>
      <c r="AU257" s="0" t="n">
        <v>171</v>
      </c>
      <c r="AV257" s="0" t="n">
        <v>32666</v>
      </c>
      <c r="AW257" s="0" t="n">
        <v>3</v>
      </c>
      <c r="AX257" s="0" t="n">
        <v>4</v>
      </c>
    </row>
    <row r="258" customFormat="false" ht="12.75" hidden="false" customHeight="false" outlineLevel="0" collapsed="false">
      <c r="A258" s="0" t="s">
        <v>18</v>
      </c>
      <c r="B258" s="0" t="n">
        <v>37</v>
      </c>
      <c r="C258" s="0" t="n">
        <v>60.49969</v>
      </c>
      <c r="D258" s="0" t="n">
        <v>633</v>
      </c>
      <c r="E258" s="0" t="n">
        <v>13244</v>
      </c>
      <c r="F258" s="0" t="n">
        <v>3</v>
      </c>
      <c r="G258" s="0" t="n">
        <v>4</v>
      </c>
      <c r="P258" s="0" t="s">
        <v>17</v>
      </c>
      <c r="Q258" s="0" t="n">
        <v>7</v>
      </c>
      <c r="R258" s="0" t="n">
        <v>0.5766368</v>
      </c>
      <c r="S258" s="0" t="n">
        <v>236</v>
      </c>
      <c r="T258" s="0" t="n">
        <v>5444</v>
      </c>
      <c r="U258" s="0" t="n">
        <v>1</v>
      </c>
      <c r="V258" s="0" t="n">
        <v>2</v>
      </c>
      <c r="W258" s="0" t="s">
        <v>18</v>
      </c>
      <c r="X258" s="0" t="n">
        <v>50</v>
      </c>
      <c r="Y258" s="0" t="n">
        <v>6.711257</v>
      </c>
      <c r="Z258" s="0" t="n">
        <v>48</v>
      </c>
      <c r="AA258" s="0" t="n">
        <v>12720</v>
      </c>
      <c r="AB258" s="0" t="n">
        <v>1</v>
      </c>
      <c r="AC258" s="0" t="n">
        <v>2</v>
      </c>
      <c r="AD258" s="0" t="s">
        <v>18</v>
      </c>
      <c r="AE258" s="0" t="n">
        <v>58</v>
      </c>
      <c r="AF258" s="0" t="n">
        <v>36.11739</v>
      </c>
      <c r="AG258" s="0" t="n">
        <v>255</v>
      </c>
      <c r="AH258" s="0" t="n">
        <v>14948</v>
      </c>
      <c r="AI258" s="0" t="n">
        <v>2</v>
      </c>
      <c r="AJ258" s="0" t="n">
        <v>3</v>
      </c>
      <c r="AK258" s="0" t="s">
        <v>43</v>
      </c>
      <c r="AL258" s="0" t="n">
        <v>60</v>
      </c>
      <c r="AM258" s="0" t="n">
        <v>4.695417</v>
      </c>
      <c r="AN258" s="0" t="n">
        <v>33</v>
      </c>
      <c r="AO258" s="0" t="n">
        <v>15938</v>
      </c>
      <c r="AP258" s="0" t="n">
        <v>2</v>
      </c>
      <c r="AQ258" s="0" t="n">
        <v>3</v>
      </c>
      <c r="AR258" s="0" t="s">
        <v>16</v>
      </c>
      <c r="AS258" s="0" t="n">
        <v>144</v>
      </c>
      <c r="AT258" s="0" t="n">
        <v>10.31026</v>
      </c>
      <c r="AU258" s="0" t="n">
        <v>156</v>
      </c>
      <c r="AV258" s="0" t="n">
        <v>32842</v>
      </c>
      <c r="AW258" s="0" t="n">
        <v>3</v>
      </c>
      <c r="AX258" s="0" t="n">
        <v>4</v>
      </c>
    </row>
    <row r="259" customFormat="false" ht="12.75" hidden="false" customHeight="false" outlineLevel="0" collapsed="false">
      <c r="A259" s="0" t="s">
        <v>18</v>
      </c>
      <c r="B259" s="0" t="n">
        <v>38</v>
      </c>
      <c r="C259" s="0" t="n">
        <v>75.64974</v>
      </c>
      <c r="D259" s="0" t="n">
        <v>780</v>
      </c>
      <c r="E259" s="0" t="n">
        <v>13420</v>
      </c>
      <c r="F259" s="0" t="n">
        <v>3</v>
      </c>
      <c r="G259" s="0" t="n">
        <v>4</v>
      </c>
      <c r="P259" s="0" t="s">
        <v>17</v>
      </c>
      <c r="Q259" s="0" t="n">
        <v>8</v>
      </c>
      <c r="R259" s="0" t="n">
        <v>0.7628001</v>
      </c>
      <c r="S259" s="0" t="n">
        <v>311</v>
      </c>
      <c r="T259" s="0" t="n">
        <v>5792</v>
      </c>
      <c r="U259" s="0" t="n">
        <v>1</v>
      </c>
      <c r="V259" s="0" t="n">
        <v>2</v>
      </c>
      <c r="W259" s="0" t="s">
        <v>18</v>
      </c>
      <c r="X259" s="0" t="n">
        <v>51</v>
      </c>
      <c r="Y259" s="0" t="n">
        <v>6.704153</v>
      </c>
      <c r="Z259" s="0" t="n">
        <v>48</v>
      </c>
      <c r="AA259" s="0" t="n">
        <v>12896</v>
      </c>
      <c r="AB259" s="0" t="n">
        <v>1</v>
      </c>
      <c r="AC259" s="0" t="n">
        <v>2</v>
      </c>
      <c r="AD259" s="0" t="s">
        <v>18</v>
      </c>
      <c r="AE259" s="0" t="n">
        <v>59</v>
      </c>
      <c r="AF259" s="0" t="n">
        <v>38.10867</v>
      </c>
      <c r="AG259" s="0" t="n">
        <v>269</v>
      </c>
      <c r="AH259" s="0" t="n">
        <v>15116</v>
      </c>
      <c r="AI259" s="0" t="n">
        <v>2</v>
      </c>
      <c r="AJ259" s="0" t="n">
        <v>3</v>
      </c>
      <c r="AK259" s="0" t="s">
        <v>18</v>
      </c>
      <c r="AL259" s="0" t="n">
        <v>61</v>
      </c>
      <c r="AM259" s="0" t="n">
        <v>4.268662</v>
      </c>
      <c r="AN259" s="0" t="n">
        <v>30</v>
      </c>
      <c r="AO259" s="0" t="n">
        <v>16114</v>
      </c>
      <c r="AP259" s="0" t="n">
        <v>2</v>
      </c>
      <c r="AQ259" s="0" t="n">
        <v>3</v>
      </c>
      <c r="AR259" s="0" t="s">
        <v>16</v>
      </c>
      <c r="AS259" s="0" t="n">
        <v>145</v>
      </c>
      <c r="AT259" s="2" t="n">
        <v>0.05662141</v>
      </c>
      <c r="AU259" s="0" t="n">
        <v>1</v>
      </c>
      <c r="AV259" s="0" t="n">
        <v>33018</v>
      </c>
      <c r="AW259" s="0" t="n">
        <v>3</v>
      </c>
      <c r="AX259" s="0" t="n">
        <v>4</v>
      </c>
    </row>
    <row r="260" customFormat="false" ht="12.75" hidden="false" customHeight="false" outlineLevel="0" collapsed="false">
      <c r="A260" s="0" t="s">
        <v>18</v>
      </c>
      <c r="B260" s="0" t="n">
        <v>39</v>
      </c>
      <c r="C260" s="0" t="n">
        <v>102.6197</v>
      </c>
      <c r="D260" s="0" t="n">
        <v>1032</v>
      </c>
      <c r="E260" s="0" t="n">
        <v>13586</v>
      </c>
      <c r="F260" s="0" t="n">
        <v>3</v>
      </c>
      <c r="G260" s="0" t="n">
        <v>4</v>
      </c>
      <c r="P260" s="0" t="s">
        <v>17</v>
      </c>
      <c r="Q260" s="0" t="n">
        <v>9</v>
      </c>
      <c r="R260" s="0" t="n">
        <v>0.7772706</v>
      </c>
      <c r="S260" s="0" t="n">
        <v>317</v>
      </c>
      <c r="T260" s="0" t="n">
        <v>5968</v>
      </c>
      <c r="U260" s="0" t="n">
        <v>1</v>
      </c>
      <c r="V260" s="0" t="n">
        <v>2</v>
      </c>
      <c r="W260" s="0" t="s">
        <v>18</v>
      </c>
      <c r="X260" s="0" t="n">
        <v>52</v>
      </c>
      <c r="Y260" s="2" t="n">
        <v>-0.02543041</v>
      </c>
      <c r="Z260" s="0" t="n">
        <v>0</v>
      </c>
      <c r="AA260" s="0" t="n">
        <v>13072</v>
      </c>
      <c r="AB260" s="0" t="n">
        <v>1</v>
      </c>
      <c r="AC260" s="0" t="n">
        <v>2</v>
      </c>
      <c r="AD260" s="0" t="s">
        <v>18</v>
      </c>
      <c r="AE260" s="0" t="n">
        <v>60</v>
      </c>
      <c r="AF260" s="0" t="n">
        <v>47.94691</v>
      </c>
      <c r="AG260" s="0" t="n">
        <v>338</v>
      </c>
      <c r="AH260" s="0" t="n">
        <v>15292</v>
      </c>
      <c r="AI260" s="0" t="n">
        <v>2</v>
      </c>
      <c r="AJ260" s="0" t="n">
        <v>3</v>
      </c>
      <c r="AK260" s="0" t="s">
        <v>18</v>
      </c>
      <c r="AL260" s="0" t="n">
        <v>62</v>
      </c>
      <c r="AM260" s="0" t="n">
        <v>2.014653</v>
      </c>
      <c r="AN260" s="0" t="n">
        <v>14</v>
      </c>
      <c r="AO260" s="0" t="n">
        <v>16290</v>
      </c>
      <c r="AP260" s="0" t="n">
        <v>2</v>
      </c>
      <c r="AQ260" s="0" t="n">
        <v>3</v>
      </c>
      <c r="AR260" s="0" t="s">
        <v>16</v>
      </c>
      <c r="AS260" s="0" t="n">
        <v>146</v>
      </c>
      <c r="AT260" s="0" t="n">
        <v>-0.0805276</v>
      </c>
      <c r="AU260" s="0" t="n">
        <v>-1</v>
      </c>
      <c r="AV260" s="0" t="n">
        <v>33194</v>
      </c>
      <c r="AW260" s="0" t="n">
        <v>3</v>
      </c>
      <c r="AX260" s="0" t="n">
        <v>4</v>
      </c>
    </row>
    <row r="261" customFormat="false" ht="12.75" hidden="false" customHeight="false" outlineLevel="0" collapsed="false">
      <c r="A261" s="0" t="s">
        <v>18</v>
      </c>
      <c r="B261" s="0" t="n">
        <v>40</v>
      </c>
      <c r="C261" s="0" t="n">
        <v>124.5576</v>
      </c>
      <c r="D261" s="0" t="n">
        <v>1229</v>
      </c>
      <c r="E261" s="0" t="n">
        <v>13762</v>
      </c>
      <c r="F261" s="0" t="n">
        <v>3</v>
      </c>
      <c r="G261" s="0" t="n">
        <v>4</v>
      </c>
      <c r="P261" s="0" t="s">
        <v>17</v>
      </c>
      <c r="Q261" s="0" t="n">
        <v>10</v>
      </c>
      <c r="R261" s="0" t="n">
        <v>1.091014</v>
      </c>
      <c r="S261" s="0" t="n">
        <v>445</v>
      </c>
      <c r="T261" s="0" t="n">
        <v>6144</v>
      </c>
      <c r="U261" s="0" t="n">
        <v>1</v>
      </c>
      <c r="V261" s="0" t="n">
        <v>2</v>
      </c>
      <c r="W261" s="0" t="s">
        <v>18</v>
      </c>
      <c r="X261" s="0" t="n">
        <v>53</v>
      </c>
      <c r="Y261" s="0" t="n">
        <v>6.970084</v>
      </c>
      <c r="Z261" s="0" t="n">
        <v>50</v>
      </c>
      <c r="AA261" s="0" t="n">
        <v>13248</v>
      </c>
      <c r="AB261" s="0" t="n">
        <v>1</v>
      </c>
      <c r="AC261" s="0" t="n">
        <v>2</v>
      </c>
      <c r="AD261" s="0" t="s">
        <v>18</v>
      </c>
      <c r="AE261" s="0" t="n">
        <v>61</v>
      </c>
      <c r="AF261" s="0" t="n">
        <v>68.70403</v>
      </c>
      <c r="AG261" s="0" t="n">
        <v>483</v>
      </c>
      <c r="AH261" s="0" t="n">
        <v>15468</v>
      </c>
      <c r="AI261" s="0" t="n">
        <v>2</v>
      </c>
      <c r="AJ261" s="0" t="n">
        <v>3</v>
      </c>
      <c r="AK261" s="0" t="s">
        <v>18</v>
      </c>
      <c r="AL261" s="0" t="n">
        <v>63</v>
      </c>
      <c r="AM261" s="0" t="n">
        <v>2.289886</v>
      </c>
      <c r="AN261" s="0" t="n">
        <v>16</v>
      </c>
      <c r="AO261" s="0" t="n">
        <v>16466</v>
      </c>
      <c r="AP261" s="0" t="n">
        <v>2</v>
      </c>
      <c r="AQ261" s="0" t="n">
        <v>3</v>
      </c>
      <c r="AR261" s="0" t="s">
        <v>18</v>
      </c>
      <c r="AS261" s="0" t="n">
        <v>1</v>
      </c>
      <c r="AT261" s="2" t="n">
        <v>0.05935143</v>
      </c>
      <c r="AU261" s="0" t="n">
        <v>1</v>
      </c>
      <c r="AV261" s="0" t="n">
        <v>3094</v>
      </c>
      <c r="AW261" s="0" t="n">
        <v>3</v>
      </c>
      <c r="AX261" s="0" t="n">
        <v>4</v>
      </c>
    </row>
    <row r="262" customFormat="false" ht="12.75" hidden="false" customHeight="false" outlineLevel="0" collapsed="false">
      <c r="A262" s="0" t="s">
        <v>18</v>
      </c>
      <c r="B262" s="0" t="n">
        <v>41</v>
      </c>
      <c r="C262" s="0" t="n">
        <v>145.3566</v>
      </c>
      <c r="D262" s="0" t="n">
        <v>1410</v>
      </c>
      <c r="E262" s="0" t="n">
        <v>13938</v>
      </c>
      <c r="F262" s="0" t="n">
        <v>3</v>
      </c>
      <c r="G262" s="0" t="n">
        <v>4</v>
      </c>
      <c r="P262" s="0" t="s">
        <v>17</v>
      </c>
      <c r="Q262" s="0" t="n">
        <v>11</v>
      </c>
      <c r="R262" s="0" t="n">
        <v>1.186385</v>
      </c>
      <c r="S262" s="0" t="n">
        <v>484</v>
      </c>
      <c r="T262" s="0" t="n">
        <v>6316</v>
      </c>
      <c r="U262" s="0" t="n">
        <v>1</v>
      </c>
      <c r="V262" s="0" t="n">
        <v>2</v>
      </c>
      <c r="W262" s="0" t="s">
        <v>18</v>
      </c>
      <c r="X262" s="0" t="n">
        <v>54</v>
      </c>
      <c r="Y262" s="2" t="n">
        <v>-0.03245831</v>
      </c>
      <c r="Z262" s="0" t="n">
        <v>0</v>
      </c>
      <c r="AA262" s="0" t="n">
        <v>13424</v>
      </c>
      <c r="AB262" s="0" t="n">
        <v>1</v>
      </c>
      <c r="AC262" s="0" t="n">
        <v>2</v>
      </c>
      <c r="AD262" s="0" t="s">
        <v>18</v>
      </c>
      <c r="AE262" s="0" t="n">
        <v>62</v>
      </c>
      <c r="AF262" s="0" t="n">
        <v>99.24995</v>
      </c>
      <c r="AG262" s="0" t="n">
        <v>695</v>
      </c>
      <c r="AH262" s="0" t="n">
        <v>15644</v>
      </c>
      <c r="AI262" s="0" t="n">
        <v>2</v>
      </c>
      <c r="AJ262" s="0" t="n">
        <v>3</v>
      </c>
      <c r="AK262" s="0" t="s">
        <v>18</v>
      </c>
      <c r="AL262" s="0" t="n">
        <v>64</v>
      </c>
      <c r="AM262" s="0" t="n">
        <v>2.002898</v>
      </c>
      <c r="AN262" s="0" t="n">
        <v>14</v>
      </c>
      <c r="AO262" s="0" t="n">
        <v>16642</v>
      </c>
      <c r="AP262" s="0" t="n">
        <v>2</v>
      </c>
      <c r="AQ262" s="0" t="n">
        <v>3</v>
      </c>
      <c r="AR262" s="0" t="s">
        <v>18</v>
      </c>
      <c r="AS262" s="0" t="n">
        <v>2</v>
      </c>
      <c r="AT262" s="0" t="n">
        <v>22.16988</v>
      </c>
      <c r="AU262" s="0" t="n">
        <v>156</v>
      </c>
      <c r="AV262" s="0" t="n">
        <v>3270</v>
      </c>
      <c r="AW262" s="0" t="n">
        <v>3</v>
      </c>
      <c r="AX262" s="0" t="n">
        <v>4</v>
      </c>
    </row>
    <row r="263" customFormat="false" ht="12.75" hidden="false" customHeight="false" outlineLevel="0" collapsed="false">
      <c r="A263" s="0" t="s">
        <v>18</v>
      </c>
      <c r="B263" s="0" t="n">
        <v>42</v>
      </c>
      <c r="C263" s="0" t="n">
        <v>0.2844365</v>
      </c>
      <c r="D263" s="0" t="n">
        <v>0</v>
      </c>
      <c r="E263" s="0" t="n">
        <v>14114</v>
      </c>
      <c r="F263" s="0" t="n">
        <v>3</v>
      </c>
      <c r="G263" s="0" t="n">
        <v>4</v>
      </c>
      <c r="P263" s="0" t="s">
        <v>17</v>
      </c>
      <c r="Q263" s="0" t="n">
        <v>12</v>
      </c>
      <c r="R263" s="0" t="n">
        <v>1.44126</v>
      </c>
      <c r="S263" s="0" t="n">
        <v>588</v>
      </c>
      <c r="T263" s="0" t="n">
        <v>6492</v>
      </c>
      <c r="U263" s="0" t="n">
        <v>1</v>
      </c>
      <c r="V263" s="0" t="n">
        <v>2</v>
      </c>
      <c r="W263" s="0" t="s">
        <v>18</v>
      </c>
      <c r="X263" s="0" t="n">
        <v>55</v>
      </c>
      <c r="Y263" s="0" t="n">
        <v>80.65571</v>
      </c>
      <c r="Z263" s="0" t="n">
        <v>573</v>
      </c>
      <c r="AA263" s="0" t="n">
        <v>13588</v>
      </c>
      <c r="AB263" s="0" t="n">
        <v>1</v>
      </c>
      <c r="AC263" s="0" t="n">
        <v>2</v>
      </c>
      <c r="AD263" s="0" t="s">
        <v>18</v>
      </c>
      <c r="AE263" s="0" t="n">
        <v>63</v>
      </c>
      <c r="AF263" s="0" t="n">
        <v>121.0011</v>
      </c>
      <c r="AG263" s="0" t="n">
        <v>845</v>
      </c>
      <c r="AH263" s="0" t="n">
        <v>15820</v>
      </c>
      <c r="AI263" s="0" t="n">
        <v>2</v>
      </c>
      <c r="AJ263" s="0" t="n">
        <v>3</v>
      </c>
      <c r="AK263" s="0" t="s">
        <v>18</v>
      </c>
      <c r="AL263" s="0" t="n">
        <v>65</v>
      </c>
      <c r="AM263" s="0" t="n">
        <v>2.278303</v>
      </c>
      <c r="AN263" s="0" t="n">
        <v>16</v>
      </c>
      <c r="AO263" s="0" t="n">
        <v>16818</v>
      </c>
      <c r="AP263" s="0" t="n">
        <v>2</v>
      </c>
      <c r="AQ263" s="0" t="n">
        <v>3</v>
      </c>
      <c r="AR263" s="0" t="s">
        <v>18</v>
      </c>
      <c r="AS263" s="0" t="n">
        <v>3</v>
      </c>
      <c r="AT263" s="0" t="n">
        <v>17.61656</v>
      </c>
      <c r="AU263" s="0" t="n">
        <v>124</v>
      </c>
      <c r="AV263" s="0" t="n">
        <v>3446</v>
      </c>
      <c r="AW263" s="0" t="n">
        <v>3</v>
      </c>
      <c r="AX263" s="0" t="n">
        <v>4</v>
      </c>
    </row>
    <row r="264" customFormat="false" ht="12.75" hidden="false" customHeight="false" outlineLevel="0" collapsed="false">
      <c r="A264" s="0" t="s">
        <v>18</v>
      </c>
      <c r="B264" s="0" t="n">
        <v>43</v>
      </c>
      <c r="C264" s="0" t="n">
        <v>46.69944</v>
      </c>
      <c r="D264" s="0" t="n">
        <v>495</v>
      </c>
      <c r="E264" s="0" t="n">
        <v>14290</v>
      </c>
      <c r="F264" s="0" t="n">
        <v>3</v>
      </c>
      <c r="G264" s="0" t="n">
        <v>4</v>
      </c>
      <c r="P264" s="0" t="s">
        <v>17</v>
      </c>
      <c r="Q264" s="0" t="n">
        <v>13</v>
      </c>
      <c r="R264" s="0" t="n">
        <v>2.07695</v>
      </c>
      <c r="S264" s="0" t="n">
        <v>847</v>
      </c>
      <c r="T264" s="0" t="n">
        <v>6668</v>
      </c>
      <c r="U264" s="0" t="n">
        <v>1</v>
      </c>
      <c r="V264" s="0" t="n">
        <v>2</v>
      </c>
      <c r="W264" s="0" t="s">
        <v>18</v>
      </c>
      <c r="X264" s="0" t="n">
        <v>56</v>
      </c>
      <c r="Y264" s="2" t="n">
        <v>-0.03924662</v>
      </c>
      <c r="Z264" s="0" t="n">
        <v>0</v>
      </c>
      <c r="AA264" s="0" t="n">
        <v>13764</v>
      </c>
      <c r="AB264" s="0" t="n">
        <v>1</v>
      </c>
      <c r="AC264" s="0" t="n">
        <v>2</v>
      </c>
      <c r="AD264" s="0" t="s">
        <v>18</v>
      </c>
      <c r="AE264" s="0" t="n">
        <v>64</v>
      </c>
      <c r="AF264" s="0" t="n">
        <v>156.0512</v>
      </c>
      <c r="AG264" s="0" t="n">
        <v>1085</v>
      </c>
      <c r="AH264" s="0" t="n">
        <v>15996</v>
      </c>
      <c r="AI264" s="0" t="n">
        <v>2</v>
      </c>
      <c r="AJ264" s="0" t="n">
        <v>3</v>
      </c>
      <c r="AK264" s="0" t="s">
        <v>18</v>
      </c>
      <c r="AL264" s="0" t="n">
        <v>66</v>
      </c>
      <c r="AM264" s="0" t="n">
        <v>2.131824</v>
      </c>
      <c r="AN264" s="0" t="n">
        <v>15</v>
      </c>
      <c r="AO264" s="0" t="n">
        <v>16994</v>
      </c>
      <c r="AP264" s="0" t="n">
        <v>2</v>
      </c>
      <c r="AQ264" s="0" t="n">
        <v>3</v>
      </c>
      <c r="AR264" s="0" t="s">
        <v>18</v>
      </c>
      <c r="AS264" s="0" t="n">
        <v>4</v>
      </c>
      <c r="AT264" s="0" t="n">
        <v>0.2679326</v>
      </c>
      <c r="AU264" s="0" t="n">
        <v>2</v>
      </c>
      <c r="AV264" s="0" t="n">
        <v>3622</v>
      </c>
      <c r="AW264" s="0" t="n">
        <v>3</v>
      </c>
      <c r="AX264" s="0" t="n">
        <v>4</v>
      </c>
    </row>
    <row r="265" customFormat="false" ht="12.75" hidden="false" customHeight="false" outlineLevel="0" collapsed="false">
      <c r="A265" s="0" t="s">
        <v>18</v>
      </c>
      <c r="B265" s="0" t="n">
        <v>44</v>
      </c>
      <c r="C265" s="0" t="n">
        <v>101.6203</v>
      </c>
      <c r="D265" s="0" t="n">
        <v>1024</v>
      </c>
      <c r="E265" s="0" t="n">
        <v>14466</v>
      </c>
      <c r="F265" s="0" t="n">
        <v>3</v>
      </c>
      <c r="G265" s="0" t="n">
        <v>4</v>
      </c>
      <c r="P265" s="0" t="s">
        <v>17</v>
      </c>
      <c r="Q265" s="0" t="n">
        <v>14</v>
      </c>
      <c r="R265" s="0" t="n">
        <v>2.31699</v>
      </c>
      <c r="S265" s="0" t="n">
        <v>945</v>
      </c>
      <c r="T265" s="0" t="n">
        <v>6844</v>
      </c>
      <c r="U265" s="0" t="n">
        <v>1</v>
      </c>
      <c r="V265" s="0" t="n">
        <v>2</v>
      </c>
      <c r="W265" s="0" t="s">
        <v>18</v>
      </c>
      <c r="X265" s="0" t="n">
        <v>57</v>
      </c>
      <c r="Y265" s="2" t="n">
        <v>-0.04276056</v>
      </c>
      <c r="Z265" s="0" t="n">
        <v>0</v>
      </c>
      <c r="AA265" s="0" t="n">
        <v>13940</v>
      </c>
      <c r="AB265" s="0" t="n">
        <v>1</v>
      </c>
      <c r="AC265" s="0" t="n">
        <v>2</v>
      </c>
      <c r="AD265" s="0" t="s">
        <v>18</v>
      </c>
      <c r="AE265" s="0" t="n">
        <v>65</v>
      </c>
      <c r="AF265" s="2" t="n">
        <v>-0.01928509</v>
      </c>
      <c r="AG265" s="0" t="n">
        <v>0</v>
      </c>
      <c r="AH265" s="0" t="n">
        <v>16172</v>
      </c>
      <c r="AI265" s="0" t="n">
        <v>2</v>
      </c>
      <c r="AJ265" s="0" t="n">
        <v>3</v>
      </c>
      <c r="AK265" s="0" t="s">
        <v>18</v>
      </c>
      <c r="AL265" s="0" t="n">
        <v>67</v>
      </c>
      <c r="AM265" s="0" t="n">
        <v>2.266719</v>
      </c>
      <c r="AN265" s="0" t="n">
        <v>16</v>
      </c>
      <c r="AO265" s="0" t="n">
        <v>17170</v>
      </c>
      <c r="AP265" s="0" t="n">
        <v>2</v>
      </c>
      <c r="AQ265" s="0" t="n">
        <v>3</v>
      </c>
      <c r="AR265" s="0" t="s">
        <v>18</v>
      </c>
      <c r="AS265" s="0" t="n">
        <v>5</v>
      </c>
      <c r="AT265" s="0" t="n">
        <v>50.22253</v>
      </c>
      <c r="AU265" s="0" t="n">
        <v>352</v>
      </c>
      <c r="AV265" s="0" t="n">
        <v>3798</v>
      </c>
      <c r="AW265" s="0" t="n">
        <v>3</v>
      </c>
      <c r="AX265" s="0" t="n">
        <v>4</v>
      </c>
    </row>
    <row r="266" customFormat="false" ht="12.75" hidden="false" customHeight="false" outlineLevel="0" collapsed="false">
      <c r="A266" s="0" t="s">
        <v>18</v>
      </c>
      <c r="B266" s="0" t="n">
        <v>45</v>
      </c>
      <c r="C266" s="0" t="n">
        <v>0.1951734</v>
      </c>
      <c r="D266" s="0" t="n">
        <v>-1</v>
      </c>
      <c r="E266" s="0" t="n">
        <v>14642</v>
      </c>
      <c r="F266" s="0" t="n">
        <v>3</v>
      </c>
      <c r="G266" s="0" t="n">
        <v>4</v>
      </c>
      <c r="P266" s="0" t="s">
        <v>17</v>
      </c>
      <c r="Q266" s="0" t="n">
        <v>15</v>
      </c>
      <c r="R266" s="0" t="n">
        <v>2.43643</v>
      </c>
      <c r="S266" s="0" t="n">
        <v>994</v>
      </c>
      <c r="T266" s="0" t="n">
        <v>7020</v>
      </c>
      <c r="U266" s="0" t="n">
        <v>1</v>
      </c>
      <c r="V266" s="0" t="n">
        <v>2</v>
      </c>
      <c r="W266" s="0" t="s">
        <v>18</v>
      </c>
      <c r="X266" s="0" t="n">
        <v>58</v>
      </c>
      <c r="Y266" s="0" t="n">
        <v>7.353465</v>
      </c>
      <c r="Z266" s="0" t="n">
        <v>53</v>
      </c>
      <c r="AA266" s="0" t="n">
        <v>14116</v>
      </c>
      <c r="AB266" s="0" t="n">
        <v>1</v>
      </c>
      <c r="AC266" s="0" t="n">
        <v>2</v>
      </c>
      <c r="AD266" s="0" t="s">
        <v>18</v>
      </c>
      <c r="AE266" s="0" t="n">
        <v>66</v>
      </c>
      <c r="AF266" s="0" t="n">
        <v>99.80046</v>
      </c>
      <c r="AG266" s="0" t="n">
        <v>699</v>
      </c>
      <c r="AH266" s="0" t="n">
        <v>16348</v>
      </c>
      <c r="AI266" s="0" t="n">
        <v>2</v>
      </c>
      <c r="AJ266" s="0" t="n">
        <v>3</v>
      </c>
      <c r="AK266" s="0" t="s">
        <v>18</v>
      </c>
      <c r="AL266" s="0" t="n">
        <v>68</v>
      </c>
      <c r="AM266" s="0" t="n">
        <v>2.260927</v>
      </c>
      <c r="AN266" s="0" t="n">
        <v>16</v>
      </c>
      <c r="AO266" s="0" t="n">
        <v>17346</v>
      </c>
      <c r="AP266" s="0" t="n">
        <v>2</v>
      </c>
      <c r="AQ266" s="0" t="n">
        <v>3</v>
      </c>
      <c r="AR266" s="0" t="s">
        <v>18</v>
      </c>
      <c r="AS266" s="0" t="n">
        <v>6</v>
      </c>
      <c r="AT266" s="0" t="n">
        <v>1.874724</v>
      </c>
      <c r="AU266" s="0" t="n">
        <v>13</v>
      </c>
      <c r="AV266" s="0" t="n">
        <v>3974</v>
      </c>
      <c r="AW266" s="0" t="n">
        <v>3</v>
      </c>
      <c r="AX266" s="0" t="n">
        <v>4</v>
      </c>
    </row>
    <row r="267" customFormat="false" ht="12.75" hidden="false" customHeight="false" outlineLevel="0" collapsed="false">
      <c r="A267" s="0" t="s">
        <v>18</v>
      </c>
      <c r="B267" s="0" t="n">
        <v>46</v>
      </c>
      <c r="C267" s="0" t="n">
        <v>0.1950311</v>
      </c>
      <c r="D267" s="0" t="n">
        <v>-1</v>
      </c>
      <c r="E267" s="0" t="n">
        <v>14818</v>
      </c>
      <c r="F267" s="0" t="n">
        <v>3</v>
      </c>
      <c r="G267" s="0" t="n">
        <v>4</v>
      </c>
      <c r="P267" s="0" t="s">
        <v>17</v>
      </c>
      <c r="Q267" s="0" t="n">
        <v>16</v>
      </c>
      <c r="R267" s="0" t="n">
        <v>2.000936</v>
      </c>
      <c r="S267" s="0" t="n">
        <v>817</v>
      </c>
      <c r="T267" s="0" t="n">
        <v>7196</v>
      </c>
      <c r="U267" s="0" t="n">
        <v>1</v>
      </c>
      <c r="V267" s="0" t="n">
        <v>2</v>
      </c>
      <c r="W267" s="0" t="s">
        <v>18</v>
      </c>
      <c r="X267" s="0" t="n">
        <v>59</v>
      </c>
      <c r="Y267" s="0" t="n">
        <v>7.764952</v>
      </c>
      <c r="Z267" s="0" t="n">
        <v>56</v>
      </c>
      <c r="AA267" s="0" t="n">
        <v>14292</v>
      </c>
      <c r="AB267" s="0" t="n">
        <v>1</v>
      </c>
      <c r="AC267" s="0" t="n">
        <v>2</v>
      </c>
      <c r="AD267" s="0" t="s">
        <v>18</v>
      </c>
      <c r="AE267" s="0" t="n">
        <v>67</v>
      </c>
      <c r="AF267" s="0" t="n">
        <v>80.17072</v>
      </c>
      <c r="AG267" s="0" t="n">
        <v>563</v>
      </c>
      <c r="AH267" s="0" t="n">
        <v>16524</v>
      </c>
      <c r="AI267" s="0" t="n">
        <v>2</v>
      </c>
      <c r="AJ267" s="0" t="n">
        <v>3</v>
      </c>
      <c r="AK267" s="0" t="s">
        <v>18</v>
      </c>
      <c r="AL267" s="0" t="n">
        <v>69</v>
      </c>
      <c r="AM267" s="2" t="n">
        <v>0.002682847</v>
      </c>
      <c r="AN267" s="0" t="n">
        <v>0</v>
      </c>
      <c r="AO267" s="0" t="n">
        <v>17522</v>
      </c>
      <c r="AP267" s="0" t="n">
        <v>2</v>
      </c>
      <c r="AQ267" s="0" t="n">
        <v>3</v>
      </c>
      <c r="AR267" s="0" t="s">
        <v>18</v>
      </c>
      <c r="AS267" s="0" t="n">
        <v>7</v>
      </c>
      <c r="AT267" s="0" t="n">
        <v>18.95971</v>
      </c>
      <c r="AU267" s="0" t="n">
        <v>133</v>
      </c>
      <c r="AV267" s="0" t="n">
        <v>4150</v>
      </c>
      <c r="AW267" s="0" t="n">
        <v>3</v>
      </c>
      <c r="AX267" s="0" t="n">
        <v>4</v>
      </c>
    </row>
    <row r="268" customFormat="false" ht="12.75" hidden="false" customHeight="false" outlineLevel="0" collapsed="false">
      <c r="A268" s="0" t="s">
        <v>18</v>
      </c>
      <c r="B268" s="0" t="n">
        <v>47</v>
      </c>
      <c r="C268" s="0" t="n">
        <v>5.390805</v>
      </c>
      <c r="D268" s="0" t="n">
        <v>57</v>
      </c>
      <c r="E268" s="0" t="n">
        <v>14994</v>
      </c>
      <c r="F268" s="0" t="n">
        <v>3</v>
      </c>
      <c r="G268" s="0" t="n">
        <v>4</v>
      </c>
      <c r="P268" s="0" t="s">
        <v>17</v>
      </c>
      <c r="Q268" s="0" t="n">
        <v>17</v>
      </c>
      <c r="R268" s="0" t="n">
        <v>3.080114</v>
      </c>
      <c r="S268" s="0" t="n">
        <v>1257</v>
      </c>
      <c r="T268" s="0" t="n">
        <v>7368</v>
      </c>
      <c r="U268" s="0" t="n">
        <v>1</v>
      </c>
      <c r="V268" s="0" t="n">
        <v>2</v>
      </c>
      <c r="W268" s="0" t="s">
        <v>18</v>
      </c>
      <c r="X268" s="0" t="n">
        <v>60</v>
      </c>
      <c r="Y268" s="0" t="n">
        <v>7.33852</v>
      </c>
      <c r="Z268" s="0" t="n">
        <v>53</v>
      </c>
      <c r="AA268" s="0" t="n">
        <v>14468</v>
      </c>
      <c r="AB268" s="0" t="n">
        <v>1</v>
      </c>
      <c r="AC268" s="0" t="n">
        <v>2</v>
      </c>
      <c r="AD268" s="0" t="s">
        <v>18</v>
      </c>
      <c r="AE268" s="0" t="n">
        <v>68</v>
      </c>
      <c r="AF268" s="0" t="n">
        <v>-0.1593378</v>
      </c>
      <c r="AG268" s="0" t="n">
        <v>-1</v>
      </c>
      <c r="AH268" s="0" t="n">
        <v>16700</v>
      </c>
      <c r="AI268" s="0" t="n">
        <v>2</v>
      </c>
      <c r="AJ268" s="0" t="n">
        <v>3</v>
      </c>
      <c r="AK268" s="0" t="s">
        <v>18</v>
      </c>
      <c r="AL268" s="0" t="n">
        <v>70</v>
      </c>
      <c r="AM268" s="0" t="n">
        <v>1.826783</v>
      </c>
      <c r="AN268" s="0" t="n">
        <v>13</v>
      </c>
      <c r="AO268" s="0" t="n">
        <v>17698</v>
      </c>
      <c r="AP268" s="0" t="n">
        <v>2</v>
      </c>
      <c r="AQ268" s="0" t="n">
        <v>3</v>
      </c>
      <c r="AR268" s="0" t="s">
        <v>36</v>
      </c>
      <c r="AS268" s="0" t="n">
        <v>8</v>
      </c>
      <c r="AT268" s="0" t="n">
        <v>8.02351</v>
      </c>
      <c r="AU268" s="0" t="n">
        <v>57</v>
      </c>
      <c r="AV268" s="0" t="n">
        <v>4494</v>
      </c>
      <c r="AW268" s="0" t="n">
        <v>1</v>
      </c>
      <c r="AX268" s="0" t="n">
        <v>4</v>
      </c>
    </row>
    <row r="269" customFormat="false" ht="12.75" hidden="false" customHeight="false" outlineLevel="0" collapsed="false">
      <c r="A269" s="0" t="s">
        <v>18</v>
      </c>
      <c r="B269" s="0" t="n">
        <v>48</v>
      </c>
      <c r="C269" s="0" t="n">
        <v>5.573174</v>
      </c>
      <c r="D269" s="0" t="n">
        <v>59</v>
      </c>
      <c r="E269" s="0" t="n">
        <v>15170</v>
      </c>
      <c r="F269" s="0" t="n">
        <v>3</v>
      </c>
      <c r="G269" s="0" t="n">
        <v>4</v>
      </c>
      <c r="P269" s="0" t="s">
        <v>17</v>
      </c>
      <c r="Q269" s="0" t="n">
        <v>18</v>
      </c>
      <c r="R269" s="0" t="n">
        <v>3.250413</v>
      </c>
      <c r="S269" s="0" t="n">
        <v>1327</v>
      </c>
      <c r="T269" s="0" t="n">
        <v>7544</v>
      </c>
      <c r="U269" s="0" t="n">
        <v>1</v>
      </c>
      <c r="V269" s="0" t="n">
        <v>2</v>
      </c>
      <c r="W269" s="0" t="s">
        <v>18</v>
      </c>
      <c r="X269" s="0" t="n">
        <v>61</v>
      </c>
      <c r="Y269" s="0" t="n">
        <v>11.51786</v>
      </c>
      <c r="Z269" s="0" t="n">
        <v>83</v>
      </c>
      <c r="AA269" s="0" t="n">
        <v>14644</v>
      </c>
      <c r="AB269" s="0" t="n">
        <v>1</v>
      </c>
      <c r="AC269" s="0" t="n">
        <v>2</v>
      </c>
      <c r="AD269" s="0" t="s">
        <v>18</v>
      </c>
      <c r="AE269" s="0" t="n">
        <v>69</v>
      </c>
      <c r="AF269" s="2" t="n">
        <v>-0.01812098</v>
      </c>
      <c r="AG269" s="0" t="n">
        <v>0</v>
      </c>
      <c r="AH269" s="0" t="n">
        <v>16876</v>
      </c>
      <c r="AI269" s="0" t="n">
        <v>2</v>
      </c>
      <c r="AJ269" s="0" t="n">
        <v>3</v>
      </c>
      <c r="AK269" s="0" t="s">
        <v>18</v>
      </c>
      <c r="AL269" s="0" t="n">
        <v>71</v>
      </c>
      <c r="AM269" s="0" t="n">
        <v>80.03814</v>
      </c>
      <c r="AN269" s="0" t="n">
        <v>563</v>
      </c>
      <c r="AO269" s="0" t="n">
        <v>17874</v>
      </c>
      <c r="AP269" s="0" t="n">
        <v>2</v>
      </c>
      <c r="AQ269" s="0" t="n">
        <v>3</v>
      </c>
      <c r="AR269" s="0" t="s">
        <v>18</v>
      </c>
      <c r="AS269" s="0" t="n">
        <v>9</v>
      </c>
      <c r="AT269" s="0" t="n">
        <v>8.313741</v>
      </c>
      <c r="AU269" s="0" t="n">
        <v>59</v>
      </c>
      <c r="AV269" s="0" t="n">
        <v>4670</v>
      </c>
      <c r="AW269" s="0" t="n">
        <v>1</v>
      </c>
      <c r="AX269" s="0" t="n">
        <v>3</v>
      </c>
    </row>
    <row r="270" customFormat="false" ht="12.75" hidden="false" customHeight="false" outlineLevel="0" collapsed="false">
      <c r="A270" s="0" t="s">
        <v>18</v>
      </c>
      <c r="B270" s="0" t="n">
        <v>49</v>
      </c>
      <c r="C270" s="0" t="n">
        <v>10.38491</v>
      </c>
      <c r="D270" s="0" t="n">
        <v>112</v>
      </c>
      <c r="E270" s="0" t="n">
        <v>15346</v>
      </c>
      <c r="F270" s="0" t="n">
        <v>3</v>
      </c>
      <c r="G270" s="0" t="n">
        <v>4</v>
      </c>
      <c r="P270" s="0" t="s">
        <v>17</v>
      </c>
      <c r="Q270" s="0" t="n">
        <v>19</v>
      </c>
      <c r="R270" s="0" t="n">
        <v>1.217661</v>
      </c>
      <c r="S270" s="0" t="n">
        <v>498</v>
      </c>
      <c r="T270" s="0" t="n">
        <v>7720</v>
      </c>
      <c r="U270" s="0" t="n">
        <v>1</v>
      </c>
      <c r="V270" s="0" t="n">
        <v>2</v>
      </c>
      <c r="W270" s="0" t="s">
        <v>18</v>
      </c>
      <c r="X270" s="0" t="n">
        <v>62</v>
      </c>
      <c r="Y270" s="0" t="n">
        <v>30.38413</v>
      </c>
      <c r="Z270" s="0" t="n">
        <v>218</v>
      </c>
      <c r="AA270" s="0" t="n">
        <v>14820</v>
      </c>
      <c r="AB270" s="0" t="n">
        <v>1</v>
      </c>
      <c r="AC270" s="0" t="n">
        <v>2</v>
      </c>
      <c r="AD270" s="0" t="s">
        <v>58</v>
      </c>
      <c r="AE270" s="0" t="n">
        <v>70</v>
      </c>
      <c r="AF270" s="0" t="n">
        <v>25.14725</v>
      </c>
      <c r="AG270" s="0" t="n">
        <v>178</v>
      </c>
      <c r="AH270" s="0" t="n">
        <v>17052</v>
      </c>
      <c r="AI270" s="0" t="n">
        <v>2</v>
      </c>
      <c r="AJ270" s="0" t="n">
        <v>3</v>
      </c>
      <c r="AK270" s="0" t="s">
        <v>18</v>
      </c>
      <c r="AL270" s="0" t="n">
        <v>72</v>
      </c>
      <c r="AM270" s="2" t="n">
        <v>-0.01677358</v>
      </c>
      <c r="AN270" s="0" t="n">
        <v>0</v>
      </c>
      <c r="AO270" s="0" t="n">
        <v>18050</v>
      </c>
      <c r="AP270" s="0" t="n">
        <v>2</v>
      </c>
      <c r="AQ270" s="0" t="n">
        <v>3</v>
      </c>
      <c r="AR270" s="0" t="s">
        <v>18</v>
      </c>
      <c r="AS270" s="0" t="n">
        <v>10</v>
      </c>
      <c r="AT270" s="0" t="n">
        <v>7.891636</v>
      </c>
      <c r="AU270" s="0" t="n">
        <v>56</v>
      </c>
      <c r="AV270" s="0" t="n">
        <v>4846</v>
      </c>
      <c r="AW270" s="0" t="n">
        <v>1</v>
      </c>
      <c r="AX270" s="0" t="n">
        <v>3</v>
      </c>
    </row>
    <row r="271" customFormat="false" ht="12.75" hidden="false" customHeight="false" outlineLevel="0" collapsed="false">
      <c r="A271" s="0" t="s">
        <v>18</v>
      </c>
      <c r="B271" s="0" t="n">
        <v>50</v>
      </c>
      <c r="C271" s="0" t="n">
        <v>9.567779</v>
      </c>
      <c r="D271" s="0" t="n">
        <v>103</v>
      </c>
      <c r="E271" s="0" t="n">
        <v>15522</v>
      </c>
      <c r="F271" s="0" t="n">
        <v>3</v>
      </c>
      <c r="G271" s="0" t="n">
        <v>4</v>
      </c>
      <c r="P271" s="0" t="s">
        <v>17</v>
      </c>
      <c r="Q271" s="0" t="n">
        <v>20</v>
      </c>
      <c r="R271" s="0" t="n">
        <v>2.389666</v>
      </c>
      <c r="S271" s="0" t="n">
        <v>977</v>
      </c>
      <c r="T271" s="0" t="n">
        <v>7896</v>
      </c>
      <c r="U271" s="0" t="n">
        <v>1</v>
      </c>
      <c r="V271" s="0" t="n">
        <v>2</v>
      </c>
      <c r="W271" s="0" t="s">
        <v>18</v>
      </c>
      <c r="X271" s="0" t="n">
        <v>63</v>
      </c>
      <c r="Y271" s="0" t="n">
        <v>30.78516</v>
      </c>
      <c r="Z271" s="0" t="n">
        <v>221</v>
      </c>
      <c r="AA271" s="0" t="n">
        <v>14996</v>
      </c>
      <c r="AB271" s="0" t="n">
        <v>1</v>
      </c>
      <c r="AC271" s="0" t="n">
        <v>2</v>
      </c>
      <c r="AD271" s="0" t="s">
        <v>18</v>
      </c>
      <c r="AE271" s="0" t="n">
        <v>71</v>
      </c>
      <c r="AF271" s="0" t="n">
        <v>26.4222</v>
      </c>
      <c r="AG271" s="0" t="n">
        <v>187</v>
      </c>
      <c r="AH271" s="0" t="n">
        <v>17228</v>
      </c>
      <c r="AI271" s="0" t="n">
        <v>2</v>
      </c>
      <c r="AJ271" s="0" t="n">
        <v>3</v>
      </c>
      <c r="AK271" s="0" t="s">
        <v>46</v>
      </c>
      <c r="AL271" s="0" t="n">
        <v>73</v>
      </c>
      <c r="AM271" s="0" t="n">
        <v>22.72842</v>
      </c>
      <c r="AN271" s="0" t="n">
        <v>161</v>
      </c>
      <c r="AO271" s="0" t="n">
        <v>18394</v>
      </c>
      <c r="AP271" s="0" t="n">
        <v>2</v>
      </c>
      <c r="AQ271" s="0" t="n">
        <v>3</v>
      </c>
      <c r="AR271" s="0" t="s">
        <v>18</v>
      </c>
      <c r="AS271" s="0" t="n">
        <v>11</v>
      </c>
      <c r="AT271" s="0" t="n">
        <v>8.039375</v>
      </c>
      <c r="AU271" s="0" t="n">
        <v>57</v>
      </c>
      <c r="AV271" s="0" t="n">
        <v>5022</v>
      </c>
      <c r="AW271" s="0" t="n">
        <v>1</v>
      </c>
      <c r="AX271" s="0" t="n">
        <v>3</v>
      </c>
    </row>
    <row r="272" customFormat="false" ht="12.75" hidden="false" customHeight="false" outlineLevel="0" collapsed="false">
      <c r="A272" s="0" t="s">
        <v>18</v>
      </c>
      <c r="B272" s="0" t="n">
        <v>51</v>
      </c>
      <c r="C272" s="0" t="n">
        <v>6.302402</v>
      </c>
      <c r="D272" s="0" t="n">
        <v>67</v>
      </c>
      <c r="E272" s="0" t="n">
        <v>15698</v>
      </c>
      <c r="F272" s="0" t="n">
        <v>3</v>
      </c>
      <c r="G272" s="0" t="n">
        <v>4</v>
      </c>
      <c r="P272" s="0" t="s">
        <v>17</v>
      </c>
      <c r="Q272" s="0" t="n">
        <v>21</v>
      </c>
      <c r="R272" s="2" t="n">
        <v>-0.000514</v>
      </c>
      <c r="S272" s="0" t="n">
        <v>0</v>
      </c>
      <c r="T272" s="0" t="n">
        <v>8072</v>
      </c>
      <c r="U272" s="0" t="n">
        <v>1</v>
      </c>
      <c r="V272" s="0" t="n">
        <v>2</v>
      </c>
      <c r="W272" s="0" t="s">
        <v>18</v>
      </c>
      <c r="X272" s="0" t="n">
        <v>64</v>
      </c>
      <c r="Y272" s="0" t="n">
        <v>30.76589</v>
      </c>
      <c r="Z272" s="0" t="n">
        <v>221</v>
      </c>
      <c r="AA272" s="0" t="n">
        <v>15172</v>
      </c>
      <c r="AB272" s="0" t="n">
        <v>1</v>
      </c>
      <c r="AC272" s="0" t="n">
        <v>2</v>
      </c>
      <c r="AD272" s="0" t="s">
        <v>18</v>
      </c>
      <c r="AE272" s="0" t="n">
        <v>72</v>
      </c>
      <c r="AF272" s="0" t="n">
        <v>31.95746</v>
      </c>
      <c r="AG272" s="0" t="n">
        <v>226</v>
      </c>
      <c r="AH272" s="0" t="n">
        <v>17404</v>
      </c>
      <c r="AI272" s="0" t="n">
        <v>2</v>
      </c>
      <c r="AJ272" s="0" t="n">
        <v>3</v>
      </c>
      <c r="AK272" s="0" t="s">
        <v>18</v>
      </c>
      <c r="AL272" s="0" t="n">
        <v>74</v>
      </c>
      <c r="AM272" s="0" t="n">
        <v>22.72823</v>
      </c>
      <c r="AN272" s="0" t="n">
        <v>161</v>
      </c>
      <c r="AO272" s="0" t="n">
        <v>18570</v>
      </c>
      <c r="AP272" s="0" t="n">
        <v>2</v>
      </c>
      <c r="AQ272" s="0" t="n">
        <v>3</v>
      </c>
      <c r="AR272" s="0" t="s">
        <v>18</v>
      </c>
      <c r="AS272" s="0" t="n">
        <v>12</v>
      </c>
      <c r="AT272" s="0" t="n">
        <v>7.759823</v>
      </c>
      <c r="AU272" s="0" t="n">
        <v>55</v>
      </c>
      <c r="AV272" s="0" t="n">
        <v>5198</v>
      </c>
      <c r="AW272" s="0" t="n">
        <v>1</v>
      </c>
      <c r="AX272" s="0" t="n">
        <v>3</v>
      </c>
    </row>
    <row r="273" customFormat="false" ht="12.75" hidden="false" customHeight="false" outlineLevel="0" collapsed="false">
      <c r="A273" s="0" t="s">
        <v>18</v>
      </c>
      <c r="B273" s="0" t="n">
        <v>52</v>
      </c>
      <c r="C273" s="0" t="n">
        <v>7.845775</v>
      </c>
      <c r="D273" s="0" t="n">
        <v>84</v>
      </c>
      <c r="E273" s="0" t="n">
        <v>15874</v>
      </c>
      <c r="F273" s="0" t="n">
        <v>3</v>
      </c>
      <c r="G273" s="0" t="n">
        <v>4</v>
      </c>
      <c r="P273" s="0" t="s">
        <v>17</v>
      </c>
      <c r="Q273" s="0" t="n">
        <v>22</v>
      </c>
      <c r="R273" s="0" t="n">
        <v>1.312862</v>
      </c>
      <c r="S273" s="0" t="n">
        <v>535</v>
      </c>
      <c r="T273" s="0" t="n">
        <v>8420</v>
      </c>
      <c r="U273" s="0" t="n">
        <v>1</v>
      </c>
      <c r="V273" s="0" t="n">
        <v>2</v>
      </c>
      <c r="W273" s="0" t="s">
        <v>18</v>
      </c>
      <c r="X273" s="0" t="n">
        <v>65</v>
      </c>
      <c r="Y273" s="2" t="n">
        <v>-0.07087213</v>
      </c>
      <c r="Z273" s="0" t="n">
        <v>0</v>
      </c>
      <c r="AA273" s="0" t="n">
        <v>15348</v>
      </c>
      <c r="AB273" s="0" t="n">
        <v>1</v>
      </c>
      <c r="AC273" s="0" t="n">
        <v>2</v>
      </c>
      <c r="AD273" s="0" t="s">
        <v>18</v>
      </c>
      <c r="AE273" s="0" t="n">
        <v>73</v>
      </c>
      <c r="AF273" s="0" t="n">
        <v>51.46892</v>
      </c>
      <c r="AG273" s="0" t="n">
        <v>363</v>
      </c>
      <c r="AH273" s="0" t="n">
        <v>17580</v>
      </c>
      <c r="AI273" s="0" t="n">
        <v>2</v>
      </c>
      <c r="AJ273" s="0" t="n">
        <v>3</v>
      </c>
      <c r="AK273" s="0" t="s">
        <v>18</v>
      </c>
      <c r="AL273" s="0" t="n">
        <v>75</v>
      </c>
      <c r="AM273" s="0" t="n">
        <v>22.58678</v>
      </c>
      <c r="AN273" s="0" t="n">
        <v>160</v>
      </c>
      <c r="AO273" s="0" t="n">
        <v>18746</v>
      </c>
      <c r="AP273" s="0" t="n">
        <v>2</v>
      </c>
      <c r="AQ273" s="0" t="n">
        <v>3</v>
      </c>
      <c r="AR273" s="0" t="s">
        <v>18</v>
      </c>
      <c r="AS273" s="0" t="n">
        <v>13</v>
      </c>
      <c r="AT273" s="0" t="n">
        <v>7.337955</v>
      </c>
      <c r="AU273" s="0" t="n">
        <v>52</v>
      </c>
      <c r="AV273" s="0" t="n">
        <v>5374</v>
      </c>
      <c r="AW273" s="0" t="n">
        <v>1</v>
      </c>
      <c r="AX273" s="0" t="n">
        <v>3</v>
      </c>
    </row>
    <row r="274" customFormat="false" ht="12.75" hidden="false" customHeight="false" outlineLevel="0" collapsed="false">
      <c r="A274" s="0" t="s">
        <v>18</v>
      </c>
      <c r="B274" s="0" t="n">
        <v>53</v>
      </c>
      <c r="C274" s="0" t="n">
        <v>22.99458</v>
      </c>
      <c r="D274" s="0" t="n">
        <v>248</v>
      </c>
      <c r="E274" s="0" t="n">
        <v>16050</v>
      </c>
      <c r="F274" s="0" t="n">
        <v>3</v>
      </c>
      <c r="G274" s="0" t="n">
        <v>4</v>
      </c>
      <c r="P274" s="0" t="s">
        <v>17</v>
      </c>
      <c r="Q274" s="0" t="n">
        <v>23</v>
      </c>
      <c r="R274" s="0" t="n">
        <v>1.233845</v>
      </c>
      <c r="S274" s="0" t="n">
        <v>503</v>
      </c>
      <c r="T274" s="0" t="n">
        <v>8596</v>
      </c>
      <c r="U274" s="0" t="n">
        <v>1</v>
      </c>
      <c r="V274" s="0" t="n">
        <v>2</v>
      </c>
      <c r="W274" s="0" t="s">
        <v>18</v>
      </c>
      <c r="X274" s="0" t="n">
        <v>66</v>
      </c>
      <c r="Y274" s="0" t="n">
        <v>11.33028</v>
      </c>
      <c r="Z274" s="0" t="n">
        <v>82</v>
      </c>
      <c r="AA274" s="0" t="n">
        <v>15524</v>
      </c>
      <c r="AB274" s="0" t="n">
        <v>1</v>
      </c>
      <c r="AC274" s="0" t="n">
        <v>2</v>
      </c>
      <c r="AD274" s="0" t="s">
        <v>18</v>
      </c>
      <c r="AE274" s="0" t="n">
        <v>74</v>
      </c>
      <c r="AF274" s="0" t="n">
        <v>55.75132</v>
      </c>
      <c r="AG274" s="0" t="n">
        <v>393</v>
      </c>
      <c r="AH274" s="0" t="n">
        <v>17752</v>
      </c>
      <c r="AI274" s="0" t="n">
        <v>2</v>
      </c>
      <c r="AJ274" s="0" t="n">
        <v>3</v>
      </c>
      <c r="AK274" s="0" t="s">
        <v>18</v>
      </c>
      <c r="AL274" s="0" t="n">
        <v>76</v>
      </c>
      <c r="AM274" s="0" t="n">
        <v>23.15176</v>
      </c>
      <c r="AN274" s="0" t="n">
        <v>164</v>
      </c>
      <c r="AO274" s="0" t="n">
        <v>18922</v>
      </c>
      <c r="AP274" s="0" t="n">
        <v>2</v>
      </c>
      <c r="AQ274" s="0" t="n">
        <v>3</v>
      </c>
      <c r="AR274" s="0" t="s">
        <v>18</v>
      </c>
      <c r="AS274" s="0" t="n">
        <v>14</v>
      </c>
      <c r="AT274" s="0" t="n">
        <v>7.200939</v>
      </c>
      <c r="AU274" s="0" t="n">
        <v>51</v>
      </c>
      <c r="AV274" s="0" t="n">
        <v>5550</v>
      </c>
      <c r="AW274" s="0" t="n">
        <v>1</v>
      </c>
      <c r="AX274" s="0" t="n">
        <v>3</v>
      </c>
    </row>
    <row r="275" customFormat="false" ht="12.75" hidden="false" customHeight="false" outlineLevel="0" collapsed="false">
      <c r="A275" s="0" t="s">
        <v>18</v>
      </c>
      <c r="B275" s="0" t="n">
        <v>54</v>
      </c>
      <c r="C275" s="0" t="n">
        <v>30.37883</v>
      </c>
      <c r="D275" s="0" t="n">
        <v>326</v>
      </c>
      <c r="E275" s="0" t="n">
        <v>16226</v>
      </c>
      <c r="F275" s="0" t="n">
        <v>3</v>
      </c>
      <c r="G275" s="0" t="n">
        <v>4</v>
      </c>
      <c r="P275" s="0" t="s">
        <v>17</v>
      </c>
      <c r="Q275" s="0" t="n">
        <v>24</v>
      </c>
      <c r="R275" s="0" t="n">
        <v>1.589783</v>
      </c>
      <c r="S275" s="0" t="n">
        <v>648</v>
      </c>
      <c r="T275" s="0" t="n">
        <v>8772</v>
      </c>
      <c r="U275" s="0" t="n">
        <v>1</v>
      </c>
      <c r="V275" s="0" t="n">
        <v>2</v>
      </c>
      <c r="W275" s="0" t="s">
        <v>18</v>
      </c>
      <c r="X275" s="0" t="n">
        <v>67</v>
      </c>
      <c r="Y275" s="0" t="n">
        <v>80.03065</v>
      </c>
      <c r="Z275" s="0" t="n">
        <v>572</v>
      </c>
      <c r="AA275" s="0" t="n">
        <v>15700</v>
      </c>
      <c r="AB275" s="0" t="n">
        <v>1</v>
      </c>
      <c r="AC275" s="0" t="n">
        <v>2</v>
      </c>
      <c r="AD275" s="0" t="s">
        <v>18</v>
      </c>
      <c r="AE275" s="0" t="n">
        <v>75</v>
      </c>
      <c r="AF275" s="0" t="n">
        <v>57.31985</v>
      </c>
      <c r="AG275" s="0" t="n">
        <v>404</v>
      </c>
      <c r="AH275" s="0" t="n">
        <v>17928</v>
      </c>
      <c r="AI275" s="0" t="n">
        <v>2</v>
      </c>
      <c r="AJ275" s="0" t="n">
        <v>3</v>
      </c>
      <c r="AK275" s="0" t="s">
        <v>18</v>
      </c>
      <c r="AL275" s="0" t="n">
        <v>77</v>
      </c>
      <c r="AM275" s="0" t="n">
        <v>23.85835</v>
      </c>
      <c r="AN275" s="0" t="n">
        <v>169</v>
      </c>
      <c r="AO275" s="0" t="n">
        <v>19098</v>
      </c>
      <c r="AP275" s="0" t="n">
        <v>2</v>
      </c>
      <c r="AQ275" s="0" t="n">
        <v>3</v>
      </c>
      <c r="AR275" s="0" t="s">
        <v>18</v>
      </c>
      <c r="AS275" s="0" t="n">
        <v>15</v>
      </c>
      <c r="AT275" s="0" t="n">
        <v>7.063955</v>
      </c>
      <c r="AU275" s="0" t="n">
        <v>50</v>
      </c>
      <c r="AV275" s="0" t="n">
        <v>5726</v>
      </c>
      <c r="AW275" s="0" t="n">
        <v>1</v>
      </c>
      <c r="AX275" s="0" t="n">
        <v>3</v>
      </c>
    </row>
    <row r="276" customFormat="false" ht="12.75" hidden="false" customHeight="false" outlineLevel="0" collapsed="false">
      <c r="A276" s="0" t="s">
        <v>18</v>
      </c>
      <c r="B276" s="0" t="n">
        <v>55</v>
      </c>
      <c r="C276" s="0" t="n">
        <v>46.26043</v>
      </c>
      <c r="D276" s="0" t="n">
        <v>490</v>
      </c>
      <c r="E276" s="0" t="n">
        <v>16392</v>
      </c>
      <c r="F276" s="0" t="n">
        <v>3</v>
      </c>
      <c r="G276" s="0" t="n">
        <v>4</v>
      </c>
      <c r="P276" s="0" t="s">
        <v>17</v>
      </c>
      <c r="Q276" s="0" t="n">
        <v>25</v>
      </c>
      <c r="R276" s="0" t="n">
        <v>1.904023</v>
      </c>
      <c r="S276" s="0" t="n">
        <v>776</v>
      </c>
      <c r="T276" s="0" t="n">
        <v>8948</v>
      </c>
      <c r="U276" s="0" t="n">
        <v>1</v>
      </c>
      <c r="V276" s="0" t="n">
        <v>2</v>
      </c>
      <c r="W276" s="0" t="s">
        <v>18</v>
      </c>
      <c r="X276" s="0" t="n">
        <v>68</v>
      </c>
      <c r="Y276" s="2" t="n">
        <v>-0.08141397</v>
      </c>
      <c r="Z276" s="0" t="n">
        <v>0</v>
      </c>
      <c r="AA276" s="0" t="n">
        <v>15876</v>
      </c>
      <c r="AB276" s="0" t="n">
        <v>1</v>
      </c>
      <c r="AC276" s="0" t="n">
        <v>2</v>
      </c>
      <c r="AD276" s="0" t="s">
        <v>18</v>
      </c>
      <c r="AE276" s="0" t="n">
        <v>76</v>
      </c>
      <c r="AF276" s="0" t="n">
        <v>59.74719</v>
      </c>
      <c r="AG276" s="0" t="n">
        <v>421</v>
      </c>
      <c r="AH276" s="0" t="n">
        <v>18104</v>
      </c>
      <c r="AI276" s="0" t="n">
        <v>2</v>
      </c>
      <c r="AJ276" s="0" t="n">
        <v>3</v>
      </c>
      <c r="AK276" s="0" t="s">
        <v>18</v>
      </c>
      <c r="AL276" s="0" t="n">
        <v>78</v>
      </c>
      <c r="AM276" s="0" t="n">
        <v>24.7067</v>
      </c>
      <c r="AN276" s="0" t="n">
        <v>175</v>
      </c>
      <c r="AO276" s="0" t="n">
        <v>19274</v>
      </c>
      <c r="AP276" s="0" t="n">
        <v>2</v>
      </c>
      <c r="AQ276" s="0" t="n">
        <v>3</v>
      </c>
      <c r="AR276" s="0" t="s">
        <v>18</v>
      </c>
      <c r="AS276" s="0" t="n">
        <v>16</v>
      </c>
      <c r="AT276" s="0" t="n">
        <v>7.354025</v>
      </c>
      <c r="AU276" s="0" t="n">
        <v>52</v>
      </c>
      <c r="AV276" s="0" t="n">
        <v>5902</v>
      </c>
      <c r="AW276" s="0" t="n">
        <v>1</v>
      </c>
      <c r="AX276" s="0" t="n">
        <v>3</v>
      </c>
    </row>
    <row r="277" customFormat="false" ht="12.75" hidden="false" customHeight="false" outlineLevel="0" collapsed="false">
      <c r="A277" s="0" t="s">
        <v>18</v>
      </c>
      <c r="B277" s="0" t="n">
        <v>56</v>
      </c>
      <c r="C277" s="0" t="n">
        <v>47.93826</v>
      </c>
      <c r="D277" s="0" t="n">
        <v>507</v>
      </c>
      <c r="E277" s="0" t="n">
        <v>16568</v>
      </c>
      <c r="F277" s="0" t="n">
        <v>3</v>
      </c>
      <c r="G277" s="0" t="n">
        <v>4</v>
      </c>
      <c r="P277" s="0" t="s">
        <v>17</v>
      </c>
      <c r="Q277" s="0" t="n">
        <v>26</v>
      </c>
      <c r="R277" s="0" t="n">
        <v>2.533445</v>
      </c>
      <c r="S277" s="0" t="n">
        <v>1032</v>
      </c>
      <c r="T277" s="0" t="n">
        <v>9124</v>
      </c>
      <c r="U277" s="0" t="n">
        <v>1</v>
      </c>
      <c r="V277" s="0" t="n">
        <v>2</v>
      </c>
      <c r="W277" s="0" t="s">
        <v>18</v>
      </c>
      <c r="X277" s="0" t="n">
        <v>69</v>
      </c>
      <c r="Y277" s="2" t="n">
        <v>-0.08492792</v>
      </c>
      <c r="Z277" s="0" t="n">
        <v>0</v>
      </c>
      <c r="AA277" s="0" t="n">
        <v>16052</v>
      </c>
      <c r="AB277" s="0" t="n">
        <v>1</v>
      </c>
      <c r="AC277" s="0" t="n">
        <v>2</v>
      </c>
      <c r="AD277" s="0" t="s">
        <v>18</v>
      </c>
      <c r="AE277" s="0" t="n">
        <v>77</v>
      </c>
      <c r="AF277" s="0" t="n">
        <v>69.19706</v>
      </c>
      <c r="AG277" s="0" t="n">
        <v>487</v>
      </c>
      <c r="AH277" s="0" t="n">
        <v>18280</v>
      </c>
      <c r="AI277" s="0" t="n">
        <v>2</v>
      </c>
      <c r="AJ277" s="0" t="n">
        <v>3</v>
      </c>
      <c r="AK277" s="0" t="s">
        <v>18</v>
      </c>
      <c r="AL277" s="0" t="n">
        <v>79</v>
      </c>
      <c r="AM277" s="0" t="n">
        <v>26.54586</v>
      </c>
      <c r="AN277" s="0" t="n">
        <v>188</v>
      </c>
      <c r="AO277" s="0" t="n">
        <v>19450</v>
      </c>
      <c r="AP277" s="0" t="n">
        <v>2</v>
      </c>
      <c r="AQ277" s="0" t="n">
        <v>3</v>
      </c>
      <c r="AR277" s="0" t="s">
        <v>18</v>
      </c>
      <c r="AS277" s="0" t="n">
        <v>17</v>
      </c>
      <c r="AT277" s="0" t="n">
        <v>0.1055977</v>
      </c>
      <c r="AU277" s="0" t="n">
        <v>1</v>
      </c>
      <c r="AV277" s="0" t="n">
        <v>6078</v>
      </c>
      <c r="AW277" s="0" t="n">
        <v>1</v>
      </c>
      <c r="AX277" s="0" t="n">
        <v>3</v>
      </c>
    </row>
    <row r="278" customFormat="false" ht="12.75" hidden="false" customHeight="false" outlineLevel="0" collapsed="false">
      <c r="A278" s="0" t="s">
        <v>18</v>
      </c>
      <c r="B278" s="0" t="n">
        <v>57</v>
      </c>
      <c r="C278" s="0" t="n">
        <v>47.84385</v>
      </c>
      <c r="D278" s="0" t="n">
        <v>506</v>
      </c>
      <c r="E278" s="0" t="n">
        <v>16744</v>
      </c>
      <c r="F278" s="0" t="n">
        <v>3</v>
      </c>
      <c r="G278" s="0" t="n">
        <v>4</v>
      </c>
      <c r="P278" s="0" t="s">
        <v>17</v>
      </c>
      <c r="Q278" s="0" t="n">
        <v>27</v>
      </c>
      <c r="R278" s="0" t="n">
        <v>2.845218</v>
      </c>
      <c r="S278" s="0" t="n">
        <v>1159</v>
      </c>
      <c r="T278" s="0" t="n">
        <v>9300</v>
      </c>
      <c r="U278" s="0" t="n">
        <v>1</v>
      </c>
      <c r="V278" s="0" t="n">
        <v>2</v>
      </c>
      <c r="W278" s="0" t="s">
        <v>18</v>
      </c>
      <c r="X278" s="0" t="n">
        <v>70</v>
      </c>
      <c r="Y278" s="0" t="n">
        <v>8.652947</v>
      </c>
      <c r="Z278" s="0" t="n">
        <v>63</v>
      </c>
      <c r="AA278" s="0" t="n">
        <v>16216</v>
      </c>
      <c r="AB278" s="0" t="n">
        <v>1</v>
      </c>
      <c r="AC278" s="0" t="n">
        <v>2</v>
      </c>
      <c r="AD278" s="0" t="s">
        <v>18</v>
      </c>
      <c r="AE278" s="0" t="n">
        <v>78</v>
      </c>
      <c r="AF278" s="0" t="n">
        <v>89.03402</v>
      </c>
      <c r="AG278" s="0" t="n">
        <v>625</v>
      </c>
      <c r="AH278" s="0" t="n">
        <v>18456</v>
      </c>
      <c r="AI278" s="0" t="n">
        <v>2</v>
      </c>
      <c r="AJ278" s="0" t="n">
        <v>3</v>
      </c>
      <c r="AK278" s="0" t="s">
        <v>18</v>
      </c>
      <c r="AL278" s="0" t="n">
        <v>80</v>
      </c>
      <c r="AM278" s="0" t="n">
        <v>26.12171</v>
      </c>
      <c r="AN278" s="0" t="n">
        <v>185</v>
      </c>
      <c r="AO278" s="0" t="n">
        <v>19626</v>
      </c>
      <c r="AP278" s="0" t="n">
        <v>2</v>
      </c>
      <c r="AQ278" s="0" t="n">
        <v>3</v>
      </c>
      <c r="AR278" s="0" t="s">
        <v>18</v>
      </c>
      <c r="AS278" s="0" t="n">
        <v>18</v>
      </c>
      <c r="AT278" s="0" t="n">
        <v>8.36108</v>
      </c>
      <c r="AU278" s="0" t="n">
        <v>59</v>
      </c>
      <c r="AV278" s="0" t="n">
        <v>6254</v>
      </c>
      <c r="AW278" s="0" t="n">
        <v>1</v>
      </c>
      <c r="AX278" s="0" t="n">
        <v>3</v>
      </c>
    </row>
    <row r="279" customFormat="false" ht="12.75" hidden="false" customHeight="false" outlineLevel="0" collapsed="false">
      <c r="A279" s="0" t="s">
        <v>18</v>
      </c>
      <c r="B279" s="0" t="n">
        <v>58</v>
      </c>
      <c r="C279" s="0" t="n">
        <v>47.7495</v>
      </c>
      <c r="D279" s="0" t="n">
        <v>505</v>
      </c>
      <c r="E279" s="0" t="n">
        <v>16920</v>
      </c>
      <c r="F279" s="0" t="n">
        <v>3</v>
      </c>
      <c r="G279" s="0" t="n">
        <v>4</v>
      </c>
      <c r="P279" s="0" t="s">
        <v>17</v>
      </c>
      <c r="Q279" s="0" t="n">
        <v>28</v>
      </c>
      <c r="R279" s="0" t="n">
        <v>2.841527</v>
      </c>
      <c r="S279" s="0" t="n">
        <v>1158</v>
      </c>
      <c r="T279" s="0" t="n">
        <v>9474</v>
      </c>
      <c r="U279" s="0" t="n">
        <v>1</v>
      </c>
      <c r="V279" s="0" t="n">
        <v>2</v>
      </c>
      <c r="W279" s="0" t="s">
        <v>18</v>
      </c>
      <c r="X279" s="0" t="n">
        <v>71</v>
      </c>
      <c r="Y279" s="0" t="n">
        <v>9.061199</v>
      </c>
      <c r="Z279" s="0" t="n">
        <v>66</v>
      </c>
      <c r="AA279" s="0" t="n">
        <v>16392</v>
      </c>
      <c r="AB279" s="0" t="n">
        <v>1</v>
      </c>
      <c r="AC279" s="0" t="n">
        <v>2</v>
      </c>
      <c r="AD279" s="0" t="s">
        <v>18</v>
      </c>
      <c r="AE279" s="0" t="n">
        <v>79</v>
      </c>
      <c r="AF279" s="0" t="n">
        <v>108.1016</v>
      </c>
      <c r="AG279" s="0" t="n">
        <v>757</v>
      </c>
      <c r="AH279" s="0" t="n">
        <v>18624</v>
      </c>
      <c r="AI279" s="0" t="n">
        <v>2</v>
      </c>
      <c r="AJ279" s="0" t="n">
        <v>3</v>
      </c>
      <c r="AK279" s="0" t="s">
        <v>18</v>
      </c>
      <c r="AL279" s="0" t="n">
        <v>81</v>
      </c>
      <c r="AM279" s="0" t="n">
        <v>0.1698346</v>
      </c>
      <c r="AN279" s="0" t="n">
        <v>1</v>
      </c>
      <c r="AO279" s="0" t="n">
        <v>19802</v>
      </c>
      <c r="AP279" s="0" t="n">
        <v>2</v>
      </c>
      <c r="AQ279" s="0" t="n">
        <v>3</v>
      </c>
      <c r="AR279" s="0" t="s">
        <v>18</v>
      </c>
      <c r="AS279" s="0" t="n">
        <v>19</v>
      </c>
      <c r="AT279" s="0" t="n">
        <v>80.44932</v>
      </c>
      <c r="AU279" s="0" t="n">
        <v>562</v>
      </c>
      <c r="AV279" s="0" t="n">
        <v>6430</v>
      </c>
      <c r="AW279" s="0" t="n">
        <v>1</v>
      </c>
      <c r="AX279" s="0" t="n">
        <v>3</v>
      </c>
    </row>
    <row r="280" customFormat="false" ht="12.75" hidden="false" customHeight="false" outlineLevel="0" collapsed="false">
      <c r="A280" s="0" t="s">
        <v>18</v>
      </c>
      <c r="B280" s="0" t="n">
        <v>59</v>
      </c>
      <c r="C280" s="0" t="n">
        <v>101.4672</v>
      </c>
      <c r="D280" s="0" t="n">
        <v>1026</v>
      </c>
      <c r="E280" s="0" t="n">
        <v>17096</v>
      </c>
      <c r="F280" s="0" t="n">
        <v>3</v>
      </c>
      <c r="G280" s="0" t="n">
        <v>4</v>
      </c>
      <c r="P280" s="0" t="s">
        <v>17</v>
      </c>
      <c r="Q280" s="0" t="n">
        <v>29</v>
      </c>
      <c r="R280" s="0" t="n">
        <v>2.973168</v>
      </c>
      <c r="S280" s="0" t="n">
        <v>1212</v>
      </c>
      <c r="T280" s="0" t="n">
        <v>9650</v>
      </c>
      <c r="U280" s="0" t="n">
        <v>1</v>
      </c>
      <c r="V280" s="0" t="n">
        <v>2</v>
      </c>
      <c r="W280" s="0" t="s">
        <v>18</v>
      </c>
      <c r="X280" s="0" t="n">
        <v>72</v>
      </c>
      <c r="Y280" s="0" t="n">
        <v>11.82873</v>
      </c>
      <c r="Z280" s="0" t="n">
        <v>86</v>
      </c>
      <c r="AA280" s="0" t="n">
        <v>16568</v>
      </c>
      <c r="AB280" s="0" t="n">
        <v>1</v>
      </c>
      <c r="AC280" s="0" t="n">
        <v>2</v>
      </c>
      <c r="AD280" s="0" t="s">
        <v>18</v>
      </c>
      <c r="AE280" s="0" t="n">
        <v>80</v>
      </c>
      <c r="AF280" s="0" t="n">
        <v>129.4438</v>
      </c>
      <c r="AG280" s="0" t="n">
        <v>904</v>
      </c>
      <c r="AH280" s="0" t="n">
        <v>18800</v>
      </c>
      <c r="AI280" s="0" t="n">
        <v>2</v>
      </c>
      <c r="AJ280" s="0" t="n">
        <v>3</v>
      </c>
      <c r="AK280" s="0" t="s">
        <v>18</v>
      </c>
      <c r="AL280" s="0" t="n">
        <v>82</v>
      </c>
      <c r="AM280" s="0" t="n">
        <v>24.84864</v>
      </c>
      <c r="AN280" s="0" t="n">
        <v>176</v>
      </c>
      <c r="AO280" s="0" t="n">
        <v>19978</v>
      </c>
      <c r="AP280" s="0" t="n">
        <v>2</v>
      </c>
      <c r="AQ280" s="0" t="n">
        <v>3</v>
      </c>
      <c r="AR280" s="0" t="s">
        <v>39</v>
      </c>
      <c r="AS280" s="0" t="n">
        <v>20</v>
      </c>
      <c r="AT280" s="0" t="n">
        <v>0.1234055</v>
      </c>
      <c r="AU280" s="0" t="n">
        <v>1</v>
      </c>
      <c r="AV280" s="0" t="n">
        <v>6606</v>
      </c>
      <c r="AW280" s="0" t="n">
        <v>1</v>
      </c>
      <c r="AX280" s="0" t="n">
        <v>3</v>
      </c>
    </row>
    <row r="281" customFormat="false" ht="12.75" hidden="false" customHeight="false" outlineLevel="0" collapsed="false">
      <c r="A281" s="0" t="s">
        <v>18</v>
      </c>
      <c r="B281" s="0" t="n">
        <v>60</v>
      </c>
      <c r="C281" s="0" t="n">
        <v>10.14768</v>
      </c>
      <c r="D281" s="0" t="n">
        <v>110</v>
      </c>
      <c r="E281" s="0" t="n">
        <v>17620</v>
      </c>
      <c r="F281" s="0" t="n">
        <v>3</v>
      </c>
      <c r="G281" s="0" t="n">
        <v>4</v>
      </c>
      <c r="P281" s="0" t="s">
        <v>17</v>
      </c>
      <c r="Q281" s="0" t="n">
        <v>30</v>
      </c>
      <c r="R281" s="0" t="n">
        <v>2.981664</v>
      </c>
      <c r="S281" s="0" t="n">
        <v>1216</v>
      </c>
      <c r="T281" s="0" t="n">
        <v>9826</v>
      </c>
      <c r="U281" s="0" t="n">
        <v>1</v>
      </c>
      <c r="V281" s="0" t="n">
        <v>2</v>
      </c>
      <c r="W281" s="0" t="s">
        <v>18</v>
      </c>
      <c r="X281" s="0" t="n">
        <v>73</v>
      </c>
      <c r="Y281" s="0" t="n">
        <v>14.734</v>
      </c>
      <c r="Z281" s="0" t="n">
        <v>107</v>
      </c>
      <c r="AA281" s="0" t="n">
        <v>16744</v>
      </c>
      <c r="AB281" s="0" t="n">
        <v>1</v>
      </c>
      <c r="AC281" s="0" t="n">
        <v>2</v>
      </c>
      <c r="AD281" s="0" t="s">
        <v>18</v>
      </c>
      <c r="AE281" s="0" t="n">
        <v>81</v>
      </c>
      <c r="AF281" s="0" t="n">
        <v>139.0579</v>
      </c>
      <c r="AG281" s="0" t="n">
        <v>970</v>
      </c>
      <c r="AH281" s="0" t="n">
        <v>18976</v>
      </c>
      <c r="AI281" s="0" t="n">
        <v>2</v>
      </c>
      <c r="AJ281" s="0" t="n">
        <v>3</v>
      </c>
      <c r="AK281" s="0" t="s">
        <v>18</v>
      </c>
      <c r="AL281" s="0" t="n">
        <v>83</v>
      </c>
      <c r="AM281" s="2" t="n">
        <v>0.02084218</v>
      </c>
      <c r="AN281" s="0" t="n">
        <v>0</v>
      </c>
      <c r="AO281" s="0" t="n">
        <v>20154</v>
      </c>
      <c r="AP281" s="0" t="n">
        <v>2</v>
      </c>
      <c r="AQ281" s="0" t="n">
        <v>3</v>
      </c>
      <c r="AR281" s="0" t="s">
        <v>18</v>
      </c>
      <c r="AS281" s="0" t="n">
        <v>21</v>
      </c>
      <c r="AT281" s="0" t="n">
        <v>0.1293414</v>
      </c>
      <c r="AU281" s="0" t="n">
        <v>1</v>
      </c>
      <c r="AV281" s="0" t="n">
        <v>6782</v>
      </c>
      <c r="AW281" s="0" t="n">
        <v>1</v>
      </c>
      <c r="AX281" s="0" t="n">
        <v>3</v>
      </c>
    </row>
    <row r="282" customFormat="false" ht="12.75" hidden="false" customHeight="false" outlineLevel="0" collapsed="false">
      <c r="A282" s="0" t="s">
        <v>18</v>
      </c>
      <c r="B282" s="0" t="n">
        <v>61</v>
      </c>
      <c r="C282" s="0" t="n">
        <v>13.25748</v>
      </c>
      <c r="D282" s="0" t="n">
        <v>144</v>
      </c>
      <c r="E282" s="0" t="n">
        <v>17796</v>
      </c>
      <c r="F282" s="0" t="n">
        <v>3</v>
      </c>
      <c r="G282" s="0" t="n">
        <v>4</v>
      </c>
      <c r="P282" s="0" t="s">
        <v>17</v>
      </c>
      <c r="Q282" s="0" t="n">
        <v>31</v>
      </c>
      <c r="R282" s="0" t="n">
        <v>3.184316</v>
      </c>
      <c r="S282" s="0" t="n">
        <v>1299</v>
      </c>
      <c r="T282" s="0" t="n">
        <v>10002</v>
      </c>
      <c r="U282" s="0" t="n">
        <v>1</v>
      </c>
      <c r="V282" s="0" t="n">
        <v>2</v>
      </c>
      <c r="W282" s="0" t="s">
        <v>18</v>
      </c>
      <c r="X282" s="0" t="n">
        <v>74</v>
      </c>
      <c r="Y282" s="0" t="n">
        <v>22.64117</v>
      </c>
      <c r="Z282" s="0" t="n">
        <v>164</v>
      </c>
      <c r="AA282" s="0" t="n">
        <v>16920</v>
      </c>
      <c r="AB282" s="0" t="n">
        <v>1</v>
      </c>
      <c r="AC282" s="0" t="n">
        <v>2</v>
      </c>
      <c r="AD282" s="0" t="s">
        <v>18</v>
      </c>
      <c r="AE282" s="0" t="n">
        <v>82</v>
      </c>
      <c r="AF282" s="0" t="n">
        <v>0.1264029</v>
      </c>
      <c r="AG282" s="0" t="n">
        <v>1</v>
      </c>
      <c r="AH282" s="0" t="n">
        <v>19152</v>
      </c>
      <c r="AI282" s="0" t="n">
        <v>2</v>
      </c>
      <c r="AJ282" s="0" t="n">
        <v>3</v>
      </c>
      <c r="AK282" s="0" t="s">
        <v>48</v>
      </c>
      <c r="AL282" s="0" t="n">
        <v>84</v>
      </c>
      <c r="AM282" s="0" t="n">
        <v>4.238248</v>
      </c>
      <c r="AN282" s="0" t="n">
        <v>30</v>
      </c>
      <c r="AO282" s="0" t="n">
        <v>20330</v>
      </c>
      <c r="AP282" s="0" t="n">
        <v>2</v>
      </c>
      <c r="AQ282" s="0" t="n">
        <v>3</v>
      </c>
      <c r="AR282" s="0" t="s">
        <v>18</v>
      </c>
      <c r="AS282" s="0" t="n">
        <v>22</v>
      </c>
      <c r="AT282" s="0" t="n">
        <v>4.683506</v>
      </c>
      <c r="AU282" s="0" t="n">
        <v>33</v>
      </c>
      <c r="AV282" s="0" t="n">
        <v>6950</v>
      </c>
      <c r="AW282" s="0" t="n">
        <v>1</v>
      </c>
      <c r="AX282" s="0" t="n">
        <v>3</v>
      </c>
    </row>
    <row r="283" customFormat="false" ht="12.75" hidden="false" customHeight="false" outlineLevel="0" collapsed="false">
      <c r="A283" s="0" t="s">
        <v>18</v>
      </c>
      <c r="B283" s="0" t="n">
        <v>62</v>
      </c>
      <c r="C283" s="0" t="n">
        <v>20.47604</v>
      </c>
      <c r="D283" s="0" t="n">
        <v>222</v>
      </c>
      <c r="E283" s="0" t="n">
        <v>17972</v>
      </c>
      <c r="F283" s="0" t="n">
        <v>3</v>
      </c>
      <c r="G283" s="0" t="n">
        <v>4</v>
      </c>
      <c r="P283" s="0" t="s">
        <v>17</v>
      </c>
      <c r="Q283" s="0" t="n">
        <v>32</v>
      </c>
      <c r="R283" s="0" t="n">
        <v>3.231932</v>
      </c>
      <c r="S283" s="0" t="n">
        <v>1319</v>
      </c>
      <c r="T283" s="0" t="n">
        <v>10178</v>
      </c>
      <c r="U283" s="0" t="n">
        <v>1</v>
      </c>
      <c r="V283" s="0" t="n">
        <v>2</v>
      </c>
      <c r="W283" s="0" t="s">
        <v>18</v>
      </c>
      <c r="X283" s="0" t="n">
        <v>75</v>
      </c>
      <c r="Y283" s="0" t="n">
        <v>28.74542</v>
      </c>
      <c r="Z283" s="0" t="n">
        <v>208</v>
      </c>
      <c r="AA283" s="0" t="n">
        <v>17096</v>
      </c>
      <c r="AB283" s="0" t="n">
        <v>1</v>
      </c>
      <c r="AC283" s="0" t="n">
        <v>2</v>
      </c>
      <c r="AD283" s="0" t="s">
        <v>18</v>
      </c>
      <c r="AE283" s="0" t="n">
        <v>83</v>
      </c>
      <c r="AF283" s="0" t="n">
        <v>58.57181</v>
      </c>
      <c r="AG283" s="0" t="n">
        <v>413</v>
      </c>
      <c r="AH283" s="0" t="n">
        <v>19356</v>
      </c>
      <c r="AI283" s="0" t="n">
        <v>2</v>
      </c>
      <c r="AJ283" s="0" t="n">
        <v>3</v>
      </c>
      <c r="AK283" s="0" t="s">
        <v>18</v>
      </c>
      <c r="AL283" s="0" t="n">
        <v>85</v>
      </c>
      <c r="AM283" s="0" t="n">
        <v>6.770524</v>
      </c>
      <c r="AN283" s="0" t="n">
        <v>48</v>
      </c>
      <c r="AO283" s="0" t="n">
        <v>20506</v>
      </c>
      <c r="AP283" s="0" t="n">
        <v>2</v>
      </c>
      <c r="AQ283" s="0" t="n">
        <v>3</v>
      </c>
      <c r="AR283" s="0" t="s">
        <v>18</v>
      </c>
      <c r="AS283" s="0" t="n">
        <v>23</v>
      </c>
      <c r="AT283" s="0" t="n">
        <v>3.693887</v>
      </c>
      <c r="AU283" s="0" t="n">
        <v>26</v>
      </c>
      <c r="AV283" s="0" t="n">
        <v>7126</v>
      </c>
      <c r="AW283" s="0" t="n">
        <v>1</v>
      </c>
      <c r="AX283" s="0" t="n">
        <v>3</v>
      </c>
    </row>
    <row r="284" customFormat="false" ht="12.75" hidden="false" customHeight="false" outlineLevel="0" collapsed="false">
      <c r="A284" s="0" t="s">
        <v>18</v>
      </c>
      <c r="B284" s="0" t="n">
        <v>63</v>
      </c>
      <c r="C284" s="0" t="n">
        <v>22.63914</v>
      </c>
      <c r="D284" s="0" t="n">
        <v>245</v>
      </c>
      <c r="E284" s="0" t="n">
        <v>18148</v>
      </c>
      <c r="F284" s="0" t="n">
        <v>3</v>
      </c>
      <c r="G284" s="0" t="n">
        <v>4</v>
      </c>
      <c r="P284" s="0" t="s">
        <v>17</v>
      </c>
      <c r="Q284" s="0" t="n">
        <v>33</v>
      </c>
      <c r="R284" s="2" t="n">
        <v>0.00472</v>
      </c>
      <c r="S284" s="0" t="n">
        <v>2</v>
      </c>
      <c r="T284" s="0" t="n">
        <v>10354</v>
      </c>
      <c r="U284" s="0" t="n">
        <v>1</v>
      </c>
      <c r="V284" s="0" t="n">
        <v>2</v>
      </c>
      <c r="W284" s="0" t="s">
        <v>18</v>
      </c>
      <c r="X284" s="0" t="n">
        <v>76</v>
      </c>
      <c r="Y284" s="0" t="n">
        <v>30.11841</v>
      </c>
      <c r="Z284" s="0" t="n">
        <v>218</v>
      </c>
      <c r="AA284" s="0" t="n">
        <v>17272</v>
      </c>
      <c r="AB284" s="0" t="n">
        <v>1</v>
      </c>
      <c r="AC284" s="0" t="n">
        <v>2</v>
      </c>
      <c r="AD284" s="0" t="s">
        <v>18</v>
      </c>
      <c r="AE284" s="0" t="n">
        <v>84</v>
      </c>
      <c r="AF284" s="0" t="n">
        <v>80.35883</v>
      </c>
      <c r="AG284" s="0" t="n">
        <v>565</v>
      </c>
      <c r="AH284" s="0" t="n">
        <v>19532</v>
      </c>
      <c r="AI284" s="0" t="n">
        <v>2</v>
      </c>
      <c r="AJ284" s="0" t="n">
        <v>3</v>
      </c>
      <c r="AK284" s="0" t="s">
        <v>18</v>
      </c>
      <c r="AL284" s="0" t="n">
        <v>86</v>
      </c>
      <c r="AM284" s="0" t="n">
        <v>27.39846</v>
      </c>
      <c r="AN284" s="0" t="n">
        <v>194</v>
      </c>
      <c r="AO284" s="0" t="n">
        <v>20682</v>
      </c>
      <c r="AP284" s="0" t="n">
        <v>2</v>
      </c>
      <c r="AQ284" s="0" t="n">
        <v>3</v>
      </c>
      <c r="AR284" s="0" t="s">
        <v>18</v>
      </c>
      <c r="AS284" s="0" t="n">
        <v>24</v>
      </c>
      <c r="AT284" s="0" t="n">
        <v>4.268197</v>
      </c>
      <c r="AU284" s="0" t="n">
        <v>30</v>
      </c>
      <c r="AV284" s="0" t="n">
        <v>7302</v>
      </c>
      <c r="AW284" s="0" t="n">
        <v>1</v>
      </c>
      <c r="AX284" s="0" t="n">
        <v>3</v>
      </c>
    </row>
    <row r="285" customFormat="false" ht="12.75" hidden="false" customHeight="false" outlineLevel="0" collapsed="false">
      <c r="A285" s="0" t="s">
        <v>18</v>
      </c>
      <c r="B285" s="0" t="n">
        <v>64</v>
      </c>
      <c r="C285" s="0" t="n">
        <v>25.00224</v>
      </c>
      <c r="D285" s="0" t="n">
        <v>270</v>
      </c>
      <c r="E285" s="0" t="n">
        <v>18324</v>
      </c>
      <c r="F285" s="0" t="n">
        <v>3</v>
      </c>
      <c r="G285" s="0" t="n">
        <v>4</v>
      </c>
      <c r="P285" s="0" t="s">
        <v>17</v>
      </c>
      <c r="Q285" s="0" t="n">
        <v>34</v>
      </c>
      <c r="R285" s="0" t="n">
        <v>3.013079</v>
      </c>
      <c r="S285" s="0" t="n">
        <v>1231</v>
      </c>
      <c r="T285" s="0" t="n">
        <v>10526</v>
      </c>
      <c r="U285" s="0" t="n">
        <v>1</v>
      </c>
      <c r="V285" s="0" t="n">
        <v>2</v>
      </c>
      <c r="W285" s="0" t="s">
        <v>18</v>
      </c>
      <c r="X285" s="0" t="n">
        <v>77</v>
      </c>
      <c r="Y285" s="2" t="n">
        <v>0.02528274</v>
      </c>
      <c r="Z285" s="0" t="n">
        <v>1</v>
      </c>
      <c r="AA285" s="0" t="n">
        <v>17448</v>
      </c>
      <c r="AB285" s="0" t="n">
        <v>1</v>
      </c>
      <c r="AC285" s="0" t="n">
        <v>2</v>
      </c>
      <c r="AD285" s="0" t="s">
        <v>18</v>
      </c>
      <c r="AE285" s="0" t="n">
        <v>85</v>
      </c>
      <c r="AF285" s="0" t="n">
        <v>1.248002</v>
      </c>
      <c r="AG285" s="0" t="n">
        <v>9</v>
      </c>
      <c r="AH285" s="0" t="n">
        <v>20052</v>
      </c>
      <c r="AI285" s="0" t="n">
        <v>2</v>
      </c>
      <c r="AJ285" s="0" t="n">
        <v>3</v>
      </c>
      <c r="AK285" s="0" t="s">
        <v>18</v>
      </c>
      <c r="AL285" s="0" t="n">
        <v>87</v>
      </c>
      <c r="AM285" s="0" t="n">
        <v>28.2492</v>
      </c>
      <c r="AN285" s="0" t="n">
        <v>200</v>
      </c>
      <c r="AO285" s="0" t="n">
        <v>20858</v>
      </c>
      <c r="AP285" s="0" t="n">
        <v>2</v>
      </c>
      <c r="AQ285" s="0" t="n">
        <v>3</v>
      </c>
      <c r="AR285" s="0" t="s">
        <v>18</v>
      </c>
      <c r="AS285" s="0" t="n">
        <v>25</v>
      </c>
      <c r="AT285" s="0" t="n">
        <v>3.136718</v>
      </c>
      <c r="AU285" s="0" t="n">
        <v>22</v>
      </c>
      <c r="AV285" s="0" t="n">
        <v>7478</v>
      </c>
      <c r="AW285" s="0" t="n">
        <v>1</v>
      </c>
      <c r="AX285" s="0" t="n">
        <v>3</v>
      </c>
    </row>
    <row r="286" customFormat="false" ht="12.75" hidden="false" customHeight="false" outlineLevel="0" collapsed="false">
      <c r="A286" s="0" t="s">
        <v>18</v>
      </c>
      <c r="B286" s="0" t="n">
        <v>65</v>
      </c>
      <c r="C286" s="0" t="n">
        <v>27.94703</v>
      </c>
      <c r="D286" s="0" t="n">
        <v>301</v>
      </c>
      <c r="E286" s="0" t="n">
        <v>18500</v>
      </c>
      <c r="F286" s="0" t="n">
        <v>3</v>
      </c>
      <c r="G286" s="0" t="n">
        <v>4</v>
      </c>
      <c r="P286" s="0" t="s">
        <v>17</v>
      </c>
      <c r="Q286" s="0" t="n">
        <v>35</v>
      </c>
      <c r="R286" s="0" t="n">
        <v>2.392032</v>
      </c>
      <c r="S286" s="0" t="n">
        <v>978</v>
      </c>
      <c r="T286" s="0" t="n">
        <v>10702</v>
      </c>
      <c r="U286" s="0" t="n">
        <v>1</v>
      </c>
      <c r="V286" s="0" t="n">
        <v>2</v>
      </c>
      <c r="W286" s="0" t="s">
        <v>18</v>
      </c>
      <c r="X286" s="0" t="n">
        <v>78</v>
      </c>
      <c r="Y286" s="0" t="n">
        <v>14.67706</v>
      </c>
      <c r="Z286" s="0" t="n">
        <v>107</v>
      </c>
      <c r="AA286" s="0" t="n">
        <v>17624</v>
      </c>
      <c r="AB286" s="0" t="n">
        <v>1</v>
      </c>
      <c r="AC286" s="0" t="n">
        <v>2</v>
      </c>
      <c r="AD286" s="0" t="s">
        <v>18</v>
      </c>
      <c r="AE286" s="0" t="n">
        <v>86</v>
      </c>
      <c r="AF286" s="0" t="n">
        <v>1.107281</v>
      </c>
      <c r="AG286" s="0" t="n">
        <v>8</v>
      </c>
      <c r="AH286" s="0" t="n">
        <v>20228</v>
      </c>
      <c r="AI286" s="0" t="n">
        <v>2</v>
      </c>
      <c r="AJ286" s="0" t="n">
        <v>3</v>
      </c>
      <c r="AK286" s="0" t="s">
        <v>18</v>
      </c>
      <c r="AL286" s="0" t="n">
        <v>88</v>
      </c>
      <c r="AM286" s="0" t="n">
        <v>27.96635</v>
      </c>
      <c r="AN286" s="0" t="n">
        <v>198</v>
      </c>
      <c r="AO286" s="0" t="n">
        <v>21034</v>
      </c>
      <c r="AP286" s="0" t="n">
        <v>2</v>
      </c>
      <c r="AQ286" s="0" t="n">
        <v>3</v>
      </c>
      <c r="AR286" s="0" t="s">
        <v>18</v>
      </c>
      <c r="AS286" s="0" t="n">
        <v>26</v>
      </c>
      <c r="AT286" s="0" t="n">
        <v>2.716114</v>
      </c>
      <c r="AU286" s="0" t="n">
        <v>19</v>
      </c>
      <c r="AV286" s="0" t="n">
        <v>7654</v>
      </c>
      <c r="AW286" s="0" t="n">
        <v>1</v>
      </c>
      <c r="AX286" s="0" t="n">
        <v>3</v>
      </c>
    </row>
    <row r="287" customFormat="false" ht="12.75" hidden="false" customHeight="false" outlineLevel="0" collapsed="false">
      <c r="A287" s="0" t="s">
        <v>18</v>
      </c>
      <c r="B287" s="0" t="n">
        <v>66</v>
      </c>
      <c r="C287" s="0" t="n">
        <v>30.05278</v>
      </c>
      <c r="D287" s="0" t="n">
        <v>323</v>
      </c>
      <c r="E287" s="0" t="n">
        <v>18676</v>
      </c>
      <c r="F287" s="0" t="n">
        <v>3</v>
      </c>
      <c r="G287" s="0" t="n">
        <v>4</v>
      </c>
      <c r="P287" s="0" t="s">
        <v>17</v>
      </c>
      <c r="Q287" s="0" t="n">
        <v>36</v>
      </c>
      <c r="R287" s="2" t="n">
        <v>0.00193</v>
      </c>
      <c r="S287" s="0" t="n">
        <v>1</v>
      </c>
      <c r="T287" s="0" t="n">
        <v>10878</v>
      </c>
      <c r="U287" s="0" t="n">
        <v>1</v>
      </c>
      <c r="V287" s="0" t="n">
        <v>2</v>
      </c>
      <c r="W287" s="0" t="s">
        <v>18</v>
      </c>
      <c r="X287" s="0" t="n">
        <v>79</v>
      </c>
      <c r="Y287" s="2" t="n">
        <v>0.01810337</v>
      </c>
      <c r="Z287" s="0" t="n">
        <v>1</v>
      </c>
      <c r="AA287" s="0" t="n">
        <v>17800</v>
      </c>
      <c r="AB287" s="0" t="n">
        <v>1</v>
      </c>
      <c r="AC287" s="0" t="n">
        <v>2</v>
      </c>
      <c r="AD287" s="0" t="s">
        <v>18</v>
      </c>
      <c r="AE287" s="0" t="n">
        <v>87</v>
      </c>
      <c r="AF287" s="0" t="n">
        <v>1.107679</v>
      </c>
      <c r="AG287" s="0" t="n">
        <v>8</v>
      </c>
      <c r="AH287" s="0" t="n">
        <v>20404</v>
      </c>
      <c r="AI287" s="0" t="n">
        <v>2</v>
      </c>
      <c r="AJ287" s="0" t="n">
        <v>3</v>
      </c>
      <c r="AK287" s="0" t="s">
        <v>18</v>
      </c>
      <c r="AL287" s="0" t="n">
        <v>89</v>
      </c>
      <c r="AM287" s="0" t="n">
        <v>27.96693</v>
      </c>
      <c r="AN287" s="0" t="n">
        <v>198</v>
      </c>
      <c r="AO287" s="0" t="n">
        <v>21210</v>
      </c>
      <c r="AP287" s="0" t="n">
        <v>2</v>
      </c>
      <c r="AQ287" s="0" t="n">
        <v>3</v>
      </c>
      <c r="AR287" s="0" t="s">
        <v>18</v>
      </c>
      <c r="AS287" s="0" t="n">
        <v>27</v>
      </c>
      <c r="AT287" s="0" t="n">
        <v>2.579778</v>
      </c>
      <c r="AU287" s="0" t="n">
        <v>18</v>
      </c>
      <c r="AV287" s="0" t="n">
        <v>7830</v>
      </c>
      <c r="AW287" s="0" t="n">
        <v>1</v>
      </c>
      <c r="AX287" s="0" t="n">
        <v>3</v>
      </c>
    </row>
    <row r="288" customFormat="false" ht="12.75" hidden="false" customHeight="false" outlineLevel="0" collapsed="false">
      <c r="A288" s="0" t="s">
        <v>18</v>
      </c>
      <c r="B288" s="0" t="n">
        <v>67</v>
      </c>
      <c r="C288" s="0" t="n">
        <v>31.68965</v>
      </c>
      <c r="D288" s="0" t="n">
        <v>340</v>
      </c>
      <c r="E288" s="0" t="n">
        <v>18852</v>
      </c>
      <c r="F288" s="0" t="n">
        <v>3</v>
      </c>
      <c r="G288" s="0" t="n">
        <v>4</v>
      </c>
      <c r="P288" s="0" t="s">
        <v>17</v>
      </c>
      <c r="Q288" s="0" t="n">
        <v>37</v>
      </c>
      <c r="R288" s="0" t="n">
        <v>0.6426481</v>
      </c>
      <c r="S288" s="0" t="n">
        <v>262</v>
      </c>
      <c r="T288" s="0" t="n">
        <v>11230</v>
      </c>
      <c r="U288" s="0" t="n">
        <v>1</v>
      </c>
      <c r="V288" s="0" t="n">
        <v>2</v>
      </c>
      <c r="W288" s="0" t="s">
        <v>18</v>
      </c>
      <c r="X288" s="0" t="n">
        <v>80</v>
      </c>
      <c r="Y288" s="0" t="n">
        <v>9.547361</v>
      </c>
      <c r="Z288" s="0" t="n">
        <v>70</v>
      </c>
      <c r="AA288" s="0" t="n">
        <v>19548</v>
      </c>
      <c r="AB288" s="0" t="n">
        <v>2</v>
      </c>
      <c r="AC288" s="0" t="n">
        <v>3</v>
      </c>
      <c r="AD288" s="0" t="s">
        <v>18</v>
      </c>
      <c r="AE288" s="0" t="n">
        <v>88</v>
      </c>
      <c r="AF288" s="0" t="n">
        <v>2.37766</v>
      </c>
      <c r="AG288" s="0" t="n">
        <v>17</v>
      </c>
      <c r="AH288" s="0" t="n">
        <v>20580</v>
      </c>
      <c r="AI288" s="0" t="n">
        <v>2</v>
      </c>
      <c r="AJ288" s="0" t="n">
        <v>3</v>
      </c>
      <c r="AK288" s="0" t="s">
        <v>18</v>
      </c>
      <c r="AL288" s="0" t="n">
        <v>90</v>
      </c>
      <c r="AM288" s="2" t="n">
        <v>-0.008666736</v>
      </c>
      <c r="AN288" s="0" t="n">
        <v>0</v>
      </c>
      <c r="AO288" s="0" t="n">
        <v>21386</v>
      </c>
      <c r="AP288" s="0" t="n">
        <v>2</v>
      </c>
      <c r="AQ288" s="0" t="n">
        <v>3</v>
      </c>
      <c r="AR288" s="0" t="s">
        <v>18</v>
      </c>
      <c r="AS288" s="0" t="n">
        <v>28</v>
      </c>
      <c r="AT288" s="0" t="n">
        <v>2.869714</v>
      </c>
      <c r="AU288" s="0" t="n">
        <v>20</v>
      </c>
      <c r="AV288" s="0" t="n">
        <v>8006</v>
      </c>
      <c r="AW288" s="0" t="n">
        <v>1</v>
      </c>
      <c r="AX288" s="0" t="n">
        <v>3</v>
      </c>
    </row>
    <row r="289" customFormat="false" ht="12.75" hidden="false" customHeight="false" outlineLevel="0" collapsed="false">
      <c r="A289" s="0" t="s">
        <v>18</v>
      </c>
      <c r="B289" s="0" t="n">
        <v>68</v>
      </c>
      <c r="C289" s="0" t="n">
        <v>30.36825</v>
      </c>
      <c r="D289" s="0" t="n">
        <v>326</v>
      </c>
      <c r="E289" s="0" t="n">
        <v>19028</v>
      </c>
      <c r="F289" s="0" t="n">
        <v>3</v>
      </c>
      <c r="G289" s="0" t="n">
        <v>4</v>
      </c>
      <c r="P289" s="0" t="s">
        <v>17</v>
      </c>
      <c r="Q289" s="0" t="n">
        <v>38</v>
      </c>
      <c r="R289" s="0" t="n">
        <v>0.6473548</v>
      </c>
      <c r="S289" s="0" t="n">
        <v>264</v>
      </c>
      <c r="T289" s="0" t="n">
        <v>11402</v>
      </c>
      <c r="U289" s="0" t="n">
        <v>1</v>
      </c>
      <c r="V289" s="0" t="n">
        <v>2</v>
      </c>
      <c r="W289" s="0" t="s">
        <v>18</v>
      </c>
      <c r="X289" s="0" t="n">
        <v>81</v>
      </c>
      <c r="Y289" s="0" t="n">
        <v>9.549672</v>
      </c>
      <c r="Z289" s="0" t="n">
        <v>70</v>
      </c>
      <c r="AA289" s="0" t="n">
        <v>19724</v>
      </c>
      <c r="AB289" s="0" t="n">
        <v>2</v>
      </c>
      <c r="AC289" s="0" t="n">
        <v>3</v>
      </c>
      <c r="AD289" s="0" t="s">
        <v>18</v>
      </c>
      <c r="AE289" s="0" t="n">
        <v>89</v>
      </c>
      <c r="AF289" s="0" t="n">
        <v>4.070971</v>
      </c>
      <c r="AG289" s="0" t="n">
        <v>29</v>
      </c>
      <c r="AH289" s="0" t="n">
        <v>20756</v>
      </c>
      <c r="AI289" s="0" t="n">
        <v>2</v>
      </c>
      <c r="AJ289" s="0" t="n">
        <v>3</v>
      </c>
      <c r="AK289" s="0" t="s">
        <v>18</v>
      </c>
      <c r="AL289" s="0" t="n">
        <v>91</v>
      </c>
      <c r="AM289" s="0" t="n">
        <v>26.26693</v>
      </c>
      <c r="AN289" s="0" t="n">
        <v>186</v>
      </c>
      <c r="AO289" s="0" t="n">
        <v>21562</v>
      </c>
      <c r="AP289" s="0" t="n">
        <v>2</v>
      </c>
      <c r="AQ289" s="0" t="n">
        <v>3</v>
      </c>
      <c r="AR289" s="0" t="s">
        <v>18</v>
      </c>
      <c r="AS289" s="0" t="n">
        <v>29</v>
      </c>
      <c r="AT289" s="0" t="n">
        <v>2.733386</v>
      </c>
      <c r="AU289" s="0" t="n">
        <v>19</v>
      </c>
      <c r="AV289" s="0" t="n">
        <v>8182</v>
      </c>
      <c r="AW289" s="0" t="n">
        <v>1</v>
      </c>
      <c r="AX289" s="0" t="n">
        <v>3</v>
      </c>
    </row>
    <row r="290" customFormat="false" ht="12.75" hidden="false" customHeight="false" outlineLevel="0" collapsed="false">
      <c r="A290" s="0" t="s">
        <v>18</v>
      </c>
      <c r="B290" s="0" t="n">
        <v>69</v>
      </c>
      <c r="C290" s="0" t="n">
        <v>35.07508</v>
      </c>
      <c r="D290" s="0" t="n">
        <v>375</v>
      </c>
      <c r="E290" s="0" t="n">
        <v>19204</v>
      </c>
      <c r="F290" s="0" t="n">
        <v>3</v>
      </c>
      <c r="G290" s="0" t="n">
        <v>4</v>
      </c>
      <c r="P290" s="0" t="s">
        <v>17</v>
      </c>
      <c r="Q290" s="0" t="n">
        <v>39</v>
      </c>
      <c r="R290" s="0" t="n">
        <v>0.6667601</v>
      </c>
      <c r="S290" s="0" t="n">
        <v>272</v>
      </c>
      <c r="T290" s="0" t="n">
        <v>11578</v>
      </c>
      <c r="U290" s="0" t="n">
        <v>1</v>
      </c>
      <c r="V290" s="0" t="n">
        <v>2</v>
      </c>
      <c r="W290" s="0" t="s">
        <v>18</v>
      </c>
      <c r="X290" s="0" t="n">
        <v>82</v>
      </c>
      <c r="Y290" s="0" t="n">
        <v>10.93376</v>
      </c>
      <c r="Z290" s="0" t="n">
        <v>80</v>
      </c>
      <c r="AA290" s="0" t="n">
        <v>19900</v>
      </c>
      <c r="AB290" s="0" t="n">
        <v>2</v>
      </c>
      <c r="AC290" s="0" t="n">
        <v>3</v>
      </c>
      <c r="AD290" s="0" t="s">
        <v>18</v>
      </c>
      <c r="AE290" s="0" t="n">
        <v>90</v>
      </c>
      <c r="AF290" s="0" t="n">
        <v>7.035147</v>
      </c>
      <c r="AG290" s="0" t="n">
        <v>50</v>
      </c>
      <c r="AH290" s="0" t="n">
        <v>20932</v>
      </c>
      <c r="AI290" s="0" t="n">
        <v>2</v>
      </c>
      <c r="AJ290" s="0" t="n">
        <v>3</v>
      </c>
      <c r="AK290" s="0" t="s">
        <v>18</v>
      </c>
      <c r="AL290" s="0" t="n">
        <v>92</v>
      </c>
      <c r="AM290" s="2" t="n">
        <v>-0.01709786</v>
      </c>
      <c r="AN290" s="0" t="n">
        <v>0</v>
      </c>
      <c r="AO290" s="0" t="n">
        <v>21738</v>
      </c>
      <c r="AP290" s="0" t="n">
        <v>2</v>
      </c>
      <c r="AQ290" s="0" t="n">
        <v>3</v>
      </c>
      <c r="AR290" s="0" t="s">
        <v>18</v>
      </c>
      <c r="AS290" s="0" t="n">
        <v>30</v>
      </c>
      <c r="AT290" s="0" t="n">
        <v>2.739144</v>
      </c>
      <c r="AU290" s="0" t="n">
        <v>19</v>
      </c>
      <c r="AV290" s="0" t="n">
        <v>8358</v>
      </c>
      <c r="AW290" s="0" t="n">
        <v>1</v>
      </c>
      <c r="AX290" s="0" t="n">
        <v>3</v>
      </c>
    </row>
    <row r="291" customFormat="false" ht="12.75" hidden="false" customHeight="false" outlineLevel="0" collapsed="false">
      <c r="A291" s="0" t="s">
        <v>18</v>
      </c>
      <c r="B291" s="0" t="n">
        <v>70</v>
      </c>
      <c r="C291" s="0" t="n">
        <v>1.716371</v>
      </c>
      <c r="D291" s="0" t="n">
        <v>16</v>
      </c>
      <c r="E291" s="0" t="n">
        <v>19380</v>
      </c>
      <c r="F291" s="0" t="n">
        <v>3</v>
      </c>
      <c r="G291" s="0" t="n">
        <v>4</v>
      </c>
      <c r="P291" s="0" t="s">
        <v>17</v>
      </c>
      <c r="Q291" s="0" t="n">
        <v>40</v>
      </c>
      <c r="R291" s="0" t="n">
        <v>1.240479</v>
      </c>
      <c r="S291" s="0" t="n">
        <v>506</v>
      </c>
      <c r="T291" s="0" t="n">
        <v>11754</v>
      </c>
      <c r="U291" s="0" t="n">
        <v>1</v>
      </c>
      <c r="V291" s="0" t="n">
        <v>2</v>
      </c>
      <c r="W291" s="0" t="s">
        <v>18</v>
      </c>
      <c r="X291" s="0" t="n">
        <v>83</v>
      </c>
      <c r="Y291" s="0" t="n">
        <v>18.12674</v>
      </c>
      <c r="Z291" s="0" t="n">
        <v>132</v>
      </c>
      <c r="AA291" s="0" t="n">
        <v>20076</v>
      </c>
      <c r="AB291" s="0" t="n">
        <v>2</v>
      </c>
      <c r="AC291" s="0" t="n">
        <v>3</v>
      </c>
      <c r="AD291" s="0" t="s">
        <v>18</v>
      </c>
      <c r="AE291" s="0" t="n">
        <v>91</v>
      </c>
      <c r="AF291" s="0" t="n">
        <v>10.42454</v>
      </c>
      <c r="AG291" s="0" t="n">
        <v>74</v>
      </c>
      <c r="AH291" s="0" t="n">
        <v>21108</v>
      </c>
      <c r="AI291" s="0" t="n">
        <v>2</v>
      </c>
      <c r="AJ291" s="0" t="n">
        <v>3</v>
      </c>
      <c r="AK291" s="0" t="s">
        <v>18</v>
      </c>
      <c r="AL291" s="0" t="n">
        <v>93</v>
      </c>
      <c r="AM291" s="0" t="n">
        <v>-0.1157198</v>
      </c>
      <c r="AN291" s="0" t="n">
        <v>-1</v>
      </c>
      <c r="AO291" s="0" t="n">
        <v>23488</v>
      </c>
      <c r="AP291" s="0" t="n">
        <v>2</v>
      </c>
      <c r="AQ291" s="0" t="n">
        <v>3</v>
      </c>
      <c r="AR291" s="0" t="s">
        <v>18</v>
      </c>
      <c r="AS291" s="0" t="n">
        <v>31</v>
      </c>
      <c r="AT291" s="0" t="n">
        <v>2.886954</v>
      </c>
      <c r="AU291" s="0" t="n">
        <v>20</v>
      </c>
      <c r="AV291" s="0" t="n">
        <v>8534</v>
      </c>
      <c r="AW291" s="0" t="n">
        <v>1</v>
      </c>
      <c r="AX291" s="0" t="n">
        <v>3</v>
      </c>
    </row>
    <row r="292" customFormat="false" ht="12.75" hidden="false" customHeight="false" outlineLevel="0" collapsed="false">
      <c r="A292" s="0" t="s">
        <v>18</v>
      </c>
      <c r="B292" s="0" t="n">
        <v>71</v>
      </c>
      <c r="C292" s="0" t="n">
        <v>0.2826633</v>
      </c>
      <c r="D292" s="0" t="n">
        <v>0</v>
      </c>
      <c r="E292" s="0" t="n">
        <v>19556</v>
      </c>
      <c r="F292" s="0" t="n">
        <v>3</v>
      </c>
      <c r="G292" s="0" t="n">
        <v>4</v>
      </c>
      <c r="P292" s="0" t="s">
        <v>17</v>
      </c>
      <c r="Q292" s="0" t="n">
        <v>41</v>
      </c>
      <c r="R292" s="0" t="n">
        <v>1.279379</v>
      </c>
      <c r="S292" s="0" t="n">
        <v>522</v>
      </c>
      <c r="T292" s="0" t="n">
        <v>11930</v>
      </c>
      <c r="U292" s="0" t="n">
        <v>1</v>
      </c>
      <c r="V292" s="0" t="n">
        <v>2</v>
      </c>
      <c r="W292" s="0" t="s">
        <v>18</v>
      </c>
      <c r="X292" s="0" t="n">
        <v>84</v>
      </c>
      <c r="Y292" s="0" t="n">
        <v>22.14179</v>
      </c>
      <c r="Z292" s="0" t="n">
        <v>161</v>
      </c>
      <c r="AA292" s="0" t="n">
        <v>20252</v>
      </c>
      <c r="AB292" s="0" t="n">
        <v>2</v>
      </c>
      <c r="AC292" s="0" t="n">
        <v>3</v>
      </c>
      <c r="AD292" s="0" t="s">
        <v>18</v>
      </c>
      <c r="AE292" s="0" t="n">
        <v>92</v>
      </c>
      <c r="AF292" s="0" t="n">
        <v>8.728189</v>
      </c>
      <c r="AG292" s="0" t="n">
        <v>62</v>
      </c>
      <c r="AH292" s="0" t="n">
        <v>21284</v>
      </c>
      <c r="AI292" s="0" t="n">
        <v>2</v>
      </c>
      <c r="AJ292" s="0" t="n">
        <v>3</v>
      </c>
      <c r="AK292" s="0" t="s">
        <v>17</v>
      </c>
      <c r="AL292" s="0" t="n">
        <v>1</v>
      </c>
      <c r="AM292" s="2" t="n">
        <v>0.06182208</v>
      </c>
      <c r="AN292" s="0" t="n">
        <v>24</v>
      </c>
      <c r="AO292" s="0" t="n">
        <v>3410</v>
      </c>
      <c r="AP292" s="0" t="n">
        <v>1</v>
      </c>
      <c r="AQ292" s="0" t="n">
        <v>2</v>
      </c>
      <c r="AR292" s="0" t="s">
        <v>18</v>
      </c>
      <c r="AS292" s="0" t="n">
        <v>32</v>
      </c>
      <c r="AT292" s="2" t="n">
        <v>0.05237656</v>
      </c>
      <c r="AU292" s="0" t="n">
        <v>0</v>
      </c>
      <c r="AV292" s="0" t="n">
        <v>8710</v>
      </c>
      <c r="AW292" s="0" t="n">
        <v>1</v>
      </c>
      <c r="AX292" s="0" t="n">
        <v>3</v>
      </c>
    </row>
    <row r="293" customFormat="false" ht="12.75" hidden="false" customHeight="false" outlineLevel="0" collapsed="false">
      <c r="A293" s="0" t="s">
        <v>18</v>
      </c>
      <c r="B293" s="0" t="n">
        <v>72</v>
      </c>
      <c r="C293" s="0" t="n">
        <v>4.66888</v>
      </c>
      <c r="D293" s="0" t="n">
        <v>49</v>
      </c>
      <c r="E293" s="0" t="n">
        <v>21294</v>
      </c>
      <c r="F293" s="0" t="n">
        <v>4</v>
      </c>
      <c r="G293" s="0" t="n">
        <v>5</v>
      </c>
      <c r="P293" s="0" t="s">
        <v>17</v>
      </c>
      <c r="Q293" s="0" t="n">
        <v>42</v>
      </c>
      <c r="R293" s="0" t="n">
        <v>1.627558</v>
      </c>
      <c r="S293" s="0" t="n">
        <v>664</v>
      </c>
      <c r="T293" s="0" t="n">
        <v>12106</v>
      </c>
      <c r="U293" s="0" t="n">
        <v>1</v>
      </c>
      <c r="V293" s="0" t="n">
        <v>2</v>
      </c>
      <c r="W293" s="0" t="s">
        <v>18</v>
      </c>
      <c r="X293" s="0" t="n">
        <v>85</v>
      </c>
      <c r="Y293" s="0" t="n">
        <v>26.29725</v>
      </c>
      <c r="Z293" s="0" t="n">
        <v>191</v>
      </c>
      <c r="AA293" s="0" t="n">
        <v>20428</v>
      </c>
      <c r="AB293" s="0" t="n">
        <v>2</v>
      </c>
      <c r="AC293" s="0" t="n">
        <v>3</v>
      </c>
      <c r="AD293" s="0" t="s">
        <v>18</v>
      </c>
      <c r="AE293" s="0" t="n">
        <v>93</v>
      </c>
      <c r="AF293" s="0" t="n">
        <v>16.35995</v>
      </c>
      <c r="AG293" s="0" t="n">
        <v>116</v>
      </c>
      <c r="AH293" s="0" t="n">
        <v>21460</v>
      </c>
      <c r="AI293" s="0" t="n">
        <v>2</v>
      </c>
      <c r="AJ293" s="0" t="n">
        <v>3</v>
      </c>
      <c r="AK293" s="0" t="s">
        <v>17</v>
      </c>
      <c r="AL293" s="0" t="n">
        <v>2</v>
      </c>
      <c r="AM293" s="0" t="n">
        <v>0.6197156</v>
      </c>
      <c r="AN293" s="0" t="n">
        <v>249</v>
      </c>
      <c r="AO293" s="0" t="n">
        <v>3586</v>
      </c>
      <c r="AP293" s="0" t="n">
        <v>1</v>
      </c>
      <c r="AQ293" s="0" t="n">
        <v>2</v>
      </c>
      <c r="AR293" s="0" t="s">
        <v>18</v>
      </c>
      <c r="AS293" s="0" t="n">
        <v>33</v>
      </c>
      <c r="AT293" s="0" t="n">
        <v>3.608645</v>
      </c>
      <c r="AU293" s="0" t="n">
        <v>25</v>
      </c>
      <c r="AV293" s="0" t="n">
        <v>8886</v>
      </c>
      <c r="AW293" s="0" t="n">
        <v>1</v>
      </c>
      <c r="AX293" s="0" t="n">
        <v>3</v>
      </c>
    </row>
    <row r="294" customFormat="false" ht="12.75" hidden="false" customHeight="false" outlineLevel="0" collapsed="false">
      <c r="A294" s="0" t="s">
        <v>18</v>
      </c>
      <c r="B294" s="0" t="n">
        <v>73</v>
      </c>
      <c r="C294" s="0" t="n">
        <v>4.29524</v>
      </c>
      <c r="D294" s="0" t="n">
        <v>45</v>
      </c>
      <c r="E294" s="0" t="n">
        <v>21470</v>
      </c>
      <c r="F294" s="0" t="n">
        <v>4</v>
      </c>
      <c r="G294" s="0" t="n">
        <v>5</v>
      </c>
      <c r="P294" s="0" t="s">
        <v>17</v>
      </c>
      <c r="Q294" s="0" t="n">
        <v>43</v>
      </c>
      <c r="R294" s="0" t="n">
        <v>2.071606</v>
      </c>
      <c r="S294" s="0" t="n">
        <v>845</v>
      </c>
      <c r="T294" s="0" t="n">
        <v>12278</v>
      </c>
      <c r="U294" s="0" t="n">
        <v>1</v>
      </c>
      <c r="V294" s="0" t="n">
        <v>2</v>
      </c>
      <c r="W294" s="0" t="s">
        <v>18</v>
      </c>
      <c r="X294" s="0" t="n">
        <v>86</v>
      </c>
      <c r="Y294" s="2" t="n">
        <v>-0.08968689</v>
      </c>
      <c r="Z294" s="0" t="n">
        <v>0</v>
      </c>
      <c r="AA294" s="0" t="n">
        <v>20604</v>
      </c>
      <c r="AB294" s="0" t="n">
        <v>2</v>
      </c>
      <c r="AC294" s="0" t="n">
        <v>3</v>
      </c>
      <c r="AD294" s="0" t="s">
        <v>18</v>
      </c>
      <c r="AE294" s="0" t="n">
        <v>94</v>
      </c>
      <c r="AF294" s="0" t="n">
        <v>46.18327</v>
      </c>
      <c r="AG294" s="0" t="n">
        <v>326</v>
      </c>
      <c r="AH294" s="0" t="n">
        <v>21636</v>
      </c>
      <c r="AI294" s="0" t="n">
        <v>2</v>
      </c>
      <c r="AJ294" s="0" t="n">
        <v>3</v>
      </c>
      <c r="AK294" s="0" t="s">
        <v>31</v>
      </c>
      <c r="AL294" s="0" t="n">
        <v>3</v>
      </c>
      <c r="AM294" s="0" t="n">
        <v>0.5078258</v>
      </c>
      <c r="AN294" s="0" t="n">
        <v>204</v>
      </c>
      <c r="AO294" s="0" t="n">
        <v>4636</v>
      </c>
      <c r="AP294" s="0" t="n">
        <v>1</v>
      </c>
      <c r="AQ294" s="0" t="n">
        <v>2</v>
      </c>
      <c r="AR294" s="0" t="s">
        <v>18</v>
      </c>
      <c r="AS294" s="0" t="n">
        <v>34</v>
      </c>
      <c r="AT294" s="0" t="n">
        <v>80.39964</v>
      </c>
      <c r="AU294" s="0" t="n">
        <v>563</v>
      </c>
      <c r="AV294" s="0" t="n">
        <v>9062</v>
      </c>
      <c r="AW294" s="0" t="n">
        <v>1</v>
      </c>
      <c r="AX294" s="0" t="n">
        <v>3</v>
      </c>
    </row>
    <row r="295" customFormat="false" ht="12.75" hidden="false" customHeight="false" outlineLevel="0" collapsed="false">
      <c r="A295" s="0" t="s">
        <v>18</v>
      </c>
      <c r="B295" s="0" t="n">
        <v>74</v>
      </c>
      <c r="C295" s="0" t="n">
        <v>4.463261</v>
      </c>
      <c r="D295" s="0" t="n">
        <v>47</v>
      </c>
      <c r="E295" s="0" t="n">
        <v>21646</v>
      </c>
      <c r="F295" s="0" t="n">
        <v>4</v>
      </c>
      <c r="G295" s="0" t="n">
        <v>5</v>
      </c>
      <c r="P295" s="0" t="s">
        <v>17</v>
      </c>
      <c r="Q295" s="0" t="n">
        <v>44</v>
      </c>
      <c r="R295" s="0" t="n">
        <v>2.196142</v>
      </c>
      <c r="S295" s="0" t="n">
        <v>896</v>
      </c>
      <c r="T295" s="0" t="n">
        <v>12454</v>
      </c>
      <c r="U295" s="0" t="n">
        <v>1</v>
      </c>
      <c r="V295" s="0" t="n">
        <v>2</v>
      </c>
      <c r="W295" s="0" t="s">
        <v>18</v>
      </c>
      <c r="X295" s="0" t="n">
        <v>87</v>
      </c>
      <c r="Y295" s="0" t="n">
        <v>18.26613</v>
      </c>
      <c r="Z295" s="0" t="n">
        <v>133</v>
      </c>
      <c r="AA295" s="0" t="n">
        <v>20780</v>
      </c>
      <c r="AB295" s="0" t="n">
        <v>2</v>
      </c>
      <c r="AC295" s="0" t="n">
        <v>3</v>
      </c>
      <c r="AD295" s="0" t="s">
        <v>18</v>
      </c>
      <c r="AE295" s="0" t="n">
        <v>95</v>
      </c>
      <c r="AF295" s="0" t="n">
        <v>48.88587</v>
      </c>
      <c r="AG295" s="0" t="n">
        <v>345</v>
      </c>
      <c r="AH295" s="0" t="n">
        <v>21812</v>
      </c>
      <c r="AI295" s="0" t="n">
        <v>2</v>
      </c>
      <c r="AJ295" s="0" t="n">
        <v>3</v>
      </c>
      <c r="AK295" s="0" t="s">
        <v>17</v>
      </c>
      <c r="AL295" s="0" t="n">
        <v>4</v>
      </c>
      <c r="AM295" s="0" t="n">
        <v>0.4657988</v>
      </c>
      <c r="AN295" s="0" t="n">
        <v>187</v>
      </c>
      <c r="AO295" s="0" t="n">
        <v>4812</v>
      </c>
      <c r="AP295" s="0" t="n">
        <v>1</v>
      </c>
      <c r="AQ295" s="0" t="n">
        <v>2</v>
      </c>
      <c r="AR295" s="0" t="s">
        <v>18</v>
      </c>
      <c r="AS295" s="0" t="n">
        <v>35</v>
      </c>
      <c r="AT295" s="2" t="n">
        <v>0.07021159</v>
      </c>
      <c r="AU295" s="0" t="n">
        <v>0</v>
      </c>
      <c r="AV295" s="0" t="n">
        <v>9238</v>
      </c>
      <c r="AW295" s="0" t="n">
        <v>1</v>
      </c>
      <c r="AX295" s="0" t="n">
        <v>3</v>
      </c>
    </row>
    <row r="296" customFormat="false" ht="12.75" hidden="false" customHeight="false" outlineLevel="0" collapsed="false">
      <c r="A296" s="0" t="s">
        <v>18</v>
      </c>
      <c r="B296" s="0" t="n">
        <v>75</v>
      </c>
      <c r="C296" s="0" t="n">
        <v>4.67701</v>
      </c>
      <c r="D296" s="0" t="n">
        <v>49</v>
      </c>
      <c r="E296" s="0" t="n">
        <v>21828</v>
      </c>
      <c r="F296" s="0" t="n">
        <v>4</v>
      </c>
      <c r="G296" s="0" t="n">
        <v>5</v>
      </c>
      <c r="P296" s="0" t="s">
        <v>17</v>
      </c>
      <c r="Q296" s="0" t="n">
        <v>45</v>
      </c>
      <c r="R296" s="0" t="n">
        <v>2.703856</v>
      </c>
      <c r="S296" s="0" t="n">
        <v>1103</v>
      </c>
      <c r="T296" s="0" t="n">
        <v>12630</v>
      </c>
      <c r="U296" s="0" t="n">
        <v>1</v>
      </c>
      <c r="V296" s="0" t="n">
        <v>2</v>
      </c>
      <c r="W296" s="0" t="s">
        <v>18</v>
      </c>
      <c r="X296" s="0" t="n">
        <v>88</v>
      </c>
      <c r="Y296" s="0" t="n">
        <v>80.08217</v>
      </c>
      <c r="Z296" s="0" t="n">
        <v>577</v>
      </c>
      <c r="AA296" s="0" t="n">
        <v>20956</v>
      </c>
      <c r="AB296" s="0" t="n">
        <v>2</v>
      </c>
      <c r="AC296" s="0" t="n">
        <v>3</v>
      </c>
      <c r="AD296" s="0" t="s">
        <v>18</v>
      </c>
      <c r="AE296" s="0" t="n">
        <v>96</v>
      </c>
      <c r="AF296" s="0" t="n">
        <v>49.30633</v>
      </c>
      <c r="AG296" s="0" t="n">
        <v>348</v>
      </c>
      <c r="AH296" s="0" t="n">
        <v>21988</v>
      </c>
      <c r="AI296" s="0" t="n">
        <v>2</v>
      </c>
      <c r="AJ296" s="0" t="n">
        <v>3</v>
      </c>
      <c r="AK296" s="0" t="s">
        <v>17</v>
      </c>
      <c r="AL296" s="0" t="n">
        <v>5</v>
      </c>
      <c r="AM296" s="0" t="n">
        <v>0.4930753</v>
      </c>
      <c r="AN296" s="0" t="n">
        <v>198</v>
      </c>
      <c r="AO296" s="0" t="n">
        <v>4988</v>
      </c>
      <c r="AP296" s="0" t="n">
        <v>1</v>
      </c>
      <c r="AQ296" s="0" t="n">
        <v>2</v>
      </c>
      <c r="AR296" s="0" t="s">
        <v>61</v>
      </c>
      <c r="AS296" s="0" t="n">
        <v>36</v>
      </c>
      <c r="AT296" s="0" t="n">
        <v>22.29939</v>
      </c>
      <c r="AU296" s="0" t="n">
        <v>157</v>
      </c>
      <c r="AV296" s="0" t="n">
        <v>9580</v>
      </c>
      <c r="AW296" s="0" t="n">
        <v>1</v>
      </c>
      <c r="AX296" s="0" t="n">
        <v>3</v>
      </c>
    </row>
    <row r="297" customFormat="false" ht="12.75" hidden="false" customHeight="false" outlineLevel="0" collapsed="false">
      <c r="A297" s="0" t="s">
        <v>18</v>
      </c>
      <c r="B297" s="0" t="n">
        <v>76</v>
      </c>
      <c r="C297" s="0" t="n">
        <v>4.558447</v>
      </c>
      <c r="D297" s="0" t="n">
        <v>48</v>
      </c>
      <c r="E297" s="0" t="n">
        <v>22004</v>
      </c>
      <c r="F297" s="0" t="n">
        <v>4</v>
      </c>
      <c r="G297" s="0" t="n">
        <v>5</v>
      </c>
      <c r="P297" s="0" t="s">
        <v>17</v>
      </c>
      <c r="Q297" s="0" t="n">
        <v>46</v>
      </c>
      <c r="R297" s="0" t="n">
        <v>1.878039</v>
      </c>
      <c r="S297" s="0" t="n">
        <v>767</v>
      </c>
      <c r="T297" s="0" t="n">
        <v>12806</v>
      </c>
      <c r="U297" s="0" t="n">
        <v>1</v>
      </c>
      <c r="V297" s="0" t="n">
        <v>2</v>
      </c>
      <c r="W297" s="0" t="s">
        <v>18</v>
      </c>
      <c r="X297" s="0" t="n">
        <v>89</v>
      </c>
      <c r="Y297" s="0" t="n">
        <v>-0.0763658</v>
      </c>
      <c r="Z297" s="0" t="n">
        <v>0</v>
      </c>
      <c r="AA297" s="0" t="n">
        <v>21132</v>
      </c>
      <c r="AB297" s="0" t="n">
        <v>2</v>
      </c>
      <c r="AC297" s="0" t="n">
        <v>3</v>
      </c>
      <c r="AD297" s="0" t="s">
        <v>18</v>
      </c>
      <c r="AE297" s="0" t="n">
        <v>97</v>
      </c>
      <c r="AF297" s="2" t="n">
        <v>-0.01467907</v>
      </c>
      <c r="AG297" s="0" t="n">
        <v>0</v>
      </c>
      <c r="AH297" s="0" t="n">
        <v>22164</v>
      </c>
      <c r="AI297" s="0" t="n">
        <v>2</v>
      </c>
      <c r="AJ297" s="0" t="n">
        <v>3</v>
      </c>
      <c r="AK297" s="0" t="s">
        <v>17</v>
      </c>
      <c r="AL297" s="0" t="n">
        <v>6</v>
      </c>
      <c r="AM297" s="0" t="n">
        <v>0.6514943</v>
      </c>
      <c r="AN297" s="0" t="n">
        <v>262</v>
      </c>
      <c r="AO297" s="0" t="n">
        <v>5164</v>
      </c>
      <c r="AP297" s="0" t="n">
        <v>1</v>
      </c>
      <c r="AQ297" s="0" t="n">
        <v>2</v>
      </c>
      <c r="AR297" s="0" t="s">
        <v>18</v>
      </c>
      <c r="AS297" s="0" t="n">
        <v>37</v>
      </c>
      <c r="AT297" s="0" t="n">
        <v>35.47188</v>
      </c>
      <c r="AU297" s="0" t="n">
        <v>249</v>
      </c>
      <c r="AV297" s="0" t="n">
        <v>9756</v>
      </c>
      <c r="AW297" s="0" t="n">
        <v>1</v>
      </c>
      <c r="AX297" s="0" t="n">
        <v>3</v>
      </c>
    </row>
    <row r="298" customFormat="false" ht="12.75" hidden="false" customHeight="false" outlineLevel="0" collapsed="false">
      <c r="A298" s="0" t="s">
        <v>18</v>
      </c>
      <c r="B298" s="0" t="n">
        <v>77</v>
      </c>
      <c r="C298" s="0" t="n">
        <v>4.960289</v>
      </c>
      <c r="D298" s="0" t="n">
        <v>52</v>
      </c>
      <c r="E298" s="0" t="n">
        <v>22174</v>
      </c>
      <c r="F298" s="0" t="n">
        <v>4</v>
      </c>
      <c r="G298" s="0" t="n">
        <v>5</v>
      </c>
      <c r="P298" s="0" t="s">
        <v>17</v>
      </c>
      <c r="Q298" s="0" t="n">
        <v>47</v>
      </c>
      <c r="R298" s="0" t="n">
        <v>3.190191</v>
      </c>
      <c r="S298" s="0" t="n">
        <v>1302</v>
      </c>
      <c r="T298" s="0" t="n">
        <v>12982</v>
      </c>
      <c r="U298" s="0" t="n">
        <v>1</v>
      </c>
      <c r="V298" s="0" t="n">
        <v>2</v>
      </c>
      <c r="W298" s="0" t="s">
        <v>18</v>
      </c>
      <c r="X298" s="0" t="n">
        <v>90</v>
      </c>
      <c r="Y298" s="2" t="n">
        <v>-0.07192543</v>
      </c>
      <c r="Z298" s="0" t="n">
        <v>0</v>
      </c>
      <c r="AA298" s="0" t="n">
        <v>21308</v>
      </c>
      <c r="AB298" s="0" t="n">
        <v>2</v>
      </c>
      <c r="AC298" s="0" t="n">
        <v>3</v>
      </c>
      <c r="AD298" s="0" t="s">
        <v>18</v>
      </c>
      <c r="AE298" s="0" t="n">
        <v>98</v>
      </c>
      <c r="AF298" s="0" t="n">
        <v>2.661064</v>
      </c>
      <c r="AG298" s="0" t="n">
        <v>19</v>
      </c>
      <c r="AH298" s="0" t="n">
        <v>22340</v>
      </c>
      <c r="AI298" s="0" t="n">
        <v>2</v>
      </c>
      <c r="AJ298" s="0" t="n">
        <v>3</v>
      </c>
      <c r="AK298" s="0" t="s">
        <v>17</v>
      </c>
      <c r="AL298" s="0" t="n">
        <v>7</v>
      </c>
      <c r="AM298" s="0" t="n">
        <v>0.7925018</v>
      </c>
      <c r="AN298" s="0" t="n">
        <v>319</v>
      </c>
      <c r="AO298" s="0" t="n">
        <v>5340</v>
      </c>
      <c r="AP298" s="0" t="n">
        <v>1</v>
      </c>
      <c r="AQ298" s="0" t="n">
        <v>2</v>
      </c>
      <c r="AR298" s="0" t="s">
        <v>18</v>
      </c>
      <c r="AS298" s="0" t="n">
        <v>38</v>
      </c>
      <c r="AT298" s="0" t="n">
        <v>36.76336</v>
      </c>
      <c r="AU298" s="0" t="n">
        <v>258</v>
      </c>
      <c r="AV298" s="0" t="n">
        <v>9932</v>
      </c>
      <c r="AW298" s="0" t="n">
        <v>1</v>
      </c>
      <c r="AX298" s="0" t="n">
        <v>3</v>
      </c>
    </row>
    <row r="299" customFormat="false" ht="12.75" hidden="false" customHeight="false" outlineLevel="0" collapsed="false">
      <c r="A299" s="0" t="s">
        <v>18</v>
      </c>
      <c r="B299" s="0" t="n">
        <v>78</v>
      </c>
      <c r="C299" s="0" t="n">
        <v>5.767033</v>
      </c>
      <c r="D299" s="0" t="n">
        <v>61</v>
      </c>
      <c r="E299" s="0" t="n">
        <v>22350</v>
      </c>
      <c r="F299" s="0" t="n">
        <v>4</v>
      </c>
      <c r="G299" s="0" t="n">
        <v>5</v>
      </c>
      <c r="P299" s="0" t="s">
        <v>17</v>
      </c>
      <c r="Q299" s="0" t="n">
        <v>48</v>
      </c>
      <c r="R299" s="0" t="n">
        <v>3.176403</v>
      </c>
      <c r="S299" s="0" t="n">
        <v>1297</v>
      </c>
      <c r="T299" s="0" t="n">
        <v>13158</v>
      </c>
      <c r="U299" s="0" t="n">
        <v>1</v>
      </c>
      <c r="V299" s="0" t="n">
        <v>2</v>
      </c>
      <c r="W299" s="0" t="s">
        <v>18</v>
      </c>
      <c r="X299" s="0" t="n">
        <v>91</v>
      </c>
      <c r="Y299" s="0" t="n">
        <v>9.297059</v>
      </c>
      <c r="Z299" s="0" t="n">
        <v>68</v>
      </c>
      <c r="AA299" s="0" t="n">
        <v>21484</v>
      </c>
      <c r="AB299" s="0" t="n">
        <v>2</v>
      </c>
      <c r="AC299" s="0" t="n">
        <v>3</v>
      </c>
      <c r="AD299" s="0" t="s">
        <v>18</v>
      </c>
      <c r="AE299" s="0" t="n">
        <v>99</v>
      </c>
      <c r="AF299" s="2" t="n">
        <v>-0.01347858</v>
      </c>
      <c r="AG299" s="0" t="n">
        <v>0</v>
      </c>
      <c r="AH299" s="0" t="n">
        <v>22516</v>
      </c>
      <c r="AI299" s="0" t="n">
        <v>2</v>
      </c>
      <c r="AJ299" s="0" t="n">
        <v>3</v>
      </c>
      <c r="AK299" s="0" t="s">
        <v>17</v>
      </c>
      <c r="AL299" s="0" t="n">
        <v>8</v>
      </c>
      <c r="AM299" s="0" t="n">
        <v>0.9111881</v>
      </c>
      <c r="AN299" s="0" t="n">
        <v>367</v>
      </c>
      <c r="AO299" s="0" t="n">
        <v>5516</v>
      </c>
      <c r="AP299" s="0" t="n">
        <v>1</v>
      </c>
      <c r="AQ299" s="0" t="n">
        <v>2</v>
      </c>
      <c r="AR299" s="0" t="s">
        <v>18</v>
      </c>
      <c r="AS299" s="0" t="n">
        <v>39</v>
      </c>
      <c r="AT299" s="0" t="n">
        <v>37.481</v>
      </c>
      <c r="AU299" s="0" t="n">
        <v>263</v>
      </c>
      <c r="AV299" s="0" t="n">
        <v>10108</v>
      </c>
      <c r="AW299" s="0" t="n">
        <v>1</v>
      </c>
      <c r="AX299" s="0" t="n">
        <v>3</v>
      </c>
    </row>
    <row r="300" customFormat="false" ht="12.75" hidden="false" customHeight="false" outlineLevel="0" collapsed="false">
      <c r="A300" s="0" t="s">
        <v>18</v>
      </c>
      <c r="B300" s="0" t="n">
        <v>79</v>
      </c>
      <c r="C300" s="0" t="n">
        <v>9.486925</v>
      </c>
      <c r="D300" s="0" t="n">
        <v>102</v>
      </c>
      <c r="E300" s="0" t="n">
        <v>22526</v>
      </c>
      <c r="F300" s="0" t="n">
        <v>4</v>
      </c>
      <c r="G300" s="0" t="n">
        <v>5</v>
      </c>
      <c r="P300" s="0" t="s">
        <v>17</v>
      </c>
      <c r="Q300" s="0" t="n">
        <v>49</v>
      </c>
      <c r="R300" s="2" t="n">
        <v>0.0046</v>
      </c>
      <c r="S300" s="0" t="n">
        <v>2</v>
      </c>
      <c r="T300" s="0" t="n">
        <v>13334</v>
      </c>
      <c r="U300" s="0" t="n">
        <v>1</v>
      </c>
      <c r="V300" s="0" t="n">
        <v>2</v>
      </c>
      <c r="W300" s="0" t="s">
        <v>18</v>
      </c>
      <c r="X300" s="0" t="n">
        <v>92</v>
      </c>
      <c r="Y300" s="0" t="n">
        <v>8.748152</v>
      </c>
      <c r="Z300" s="0" t="n">
        <v>64</v>
      </c>
      <c r="AA300" s="0" t="n">
        <v>21660</v>
      </c>
      <c r="AB300" s="0" t="n">
        <v>2</v>
      </c>
      <c r="AC300" s="0" t="n">
        <v>3</v>
      </c>
      <c r="AD300" s="0" t="s">
        <v>18</v>
      </c>
      <c r="AE300" s="0" t="n">
        <v>100</v>
      </c>
      <c r="AF300" s="0" t="n">
        <v>41.1641</v>
      </c>
      <c r="AG300" s="0" t="n">
        <v>291</v>
      </c>
      <c r="AH300" s="0" t="n">
        <v>24264</v>
      </c>
      <c r="AI300" s="0" t="n">
        <v>3</v>
      </c>
      <c r="AJ300" s="0" t="n">
        <v>3</v>
      </c>
      <c r="AK300" s="0" t="s">
        <v>17</v>
      </c>
      <c r="AL300" s="0" t="n">
        <v>9</v>
      </c>
      <c r="AM300" s="0" t="n">
        <v>1.478464</v>
      </c>
      <c r="AN300" s="0" t="n">
        <v>597</v>
      </c>
      <c r="AO300" s="0" t="n">
        <v>5688</v>
      </c>
      <c r="AP300" s="0" t="n">
        <v>1</v>
      </c>
      <c r="AQ300" s="0" t="n">
        <v>2</v>
      </c>
      <c r="AR300" s="0" t="s">
        <v>18</v>
      </c>
      <c r="AS300" s="0" t="n">
        <v>40</v>
      </c>
      <c r="AT300" s="0" t="n">
        <v>38.19806</v>
      </c>
      <c r="AU300" s="0" t="n">
        <v>268</v>
      </c>
      <c r="AV300" s="0" t="n">
        <v>10284</v>
      </c>
      <c r="AW300" s="0" t="n">
        <v>1</v>
      </c>
      <c r="AX300" s="0" t="n">
        <v>3</v>
      </c>
    </row>
    <row r="301" customFormat="false" ht="12.75" hidden="false" customHeight="false" outlineLevel="0" collapsed="false">
      <c r="A301" s="0" t="s">
        <v>18</v>
      </c>
      <c r="B301" s="0" t="n">
        <v>80</v>
      </c>
      <c r="C301" s="0" t="n">
        <v>0.2599179</v>
      </c>
      <c r="D301" s="0" t="n">
        <v>0</v>
      </c>
      <c r="E301" s="0" t="n">
        <v>22702</v>
      </c>
      <c r="F301" s="0" t="n">
        <v>4</v>
      </c>
      <c r="G301" s="0" t="n">
        <v>5</v>
      </c>
      <c r="P301" s="0" t="s">
        <v>17</v>
      </c>
      <c r="Q301" s="0" t="n">
        <v>50</v>
      </c>
      <c r="R301" s="0" t="n">
        <v>1.332219</v>
      </c>
      <c r="S301" s="0" t="n">
        <v>545</v>
      </c>
      <c r="T301" s="0" t="n">
        <v>13510</v>
      </c>
      <c r="U301" s="0" t="n">
        <v>1</v>
      </c>
      <c r="V301" s="0" t="n">
        <v>2</v>
      </c>
      <c r="W301" s="0" t="s">
        <v>18</v>
      </c>
      <c r="X301" s="0" t="n">
        <v>93</v>
      </c>
      <c r="Y301" s="0" t="n">
        <v>8.337331</v>
      </c>
      <c r="Z301" s="0" t="n">
        <v>61</v>
      </c>
      <c r="AA301" s="0" t="n">
        <v>21836</v>
      </c>
      <c r="AB301" s="0" t="n">
        <v>2</v>
      </c>
      <c r="AC301" s="0" t="n">
        <v>3</v>
      </c>
      <c r="AD301" s="0" t="s">
        <v>18</v>
      </c>
      <c r="AE301" s="0" t="n">
        <v>101</v>
      </c>
      <c r="AF301" s="0" t="n">
        <v>43.58377</v>
      </c>
      <c r="AG301" s="0" t="n">
        <v>308</v>
      </c>
      <c r="AH301" s="0" t="n">
        <v>24440</v>
      </c>
      <c r="AI301" s="0" t="n">
        <v>3</v>
      </c>
      <c r="AJ301" s="0" t="n">
        <v>3</v>
      </c>
      <c r="AK301" s="0" t="s">
        <v>17</v>
      </c>
      <c r="AL301" s="0" t="n">
        <v>10</v>
      </c>
      <c r="AM301" s="0" t="n">
        <v>1.727024</v>
      </c>
      <c r="AN301" s="0" t="n">
        <v>698</v>
      </c>
      <c r="AO301" s="0" t="n">
        <v>5864</v>
      </c>
      <c r="AP301" s="0" t="n">
        <v>1</v>
      </c>
      <c r="AQ301" s="0" t="n">
        <v>2</v>
      </c>
      <c r="AR301" s="0" t="s">
        <v>18</v>
      </c>
      <c r="AS301" s="0" t="n">
        <v>41</v>
      </c>
      <c r="AT301" s="0" t="n">
        <v>38.48513</v>
      </c>
      <c r="AU301" s="0" t="n">
        <v>270</v>
      </c>
      <c r="AV301" s="0" t="n">
        <v>10460</v>
      </c>
      <c r="AW301" s="0" t="n">
        <v>1</v>
      </c>
      <c r="AX301" s="0" t="n">
        <v>3</v>
      </c>
    </row>
    <row r="302" customFormat="false" ht="12.75" hidden="false" customHeight="false" outlineLevel="0" collapsed="false">
      <c r="A302" s="0" t="s">
        <v>18</v>
      </c>
      <c r="B302" s="0" t="n">
        <v>81</v>
      </c>
      <c r="C302" s="0" t="n">
        <v>5.109294</v>
      </c>
      <c r="D302" s="0" t="n">
        <v>54</v>
      </c>
      <c r="E302" s="0" t="n">
        <v>22878</v>
      </c>
      <c r="F302" s="0" t="n">
        <v>4</v>
      </c>
      <c r="G302" s="0" t="n">
        <v>5</v>
      </c>
      <c r="P302" s="0" t="s">
        <v>17</v>
      </c>
      <c r="Q302" s="0" t="n">
        <v>51</v>
      </c>
      <c r="R302" s="2" t="n">
        <v>-0.000517</v>
      </c>
      <c r="S302" s="0" t="n">
        <v>0</v>
      </c>
      <c r="T302" s="0" t="n">
        <v>13686</v>
      </c>
      <c r="U302" s="0" t="n">
        <v>1</v>
      </c>
      <c r="V302" s="0" t="n">
        <v>2</v>
      </c>
      <c r="W302" s="0" t="s">
        <v>18</v>
      </c>
      <c r="X302" s="0" t="n">
        <v>94</v>
      </c>
      <c r="Y302" s="0" t="n">
        <v>11.23323</v>
      </c>
      <c r="Z302" s="0" t="n">
        <v>82</v>
      </c>
      <c r="AA302" s="0" t="n">
        <v>22004</v>
      </c>
      <c r="AB302" s="0" t="n">
        <v>2</v>
      </c>
      <c r="AC302" s="0" t="n">
        <v>3</v>
      </c>
      <c r="AD302" s="0" t="s">
        <v>18</v>
      </c>
      <c r="AE302" s="0" t="n">
        <v>102</v>
      </c>
      <c r="AF302" s="0" t="n">
        <v>44.86541</v>
      </c>
      <c r="AG302" s="0" t="n">
        <v>317</v>
      </c>
      <c r="AH302" s="0" t="n">
        <v>24616</v>
      </c>
      <c r="AI302" s="0" t="n">
        <v>3</v>
      </c>
      <c r="AJ302" s="0" t="n">
        <v>3</v>
      </c>
      <c r="AK302" s="0" t="s">
        <v>17</v>
      </c>
      <c r="AL302" s="0" t="n">
        <v>11</v>
      </c>
      <c r="AM302" s="0" t="n">
        <v>1.815591</v>
      </c>
      <c r="AN302" s="0" t="n">
        <v>734</v>
      </c>
      <c r="AO302" s="0" t="n">
        <v>6040</v>
      </c>
      <c r="AP302" s="0" t="n">
        <v>1</v>
      </c>
      <c r="AQ302" s="0" t="n">
        <v>2</v>
      </c>
      <c r="AR302" s="0" t="s">
        <v>18</v>
      </c>
      <c r="AS302" s="0" t="n">
        <v>42</v>
      </c>
      <c r="AT302" s="0" t="n">
        <v>35.48254</v>
      </c>
      <c r="AU302" s="0" t="n">
        <v>249</v>
      </c>
      <c r="AV302" s="0" t="n">
        <v>10636</v>
      </c>
      <c r="AW302" s="0" t="n">
        <v>1</v>
      </c>
      <c r="AX302" s="0" t="n">
        <v>3</v>
      </c>
    </row>
    <row r="303" customFormat="false" ht="12.75" hidden="false" customHeight="false" outlineLevel="0" collapsed="false">
      <c r="A303" s="0" t="s">
        <v>18</v>
      </c>
      <c r="B303" s="0" t="n">
        <v>82</v>
      </c>
      <c r="C303" s="0" t="n">
        <v>100.6713</v>
      </c>
      <c r="D303" s="0" t="n">
        <v>1022</v>
      </c>
      <c r="E303" s="0" t="n">
        <v>23054</v>
      </c>
      <c r="F303" s="0" t="n">
        <v>4</v>
      </c>
      <c r="G303" s="0" t="n">
        <v>5</v>
      </c>
      <c r="P303" s="0" t="s">
        <v>17</v>
      </c>
      <c r="Q303" s="0" t="n">
        <v>52</v>
      </c>
      <c r="R303" s="0" t="n">
        <v>0.6471862</v>
      </c>
      <c r="S303" s="0" t="n">
        <v>265</v>
      </c>
      <c r="T303" s="0" t="n">
        <v>15434</v>
      </c>
      <c r="U303" s="0" t="n">
        <v>2</v>
      </c>
      <c r="V303" s="0" t="n">
        <v>2</v>
      </c>
      <c r="W303" s="0" t="s">
        <v>18</v>
      </c>
      <c r="X303" s="0" t="n">
        <v>95</v>
      </c>
      <c r="Y303" s="0" t="n">
        <v>12.062</v>
      </c>
      <c r="Z303" s="0" t="n">
        <v>88</v>
      </c>
      <c r="AA303" s="0" t="n">
        <v>22180</v>
      </c>
      <c r="AB303" s="0" t="n">
        <v>2</v>
      </c>
      <c r="AC303" s="0" t="n">
        <v>3</v>
      </c>
      <c r="AD303" s="0" t="s">
        <v>18</v>
      </c>
      <c r="AE303" s="0" t="n">
        <v>103</v>
      </c>
      <c r="AF303" s="0" t="n">
        <v>41.44869</v>
      </c>
      <c r="AG303" s="0" t="n">
        <v>293</v>
      </c>
      <c r="AH303" s="0" t="n">
        <v>24792</v>
      </c>
      <c r="AI303" s="0" t="n">
        <v>3</v>
      </c>
      <c r="AJ303" s="0" t="n">
        <v>3</v>
      </c>
      <c r="AK303" s="0" t="s">
        <v>17</v>
      </c>
      <c r="AL303" s="0" t="n">
        <v>12</v>
      </c>
      <c r="AM303" s="0" t="n">
        <v>1.972829</v>
      </c>
      <c r="AN303" s="0" t="n">
        <v>798</v>
      </c>
      <c r="AO303" s="0" t="n">
        <v>6216</v>
      </c>
      <c r="AP303" s="0" t="n">
        <v>1</v>
      </c>
      <c r="AQ303" s="0" t="n">
        <v>2</v>
      </c>
      <c r="AR303" s="0" t="s">
        <v>18</v>
      </c>
      <c r="AS303" s="0" t="n">
        <v>43</v>
      </c>
      <c r="AT303" s="0" t="n">
        <v>37.34279</v>
      </c>
      <c r="AU303" s="0" t="n">
        <v>262</v>
      </c>
      <c r="AV303" s="0" t="n">
        <v>10812</v>
      </c>
      <c r="AW303" s="0" t="n">
        <v>1</v>
      </c>
      <c r="AX303" s="0" t="n">
        <v>3</v>
      </c>
    </row>
    <row r="304" customFormat="false" ht="12.75" hidden="false" customHeight="false" outlineLevel="0" collapsed="false">
      <c r="A304" s="0" t="s">
        <v>37</v>
      </c>
      <c r="B304" s="0" t="n">
        <v>83</v>
      </c>
      <c r="C304" s="0" t="n">
        <v>0.2401522</v>
      </c>
      <c r="D304" s="0" t="n">
        <v>0</v>
      </c>
      <c r="E304" s="0" t="n">
        <v>23230</v>
      </c>
      <c r="F304" s="0" t="n">
        <v>4</v>
      </c>
      <c r="G304" s="0" t="n">
        <v>5</v>
      </c>
      <c r="P304" s="0" t="s">
        <v>17</v>
      </c>
      <c r="Q304" s="0" t="n">
        <v>53</v>
      </c>
      <c r="R304" s="0" t="n">
        <v>0.6911899</v>
      </c>
      <c r="S304" s="0" t="n">
        <v>283</v>
      </c>
      <c r="T304" s="0" t="n">
        <v>15610</v>
      </c>
      <c r="U304" s="0" t="n">
        <v>2</v>
      </c>
      <c r="V304" s="0" t="n">
        <v>2</v>
      </c>
      <c r="W304" s="0" t="s">
        <v>18</v>
      </c>
      <c r="X304" s="0" t="n">
        <v>96</v>
      </c>
      <c r="Y304" s="0" t="n">
        <v>9.721956</v>
      </c>
      <c r="Z304" s="0" t="n">
        <v>71</v>
      </c>
      <c r="AA304" s="0" t="n">
        <v>22356</v>
      </c>
      <c r="AB304" s="0" t="n">
        <v>2</v>
      </c>
      <c r="AC304" s="0" t="n">
        <v>3</v>
      </c>
      <c r="AD304" s="0" t="s">
        <v>18</v>
      </c>
      <c r="AE304" s="0" t="n">
        <v>104</v>
      </c>
      <c r="AF304" s="0" t="n">
        <v>43.0143</v>
      </c>
      <c r="AG304" s="0" t="n">
        <v>304</v>
      </c>
      <c r="AH304" s="0" t="n">
        <v>24968</v>
      </c>
      <c r="AI304" s="0" t="n">
        <v>3</v>
      </c>
      <c r="AJ304" s="0" t="n">
        <v>3</v>
      </c>
      <c r="AK304" s="0" t="s">
        <v>17</v>
      </c>
      <c r="AL304" s="0" t="n">
        <v>13</v>
      </c>
      <c r="AM304" s="0" t="n">
        <v>2.122535</v>
      </c>
      <c r="AN304" s="0" t="n">
        <v>859</v>
      </c>
      <c r="AO304" s="0" t="n">
        <v>6392</v>
      </c>
      <c r="AP304" s="0" t="n">
        <v>1</v>
      </c>
      <c r="AQ304" s="0" t="n">
        <v>2</v>
      </c>
      <c r="AR304" s="0" t="s">
        <v>18</v>
      </c>
      <c r="AS304" s="0" t="n">
        <v>44</v>
      </c>
      <c r="AT304" s="0" t="n">
        <v>38.77306</v>
      </c>
      <c r="AU304" s="0" t="n">
        <v>272</v>
      </c>
      <c r="AV304" s="0" t="n">
        <v>10988</v>
      </c>
      <c r="AW304" s="0" t="n">
        <v>1</v>
      </c>
      <c r="AX304" s="0" t="n">
        <v>3</v>
      </c>
    </row>
    <row r="305" customFormat="false" ht="12.75" hidden="false" customHeight="false" outlineLevel="0" collapsed="false">
      <c r="A305" s="0" t="s">
        <v>18</v>
      </c>
      <c r="B305" s="0" t="n">
        <v>84</v>
      </c>
      <c r="C305" s="0" t="n">
        <v>7.320011</v>
      </c>
      <c r="D305" s="0" t="n">
        <v>78</v>
      </c>
      <c r="E305" s="0" t="n">
        <v>23582</v>
      </c>
      <c r="F305" s="0" t="n">
        <v>4</v>
      </c>
      <c r="G305" s="0" t="n">
        <v>5</v>
      </c>
      <c r="P305" s="0" t="s">
        <v>17</v>
      </c>
      <c r="Q305" s="0" t="n">
        <v>54</v>
      </c>
      <c r="R305" s="0" t="n">
        <v>0.9161156</v>
      </c>
      <c r="S305" s="0" t="n">
        <v>375</v>
      </c>
      <c r="T305" s="0" t="n">
        <v>15786</v>
      </c>
      <c r="U305" s="0" t="n">
        <v>2</v>
      </c>
      <c r="V305" s="0" t="n">
        <v>2</v>
      </c>
      <c r="W305" s="0" t="s">
        <v>18</v>
      </c>
      <c r="X305" s="0" t="n">
        <v>97</v>
      </c>
      <c r="Y305" s="0" t="n">
        <v>13.02985</v>
      </c>
      <c r="Z305" s="0" t="n">
        <v>95</v>
      </c>
      <c r="AA305" s="0" t="n">
        <v>22532</v>
      </c>
      <c r="AB305" s="0" t="n">
        <v>2</v>
      </c>
      <c r="AC305" s="0" t="n">
        <v>3</v>
      </c>
      <c r="AD305" s="0" t="s">
        <v>18</v>
      </c>
      <c r="AE305" s="0" t="n">
        <v>105</v>
      </c>
      <c r="AF305" s="0" t="n">
        <v>43.0143</v>
      </c>
      <c r="AG305" s="0" t="n">
        <v>304</v>
      </c>
      <c r="AH305" s="0" t="n">
        <v>25144</v>
      </c>
      <c r="AI305" s="0" t="n">
        <v>3</v>
      </c>
      <c r="AJ305" s="0" t="n">
        <v>3</v>
      </c>
      <c r="AK305" s="0" t="s">
        <v>17</v>
      </c>
      <c r="AL305" s="0" t="n">
        <v>14</v>
      </c>
      <c r="AM305" s="2" t="n">
        <v>0.004565753</v>
      </c>
      <c r="AN305" s="0" t="n">
        <v>1</v>
      </c>
      <c r="AO305" s="0" t="n">
        <v>6568</v>
      </c>
      <c r="AP305" s="0" t="n">
        <v>1</v>
      </c>
      <c r="AQ305" s="0" t="n">
        <v>2</v>
      </c>
      <c r="AR305" s="0" t="s">
        <v>18</v>
      </c>
      <c r="AS305" s="0" t="n">
        <v>45</v>
      </c>
      <c r="AT305" s="0" t="n">
        <v>0.0316106</v>
      </c>
      <c r="AU305" s="0" t="n">
        <v>0</v>
      </c>
      <c r="AV305" s="0" t="n">
        <v>11164</v>
      </c>
      <c r="AW305" s="0" t="n">
        <v>1</v>
      </c>
      <c r="AX305" s="0" t="n">
        <v>3</v>
      </c>
    </row>
    <row r="306" customFormat="false" ht="12.75" hidden="false" customHeight="false" outlineLevel="0" collapsed="false">
      <c r="A306" s="0" t="s">
        <v>18</v>
      </c>
      <c r="B306" s="0" t="n">
        <v>85</v>
      </c>
      <c r="C306" s="0" t="n">
        <v>7.954658</v>
      </c>
      <c r="D306" s="0" t="n">
        <v>85</v>
      </c>
      <c r="E306" s="0" t="n">
        <v>23758</v>
      </c>
      <c r="F306" s="0" t="n">
        <v>4</v>
      </c>
      <c r="G306" s="0" t="n">
        <v>5</v>
      </c>
      <c r="P306" s="0" t="s">
        <v>17</v>
      </c>
      <c r="Q306" s="0" t="n">
        <v>55</v>
      </c>
      <c r="R306" s="0" t="n">
        <v>1.121508</v>
      </c>
      <c r="S306" s="0" t="n">
        <v>459</v>
      </c>
      <c r="T306" s="0" t="n">
        <v>15962</v>
      </c>
      <c r="U306" s="0" t="n">
        <v>2</v>
      </c>
      <c r="V306" s="0" t="n">
        <v>2</v>
      </c>
      <c r="W306" s="0" t="s">
        <v>18</v>
      </c>
      <c r="X306" s="0" t="n">
        <v>98</v>
      </c>
      <c r="Y306" s="0" t="n">
        <v>12.34266</v>
      </c>
      <c r="Z306" s="0" t="n">
        <v>90</v>
      </c>
      <c r="AA306" s="0" t="n">
        <v>22708</v>
      </c>
      <c r="AB306" s="0" t="n">
        <v>2</v>
      </c>
      <c r="AC306" s="0" t="n">
        <v>3</v>
      </c>
      <c r="AD306" s="0" t="s">
        <v>18</v>
      </c>
      <c r="AE306" s="0" t="n">
        <v>106</v>
      </c>
      <c r="AF306" s="0" t="n">
        <v>45.72007</v>
      </c>
      <c r="AG306" s="0" t="n">
        <v>323</v>
      </c>
      <c r="AH306" s="0" t="n">
        <v>25320</v>
      </c>
      <c r="AI306" s="0" t="n">
        <v>3</v>
      </c>
      <c r="AJ306" s="0" t="n">
        <v>3</v>
      </c>
      <c r="AK306" s="0" t="s">
        <v>17</v>
      </c>
      <c r="AL306" s="0" t="n">
        <v>15</v>
      </c>
      <c r="AM306" s="0" t="n">
        <v>0.6322806</v>
      </c>
      <c r="AN306" s="0" t="n">
        <v>254</v>
      </c>
      <c r="AO306" s="0" t="n">
        <v>6744</v>
      </c>
      <c r="AP306" s="0" t="n">
        <v>1</v>
      </c>
      <c r="AQ306" s="0" t="n">
        <v>2</v>
      </c>
      <c r="AR306" s="0" t="s">
        <v>18</v>
      </c>
      <c r="AS306" s="0" t="n">
        <v>46</v>
      </c>
      <c r="AT306" s="0" t="n">
        <v>13.40511</v>
      </c>
      <c r="AU306" s="0" t="n">
        <v>94</v>
      </c>
      <c r="AV306" s="0" t="n">
        <v>11340</v>
      </c>
      <c r="AW306" s="0" t="n">
        <v>1</v>
      </c>
      <c r="AX306" s="0" t="n">
        <v>3</v>
      </c>
    </row>
    <row r="307" customFormat="false" ht="12.75" hidden="false" customHeight="false" outlineLevel="0" collapsed="false">
      <c r="A307" s="0" t="s">
        <v>18</v>
      </c>
      <c r="B307" s="0" t="n">
        <v>86</v>
      </c>
      <c r="C307" s="0" t="n">
        <v>6.679533</v>
      </c>
      <c r="D307" s="0" t="n">
        <v>71</v>
      </c>
      <c r="E307" s="0" t="n">
        <v>23934</v>
      </c>
      <c r="F307" s="0" t="n">
        <v>4</v>
      </c>
      <c r="G307" s="0" t="n">
        <v>5</v>
      </c>
      <c r="P307" s="0" t="s">
        <v>17</v>
      </c>
      <c r="Q307" s="0" t="n">
        <v>56</v>
      </c>
      <c r="R307" s="0" t="n">
        <v>1.730494</v>
      </c>
      <c r="S307" s="0" t="n">
        <v>708</v>
      </c>
      <c r="T307" s="0" t="n">
        <v>16138</v>
      </c>
      <c r="U307" s="0" t="n">
        <v>2</v>
      </c>
      <c r="V307" s="0" t="n">
        <v>2</v>
      </c>
      <c r="W307" s="0" t="s">
        <v>18</v>
      </c>
      <c r="X307" s="0" t="n">
        <v>99</v>
      </c>
      <c r="Y307" s="0" t="n">
        <v>24.75346</v>
      </c>
      <c r="Z307" s="0" t="n">
        <v>180</v>
      </c>
      <c r="AA307" s="0" t="n">
        <v>22884</v>
      </c>
      <c r="AB307" s="0" t="n">
        <v>2</v>
      </c>
      <c r="AC307" s="0" t="n">
        <v>3</v>
      </c>
      <c r="AD307" s="0" t="s">
        <v>18</v>
      </c>
      <c r="AE307" s="0" t="n">
        <v>107</v>
      </c>
      <c r="AF307" s="0" t="n">
        <v>40.73726</v>
      </c>
      <c r="AG307" s="0" t="n">
        <v>288</v>
      </c>
      <c r="AH307" s="0" t="n">
        <v>25496</v>
      </c>
      <c r="AI307" s="0" t="n">
        <v>3</v>
      </c>
      <c r="AJ307" s="0" t="n">
        <v>3</v>
      </c>
      <c r="AK307" s="0" t="s">
        <v>17</v>
      </c>
      <c r="AL307" s="0" t="n">
        <v>16</v>
      </c>
      <c r="AM307" s="0" t="n">
        <v>2.382351</v>
      </c>
      <c r="AN307" s="0" t="n">
        <v>965</v>
      </c>
      <c r="AO307" s="0" t="n">
        <v>6920</v>
      </c>
      <c r="AP307" s="0" t="n">
        <v>1</v>
      </c>
      <c r="AQ307" s="0" t="n">
        <v>2</v>
      </c>
      <c r="AR307" s="0" t="s">
        <v>18</v>
      </c>
      <c r="AS307" s="0" t="n">
        <v>47</v>
      </c>
      <c r="AT307" s="0" t="n">
        <v>37.91854</v>
      </c>
      <c r="AU307" s="0" t="n">
        <v>266</v>
      </c>
      <c r="AV307" s="0" t="n">
        <v>11516</v>
      </c>
      <c r="AW307" s="0" t="n">
        <v>1</v>
      </c>
      <c r="AX307" s="0" t="n">
        <v>3</v>
      </c>
    </row>
    <row r="308" customFormat="false" ht="12.75" hidden="false" customHeight="false" outlineLevel="0" collapsed="false">
      <c r="A308" s="0" t="s">
        <v>18</v>
      </c>
      <c r="B308" s="0" t="n">
        <v>87</v>
      </c>
      <c r="C308" s="0" t="n">
        <v>3.961662</v>
      </c>
      <c r="D308" s="0" t="n">
        <v>41</v>
      </c>
      <c r="E308" s="0" t="n">
        <v>24110</v>
      </c>
      <c r="F308" s="0" t="n">
        <v>4</v>
      </c>
      <c r="G308" s="0" t="n">
        <v>5</v>
      </c>
      <c r="P308" s="0" t="s">
        <v>17</v>
      </c>
      <c r="Q308" s="0" t="n">
        <v>57</v>
      </c>
      <c r="R308" s="0" t="n">
        <v>2.043631</v>
      </c>
      <c r="S308" s="0" t="n">
        <v>836</v>
      </c>
      <c r="T308" s="0" t="n">
        <v>16314</v>
      </c>
      <c r="U308" s="0" t="n">
        <v>2</v>
      </c>
      <c r="V308" s="0" t="n">
        <v>2</v>
      </c>
      <c r="W308" s="0" t="s">
        <v>18</v>
      </c>
      <c r="X308" s="0" t="n">
        <v>100</v>
      </c>
      <c r="Y308" s="0" t="n">
        <v>49.24504</v>
      </c>
      <c r="Z308" s="0" t="n">
        <v>357</v>
      </c>
      <c r="AA308" s="0" t="n">
        <v>23060</v>
      </c>
      <c r="AB308" s="0" t="n">
        <v>2</v>
      </c>
      <c r="AC308" s="0" t="n">
        <v>3</v>
      </c>
      <c r="AD308" s="0" t="s">
        <v>18</v>
      </c>
      <c r="AE308" s="0" t="n">
        <v>108</v>
      </c>
      <c r="AF308" s="2" t="n">
        <v>-0.01345129</v>
      </c>
      <c r="AG308" s="0" t="n">
        <v>0</v>
      </c>
      <c r="AH308" s="0" t="n">
        <v>25672</v>
      </c>
      <c r="AI308" s="0" t="n">
        <v>3</v>
      </c>
      <c r="AJ308" s="0" t="n">
        <v>3</v>
      </c>
      <c r="AK308" s="0" t="s">
        <v>17</v>
      </c>
      <c r="AL308" s="0" t="n">
        <v>17</v>
      </c>
      <c r="AM308" s="2" t="n">
        <v>0.009471868</v>
      </c>
      <c r="AN308" s="0" t="n">
        <v>3</v>
      </c>
      <c r="AO308" s="0" t="n">
        <v>7096</v>
      </c>
      <c r="AP308" s="0" t="n">
        <v>1</v>
      </c>
      <c r="AQ308" s="0" t="n">
        <v>2</v>
      </c>
      <c r="AR308" s="0" t="s">
        <v>18</v>
      </c>
      <c r="AS308" s="0" t="n">
        <v>48</v>
      </c>
      <c r="AT308" s="2" t="n">
        <v>0.07002451</v>
      </c>
      <c r="AU308" s="0" t="n">
        <v>0</v>
      </c>
      <c r="AV308" s="0" t="n">
        <v>11692</v>
      </c>
      <c r="AW308" s="0" t="n">
        <v>1</v>
      </c>
      <c r="AX308" s="0" t="n">
        <v>3</v>
      </c>
    </row>
    <row r="309" customFormat="false" ht="12.75" hidden="false" customHeight="false" outlineLevel="0" collapsed="false">
      <c r="A309" s="0" t="s">
        <v>18</v>
      </c>
      <c r="B309" s="0" t="n">
        <v>88</v>
      </c>
      <c r="C309" s="0" t="n">
        <v>3.238223</v>
      </c>
      <c r="D309" s="0" t="n">
        <v>33</v>
      </c>
      <c r="E309" s="0" t="n">
        <v>24286</v>
      </c>
      <c r="F309" s="0" t="n">
        <v>4</v>
      </c>
      <c r="G309" s="0" t="n">
        <v>5</v>
      </c>
      <c r="P309" s="0" t="s">
        <v>17</v>
      </c>
      <c r="Q309" s="0" t="n">
        <v>58</v>
      </c>
      <c r="R309" s="0" t="n">
        <v>2.687207</v>
      </c>
      <c r="S309" s="0" t="n">
        <v>1099</v>
      </c>
      <c r="T309" s="0" t="n">
        <v>16486</v>
      </c>
      <c r="U309" s="0" t="n">
        <v>2</v>
      </c>
      <c r="V309" s="0" t="n">
        <v>2</v>
      </c>
      <c r="W309" s="0" t="s">
        <v>18</v>
      </c>
      <c r="X309" s="0" t="n">
        <v>101</v>
      </c>
      <c r="Y309" s="0" t="n">
        <v>47.15689</v>
      </c>
      <c r="Z309" s="0" t="n">
        <v>342</v>
      </c>
      <c r="AA309" s="0" t="n">
        <v>23236</v>
      </c>
      <c r="AB309" s="0" t="n">
        <v>2</v>
      </c>
      <c r="AC309" s="0" t="n">
        <v>3</v>
      </c>
      <c r="AD309" s="0" t="s">
        <v>18</v>
      </c>
      <c r="AE309" s="0" t="n">
        <v>109</v>
      </c>
      <c r="AF309" s="0" t="n">
        <v>18.7499</v>
      </c>
      <c r="AG309" s="0" t="n">
        <v>133</v>
      </c>
      <c r="AH309" s="0" t="n">
        <v>25848</v>
      </c>
      <c r="AI309" s="0" t="n">
        <v>3</v>
      </c>
      <c r="AJ309" s="0" t="n">
        <v>3</v>
      </c>
      <c r="AK309" s="0" t="s">
        <v>17</v>
      </c>
      <c r="AL309" s="0" t="n">
        <v>18</v>
      </c>
      <c r="AM309" s="0" t="n">
        <v>2.392136</v>
      </c>
      <c r="AN309" s="0" t="n">
        <v>969</v>
      </c>
      <c r="AO309" s="0" t="n">
        <v>6918</v>
      </c>
      <c r="AP309" s="0" t="n">
        <v>1</v>
      </c>
      <c r="AQ309" s="0" t="n">
        <v>2</v>
      </c>
      <c r="AR309" s="0" t="s">
        <v>44</v>
      </c>
      <c r="AS309" s="0" t="n">
        <v>49</v>
      </c>
      <c r="AT309" s="0" t="n">
        <v>34.76709</v>
      </c>
      <c r="AU309" s="0" t="n">
        <v>244</v>
      </c>
      <c r="AV309" s="0" t="n">
        <v>13436</v>
      </c>
      <c r="AW309" s="0" t="n">
        <v>1</v>
      </c>
      <c r="AX309" s="0" t="n">
        <v>3</v>
      </c>
    </row>
    <row r="310" customFormat="false" ht="12.75" hidden="false" customHeight="false" outlineLevel="0" collapsed="false">
      <c r="A310" s="0" t="s">
        <v>18</v>
      </c>
      <c r="B310" s="0" t="n">
        <v>89</v>
      </c>
      <c r="C310" s="0" t="n">
        <v>3.326411</v>
      </c>
      <c r="D310" s="0" t="n">
        <v>34</v>
      </c>
      <c r="E310" s="0" t="n">
        <v>24462</v>
      </c>
      <c r="F310" s="0" t="n">
        <v>4</v>
      </c>
      <c r="G310" s="0" t="n">
        <v>5</v>
      </c>
      <c r="P310" s="0" t="s">
        <v>17</v>
      </c>
      <c r="Q310" s="0" t="n">
        <v>59</v>
      </c>
      <c r="R310" s="0" t="n">
        <v>2.919737</v>
      </c>
      <c r="S310" s="0" t="n">
        <v>1194</v>
      </c>
      <c r="T310" s="0" t="n">
        <v>16662</v>
      </c>
      <c r="U310" s="0" t="n">
        <v>2</v>
      </c>
      <c r="V310" s="0" t="n">
        <v>2</v>
      </c>
      <c r="W310" s="0" t="s">
        <v>18</v>
      </c>
      <c r="X310" s="0" t="n">
        <v>102</v>
      </c>
      <c r="Y310" s="0" t="n">
        <v>50.33784</v>
      </c>
      <c r="Z310" s="0" t="n">
        <v>365</v>
      </c>
      <c r="AA310" s="0" t="n">
        <v>23412</v>
      </c>
      <c r="AB310" s="0" t="n">
        <v>2</v>
      </c>
      <c r="AC310" s="0" t="n">
        <v>3</v>
      </c>
      <c r="AD310" s="0" t="s">
        <v>18</v>
      </c>
      <c r="AE310" s="0" t="n">
        <v>110</v>
      </c>
      <c r="AF310" s="0" t="n">
        <v>-0.1541681</v>
      </c>
      <c r="AG310" s="0" t="n">
        <v>-1</v>
      </c>
      <c r="AH310" s="0" t="n">
        <v>26024</v>
      </c>
      <c r="AI310" s="0" t="n">
        <v>3</v>
      </c>
      <c r="AJ310" s="0" t="n">
        <v>3</v>
      </c>
      <c r="AK310" s="0" t="s">
        <v>17</v>
      </c>
      <c r="AL310" s="0" t="n">
        <v>19</v>
      </c>
      <c r="AM310" s="2" t="n">
        <v>0.004497709</v>
      </c>
      <c r="AN310" s="0" t="n">
        <v>1</v>
      </c>
      <c r="AO310" s="0" t="n">
        <v>7094</v>
      </c>
      <c r="AP310" s="0" t="n">
        <v>1</v>
      </c>
      <c r="AQ310" s="0" t="n">
        <v>2</v>
      </c>
      <c r="AR310" s="0" t="s">
        <v>18</v>
      </c>
      <c r="AS310" s="0" t="n">
        <v>50</v>
      </c>
      <c r="AT310" s="0" t="n">
        <v>38.88271</v>
      </c>
      <c r="AU310" s="0" t="n">
        <v>273</v>
      </c>
      <c r="AV310" s="0" t="n">
        <v>13612</v>
      </c>
      <c r="AW310" s="0" t="n">
        <v>1</v>
      </c>
      <c r="AX310" s="0" t="n">
        <v>3</v>
      </c>
    </row>
    <row r="311" customFormat="false" ht="12.75" hidden="false" customHeight="false" outlineLevel="0" collapsed="false">
      <c r="A311" s="0" t="s">
        <v>18</v>
      </c>
      <c r="B311" s="0" t="n">
        <v>90</v>
      </c>
      <c r="C311" s="0" t="n">
        <v>3.32448</v>
      </c>
      <c r="D311" s="0" t="n">
        <v>34</v>
      </c>
      <c r="E311" s="0" t="n">
        <v>24638</v>
      </c>
      <c r="F311" s="0" t="n">
        <v>4</v>
      </c>
      <c r="G311" s="0" t="n">
        <v>5</v>
      </c>
      <c r="P311" s="0" t="s">
        <v>17</v>
      </c>
      <c r="Q311" s="0" t="n">
        <v>60</v>
      </c>
      <c r="R311" s="0" t="n">
        <v>3.2184</v>
      </c>
      <c r="S311" s="0" t="n">
        <v>1316</v>
      </c>
      <c r="T311" s="0" t="n">
        <v>16838</v>
      </c>
      <c r="U311" s="0" t="n">
        <v>2</v>
      </c>
      <c r="V311" s="0" t="n">
        <v>2</v>
      </c>
      <c r="W311" s="0" t="s">
        <v>18</v>
      </c>
      <c r="X311" s="0" t="n">
        <v>103</v>
      </c>
      <c r="Y311" s="2" t="n">
        <v>-0.01440252</v>
      </c>
      <c r="Z311" s="0" t="n">
        <v>0</v>
      </c>
      <c r="AA311" s="0" t="n">
        <v>23588</v>
      </c>
      <c r="AB311" s="0" t="n">
        <v>2</v>
      </c>
      <c r="AC311" s="0" t="n">
        <v>3</v>
      </c>
      <c r="AD311" s="0" t="s">
        <v>18</v>
      </c>
      <c r="AE311" s="0" t="n">
        <v>111</v>
      </c>
      <c r="AF311" s="2" t="n">
        <v>-0.01345129</v>
      </c>
      <c r="AG311" s="0" t="n">
        <v>0</v>
      </c>
      <c r="AH311" s="0" t="n">
        <v>26200</v>
      </c>
      <c r="AI311" s="0" t="n">
        <v>3</v>
      </c>
      <c r="AJ311" s="0" t="n">
        <v>3</v>
      </c>
      <c r="AK311" s="0" t="s">
        <v>33</v>
      </c>
      <c r="AL311" s="0" t="n">
        <v>20</v>
      </c>
      <c r="AM311" s="0" t="n">
        <v>0.4781324</v>
      </c>
      <c r="AN311" s="0" t="n">
        <v>192</v>
      </c>
      <c r="AO311" s="0" t="n">
        <v>7442</v>
      </c>
      <c r="AP311" s="0" t="n">
        <v>1</v>
      </c>
      <c r="AQ311" s="0" t="n">
        <v>2</v>
      </c>
      <c r="AR311" s="0" t="s">
        <v>18</v>
      </c>
      <c r="AS311" s="0" t="n">
        <v>51</v>
      </c>
      <c r="AT311" s="0" t="n">
        <v>37.58189</v>
      </c>
      <c r="AU311" s="0" t="n">
        <v>264</v>
      </c>
      <c r="AV311" s="0" t="n">
        <v>13788</v>
      </c>
      <c r="AW311" s="0" t="n">
        <v>1</v>
      </c>
      <c r="AX311" s="0" t="n">
        <v>3</v>
      </c>
    </row>
    <row r="312" customFormat="false" ht="12.75" hidden="false" customHeight="false" outlineLevel="0" collapsed="false">
      <c r="A312" s="0" t="s">
        <v>18</v>
      </c>
      <c r="B312" s="0" t="n">
        <v>91</v>
      </c>
      <c r="C312" s="0" t="n">
        <v>3.412665</v>
      </c>
      <c r="D312" s="0" t="n">
        <v>35</v>
      </c>
      <c r="E312" s="0" t="n">
        <v>24814</v>
      </c>
      <c r="F312" s="0" t="n">
        <v>4</v>
      </c>
      <c r="G312" s="0" t="n">
        <v>5</v>
      </c>
      <c r="P312" s="0" t="s">
        <v>17</v>
      </c>
      <c r="Q312" s="0" t="n">
        <v>61</v>
      </c>
      <c r="R312" s="0" t="n">
        <v>3.26247</v>
      </c>
      <c r="S312" s="0" t="n">
        <v>1334</v>
      </c>
      <c r="T312" s="0" t="n">
        <v>17014</v>
      </c>
      <c r="U312" s="0" t="n">
        <v>2</v>
      </c>
      <c r="V312" s="0" t="n">
        <v>2</v>
      </c>
      <c r="W312" s="0" t="s">
        <v>18</v>
      </c>
      <c r="X312" s="0" t="n">
        <v>104</v>
      </c>
      <c r="Y312" s="0" t="n">
        <v>12.76531</v>
      </c>
      <c r="Z312" s="0" t="n">
        <v>93</v>
      </c>
      <c r="AA312" s="0" t="n">
        <v>23764</v>
      </c>
      <c r="AB312" s="0" t="n">
        <v>2</v>
      </c>
      <c r="AC312" s="0" t="n">
        <v>3</v>
      </c>
      <c r="AD312" s="0" t="s">
        <v>17</v>
      </c>
      <c r="AE312" s="0" t="n">
        <v>1</v>
      </c>
      <c r="AF312" s="2" t="n">
        <v>0.01274839</v>
      </c>
      <c r="AG312" s="0" t="n">
        <v>5</v>
      </c>
      <c r="AH312" s="0" t="n">
        <v>3266</v>
      </c>
      <c r="AI312" s="0" t="n">
        <v>1</v>
      </c>
      <c r="AJ312" s="0" t="n">
        <v>2</v>
      </c>
      <c r="AK312" s="0" t="s">
        <v>17</v>
      </c>
      <c r="AL312" s="0" t="n">
        <v>21</v>
      </c>
      <c r="AM312" s="0" t="n">
        <v>0.495509</v>
      </c>
      <c r="AN312" s="0" t="n">
        <v>199</v>
      </c>
      <c r="AO312" s="0" t="n">
        <v>7618</v>
      </c>
      <c r="AP312" s="0" t="n">
        <v>1</v>
      </c>
      <c r="AQ312" s="0" t="n">
        <v>2</v>
      </c>
      <c r="AR312" s="0" t="s">
        <v>18</v>
      </c>
      <c r="AS312" s="0" t="n">
        <v>52</v>
      </c>
      <c r="AT312" s="0" t="n">
        <v>39.55806</v>
      </c>
      <c r="AU312" s="0" t="n">
        <v>278</v>
      </c>
      <c r="AV312" s="0" t="n">
        <v>13964</v>
      </c>
      <c r="AW312" s="0" t="n">
        <v>1</v>
      </c>
      <c r="AX312" s="0" t="n">
        <v>3</v>
      </c>
    </row>
    <row r="313" customFormat="false" ht="12.75" hidden="false" customHeight="false" outlineLevel="0" collapsed="false">
      <c r="A313" s="0" t="s">
        <v>18</v>
      </c>
      <c r="B313" s="0" t="n">
        <v>92</v>
      </c>
      <c r="C313" s="0" t="n">
        <v>3.230522</v>
      </c>
      <c r="D313" s="0" t="n">
        <v>33</v>
      </c>
      <c r="E313" s="0" t="n">
        <v>24990</v>
      </c>
      <c r="F313" s="0" t="n">
        <v>4</v>
      </c>
      <c r="G313" s="0" t="n">
        <v>5</v>
      </c>
      <c r="P313" s="0" t="s">
        <v>17</v>
      </c>
      <c r="Q313" s="0" t="n">
        <v>62</v>
      </c>
      <c r="R313" s="2" t="n">
        <v>0.00193</v>
      </c>
      <c r="S313" s="0" t="n">
        <v>1</v>
      </c>
      <c r="T313" s="0" t="n">
        <v>17190</v>
      </c>
      <c r="U313" s="0" t="n">
        <v>2</v>
      </c>
      <c r="V313" s="0" t="n">
        <v>2</v>
      </c>
      <c r="W313" s="0" t="s">
        <v>18</v>
      </c>
      <c r="X313" s="0" t="n">
        <v>105</v>
      </c>
      <c r="Y313" s="0" t="n">
        <v>80.18901</v>
      </c>
      <c r="Z313" s="0" t="n">
        <v>580</v>
      </c>
      <c r="AA313" s="0" t="n">
        <v>23940</v>
      </c>
      <c r="AB313" s="0" t="n">
        <v>2</v>
      </c>
      <c r="AC313" s="0" t="n">
        <v>3</v>
      </c>
      <c r="AD313" s="0" t="s">
        <v>17</v>
      </c>
      <c r="AE313" s="0" t="n">
        <v>2</v>
      </c>
      <c r="AF313" s="2" t="n">
        <v>0.02278708</v>
      </c>
      <c r="AG313" s="0" t="n">
        <v>9</v>
      </c>
      <c r="AH313" s="0" t="n">
        <v>3442</v>
      </c>
      <c r="AI313" s="0" t="n">
        <v>1</v>
      </c>
      <c r="AJ313" s="0" t="n">
        <v>2</v>
      </c>
      <c r="AK313" s="0" t="s">
        <v>17</v>
      </c>
      <c r="AL313" s="0" t="n">
        <v>22</v>
      </c>
      <c r="AM313" s="0" t="n">
        <v>0.5128885</v>
      </c>
      <c r="AN313" s="0" t="n">
        <v>206</v>
      </c>
      <c r="AO313" s="0" t="n">
        <v>7794</v>
      </c>
      <c r="AP313" s="0" t="n">
        <v>1</v>
      </c>
      <c r="AQ313" s="0" t="n">
        <v>2</v>
      </c>
      <c r="AR313" s="0" t="s">
        <v>18</v>
      </c>
      <c r="AS313" s="0" t="n">
        <v>53</v>
      </c>
      <c r="AT313" s="0" t="n">
        <v>39.11213</v>
      </c>
      <c r="AU313" s="0" t="n">
        <v>275</v>
      </c>
      <c r="AV313" s="0" t="n">
        <v>14140</v>
      </c>
      <c r="AW313" s="0" t="n">
        <v>1</v>
      </c>
      <c r="AX313" s="0" t="n">
        <v>3</v>
      </c>
    </row>
    <row r="314" customFormat="false" ht="12.75" hidden="false" customHeight="false" outlineLevel="0" collapsed="false">
      <c r="A314" s="0" t="s">
        <v>18</v>
      </c>
      <c r="B314" s="0" t="n">
        <v>93</v>
      </c>
      <c r="C314" s="0" t="n">
        <v>3.49891</v>
      </c>
      <c r="D314" s="0" t="n">
        <v>36</v>
      </c>
      <c r="E314" s="0" t="n">
        <v>25166</v>
      </c>
      <c r="F314" s="0" t="n">
        <v>4</v>
      </c>
      <c r="G314" s="0" t="n">
        <v>5</v>
      </c>
      <c r="P314" s="0" t="s">
        <v>17</v>
      </c>
      <c r="Q314" s="0" t="n">
        <v>63</v>
      </c>
      <c r="R314" s="0" t="n">
        <v>1.065267</v>
      </c>
      <c r="S314" s="0" t="n">
        <v>436</v>
      </c>
      <c r="T314" s="0" t="n">
        <v>17366</v>
      </c>
      <c r="U314" s="0" t="n">
        <v>2</v>
      </c>
      <c r="V314" s="0" t="n">
        <v>2</v>
      </c>
      <c r="W314" s="0" t="s">
        <v>18</v>
      </c>
      <c r="X314" s="0" t="n">
        <v>106</v>
      </c>
      <c r="Y314" s="2" t="n">
        <v>-0.001081425</v>
      </c>
      <c r="Z314" s="0" t="n">
        <v>0</v>
      </c>
      <c r="AA314" s="0" t="n">
        <v>24116</v>
      </c>
      <c r="AB314" s="0" t="n">
        <v>2</v>
      </c>
      <c r="AC314" s="0" t="n">
        <v>3</v>
      </c>
      <c r="AD314" s="0" t="s">
        <v>17</v>
      </c>
      <c r="AE314" s="0" t="n">
        <v>3</v>
      </c>
      <c r="AF314" s="2" t="n">
        <v>-0.001304893</v>
      </c>
      <c r="AG314" s="0" t="n">
        <v>-1</v>
      </c>
      <c r="AH314" s="0" t="n">
        <v>3618</v>
      </c>
      <c r="AI314" s="0" t="n">
        <v>1</v>
      </c>
      <c r="AJ314" s="0" t="n">
        <v>2</v>
      </c>
      <c r="AK314" s="0" t="s">
        <v>17</v>
      </c>
      <c r="AL314" s="0" t="n">
        <v>23</v>
      </c>
      <c r="AM314" s="0" t="n">
        <v>0.6119334</v>
      </c>
      <c r="AN314" s="0" t="n">
        <v>246</v>
      </c>
      <c r="AO314" s="0" t="n">
        <v>7970</v>
      </c>
      <c r="AP314" s="0" t="n">
        <v>1</v>
      </c>
      <c r="AQ314" s="0" t="n">
        <v>2</v>
      </c>
      <c r="AR314" s="0" t="s">
        <v>18</v>
      </c>
      <c r="AS314" s="0" t="n">
        <v>54</v>
      </c>
      <c r="AT314" s="0" t="n">
        <v>38.38181</v>
      </c>
      <c r="AU314" s="0" t="n">
        <v>270</v>
      </c>
      <c r="AV314" s="0" t="n">
        <v>14316</v>
      </c>
      <c r="AW314" s="0" t="n">
        <v>1</v>
      </c>
      <c r="AX314" s="0" t="n">
        <v>3</v>
      </c>
    </row>
    <row r="315" customFormat="false" ht="12.75" hidden="false" customHeight="false" outlineLevel="0" collapsed="false">
      <c r="A315" s="0" t="s">
        <v>18</v>
      </c>
      <c r="B315" s="0" t="n">
        <v>94</v>
      </c>
      <c r="C315" s="0" t="n">
        <v>0.2638139</v>
      </c>
      <c r="D315" s="0" t="n">
        <v>0</v>
      </c>
      <c r="E315" s="0" t="n">
        <v>25342</v>
      </c>
      <c r="F315" s="0" t="n">
        <v>4</v>
      </c>
      <c r="G315" s="0" t="n">
        <v>5</v>
      </c>
      <c r="P315" s="0" t="s">
        <v>17</v>
      </c>
      <c r="Q315" s="0" t="n">
        <v>64</v>
      </c>
      <c r="R315" s="0" t="n">
        <v>2.391083</v>
      </c>
      <c r="S315" s="0" t="n">
        <v>978</v>
      </c>
      <c r="T315" s="0" t="n">
        <v>17542</v>
      </c>
      <c r="U315" s="0" t="n">
        <v>2</v>
      </c>
      <c r="V315" s="0" t="n">
        <v>2</v>
      </c>
      <c r="W315" s="0" t="s">
        <v>18</v>
      </c>
      <c r="X315" s="0" t="n">
        <v>107</v>
      </c>
      <c r="Y315" s="0" t="n">
        <v>18.26463</v>
      </c>
      <c r="Z315" s="0" t="n">
        <v>133</v>
      </c>
      <c r="AA315" s="0" t="n">
        <v>24456</v>
      </c>
      <c r="AB315" s="0" t="n">
        <v>2</v>
      </c>
      <c r="AC315" s="0" t="n">
        <v>3</v>
      </c>
      <c r="AD315" s="0" t="s">
        <v>17</v>
      </c>
      <c r="AE315" s="0" t="n">
        <v>4</v>
      </c>
      <c r="AF315" s="0" t="n">
        <v>0.1844959</v>
      </c>
      <c r="AG315" s="0" t="n">
        <v>75</v>
      </c>
      <c r="AH315" s="0" t="n">
        <v>3794</v>
      </c>
      <c r="AI315" s="0" t="n">
        <v>1</v>
      </c>
      <c r="AJ315" s="0" t="n">
        <v>2</v>
      </c>
      <c r="AK315" s="0" t="s">
        <v>17</v>
      </c>
      <c r="AL315" s="0" t="n">
        <v>24</v>
      </c>
      <c r="AM315" s="0" t="n">
        <v>0.7059986</v>
      </c>
      <c r="AN315" s="0" t="n">
        <v>284</v>
      </c>
      <c r="AO315" s="0" t="n">
        <v>8146</v>
      </c>
      <c r="AP315" s="0" t="n">
        <v>1</v>
      </c>
      <c r="AQ315" s="0" t="n">
        <v>2</v>
      </c>
      <c r="AR315" s="0" t="s">
        <v>18</v>
      </c>
      <c r="AS315" s="0" t="n">
        <v>55</v>
      </c>
      <c r="AT315" s="2" t="n">
        <v>0.04086529</v>
      </c>
      <c r="AU315" s="0" t="n">
        <v>0</v>
      </c>
      <c r="AV315" s="0" t="n">
        <v>14492</v>
      </c>
      <c r="AW315" s="0" t="n">
        <v>1</v>
      </c>
      <c r="AX315" s="0" t="n">
        <v>3</v>
      </c>
    </row>
    <row r="316" customFormat="false" ht="12.75" hidden="false" customHeight="false" outlineLevel="0" collapsed="false">
      <c r="A316" s="0" t="s">
        <v>18</v>
      </c>
      <c r="B316" s="0" t="n">
        <v>95</v>
      </c>
      <c r="C316" s="0" t="n">
        <v>3.224747</v>
      </c>
      <c r="D316" s="0" t="n">
        <v>33</v>
      </c>
      <c r="E316" s="0" t="n">
        <v>25518</v>
      </c>
      <c r="F316" s="0" t="n">
        <v>4</v>
      </c>
      <c r="G316" s="0" t="n">
        <v>5</v>
      </c>
      <c r="P316" s="0" t="s">
        <v>17</v>
      </c>
      <c r="Q316" s="0" t="n">
        <v>65</v>
      </c>
      <c r="R316" s="2" t="n">
        <v>-0.000517</v>
      </c>
      <c r="S316" s="0" t="n">
        <v>0</v>
      </c>
      <c r="T316" s="0" t="n">
        <v>17718</v>
      </c>
      <c r="U316" s="0" t="n">
        <v>2</v>
      </c>
      <c r="V316" s="0" t="n">
        <v>2</v>
      </c>
      <c r="W316" s="0" t="s">
        <v>18</v>
      </c>
      <c r="X316" s="0" t="n">
        <v>108</v>
      </c>
      <c r="Y316" s="0" t="n">
        <v>20.6189</v>
      </c>
      <c r="Z316" s="0" t="n">
        <v>150</v>
      </c>
      <c r="AA316" s="0" t="n">
        <v>24632</v>
      </c>
      <c r="AB316" s="0" t="n">
        <v>2</v>
      </c>
      <c r="AC316" s="0" t="n">
        <v>3</v>
      </c>
      <c r="AD316" s="0" t="s">
        <v>17</v>
      </c>
      <c r="AE316" s="0" t="n">
        <v>5</v>
      </c>
      <c r="AF316" s="2" t="n">
        <v>-0.005622506</v>
      </c>
      <c r="AG316" s="0" t="n">
        <v>-3</v>
      </c>
      <c r="AH316" s="0" t="n">
        <v>3970</v>
      </c>
      <c r="AI316" s="0" t="n">
        <v>1</v>
      </c>
      <c r="AJ316" s="0" t="n">
        <v>2</v>
      </c>
      <c r="AK316" s="0" t="s">
        <v>17</v>
      </c>
      <c r="AL316" s="0" t="n">
        <v>25</v>
      </c>
      <c r="AM316" s="0" t="n">
        <v>1.155594</v>
      </c>
      <c r="AN316" s="0" t="n">
        <v>466</v>
      </c>
      <c r="AO316" s="0" t="n">
        <v>8318</v>
      </c>
      <c r="AP316" s="0" t="n">
        <v>1</v>
      </c>
      <c r="AQ316" s="0" t="n">
        <v>2</v>
      </c>
      <c r="AR316" s="0" t="s">
        <v>18</v>
      </c>
      <c r="AS316" s="0" t="n">
        <v>56</v>
      </c>
      <c r="AT316" s="0" t="n">
        <v>39.34099</v>
      </c>
      <c r="AU316" s="0" t="n">
        <v>277</v>
      </c>
      <c r="AV316" s="0" t="n">
        <v>14668</v>
      </c>
      <c r="AW316" s="0" t="n">
        <v>3</v>
      </c>
      <c r="AX316" s="0" t="n">
        <v>3</v>
      </c>
    </row>
    <row r="317" customFormat="false" ht="12.75" hidden="false" customHeight="false" outlineLevel="0" collapsed="false">
      <c r="A317" s="0" t="s">
        <v>18</v>
      </c>
      <c r="B317" s="0" t="n">
        <v>96</v>
      </c>
      <c r="C317" s="0" t="n">
        <v>101.338</v>
      </c>
      <c r="D317" s="0" t="n">
        <v>1027</v>
      </c>
      <c r="E317" s="0" t="n">
        <v>25690</v>
      </c>
      <c r="F317" s="0" t="n">
        <v>4</v>
      </c>
      <c r="G317" s="0" t="n">
        <v>5</v>
      </c>
      <c r="P317" s="0" t="s">
        <v>17</v>
      </c>
      <c r="Q317" s="0" t="n">
        <v>66</v>
      </c>
      <c r="R317" s="0" t="n">
        <v>0.5029516</v>
      </c>
      <c r="S317" s="0" t="n">
        <v>206</v>
      </c>
      <c r="T317" s="0" t="n">
        <v>18066</v>
      </c>
      <c r="U317" s="0" t="n">
        <v>2</v>
      </c>
      <c r="V317" s="0" t="n">
        <v>2</v>
      </c>
      <c r="W317" s="0" t="s">
        <v>18</v>
      </c>
      <c r="X317" s="0" t="n">
        <v>109</v>
      </c>
      <c r="Y317" s="0" t="n">
        <v>30.73583</v>
      </c>
      <c r="Z317" s="0" t="n">
        <v>223</v>
      </c>
      <c r="AA317" s="0" t="n">
        <v>24808</v>
      </c>
      <c r="AB317" s="0" t="n">
        <v>2</v>
      </c>
      <c r="AC317" s="0" t="n">
        <v>3</v>
      </c>
      <c r="AD317" s="0" t="s">
        <v>17</v>
      </c>
      <c r="AE317" s="0" t="n">
        <v>6</v>
      </c>
      <c r="AF317" s="0" t="n">
        <v>0.6455097</v>
      </c>
      <c r="AG317" s="0" t="n">
        <v>263</v>
      </c>
      <c r="AH317" s="0" t="n">
        <v>4146</v>
      </c>
      <c r="AI317" s="0" t="n">
        <v>1</v>
      </c>
      <c r="AJ317" s="0" t="n">
        <v>2</v>
      </c>
      <c r="AK317" s="0" t="s">
        <v>17</v>
      </c>
      <c r="AL317" s="0" t="n">
        <v>26</v>
      </c>
      <c r="AM317" s="0" t="n">
        <v>1.407112</v>
      </c>
      <c r="AN317" s="0" t="n">
        <v>568</v>
      </c>
      <c r="AO317" s="0" t="n">
        <v>8494</v>
      </c>
      <c r="AP317" s="0" t="n">
        <v>1</v>
      </c>
      <c r="AQ317" s="0" t="n">
        <v>2</v>
      </c>
      <c r="AR317" s="0" t="s">
        <v>18</v>
      </c>
      <c r="AS317" s="0" t="n">
        <v>57</v>
      </c>
      <c r="AT317" s="2" t="n">
        <v>0.03221386</v>
      </c>
      <c r="AU317" s="0" t="n">
        <v>0</v>
      </c>
      <c r="AV317" s="0" t="n">
        <v>14844</v>
      </c>
      <c r="AW317" s="0" t="n">
        <v>3</v>
      </c>
      <c r="AX317" s="0" t="n">
        <v>4</v>
      </c>
    </row>
    <row r="318" customFormat="false" ht="12.75" hidden="false" customHeight="false" outlineLevel="0" collapsed="false">
      <c r="A318" s="0" t="s">
        <v>40</v>
      </c>
      <c r="B318" s="0" t="n">
        <v>97</v>
      </c>
      <c r="C318" s="0" t="n">
        <v>0.2587283</v>
      </c>
      <c r="D318" s="0" t="n">
        <v>0</v>
      </c>
      <c r="E318" s="0" t="n">
        <v>25866</v>
      </c>
      <c r="F318" s="0" t="n">
        <v>4</v>
      </c>
      <c r="G318" s="0" t="n">
        <v>5</v>
      </c>
      <c r="P318" s="0" t="s">
        <v>17</v>
      </c>
      <c r="Q318" s="0" t="n">
        <v>67</v>
      </c>
      <c r="R318" s="0" t="n">
        <v>4.834867</v>
      </c>
      <c r="S318" s="0" t="n">
        <v>1976</v>
      </c>
      <c r="T318" s="0" t="n">
        <v>18242</v>
      </c>
      <c r="U318" s="0" t="n">
        <v>2</v>
      </c>
      <c r="V318" s="0" t="n">
        <v>2</v>
      </c>
      <c r="W318" s="0" t="s">
        <v>18</v>
      </c>
      <c r="X318" s="0" t="n">
        <v>110</v>
      </c>
      <c r="Y318" s="0" t="n">
        <v>38.3649</v>
      </c>
      <c r="Z318" s="0" t="n">
        <v>278</v>
      </c>
      <c r="AA318" s="0" t="n">
        <v>24984</v>
      </c>
      <c r="AB318" s="0" t="n">
        <v>2</v>
      </c>
      <c r="AC318" s="0" t="n">
        <v>3</v>
      </c>
      <c r="AD318" s="0" t="s">
        <v>17</v>
      </c>
      <c r="AE318" s="0" t="n">
        <v>7</v>
      </c>
      <c r="AF318" s="2" t="n">
        <v>0.002265104</v>
      </c>
      <c r="AG318" s="0" t="n">
        <v>0</v>
      </c>
      <c r="AH318" s="0" t="n">
        <v>4322</v>
      </c>
      <c r="AI318" s="0" t="n">
        <v>1</v>
      </c>
      <c r="AJ318" s="0" t="n">
        <v>2</v>
      </c>
      <c r="AK318" s="0" t="s">
        <v>17</v>
      </c>
      <c r="AL318" s="0" t="n">
        <v>27</v>
      </c>
      <c r="AM318" s="0" t="n">
        <v>1.889229</v>
      </c>
      <c r="AN318" s="0" t="n">
        <v>764</v>
      </c>
      <c r="AO318" s="0" t="n">
        <v>8670</v>
      </c>
      <c r="AP318" s="0" t="n">
        <v>1</v>
      </c>
      <c r="AQ318" s="0" t="n">
        <v>2</v>
      </c>
      <c r="AR318" s="0" t="s">
        <v>47</v>
      </c>
      <c r="AS318" s="0" t="n">
        <v>58</v>
      </c>
      <c r="AT318" s="0" t="n">
        <v>3.846859</v>
      </c>
      <c r="AU318" s="0" t="n">
        <v>27</v>
      </c>
      <c r="AV318" s="0" t="n">
        <v>15020</v>
      </c>
      <c r="AW318" s="0" t="n">
        <v>3</v>
      </c>
      <c r="AX318" s="0" t="n">
        <v>4</v>
      </c>
    </row>
    <row r="319" customFormat="false" ht="12.75" hidden="false" customHeight="false" outlineLevel="0" collapsed="false">
      <c r="A319" s="0" t="s">
        <v>18</v>
      </c>
      <c r="B319" s="0" t="n">
        <v>98</v>
      </c>
      <c r="C319" s="0" t="n">
        <v>0.2570201</v>
      </c>
      <c r="D319" s="0" t="n">
        <v>0</v>
      </c>
      <c r="E319" s="0" t="n">
        <v>26042</v>
      </c>
      <c r="F319" s="0" t="n">
        <v>4</v>
      </c>
      <c r="G319" s="0" t="n">
        <v>5</v>
      </c>
      <c r="P319" s="0" t="s">
        <v>17</v>
      </c>
      <c r="Q319" s="0" t="n">
        <v>68</v>
      </c>
      <c r="R319" s="0" t="n">
        <v>0.7156271</v>
      </c>
      <c r="S319" s="0" t="n">
        <v>293</v>
      </c>
      <c r="T319" s="0" t="n">
        <v>18418</v>
      </c>
      <c r="U319" s="0" t="n">
        <v>2</v>
      </c>
      <c r="V319" s="0" t="n">
        <v>2</v>
      </c>
      <c r="W319" s="0" t="s">
        <v>18</v>
      </c>
      <c r="X319" s="0" t="n">
        <v>111</v>
      </c>
      <c r="Y319" s="0" t="n">
        <v>50.59202</v>
      </c>
      <c r="Z319" s="0" t="n">
        <v>366</v>
      </c>
      <c r="AA319" s="0" t="n">
        <v>25160</v>
      </c>
      <c r="AB319" s="0" t="n">
        <v>2</v>
      </c>
      <c r="AC319" s="0" t="n">
        <v>3</v>
      </c>
      <c r="AD319" s="0" t="s">
        <v>51</v>
      </c>
      <c r="AE319" s="0" t="n">
        <v>8</v>
      </c>
      <c r="AF319" s="0" t="n">
        <v>1.046958</v>
      </c>
      <c r="AG319" s="0" t="n">
        <v>426</v>
      </c>
      <c r="AH319" s="0" t="n">
        <v>4498</v>
      </c>
      <c r="AI319" s="0" t="n">
        <v>1</v>
      </c>
      <c r="AJ319" s="0" t="n">
        <v>2</v>
      </c>
      <c r="AK319" s="0" t="s">
        <v>17</v>
      </c>
      <c r="AL319" s="0" t="n">
        <v>28</v>
      </c>
      <c r="AM319" s="0" t="n">
        <v>2.048852</v>
      </c>
      <c r="AN319" s="0" t="n">
        <v>829</v>
      </c>
      <c r="AO319" s="0" t="n">
        <v>8846</v>
      </c>
      <c r="AP319" s="0" t="n">
        <v>1</v>
      </c>
      <c r="AQ319" s="0" t="n">
        <v>2</v>
      </c>
      <c r="AR319" s="0" t="s">
        <v>18</v>
      </c>
      <c r="AS319" s="0" t="n">
        <v>59</v>
      </c>
      <c r="AT319" s="0" t="n">
        <v>4.831079</v>
      </c>
      <c r="AU319" s="0" t="n">
        <v>34</v>
      </c>
      <c r="AV319" s="0" t="n">
        <v>15196</v>
      </c>
      <c r="AW319" s="0" t="n">
        <v>3</v>
      </c>
      <c r="AX319" s="0" t="n">
        <v>4</v>
      </c>
    </row>
    <row r="320" customFormat="false" ht="12.75" hidden="false" customHeight="false" outlineLevel="0" collapsed="false">
      <c r="A320" s="0" t="s">
        <v>18</v>
      </c>
      <c r="B320" s="0" t="n">
        <v>99</v>
      </c>
      <c r="C320" s="0" t="n">
        <v>15.53029</v>
      </c>
      <c r="D320" s="0" t="n">
        <v>168</v>
      </c>
      <c r="E320" s="0" t="n">
        <v>26218</v>
      </c>
      <c r="F320" s="0" t="n">
        <v>4</v>
      </c>
      <c r="G320" s="0" t="n">
        <v>5</v>
      </c>
      <c r="P320" s="0" t="s">
        <v>17</v>
      </c>
      <c r="Q320" s="0" t="n">
        <v>69</v>
      </c>
      <c r="R320" s="0" t="n">
        <v>4.834867</v>
      </c>
      <c r="S320" s="0" t="n">
        <v>1976</v>
      </c>
      <c r="T320" s="0" t="n">
        <v>18594</v>
      </c>
      <c r="U320" s="0" t="n">
        <v>2</v>
      </c>
      <c r="V320" s="0" t="n">
        <v>2</v>
      </c>
      <c r="W320" s="0" t="s">
        <v>18</v>
      </c>
      <c r="X320" s="0" t="n">
        <v>112</v>
      </c>
      <c r="Y320" s="0" t="n">
        <v>78.91561</v>
      </c>
      <c r="Z320" s="0" t="n">
        <v>569</v>
      </c>
      <c r="AA320" s="0" t="n">
        <v>25336</v>
      </c>
      <c r="AB320" s="0" t="n">
        <v>2</v>
      </c>
      <c r="AC320" s="0" t="n">
        <v>3</v>
      </c>
      <c r="AD320" s="0" t="s">
        <v>17</v>
      </c>
      <c r="AE320" s="0" t="n">
        <v>9</v>
      </c>
      <c r="AF320" s="0" t="n">
        <v>1.138626</v>
      </c>
      <c r="AG320" s="0" t="n">
        <v>463</v>
      </c>
      <c r="AH320" s="0" t="n">
        <v>4674</v>
      </c>
      <c r="AI320" s="0" t="n">
        <v>1</v>
      </c>
      <c r="AJ320" s="0" t="n">
        <v>2</v>
      </c>
      <c r="AK320" s="0" t="s">
        <v>17</v>
      </c>
      <c r="AL320" s="0" t="n">
        <v>29</v>
      </c>
      <c r="AM320" s="0" t="n">
        <v>2.095543</v>
      </c>
      <c r="AN320" s="0" t="n">
        <v>848</v>
      </c>
      <c r="AO320" s="0" t="n">
        <v>9022</v>
      </c>
      <c r="AP320" s="0" t="n">
        <v>1</v>
      </c>
      <c r="AQ320" s="0" t="n">
        <v>2</v>
      </c>
      <c r="AR320" s="0" t="s">
        <v>18</v>
      </c>
      <c r="AS320" s="0" t="n">
        <v>60</v>
      </c>
      <c r="AT320" s="0" t="n">
        <v>8.219049</v>
      </c>
      <c r="AU320" s="0" t="n">
        <v>58</v>
      </c>
      <c r="AV320" s="0" t="n">
        <v>15372</v>
      </c>
      <c r="AW320" s="0" t="n">
        <v>3</v>
      </c>
      <c r="AX320" s="0" t="n">
        <v>4</v>
      </c>
    </row>
    <row r="321" customFormat="false" ht="12.75" hidden="false" customHeight="false" outlineLevel="0" collapsed="false">
      <c r="A321" s="0" t="s">
        <v>18</v>
      </c>
      <c r="B321" s="0" t="n">
        <v>100</v>
      </c>
      <c r="C321" s="0" t="n">
        <v>14.88119</v>
      </c>
      <c r="D321" s="0" t="n">
        <v>161</v>
      </c>
      <c r="E321" s="0" t="n">
        <v>26390</v>
      </c>
      <c r="F321" s="0" t="n">
        <v>4</v>
      </c>
      <c r="G321" s="0" t="n">
        <v>5</v>
      </c>
      <c r="P321" s="0" t="s">
        <v>17</v>
      </c>
      <c r="Q321" s="0" t="n">
        <v>70</v>
      </c>
      <c r="R321" s="0" t="n">
        <v>0.73274</v>
      </c>
      <c r="S321" s="0" t="n">
        <v>300</v>
      </c>
      <c r="T321" s="0" t="n">
        <v>18766</v>
      </c>
      <c r="U321" s="0" t="n">
        <v>2</v>
      </c>
      <c r="V321" s="0" t="n">
        <v>2</v>
      </c>
      <c r="W321" s="0" t="s">
        <v>18</v>
      </c>
      <c r="X321" s="0" t="n">
        <v>113</v>
      </c>
      <c r="Y321" s="0" t="n">
        <v>88.82825</v>
      </c>
      <c r="Z321" s="0" t="n">
        <v>640</v>
      </c>
      <c r="AA321" s="0" t="n">
        <v>25512</v>
      </c>
      <c r="AB321" s="0" t="n">
        <v>2</v>
      </c>
      <c r="AC321" s="0" t="n">
        <v>3</v>
      </c>
      <c r="AD321" s="0" t="s">
        <v>17</v>
      </c>
      <c r="AE321" s="0" t="n">
        <v>10</v>
      </c>
      <c r="AF321" s="0" t="n">
        <v>1.397907</v>
      </c>
      <c r="AG321" s="0" t="n">
        <v>568</v>
      </c>
      <c r="AH321" s="0" t="n">
        <v>4850</v>
      </c>
      <c r="AI321" s="0" t="n">
        <v>1</v>
      </c>
      <c r="AJ321" s="0" t="n">
        <v>2</v>
      </c>
      <c r="AK321" s="0" t="s">
        <v>17</v>
      </c>
      <c r="AL321" s="0" t="n">
        <v>30</v>
      </c>
      <c r="AM321" s="2" t="n">
        <v>0.002084565</v>
      </c>
      <c r="AN321" s="0" t="n">
        <v>0</v>
      </c>
      <c r="AO321" s="0" t="n">
        <v>9198</v>
      </c>
      <c r="AP321" s="0" t="n">
        <v>1</v>
      </c>
      <c r="AQ321" s="0" t="n">
        <v>2</v>
      </c>
      <c r="AR321" s="0" t="s">
        <v>18</v>
      </c>
      <c r="AS321" s="0" t="n">
        <v>61</v>
      </c>
      <c r="AT321" s="0" t="n">
        <v>9.625711</v>
      </c>
      <c r="AU321" s="0" t="n">
        <v>68</v>
      </c>
      <c r="AV321" s="0" t="n">
        <v>15548</v>
      </c>
      <c r="AW321" s="0" t="n">
        <v>3</v>
      </c>
      <c r="AX321" s="0" t="n">
        <v>4</v>
      </c>
    </row>
    <row r="322" customFormat="false" ht="12.75" hidden="false" customHeight="false" outlineLevel="0" collapsed="false">
      <c r="A322" s="0" t="s">
        <v>18</v>
      </c>
      <c r="B322" s="0" t="n">
        <v>101</v>
      </c>
      <c r="C322" s="0" t="n">
        <v>15.61675</v>
      </c>
      <c r="D322" s="0" t="n">
        <v>169</v>
      </c>
      <c r="E322" s="0" t="n">
        <v>26566</v>
      </c>
      <c r="F322" s="0" t="n">
        <v>4</v>
      </c>
      <c r="G322" s="0" t="n">
        <v>5</v>
      </c>
      <c r="P322" s="0" t="s">
        <v>17</v>
      </c>
      <c r="Q322" s="0" t="n">
        <v>71</v>
      </c>
      <c r="R322" s="0" t="n">
        <v>0.8647597</v>
      </c>
      <c r="S322" s="0" t="n">
        <v>354</v>
      </c>
      <c r="T322" s="0" t="n">
        <v>18942</v>
      </c>
      <c r="U322" s="0" t="n">
        <v>2</v>
      </c>
      <c r="V322" s="0" t="n">
        <v>2</v>
      </c>
      <c r="W322" s="0" t="s">
        <v>18</v>
      </c>
      <c r="X322" s="0" t="n">
        <v>114</v>
      </c>
      <c r="Y322" s="0" t="n">
        <v>97.90548</v>
      </c>
      <c r="Z322" s="0" t="n">
        <v>705</v>
      </c>
      <c r="AA322" s="0" t="n">
        <v>25688</v>
      </c>
      <c r="AB322" s="0" t="n">
        <v>2</v>
      </c>
      <c r="AC322" s="0" t="n">
        <v>3</v>
      </c>
      <c r="AD322" s="0" t="s">
        <v>17</v>
      </c>
      <c r="AE322" s="0" t="n">
        <v>11</v>
      </c>
      <c r="AF322" s="0" t="n">
        <v>2.018314</v>
      </c>
      <c r="AG322" s="0" t="n">
        <v>819</v>
      </c>
      <c r="AH322" s="0" t="n">
        <v>5026</v>
      </c>
      <c r="AI322" s="0" t="n">
        <v>1</v>
      </c>
      <c r="AJ322" s="0" t="n">
        <v>2</v>
      </c>
      <c r="AK322" s="0" t="s">
        <v>17</v>
      </c>
      <c r="AL322" s="0" t="n">
        <v>31</v>
      </c>
      <c r="AM322" s="0" t="n">
        <v>0.6347479</v>
      </c>
      <c r="AN322" s="0" t="n">
        <v>255</v>
      </c>
      <c r="AO322" s="0" t="n">
        <v>9374</v>
      </c>
      <c r="AP322" s="0" t="n">
        <v>1</v>
      </c>
      <c r="AQ322" s="0" t="n">
        <v>2</v>
      </c>
      <c r="AR322" s="0" t="s">
        <v>18</v>
      </c>
      <c r="AS322" s="0" t="n">
        <v>62</v>
      </c>
      <c r="AT322" s="0" t="n">
        <v>16.69021</v>
      </c>
      <c r="AU322" s="0" t="n">
        <v>118</v>
      </c>
      <c r="AV322" s="0" t="n">
        <v>15724</v>
      </c>
      <c r="AW322" s="0" t="n">
        <v>3</v>
      </c>
      <c r="AX322" s="0" t="n">
        <v>4</v>
      </c>
    </row>
    <row r="323" customFormat="false" ht="12.75" hidden="false" customHeight="false" outlineLevel="0" collapsed="false">
      <c r="A323" s="0" t="s">
        <v>18</v>
      </c>
      <c r="B323" s="0" t="n">
        <v>102</v>
      </c>
      <c r="C323" s="0" t="n">
        <v>16.16829</v>
      </c>
      <c r="D323" s="0" t="n">
        <v>175</v>
      </c>
      <c r="E323" s="0" t="n">
        <v>26742</v>
      </c>
      <c r="F323" s="0" t="n">
        <v>4</v>
      </c>
      <c r="G323" s="0" t="n">
        <v>5</v>
      </c>
      <c r="P323" s="0" t="s">
        <v>17</v>
      </c>
      <c r="Q323" s="0" t="n">
        <v>72</v>
      </c>
      <c r="R323" s="0" t="n">
        <v>0.8500904</v>
      </c>
      <c r="S323" s="0" t="n">
        <v>348</v>
      </c>
      <c r="T323" s="0" t="n">
        <v>19118</v>
      </c>
      <c r="U323" s="0" t="n">
        <v>2</v>
      </c>
      <c r="V323" s="0" t="n">
        <v>2</v>
      </c>
      <c r="W323" s="0" t="s">
        <v>18</v>
      </c>
      <c r="X323" s="0" t="n">
        <v>115</v>
      </c>
      <c r="Y323" s="0" t="n">
        <v>113.3175</v>
      </c>
      <c r="Z323" s="0" t="n">
        <v>815</v>
      </c>
      <c r="AA323" s="0" t="n">
        <v>25864</v>
      </c>
      <c r="AB323" s="0" t="n">
        <v>2</v>
      </c>
      <c r="AC323" s="0" t="n">
        <v>3</v>
      </c>
      <c r="AD323" s="0" t="s">
        <v>17</v>
      </c>
      <c r="AE323" s="0" t="n">
        <v>12</v>
      </c>
      <c r="AF323" s="0" t="n">
        <v>3.072604</v>
      </c>
      <c r="AG323" s="0" t="n">
        <v>1244</v>
      </c>
      <c r="AH323" s="0" t="n">
        <v>5202</v>
      </c>
      <c r="AI323" s="0" t="n">
        <v>1</v>
      </c>
      <c r="AJ323" s="0" t="n">
        <v>2</v>
      </c>
      <c r="AK323" s="0" t="s">
        <v>17</v>
      </c>
      <c r="AL323" s="0" t="n">
        <v>32</v>
      </c>
      <c r="AM323" s="0" t="n">
        <v>2.406808</v>
      </c>
      <c r="AN323" s="0" t="n">
        <v>975</v>
      </c>
      <c r="AO323" s="0" t="n">
        <v>9546</v>
      </c>
      <c r="AP323" s="0" t="n">
        <v>1</v>
      </c>
      <c r="AQ323" s="0" t="n">
        <v>2</v>
      </c>
      <c r="AR323" s="0" t="s">
        <v>18</v>
      </c>
      <c r="AS323" s="0" t="n">
        <v>63</v>
      </c>
      <c r="AT323" s="0" t="n">
        <v>20.07564</v>
      </c>
      <c r="AU323" s="0" t="n">
        <v>142</v>
      </c>
      <c r="AV323" s="0" t="n">
        <v>15900</v>
      </c>
      <c r="AW323" s="0" t="n">
        <v>3</v>
      </c>
      <c r="AX323" s="0" t="n">
        <v>4</v>
      </c>
    </row>
    <row r="324" customFormat="false" ht="12.75" hidden="false" customHeight="false" outlineLevel="0" collapsed="false">
      <c r="A324" s="0" t="s">
        <v>18</v>
      </c>
      <c r="B324" s="0" t="n">
        <v>103</v>
      </c>
      <c r="C324" s="0" t="n">
        <v>21.18363</v>
      </c>
      <c r="D324" s="0" t="n">
        <v>229</v>
      </c>
      <c r="E324" s="0" t="n">
        <v>26918</v>
      </c>
      <c r="F324" s="0" t="n">
        <v>4</v>
      </c>
      <c r="G324" s="0" t="n">
        <v>5</v>
      </c>
      <c r="P324" s="0" t="s">
        <v>17</v>
      </c>
      <c r="Q324" s="0" t="n">
        <v>73</v>
      </c>
      <c r="R324" s="0" t="n">
        <v>1.038356</v>
      </c>
      <c r="S324" s="0" t="n">
        <v>425</v>
      </c>
      <c r="T324" s="0" t="n">
        <v>19294</v>
      </c>
      <c r="U324" s="0" t="n">
        <v>2</v>
      </c>
      <c r="V324" s="0" t="n">
        <v>2</v>
      </c>
      <c r="W324" s="0" t="s">
        <v>18</v>
      </c>
      <c r="X324" s="0" t="n">
        <v>116</v>
      </c>
      <c r="Y324" s="0" t="n">
        <v>133.9783</v>
      </c>
      <c r="Z324" s="0" t="n">
        <v>962</v>
      </c>
      <c r="AA324" s="0" t="n">
        <v>26040</v>
      </c>
      <c r="AB324" s="0" t="n">
        <v>2</v>
      </c>
      <c r="AC324" s="0" t="n">
        <v>3</v>
      </c>
      <c r="AD324" s="0" t="s">
        <v>17</v>
      </c>
      <c r="AE324" s="0" t="n">
        <v>13</v>
      </c>
      <c r="AF324" s="0" t="n">
        <v>3.142713</v>
      </c>
      <c r="AG324" s="0" t="n">
        <v>1272</v>
      </c>
      <c r="AH324" s="0" t="n">
        <v>5378</v>
      </c>
      <c r="AI324" s="0" t="n">
        <v>1</v>
      </c>
      <c r="AJ324" s="0" t="n">
        <v>2</v>
      </c>
      <c r="AK324" s="0" t="s">
        <v>17</v>
      </c>
      <c r="AL324" s="0" t="n">
        <v>33</v>
      </c>
      <c r="AM324" s="2" t="n">
        <v>0.002010554</v>
      </c>
      <c r="AN324" s="0" t="n">
        <v>0</v>
      </c>
      <c r="AO324" s="0" t="n">
        <v>9722</v>
      </c>
      <c r="AP324" s="0" t="n">
        <v>1</v>
      </c>
      <c r="AQ324" s="0" t="n">
        <v>2</v>
      </c>
      <c r="AR324" s="0" t="s">
        <v>18</v>
      </c>
      <c r="AS324" s="0" t="n">
        <v>64</v>
      </c>
      <c r="AT324" s="0" t="n">
        <v>32.38449</v>
      </c>
      <c r="AU324" s="0" t="n">
        <v>229</v>
      </c>
      <c r="AV324" s="0" t="n">
        <v>16076</v>
      </c>
      <c r="AW324" s="0" t="n">
        <v>3</v>
      </c>
      <c r="AX324" s="0" t="n">
        <v>4</v>
      </c>
    </row>
    <row r="325" customFormat="false" ht="12.75" hidden="false" customHeight="false" outlineLevel="0" collapsed="false">
      <c r="A325" s="0" t="s">
        <v>18</v>
      </c>
      <c r="B325" s="0" t="n">
        <v>104</v>
      </c>
      <c r="C325" s="0" t="n">
        <v>29.37042</v>
      </c>
      <c r="D325" s="0" t="n">
        <v>316</v>
      </c>
      <c r="E325" s="0" t="n">
        <v>27094</v>
      </c>
      <c r="F325" s="0" t="n">
        <v>4</v>
      </c>
      <c r="G325" s="0" t="n">
        <v>5</v>
      </c>
      <c r="P325" s="0" t="s">
        <v>17</v>
      </c>
      <c r="Q325" s="0" t="n">
        <v>74</v>
      </c>
      <c r="R325" s="0" t="n">
        <v>1.835654</v>
      </c>
      <c r="S325" s="0" t="n">
        <v>751</v>
      </c>
      <c r="T325" s="0" t="n">
        <v>19470</v>
      </c>
      <c r="U325" s="0" t="n">
        <v>2</v>
      </c>
      <c r="V325" s="0" t="n">
        <v>2</v>
      </c>
      <c r="W325" s="0" t="s">
        <v>18</v>
      </c>
      <c r="X325" s="0" t="n">
        <v>117</v>
      </c>
      <c r="Y325" s="0" t="n">
        <v>147.3266</v>
      </c>
      <c r="Z325" s="0" t="n">
        <v>1057</v>
      </c>
      <c r="AA325" s="0" t="n">
        <v>26216</v>
      </c>
      <c r="AB325" s="0" t="n">
        <v>2</v>
      </c>
      <c r="AC325" s="0" t="n">
        <v>3</v>
      </c>
      <c r="AD325" s="0" t="s">
        <v>17</v>
      </c>
      <c r="AE325" s="0" t="n">
        <v>14</v>
      </c>
      <c r="AF325" s="0" t="n">
        <v>3.178008</v>
      </c>
      <c r="AG325" s="0" t="n">
        <v>1286</v>
      </c>
      <c r="AH325" s="0" t="n">
        <v>5554</v>
      </c>
      <c r="AI325" s="0" t="n">
        <v>1</v>
      </c>
      <c r="AJ325" s="0" t="n">
        <v>2</v>
      </c>
      <c r="AK325" s="0" t="s">
        <v>41</v>
      </c>
      <c r="AL325" s="0" t="n">
        <v>34</v>
      </c>
      <c r="AM325" s="0" t="n">
        <v>0.3989328</v>
      </c>
      <c r="AN325" s="0" t="n">
        <v>160</v>
      </c>
      <c r="AO325" s="0" t="n">
        <v>10074</v>
      </c>
      <c r="AP325" s="0" t="n">
        <v>1</v>
      </c>
      <c r="AQ325" s="0" t="n">
        <v>2</v>
      </c>
      <c r="AR325" s="0" t="s">
        <v>18</v>
      </c>
      <c r="AS325" s="0" t="n">
        <v>65</v>
      </c>
      <c r="AT325" s="0" t="n">
        <v>16.09309</v>
      </c>
      <c r="AU325" s="0" t="n">
        <v>114</v>
      </c>
      <c r="AV325" s="0" t="n">
        <v>16244</v>
      </c>
      <c r="AW325" s="0" t="n">
        <v>3</v>
      </c>
      <c r="AX325" s="0" t="n">
        <v>4</v>
      </c>
    </row>
    <row r="326" customFormat="false" ht="12.75" hidden="false" customHeight="false" outlineLevel="0" collapsed="false">
      <c r="A326" s="0" t="s">
        <v>18</v>
      </c>
      <c r="B326" s="0" t="n">
        <v>105</v>
      </c>
      <c r="C326" s="0" t="n">
        <v>35.28184</v>
      </c>
      <c r="D326" s="0" t="n">
        <v>378</v>
      </c>
      <c r="E326" s="0" t="n">
        <v>27270</v>
      </c>
      <c r="F326" s="0" t="n">
        <v>4</v>
      </c>
      <c r="G326" s="0" t="n">
        <v>5</v>
      </c>
      <c r="P326" s="0" t="s">
        <v>17</v>
      </c>
      <c r="Q326" s="0" t="n">
        <v>75</v>
      </c>
      <c r="R326" s="0" t="n">
        <v>1.752483</v>
      </c>
      <c r="S326" s="0" t="n">
        <v>717</v>
      </c>
      <c r="T326" s="0" t="n">
        <v>19642</v>
      </c>
      <c r="U326" s="0" t="n">
        <v>2</v>
      </c>
      <c r="V326" s="0" t="n">
        <v>2</v>
      </c>
      <c r="W326" s="0" t="s">
        <v>18</v>
      </c>
      <c r="X326" s="0" t="n">
        <v>118</v>
      </c>
      <c r="Y326" s="2" t="n">
        <v>-0.01828784</v>
      </c>
      <c r="Z326" s="0" t="n">
        <v>0</v>
      </c>
      <c r="AA326" s="0" t="n">
        <v>26392</v>
      </c>
      <c r="AB326" s="0" t="n">
        <v>2</v>
      </c>
      <c r="AC326" s="0" t="n">
        <v>3</v>
      </c>
      <c r="AD326" s="0" t="s">
        <v>17</v>
      </c>
      <c r="AE326" s="0" t="n">
        <v>15</v>
      </c>
      <c r="AF326" s="0" t="n">
        <v>2.873145</v>
      </c>
      <c r="AG326" s="0" t="n">
        <v>1163</v>
      </c>
      <c r="AH326" s="0" t="n">
        <v>5726</v>
      </c>
      <c r="AI326" s="0" t="n">
        <v>1</v>
      </c>
      <c r="AJ326" s="0" t="n">
        <v>2</v>
      </c>
      <c r="AK326" s="0" t="s">
        <v>17</v>
      </c>
      <c r="AL326" s="0" t="n">
        <v>35</v>
      </c>
      <c r="AM326" s="0" t="n">
        <v>0.364312</v>
      </c>
      <c r="AN326" s="0" t="n">
        <v>146</v>
      </c>
      <c r="AO326" s="0" t="n">
        <v>10250</v>
      </c>
      <c r="AP326" s="0" t="n">
        <v>1</v>
      </c>
      <c r="AQ326" s="0" t="n">
        <v>2</v>
      </c>
      <c r="AR326" s="0" t="s">
        <v>18</v>
      </c>
      <c r="AS326" s="0" t="n">
        <v>66</v>
      </c>
      <c r="AT326" s="0" t="n">
        <v>8.456535</v>
      </c>
      <c r="AU326" s="0" t="n">
        <v>60</v>
      </c>
      <c r="AV326" s="0" t="n">
        <v>16420</v>
      </c>
      <c r="AW326" s="0" t="n">
        <v>3</v>
      </c>
      <c r="AX326" s="0" t="n">
        <v>4</v>
      </c>
    </row>
    <row r="327" customFormat="false" ht="12.75" hidden="false" customHeight="false" outlineLevel="0" collapsed="false">
      <c r="A327" s="0" t="s">
        <v>18</v>
      </c>
      <c r="B327" s="0" t="n">
        <v>106</v>
      </c>
      <c r="C327" s="0" t="n">
        <v>40.09523</v>
      </c>
      <c r="D327" s="0" t="n">
        <v>428</v>
      </c>
      <c r="E327" s="0" t="n">
        <v>27446</v>
      </c>
      <c r="F327" s="0" t="n">
        <v>4</v>
      </c>
      <c r="G327" s="0" t="n">
        <v>5</v>
      </c>
      <c r="P327" s="0" t="s">
        <v>17</v>
      </c>
      <c r="Q327" s="0" t="n">
        <v>76</v>
      </c>
      <c r="R327" s="0" t="n">
        <v>1.762268</v>
      </c>
      <c r="S327" s="0" t="n">
        <v>721</v>
      </c>
      <c r="T327" s="0" t="n">
        <v>19818</v>
      </c>
      <c r="U327" s="0" t="n">
        <v>2</v>
      </c>
      <c r="V327" s="0" t="n">
        <v>2</v>
      </c>
      <c r="W327" s="0" t="s">
        <v>18</v>
      </c>
      <c r="X327" s="0" t="n">
        <v>119</v>
      </c>
      <c r="Y327" s="0" t="n">
        <v>87.74081</v>
      </c>
      <c r="Z327" s="0" t="n">
        <v>634</v>
      </c>
      <c r="AA327" s="0" t="n">
        <v>26568</v>
      </c>
      <c r="AB327" s="0" t="n">
        <v>2</v>
      </c>
      <c r="AC327" s="0" t="n">
        <v>3</v>
      </c>
      <c r="AD327" s="0" t="s">
        <v>17</v>
      </c>
      <c r="AE327" s="0" t="n">
        <v>16</v>
      </c>
      <c r="AF327" s="0" t="n">
        <v>2.524232</v>
      </c>
      <c r="AG327" s="0" t="n">
        <v>1022</v>
      </c>
      <c r="AH327" s="0" t="n">
        <v>5902</v>
      </c>
      <c r="AI327" s="0" t="n">
        <v>1</v>
      </c>
      <c r="AJ327" s="0" t="n">
        <v>2</v>
      </c>
      <c r="AK327" s="0" t="s">
        <v>17</v>
      </c>
      <c r="AL327" s="0" t="n">
        <v>36</v>
      </c>
      <c r="AM327" s="0" t="n">
        <v>0.4114295</v>
      </c>
      <c r="AN327" s="0" t="n">
        <v>165</v>
      </c>
      <c r="AO327" s="0" t="n">
        <v>10426</v>
      </c>
      <c r="AP327" s="0" t="n">
        <v>1</v>
      </c>
      <c r="AQ327" s="0" t="n">
        <v>2</v>
      </c>
      <c r="AR327" s="0" t="s">
        <v>18</v>
      </c>
      <c r="AS327" s="0" t="n">
        <v>67</v>
      </c>
      <c r="AT327" s="0" t="n">
        <v>8.589993</v>
      </c>
      <c r="AU327" s="0" t="n">
        <v>61</v>
      </c>
      <c r="AV327" s="0" t="n">
        <v>16596</v>
      </c>
      <c r="AW327" s="0" t="n">
        <v>3</v>
      </c>
      <c r="AX327" s="0" t="n">
        <v>4</v>
      </c>
    </row>
    <row r="328" customFormat="false" ht="12.75" hidden="false" customHeight="false" outlineLevel="0" collapsed="false">
      <c r="A328" s="0" t="s">
        <v>18</v>
      </c>
      <c r="B328" s="0" t="n">
        <v>107</v>
      </c>
      <c r="C328" s="0" t="n">
        <v>0.1522803</v>
      </c>
      <c r="D328" s="0" t="n">
        <v>-1</v>
      </c>
      <c r="E328" s="0" t="n">
        <v>27622</v>
      </c>
      <c r="F328" s="0" t="n">
        <v>4</v>
      </c>
      <c r="G328" s="0" t="n">
        <v>5</v>
      </c>
      <c r="P328" s="0" t="s">
        <v>17</v>
      </c>
      <c r="Q328" s="0" t="n">
        <v>77</v>
      </c>
      <c r="R328" s="0" t="n">
        <v>2.002007</v>
      </c>
      <c r="S328" s="0" t="n">
        <v>819</v>
      </c>
      <c r="T328" s="0" t="n">
        <v>19994</v>
      </c>
      <c r="U328" s="0" t="n">
        <v>2</v>
      </c>
      <c r="V328" s="0" t="n">
        <v>2</v>
      </c>
      <c r="W328" s="0" t="s">
        <v>18</v>
      </c>
      <c r="X328" s="0" t="n">
        <v>120</v>
      </c>
      <c r="Y328" s="2" t="n">
        <v>-0.001160716</v>
      </c>
      <c r="Z328" s="0" t="n">
        <v>0</v>
      </c>
      <c r="AA328" s="0" t="n">
        <v>26744</v>
      </c>
      <c r="AB328" s="0" t="n">
        <v>2</v>
      </c>
      <c r="AC328" s="0" t="n">
        <v>3</v>
      </c>
      <c r="AD328" s="0" t="s">
        <v>17</v>
      </c>
      <c r="AE328" s="0" t="n">
        <v>17</v>
      </c>
      <c r="AF328" s="0" t="n">
        <v>2.70327</v>
      </c>
      <c r="AG328" s="0" t="n">
        <v>1094</v>
      </c>
      <c r="AH328" s="0" t="n">
        <v>6078</v>
      </c>
      <c r="AI328" s="0" t="n">
        <v>1</v>
      </c>
      <c r="AJ328" s="0" t="n">
        <v>2</v>
      </c>
      <c r="AK328" s="0" t="s">
        <v>17</v>
      </c>
      <c r="AL328" s="0" t="n">
        <v>37</v>
      </c>
      <c r="AM328" s="0" t="n">
        <v>0.5105543</v>
      </c>
      <c r="AN328" s="0" t="n">
        <v>205</v>
      </c>
      <c r="AO328" s="0" t="n">
        <v>10598</v>
      </c>
      <c r="AP328" s="0" t="n">
        <v>1</v>
      </c>
      <c r="AQ328" s="0" t="n">
        <v>2</v>
      </c>
      <c r="AR328" s="0" t="s">
        <v>18</v>
      </c>
      <c r="AS328" s="0" t="n">
        <v>68</v>
      </c>
      <c r="AT328" s="0" t="n">
        <v>13.94391</v>
      </c>
      <c r="AU328" s="0" t="n">
        <v>99</v>
      </c>
      <c r="AV328" s="0" t="n">
        <v>16772</v>
      </c>
      <c r="AW328" s="0" t="n">
        <v>3</v>
      </c>
      <c r="AX328" s="0" t="n">
        <v>4</v>
      </c>
    </row>
    <row r="329" customFormat="false" ht="12.75" hidden="false" customHeight="false" outlineLevel="0" collapsed="false">
      <c r="A329" s="0" t="s">
        <v>18</v>
      </c>
      <c r="B329" s="0" t="n">
        <v>108</v>
      </c>
      <c r="C329" s="0" t="n">
        <v>35.17033</v>
      </c>
      <c r="D329" s="0" t="n">
        <v>377</v>
      </c>
      <c r="E329" s="0" t="n">
        <v>27798</v>
      </c>
      <c r="F329" s="0" t="n">
        <v>4</v>
      </c>
      <c r="G329" s="0" t="n">
        <v>5</v>
      </c>
      <c r="P329" s="0" t="s">
        <v>17</v>
      </c>
      <c r="Q329" s="0" t="n">
        <v>78</v>
      </c>
      <c r="R329" s="2" t="n">
        <v>0.00192</v>
      </c>
      <c r="S329" s="0" t="n">
        <v>1</v>
      </c>
      <c r="T329" s="0" t="n">
        <v>20170</v>
      </c>
      <c r="U329" s="0" t="n">
        <v>2</v>
      </c>
      <c r="V329" s="0" t="n">
        <v>2</v>
      </c>
      <c r="W329" s="0" t="s">
        <v>18</v>
      </c>
      <c r="X329" s="0" t="n">
        <v>121</v>
      </c>
      <c r="Y329" s="0" t="n">
        <v>18.81932</v>
      </c>
      <c r="Z329" s="0" t="n">
        <v>137</v>
      </c>
      <c r="AA329" s="0" t="n">
        <v>28492</v>
      </c>
      <c r="AB329" s="0" t="n">
        <v>2</v>
      </c>
      <c r="AC329" s="0" t="n">
        <v>3</v>
      </c>
      <c r="AD329" s="0" t="s">
        <v>17</v>
      </c>
      <c r="AE329" s="0" t="n">
        <v>18</v>
      </c>
      <c r="AF329" s="2" t="n">
        <v>0.002915177</v>
      </c>
      <c r="AG329" s="0" t="n">
        <v>-1</v>
      </c>
      <c r="AH329" s="0" t="n">
        <v>6254</v>
      </c>
      <c r="AI329" s="0" t="n">
        <v>1</v>
      </c>
      <c r="AJ329" s="0" t="n">
        <v>2</v>
      </c>
      <c r="AK329" s="0" t="s">
        <v>17</v>
      </c>
      <c r="AL329" s="0" t="n">
        <v>38</v>
      </c>
      <c r="AM329" s="0" t="n">
        <v>0.5750046</v>
      </c>
      <c r="AN329" s="0" t="n">
        <v>231</v>
      </c>
      <c r="AO329" s="0" t="n">
        <v>10774</v>
      </c>
      <c r="AP329" s="0" t="n">
        <v>1</v>
      </c>
      <c r="AQ329" s="0" t="n">
        <v>2</v>
      </c>
      <c r="AR329" s="0" t="s">
        <v>18</v>
      </c>
      <c r="AS329" s="0" t="n">
        <v>69</v>
      </c>
      <c r="AT329" s="0" t="n">
        <v>0.1212958</v>
      </c>
      <c r="AU329" s="0" t="n">
        <v>1</v>
      </c>
      <c r="AV329" s="0" t="n">
        <v>16948</v>
      </c>
      <c r="AW329" s="0" t="n">
        <v>3</v>
      </c>
      <c r="AX329" s="0" t="n">
        <v>4</v>
      </c>
    </row>
    <row r="330" customFormat="false" ht="12.75" hidden="false" customHeight="false" outlineLevel="0" collapsed="false">
      <c r="A330" s="0" t="s">
        <v>18</v>
      </c>
      <c r="B330" s="0" t="n">
        <v>109</v>
      </c>
      <c r="C330" s="0" t="n">
        <v>101.3412</v>
      </c>
      <c r="D330" s="0" t="n">
        <v>1029</v>
      </c>
      <c r="E330" s="0" t="n">
        <v>27962</v>
      </c>
      <c r="F330" s="0" t="n">
        <v>4</v>
      </c>
      <c r="G330" s="0" t="n">
        <v>5</v>
      </c>
      <c r="P330" s="0" t="s">
        <v>17</v>
      </c>
      <c r="Q330" s="0" t="n">
        <v>79</v>
      </c>
      <c r="R330" s="0" t="n">
        <v>-0.1178158</v>
      </c>
      <c r="S330" s="0" t="n">
        <v>-48</v>
      </c>
      <c r="T330" s="0" t="n">
        <v>23122</v>
      </c>
      <c r="U330" s="0" t="n">
        <v>2</v>
      </c>
      <c r="V330" s="0" t="n">
        <v>2</v>
      </c>
      <c r="W330" s="0" t="s">
        <v>18</v>
      </c>
      <c r="X330" s="0" t="n">
        <v>122</v>
      </c>
      <c r="Y330" s="0" t="n">
        <v>-0.3180729</v>
      </c>
      <c r="Z330" s="0" t="n">
        <v>-2</v>
      </c>
      <c r="AA330" s="0" t="n">
        <v>28668</v>
      </c>
      <c r="AB330" s="0" t="n">
        <v>2</v>
      </c>
      <c r="AC330" s="0" t="n">
        <v>3</v>
      </c>
      <c r="AD330" s="0" t="s">
        <v>17</v>
      </c>
      <c r="AE330" s="0" t="n">
        <v>19</v>
      </c>
      <c r="AF330" s="0" t="n">
        <v>2.253984</v>
      </c>
      <c r="AG330" s="0" t="n">
        <v>912</v>
      </c>
      <c r="AH330" s="0" t="n">
        <v>6430</v>
      </c>
      <c r="AI330" s="0" t="n">
        <v>1</v>
      </c>
      <c r="AJ330" s="0" t="n">
        <v>2</v>
      </c>
      <c r="AK330" s="0" t="s">
        <v>17</v>
      </c>
      <c r="AL330" s="0" t="n">
        <v>39</v>
      </c>
      <c r="AM330" s="0" t="n">
        <v>0.8373159</v>
      </c>
      <c r="AN330" s="0" t="n">
        <v>337</v>
      </c>
      <c r="AO330" s="0" t="n">
        <v>10950</v>
      </c>
      <c r="AP330" s="0" t="n">
        <v>1</v>
      </c>
      <c r="AQ330" s="0" t="n">
        <v>2</v>
      </c>
      <c r="AR330" s="0" t="s">
        <v>18</v>
      </c>
      <c r="AS330" s="0" t="n">
        <v>70</v>
      </c>
      <c r="AT330" s="0" t="n">
        <v>17.87503</v>
      </c>
      <c r="AU330" s="0" t="n">
        <v>127</v>
      </c>
      <c r="AV330" s="0" t="n">
        <v>17124</v>
      </c>
      <c r="AW330" s="0" t="n">
        <v>3</v>
      </c>
      <c r="AX330" s="0" t="n">
        <v>4</v>
      </c>
    </row>
    <row r="331" customFormat="false" ht="12.75" hidden="false" customHeight="false" outlineLevel="0" collapsed="false">
      <c r="A331" s="0" t="s">
        <v>18</v>
      </c>
      <c r="B331" s="0" t="n">
        <v>110</v>
      </c>
      <c r="C331" s="0" t="n">
        <v>0.2366777</v>
      </c>
      <c r="D331" s="0" t="n">
        <v>0</v>
      </c>
      <c r="E331" s="0" t="n">
        <v>28138</v>
      </c>
      <c r="F331" s="0" t="n">
        <v>4</v>
      </c>
      <c r="G331" s="0" t="n">
        <v>5</v>
      </c>
      <c r="P331" s="0" t="s">
        <v>17</v>
      </c>
      <c r="Q331" s="0" t="n">
        <v>80</v>
      </c>
      <c r="R331" s="2" t="n">
        <v>-0.000522</v>
      </c>
      <c r="S331" s="0" t="n">
        <v>0</v>
      </c>
      <c r="T331" s="0" t="n">
        <v>23298</v>
      </c>
      <c r="U331" s="0" t="n">
        <v>2</v>
      </c>
      <c r="V331" s="0" t="n">
        <v>2</v>
      </c>
      <c r="W331" s="0" t="s">
        <v>18</v>
      </c>
      <c r="X331" s="0" t="n">
        <v>123</v>
      </c>
      <c r="Y331" s="0" t="n">
        <v>-0.1404455</v>
      </c>
      <c r="Z331" s="0" t="n">
        <v>-1</v>
      </c>
      <c r="AA331" s="0" t="n">
        <v>28844</v>
      </c>
      <c r="AB331" s="0" t="n">
        <v>2</v>
      </c>
      <c r="AC331" s="0" t="n">
        <v>3</v>
      </c>
      <c r="AD331" s="0" t="s">
        <v>17</v>
      </c>
      <c r="AE331" s="0" t="n">
        <v>20</v>
      </c>
      <c r="AF331" s="0" t="n">
        <v>2.403126</v>
      </c>
      <c r="AG331" s="0" t="n">
        <v>972</v>
      </c>
      <c r="AH331" s="0" t="n">
        <v>6606</v>
      </c>
      <c r="AI331" s="0" t="n">
        <v>1</v>
      </c>
      <c r="AJ331" s="0" t="n">
        <v>2</v>
      </c>
      <c r="AK331" s="0" t="s">
        <v>17</v>
      </c>
      <c r="AL331" s="0" t="n">
        <v>40</v>
      </c>
      <c r="AM331" s="2" t="n">
        <v>-0.002856723</v>
      </c>
      <c r="AN331" s="0" t="n">
        <v>-2</v>
      </c>
      <c r="AO331" s="0" t="n">
        <v>11126</v>
      </c>
      <c r="AP331" s="0" t="n">
        <v>1</v>
      </c>
      <c r="AQ331" s="0" t="n">
        <v>2</v>
      </c>
      <c r="AR331" s="0" t="s">
        <v>18</v>
      </c>
      <c r="AS331" s="0" t="n">
        <v>71</v>
      </c>
      <c r="AT331" s="0" t="n">
        <v>79.9627</v>
      </c>
      <c r="AU331" s="0" t="n">
        <v>565</v>
      </c>
      <c r="AV331" s="0" t="n">
        <v>17300</v>
      </c>
      <c r="AW331" s="0" t="n">
        <v>3</v>
      </c>
      <c r="AX331" s="0" t="n">
        <v>4</v>
      </c>
    </row>
    <row r="332" customFormat="false" ht="12.75" hidden="false" customHeight="false" outlineLevel="0" collapsed="false">
      <c r="A332" s="0" t="s">
        <v>42</v>
      </c>
      <c r="B332" s="0" t="n">
        <v>111</v>
      </c>
      <c r="C332" s="0" t="n">
        <v>1.446138</v>
      </c>
      <c r="D332" s="0" t="n">
        <v>13</v>
      </c>
      <c r="E332" s="0" t="n">
        <v>28490</v>
      </c>
      <c r="F332" s="0" t="n">
        <v>4</v>
      </c>
      <c r="G332" s="0" t="n">
        <v>5</v>
      </c>
      <c r="P332" s="0"/>
      <c r="W332" s="0" t="s">
        <v>17</v>
      </c>
      <c r="X332" s="0" t="n">
        <v>1</v>
      </c>
      <c r="Y332" s="2" t="n">
        <v>-0.002542369</v>
      </c>
      <c r="Z332" s="0" t="n">
        <v>-1</v>
      </c>
      <c r="AA332" s="0" t="n">
        <v>3872</v>
      </c>
      <c r="AB332" s="0" t="n">
        <v>1</v>
      </c>
      <c r="AC332" s="0" t="n">
        <v>2</v>
      </c>
      <c r="AD332" s="0" t="s">
        <v>17</v>
      </c>
      <c r="AE332" s="0" t="n">
        <v>21</v>
      </c>
      <c r="AF332" s="2" t="n">
        <v>0.006219523</v>
      </c>
      <c r="AG332" s="0" t="n">
        <v>0</v>
      </c>
      <c r="AH332" s="0" t="n">
        <v>6782</v>
      </c>
      <c r="AI332" s="0" t="n">
        <v>1</v>
      </c>
      <c r="AJ332" s="0" t="n">
        <v>2</v>
      </c>
      <c r="AK332" s="0" t="s">
        <v>17</v>
      </c>
      <c r="AL332" s="0" t="n">
        <v>41</v>
      </c>
      <c r="AM332" s="0" t="n">
        <v>0.3819638</v>
      </c>
      <c r="AN332" s="0" t="n">
        <v>153</v>
      </c>
      <c r="AO332" s="0" t="n">
        <v>11302</v>
      </c>
      <c r="AP332" s="0" t="n">
        <v>1</v>
      </c>
      <c r="AQ332" s="0" t="n">
        <v>2</v>
      </c>
      <c r="AR332" s="0" t="s">
        <v>18</v>
      </c>
      <c r="AS332" s="0" t="n">
        <v>72</v>
      </c>
      <c r="AT332" s="0" t="n">
        <v>-0.0324752</v>
      </c>
      <c r="AU332" s="0" t="n">
        <v>0</v>
      </c>
      <c r="AV332" s="0" t="n">
        <v>17476</v>
      </c>
      <c r="AW332" s="0" t="n">
        <v>3</v>
      </c>
      <c r="AX332" s="0" t="n">
        <v>4</v>
      </c>
    </row>
    <row r="333" customFormat="false" ht="12.75" hidden="false" customHeight="false" outlineLevel="0" collapsed="false">
      <c r="A333" s="0" t="s">
        <v>18</v>
      </c>
      <c r="B333" s="0" t="n">
        <v>112</v>
      </c>
      <c r="C333" s="0" t="n">
        <v>13.3554</v>
      </c>
      <c r="D333" s="0" t="n">
        <v>144</v>
      </c>
      <c r="E333" s="0" t="n">
        <v>28666</v>
      </c>
      <c r="F333" s="0" t="n">
        <v>4</v>
      </c>
      <c r="G333" s="0" t="n">
        <v>5</v>
      </c>
      <c r="P333" s="0"/>
      <c r="W333" s="0" t="s">
        <v>17</v>
      </c>
      <c r="X333" s="0" t="n">
        <v>2</v>
      </c>
      <c r="Y333" s="2" t="n">
        <v>0.02215396</v>
      </c>
      <c r="Z333" s="0" t="n">
        <v>9</v>
      </c>
      <c r="AA333" s="0" t="n">
        <v>4048</v>
      </c>
      <c r="AB333" s="0" t="n">
        <v>1</v>
      </c>
      <c r="AC333" s="0" t="n">
        <v>2</v>
      </c>
      <c r="AD333" s="0" t="s">
        <v>55</v>
      </c>
      <c r="AE333" s="0" t="n">
        <v>22</v>
      </c>
      <c r="AF333" s="0" t="n">
        <v>1.153362</v>
      </c>
      <c r="AG333" s="0" t="n">
        <v>471</v>
      </c>
      <c r="AH333" s="0" t="n">
        <v>7130</v>
      </c>
      <c r="AI333" s="0" t="n">
        <v>1</v>
      </c>
      <c r="AJ333" s="0" t="n">
        <v>2</v>
      </c>
      <c r="AK333" s="0" t="s">
        <v>17</v>
      </c>
      <c r="AL333" s="0" t="n">
        <v>42</v>
      </c>
      <c r="AM333" s="0" t="n">
        <v>2.374981</v>
      </c>
      <c r="AN333" s="0" t="n">
        <v>962</v>
      </c>
      <c r="AO333" s="0" t="n">
        <v>11478</v>
      </c>
      <c r="AP333" s="0" t="n">
        <v>1</v>
      </c>
      <c r="AQ333" s="0" t="n">
        <v>2</v>
      </c>
      <c r="AR333" s="0" t="s">
        <v>62</v>
      </c>
      <c r="AS333" s="0" t="n">
        <v>73</v>
      </c>
      <c r="AT333" s="0" t="n">
        <v>2.621682</v>
      </c>
      <c r="AU333" s="0" t="n">
        <v>18</v>
      </c>
      <c r="AV333" s="0" t="n">
        <v>17816</v>
      </c>
      <c r="AW333" s="0" t="n">
        <v>3</v>
      </c>
      <c r="AX333" s="0" t="n">
        <v>4</v>
      </c>
    </row>
    <row r="334" customFormat="false" ht="12.75" hidden="false" customHeight="false" outlineLevel="0" collapsed="false">
      <c r="A334" s="0" t="s">
        <v>18</v>
      </c>
      <c r="B334" s="0" t="n">
        <v>113</v>
      </c>
      <c r="C334" s="0" t="n">
        <v>23.39743</v>
      </c>
      <c r="D334" s="0" t="n">
        <v>252</v>
      </c>
      <c r="E334" s="0" t="n">
        <v>28842</v>
      </c>
      <c r="F334" s="0" t="n">
        <v>4</v>
      </c>
      <c r="G334" s="0" t="n">
        <v>5</v>
      </c>
      <c r="P334" s="0"/>
      <c r="W334" s="0" t="s">
        <v>17</v>
      </c>
      <c r="X334" s="0" t="n">
        <v>3</v>
      </c>
      <c r="Y334" s="2" t="n">
        <v>-0.001652255</v>
      </c>
      <c r="Z334" s="0" t="n">
        <v>-1</v>
      </c>
      <c r="AA334" s="0" t="n">
        <v>4224</v>
      </c>
      <c r="AB334" s="0" t="n">
        <v>1</v>
      </c>
      <c r="AC334" s="0" t="n">
        <v>2</v>
      </c>
      <c r="AE334" s="0" t="n">
        <v>23</v>
      </c>
      <c r="AF334" s="0" t="n">
        <v>1.173951</v>
      </c>
      <c r="AG334" s="0" t="n">
        <v>479</v>
      </c>
      <c r="AH334" s="0" t="n">
        <v>7306</v>
      </c>
      <c r="AI334" s="0" t="n">
        <v>1</v>
      </c>
      <c r="AJ334" s="0" t="n">
        <v>2</v>
      </c>
      <c r="AK334" s="0" t="s">
        <v>17</v>
      </c>
      <c r="AL334" s="0" t="n">
        <v>43</v>
      </c>
      <c r="AM334" s="2" t="n">
        <v>0.00200965</v>
      </c>
      <c r="AN334" s="0" t="n">
        <v>0</v>
      </c>
      <c r="AO334" s="0" t="n">
        <v>11654</v>
      </c>
      <c r="AP334" s="0" t="n">
        <v>1</v>
      </c>
      <c r="AQ334" s="0" t="n">
        <v>2</v>
      </c>
      <c r="AR334" s="0" t="s">
        <v>18</v>
      </c>
      <c r="AS334" s="0" t="n">
        <v>74</v>
      </c>
      <c r="AT334" s="0" t="n">
        <v>3.184196</v>
      </c>
      <c r="AU334" s="0" t="n">
        <v>22</v>
      </c>
      <c r="AV334" s="0" t="n">
        <v>17992</v>
      </c>
      <c r="AW334" s="0" t="n">
        <v>3</v>
      </c>
      <c r="AX334" s="0" t="n">
        <v>4</v>
      </c>
    </row>
    <row r="335" customFormat="false" ht="12.75" hidden="false" customHeight="false" outlineLevel="0" collapsed="false">
      <c r="A335" s="0" t="s">
        <v>18</v>
      </c>
      <c r="B335" s="0" t="n">
        <v>114</v>
      </c>
      <c r="C335" s="0" t="n">
        <v>28.58627</v>
      </c>
      <c r="D335" s="0" t="n">
        <v>307</v>
      </c>
      <c r="E335" s="0" t="n">
        <v>29018</v>
      </c>
      <c r="F335" s="0" t="n">
        <v>4</v>
      </c>
      <c r="G335" s="0" t="n">
        <v>5</v>
      </c>
      <c r="P335" s="0"/>
      <c r="W335" s="0" t="s">
        <v>17</v>
      </c>
      <c r="X335" s="0" t="n">
        <v>4</v>
      </c>
      <c r="Y335" s="0" t="n">
        <v>0.2343419</v>
      </c>
      <c r="Z335" s="0" t="n">
        <v>96</v>
      </c>
      <c r="AA335" s="0" t="n">
        <v>4400</v>
      </c>
      <c r="AB335" s="0" t="n">
        <v>1</v>
      </c>
      <c r="AC335" s="0" t="n">
        <v>2</v>
      </c>
      <c r="AD335" s="0" t="s">
        <v>17</v>
      </c>
      <c r="AE335" s="0" t="n">
        <v>24</v>
      </c>
      <c r="AF335" s="0" t="n">
        <v>1.066694</v>
      </c>
      <c r="AG335" s="0" t="n">
        <v>435</v>
      </c>
      <c r="AH335" s="0" t="n">
        <v>7482</v>
      </c>
      <c r="AI335" s="0" t="n">
        <v>1</v>
      </c>
      <c r="AJ335" s="0" t="n">
        <v>2</v>
      </c>
      <c r="AK335" s="0" t="s">
        <v>17</v>
      </c>
      <c r="AL335" s="0" t="n">
        <v>44</v>
      </c>
      <c r="AM335" s="0" t="n">
        <v>2.379874</v>
      </c>
      <c r="AN335" s="0" t="n">
        <v>964</v>
      </c>
      <c r="AO335" s="0" t="n">
        <v>11476</v>
      </c>
      <c r="AP335" s="0" t="n">
        <v>1</v>
      </c>
      <c r="AQ335" s="0" t="n">
        <v>2</v>
      </c>
      <c r="AR335" s="0" t="s">
        <v>18</v>
      </c>
      <c r="AS335" s="0" t="n">
        <v>75</v>
      </c>
      <c r="AT335" s="0" t="n">
        <v>3.178867</v>
      </c>
      <c r="AU335" s="0" t="n">
        <v>22</v>
      </c>
      <c r="AV335" s="0" t="n">
        <v>18168</v>
      </c>
      <c r="AW335" s="0" t="n">
        <v>3</v>
      </c>
      <c r="AX335" s="0" t="n">
        <v>4</v>
      </c>
    </row>
    <row r="336" customFormat="false" ht="12.75" hidden="false" customHeight="false" outlineLevel="0" collapsed="false">
      <c r="A336" s="0" t="s">
        <v>18</v>
      </c>
      <c r="B336" s="0" t="n">
        <v>115</v>
      </c>
      <c r="C336" s="0" t="n">
        <v>31.24467</v>
      </c>
      <c r="D336" s="0" t="n">
        <v>335</v>
      </c>
      <c r="E336" s="0" t="n">
        <v>29194</v>
      </c>
      <c r="F336" s="0" t="n">
        <v>4</v>
      </c>
      <c r="G336" s="0" t="n">
        <v>5</v>
      </c>
      <c r="P336" s="0"/>
      <c r="W336" s="0" t="s">
        <v>17</v>
      </c>
      <c r="X336" s="0" t="n">
        <v>5</v>
      </c>
      <c r="Y336" s="2" t="n">
        <v>-0.003190861</v>
      </c>
      <c r="Z336" s="0" t="n">
        <v>-2</v>
      </c>
      <c r="AA336" s="0" t="n">
        <v>4576</v>
      </c>
      <c r="AB336" s="0" t="n">
        <v>1</v>
      </c>
      <c r="AC336" s="0" t="n">
        <v>2</v>
      </c>
      <c r="AD336" s="0" t="s">
        <v>17</v>
      </c>
      <c r="AE336" s="0" t="n">
        <v>25</v>
      </c>
      <c r="AF336" s="0" t="n">
        <v>1.481152</v>
      </c>
      <c r="AG336" s="0" t="n">
        <v>603</v>
      </c>
      <c r="AH336" s="0" t="n">
        <v>7658</v>
      </c>
      <c r="AI336" s="0" t="n">
        <v>1</v>
      </c>
      <c r="AJ336" s="0" t="n">
        <v>2</v>
      </c>
      <c r="AK336" s="0" t="s">
        <v>17</v>
      </c>
      <c r="AL336" s="0" t="n">
        <v>45</v>
      </c>
      <c r="AM336" s="2" t="n">
        <v>0.002010046</v>
      </c>
      <c r="AN336" s="0" t="n">
        <v>0</v>
      </c>
      <c r="AO336" s="0" t="n">
        <v>11652</v>
      </c>
      <c r="AP336" s="0" t="n">
        <v>1</v>
      </c>
      <c r="AQ336" s="0" t="n">
        <v>2</v>
      </c>
      <c r="AR336" s="0" t="s">
        <v>18</v>
      </c>
      <c r="AS336" s="0" t="n">
        <v>76</v>
      </c>
      <c r="AT336" s="0" t="n">
        <v>24.18916</v>
      </c>
      <c r="AU336" s="0" t="n">
        <v>170</v>
      </c>
      <c r="AV336" s="0" t="n">
        <v>18344</v>
      </c>
      <c r="AW336" s="0" t="n">
        <v>3</v>
      </c>
      <c r="AX336" s="0" t="n">
        <v>4</v>
      </c>
    </row>
    <row r="337" customFormat="false" ht="12.75" hidden="false" customHeight="false" outlineLevel="0" collapsed="false">
      <c r="A337" s="0" t="s">
        <v>18</v>
      </c>
      <c r="B337" s="0" t="n">
        <v>116</v>
      </c>
      <c r="C337" s="0" t="n">
        <v>39.50547</v>
      </c>
      <c r="D337" s="0" t="n">
        <v>421</v>
      </c>
      <c r="E337" s="0" t="n">
        <v>29370</v>
      </c>
      <c r="F337" s="0" t="n">
        <v>4</v>
      </c>
      <c r="G337" s="0" t="n">
        <v>5</v>
      </c>
      <c r="P337" s="0"/>
      <c r="W337" s="0" t="s">
        <v>17</v>
      </c>
      <c r="X337" s="0" t="n">
        <v>6</v>
      </c>
      <c r="Y337" s="2" t="n">
        <v>0.05557451</v>
      </c>
      <c r="Z337" s="0" t="n">
        <v>22</v>
      </c>
      <c r="AA337" s="0" t="n">
        <v>4752</v>
      </c>
      <c r="AB337" s="0" t="n">
        <v>1</v>
      </c>
      <c r="AC337" s="0" t="n">
        <v>2</v>
      </c>
      <c r="AD337" s="0" t="s">
        <v>17</v>
      </c>
      <c r="AE337" s="0" t="n">
        <v>26</v>
      </c>
      <c r="AF337" s="0" t="n">
        <v>1.751067</v>
      </c>
      <c r="AG337" s="0" t="n">
        <v>712</v>
      </c>
      <c r="AH337" s="0" t="n">
        <v>7834</v>
      </c>
      <c r="AI337" s="0" t="n">
        <v>1</v>
      </c>
      <c r="AJ337" s="0" t="n">
        <v>2</v>
      </c>
      <c r="AK337" s="0" t="s">
        <v>17</v>
      </c>
      <c r="AL337" s="0" t="n">
        <v>46</v>
      </c>
      <c r="AM337" s="0" t="n">
        <v>2.386812</v>
      </c>
      <c r="AN337" s="0" t="n">
        <v>967</v>
      </c>
      <c r="AO337" s="0" t="n">
        <v>11476</v>
      </c>
      <c r="AP337" s="0" t="n">
        <v>1</v>
      </c>
      <c r="AQ337" s="0" t="n">
        <v>2</v>
      </c>
      <c r="AR337" s="0" t="s">
        <v>18</v>
      </c>
      <c r="AS337" s="0" t="n">
        <v>77</v>
      </c>
      <c r="AT337" s="0" t="n">
        <v>35.69818</v>
      </c>
      <c r="AU337" s="0" t="n">
        <v>251</v>
      </c>
      <c r="AV337" s="0" t="n">
        <v>18520</v>
      </c>
      <c r="AW337" s="0" t="n">
        <v>3</v>
      </c>
      <c r="AX337" s="0" t="n">
        <v>4</v>
      </c>
    </row>
    <row r="338" customFormat="false" ht="12.75" hidden="false" customHeight="false" outlineLevel="0" collapsed="false">
      <c r="A338" s="0" t="s">
        <v>18</v>
      </c>
      <c r="B338" s="0" t="n">
        <v>117</v>
      </c>
      <c r="C338" s="0" t="n">
        <v>48.97581</v>
      </c>
      <c r="D338" s="0" t="n">
        <v>518</v>
      </c>
      <c r="E338" s="0" t="n">
        <v>29546</v>
      </c>
      <c r="F338" s="0" t="n">
        <v>4</v>
      </c>
      <c r="G338" s="0" t="n">
        <v>5</v>
      </c>
      <c r="P338" s="0"/>
      <c r="W338" s="0" t="s">
        <v>17</v>
      </c>
      <c r="X338" s="0" t="n">
        <v>7</v>
      </c>
      <c r="Y338" s="0" t="n">
        <v>0.5934641</v>
      </c>
      <c r="Z338" s="0" t="n">
        <v>243</v>
      </c>
      <c r="AA338" s="0" t="n">
        <v>4928</v>
      </c>
      <c r="AB338" s="0" t="n">
        <v>1</v>
      </c>
      <c r="AC338" s="0" t="n">
        <v>2</v>
      </c>
      <c r="AD338" s="0" t="s">
        <v>17</v>
      </c>
      <c r="AE338" s="0" t="n">
        <v>27</v>
      </c>
      <c r="AF338" s="0" t="n">
        <v>2.211957</v>
      </c>
      <c r="AG338" s="0" t="n">
        <v>898</v>
      </c>
      <c r="AH338" s="0" t="n">
        <v>8006</v>
      </c>
      <c r="AI338" s="0" t="n">
        <v>1</v>
      </c>
      <c r="AJ338" s="0" t="n">
        <v>2</v>
      </c>
      <c r="AK338" s="0" t="s">
        <v>17</v>
      </c>
      <c r="AL338" s="0" t="n">
        <v>47</v>
      </c>
      <c r="AM338" s="2" t="n">
        <v>0.009557499</v>
      </c>
      <c r="AN338" s="0" t="n">
        <v>3</v>
      </c>
      <c r="AO338" s="0" t="n">
        <v>11652</v>
      </c>
      <c r="AP338" s="0" t="n">
        <v>1</v>
      </c>
      <c r="AQ338" s="0" t="n">
        <v>2</v>
      </c>
      <c r="AR338" s="0" t="s">
        <v>18</v>
      </c>
      <c r="AS338" s="0" t="n">
        <v>78</v>
      </c>
      <c r="AT338" s="0" t="n">
        <v>7.415074</v>
      </c>
      <c r="AU338" s="0" t="n">
        <v>52</v>
      </c>
      <c r="AV338" s="0" t="n">
        <v>18696</v>
      </c>
      <c r="AW338" s="0" t="n">
        <v>3</v>
      </c>
      <c r="AX338" s="0" t="n">
        <v>4</v>
      </c>
    </row>
    <row r="339" customFormat="false" ht="12.75" hidden="false" customHeight="false" outlineLevel="0" collapsed="false">
      <c r="A339" s="0" t="s">
        <v>18</v>
      </c>
      <c r="B339" s="0" t="n">
        <v>118</v>
      </c>
      <c r="C339" s="0" t="n">
        <v>62.73097</v>
      </c>
      <c r="D339" s="0" t="n">
        <v>656</v>
      </c>
      <c r="E339" s="0" t="n">
        <v>29722</v>
      </c>
      <c r="F339" s="0" t="n">
        <v>4</v>
      </c>
      <c r="G339" s="0" t="n">
        <v>5</v>
      </c>
      <c r="P339" s="0"/>
      <c r="W339" s="0" t="s">
        <v>17</v>
      </c>
      <c r="X339" s="0" t="n">
        <v>8</v>
      </c>
      <c r="Y339" s="0" t="n">
        <v>0.6600053</v>
      </c>
      <c r="Z339" s="0" t="n">
        <v>272</v>
      </c>
      <c r="AA339" s="0" t="n">
        <v>5280</v>
      </c>
      <c r="AB339" s="0" t="n">
        <v>1</v>
      </c>
      <c r="AC339" s="0" t="n">
        <v>2</v>
      </c>
      <c r="AD339" s="0" t="s">
        <v>17</v>
      </c>
      <c r="AE339" s="0" t="n">
        <v>28</v>
      </c>
      <c r="AF339" s="0" t="n">
        <v>1.839499</v>
      </c>
      <c r="AG339" s="0" t="n">
        <v>747</v>
      </c>
      <c r="AH339" s="0" t="n">
        <v>8182</v>
      </c>
      <c r="AI339" s="0" t="n">
        <v>1</v>
      </c>
      <c r="AJ339" s="0" t="n">
        <v>2</v>
      </c>
      <c r="AK339" s="0" t="s">
        <v>38</v>
      </c>
      <c r="AL339" s="0" t="n">
        <v>48</v>
      </c>
      <c r="AM339" s="0" t="n">
        <v>0.4682358</v>
      </c>
      <c r="AN339" s="0" t="n">
        <v>188</v>
      </c>
      <c r="AO339" s="0" t="n">
        <v>12000</v>
      </c>
      <c r="AP339" s="0" t="n">
        <v>1</v>
      </c>
      <c r="AQ339" s="0" t="n">
        <v>2</v>
      </c>
      <c r="AR339" s="0" t="s">
        <v>18</v>
      </c>
      <c r="AS339" s="0" t="n">
        <v>79</v>
      </c>
      <c r="AT339" s="0" t="n">
        <v>7.408165</v>
      </c>
      <c r="AU339" s="0" t="n">
        <v>52</v>
      </c>
      <c r="AV339" s="0" t="n">
        <v>18872</v>
      </c>
      <c r="AW339" s="0" t="n">
        <v>3</v>
      </c>
      <c r="AX339" s="0" t="n">
        <v>4</v>
      </c>
    </row>
    <row r="340" customFormat="false" ht="12.75" hidden="false" customHeight="false" outlineLevel="0" collapsed="false">
      <c r="A340" s="0" t="s">
        <v>18</v>
      </c>
      <c r="B340" s="0" t="n">
        <v>119</v>
      </c>
      <c r="C340" s="0" t="n">
        <v>82.93921</v>
      </c>
      <c r="D340" s="0" t="n">
        <v>853</v>
      </c>
      <c r="E340" s="0" t="n">
        <v>29898</v>
      </c>
      <c r="F340" s="0" t="n">
        <v>4</v>
      </c>
      <c r="G340" s="0" t="n">
        <v>5</v>
      </c>
      <c r="P340" s="0"/>
      <c r="W340" s="0" t="s">
        <v>17</v>
      </c>
      <c r="X340" s="0" t="n">
        <v>9</v>
      </c>
      <c r="Y340" s="0" t="n">
        <v>0.7673655</v>
      </c>
      <c r="Z340" s="0" t="n">
        <v>316</v>
      </c>
      <c r="AA340" s="0" t="n">
        <v>5456</v>
      </c>
      <c r="AB340" s="0" t="n">
        <v>1</v>
      </c>
      <c r="AC340" s="0" t="n">
        <v>2</v>
      </c>
      <c r="AD340" s="0" t="s">
        <v>17</v>
      </c>
      <c r="AE340" s="0" t="n">
        <v>29</v>
      </c>
      <c r="AF340" s="0" t="n">
        <v>2.189167</v>
      </c>
      <c r="AG340" s="0" t="n">
        <v>888</v>
      </c>
      <c r="AH340" s="0" t="n">
        <v>8358</v>
      </c>
      <c r="AI340" s="0" t="n">
        <v>1</v>
      </c>
      <c r="AJ340" s="0" t="n">
        <v>2</v>
      </c>
      <c r="AK340" s="0" t="s">
        <v>17</v>
      </c>
      <c r="AL340" s="0" t="n">
        <v>49</v>
      </c>
      <c r="AM340" s="0" t="n">
        <v>0.4534351</v>
      </c>
      <c r="AN340" s="0" t="n">
        <v>182</v>
      </c>
      <c r="AO340" s="0" t="n">
        <v>12176</v>
      </c>
      <c r="AP340" s="0" t="n">
        <v>1</v>
      </c>
      <c r="AQ340" s="0" t="n">
        <v>2</v>
      </c>
      <c r="AR340" s="0" t="s">
        <v>18</v>
      </c>
      <c r="AS340" s="0" t="n">
        <v>80</v>
      </c>
      <c r="AT340" s="0" t="n">
        <v>7.826293</v>
      </c>
      <c r="AU340" s="0" t="n">
        <v>55</v>
      </c>
      <c r="AV340" s="0" t="n">
        <v>19048</v>
      </c>
      <c r="AW340" s="0" t="n">
        <v>3</v>
      </c>
      <c r="AX340" s="0" t="n">
        <v>4</v>
      </c>
    </row>
    <row r="341" customFormat="false" ht="12.75" hidden="false" customHeight="false" outlineLevel="0" collapsed="false">
      <c r="A341" s="0" t="s">
        <v>18</v>
      </c>
      <c r="B341" s="0" t="n">
        <v>120</v>
      </c>
      <c r="C341" s="0" t="n">
        <v>105.3242</v>
      </c>
      <c r="D341" s="0" t="n">
        <v>1064</v>
      </c>
      <c r="E341" s="0" t="n">
        <v>30074</v>
      </c>
      <c r="F341" s="0" t="n">
        <v>4</v>
      </c>
      <c r="G341" s="0" t="n">
        <v>5</v>
      </c>
      <c r="P341" s="0"/>
      <c r="W341" s="0" t="s">
        <v>17</v>
      </c>
      <c r="X341" s="0" t="n">
        <v>10</v>
      </c>
      <c r="Y341" s="0" t="n">
        <v>0.8139144</v>
      </c>
      <c r="Z341" s="0" t="n">
        <v>335</v>
      </c>
      <c r="AA341" s="0" t="n">
        <v>5632</v>
      </c>
      <c r="AB341" s="0" t="n">
        <v>1</v>
      </c>
      <c r="AC341" s="0" t="n">
        <v>2</v>
      </c>
      <c r="AD341" s="0" t="s">
        <v>17</v>
      </c>
      <c r="AE341" s="0" t="n">
        <v>30</v>
      </c>
      <c r="AF341" s="0" t="n">
        <v>4.924464</v>
      </c>
      <c r="AG341" s="0" t="n">
        <v>1986</v>
      </c>
      <c r="AH341" s="0" t="n">
        <v>8534</v>
      </c>
      <c r="AI341" s="0" t="n">
        <v>1</v>
      </c>
      <c r="AJ341" s="0" t="n">
        <v>2</v>
      </c>
      <c r="AK341" s="0" t="s">
        <v>17</v>
      </c>
      <c r="AL341" s="0" t="n">
        <v>50</v>
      </c>
      <c r="AM341" s="0" t="n">
        <v>0.4881471</v>
      </c>
      <c r="AN341" s="0" t="n">
        <v>196</v>
      </c>
      <c r="AO341" s="0" t="n">
        <v>12352</v>
      </c>
      <c r="AP341" s="0" t="n">
        <v>1</v>
      </c>
      <c r="AQ341" s="0" t="n">
        <v>2</v>
      </c>
      <c r="AR341" s="0" t="s">
        <v>18</v>
      </c>
      <c r="AS341" s="0" t="n">
        <v>81</v>
      </c>
      <c r="AT341" s="2" t="n">
        <v>0.03366101</v>
      </c>
      <c r="AU341" s="0" t="n">
        <v>0</v>
      </c>
      <c r="AV341" s="0" t="n">
        <v>19224</v>
      </c>
      <c r="AW341" s="0" t="n">
        <v>3</v>
      </c>
      <c r="AX341" s="0" t="n">
        <v>4</v>
      </c>
    </row>
    <row r="342" customFormat="false" ht="12.75" hidden="false" customHeight="false" outlineLevel="0" collapsed="false">
      <c r="A342" s="0" t="s">
        <v>18</v>
      </c>
      <c r="B342" s="0" t="n">
        <v>121</v>
      </c>
      <c r="C342" s="0" t="n">
        <v>137.6849</v>
      </c>
      <c r="D342" s="0" t="n">
        <v>1357</v>
      </c>
      <c r="E342" s="0" t="n">
        <v>30250</v>
      </c>
      <c r="F342" s="0" t="n">
        <v>4</v>
      </c>
      <c r="G342" s="0" t="n">
        <v>5</v>
      </c>
      <c r="P342" s="0"/>
      <c r="W342" s="0" t="s">
        <v>17</v>
      </c>
      <c r="X342" s="0" t="n">
        <v>11</v>
      </c>
      <c r="Y342" s="0" t="n">
        <v>0.8409927</v>
      </c>
      <c r="Z342" s="0" t="n">
        <v>346</v>
      </c>
      <c r="AA342" s="0" t="n">
        <v>5808</v>
      </c>
      <c r="AB342" s="0" t="n">
        <v>1</v>
      </c>
      <c r="AC342" s="0" t="n">
        <v>2</v>
      </c>
      <c r="AD342" s="0" t="s">
        <v>17</v>
      </c>
      <c r="AE342" s="0" t="n">
        <v>31</v>
      </c>
      <c r="AF342" s="0" t="n">
        <v>3.029034</v>
      </c>
      <c r="AG342" s="0" t="n">
        <v>1226</v>
      </c>
      <c r="AH342" s="0" t="n">
        <v>8724</v>
      </c>
      <c r="AI342" s="0" t="n">
        <v>1</v>
      </c>
      <c r="AJ342" s="0" t="n">
        <v>2</v>
      </c>
      <c r="AK342" s="0" t="s">
        <v>17</v>
      </c>
      <c r="AL342" s="0" t="n">
        <v>51</v>
      </c>
      <c r="AM342" s="0" t="n">
        <v>0.7133638</v>
      </c>
      <c r="AN342" s="0" t="n">
        <v>287</v>
      </c>
      <c r="AO342" s="0" t="n">
        <v>12528</v>
      </c>
      <c r="AP342" s="0" t="n">
        <v>1</v>
      </c>
      <c r="AQ342" s="0" t="n">
        <v>2</v>
      </c>
      <c r="AR342" s="0" t="s">
        <v>18</v>
      </c>
      <c r="AS342" s="0" t="n">
        <v>82</v>
      </c>
      <c r="AT342" s="0" t="n">
        <v>7.670586</v>
      </c>
      <c r="AU342" s="0" t="n">
        <v>54</v>
      </c>
      <c r="AV342" s="0" t="n">
        <v>19400</v>
      </c>
      <c r="AW342" s="0" t="n">
        <v>3</v>
      </c>
      <c r="AX342" s="0" t="n">
        <v>4</v>
      </c>
    </row>
    <row r="343" customFormat="false" ht="12.75" hidden="false" customHeight="false" outlineLevel="0" collapsed="false">
      <c r="A343" s="0" t="s">
        <v>18</v>
      </c>
      <c r="B343" s="0" t="n">
        <v>122</v>
      </c>
      <c r="C343" s="0" t="n">
        <v>162.8242</v>
      </c>
      <c r="D343" s="0" t="n">
        <v>1576</v>
      </c>
      <c r="E343" s="0" t="n">
        <v>30426</v>
      </c>
      <c r="F343" s="0" t="n">
        <v>4</v>
      </c>
      <c r="G343" s="0" t="n">
        <v>5</v>
      </c>
      <c r="P343" s="0"/>
      <c r="W343" s="0" t="s">
        <v>17</v>
      </c>
      <c r="X343" s="0" t="n">
        <v>12</v>
      </c>
      <c r="Y343" s="0" t="n">
        <v>0.855899</v>
      </c>
      <c r="Z343" s="0" t="n">
        <v>352</v>
      </c>
      <c r="AA343" s="0" t="n">
        <v>5984</v>
      </c>
      <c r="AB343" s="0" t="n">
        <v>1</v>
      </c>
      <c r="AC343" s="0" t="n">
        <v>2</v>
      </c>
      <c r="AD343" s="0" t="s">
        <v>17</v>
      </c>
      <c r="AE343" s="0" t="n">
        <v>32</v>
      </c>
      <c r="AF343" s="0" t="n">
        <v>2.397625</v>
      </c>
      <c r="AG343" s="0" t="n">
        <v>971</v>
      </c>
      <c r="AH343" s="0" t="n">
        <v>8900</v>
      </c>
      <c r="AI343" s="0" t="n">
        <v>1</v>
      </c>
      <c r="AJ343" s="0" t="n">
        <v>2</v>
      </c>
      <c r="AK343" s="0" t="s">
        <v>17</v>
      </c>
      <c r="AL343" s="0" t="n">
        <v>52</v>
      </c>
      <c r="AM343" s="0" t="n">
        <v>1.23444</v>
      </c>
      <c r="AN343" s="0" t="n">
        <v>498</v>
      </c>
      <c r="AO343" s="0" t="n">
        <v>12704</v>
      </c>
      <c r="AP343" s="0" t="n">
        <v>1</v>
      </c>
      <c r="AQ343" s="0" t="n">
        <v>2</v>
      </c>
      <c r="AR343" s="0" t="s">
        <v>18</v>
      </c>
      <c r="AS343" s="0" t="n">
        <v>83</v>
      </c>
      <c r="AT343" s="2" t="n">
        <v>0.02535564</v>
      </c>
      <c r="AU343" s="0" t="n">
        <v>0</v>
      </c>
      <c r="AV343" s="0" t="n">
        <v>19576</v>
      </c>
      <c r="AW343" s="0" t="n">
        <v>3</v>
      </c>
      <c r="AX343" s="0" t="n">
        <v>4</v>
      </c>
    </row>
    <row r="344" customFormat="false" ht="12.75" hidden="false" customHeight="false" outlineLevel="0" collapsed="false">
      <c r="A344" s="0" t="s">
        <v>18</v>
      </c>
      <c r="B344" s="0" t="n">
        <v>123</v>
      </c>
      <c r="C344" s="0" t="n">
        <v>0.2540531</v>
      </c>
      <c r="D344" s="0" t="n">
        <v>0</v>
      </c>
      <c r="E344" s="0" t="n">
        <v>30602</v>
      </c>
      <c r="F344" s="0" t="n">
        <v>4</v>
      </c>
      <c r="G344" s="0" t="n">
        <v>5</v>
      </c>
      <c r="P344" s="0"/>
      <c r="W344" s="0" t="s">
        <v>17</v>
      </c>
      <c r="X344" s="0" t="n">
        <v>13</v>
      </c>
      <c r="Y344" s="2" t="n">
        <v>-0.001652255</v>
      </c>
      <c r="Z344" s="0" t="n">
        <v>-1</v>
      </c>
      <c r="AA344" s="0" t="n">
        <v>6160</v>
      </c>
      <c r="AB344" s="0" t="n">
        <v>1</v>
      </c>
      <c r="AC344" s="0" t="n">
        <v>2</v>
      </c>
      <c r="AD344" s="0" t="s">
        <v>17</v>
      </c>
      <c r="AE344" s="0" t="n">
        <v>33</v>
      </c>
      <c r="AF344" s="2" t="n">
        <v>0.007528111</v>
      </c>
      <c r="AG344" s="0" t="n">
        <v>1</v>
      </c>
      <c r="AH344" s="0" t="n">
        <v>9076</v>
      </c>
      <c r="AI344" s="0" t="n">
        <v>1</v>
      </c>
      <c r="AJ344" s="0" t="n">
        <v>2</v>
      </c>
      <c r="AK344" s="0" t="s">
        <v>17</v>
      </c>
      <c r="AL344" s="0" t="n">
        <v>53</v>
      </c>
      <c r="AM344" s="0" t="n">
        <v>1.507995</v>
      </c>
      <c r="AN344" s="0" t="n">
        <v>609</v>
      </c>
      <c r="AO344" s="0" t="n">
        <v>12876</v>
      </c>
      <c r="AP344" s="0" t="n">
        <v>1</v>
      </c>
      <c r="AQ344" s="0" t="n">
        <v>2</v>
      </c>
      <c r="AR344" s="0" t="s">
        <v>18</v>
      </c>
      <c r="AS344" s="0" t="n">
        <v>84</v>
      </c>
      <c r="AT344" s="0" t="n">
        <v>2.848154</v>
      </c>
      <c r="AU344" s="0" t="n">
        <v>20</v>
      </c>
      <c r="AV344" s="0" t="n">
        <v>19752</v>
      </c>
      <c r="AW344" s="0" t="n">
        <v>3</v>
      </c>
      <c r="AX344" s="0" t="n">
        <v>4</v>
      </c>
    </row>
    <row r="345" customFormat="false" ht="12.75" hidden="false" customHeight="false" outlineLevel="0" collapsed="false">
      <c r="A345" s="0" t="s">
        <v>18</v>
      </c>
      <c r="B345" s="0" t="n">
        <v>124</v>
      </c>
      <c r="C345" s="0" t="n">
        <v>104.6967</v>
      </c>
      <c r="D345" s="0" t="n">
        <v>1059</v>
      </c>
      <c r="E345" s="0" t="n">
        <v>30778</v>
      </c>
      <c r="F345" s="0" t="n">
        <v>4</v>
      </c>
      <c r="G345" s="0" t="n">
        <v>5</v>
      </c>
      <c r="P345" s="0"/>
      <c r="W345" s="0" t="s">
        <v>17</v>
      </c>
      <c r="X345" s="0" t="n">
        <v>14</v>
      </c>
      <c r="Y345" s="0" t="n">
        <v>0.8370209</v>
      </c>
      <c r="Z345" s="0" t="n">
        <v>344</v>
      </c>
      <c r="AA345" s="0" t="n">
        <v>6332</v>
      </c>
      <c r="AB345" s="0" t="n">
        <v>1</v>
      </c>
      <c r="AC345" s="0" t="n">
        <v>2</v>
      </c>
      <c r="AD345" s="0" t="s">
        <v>17</v>
      </c>
      <c r="AE345" s="0" t="n">
        <v>34</v>
      </c>
      <c r="AF345" s="0" t="n">
        <v>2.597601</v>
      </c>
      <c r="AG345" s="0" t="n">
        <v>1051</v>
      </c>
      <c r="AH345" s="0" t="n">
        <v>9252</v>
      </c>
      <c r="AI345" s="0" t="n">
        <v>1</v>
      </c>
      <c r="AJ345" s="0" t="n">
        <v>2</v>
      </c>
      <c r="AK345" s="0" t="s">
        <v>17</v>
      </c>
      <c r="AL345" s="0" t="n">
        <v>54</v>
      </c>
      <c r="AM345" s="0" t="n">
        <v>1.908822</v>
      </c>
      <c r="AN345" s="0" t="n">
        <v>772</v>
      </c>
      <c r="AO345" s="0" t="n">
        <v>13052</v>
      </c>
      <c r="AP345" s="0" t="n">
        <v>1</v>
      </c>
      <c r="AQ345" s="0" t="n">
        <v>2</v>
      </c>
      <c r="AR345" s="0" t="s">
        <v>18</v>
      </c>
      <c r="AS345" s="0" t="n">
        <v>85</v>
      </c>
      <c r="AT345" s="0" t="n">
        <v>3.973604</v>
      </c>
      <c r="AU345" s="0" t="n">
        <v>28</v>
      </c>
      <c r="AV345" s="0" t="n">
        <v>19928</v>
      </c>
      <c r="AW345" s="0" t="n">
        <v>3</v>
      </c>
      <c r="AX345" s="0" t="n">
        <v>4</v>
      </c>
    </row>
    <row r="346" customFormat="false" ht="12.75" hidden="false" customHeight="false" outlineLevel="0" collapsed="false">
      <c r="A346" s="0" t="s">
        <v>18</v>
      </c>
      <c r="B346" s="0" t="n">
        <v>125</v>
      </c>
      <c r="C346" s="0" t="n">
        <v>0.3391129</v>
      </c>
      <c r="D346" s="0" t="n">
        <v>1</v>
      </c>
      <c r="E346" s="0" t="n">
        <v>30954</v>
      </c>
      <c r="F346" s="0" t="n">
        <v>4</v>
      </c>
      <c r="G346" s="0" t="n">
        <v>5</v>
      </c>
      <c r="P346" s="0"/>
      <c r="W346" s="0" t="s">
        <v>17</v>
      </c>
      <c r="X346" s="0" t="n">
        <v>15</v>
      </c>
      <c r="Y346" s="0" t="n">
        <v>0.827588</v>
      </c>
      <c r="Z346" s="0" t="n">
        <v>340</v>
      </c>
      <c r="AA346" s="0" t="n">
        <v>6508</v>
      </c>
      <c r="AB346" s="0" t="n">
        <v>1</v>
      </c>
      <c r="AC346" s="0" t="n">
        <v>2</v>
      </c>
      <c r="AD346" s="0" t="s">
        <v>17</v>
      </c>
      <c r="AE346" s="0" t="n">
        <v>35</v>
      </c>
      <c r="AF346" s="0" t="n">
        <v>2.398006</v>
      </c>
      <c r="AG346" s="0" t="n">
        <v>970</v>
      </c>
      <c r="AH346" s="0" t="n">
        <v>9428</v>
      </c>
      <c r="AI346" s="0" t="n">
        <v>1</v>
      </c>
      <c r="AJ346" s="0" t="n">
        <v>2</v>
      </c>
      <c r="AK346" s="0" t="s">
        <v>17</v>
      </c>
      <c r="AL346" s="0" t="n">
        <v>55</v>
      </c>
      <c r="AM346" s="0" t="n">
        <v>2.220422</v>
      </c>
      <c r="AN346" s="0" t="n">
        <v>899</v>
      </c>
      <c r="AO346" s="0" t="n">
        <v>13228</v>
      </c>
      <c r="AP346" s="0" t="n">
        <v>1</v>
      </c>
      <c r="AQ346" s="0" t="n">
        <v>2</v>
      </c>
      <c r="AR346" s="0" t="s">
        <v>18</v>
      </c>
      <c r="AS346" s="0" t="n">
        <v>86</v>
      </c>
      <c r="AT346" s="0" t="n">
        <v>3.120255</v>
      </c>
      <c r="AU346" s="0" t="n">
        <v>22</v>
      </c>
      <c r="AV346" s="0" t="n">
        <v>20104</v>
      </c>
      <c r="AW346" s="0" t="n">
        <v>3</v>
      </c>
      <c r="AX346" s="0" t="n">
        <v>4</v>
      </c>
    </row>
    <row r="347" customFormat="false" ht="12.75" hidden="false" customHeight="false" outlineLevel="0" collapsed="false">
      <c r="A347" s="0" t="s">
        <v>18</v>
      </c>
      <c r="B347" s="0" t="n">
        <v>126</v>
      </c>
      <c r="D347" s="0" t="n">
        <v>108</v>
      </c>
      <c r="E347" s="0" t="n">
        <v>31122</v>
      </c>
      <c r="F347" s="0" t="n">
        <v>4</v>
      </c>
      <c r="G347" s="0" t="n">
        <v>5</v>
      </c>
      <c r="P347" s="0"/>
      <c r="W347" s="0" t="s">
        <v>17</v>
      </c>
      <c r="X347" s="0" t="n">
        <v>16</v>
      </c>
      <c r="Y347" s="0" t="n">
        <v>1.005567</v>
      </c>
      <c r="Z347" s="0" t="n">
        <v>413</v>
      </c>
      <c r="AA347" s="0" t="n">
        <v>6684</v>
      </c>
      <c r="AB347" s="0" t="n">
        <v>1</v>
      </c>
      <c r="AC347" s="0" t="n">
        <v>2</v>
      </c>
      <c r="AD347" s="0" t="s">
        <v>59</v>
      </c>
      <c r="AE347" s="0" t="n">
        <v>36</v>
      </c>
      <c r="AF347" s="0" t="n">
        <v>1.353451</v>
      </c>
      <c r="AG347" s="0" t="n">
        <v>552</v>
      </c>
      <c r="AH347" s="0" t="n">
        <v>9952</v>
      </c>
      <c r="AI347" s="0" t="n">
        <v>1</v>
      </c>
      <c r="AJ347" s="0" t="n">
        <v>2</v>
      </c>
      <c r="AK347" s="0" t="s">
        <v>17</v>
      </c>
      <c r="AL347" s="0" t="n">
        <v>56</v>
      </c>
      <c r="AM347" s="0" t="n">
        <v>2.019484</v>
      </c>
      <c r="AN347" s="0" t="n">
        <v>817</v>
      </c>
      <c r="AO347" s="0" t="n">
        <v>13404</v>
      </c>
      <c r="AP347" s="0" t="n">
        <v>1</v>
      </c>
      <c r="AQ347" s="0" t="n">
        <v>2</v>
      </c>
      <c r="AR347" s="0" t="s">
        <v>18</v>
      </c>
      <c r="AS347" s="0" t="n">
        <v>87</v>
      </c>
      <c r="AT347" s="0" t="n">
        <v>35.38916</v>
      </c>
      <c r="AU347" s="0" t="n">
        <v>250</v>
      </c>
      <c r="AV347" s="0" t="n">
        <v>20280</v>
      </c>
      <c r="AW347" s="0" t="n">
        <v>3</v>
      </c>
      <c r="AX347" s="0" t="n">
        <v>4</v>
      </c>
    </row>
    <row r="348" customFormat="false" ht="12.75" hidden="false" customHeight="false" outlineLevel="0" collapsed="false">
      <c r="A348" s="0" t="s">
        <v>18</v>
      </c>
      <c r="B348" s="0" t="n">
        <v>127</v>
      </c>
      <c r="D348" s="0" t="n">
        <v>293</v>
      </c>
      <c r="E348" s="0" t="n">
        <v>31298</v>
      </c>
      <c r="F348" s="0" t="n">
        <v>4</v>
      </c>
      <c r="G348" s="0" t="n">
        <v>5</v>
      </c>
      <c r="P348" s="0"/>
      <c r="W348" s="0" t="s">
        <v>17</v>
      </c>
      <c r="X348" s="0" t="n">
        <v>17</v>
      </c>
      <c r="Y348" s="0" t="n">
        <v>0.9401336</v>
      </c>
      <c r="Z348" s="0" t="n">
        <v>386</v>
      </c>
      <c r="AA348" s="0" t="n">
        <v>6860</v>
      </c>
      <c r="AB348" s="0" t="n">
        <v>1</v>
      </c>
      <c r="AC348" s="0" t="n">
        <v>2</v>
      </c>
      <c r="AD348" s="0" t="s">
        <v>17</v>
      </c>
      <c r="AE348" s="0" t="n">
        <v>37</v>
      </c>
      <c r="AF348" s="0" t="n">
        <v>1.430707</v>
      </c>
      <c r="AG348" s="0" t="n">
        <v>583</v>
      </c>
      <c r="AH348" s="0" t="n">
        <v>10128</v>
      </c>
      <c r="AI348" s="0" t="n">
        <v>1</v>
      </c>
      <c r="AJ348" s="0" t="n">
        <v>2</v>
      </c>
      <c r="AK348" s="0" t="s">
        <v>17</v>
      </c>
      <c r="AL348" s="0" t="n">
        <v>57</v>
      </c>
      <c r="AM348" s="0" t="n">
        <v>2.245098</v>
      </c>
      <c r="AN348" s="0" t="n">
        <v>909</v>
      </c>
      <c r="AO348" s="0" t="n">
        <v>13580</v>
      </c>
      <c r="AP348" s="0" t="n">
        <v>1</v>
      </c>
      <c r="AQ348" s="0" t="n">
        <v>2</v>
      </c>
      <c r="AR348" s="0" t="s">
        <v>18</v>
      </c>
      <c r="AS348" s="0" t="n">
        <v>88</v>
      </c>
      <c r="AT348" s="0" t="n">
        <v>7.204732</v>
      </c>
      <c r="AU348" s="0" t="n">
        <v>51</v>
      </c>
      <c r="AV348" s="0" t="n">
        <v>20456</v>
      </c>
      <c r="AW348" s="0" t="n">
        <v>3</v>
      </c>
      <c r="AX348" s="0" t="n">
        <v>4</v>
      </c>
    </row>
    <row r="349" customFormat="false" ht="12.75" hidden="false" customHeight="false" outlineLevel="0" collapsed="false">
      <c r="A349" s="0" t="s">
        <v>18</v>
      </c>
      <c r="B349" s="0" t="n">
        <v>128</v>
      </c>
      <c r="C349" s="0" t="n">
        <v>11.0977</v>
      </c>
      <c r="D349" s="0" t="n">
        <v>120</v>
      </c>
      <c r="E349" s="0" t="n">
        <v>31474</v>
      </c>
      <c r="F349" s="0" t="n">
        <v>4</v>
      </c>
      <c r="G349" s="0" t="n">
        <v>5</v>
      </c>
      <c r="P349" s="0"/>
      <c r="W349" s="0" t="s">
        <v>17</v>
      </c>
      <c r="X349" s="0" t="n">
        <v>18</v>
      </c>
      <c r="Y349" s="0" t="n">
        <v>1.013431</v>
      </c>
      <c r="Z349" s="0" t="n">
        <v>416</v>
      </c>
      <c r="AA349" s="0" t="n">
        <v>7032</v>
      </c>
      <c r="AB349" s="0" t="n">
        <v>1</v>
      </c>
      <c r="AC349" s="0" t="n">
        <v>2</v>
      </c>
      <c r="AD349" s="0" t="s">
        <v>17</v>
      </c>
      <c r="AE349" s="0" t="n">
        <v>38</v>
      </c>
      <c r="AF349" s="0" t="n">
        <v>1.663419</v>
      </c>
      <c r="AG349" s="0" t="n">
        <v>677</v>
      </c>
      <c r="AH349" s="0" t="n">
        <v>10304</v>
      </c>
      <c r="AI349" s="0" t="n">
        <v>1</v>
      </c>
      <c r="AJ349" s="0" t="n">
        <v>2</v>
      </c>
      <c r="AK349" s="0" t="s">
        <v>17</v>
      </c>
      <c r="AL349" s="0" t="n">
        <v>58</v>
      </c>
      <c r="AM349" s="2" t="n">
        <v>0.007036123</v>
      </c>
      <c r="AN349" s="0" t="n">
        <v>2</v>
      </c>
      <c r="AO349" s="0" t="n">
        <v>13756</v>
      </c>
      <c r="AP349" s="0" t="n">
        <v>1</v>
      </c>
      <c r="AQ349" s="0" t="n">
        <v>2</v>
      </c>
      <c r="AR349" s="0" t="s">
        <v>18</v>
      </c>
      <c r="AS349" s="0" t="n">
        <v>89</v>
      </c>
      <c r="AT349" s="0" t="n">
        <v>6.915478</v>
      </c>
      <c r="AU349" s="0" t="n">
        <v>49</v>
      </c>
      <c r="AV349" s="0" t="n">
        <v>20632</v>
      </c>
      <c r="AW349" s="0" t="n">
        <v>3</v>
      </c>
      <c r="AX349" s="0" t="n">
        <v>4</v>
      </c>
    </row>
    <row r="350" customFormat="false" ht="12.75" hidden="false" customHeight="false" outlineLevel="0" collapsed="false">
      <c r="A350" s="0" t="s">
        <v>18</v>
      </c>
      <c r="B350" s="0" t="n">
        <v>129</v>
      </c>
      <c r="C350" s="0" t="n">
        <v>19.30422</v>
      </c>
      <c r="D350" s="0" t="n">
        <v>209</v>
      </c>
      <c r="E350" s="0" t="n">
        <v>31650</v>
      </c>
      <c r="F350" s="0" t="n">
        <v>4</v>
      </c>
      <c r="G350" s="0" t="n">
        <v>5</v>
      </c>
      <c r="P350" s="0"/>
      <c r="W350" s="0" t="s">
        <v>17</v>
      </c>
      <c r="X350" s="0" t="n">
        <v>19</v>
      </c>
      <c r="Y350" s="0" t="n">
        <v>1.023449</v>
      </c>
      <c r="Z350" s="0" t="n">
        <v>420</v>
      </c>
      <c r="AA350" s="0" t="n">
        <v>7208</v>
      </c>
      <c r="AB350" s="0" t="n">
        <v>1</v>
      </c>
      <c r="AC350" s="0" t="n">
        <v>2</v>
      </c>
      <c r="AD350" s="0" t="s">
        <v>17</v>
      </c>
      <c r="AE350" s="0" t="n">
        <v>39</v>
      </c>
      <c r="AF350" s="0" t="n">
        <v>2.945313</v>
      </c>
      <c r="AG350" s="0" t="n">
        <v>1194</v>
      </c>
      <c r="AH350" s="0" t="n">
        <v>10478</v>
      </c>
      <c r="AI350" s="0" t="n">
        <v>1</v>
      </c>
      <c r="AJ350" s="0" t="n">
        <v>2</v>
      </c>
      <c r="AK350" s="0" t="s">
        <v>17</v>
      </c>
      <c r="AL350" s="0" t="n">
        <v>59</v>
      </c>
      <c r="AM350" s="0" t="n">
        <v>0.4465038</v>
      </c>
      <c r="AN350" s="0" t="n">
        <v>179</v>
      </c>
      <c r="AO350" s="0" t="n">
        <v>13932</v>
      </c>
      <c r="AP350" s="0" t="n">
        <v>1</v>
      </c>
      <c r="AQ350" s="0" t="n">
        <v>2</v>
      </c>
      <c r="AR350" s="0" t="s">
        <v>18</v>
      </c>
      <c r="AS350" s="0" t="n">
        <v>90</v>
      </c>
      <c r="AT350" s="2" t="n">
        <v>-0.003713143</v>
      </c>
      <c r="AU350" s="0" t="n">
        <v>0</v>
      </c>
      <c r="AV350" s="0" t="n">
        <v>20808</v>
      </c>
      <c r="AW350" s="0" t="n">
        <v>3</v>
      </c>
      <c r="AX350" s="0" t="n">
        <v>4</v>
      </c>
    </row>
    <row r="351" customFormat="false" ht="12.75" hidden="false" customHeight="false" outlineLevel="0" collapsed="false">
      <c r="A351" s="0" t="s">
        <v>18</v>
      </c>
      <c r="B351" s="0" t="n">
        <v>130</v>
      </c>
      <c r="C351" s="0" t="n">
        <v>21.53684</v>
      </c>
      <c r="D351" s="0" t="n">
        <v>233</v>
      </c>
      <c r="E351" s="0" t="n">
        <v>31826</v>
      </c>
      <c r="F351" s="0" t="n">
        <v>4</v>
      </c>
      <c r="G351" s="0" t="n">
        <v>5</v>
      </c>
      <c r="P351" s="0"/>
      <c r="W351" s="0" t="s">
        <v>17</v>
      </c>
      <c r="X351" s="0" t="n">
        <v>20</v>
      </c>
      <c r="Y351" s="2" t="n">
        <v>-0.0001046705</v>
      </c>
      <c r="Z351" s="0" t="n">
        <v>-1</v>
      </c>
      <c r="AA351" s="0" t="n">
        <v>7384</v>
      </c>
      <c r="AB351" s="0" t="n">
        <v>1</v>
      </c>
      <c r="AC351" s="0" t="n">
        <v>2</v>
      </c>
      <c r="AD351" s="0" t="s">
        <v>17</v>
      </c>
      <c r="AE351" s="0" t="n">
        <v>40</v>
      </c>
      <c r="AF351" s="0" t="n">
        <v>2.682685</v>
      </c>
      <c r="AG351" s="0" t="n">
        <v>1088</v>
      </c>
      <c r="AH351" s="0" t="n">
        <v>10654</v>
      </c>
      <c r="AI351" s="0" t="n">
        <v>1</v>
      </c>
      <c r="AJ351" s="0" t="n">
        <v>2</v>
      </c>
      <c r="AK351" s="0" t="s">
        <v>17</v>
      </c>
      <c r="AL351" s="0" t="n">
        <v>60</v>
      </c>
      <c r="AM351" s="2" t="n">
        <v>0.002010076</v>
      </c>
      <c r="AN351" s="0" t="n">
        <v>0</v>
      </c>
      <c r="AO351" s="0" t="n">
        <v>14108</v>
      </c>
      <c r="AP351" s="0" t="n">
        <v>1</v>
      </c>
      <c r="AQ351" s="0" t="n">
        <v>2</v>
      </c>
      <c r="AR351" s="0" t="s">
        <v>18</v>
      </c>
      <c r="AS351" s="0" t="n">
        <v>91</v>
      </c>
      <c r="AT351" s="0" t="n">
        <v>4.503859</v>
      </c>
      <c r="AU351" s="0" t="n">
        <v>32</v>
      </c>
      <c r="AV351" s="0" t="n">
        <v>20984</v>
      </c>
      <c r="AW351" s="0" t="n">
        <v>3</v>
      </c>
      <c r="AX351" s="0" t="n">
        <v>4</v>
      </c>
    </row>
    <row r="352" customFormat="false" ht="12.75" hidden="false" customHeight="false" outlineLevel="0" collapsed="false">
      <c r="A352" s="0" t="s">
        <v>18</v>
      </c>
      <c r="B352" s="0" t="n">
        <v>131</v>
      </c>
      <c r="C352" s="0" t="n">
        <v>0.2365834</v>
      </c>
      <c r="D352" s="0" t="n">
        <v>0</v>
      </c>
      <c r="E352" s="0" t="n">
        <v>32002</v>
      </c>
      <c r="F352" s="0" t="n">
        <v>4</v>
      </c>
      <c r="G352" s="0" t="n">
        <v>5</v>
      </c>
      <c r="P352" s="0"/>
      <c r="W352" s="0" t="s">
        <v>17</v>
      </c>
      <c r="X352" s="0" t="n">
        <v>21</v>
      </c>
      <c r="Y352" s="0" t="n">
        <v>1.043476</v>
      </c>
      <c r="Z352" s="0" t="n">
        <v>428</v>
      </c>
      <c r="AA352" s="0" t="n">
        <v>7560</v>
      </c>
      <c r="AB352" s="0" t="n">
        <v>1</v>
      </c>
      <c r="AC352" s="0" t="n">
        <v>2</v>
      </c>
      <c r="AD352" s="0" t="s">
        <v>17</v>
      </c>
      <c r="AE352" s="0" t="n">
        <v>41</v>
      </c>
      <c r="AF352" s="0" t="n">
        <v>3.011441</v>
      </c>
      <c r="AG352" s="0" t="n">
        <v>1220</v>
      </c>
      <c r="AH352" s="0" t="n">
        <v>10830</v>
      </c>
      <c r="AI352" s="0" t="n">
        <v>1</v>
      </c>
      <c r="AJ352" s="0" t="n">
        <v>2</v>
      </c>
      <c r="AK352" s="0" t="s">
        <v>43</v>
      </c>
      <c r="AL352" s="0" t="n">
        <v>61</v>
      </c>
      <c r="AM352" s="0" t="n">
        <v>0.4116465</v>
      </c>
      <c r="AN352" s="0" t="n">
        <v>165</v>
      </c>
      <c r="AO352" s="0" t="n">
        <v>15856</v>
      </c>
      <c r="AP352" s="0" t="n">
        <v>2</v>
      </c>
      <c r="AQ352" s="0" t="n">
        <v>3</v>
      </c>
      <c r="AR352" s="0" t="s">
        <v>18</v>
      </c>
      <c r="AS352" s="0" t="n">
        <v>92</v>
      </c>
      <c r="AT352" s="0" t="n">
        <v>9.575517</v>
      </c>
      <c r="AU352" s="0" t="n">
        <v>68</v>
      </c>
      <c r="AV352" s="0" t="n">
        <v>21160</v>
      </c>
      <c r="AW352" s="0" t="n">
        <v>3</v>
      </c>
      <c r="AX352" s="0" t="n">
        <v>4</v>
      </c>
    </row>
    <row r="353" customFormat="false" ht="12.75" hidden="false" customHeight="false" outlineLevel="0" collapsed="false">
      <c r="A353" s="0" t="s">
        <v>18</v>
      </c>
      <c r="B353" s="0" t="n">
        <v>132</v>
      </c>
      <c r="C353" s="0" t="n">
        <v>18.878</v>
      </c>
      <c r="D353" s="0" t="n">
        <v>204</v>
      </c>
      <c r="E353" s="0" t="n">
        <v>33752</v>
      </c>
      <c r="F353" s="0" t="n">
        <v>4</v>
      </c>
      <c r="G353" s="0" t="n">
        <v>5</v>
      </c>
      <c r="P353" s="0"/>
      <c r="W353" s="0" t="s">
        <v>17</v>
      </c>
      <c r="X353" s="0" t="n">
        <v>22</v>
      </c>
      <c r="Y353" s="0" t="n">
        <v>2.381962</v>
      </c>
      <c r="Z353" s="0" t="n">
        <v>978</v>
      </c>
      <c r="AA353" s="0" t="n">
        <v>7736</v>
      </c>
      <c r="AB353" s="0" t="n">
        <v>1</v>
      </c>
      <c r="AC353" s="0" t="n">
        <v>2</v>
      </c>
      <c r="AD353" s="0" t="s">
        <v>17</v>
      </c>
      <c r="AE353" s="0" t="n">
        <v>42</v>
      </c>
      <c r="AF353" s="0" t="n">
        <v>3.250924</v>
      </c>
      <c r="AG353" s="0" t="n">
        <v>1316</v>
      </c>
      <c r="AH353" s="0" t="n">
        <v>11006</v>
      </c>
      <c r="AI353" s="0" t="n">
        <v>1</v>
      </c>
      <c r="AJ353" s="0" t="n">
        <v>2</v>
      </c>
      <c r="AK353" s="0" t="s">
        <v>17</v>
      </c>
      <c r="AL353" s="0" t="n">
        <v>62</v>
      </c>
      <c r="AM353" s="0" t="n">
        <v>0.3519252</v>
      </c>
      <c r="AN353" s="0" t="n">
        <v>141</v>
      </c>
      <c r="AO353" s="0" t="n">
        <v>16032</v>
      </c>
      <c r="AP353" s="0" t="n">
        <v>2</v>
      </c>
      <c r="AQ353" s="0" t="n">
        <v>3</v>
      </c>
      <c r="AR353" s="0" t="s">
        <v>18</v>
      </c>
      <c r="AS353" s="0" t="n">
        <v>93</v>
      </c>
      <c r="AT353" s="0" t="n">
        <v>7.452917</v>
      </c>
      <c r="AU353" s="0" t="n">
        <v>53</v>
      </c>
      <c r="AV353" s="0" t="n">
        <v>21324</v>
      </c>
      <c r="AW353" s="0" t="n">
        <v>3</v>
      </c>
      <c r="AX353" s="0" t="n">
        <v>4</v>
      </c>
    </row>
    <row r="354" customFormat="false" ht="12.75" hidden="false" customHeight="false" outlineLevel="0" collapsed="false">
      <c r="A354" s="0" t="s">
        <v>18</v>
      </c>
      <c r="B354" s="0" t="n">
        <v>133</v>
      </c>
      <c r="C354" s="0" t="n">
        <v>0.327202</v>
      </c>
      <c r="D354" s="0" t="n">
        <v>1</v>
      </c>
      <c r="E354" s="0" t="n">
        <v>33928</v>
      </c>
      <c r="F354" s="0" t="n">
        <v>4</v>
      </c>
      <c r="G354" s="0" t="n">
        <v>5</v>
      </c>
      <c r="P354" s="0"/>
      <c r="W354" s="0" t="s">
        <v>17</v>
      </c>
      <c r="X354" s="0" t="n">
        <v>23</v>
      </c>
      <c r="Y354" s="2" t="n">
        <v>0.005427776</v>
      </c>
      <c r="Z354" s="0" t="n">
        <v>1</v>
      </c>
      <c r="AA354" s="0" t="n">
        <v>7912</v>
      </c>
      <c r="AB354" s="0" t="n">
        <v>1</v>
      </c>
      <c r="AC354" s="0" t="n">
        <v>2</v>
      </c>
      <c r="AD354" s="0" t="s">
        <v>17</v>
      </c>
      <c r="AE354" s="0" t="n">
        <v>43</v>
      </c>
      <c r="AF354" s="0" t="n">
        <v>3.254019</v>
      </c>
      <c r="AG354" s="0" t="n">
        <v>1317</v>
      </c>
      <c r="AH354" s="0" t="n">
        <v>11178</v>
      </c>
      <c r="AI354" s="0" t="n">
        <v>1</v>
      </c>
      <c r="AJ354" s="0" t="n">
        <v>2</v>
      </c>
      <c r="AK354" s="0" t="s">
        <v>17</v>
      </c>
      <c r="AL354" s="0" t="n">
        <v>63</v>
      </c>
      <c r="AM354" s="0" t="n">
        <v>0.1780272</v>
      </c>
      <c r="AN354" s="0" t="n">
        <v>71</v>
      </c>
      <c r="AO354" s="0" t="n">
        <v>16208</v>
      </c>
      <c r="AP354" s="0" t="n">
        <v>2</v>
      </c>
      <c r="AQ354" s="0" t="n">
        <v>3</v>
      </c>
      <c r="AR354" s="0" t="s">
        <v>18</v>
      </c>
      <c r="AS354" s="0" t="n">
        <v>94</v>
      </c>
      <c r="AT354" s="0" t="n">
        <v>7.445957</v>
      </c>
      <c r="AU354" s="0" t="n">
        <v>53</v>
      </c>
      <c r="AV354" s="0" t="n">
        <v>21500</v>
      </c>
      <c r="AW354" s="0" t="n">
        <v>3</v>
      </c>
      <c r="AX354" s="0" t="n">
        <v>4</v>
      </c>
    </row>
    <row r="355" customFormat="false" ht="12.75" hidden="false" customHeight="false" outlineLevel="0" collapsed="false">
      <c r="P355" s="0"/>
      <c r="W355" s="0" t="s">
        <v>17</v>
      </c>
      <c r="X355" s="0" t="n">
        <v>24</v>
      </c>
      <c r="Y355" s="0" t="n">
        <v>2.384399</v>
      </c>
      <c r="Z355" s="0" t="n">
        <v>979</v>
      </c>
      <c r="AA355" s="0" t="n">
        <v>7734</v>
      </c>
      <c r="AB355" s="0" t="n">
        <v>1</v>
      </c>
      <c r="AC355" s="0" t="n">
        <v>2</v>
      </c>
      <c r="AD355" s="0" t="s">
        <v>17</v>
      </c>
      <c r="AE355" s="0" t="n">
        <v>44</v>
      </c>
      <c r="AF355" s="0" t="n">
        <v>3.065752</v>
      </c>
      <c r="AG355" s="0" t="n">
        <v>1241</v>
      </c>
      <c r="AH355" s="0" t="n">
        <v>11354</v>
      </c>
      <c r="AI355" s="0" t="n">
        <v>1</v>
      </c>
      <c r="AJ355" s="0" t="n">
        <v>2</v>
      </c>
      <c r="AK355" s="0" t="s">
        <v>17</v>
      </c>
      <c r="AL355" s="0" t="n">
        <v>64</v>
      </c>
      <c r="AM355" s="0" t="n">
        <v>0.1331718</v>
      </c>
      <c r="AN355" s="0" t="n">
        <v>53</v>
      </c>
      <c r="AO355" s="0" t="n">
        <v>16384</v>
      </c>
      <c r="AP355" s="0" t="n">
        <v>2</v>
      </c>
      <c r="AQ355" s="0" t="n">
        <v>3</v>
      </c>
      <c r="AR355" s="0" t="s">
        <v>18</v>
      </c>
      <c r="AS355" s="0" t="n">
        <v>95</v>
      </c>
      <c r="AT355" s="0" t="n">
        <v>9.693769</v>
      </c>
      <c r="AU355" s="0" t="n">
        <v>69</v>
      </c>
      <c r="AV355" s="0" t="n">
        <v>21676</v>
      </c>
      <c r="AW355" s="0" t="n">
        <v>3</v>
      </c>
      <c r="AX355" s="0" t="n">
        <v>4</v>
      </c>
    </row>
    <row r="356" customFormat="false" ht="12.75" hidden="false" customHeight="false" outlineLevel="0" collapsed="false">
      <c r="P356" s="0"/>
      <c r="W356" s="0" t="s">
        <v>17</v>
      </c>
      <c r="X356" s="0" t="n">
        <v>25</v>
      </c>
      <c r="Y356" s="2" t="n">
        <v>0.005425234</v>
      </c>
      <c r="Z356" s="0" t="n">
        <v>1</v>
      </c>
      <c r="AA356" s="0" t="n">
        <v>7910</v>
      </c>
      <c r="AB356" s="0" t="n">
        <v>1</v>
      </c>
      <c r="AC356" s="0" t="n">
        <v>2</v>
      </c>
      <c r="AD356" s="0" t="s">
        <v>17</v>
      </c>
      <c r="AE356" s="0" t="n">
        <v>45</v>
      </c>
      <c r="AF356" s="0" t="n">
        <v>3.073903</v>
      </c>
      <c r="AG356" s="0" t="n">
        <v>1244</v>
      </c>
      <c r="AH356" s="0" t="n">
        <v>11530</v>
      </c>
      <c r="AI356" s="0" t="n">
        <v>1</v>
      </c>
      <c r="AJ356" s="0" t="n">
        <v>2</v>
      </c>
      <c r="AK356" s="0" t="s">
        <v>17</v>
      </c>
      <c r="AL356" s="0" t="n">
        <v>65</v>
      </c>
      <c r="AM356" s="0" t="n">
        <v>0.2496684</v>
      </c>
      <c r="AN356" s="0" t="n">
        <v>100</v>
      </c>
      <c r="AO356" s="0" t="n">
        <v>16560</v>
      </c>
      <c r="AP356" s="0" t="n">
        <v>2</v>
      </c>
      <c r="AQ356" s="0" t="n">
        <v>3</v>
      </c>
      <c r="AR356" s="0" t="s">
        <v>18</v>
      </c>
      <c r="AS356" s="0" t="n">
        <v>96</v>
      </c>
      <c r="AT356" s="0" t="n">
        <v>8.699778</v>
      </c>
      <c r="AU356" s="0" t="n">
        <v>62</v>
      </c>
      <c r="AV356" s="0" t="n">
        <v>21852</v>
      </c>
      <c r="AW356" s="0" t="n">
        <v>3</v>
      </c>
      <c r="AX356" s="0" t="n">
        <v>4</v>
      </c>
    </row>
    <row r="357" customFormat="false" ht="12.75" hidden="false" customHeight="false" outlineLevel="0" collapsed="false">
      <c r="P357" s="0"/>
      <c r="W357" s="0" t="s">
        <v>17</v>
      </c>
      <c r="X357" s="0" t="n">
        <v>26</v>
      </c>
      <c r="Y357" s="0" t="n">
        <v>0.3852972</v>
      </c>
      <c r="Z357" s="0" t="n">
        <v>159</v>
      </c>
      <c r="AA357" s="0" t="n">
        <v>8262</v>
      </c>
      <c r="AB357" s="0" t="n">
        <v>1</v>
      </c>
      <c r="AC357" s="0" t="n">
        <v>2</v>
      </c>
      <c r="AD357" s="0" t="s">
        <v>17</v>
      </c>
      <c r="AE357" s="0" t="n">
        <v>46</v>
      </c>
      <c r="AF357" s="0" t="n">
        <v>2.871122</v>
      </c>
      <c r="AG357" s="0" t="n">
        <v>1162</v>
      </c>
      <c r="AH357" s="0" t="n">
        <v>11706</v>
      </c>
      <c r="AI357" s="0" t="n">
        <v>1</v>
      </c>
      <c r="AJ357" s="0" t="n">
        <v>2</v>
      </c>
      <c r="AK357" s="0" t="s">
        <v>17</v>
      </c>
      <c r="AL357" s="0" t="n">
        <v>66</v>
      </c>
      <c r="AM357" s="0" t="n">
        <v>0.3858518</v>
      </c>
      <c r="AN357" s="0" t="n">
        <v>155</v>
      </c>
      <c r="AO357" s="0" t="n">
        <v>16736</v>
      </c>
      <c r="AP357" s="0" t="n">
        <v>2</v>
      </c>
      <c r="AQ357" s="0" t="n">
        <v>3</v>
      </c>
      <c r="AR357" s="0" t="s">
        <v>18</v>
      </c>
      <c r="AS357" s="0" t="n">
        <v>97</v>
      </c>
      <c r="AT357" s="0" t="n">
        <v>-0.0324988</v>
      </c>
      <c r="AU357" s="0" t="n">
        <v>0</v>
      </c>
      <c r="AV357" s="0" t="n">
        <v>22028</v>
      </c>
      <c r="AW357" s="0" t="n">
        <v>3</v>
      </c>
      <c r="AX357" s="0" t="n">
        <v>4</v>
      </c>
    </row>
    <row r="358" customFormat="false" ht="12.75" hidden="false" customHeight="false" outlineLevel="0" collapsed="false">
      <c r="P358" s="0"/>
      <c r="W358" s="0" t="s">
        <v>17</v>
      </c>
      <c r="X358" s="0" t="n">
        <v>27</v>
      </c>
      <c r="Y358" s="0" t="n">
        <v>0.4000928</v>
      </c>
      <c r="Z358" s="0" t="n">
        <v>165</v>
      </c>
      <c r="AA358" s="0" t="n">
        <v>8438</v>
      </c>
      <c r="AB358" s="0" t="n">
        <v>1</v>
      </c>
      <c r="AC358" s="0" t="n">
        <v>2</v>
      </c>
      <c r="AD358" s="0" t="s">
        <v>17</v>
      </c>
      <c r="AE358" s="0" t="n">
        <v>47</v>
      </c>
      <c r="AF358" s="0" t="n">
        <v>2.671112</v>
      </c>
      <c r="AG358" s="0" t="n">
        <v>1081</v>
      </c>
      <c r="AH358" s="0" t="n">
        <v>11882</v>
      </c>
      <c r="AI358" s="0" t="n">
        <v>1</v>
      </c>
      <c r="AJ358" s="0" t="n">
        <v>2</v>
      </c>
      <c r="AK358" s="0" t="s">
        <v>17</v>
      </c>
      <c r="AL358" s="0" t="n">
        <v>67</v>
      </c>
      <c r="AM358" s="0" t="n">
        <v>0.4500543</v>
      </c>
      <c r="AN358" s="0" t="n">
        <v>181</v>
      </c>
      <c r="AO358" s="0" t="n">
        <v>16912</v>
      </c>
      <c r="AP358" s="0" t="n">
        <v>2</v>
      </c>
      <c r="AQ358" s="0" t="n">
        <v>3</v>
      </c>
      <c r="AR358" s="0" t="s">
        <v>18</v>
      </c>
      <c r="AS358" s="0" t="n">
        <v>98</v>
      </c>
      <c r="AT358" s="0" t="n">
        <v>9.71839</v>
      </c>
      <c r="AU358" s="0" t="n">
        <v>68</v>
      </c>
      <c r="AV358" s="0" t="n">
        <v>23778</v>
      </c>
      <c r="AW358" s="0" t="n">
        <v>3</v>
      </c>
      <c r="AX358" s="0" t="n">
        <v>4</v>
      </c>
    </row>
    <row r="359" customFormat="false" ht="12.75" hidden="false" customHeight="false" outlineLevel="0" collapsed="false">
      <c r="P359" s="0"/>
      <c r="W359" s="0" t="s">
        <v>17</v>
      </c>
      <c r="X359" s="0" t="n">
        <v>28</v>
      </c>
      <c r="Y359" s="0" t="n">
        <v>0.3930301</v>
      </c>
      <c r="Z359" s="0" t="n">
        <v>162</v>
      </c>
      <c r="AA359" s="0" t="n">
        <v>8614</v>
      </c>
      <c r="AB359" s="0" t="n">
        <v>1</v>
      </c>
      <c r="AC359" s="0" t="n">
        <v>2</v>
      </c>
      <c r="AD359" s="0" t="s">
        <v>17</v>
      </c>
      <c r="AE359" s="0" t="n">
        <v>48</v>
      </c>
      <c r="AF359" s="2" t="n">
        <v>0.005484701</v>
      </c>
      <c r="AG359" s="0" t="n">
        <v>0</v>
      </c>
      <c r="AH359" s="0" t="n">
        <v>12058</v>
      </c>
      <c r="AI359" s="0" t="n">
        <v>1</v>
      </c>
      <c r="AJ359" s="0" t="n">
        <v>2</v>
      </c>
      <c r="AK359" s="0" t="s">
        <v>17</v>
      </c>
      <c r="AL359" s="0" t="n">
        <v>68</v>
      </c>
      <c r="AM359" s="0" t="n">
        <v>0.4646983</v>
      </c>
      <c r="AN359" s="0" t="n">
        <v>187</v>
      </c>
      <c r="AO359" s="0" t="n">
        <v>17088</v>
      </c>
      <c r="AP359" s="0" t="n">
        <v>2</v>
      </c>
      <c r="AQ359" s="0" t="n">
        <v>3</v>
      </c>
      <c r="AR359" s="0" t="s">
        <v>18</v>
      </c>
      <c r="AS359" s="0" t="n">
        <v>99</v>
      </c>
      <c r="AT359" s="0" t="n">
        <v>8.570605</v>
      </c>
      <c r="AU359" s="0" t="n">
        <v>60</v>
      </c>
      <c r="AV359" s="0" t="n">
        <v>23954</v>
      </c>
      <c r="AW359" s="0" t="n">
        <v>3</v>
      </c>
      <c r="AX359" s="0" t="n">
        <v>4</v>
      </c>
    </row>
    <row r="360" customFormat="false" ht="12.75" hidden="false" customHeight="false" outlineLevel="0" collapsed="false">
      <c r="P360" s="0"/>
      <c r="W360" s="0" t="s">
        <v>17</v>
      </c>
      <c r="X360" s="0" t="n">
        <v>29</v>
      </c>
      <c r="Y360" s="0" t="n">
        <v>0.4224004</v>
      </c>
      <c r="Z360" s="0" t="n">
        <v>174</v>
      </c>
      <c r="AA360" s="0" t="n">
        <v>8786</v>
      </c>
      <c r="AB360" s="0" t="n">
        <v>1</v>
      </c>
      <c r="AC360" s="0" t="n">
        <v>2</v>
      </c>
      <c r="AD360" s="0" t="s">
        <v>17</v>
      </c>
      <c r="AE360" s="0" t="n">
        <v>49</v>
      </c>
      <c r="AF360" s="0" t="n">
        <v>2.492032</v>
      </c>
      <c r="AG360" s="0" t="n">
        <v>1008</v>
      </c>
      <c r="AH360" s="0" t="n">
        <v>12234</v>
      </c>
      <c r="AI360" s="0" t="n">
        <v>1</v>
      </c>
      <c r="AJ360" s="0" t="n">
        <v>2</v>
      </c>
      <c r="AK360" s="0" t="s">
        <v>17</v>
      </c>
      <c r="AL360" s="0" t="n">
        <v>69</v>
      </c>
      <c r="AM360" s="0" t="n">
        <v>0.4719102</v>
      </c>
      <c r="AN360" s="0" t="n">
        <v>190</v>
      </c>
      <c r="AO360" s="0" t="n">
        <v>17264</v>
      </c>
      <c r="AP360" s="0" t="n">
        <v>2</v>
      </c>
      <c r="AQ360" s="0" t="n">
        <v>3</v>
      </c>
      <c r="AR360" s="0" t="s">
        <v>18</v>
      </c>
      <c r="AS360" s="0" t="n">
        <v>100</v>
      </c>
      <c r="AT360" s="0" t="n">
        <v>8.41729</v>
      </c>
      <c r="AU360" s="0" t="n">
        <v>59</v>
      </c>
      <c r="AV360" s="0" t="n">
        <v>24130</v>
      </c>
      <c r="AW360" s="0" t="n">
        <v>3</v>
      </c>
      <c r="AX360" s="0" t="n">
        <v>4</v>
      </c>
    </row>
    <row r="361" customFormat="false" ht="12.75" hidden="false" customHeight="false" outlineLevel="0" collapsed="false">
      <c r="P361" s="0"/>
      <c r="W361" s="0" t="s">
        <v>17</v>
      </c>
      <c r="X361" s="0" t="n">
        <v>30</v>
      </c>
      <c r="Y361" s="0" t="n">
        <v>1.260043</v>
      </c>
      <c r="Z361" s="0" t="n">
        <v>518</v>
      </c>
      <c r="AA361" s="0" t="n">
        <v>8962</v>
      </c>
      <c r="AB361" s="0" t="n">
        <v>1</v>
      </c>
      <c r="AC361" s="0" t="n">
        <v>2</v>
      </c>
      <c r="AD361" s="0" t="s">
        <v>17</v>
      </c>
      <c r="AE361" s="0" t="n">
        <v>50</v>
      </c>
      <c r="AF361" s="2" t="n">
        <v>0.001309209</v>
      </c>
      <c r="AG361" s="0" t="n">
        <v>-2</v>
      </c>
      <c r="AH361" s="0" t="n">
        <v>12410</v>
      </c>
      <c r="AI361" s="0" t="n">
        <v>1</v>
      </c>
      <c r="AJ361" s="0" t="n">
        <v>2</v>
      </c>
      <c r="AK361" s="0" t="s">
        <v>17</v>
      </c>
      <c r="AL361" s="0" t="n">
        <v>70</v>
      </c>
      <c r="AM361" s="2" t="n">
        <v>0.003183421</v>
      </c>
      <c r="AN361" s="0" t="n">
        <v>1</v>
      </c>
      <c r="AO361" s="0" t="n">
        <v>17440</v>
      </c>
      <c r="AP361" s="0" t="n">
        <v>2</v>
      </c>
      <c r="AQ361" s="0" t="n">
        <v>3</v>
      </c>
      <c r="AR361" s="0" t="s">
        <v>18</v>
      </c>
      <c r="AS361" s="0" t="n">
        <v>101</v>
      </c>
      <c r="AT361" s="0" t="n">
        <v>8.689503</v>
      </c>
      <c r="AU361" s="0" t="n">
        <v>61</v>
      </c>
      <c r="AV361" s="0" t="n">
        <v>24306</v>
      </c>
      <c r="AW361" s="0" t="n">
        <v>3</v>
      </c>
      <c r="AX361" s="0" t="n">
        <v>4</v>
      </c>
    </row>
    <row r="362" customFormat="false" ht="12.75" hidden="false" customHeight="false" outlineLevel="0" collapsed="false">
      <c r="P362" s="0"/>
      <c r="W362" s="0" t="s">
        <v>17</v>
      </c>
      <c r="X362" s="0" t="n">
        <v>31</v>
      </c>
      <c r="Y362" s="0" t="n">
        <v>1.274857</v>
      </c>
      <c r="Z362" s="0" t="n">
        <v>524</v>
      </c>
      <c r="AA362" s="0" t="n">
        <v>9138</v>
      </c>
      <c r="AB362" s="0" t="n">
        <v>1</v>
      </c>
      <c r="AC362" s="0" t="n">
        <v>2</v>
      </c>
      <c r="AD362" s="0" t="s">
        <v>60</v>
      </c>
      <c r="AE362" s="0" t="n">
        <v>51</v>
      </c>
      <c r="AF362" s="0" t="n">
        <v>0.6066384</v>
      </c>
      <c r="AG362" s="0" t="n">
        <v>244</v>
      </c>
      <c r="AH362" s="0" t="n">
        <v>13982</v>
      </c>
      <c r="AI362" s="0" t="n">
        <v>2</v>
      </c>
      <c r="AJ362" s="0" t="n">
        <v>3</v>
      </c>
      <c r="AK362" s="0" t="s">
        <v>17</v>
      </c>
      <c r="AL362" s="0" t="n">
        <v>71</v>
      </c>
      <c r="AM362" s="0" t="n">
        <v>0.2511014</v>
      </c>
      <c r="AN362" s="0" t="n">
        <v>101</v>
      </c>
      <c r="AO362" s="0" t="n">
        <v>17616</v>
      </c>
      <c r="AP362" s="0" t="n">
        <v>2</v>
      </c>
      <c r="AQ362" s="0" t="n">
        <v>3</v>
      </c>
      <c r="AR362" s="0" t="s">
        <v>18</v>
      </c>
      <c r="AS362" s="0" t="n">
        <v>102</v>
      </c>
      <c r="AT362" s="2" t="n">
        <v>0.03867785</v>
      </c>
      <c r="AU362" s="0" t="n">
        <v>0</v>
      </c>
      <c r="AV362" s="0" t="n">
        <v>24482</v>
      </c>
      <c r="AW362" s="0" t="n">
        <v>3</v>
      </c>
      <c r="AX362" s="0" t="n">
        <v>4</v>
      </c>
    </row>
    <row r="363" customFormat="false" ht="12.75" hidden="false" customHeight="false" outlineLevel="0" collapsed="false">
      <c r="P363" s="0"/>
      <c r="W363" s="0" t="s">
        <v>17</v>
      </c>
      <c r="X363" s="0" t="n">
        <v>32</v>
      </c>
      <c r="Y363" s="2" t="n">
        <v>0.00304721</v>
      </c>
      <c r="Z363" s="0" t="n">
        <v>1</v>
      </c>
      <c r="AA363" s="0" t="n">
        <v>9314</v>
      </c>
      <c r="AB363" s="0" t="n">
        <v>1</v>
      </c>
      <c r="AC363" s="0" t="n">
        <v>2</v>
      </c>
      <c r="AD363" s="0" t="s">
        <v>17</v>
      </c>
      <c r="AE363" s="0" t="n">
        <v>52</v>
      </c>
      <c r="AF363" s="0" t="n">
        <v>0.8036352</v>
      </c>
      <c r="AG363" s="0" t="n">
        <v>324</v>
      </c>
      <c r="AH363" s="0" t="n">
        <v>14158</v>
      </c>
      <c r="AI363" s="0" t="n">
        <v>2</v>
      </c>
      <c r="AJ363" s="0" t="n">
        <v>3</v>
      </c>
      <c r="AK363" s="0" t="s">
        <v>17</v>
      </c>
      <c r="AL363" s="0" t="n">
        <v>72</v>
      </c>
      <c r="AM363" s="0" t="n">
        <v>2.389133</v>
      </c>
      <c r="AN363" s="0" t="n">
        <v>971</v>
      </c>
      <c r="AO363" s="0" t="n">
        <v>17790</v>
      </c>
      <c r="AP363" s="0" t="n">
        <v>2</v>
      </c>
      <c r="AQ363" s="0" t="n">
        <v>3</v>
      </c>
      <c r="AR363" s="0" t="s">
        <v>56</v>
      </c>
      <c r="AS363" s="0" t="n">
        <v>103</v>
      </c>
      <c r="AT363" s="0" t="n">
        <v>9.232985</v>
      </c>
      <c r="AU363" s="0" t="n">
        <v>65</v>
      </c>
      <c r="AV363" s="0" t="n">
        <v>24658</v>
      </c>
      <c r="AW363" s="0" t="n">
        <v>3</v>
      </c>
      <c r="AX363" s="0" t="n">
        <v>4</v>
      </c>
    </row>
    <row r="364" customFormat="false" ht="12.75" hidden="false" customHeight="false" outlineLevel="0" collapsed="false">
      <c r="P364" s="0"/>
      <c r="W364" s="0" t="s">
        <v>17</v>
      </c>
      <c r="X364" s="0" t="n">
        <v>33</v>
      </c>
      <c r="Y364" s="0" t="n">
        <v>1.24596</v>
      </c>
      <c r="Z364" s="0" t="n">
        <v>512</v>
      </c>
      <c r="AA364" s="0" t="n">
        <v>9490</v>
      </c>
      <c r="AB364" s="0" t="n">
        <v>1</v>
      </c>
      <c r="AC364" s="0" t="n">
        <v>2</v>
      </c>
      <c r="AD364" s="0" t="s">
        <v>17</v>
      </c>
      <c r="AE364" s="0" t="n">
        <v>53</v>
      </c>
      <c r="AF364" s="0" t="n">
        <v>1.318951</v>
      </c>
      <c r="AG364" s="0" t="n">
        <v>533</v>
      </c>
      <c r="AH364" s="0" t="n">
        <v>14334</v>
      </c>
      <c r="AI364" s="0" t="n">
        <v>2</v>
      </c>
      <c r="AJ364" s="0" t="n">
        <v>3</v>
      </c>
      <c r="AK364" s="0" t="s">
        <v>17</v>
      </c>
      <c r="AL364" s="0" t="n">
        <v>73</v>
      </c>
      <c r="AM364" s="2" t="n">
        <v>0.002788399</v>
      </c>
      <c r="AN364" s="0" t="n">
        <v>1</v>
      </c>
      <c r="AO364" s="0" t="n">
        <v>17966</v>
      </c>
      <c r="AP364" s="0" t="n">
        <v>2</v>
      </c>
      <c r="AQ364" s="0" t="n">
        <v>3</v>
      </c>
      <c r="AR364" s="0" t="s">
        <v>18</v>
      </c>
      <c r="AS364" s="0" t="n">
        <v>104</v>
      </c>
      <c r="AT364" s="0" t="n">
        <v>10.92004</v>
      </c>
      <c r="AU364" s="0" t="n">
        <v>77</v>
      </c>
      <c r="AV364" s="0" t="n">
        <v>24834</v>
      </c>
      <c r="AW364" s="0" t="n">
        <v>3</v>
      </c>
      <c r="AX364" s="0" t="n">
        <v>4</v>
      </c>
    </row>
    <row r="365" customFormat="false" ht="12.75" hidden="false" customHeight="false" outlineLevel="0" collapsed="false">
      <c r="P365" s="0"/>
      <c r="W365" s="0" t="s">
        <v>17</v>
      </c>
      <c r="X365" s="0" t="n">
        <v>34</v>
      </c>
      <c r="Y365" s="0" t="n">
        <v>2.401228</v>
      </c>
      <c r="Z365" s="0" t="n">
        <v>985</v>
      </c>
      <c r="AA365" s="0" t="n">
        <v>9664</v>
      </c>
      <c r="AB365" s="0" t="n">
        <v>1</v>
      </c>
      <c r="AC365" s="0" t="n">
        <v>2</v>
      </c>
      <c r="AD365" s="0" t="s">
        <v>17</v>
      </c>
      <c r="AE365" s="0" t="n">
        <v>54</v>
      </c>
      <c r="AF365" s="0" t="n">
        <v>1.659528</v>
      </c>
      <c r="AG365" s="0" t="n">
        <v>671</v>
      </c>
      <c r="AH365" s="0" t="n">
        <v>14510</v>
      </c>
      <c r="AI365" s="0" t="n">
        <v>2</v>
      </c>
      <c r="AJ365" s="0" t="n">
        <v>3</v>
      </c>
      <c r="AK365" s="0" t="s">
        <v>46</v>
      </c>
      <c r="AL365" s="0" t="n">
        <v>74</v>
      </c>
      <c r="AM365" s="0" t="n">
        <v>0.9635302</v>
      </c>
      <c r="AN365" s="0" t="n">
        <v>388</v>
      </c>
      <c r="AO365" s="0" t="n">
        <v>18308</v>
      </c>
      <c r="AP365" s="0" t="n">
        <v>2</v>
      </c>
      <c r="AQ365" s="0" t="n">
        <v>3</v>
      </c>
      <c r="AR365" s="0" t="s">
        <v>18</v>
      </c>
      <c r="AS365" s="0" t="n">
        <v>105</v>
      </c>
      <c r="AT365" s="0" t="n">
        <v>12.18094</v>
      </c>
      <c r="AU365" s="0" t="n">
        <v>86</v>
      </c>
      <c r="AV365" s="0" t="n">
        <v>25010</v>
      </c>
      <c r="AW365" s="0" t="n">
        <v>3</v>
      </c>
      <c r="AX365" s="0" t="n">
        <v>4</v>
      </c>
    </row>
    <row r="366" customFormat="false" ht="12.75" hidden="false" customHeight="false" outlineLevel="0" collapsed="false">
      <c r="P366" s="0"/>
      <c r="W366" s="0" t="s">
        <v>17</v>
      </c>
      <c r="X366" s="0" t="n">
        <v>35</v>
      </c>
      <c r="Y366" s="2" t="n">
        <v>0.03996783</v>
      </c>
      <c r="Z366" s="0" t="n">
        <v>16</v>
      </c>
      <c r="AA366" s="0" t="n">
        <v>9840</v>
      </c>
      <c r="AB366" s="0" t="n">
        <v>1</v>
      </c>
      <c r="AC366" s="0" t="n">
        <v>2</v>
      </c>
      <c r="AD366" s="0" t="s">
        <v>17</v>
      </c>
      <c r="AE366" s="0" t="n">
        <v>55</v>
      </c>
      <c r="AF366" s="0" t="n">
        <v>1.760706</v>
      </c>
      <c r="AG366" s="0" t="n">
        <v>712</v>
      </c>
      <c r="AH366" s="0" t="n">
        <v>14686</v>
      </c>
      <c r="AI366" s="0" t="n">
        <v>2</v>
      </c>
      <c r="AJ366" s="0" t="n">
        <v>3</v>
      </c>
      <c r="AK366" s="0" t="s">
        <v>17</v>
      </c>
      <c r="AL366" s="0" t="n">
        <v>75</v>
      </c>
      <c r="AM366" s="0" t="n">
        <v>0.9680996</v>
      </c>
      <c r="AN366" s="0" t="n">
        <v>390</v>
      </c>
      <c r="AO366" s="0" t="n">
        <v>18484</v>
      </c>
      <c r="AP366" s="0" t="n">
        <v>2</v>
      </c>
      <c r="AQ366" s="0" t="n">
        <v>3</v>
      </c>
      <c r="AR366" s="0" t="s">
        <v>18</v>
      </c>
      <c r="AS366" s="0" t="n">
        <v>106</v>
      </c>
      <c r="AT366" s="0" t="n">
        <v>13.15767</v>
      </c>
      <c r="AU366" s="0" t="n">
        <v>93</v>
      </c>
      <c r="AV366" s="0" t="n">
        <v>25186</v>
      </c>
      <c r="AW366" s="0" t="n">
        <v>3</v>
      </c>
      <c r="AX366" s="0" t="n">
        <v>4</v>
      </c>
    </row>
    <row r="367" customFormat="false" ht="12.75" hidden="false" customHeight="false" outlineLevel="0" collapsed="false">
      <c r="P367" s="0"/>
      <c r="W367" s="0" t="s">
        <v>17</v>
      </c>
      <c r="X367" s="0" t="n">
        <v>36</v>
      </c>
      <c r="Y367" s="2" t="n">
        <v>0.006154979</v>
      </c>
      <c r="Z367" s="0" t="n">
        <v>2</v>
      </c>
      <c r="AA367" s="0" t="n">
        <v>10016</v>
      </c>
      <c r="AB367" s="0" t="n">
        <v>1</v>
      </c>
      <c r="AC367" s="0" t="n">
        <v>2</v>
      </c>
      <c r="AD367" s="0" t="s">
        <v>17</v>
      </c>
      <c r="AE367" s="0" t="n">
        <v>56</v>
      </c>
      <c r="AF367" s="0" t="n">
        <v>1.753216</v>
      </c>
      <c r="AG367" s="0" t="n">
        <v>709</v>
      </c>
      <c r="AH367" s="0" t="n">
        <v>14862</v>
      </c>
      <c r="AI367" s="0" t="n">
        <v>2</v>
      </c>
      <c r="AJ367" s="0" t="n">
        <v>3</v>
      </c>
      <c r="AK367" s="0" t="s">
        <v>17</v>
      </c>
      <c r="AL367" s="0" t="n">
        <v>76</v>
      </c>
      <c r="AM367" s="0" t="n">
        <v>1.024501</v>
      </c>
      <c r="AN367" s="0" t="n">
        <v>413</v>
      </c>
      <c r="AO367" s="0" t="n">
        <v>18660</v>
      </c>
      <c r="AP367" s="0" t="n">
        <v>2</v>
      </c>
      <c r="AQ367" s="0" t="n">
        <v>3</v>
      </c>
      <c r="AR367" s="0" t="s">
        <v>18</v>
      </c>
      <c r="AS367" s="0" t="n">
        <v>107</v>
      </c>
      <c r="AT367" s="0" t="n">
        <v>15.12342</v>
      </c>
      <c r="AU367" s="0" t="n">
        <v>107</v>
      </c>
      <c r="AV367" s="0" t="n">
        <v>25362</v>
      </c>
      <c r="AW367" s="0" t="n">
        <v>3</v>
      </c>
      <c r="AX367" s="0" t="n">
        <v>4</v>
      </c>
    </row>
    <row r="368" customFormat="false" ht="12.75" hidden="false" customHeight="false" outlineLevel="0" collapsed="false">
      <c r="P368" s="0"/>
      <c r="W368" s="0" t="s">
        <v>17</v>
      </c>
      <c r="X368" s="0" t="n">
        <v>37</v>
      </c>
      <c r="Y368" s="0" t="n">
        <v>0.626016</v>
      </c>
      <c r="Z368" s="0" t="n">
        <v>257</v>
      </c>
      <c r="AA368" s="0" t="n">
        <v>10192</v>
      </c>
      <c r="AB368" s="0" t="n">
        <v>1</v>
      </c>
      <c r="AC368" s="0" t="n">
        <v>2</v>
      </c>
      <c r="AD368" s="0" t="s">
        <v>17</v>
      </c>
      <c r="AE368" s="0" t="n">
        <v>57</v>
      </c>
      <c r="AF368" s="0" t="n">
        <v>1.948285</v>
      </c>
      <c r="AG368" s="0" t="n">
        <v>788</v>
      </c>
      <c r="AH368" s="0" t="n">
        <v>15038</v>
      </c>
      <c r="AI368" s="0" t="n">
        <v>2</v>
      </c>
      <c r="AJ368" s="0" t="n">
        <v>3</v>
      </c>
      <c r="AK368" s="0" t="s">
        <v>17</v>
      </c>
      <c r="AL368" s="0" t="n">
        <v>77</v>
      </c>
      <c r="AM368" s="0" t="n">
        <v>1.162212</v>
      </c>
      <c r="AN368" s="0" t="n">
        <v>469</v>
      </c>
      <c r="AO368" s="0" t="n">
        <v>18836</v>
      </c>
      <c r="AP368" s="0" t="n">
        <v>2</v>
      </c>
      <c r="AQ368" s="0" t="n">
        <v>3</v>
      </c>
      <c r="AR368" s="0" t="s">
        <v>18</v>
      </c>
      <c r="AS368" s="0" t="n">
        <v>108</v>
      </c>
      <c r="AT368" s="0" t="n">
        <v>13.12947</v>
      </c>
      <c r="AU368" s="0" t="n">
        <v>93</v>
      </c>
      <c r="AV368" s="0" t="n">
        <v>25538</v>
      </c>
      <c r="AW368" s="0" t="n">
        <v>3</v>
      </c>
      <c r="AX368" s="0" t="n">
        <v>4</v>
      </c>
    </row>
    <row r="369" customFormat="false" ht="12.75" hidden="false" customHeight="false" outlineLevel="0" collapsed="false">
      <c r="P369" s="0"/>
      <c r="W369" s="0" t="s">
        <v>17</v>
      </c>
      <c r="X369" s="0" t="n">
        <v>38</v>
      </c>
      <c r="Y369" s="0" t="n">
        <v>0.6165216</v>
      </c>
      <c r="Z369" s="0" t="n">
        <v>253</v>
      </c>
      <c r="AA369" s="0" t="n">
        <v>10368</v>
      </c>
      <c r="AB369" s="0" t="n">
        <v>1</v>
      </c>
      <c r="AC369" s="0" t="n">
        <v>2</v>
      </c>
      <c r="AD369" s="0" t="s">
        <v>17</v>
      </c>
      <c r="AE369" s="0" t="n">
        <v>58</v>
      </c>
      <c r="AF369" s="0" t="n">
        <v>2.262059</v>
      </c>
      <c r="AG369" s="0" t="n">
        <v>915</v>
      </c>
      <c r="AH369" s="0" t="n">
        <v>15210</v>
      </c>
      <c r="AI369" s="0" t="n">
        <v>2</v>
      </c>
      <c r="AJ369" s="0" t="n">
        <v>3</v>
      </c>
      <c r="AK369" s="0" t="s">
        <v>17</v>
      </c>
      <c r="AL369" s="0" t="n">
        <v>78</v>
      </c>
      <c r="AM369" s="0" t="n">
        <v>1.245546</v>
      </c>
      <c r="AN369" s="0" t="n">
        <v>503</v>
      </c>
      <c r="AO369" s="0" t="n">
        <v>19012</v>
      </c>
      <c r="AP369" s="0" t="n">
        <v>2</v>
      </c>
      <c r="AQ369" s="0" t="n">
        <v>3</v>
      </c>
      <c r="AR369" s="0" t="s">
        <v>18</v>
      </c>
      <c r="AS369" s="0" t="n">
        <v>109</v>
      </c>
      <c r="AT369" s="0" t="n">
        <v>-0.1476981</v>
      </c>
      <c r="AU369" s="0" t="n">
        <v>-1</v>
      </c>
      <c r="AV369" s="0" t="n">
        <v>25714</v>
      </c>
      <c r="AW369" s="0" t="n">
        <v>3</v>
      </c>
      <c r="AX369" s="0" t="n">
        <v>4</v>
      </c>
    </row>
    <row r="370" customFormat="false" ht="12.75" hidden="false" customHeight="false" outlineLevel="0" collapsed="false">
      <c r="P370" s="0"/>
      <c r="W370" s="0" t="s">
        <v>17</v>
      </c>
      <c r="X370" s="0" t="n">
        <v>39</v>
      </c>
      <c r="Y370" s="0" t="n">
        <v>0.5632468</v>
      </c>
      <c r="Z370" s="0" t="n">
        <v>231</v>
      </c>
      <c r="AA370" s="0" t="n">
        <v>10540</v>
      </c>
      <c r="AB370" s="0" t="n">
        <v>1</v>
      </c>
      <c r="AC370" s="0" t="n">
        <v>2</v>
      </c>
      <c r="AD370" s="0" t="s">
        <v>17</v>
      </c>
      <c r="AE370" s="0" t="n">
        <v>59</v>
      </c>
      <c r="AF370" s="0" t="n">
        <v>2.724376</v>
      </c>
      <c r="AG370" s="0" t="n">
        <v>1102</v>
      </c>
      <c r="AH370" s="0" t="n">
        <v>15386</v>
      </c>
      <c r="AI370" s="0" t="n">
        <v>2</v>
      </c>
      <c r="AJ370" s="0" t="n">
        <v>3</v>
      </c>
      <c r="AK370" s="0" t="s">
        <v>17</v>
      </c>
      <c r="AL370" s="0" t="n">
        <v>79</v>
      </c>
      <c r="AM370" s="0" t="n">
        <v>1.277104</v>
      </c>
      <c r="AN370" s="0" t="n">
        <v>516</v>
      </c>
      <c r="AO370" s="0" t="n">
        <v>19188</v>
      </c>
      <c r="AP370" s="0" t="n">
        <v>2</v>
      </c>
      <c r="AQ370" s="0" t="n">
        <v>3</v>
      </c>
      <c r="AR370" s="0" t="s">
        <v>18</v>
      </c>
      <c r="AS370" s="0" t="n">
        <v>110</v>
      </c>
      <c r="AT370" s="0" t="n">
        <v>10.84312</v>
      </c>
      <c r="AU370" s="0" t="n">
        <v>77</v>
      </c>
      <c r="AV370" s="0" t="n">
        <v>25890</v>
      </c>
      <c r="AW370" s="0" t="n">
        <v>3</v>
      </c>
      <c r="AX370" s="0" t="n">
        <v>4</v>
      </c>
    </row>
    <row r="371" customFormat="false" ht="12.75" hidden="false" customHeight="false" outlineLevel="0" collapsed="false">
      <c r="P371" s="0"/>
      <c r="W371" s="0" t="s">
        <v>17</v>
      </c>
      <c r="X371" s="0" t="n">
        <v>40</v>
      </c>
      <c r="Y371" s="0" t="n">
        <v>0.8626796</v>
      </c>
      <c r="Z371" s="0" t="n">
        <v>354</v>
      </c>
      <c r="AA371" s="0" t="n">
        <v>10716</v>
      </c>
      <c r="AB371" s="0" t="n">
        <v>1</v>
      </c>
      <c r="AC371" s="0" t="n">
        <v>2</v>
      </c>
      <c r="AD371" s="0" t="s">
        <v>17</v>
      </c>
      <c r="AE371" s="0" t="n">
        <v>60</v>
      </c>
      <c r="AF371" s="0" t="n">
        <v>3.174582</v>
      </c>
      <c r="AG371" s="0" t="n">
        <v>1284</v>
      </c>
      <c r="AH371" s="0" t="n">
        <v>15562</v>
      </c>
      <c r="AI371" s="0" t="n">
        <v>2</v>
      </c>
      <c r="AJ371" s="0" t="n">
        <v>3</v>
      </c>
      <c r="AK371" s="0" t="s">
        <v>17</v>
      </c>
      <c r="AL371" s="0" t="n">
        <v>80</v>
      </c>
      <c r="AM371" s="0" t="n">
        <v>1.397173</v>
      </c>
      <c r="AN371" s="0" t="n">
        <v>565</v>
      </c>
      <c r="AO371" s="0" t="n">
        <v>19364</v>
      </c>
      <c r="AP371" s="0" t="n">
        <v>2</v>
      </c>
      <c r="AQ371" s="0" t="n">
        <v>3</v>
      </c>
      <c r="AR371" s="0" t="s">
        <v>18</v>
      </c>
      <c r="AS371" s="0" t="n">
        <v>111</v>
      </c>
      <c r="AT371" s="0" t="n">
        <v>16.19165</v>
      </c>
      <c r="AU371" s="0" t="n">
        <v>115</v>
      </c>
      <c r="AV371" s="0" t="n">
        <v>26066</v>
      </c>
      <c r="AW371" s="0" t="n">
        <v>3</v>
      </c>
      <c r="AX371" s="0" t="n">
        <v>4</v>
      </c>
    </row>
    <row r="372" customFormat="false" ht="12.75" hidden="false" customHeight="false" outlineLevel="0" collapsed="false">
      <c r="P372" s="0"/>
      <c r="W372" s="0" t="s">
        <v>17</v>
      </c>
      <c r="X372" s="0" t="n">
        <v>41</v>
      </c>
      <c r="Y372" s="0" t="n">
        <v>1.310718</v>
      </c>
      <c r="Z372" s="0" t="n">
        <v>538</v>
      </c>
      <c r="AA372" s="0" t="n">
        <v>10892</v>
      </c>
      <c r="AB372" s="0" t="n">
        <v>1</v>
      </c>
      <c r="AC372" s="0" t="n">
        <v>2</v>
      </c>
      <c r="AD372" s="0" t="s">
        <v>17</v>
      </c>
      <c r="AE372" s="0" t="n">
        <v>61</v>
      </c>
      <c r="AF372" s="0" t="n">
        <v>2.444669</v>
      </c>
      <c r="AG372" s="0" t="n">
        <v>989</v>
      </c>
      <c r="AH372" s="0" t="n">
        <v>15738</v>
      </c>
      <c r="AI372" s="0" t="n">
        <v>2</v>
      </c>
      <c r="AJ372" s="0" t="n">
        <v>3</v>
      </c>
      <c r="AK372" s="0" t="s">
        <v>17</v>
      </c>
      <c r="AL372" s="0" t="n">
        <v>81</v>
      </c>
      <c r="AM372" s="0" t="n">
        <v>1.386857</v>
      </c>
      <c r="AN372" s="0" t="n">
        <v>561</v>
      </c>
      <c r="AO372" s="0" t="n">
        <v>19540</v>
      </c>
      <c r="AP372" s="0" t="n">
        <v>2</v>
      </c>
      <c r="AQ372" s="0" t="n">
        <v>3</v>
      </c>
      <c r="AR372" s="0" t="s">
        <v>18</v>
      </c>
      <c r="AS372" s="0" t="n">
        <v>112</v>
      </c>
      <c r="AT372" s="0" t="n">
        <v>80.40412</v>
      </c>
      <c r="AU372" s="0" t="n">
        <v>568</v>
      </c>
      <c r="AV372" s="0" t="n">
        <v>26242</v>
      </c>
      <c r="AW372" s="0" t="n">
        <v>3</v>
      </c>
      <c r="AX372" s="0" t="n">
        <v>4</v>
      </c>
    </row>
    <row r="373" customFormat="false" ht="12.75" hidden="false" customHeight="false" outlineLevel="0" collapsed="false">
      <c r="P373" s="0"/>
      <c r="W373" s="0" t="s">
        <v>17</v>
      </c>
      <c r="X373" s="0" t="n">
        <v>42</v>
      </c>
      <c r="Y373" s="0" t="n">
        <v>1.379046</v>
      </c>
      <c r="Z373" s="0" t="n">
        <v>566</v>
      </c>
      <c r="AA373" s="0" t="n">
        <v>11068</v>
      </c>
      <c r="AB373" s="0" t="n">
        <v>1</v>
      </c>
      <c r="AC373" s="0" t="n">
        <v>2</v>
      </c>
      <c r="AD373" s="0" t="s">
        <v>17</v>
      </c>
      <c r="AE373" s="0" t="n">
        <v>62</v>
      </c>
      <c r="AF373" s="0" t="n">
        <v>3.228621</v>
      </c>
      <c r="AG373" s="0" t="n">
        <v>1306</v>
      </c>
      <c r="AH373" s="0" t="n">
        <v>15914</v>
      </c>
      <c r="AI373" s="0" t="n">
        <v>2</v>
      </c>
      <c r="AJ373" s="0" t="n">
        <v>3</v>
      </c>
      <c r="AK373" s="0" t="s">
        <v>17</v>
      </c>
      <c r="AL373" s="0" t="n">
        <v>82</v>
      </c>
      <c r="AM373" s="2" t="n">
        <v>0.0006162084</v>
      </c>
      <c r="AN373" s="0" t="n">
        <v>0</v>
      </c>
      <c r="AO373" s="0" t="n">
        <v>19716</v>
      </c>
      <c r="AP373" s="0" t="n">
        <v>2</v>
      </c>
      <c r="AQ373" s="0" t="n">
        <v>3</v>
      </c>
      <c r="AR373" s="0" t="s">
        <v>18</v>
      </c>
      <c r="AS373" s="0" t="n">
        <v>113</v>
      </c>
      <c r="AT373" s="2" t="n">
        <v>-0.03269641</v>
      </c>
      <c r="AU373" s="0" t="n">
        <v>0</v>
      </c>
      <c r="AV373" s="0" t="n">
        <v>26418</v>
      </c>
      <c r="AW373" s="0" t="n">
        <v>3</v>
      </c>
      <c r="AX373" s="0" t="n">
        <v>4</v>
      </c>
    </row>
    <row r="374" customFormat="false" ht="12.75" hidden="false" customHeight="false" outlineLevel="0" collapsed="false">
      <c r="P374" s="0"/>
      <c r="W374" s="0" t="s">
        <v>17</v>
      </c>
      <c r="X374" s="0" t="n">
        <v>43</v>
      </c>
      <c r="Y374" s="2" t="n">
        <v>0.00491679</v>
      </c>
      <c r="Z374" s="0" t="n">
        <v>1</v>
      </c>
      <c r="AA374" s="0" t="n">
        <v>11244</v>
      </c>
      <c r="AB374" s="0" t="n">
        <v>1</v>
      </c>
      <c r="AC374" s="0" t="n">
        <v>2</v>
      </c>
      <c r="AD374" s="0" t="s">
        <v>17</v>
      </c>
      <c r="AE374" s="0" t="n">
        <v>63</v>
      </c>
      <c r="AF374" s="2" t="n">
        <v>0.006311956</v>
      </c>
      <c r="AG374" s="0" t="n">
        <v>1</v>
      </c>
      <c r="AH374" s="0" t="n">
        <v>16090</v>
      </c>
      <c r="AI374" s="0" t="n">
        <v>2</v>
      </c>
      <c r="AJ374" s="0" t="n">
        <v>3</v>
      </c>
      <c r="AK374" s="0" t="s">
        <v>17</v>
      </c>
      <c r="AL374" s="0" t="n">
        <v>83</v>
      </c>
      <c r="AM374" s="0" t="n">
        <v>1.307257</v>
      </c>
      <c r="AN374" s="0" t="n">
        <v>529</v>
      </c>
      <c r="AO374" s="0" t="n">
        <v>19892</v>
      </c>
      <c r="AP374" s="0" t="n">
        <v>2</v>
      </c>
      <c r="AQ374" s="0" t="n">
        <v>3</v>
      </c>
      <c r="AR374" s="0" t="s">
        <v>63</v>
      </c>
      <c r="AS374" s="0" t="n">
        <v>114</v>
      </c>
      <c r="AT374" s="0" t="n">
        <v>22.50935</v>
      </c>
      <c r="AU374" s="0" t="n">
        <v>158</v>
      </c>
      <c r="AV374" s="0" t="n">
        <v>26758</v>
      </c>
      <c r="AW374" s="0" t="n">
        <v>3</v>
      </c>
      <c r="AX374" s="0" t="n">
        <v>4</v>
      </c>
    </row>
    <row r="375" customFormat="false" ht="12.75" hidden="false" customHeight="false" outlineLevel="0" collapsed="false">
      <c r="P375" s="0"/>
      <c r="W375" s="0" t="s">
        <v>17</v>
      </c>
      <c r="X375" s="0" t="n">
        <v>44</v>
      </c>
      <c r="Y375" s="0" t="n">
        <v>0.644674</v>
      </c>
      <c r="Z375" s="0" t="n">
        <v>264</v>
      </c>
      <c r="AA375" s="0" t="n">
        <v>11420</v>
      </c>
      <c r="AB375" s="0" t="n">
        <v>1</v>
      </c>
      <c r="AC375" s="0" t="n">
        <v>2</v>
      </c>
      <c r="AD375" s="0" t="s">
        <v>17</v>
      </c>
      <c r="AE375" s="0" t="n">
        <v>64</v>
      </c>
      <c r="AF375" s="0" t="n">
        <v>3.094615</v>
      </c>
      <c r="AG375" s="0" t="n">
        <v>1252</v>
      </c>
      <c r="AH375" s="0" t="n">
        <v>16266</v>
      </c>
      <c r="AI375" s="0" t="n">
        <v>2</v>
      </c>
      <c r="AJ375" s="0" t="n">
        <v>3</v>
      </c>
      <c r="AK375" s="0" t="s">
        <v>17</v>
      </c>
      <c r="AL375" s="0" t="n">
        <v>84</v>
      </c>
      <c r="AM375" s="2" t="n">
        <v>0.0003047642</v>
      </c>
      <c r="AN375" s="0" t="n">
        <v>0</v>
      </c>
      <c r="AO375" s="0" t="n">
        <v>20068</v>
      </c>
      <c r="AP375" s="0" t="n">
        <v>2</v>
      </c>
      <c r="AQ375" s="0" t="n">
        <v>3</v>
      </c>
      <c r="AR375" s="0" t="s">
        <v>18</v>
      </c>
      <c r="AS375" s="0" t="n">
        <v>115</v>
      </c>
      <c r="AT375" s="0" t="n">
        <v>25.61407</v>
      </c>
      <c r="AU375" s="0" t="n">
        <v>180</v>
      </c>
      <c r="AV375" s="0" t="n">
        <v>26934</v>
      </c>
      <c r="AW375" s="0" t="n">
        <v>3</v>
      </c>
      <c r="AX375" s="0" t="n">
        <v>4</v>
      </c>
    </row>
    <row r="376" customFormat="false" ht="12.75" hidden="false" customHeight="false" outlineLevel="0" collapsed="false">
      <c r="P376" s="0"/>
      <c r="W376" s="0" t="s">
        <v>17</v>
      </c>
      <c r="X376" s="0" t="n">
        <v>45</v>
      </c>
      <c r="Y376" s="0" t="n">
        <v>2.401367</v>
      </c>
      <c r="Z376" s="0" t="n">
        <v>986</v>
      </c>
      <c r="AA376" s="0" t="n">
        <v>11594</v>
      </c>
      <c r="AB376" s="0" t="n">
        <v>1</v>
      </c>
      <c r="AC376" s="0" t="n">
        <v>2</v>
      </c>
      <c r="AD376" s="0" t="s">
        <v>17</v>
      </c>
      <c r="AE376" s="0" t="n">
        <v>65</v>
      </c>
      <c r="AF376" s="0" t="n">
        <v>2.407135</v>
      </c>
      <c r="AG376" s="0" t="n">
        <v>974</v>
      </c>
      <c r="AH376" s="0" t="n">
        <v>16440</v>
      </c>
      <c r="AI376" s="0" t="n">
        <v>2</v>
      </c>
      <c r="AJ376" s="0" t="n">
        <v>3</v>
      </c>
      <c r="AK376" s="0" t="s">
        <v>17</v>
      </c>
      <c r="AL376" s="0" t="n">
        <v>85</v>
      </c>
      <c r="AM376" s="0" t="n">
        <v>0.1509446</v>
      </c>
      <c r="AN376" s="0" t="n">
        <v>60</v>
      </c>
      <c r="AO376" s="0" t="n">
        <v>20244</v>
      </c>
      <c r="AP376" s="0" t="n">
        <v>2</v>
      </c>
      <c r="AQ376" s="0" t="n">
        <v>3</v>
      </c>
      <c r="AR376" s="0" t="s">
        <v>18</v>
      </c>
      <c r="AS376" s="0" t="n">
        <v>116</v>
      </c>
      <c r="AT376" s="0" t="n">
        <v>44.80016</v>
      </c>
      <c r="AU376" s="0" t="n">
        <v>315</v>
      </c>
      <c r="AV376" s="0" t="n">
        <v>27110</v>
      </c>
      <c r="AW376" s="0" t="n">
        <v>3</v>
      </c>
      <c r="AX376" s="0" t="n">
        <v>4</v>
      </c>
    </row>
    <row r="377" customFormat="false" ht="12.75" hidden="false" customHeight="false" outlineLevel="0" collapsed="false">
      <c r="P377" s="0"/>
      <c r="W377" s="0" t="s">
        <v>17</v>
      </c>
      <c r="X377" s="0" t="n">
        <v>46</v>
      </c>
      <c r="Y377" s="2" t="n">
        <v>0.002993897</v>
      </c>
      <c r="Z377" s="0" t="n">
        <v>0</v>
      </c>
      <c r="AA377" s="0" t="n">
        <v>11770</v>
      </c>
      <c r="AB377" s="0" t="n">
        <v>1</v>
      </c>
      <c r="AC377" s="0" t="n">
        <v>2</v>
      </c>
      <c r="AD377" s="0" t="s">
        <v>17</v>
      </c>
      <c r="AE377" s="0" t="n">
        <v>66</v>
      </c>
      <c r="AF377" s="2" t="n">
        <v>0.003292612</v>
      </c>
      <c r="AG377" s="0" t="n">
        <v>0</v>
      </c>
      <c r="AH377" s="0" t="n">
        <v>16616</v>
      </c>
      <c r="AI377" s="0" t="n">
        <v>2</v>
      </c>
      <c r="AJ377" s="0" t="n">
        <v>3</v>
      </c>
      <c r="AK377" s="0" t="s">
        <v>17</v>
      </c>
      <c r="AL377" s="0" t="n">
        <v>86</v>
      </c>
      <c r="AM377" s="0" t="n">
        <v>0.396374</v>
      </c>
      <c r="AN377" s="0" t="n">
        <v>159</v>
      </c>
      <c r="AO377" s="0" t="n">
        <v>20420</v>
      </c>
      <c r="AP377" s="0" t="n">
        <v>2</v>
      </c>
      <c r="AQ377" s="0" t="n">
        <v>3</v>
      </c>
      <c r="AR377" s="0" t="s">
        <v>18</v>
      </c>
      <c r="AS377" s="0" t="n">
        <v>117</v>
      </c>
      <c r="AT377" s="0" t="n">
        <v>53.59652</v>
      </c>
      <c r="AU377" s="0" t="n">
        <v>377</v>
      </c>
      <c r="AV377" s="0" t="n">
        <v>27286</v>
      </c>
      <c r="AW377" s="0" t="n">
        <v>3</v>
      </c>
      <c r="AX377" s="0" t="n">
        <v>4</v>
      </c>
    </row>
    <row r="378" customFormat="false" ht="12.75" hidden="false" customHeight="false" outlineLevel="0" collapsed="false">
      <c r="P378" s="0"/>
      <c r="W378" s="0" t="s">
        <v>17</v>
      </c>
      <c r="X378" s="0" t="n">
        <v>47</v>
      </c>
      <c r="Y378" s="0" t="n">
        <v>0.3950938</v>
      </c>
      <c r="Z378" s="0" t="n">
        <v>163</v>
      </c>
      <c r="AA378" s="0" t="n">
        <v>12116</v>
      </c>
      <c r="AB378" s="0" t="n">
        <v>1</v>
      </c>
      <c r="AC378" s="0" t="n">
        <v>2</v>
      </c>
      <c r="AD378" s="0" t="s">
        <v>58</v>
      </c>
      <c r="AE378" s="0" t="n">
        <v>67</v>
      </c>
      <c r="AF378" s="0" t="n">
        <v>0.8406979</v>
      </c>
      <c r="AG378" s="0" t="n">
        <v>339</v>
      </c>
      <c r="AH378" s="0" t="n">
        <v>16968</v>
      </c>
      <c r="AI378" s="0" t="n">
        <v>2</v>
      </c>
      <c r="AJ378" s="0" t="n">
        <v>3</v>
      </c>
      <c r="AK378" s="0" t="s">
        <v>17</v>
      </c>
      <c r="AL378" s="0" t="n">
        <v>87</v>
      </c>
      <c r="AM378" s="0" t="n">
        <v>1.455346</v>
      </c>
      <c r="AN378" s="0" t="n">
        <v>588</v>
      </c>
      <c r="AO378" s="0" t="n">
        <v>20596</v>
      </c>
      <c r="AP378" s="0" t="n">
        <v>2</v>
      </c>
      <c r="AQ378" s="0" t="n">
        <v>3</v>
      </c>
      <c r="AR378" s="0" t="s">
        <v>18</v>
      </c>
      <c r="AS378" s="0" t="n">
        <v>118</v>
      </c>
      <c r="AT378" s="0" t="n">
        <v>60.1109</v>
      </c>
      <c r="AU378" s="0" t="n">
        <v>423</v>
      </c>
      <c r="AV378" s="0" t="n">
        <v>27462</v>
      </c>
      <c r="AW378" s="0" t="n">
        <v>3</v>
      </c>
      <c r="AX378" s="0" t="n">
        <v>4</v>
      </c>
    </row>
    <row r="379" customFormat="false" ht="12.75" hidden="false" customHeight="false" outlineLevel="0" collapsed="false">
      <c r="P379" s="0"/>
      <c r="W379" s="0" t="s">
        <v>17</v>
      </c>
      <c r="X379" s="0" t="n">
        <v>48</v>
      </c>
      <c r="Y379" s="0" t="n">
        <v>0.577556</v>
      </c>
      <c r="Z379" s="0" t="n">
        <v>238</v>
      </c>
      <c r="AA379" s="0" t="n">
        <v>12292</v>
      </c>
      <c r="AB379" s="0" t="n">
        <v>1</v>
      </c>
      <c r="AC379" s="0" t="n">
        <v>2</v>
      </c>
      <c r="AD379" s="0" t="s">
        <v>17</v>
      </c>
      <c r="AE379" s="0" t="n">
        <v>68</v>
      </c>
      <c r="AF379" s="0" t="n">
        <v>0.8430624</v>
      </c>
      <c r="AG379" s="0" t="n">
        <v>340</v>
      </c>
      <c r="AH379" s="0" t="n">
        <v>17144</v>
      </c>
      <c r="AI379" s="0" t="n">
        <v>2</v>
      </c>
      <c r="AJ379" s="0" t="n">
        <v>3</v>
      </c>
      <c r="AK379" s="0" t="s">
        <v>17</v>
      </c>
      <c r="AL379" s="0" t="n">
        <v>88</v>
      </c>
      <c r="AM379" s="0" t="n">
        <v>1.567797</v>
      </c>
      <c r="AN379" s="0" t="n">
        <v>634</v>
      </c>
      <c r="AO379" s="0" t="n">
        <v>20772</v>
      </c>
      <c r="AP379" s="0" t="n">
        <v>2</v>
      </c>
      <c r="AQ379" s="0" t="n">
        <v>3</v>
      </c>
      <c r="AR379" s="0" t="s">
        <v>18</v>
      </c>
      <c r="AS379" s="0" t="n">
        <v>119</v>
      </c>
      <c r="AT379" s="0" t="n">
        <v>62.34519</v>
      </c>
      <c r="AU379" s="0" t="n">
        <v>439</v>
      </c>
      <c r="AV379" s="0" t="n">
        <v>27638</v>
      </c>
      <c r="AW379" s="0" t="n">
        <v>3</v>
      </c>
      <c r="AX379" s="0" t="n">
        <v>4</v>
      </c>
    </row>
    <row r="380" customFormat="false" ht="12.75" hidden="false" customHeight="false" outlineLevel="0" collapsed="false">
      <c r="P380" s="0"/>
      <c r="W380" s="0" t="s">
        <v>17</v>
      </c>
      <c r="X380" s="0" t="n">
        <v>49</v>
      </c>
      <c r="Y380" s="0" t="n">
        <v>0.609383</v>
      </c>
      <c r="Z380" s="0" t="n">
        <v>251</v>
      </c>
      <c r="AA380" s="0" t="n">
        <v>12468</v>
      </c>
      <c r="AB380" s="0" t="n">
        <v>1</v>
      </c>
      <c r="AC380" s="0" t="n">
        <v>2</v>
      </c>
      <c r="AD380" s="0" t="s">
        <v>17</v>
      </c>
      <c r="AE380" s="0" t="n">
        <v>69</v>
      </c>
      <c r="AF380" s="0" t="n">
        <v>1.239993</v>
      </c>
      <c r="AG380" s="0" t="n">
        <v>501</v>
      </c>
      <c r="AH380" s="0" t="n">
        <v>17316</v>
      </c>
      <c r="AI380" s="0" t="n">
        <v>2</v>
      </c>
      <c r="AJ380" s="0" t="n">
        <v>3</v>
      </c>
      <c r="AK380" s="0" t="s">
        <v>17</v>
      </c>
      <c r="AL380" s="0" t="n">
        <v>89</v>
      </c>
      <c r="AM380" s="0" t="n">
        <v>1.518025</v>
      </c>
      <c r="AN380" s="0" t="n">
        <v>614</v>
      </c>
      <c r="AO380" s="0" t="n">
        <v>20946</v>
      </c>
      <c r="AP380" s="0" t="n">
        <v>2</v>
      </c>
      <c r="AQ380" s="0" t="n">
        <v>3</v>
      </c>
      <c r="AR380" s="0" t="s">
        <v>18</v>
      </c>
      <c r="AS380" s="0" t="n">
        <v>120</v>
      </c>
      <c r="AT380" s="0" t="n">
        <v>103.5994</v>
      </c>
      <c r="AU380" s="0" t="n">
        <v>728</v>
      </c>
      <c r="AV380" s="0" t="n">
        <v>27814</v>
      </c>
      <c r="AW380" s="0" t="n">
        <v>3</v>
      </c>
      <c r="AX380" s="0" t="n">
        <v>4</v>
      </c>
    </row>
    <row r="381" customFormat="false" ht="12.75" hidden="false" customHeight="false" outlineLevel="0" collapsed="false">
      <c r="P381" s="0"/>
      <c r="W381" s="0" t="s">
        <v>17</v>
      </c>
      <c r="X381" s="0" t="n">
        <v>50</v>
      </c>
      <c r="Y381" s="0" t="n">
        <v>0.546386</v>
      </c>
      <c r="Z381" s="0" t="n">
        <v>225</v>
      </c>
      <c r="AA381" s="0" t="n">
        <v>12644</v>
      </c>
      <c r="AB381" s="0" t="n">
        <v>1</v>
      </c>
      <c r="AC381" s="0" t="n">
        <v>2</v>
      </c>
      <c r="AD381" s="0" t="s">
        <v>17</v>
      </c>
      <c r="AE381" s="0" t="n">
        <v>70</v>
      </c>
      <c r="AF381" s="0" t="n">
        <v>2.081992</v>
      </c>
      <c r="AG381" s="0" t="n">
        <v>842</v>
      </c>
      <c r="AH381" s="0" t="n">
        <v>17492</v>
      </c>
      <c r="AI381" s="0" t="n">
        <v>2</v>
      </c>
      <c r="AJ381" s="0" t="n">
        <v>3</v>
      </c>
      <c r="AK381" s="0" t="s">
        <v>17</v>
      </c>
      <c r="AL381" s="0" t="n">
        <v>90</v>
      </c>
      <c r="AM381" s="0" t="n">
        <v>1.490372</v>
      </c>
      <c r="AN381" s="0" t="n">
        <v>603</v>
      </c>
      <c r="AO381" s="0" t="n">
        <v>21122</v>
      </c>
      <c r="AP381" s="0" t="n">
        <v>2</v>
      </c>
      <c r="AQ381" s="0" t="n">
        <v>3</v>
      </c>
      <c r="AR381" s="0" t="s">
        <v>18</v>
      </c>
      <c r="AS381" s="0" t="n">
        <v>121</v>
      </c>
      <c r="AT381" s="0" t="n">
        <v>126.3474</v>
      </c>
      <c r="AU381" s="0" t="n">
        <v>887</v>
      </c>
      <c r="AV381" s="0" t="n">
        <v>27990</v>
      </c>
      <c r="AW381" s="0" t="n">
        <v>3</v>
      </c>
      <c r="AX381" s="0" t="n">
        <v>4</v>
      </c>
    </row>
    <row r="382" customFormat="false" ht="12.75" hidden="false" customHeight="false" outlineLevel="0" collapsed="false">
      <c r="P382" s="0"/>
      <c r="W382" s="0" t="s">
        <v>17</v>
      </c>
      <c r="X382" s="0" t="n">
        <v>51</v>
      </c>
      <c r="Y382" s="0" t="n">
        <v>0.5684833</v>
      </c>
      <c r="Z382" s="0" t="n">
        <v>234</v>
      </c>
      <c r="AA382" s="0" t="n">
        <v>12820</v>
      </c>
      <c r="AB382" s="0" t="n">
        <v>1</v>
      </c>
      <c r="AC382" s="0" t="n">
        <v>2</v>
      </c>
      <c r="AD382" s="0" t="s">
        <v>17</v>
      </c>
      <c r="AE382" s="0" t="n">
        <v>71</v>
      </c>
      <c r="AF382" s="0" t="n">
        <v>2.11156</v>
      </c>
      <c r="AG382" s="0" t="n">
        <v>854</v>
      </c>
      <c r="AH382" s="0" t="n">
        <v>17668</v>
      </c>
      <c r="AI382" s="0" t="n">
        <v>2</v>
      </c>
      <c r="AJ382" s="0" t="n">
        <v>3</v>
      </c>
      <c r="AK382" s="0" t="s">
        <v>17</v>
      </c>
      <c r="AL382" s="0" t="n">
        <v>91</v>
      </c>
      <c r="AM382" s="2" t="n">
        <v>0.0006787332</v>
      </c>
      <c r="AN382" s="0" t="n">
        <v>0</v>
      </c>
      <c r="AO382" s="0" t="n">
        <v>21298</v>
      </c>
      <c r="AP382" s="0" t="n">
        <v>2</v>
      </c>
      <c r="AQ382" s="0" t="n">
        <v>3</v>
      </c>
      <c r="AR382" s="0" t="s">
        <v>18</v>
      </c>
      <c r="AS382" s="0" t="n">
        <v>122</v>
      </c>
      <c r="AT382" s="0" t="n">
        <v>156.2193</v>
      </c>
      <c r="AU382" s="0" t="n">
        <v>1095</v>
      </c>
      <c r="AV382" s="0" t="n">
        <v>28166</v>
      </c>
      <c r="AW382" s="0" t="n">
        <v>3</v>
      </c>
      <c r="AX382" s="0" t="n">
        <v>4</v>
      </c>
    </row>
    <row r="383" customFormat="false" ht="12.75" hidden="false" customHeight="false" outlineLevel="0" collapsed="false">
      <c r="P383" s="0"/>
      <c r="W383" s="0" t="s">
        <v>17</v>
      </c>
      <c r="X383" s="0" t="n">
        <v>52</v>
      </c>
      <c r="Y383" s="0" t="n">
        <v>0.0125884</v>
      </c>
      <c r="Z383" s="0" t="n">
        <v>5</v>
      </c>
      <c r="AA383" s="0" t="n">
        <v>12996</v>
      </c>
      <c r="AB383" s="0" t="n">
        <v>1</v>
      </c>
      <c r="AC383" s="0" t="n">
        <v>2</v>
      </c>
      <c r="AD383" s="0" t="s">
        <v>17</v>
      </c>
      <c r="AE383" s="0" t="n">
        <v>72</v>
      </c>
      <c r="AF383" s="0" t="n">
        <v>2.235062</v>
      </c>
      <c r="AG383" s="0" t="n">
        <v>904</v>
      </c>
      <c r="AH383" s="0" t="n">
        <v>17844</v>
      </c>
      <c r="AI383" s="0" t="n">
        <v>2</v>
      </c>
      <c r="AJ383" s="0" t="n">
        <v>3</v>
      </c>
      <c r="AK383" s="0" t="s">
        <v>17</v>
      </c>
      <c r="AL383" s="0" t="n">
        <v>92</v>
      </c>
      <c r="AM383" s="0" t="n">
        <v>1.381066</v>
      </c>
      <c r="AN383" s="0" t="n">
        <v>559</v>
      </c>
      <c r="AO383" s="0" t="n">
        <v>21474</v>
      </c>
      <c r="AP383" s="0" t="n">
        <v>2</v>
      </c>
      <c r="AQ383" s="0" t="n">
        <v>3</v>
      </c>
      <c r="AR383" s="0" t="s">
        <v>18</v>
      </c>
      <c r="AS383" s="0" t="n">
        <v>123</v>
      </c>
      <c r="AT383" s="0" t="n">
        <v>187.2173</v>
      </c>
      <c r="AU383" s="0" t="n">
        <v>1310</v>
      </c>
      <c r="AV383" s="0" t="n">
        <v>28342</v>
      </c>
      <c r="AW383" s="0" t="n">
        <v>3</v>
      </c>
      <c r="AX383" s="0" t="n">
        <v>4</v>
      </c>
    </row>
    <row r="384" customFormat="false" ht="12.75" hidden="false" customHeight="false" outlineLevel="0" collapsed="false">
      <c r="P384" s="0"/>
      <c r="W384" s="0" t="s">
        <v>17</v>
      </c>
      <c r="X384" s="0" t="n">
        <v>53</v>
      </c>
      <c r="Y384" s="0" t="n">
        <v>0.3987772</v>
      </c>
      <c r="Z384" s="0" t="n">
        <v>164</v>
      </c>
      <c r="AA384" s="0" t="n">
        <v>13172</v>
      </c>
      <c r="AB384" s="0" t="n">
        <v>1</v>
      </c>
      <c r="AC384" s="0" t="n">
        <v>2</v>
      </c>
      <c r="AD384" s="0" t="s">
        <v>17</v>
      </c>
      <c r="AE384" s="0" t="n">
        <v>73</v>
      </c>
      <c r="AF384" s="0" t="n">
        <v>2.15092</v>
      </c>
      <c r="AG384" s="0" t="n">
        <v>870</v>
      </c>
      <c r="AH384" s="0" t="n">
        <v>18016</v>
      </c>
      <c r="AI384" s="0" t="n">
        <v>2</v>
      </c>
      <c r="AJ384" s="0" t="n">
        <v>3</v>
      </c>
      <c r="AK384" s="0" t="s">
        <v>17</v>
      </c>
      <c r="AL384" s="0" t="n">
        <v>93</v>
      </c>
      <c r="AM384" s="2" t="n">
        <v>0.002780054</v>
      </c>
      <c r="AN384" s="0" t="n">
        <v>1</v>
      </c>
      <c r="AO384" s="0" t="n">
        <v>21650</v>
      </c>
      <c r="AP384" s="0" t="n">
        <v>2</v>
      </c>
      <c r="AQ384" s="0" t="n">
        <v>3</v>
      </c>
      <c r="AR384" s="0" t="s">
        <v>18</v>
      </c>
      <c r="AS384" s="0" t="n">
        <v>124</v>
      </c>
      <c r="AT384" s="0" t="n">
        <v>206.855</v>
      </c>
      <c r="AU384" s="0" t="n">
        <v>1446</v>
      </c>
      <c r="AV384" s="0" t="n">
        <v>28518</v>
      </c>
      <c r="AW384" s="0" t="n">
        <v>3</v>
      </c>
      <c r="AX384" s="0" t="n">
        <v>4</v>
      </c>
    </row>
    <row r="385" customFormat="false" ht="12.75" hidden="false" customHeight="false" outlineLevel="0" collapsed="false">
      <c r="P385" s="0"/>
      <c r="W385" s="0" t="s">
        <v>17</v>
      </c>
      <c r="X385" s="0" t="n">
        <v>54</v>
      </c>
      <c r="Y385" s="2" t="n">
        <v>0.003204784</v>
      </c>
      <c r="Z385" s="0" t="n">
        <v>1</v>
      </c>
      <c r="AA385" s="0" t="n">
        <v>13348</v>
      </c>
      <c r="AB385" s="0" t="n">
        <v>1</v>
      </c>
      <c r="AC385" s="0" t="n">
        <v>2</v>
      </c>
      <c r="AD385" s="0" t="s">
        <v>17</v>
      </c>
      <c r="AE385" s="0" t="n">
        <v>74</v>
      </c>
      <c r="AF385" s="0" t="n">
        <v>2.187899</v>
      </c>
      <c r="AG385" s="0" t="n">
        <v>885</v>
      </c>
      <c r="AH385" s="0" t="n">
        <v>18192</v>
      </c>
      <c r="AI385" s="0" t="n">
        <v>2</v>
      </c>
      <c r="AJ385" s="0" t="n">
        <v>3</v>
      </c>
      <c r="AK385" s="0" t="s">
        <v>17</v>
      </c>
      <c r="AL385" s="0" t="n">
        <v>94</v>
      </c>
      <c r="AM385" s="0" t="n">
        <v>-0.1080471</v>
      </c>
      <c r="AN385" s="0" t="n">
        <v>-44</v>
      </c>
      <c r="AO385" s="0" t="n">
        <v>23380</v>
      </c>
      <c r="AP385" s="0" t="n">
        <v>2</v>
      </c>
      <c r="AQ385" s="0" t="n">
        <v>3</v>
      </c>
      <c r="AR385" s="0" t="s">
        <v>18</v>
      </c>
      <c r="AS385" s="0" t="n">
        <v>125</v>
      </c>
      <c r="AT385" s="0" t="n">
        <v>228.7301</v>
      </c>
      <c r="AU385" s="0" t="n">
        <v>1597</v>
      </c>
      <c r="AV385" s="0" t="n">
        <v>28694</v>
      </c>
      <c r="AW385" s="0" t="n">
        <v>3</v>
      </c>
      <c r="AX385" s="0" t="n">
        <v>4</v>
      </c>
    </row>
    <row r="386" customFormat="false" ht="12.75" hidden="false" customHeight="false" outlineLevel="0" collapsed="false">
      <c r="P386" s="0"/>
      <c r="W386" s="0" t="s">
        <v>17</v>
      </c>
      <c r="X386" s="0" t="n">
        <v>55</v>
      </c>
      <c r="Y386" s="0" t="n">
        <v>2.38414</v>
      </c>
      <c r="Z386" s="0" t="n">
        <v>978</v>
      </c>
      <c r="AA386" s="0" t="n">
        <v>13512</v>
      </c>
      <c r="AB386" s="0" t="n">
        <v>1</v>
      </c>
      <c r="AC386" s="0" t="n">
        <v>2</v>
      </c>
      <c r="AD386" s="0" t="s">
        <v>17</v>
      </c>
      <c r="AE386" s="0" t="n">
        <v>75</v>
      </c>
      <c r="AF386" s="0" t="n">
        <v>2.68479</v>
      </c>
      <c r="AG386" s="0" t="n">
        <v>1086</v>
      </c>
      <c r="AH386" s="0" t="n">
        <v>18368</v>
      </c>
      <c r="AI386" s="0" t="n">
        <v>2</v>
      </c>
      <c r="AJ386" s="0" t="n">
        <v>3</v>
      </c>
      <c r="AK386" s="0" t="s">
        <v>17</v>
      </c>
      <c r="AL386" s="0" t="n">
        <v>95</v>
      </c>
      <c r="AM386" s="2" t="n">
        <v>0.000490569</v>
      </c>
      <c r="AN386" s="0" t="n">
        <v>0</v>
      </c>
      <c r="AO386" s="0" t="n">
        <v>23556</v>
      </c>
      <c r="AP386" s="0" t="n">
        <v>2</v>
      </c>
      <c r="AQ386" s="0" t="n">
        <v>3</v>
      </c>
      <c r="AR386" s="0" t="s">
        <v>18</v>
      </c>
      <c r="AS386" s="0" t="n">
        <v>126</v>
      </c>
      <c r="AT386" s="2" t="n">
        <v>-0.03252058</v>
      </c>
      <c r="AU386" s="0" t="n">
        <v>0</v>
      </c>
      <c r="AV386" s="0" t="n">
        <v>28870</v>
      </c>
      <c r="AW386" s="0" t="n">
        <v>3</v>
      </c>
      <c r="AX386" s="0" t="n">
        <v>4</v>
      </c>
    </row>
    <row r="387" customFormat="false" ht="12.75" hidden="false" customHeight="false" outlineLevel="0" collapsed="false">
      <c r="P387" s="0"/>
      <c r="W387" s="0" t="s">
        <v>17</v>
      </c>
      <c r="X387" s="0" t="n">
        <v>56</v>
      </c>
      <c r="Y387" s="2" t="n">
        <v>0.00108505</v>
      </c>
      <c r="Z387" s="0" t="n">
        <v>0</v>
      </c>
      <c r="AA387" s="0" t="n">
        <v>13688</v>
      </c>
      <c r="AB387" s="0" t="n">
        <v>1</v>
      </c>
      <c r="AC387" s="0" t="n">
        <v>2</v>
      </c>
      <c r="AD387" s="0" t="s">
        <v>17</v>
      </c>
      <c r="AE387" s="0" t="n">
        <v>76</v>
      </c>
      <c r="AF387" s="0" t="n">
        <v>2.328588</v>
      </c>
      <c r="AG387" s="0" t="n">
        <v>942</v>
      </c>
      <c r="AH387" s="0" t="n">
        <v>18544</v>
      </c>
      <c r="AI387" s="0" t="n">
        <v>2</v>
      </c>
      <c r="AJ387" s="0" t="n">
        <v>3</v>
      </c>
      <c r="AR387" s="0" t="s">
        <v>18</v>
      </c>
      <c r="AS387" s="0" t="n">
        <v>127</v>
      </c>
      <c r="AT387" s="0" t="n">
        <v>53.86437</v>
      </c>
      <c r="AU387" s="0" t="n">
        <v>379</v>
      </c>
      <c r="AV387" s="0" t="n">
        <v>29046</v>
      </c>
      <c r="AW387" s="0" t="n">
        <v>3</v>
      </c>
      <c r="AX387" s="0" t="n">
        <v>4</v>
      </c>
    </row>
    <row r="388" customFormat="false" ht="12.75" hidden="false" customHeight="false" outlineLevel="0" collapsed="false">
      <c r="P388" s="0"/>
      <c r="W388" s="0" t="s">
        <v>17</v>
      </c>
      <c r="X388" s="0" t="n">
        <v>57</v>
      </c>
      <c r="Y388" s="2" t="n">
        <v>-0.00361136</v>
      </c>
      <c r="Z388" s="0" t="n">
        <v>-2</v>
      </c>
      <c r="AA388" s="0" t="n">
        <v>13864</v>
      </c>
      <c r="AB388" s="0" t="n">
        <v>1</v>
      </c>
      <c r="AC388" s="0" t="n">
        <v>2</v>
      </c>
      <c r="AD388" s="0" t="s">
        <v>17</v>
      </c>
      <c r="AE388" s="0" t="n">
        <v>77</v>
      </c>
      <c r="AF388" s="0" t="n">
        <v>2.803232</v>
      </c>
      <c r="AG388" s="0" t="n">
        <v>1134</v>
      </c>
      <c r="AH388" s="0" t="n">
        <v>18720</v>
      </c>
      <c r="AI388" s="0" t="n">
        <v>2</v>
      </c>
      <c r="AJ388" s="0" t="n">
        <v>3</v>
      </c>
      <c r="AR388" s="0" t="s">
        <v>18</v>
      </c>
      <c r="AS388" s="0" t="n">
        <v>128</v>
      </c>
      <c r="AT388" s="0" t="n">
        <v>13.62628</v>
      </c>
      <c r="AU388" s="0" t="n">
        <v>96</v>
      </c>
      <c r="AV388" s="0" t="n">
        <v>29914</v>
      </c>
      <c r="AW388" s="0" t="n">
        <v>3</v>
      </c>
      <c r="AX388" s="0" t="n">
        <v>4</v>
      </c>
    </row>
    <row r="389" customFormat="false" ht="12.75" hidden="false" customHeight="false" outlineLevel="0" collapsed="false">
      <c r="P389" s="0"/>
      <c r="W389" s="0" t="s">
        <v>17</v>
      </c>
      <c r="X389" s="0" t="n">
        <v>58</v>
      </c>
      <c r="Y389" s="0" t="n">
        <v>0.3560603</v>
      </c>
      <c r="Z389" s="0" t="n">
        <v>146</v>
      </c>
      <c r="AA389" s="0" t="n">
        <v>14040</v>
      </c>
      <c r="AB389" s="0" t="n">
        <v>1</v>
      </c>
      <c r="AC389" s="0" t="n">
        <v>2</v>
      </c>
      <c r="AD389" s="0" t="s">
        <v>17</v>
      </c>
      <c r="AE389" s="0" t="n">
        <v>78</v>
      </c>
      <c r="AF389" s="0" t="n">
        <v>3.129628</v>
      </c>
      <c r="AG389" s="0" t="n">
        <v>1266</v>
      </c>
      <c r="AH389" s="0" t="n">
        <v>18896</v>
      </c>
      <c r="AI389" s="0" t="n">
        <v>2</v>
      </c>
      <c r="AJ389" s="0" t="n">
        <v>3</v>
      </c>
      <c r="AR389" s="0" t="s">
        <v>18</v>
      </c>
      <c r="AS389" s="0" t="n">
        <v>129</v>
      </c>
      <c r="AT389" s="0" t="n">
        <v>4.401396</v>
      </c>
      <c r="AU389" s="0" t="n">
        <v>31</v>
      </c>
      <c r="AV389" s="0" t="n">
        <v>30090</v>
      </c>
      <c r="AW389" s="0" t="n">
        <v>3</v>
      </c>
      <c r="AX389" s="0" t="n">
        <v>4</v>
      </c>
    </row>
    <row r="390" customFormat="false" ht="12.75" hidden="false" customHeight="false" outlineLevel="0" collapsed="false">
      <c r="P390" s="0"/>
      <c r="W390" s="0" t="s">
        <v>17</v>
      </c>
      <c r="X390" s="0" t="n">
        <v>59</v>
      </c>
      <c r="Y390" s="0" t="n">
        <v>0.3295311</v>
      </c>
      <c r="Z390" s="0" t="n">
        <v>135</v>
      </c>
      <c r="AA390" s="0" t="n">
        <v>14216</v>
      </c>
      <c r="AB390" s="0" t="n">
        <v>1</v>
      </c>
      <c r="AC390" s="0" t="n">
        <v>2</v>
      </c>
      <c r="AD390" s="0" t="s">
        <v>17</v>
      </c>
      <c r="AE390" s="0" t="n">
        <v>79</v>
      </c>
      <c r="AF390" s="2" t="n">
        <v>0.001376157</v>
      </c>
      <c r="AG390" s="0" t="n">
        <v>-1</v>
      </c>
      <c r="AH390" s="0" t="n">
        <v>19072</v>
      </c>
      <c r="AI390" s="0" t="n">
        <v>2</v>
      </c>
      <c r="AJ390" s="0" t="n">
        <v>3</v>
      </c>
      <c r="AR390" s="0" t="s">
        <v>18</v>
      </c>
      <c r="AS390" s="0" t="n">
        <v>130</v>
      </c>
      <c r="AT390" s="0" t="n">
        <v>9.045201</v>
      </c>
      <c r="AU390" s="0" t="n">
        <v>64</v>
      </c>
      <c r="AV390" s="0" t="n">
        <v>30266</v>
      </c>
      <c r="AW390" s="0" t="n">
        <v>3</v>
      </c>
      <c r="AX390" s="0" t="n">
        <v>4</v>
      </c>
    </row>
    <row r="391" customFormat="false" ht="12.75" hidden="false" customHeight="false" outlineLevel="0" collapsed="false">
      <c r="P391" s="0"/>
      <c r="W391" s="0" t="s">
        <v>17</v>
      </c>
      <c r="X391" s="0" t="n">
        <v>60</v>
      </c>
      <c r="Y391" s="0" t="n">
        <v>0.3953603</v>
      </c>
      <c r="Z391" s="0" t="n">
        <v>162</v>
      </c>
      <c r="AA391" s="0" t="n">
        <v>14388</v>
      </c>
      <c r="AB391" s="0" t="n">
        <v>1</v>
      </c>
      <c r="AC391" s="0" t="n">
        <v>2</v>
      </c>
      <c r="AD391" s="0" t="s">
        <v>17</v>
      </c>
      <c r="AE391" s="0" t="n">
        <v>80</v>
      </c>
      <c r="AF391" s="0" t="n">
        <v>2.276251</v>
      </c>
      <c r="AG391" s="0" t="n">
        <v>921</v>
      </c>
      <c r="AH391" s="0" t="n">
        <v>19272</v>
      </c>
      <c r="AI391" s="0" t="n">
        <v>2</v>
      </c>
      <c r="AJ391" s="0" t="n">
        <v>3</v>
      </c>
      <c r="AR391" s="0" t="s">
        <v>18</v>
      </c>
      <c r="AS391" s="0" t="n">
        <v>131</v>
      </c>
      <c r="AT391" s="0" t="n">
        <v>16.78987</v>
      </c>
      <c r="AU391" s="0" t="n">
        <v>119</v>
      </c>
      <c r="AV391" s="0" t="n">
        <v>30442</v>
      </c>
      <c r="AW391" s="0" t="n">
        <v>3</v>
      </c>
      <c r="AX391" s="0" t="n">
        <v>4</v>
      </c>
    </row>
    <row r="392" customFormat="false" ht="12.75" hidden="false" customHeight="false" outlineLevel="0" collapsed="false">
      <c r="P392" s="0"/>
      <c r="W392" s="0" t="s">
        <v>17</v>
      </c>
      <c r="X392" s="0" t="n">
        <v>61</v>
      </c>
      <c r="Y392" s="0" t="n">
        <v>0.6411668</v>
      </c>
      <c r="Z392" s="0" t="n">
        <v>263</v>
      </c>
      <c r="AA392" s="0" t="n">
        <v>14564</v>
      </c>
      <c r="AB392" s="0" t="n">
        <v>1</v>
      </c>
      <c r="AC392" s="0" t="n">
        <v>2</v>
      </c>
      <c r="AD392" s="0" t="s">
        <v>17</v>
      </c>
      <c r="AE392" s="0" t="n">
        <v>81</v>
      </c>
      <c r="AF392" s="0" t="n">
        <v>2.3997</v>
      </c>
      <c r="AG392" s="0" t="n">
        <v>971</v>
      </c>
      <c r="AH392" s="0" t="n">
        <v>19448</v>
      </c>
      <c r="AI392" s="0" t="n">
        <v>2</v>
      </c>
      <c r="AJ392" s="0" t="n">
        <v>3</v>
      </c>
      <c r="AR392" s="0" t="s">
        <v>18</v>
      </c>
      <c r="AS392" s="0" t="n">
        <v>132</v>
      </c>
      <c r="AT392" s="0" t="n">
        <v>2.233933</v>
      </c>
      <c r="AU392" s="0" t="n">
        <v>16</v>
      </c>
      <c r="AV392" s="0" t="n">
        <v>30618</v>
      </c>
      <c r="AW392" s="0" t="n">
        <v>3</v>
      </c>
      <c r="AX392" s="0" t="n">
        <v>4</v>
      </c>
    </row>
    <row r="393" customFormat="false" ht="12.75" hidden="false" customHeight="false" outlineLevel="0" collapsed="false">
      <c r="P393" s="0"/>
      <c r="W393" s="0" t="s">
        <v>17</v>
      </c>
      <c r="X393" s="0" t="n">
        <v>62</v>
      </c>
      <c r="Y393" s="0" t="n">
        <v>1.215654</v>
      </c>
      <c r="Z393" s="0" t="n">
        <v>499</v>
      </c>
      <c r="AA393" s="0" t="n">
        <v>14740</v>
      </c>
      <c r="AB393" s="0" t="n">
        <v>1</v>
      </c>
      <c r="AC393" s="0" t="n">
        <v>2</v>
      </c>
      <c r="AD393" s="0" t="s">
        <v>64</v>
      </c>
      <c r="AE393" s="0" t="n">
        <v>82</v>
      </c>
      <c r="AF393" s="0" t="n">
        <v>0.5473985</v>
      </c>
      <c r="AG393" s="0" t="n">
        <v>220</v>
      </c>
      <c r="AH393" s="0" t="n">
        <v>19972</v>
      </c>
      <c r="AI393" s="0" t="n">
        <v>2</v>
      </c>
      <c r="AJ393" s="0" t="n">
        <v>3</v>
      </c>
      <c r="AR393" s="0" t="s">
        <v>18</v>
      </c>
      <c r="AS393" s="0" t="n">
        <v>133</v>
      </c>
      <c r="AT393" s="0" t="n">
        <v>0.1084495</v>
      </c>
      <c r="AU393" s="0" t="n">
        <v>1</v>
      </c>
      <c r="AV393" s="0" t="n">
        <v>30794</v>
      </c>
      <c r="AW393" s="0" t="n">
        <v>3</v>
      </c>
      <c r="AX393" s="0" t="n">
        <v>4</v>
      </c>
    </row>
    <row r="394" customFormat="false" ht="12.75" hidden="false" customHeight="false" outlineLevel="0" collapsed="false">
      <c r="P394" s="0"/>
      <c r="W394" s="0" t="s">
        <v>17</v>
      </c>
      <c r="X394" s="0" t="n">
        <v>63</v>
      </c>
      <c r="Y394" s="0" t="n">
        <v>1.410581</v>
      </c>
      <c r="Z394" s="0" t="n">
        <v>579</v>
      </c>
      <c r="AA394" s="0" t="n">
        <v>14916</v>
      </c>
      <c r="AB394" s="0" t="n">
        <v>1</v>
      </c>
      <c r="AC394" s="0" t="n">
        <v>2</v>
      </c>
      <c r="AD394" s="0" t="s">
        <v>17</v>
      </c>
      <c r="AE394" s="0" t="n">
        <v>83</v>
      </c>
      <c r="AF394" s="0" t="n">
        <v>0.5029393</v>
      </c>
      <c r="AG394" s="0" t="n">
        <v>202</v>
      </c>
      <c r="AH394" s="0" t="n">
        <v>20148</v>
      </c>
      <c r="AI394" s="0" t="n">
        <v>2</v>
      </c>
      <c r="AJ394" s="0" t="n">
        <v>3</v>
      </c>
      <c r="AR394" s="0" t="s">
        <v>18</v>
      </c>
      <c r="AS394" s="0" t="n">
        <v>134</v>
      </c>
      <c r="AT394" s="0" t="n">
        <v>51.2506</v>
      </c>
      <c r="AU394" s="0" t="n">
        <v>360</v>
      </c>
      <c r="AV394" s="0" t="n">
        <v>32546</v>
      </c>
      <c r="AW394" s="0" t="n">
        <v>3</v>
      </c>
      <c r="AX394" s="0" t="n">
        <v>4</v>
      </c>
    </row>
    <row r="395" customFormat="false" ht="12.75" hidden="false" customHeight="false" outlineLevel="0" collapsed="false">
      <c r="P395" s="0"/>
      <c r="W395" s="0" t="s">
        <v>17</v>
      </c>
      <c r="X395" s="0" t="n">
        <v>64</v>
      </c>
      <c r="Y395" s="0" t="n">
        <v>1.340134</v>
      </c>
      <c r="Z395" s="0" t="n">
        <v>550</v>
      </c>
      <c r="AA395" s="0" t="n">
        <v>15092</v>
      </c>
      <c r="AB395" s="0" t="n">
        <v>1</v>
      </c>
      <c r="AC395" s="0" t="n">
        <v>2</v>
      </c>
      <c r="AD395" s="0" t="s">
        <v>17</v>
      </c>
      <c r="AE395" s="0" t="n">
        <v>84</v>
      </c>
      <c r="AF395" s="0" t="n">
        <v>0.5397622</v>
      </c>
      <c r="AG395" s="0" t="n">
        <v>217</v>
      </c>
      <c r="AH395" s="0" t="n">
        <v>20324</v>
      </c>
      <c r="AI395" s="0" t="n">
        <v>2</v>
      </c>
      <c r="AJ395" s="0" t="n">
        <v>3</v>
      </c>
      <c r="AR395" s="0" t="s">
        <v>18</v>
      </c>
      <c r="AS395" s="0" t="n">
        <v>135</v>
      </c>
      <c r="AT395" s="0" t="n">
        <v>55.43681</v>
      </c>
      <c r="AU395" s="0" t="n">
        <v>390</v>
      </c>
      <c r="AV395" s="0" t="n">
        <v>32722</v>
      </c>
      <c r="AW395" s="0" t="n">
        <v>3</v>
      </c>
      <c r="AX395" s="0" t="n">
        <v>4</v>
      </c>
    </row>
    <row r="396" customFormat="false" ht="12.75" hidden="false" customHeight="false" outlineLevel="0" collapsed="false">
      <c r="P396" s="0"/>
      <c r="W396" s="0" t="s">
        <v>17</v>
      </c>
      <c r="X396" s="0" t="n">
        <v>65</v>
      </c>
      <c r="Y396" s="2" t="n">
        <v>-0.004783622</v>
      </c>
      <c r="Z396" s="0" t="n">
        <v>-3</v>
      </c>
      <c r="AA396" s="0" t="n">
        <v>15268</v>
      </c>
      <c r="AB396" s="0" t="n">
        <v>1</v>
      </c>
      <c r="AC396" s="0" t="n">
        <v>2</v>
      </c>
      <c r="AD396" s="0" t="s">
        <v>17</v>
      </c>
      <c r="AE396" s="0" t="n">
        <v>85</v>
      </c>
      <c r="AF396" s="0" t="n">
        <v>0.6431259</v>
      </c>
      <c r="AG396" s="0" t="n">
        <v>259</v>
      </c>
      <c r="AH396" s="0" t="n">
        <v>20496</v>
      </c>
      <c r="AI396" s="0" t="n">
        <v>2</v>
      </c>
      <c r="AJ396" s="0" t="n">
        <v>3</v>
      </c>
      <c r="AR396" s="0" t="s">
        <v>18</v>
      </c>
      <c r="AS396" s="0" t="n">
        <v>136</v>
      </c>
      <c r="AT396" s="0" t="n">
        <v>61.32498</v>
      </c>
      <c r="AU396" s="0" t="n">
        <v>432</v>
      </c>
      <c r="AV396" s="0" t="n">
        <v>32898</v>
      </c>
      <c r="AW396" s="0" t="n">
        <v>3</v>
      </c>
      <c r="AX396" s="0" t="n">
        <v>4</v>
      </c>
    </row>
    <row r="397" customFormat="false" ht="12.75" hidden="false" customHeight="false" outlineLevel="0" collapsed="false">
      <c r="P397" s="0"/>
      <c r="W397" s="0" t="s">
        <v>17</v>
      </c>
      <c r="X397" s="0" t="n">
        <v>66</v>
      </c>
      <c r="Y397" s="0" t="n">
        <v>0.493895</v>
      </c>
      <c r="Z397" s="0" t="n">
        <v>202</v>
      </c>
      <c r="AA397" s="0" t="n">
        <v>15444</v>
      </c>
      <c r="AB397" s="0" t="n">
        <v>1</v>
      </c>
      <c r="AC397" s="0" t="n">
        <v>2</v>
      </c>
      <c r="AD397" s="0" t="s">
        <v>17</v>
      </c>
      <c r="AE397" s="0" t="n">
        <v>86</v>
      </c>
      <c r="AF397" s="0" t="n">
        <v>0.6996953</v>
      </c>
      <c r="AG397" s="0" t="n">
        <v>282</v>
      </c>
      <c r="AH397" s="0" t="n">
        <v>20672</v>
      </c>
      <c r="AI397" s="0" t="n">
        <v>2</v>
      </c>
      <c r="AJ397" s="0" t="n">
        <v>3</v>
      </c>
      <c r="AR397" s="0" t="s">
        <v>18</v>
      </c>
      <c r="AS397" s="0" t="n">
        <v>137</v>
      </c>
      <c r="AT397" s="0" t="n">
        <v>0.1434035</v>
      </c>
      <c r="AU397" s="0" t="n">
        <v>1</v>
      </c>
      <c r="AV397" s="0" t="n">
        <v>33074</v>
      </c>
      <c r="AW397" s="0" t="n">
        <v>3</v>
      </c>
      <c r="AX397" s="0" t="n">
        <v>4</v>
      </c>
    </row>
    <row r="398" customFormat="false" ht="12.75" hidden="false" customHeight="false" outlineLevel="0" collapsed="false">
      <c r="P398" s="0"/>
      <c r="W398" s="0" t="s">
        <v>17</v>
      </c>
      <c r="X398" s="0" t="n">
        <v>67</v>
      </c>
      <c r="Y398" s="0" t="n">
        <v>2.384333</v>
      </c>
      <c r="Z398" s="0" t="n">
        <v>979</v>
      </c>
      <c r="AA398" s="0" t="n">
        <v>15618</v>
      </c>
      <c r="AB398" s="0" t="n">
        <v>1</v>
      </c>
      <c r="AC398" s="0" t="n">
        <v>2</v>
      </c>
      <c r="AD398" s="0" t="s">
        <v>17</v>
      </c>
      <c r="AE398" s="0" t="n">
        <v>87</v>
      </c>
      <c r="AF398" s="0" t="n">
        <v>0.8277734</v>
      </c>
      <c r="AG398" s="0" t="n">
        <v>334</v>
      </c>
      <c r="AH398" s="0" t="n">
        <v>20848</v>
      </c>
      <c r="AI398" s="0" t="n">
        <v>2</v>
      </c>
      <c r="AJ398" s="0" t="n">
        <v>3</v>
      </c>
      <c r="AR398" s="0" t="s">
        <v>18</v>
      </c>
      <c r="AS398" s="0" t="n">
        <v>138</v>
      </c>
      <c r="AT398" s="0" t="n">
        <v>-0.1558251</v>
      </c>
      <c r="AU398" s="0" t="n">
        <v>-1</v>
      </c>
      <c r="AV398" s="0" t="n">
        <v>33250</v>
      </c>
      <c r="AW398" s="0" t="n">
        <v>3</v>
      </c>
      <c r="AX398" s="0" t="n">
        <v>4</v>
      </c>
    </row>
    <row r="399" customFormat="false" ht="12.75" hidden="false" customHeight="false" outlineLevel="0" collapsed="false">
      <c r="P399" s="0"/>
      <c r="W399" s="0" t="s">
        <v>17</v>
      </c>
      <c r="X399" s="0" t="n">
        <v>68</v>
      </c>
      <c r="Y399" s="2" t="n">
        <v>0.0005514515</v>
      </c>
      <c r="Z399" s="0" t="n">
        <v>-1</v>
      </c>
      <c r="AA399" s="0" t="n">
        <v>15794</v>
      </c>
      <c r="AB399" s="0" t="n">
        <v>1</v>
      </c>
      <c r="AC399" s="0" t="n">
        <v>2</v>
      </c>
      <c r="AD399" s="0" t="s">
        <v>17</v>
      </c>
      <c r="AE399" s="0" t="n">
        <v>88</v>
      </c>
      <c r="AF399" s="0" t="n">
        <v>0.7167306</v>
      </c>
      <c r="AG399" s="0" t="n">
        <v>289</v>
      </c>
      <c r="AH399" s="0" t="n">
        <v>21024</v>
      </c>
      <c r="AI399" s="0" t="n">
        <v>2</v>
      </c>
      <c r="AJ399" s="0" t="n">
        <v>3</v>
      </c>
      <c r="AR399" s="0" t="s">
        <v>18</v>
      </c>
      <c r="AS399" s="0" t="n">
        <v>139</v>
      </c>
      <c r="AT399" s="2" t="n">
        <v>-0.03227858</v>
      </c>
      <c r="AU399" s="0" t="n">
        <v>0</v>
      </c>
      <c r="AV399" s="0" t="n">
        <v>33426</v>
      </c>
      <c r="AW399" s="0" t="n">
        <v>3</v>
      </c>
      <c r="AX399" s="0" t="n">
        <v>4</v>
      </c>
    </row>
    <row r="400" customFormat="false" ht="12.75" hidden="false" customHeight="false" outlineLevel="0" collapsed="false">
      <c r="P400" s="0"/>
      <c r="W400" s="0" t="s">
        <v>17</v>
      </c>
      <c r="X400" s="0" t="n">
        <v>69</v>
      </c>
      <c r="Y400" s="0" t="n">
        <v>0.4171182</v>
      </c>
      <c r="Z400" s="0" t="n">
        <v>172</v>
      </c>
      <c r="AA400" s="0" t="n">
        <v>16146</v>
      </c>
      <c r="AB400" s="0" t="n">
        <v>1</v>
      </c>
      <c r="AC400" s="0" t="n">
        <v>2</v>
      </c>
      <c r="AD400" s="0" t="s">
        <v>17</v>
      </c>
      <c r="AE400" s="0" t="n">
        <v>89</v>
      </c>
      <c r="AF400" s="0" t="n">
        <v>0.7314137</v>
      </c>
      <c r="AG400" s="0" t="n">
        <v>295</v>
      </c>
      <c r="AH400" s="0" t="n">
        <v>21200</v>
      </c>
      <c r="AI400" s="0" t="n">
        <v>2</v>
      </c>
      <c r="AJ400" s="0" t="n">
        <v>3</v>
      </c>
      <c r="AR400" s="0" t="s">
        <v>18</v>
      </c>
      <c r="AS400" s="0" t="n">
        <v>140</v>
      </c>
      <c r="AT400" s="0" t="n">
        <v>9.538421</v>
      </c>
      <c r="AU400" s="0" t="n">
        <v>68</v>
      </c>
      <c r="AV400" s="0" t="n">
        <v>23774</v>
      </c>
      <c r="AW400" s="0" t="n">
        <v>3</v>
      </c>
      <c r="AX400" s="0" t="n">
        <v>4</v>
      </c>
    </row>
    <row r="401" customFormat="false" ht="12.75" hidden="false" customHeight="false" outlineLevel="0" collapsed="false">
      <c r="P401" s="0"/>
      <c r="W401" s="0" t="s">
        <v>17</v>
      </c>
      <c r="X401" s="0" t="n">
        <v>70</v>
      </c>
      <c r="Y401" s="0" t="n">
        <v>0.4491771</v>
      </c>
      <c r="Z401" s="0" t="n">
        <v>185</v>
      </c>
      <c r="AA401" s="0" t="n">
        <v>16322</v>
      </c>
      <c r="AB401" s="0" t="n">
        <v>1</v>
      </c>
      <c r="AC401" s="0" t="n">
        <v>2</v>
      </c>
      <c r="AD401" s="0" t="s">
        <v>17</v>
      </c>
      <c r="AE401" s="0" t="n">
        <v>90</v>
      </c>
      <c r="AF401" s="0" t="n">
        <v>1.175266</v>
      </c>
      <c r="AG401" s="0" t="n">
        <v>475</v>
      </c>
      <c r="AH401" s="0" t="n">
        <v>21376</v>
      </c>
      <c r="AI401" s="0" t="n">
        <v>2</v>
      </c>
      <c r="AJ401" s="0" t="n">
        <v>3</v>
      </c>
      <c r="AR401" s="0" t="s">
        <v>18</v>
      </c>
      <c r="AS401" s="0" t="n">
        <v>141</v>
      </c>
      <c r="AT401" s="0" t="n">
        <v>8.554546</v>
      </c>
      <c r="AU401" s="0" t="n">
        <v>61</v>
      </c>
      <c r="AV401" s="0" t="n">
        <v>23950</v>
      </c>
      <c r="AW401" s="0" t="n">
        <v>3</v>
      </c>
      <c r="AX401" s="0" t="n">
        <v>4</v>
      </c>
    </row>
    <row r="402" customFormat="false" ht="12.75" hidden="false" customHeight="false" outlineLevel="0" collapsed="false">
      <c r="P402" s="0"/>
      <c r="W402" s="0" t="s">
        <v>17</v>
      </c>
      <c r="X402" s="0" t="n">
        <v>71</v>
      </c>
      <c r="Y402" s="0" t="n">
        <v>0.6271114</v>
      </c>
      <c r="Z402" s="0" t="n">
        <v>258</v>
      </c>
      <c r="AA402" s="0" t="n">
        <v>16494</v>
      </c>
      <c r="AB402" s="0" t="n">
        <v>1</v>
      </c>
      <c r="AC402" s="0" t="n">
        <v>2</v>
      </c>
      <c r="AD402" s="0" t="s">
        <v>17</v>
      </c>
      <c r="AE402" s="0" t="n">
        <v>91</v>
      </c>
      <c r="AF402" s="0" t="n">
        <v>1.589839</v>
      </c>
      <c r="AG402" s="0" t="n">
        <v>643</v>
      </c>
      <c r="AH402" s="0" t="n">
        <v>21552</v>
      </c>
      <c r="AI402" s="0" t="n">
        <v>2</v>
      </c>
      <c r="AJ402" s="0" t="n">
        <v>3</v>
      </c>
      <c r="AR402" s="0" t="s">
        <v>18</v>
      </c>
      <c r="AS402" s="0" t="n">
        <v>142</v>
      </c>
      <c r="AT402" s="0" t="n">
        <v>8.41561</v>
      </c>
      <c r="AU402" s="0" t="n">
        <v>60</v>
      </c>
      <c r="AV402" s="0" t="n">
        <v>24126</v>
      </c>
      <c r="AW402" s="0" t="n">
        <v>3</v>
      </c>
      <c r="AX402" s="0" t="n">
        <v>4</v>
      </c>
    </row>
    <row r="403" customFormat="false" ht="12.75" hidden="false" customHeight="false" outlineLevel="0" collapsed="false">
      <c r="P403" s="0"/>
      <c r="W403" s="0" t="s">
        <v>17</v>
      </c>
      <c r="X403" s="0" t="n">
        <v>72</v>
      </c>
      <c r="Y403" s="0" t="n">
        <v>0.8782151</v>
      </c>
      <c r="Z403" s="0" t="n">
        <v>361</v>
      </c>
      <c r="AA403" s="0" t="n">
        <v>16670</v>
      </c>
      <c r="AB403" s="0" t="n">
        <v>1</v>
      </c>
      <c r="AC403" s="0" t="n">
        <v>2</v>
      </c>
      <c r="AD403" s="0" t="s">
        <v>17</v>
      </c>
      <c r="AE403" s="0" t="n">
        <v>92</v>
      </c>
      <c r="AF403" s="0" t="n">
        <v>2.012082</v>
      </c>
      <c r="AG403" s="0" t="n">
        <v>814</v>
      </c>
      <c r="AH403" s="0" t="n">
        <v>21728</v>
      </c>
      <c r="AI403" s="0" t="n">
        <v>2</v>
      </c>
      <c r="AJ403" s="0" t="n">
        <v>3</v>
      </c>
      <c r="AR403" s="0" t="s">
        <v>18</v>
      </c>
      <c r="AS403" s="0" t="n">
        <v>143</v>
      </c>
      <c r="AT403" s="0" t="n">
        <v>8.699078</v>
      </c>
      <c r="AU403" s="0" t="n">
        <v>62</v>
      </c>
      <c r="AV403" s="0" t="n">
        <v>24302</v>
      </c>
      <c r="AW403" s="0" t="n">
        <v>3</v>
      </c>
      <c r="AX403" s="0" t="n">
        <v>4</v>
      </c>
    </row>
    <row r="404" customFormat="false" ht="12.75" hidden="false" customHeight="false" outlineLevel="0" collapsed="false">
      <c r="P404" s="0"/>
      <c r="W404" s="0" t="s">
        <v>17</v>
      </c>
      <c r="X404" s="0" t="n">
        <v>73</v>
      </c>
      <c r="Y404" s="0" t="n">
        <v>1.334144</v>
      </c>
      <c r="Z404" s="0" t="n">
        <v>548</v>
      </c>
      <c r="AA404" s="0" t="n">
        <v>16846</v>
      </c>
      <c r="AB404" s="0" t="n">
        <v>1</v>
      </c>
      <c r="AC404" s="0" t="n">
        <v>2</v>
      </c>
      <c r="AD404" s="0" t="s">
        <v>17</v>
      </c>
      <c r="AE404" s="0" t="n">
        <v>93</v>
      </c>
      <c r="AF404" s="0" t="n">
        <v>1.979882</v>
      </c>
      <c r="AG404" s="0" t="n">
        <v>801</v>
      </c>
      <c r="AH404" s="0" t="n">
        <v>21900</v>
      </c>
      <c r="AI404" s="0" t="n">
        <v>2</v>
      </c>
      <c r="AJ404" s="0" t="n">
        <v>3</v>
      </c>
      <c r="AR404" s="0" t="s">
        <v>18</v>
      </c>
      <c r="AS404" s="0" t="n">
        <v>144</v>
      </c>
      <c r="AT404" s="2" t="n">
        <v>-0.02322608</v>
      </c>
      <c r="AU404" s="0" t="n">
        <v>0</v>
      </c>
      <c r="AV404" s="0" t="n">
        <v>24478</v>
      </c>
      <c r="AW404" s="0" t="n">
        <v>3</v>
      </c>
      <c r="AX404" s="0" t="n">
        <v>4</v>
      </c>
    </row>
    <row r="405" customFormat="false" ht="12.75" hidden="false" customHeight="false" outlineLevel="0" collapsed="false">
      <c r="P405" s="0"/>
      <c r="W405" s="0" t="s">
        <v>17</v>
      </c>
      <c r="X405" s="0" t="n">
        <v>74</v>
      </c>
      <c r="Y405" s="0" t="n">
        <v>1.363731</v>
      </c>
      <c r="Z405" s="0" t="n">
        <v>560</v>
      </c>
      <c r="AA405" s="0" t="n">
        <v>17022</v>
      </c>
      <c r="AB405" s="0" t="n">
        <v>1</v>
      </c>
      <c r="AC405" s="0" t="n">
        <v>2</v>
      </c>
      <c r="AD405" s="0" t="s">
        <v>17</v>
      </c>
      <c r="AE405" s="0" t="n">
        <v>94</v>
      </c>
      <c r="AF405" s="2" t="n">
        <v>0.01105023</v>
      </c>
      <c r="AG405" s="0" t="n">
        <v>3</v>
      </c>
      <c r="AH405" s="0" t="n">
        <v>22076</v>
      </c>
      <c r="AI405" s="0" t="n">
        <v>2</v>
      </c>
      <c r="AJ405" s="0" t="n">
        <v>3</v>
      </c>
      <c r="AR405" s="0" t="s">
        <v>18</v>
      </c>
      <c r="AS405" s="0" t="n">
        <v>145</v>
      </c>
      <c r="AT405" s="0" t="n">
        <v>8.984398</v>
      </c>
      <c r="AU405" s="0" t="n">
        <v>64</v>
      </c>
      <c r="AV405" s="0" t="n">
        <v>24654</v>
      </c>
      <c r="AW405" s="0" t="n">
        <v>3</v>
      </c>
      <c r="AX405" s="0" t="n">
        <v>4</v>
      </c>
    </row>
    <row r="406" customFormat="false" ht="12.75" hidden="false" customHeight="false" outlineLevel="0" collapsed="false">
      <c r="P406" s="0"/>
      <c r="W406" s="0" t="s">
        <v>17</v>
      </c>
      <c r="X406" s="0" t="n">
        <v>75</v>
      </c>
      <c r="Y406" s="0" t="n">
        <v>1.125458</v>
      </c>
      <c r="Z406" s="0" t="n">
        <v>462</v>
      </c>
      <c r="AA406" s="0" t="n">
        <v>17198</v>
      </c>
      <c r="AB406" s="0" t="n">
        <v>1</v>
      </c>
      <c r="AC406" s="0" t="n">
        <v>2</v>
      </c>
      <c r="AD406" s="0" t="s">
        <v>17</v>
      </c>
      <c r="AE406" s="0" t="n">
        <v>95</v>
      </c>
      <c r="AF406" s="0" t="n">
        <v>0.5901929</v>
      </c>
      <c r="AG406" s="0" t="n">
        <v>238</v>
      </c>
      <c r="AH406" s="0" t="n">
        <v>22252</v>
      </c>
      <c r="AI406" s="0" t="n">
        <v>2</v>
      </c>
      <c r="AJ406" s="0" t="n">
        <v>3</v>
      </c>
      <c r="AR406" s="0" t="s">
        <v>18</v>
      </c>
      <c r="AS406" s="0" t="n">
        <v>146</v>
      </c>
      <c r="AT406" s="0" t="n">
        <v>10.81685</v>
      </c>
      <c r="AU406" s="0" t="n">
        <v>77</v>
      </c>
      <c r="AV406" s="0" t="n">
        <v>24830</v>
      </c>
      <c r="AW406" s="0" t="n">
        <v>3</v>
      </c>
      <c r="AX406" s="0" t="n">
        <v>4</v>
      </c>
    </row>
    <row r="407" customFormat="false" ht="12.75" hidden="false" customHeight="false" outlineLevel="0" collapsed="false">
      <c r="P407" s="0"/>
      <c r="W407" s="0" t="s">
        <v>17</v>
      </c>
      <c r="X407" s="0" t="n">
        <v>76</v>
      </c>
      <c r="Y407" s="2" t="n">
        <v>0.002283296</v>
      </c>
      <c r="Z407" s="0" t="n">
        <v>0</v>
      </c>
      <c r="AA407" s="0" t="n">
        <v>17374</v>
      </c>
      <c r="AB407" s="0" t="n">
        <v>1</v>
      </c>
      <c r="AC407" s="0" t="n">
        <v>2</v>
      </c>
      <c r="AD407" s="0" t="s">
        <v>17</v>
      </c>
      <c r="AE407" s="0" t="n">
        <v>96</v>
      </c>
      <c r="AF407" s="2" t="n">
        <v>0.003286274</v>
      </c>
      <c r="AG407" s="0" t="n">
        <v>0</v>
      </c>
      <c r="AH407" s="0" t="n">
        <v>22428</v>
      </c>
      <c r="AI407" s="0" t="n">
        <v>2</v>
      </c>
      <c r="AJ407" s="0" t="n">
        <v>3</v>
      </c>
      <c r="AR407" s="0" t="s">
        <v>18</v>
      </c>
      <c r="AS407" s="0" t="n">
        <v>147</v>
      </c>
      <c r="AT407" s="0" t="n">
        <v>12.08621</v>
      </c>
      <c r="AU407" s="0" t="n">
        <v>86</v>
      </c>
      <c r="AV407" s="0" t="n">
        <v>25006</v>
      </c>
      <c r="AW407" s="0" t="n">
        <v>4</v>
      </c>
      <c r="AX407" s="0" t="n">
        <v>4</v>
      </c>
    </row>
    <row r="408" customFormat="false" ht="12.75" hidden="false" customHeight="false" outlineLevel="0" collapsed="false">
      <c r="P408" s="0"/>
      <c r="W408" s="0" t="s">
        <v>17</v>
      </c>
      <c r="X408" s="0" t="n">
        <v>77</v>
      </c>
      <c r="Y408" s="0" t="n">
        <v>0.902493</v>
      </c>
      <c r="Z408" s="0" t="n">
        <v>370</v>
      </c>
      <c r="AA408" s="0" t="n">
        <v>17550</v>
      </c>
      <c r="AB408" s="0" t="n">
        <v>1</v>
      </c>
      <c r="AC408" s="0" t="n">
        <v>2</v>
      </c>
      <c r="AD408" s="0" t="s">
        <v>17</v>
      </c>
      <c r="AE408" s="0" t="n">
        <v>97</v>
      </c>
      <c r="AF408" s="0" t="n">
        <v>0.8120577</v>
      </c>
      <c r="AG408" s="0" t="n">
        <v>328</v>
      </c>
      <c r="AH408" s="0" t="n">
        <v>24180</v>
      </c>
      <c r="AI408" s="0" t="n">
        <v>3</v>
      </c>
      <c r="AJ408" s="0" t="n">
        <v>3</v>
      </c>
      <c r="AR408" s="0" t="s">
        <v>18</v>
      </c>
      <c r="AS408" s="0" t="n">
        <v>148</v>
      </c>
      <c r="AT408" s="0" t="n">
        <v>13.21483</v>
      </c>
      <c r="AU408" s="0" t="n">
        <v>94</v>
      </c>
      <c r="AV408" s="0" t="n">
        <v>25182</v>
      </c>
      <c r="AW408" s="0" t="n">
        <v>4</v>
      </c>
      <c r="AX408" s="0" t="n">
        <v>5</v>
      </c>
    </row>
    <row r="409" customFormat="false" ht="12.75" hidden="false" customHeight="false" outlineLevel="0" collapsed="false">
      <c r="P409" s="0"/>
      <c r="W409" s="0" t="s">
        <v>17</v>
      </c>
      <c r="X409" s="0" t="n">
        <v>78</v>
      </c>
      <c r="Y409" s="2" t="n">
        <v>0.002997375</v>
      </c>
      <c r="Z409" s="0" t="n">
        <v>0</v>
      </c>
      <c r="AA409" s="0" t="n">
        <v>17726</v>
      </c>
      <c r="AB409" s="0" t="n">
        <v>1</v>
      </c>
      <c r="AC409" s="0" t="n">
        <v>2</v>
      </c>
      <c r="AD409" s="0" t="s">
        <v>17</v>
      </c>
      <c r="AE409" s="0" t="n">
        <v>98</v>
      </c>
      <c r="AF409" s="0" t="n">
        <v>0.7997234</v>
      </c>
      <c r="AG409" s="0" t="n">
        <v>323</v>
      </c>
      <c r="AH409" s="0" t="n">
        <v>24356</v>
      </c>
      <c r="AI409" s="0" t="n">
        <v>3</v>
      </c>
      <c r="AJ409" s="0" t="n">
        <v>3</v>
      </c>
      <c r="AR409" s="0" t="s">
        <v>18</v>
      </c>
      <c r="AS409" s="0" t="n">
        <v>149</v>
      </c>
      <c r="AT409" s="0" t="n">
        <v>15.18883</v>
      </c>
      <c r="AU409" s="0" t="n">
        <v>108</v>
      </c>
      <c r="AV409" s="0" t="n">
        <v>25358</v>
      </c>
      <c r="AW409" s="0" t="n">
        <v>4</v>
      </c>
      <c r="AX409" s="0" t="n">
        <v>5</v>
      </c>
    </row>
    <row r="410" customFormat="false" ht="12.75" hidden="false" customHeight="false" outlineLevel="0" collapsed="false">
      <c r="P410" s="0"/>
      <c r="W410" s="0" t="s">
        <v>17</v>
      </c>
      <c r="X410" s="0" t="n">
        <v>79</v>
      </c>
      <c r="Y410" s="0" t="n">
        <v>0.5945061</v>
      </c>
      <c r="Z410" s="0" t="n">
        <v>245</v>
      </c>
      <c r="AA410" s="0" t="n">
        <v>19478</v>
      </c>
      <c r="AB410" s="0" t="n">
        <v>1</v>
      </c>
      <c r="AC410" s="0" t="n">
        <v>2</v>
      </c>
      <c r="AD410" s="0" t="s">
        <v>17</v>
      </c>
      <c r="AE410" s="0" t="n">
        <v>99</v>
      </c>
      <c r="AF410" s="0" t="n">
        <v>0.6837893</v>
      </c>
      <c r="AG410" s="0" t="n">
        <v>276</v>
      </c>
      <c r="AH410" s="0" t="n">
        <v>24532</v>
      </c>
      <c r="AI410" s="0" t="n">
        <v>3</v>
      </c>
      <c r="AJ410" s="0" t="n">
        <v>3</v>
      </c>
      <c r="AR410" s="0" t="s">
        <v>18</v>
      </c>
      <c r="AS410" s="0" t="n">
        <v>150</v>
      </c>
      <c r="AT410" s="0" t="n">
        <v>13.21827</v>
      </c>
      <c r="AU410" s="0" t="n">
        <v>94</v>
      </c>
      <c r="AV410" s="0" t="n">
        <v>25534</v>
      </c>
      <c r="AW410" s="0" t="n">
        <v>4</v>
      </c>
      <c r="AX410" s="0" t="n">
        <v>5</v>
      </c>
    </row>
    <row r="411" customFormat="false" ht="12.75" hidden="false" customHeight="false" outlineLevel="0" collapsed="false">
      <c r="P411" s="0"/>
      <c r="W411" s="0" t="s">
        <v>17</v>
      </c>
      <c r="X411" s="0" t="n">
        <v>80</v>
      </c>
      <c r="Y411" s="0" t="n">
        <v>0.6047229</v>
      </c>
      <c r="Z411" s="0" t="n">
        <v>249</v>
      </c>
      <c r="AA411" s="0" t="n">
        <v>19654</v>
      </c>
      <c r="AB411" s="0" t="n">
        <v>1</v>
      </c>
      <c r="AC411" s="0" t="n">
        <v>2</v>
      </c>
      <c r="AD411" s="0" t="s">
        <v>17</v>
      </c>
      <c r="AE411" s="0" t="n">
        <v>100</v>
      </c>
      <c r="AF411" s="0" t="n">
        <v>0.7701219</v>
      </c>
      <c r="AG411" s="0" t="n">
        <v>311</v>
      </c>
      <c r="AH411" s="0" t="n">
        <v>24708</v>
      </c>
      <c r="AI411" s="0" t="n">
        <v>3</v>
      </c>
      <c r="AJ411" s="0" t="n">
        <v>3</v>
      </c>
      <c r="AR411" s="0" t="s">
        <v>18</v>
      </c>
      <c r="AS411" s="0" t="n">
        <v>151</v>
      </c>
      <c r="AT411" s="0" t="n">
        <v>0.1307623</v>
      </c>
      <c r="AU411" s="0" t="n">
        <v>1</v>
      </c>
      <c r="AV411" s="0" t="n">
        <v>25710</v>
      </c>
      <c r="AW411" s="0" t="n">
        <v>4</v>
      </c>
      <c r="AX411" s="0" t="n">
        <v>5</v>
      </c>
    </row>
    <row r="412" customFormat="false" ht="12.75" hidden="false" customHeight="false" outlineLevel="0" collapsed="false">
      <c r="P412" s="0"/>
      <c r="W412" s="0" t="s">
        <v>17</v>
      </c>
      <c r="X412" s="0" t="n">
        <v>81</v>
      </c>
      <c r="Y412" s="0" t="n">
        <v>0.8606859</v>
      </c>
      <c r="Z412" s="0" t="n">
        <v>354</v>
      </c>
      <c r="AA412" s="0" t="n">
        <v>19830</v>
      </c>
      <c r="AB412" s="0" t="n">
        <v>1</v>
      </c>
      <c r="AC412" s="0" t="n">
        <v>2</v>
      </c>
      <c r="AD412" s="0" t="s">
        <v>17</v>
      </c>
      <c r="AE412" s="0" t="n">
        <v>101</v>
      </c>
      <c r="AF412" s="0" t="n">
        <v>0.7750554</v>
      </c>
      <c r="AG412" s="0" t="n">
        <v>313</v>
      </c>
      <c r="AH412" s="0" t="n">
        <v>24880</v>
      </c>
      <c r="AI412" s="0" t="n">
        <v>3</v>
      </c>
      <c r="AJ412" s="0" t="n">
        <v>3</v>
      </c>
      <c r="AR412" s="0" t="s">
        <v>18</v>
      </c>
      <c r="AS412" s="0" t="n">
        <v>152</v>
      </c>
      <c r="AT412" s="0" t="n">
        <v>11.1093</v>
      </c>
      <c r="AU412" s="0" t="n">
        <v>79</v>
      </c>
      <c r="AV412" s="0" t="n">
        <v>25886</v>
      </c>
      <c r="AW412" s="0" t="n">
        <v>4</v>
      </c>
      <c r="AX412" s="0" t="n">
        <v>5</v>
      </c>
    </row>
    <row r="413" customFormat="false" ht="12.75" hidden="false" customHeight="false" outlineLevel="0" collapsed="false">
      <c r="P413" s="0"/>
      <c r="W413" s="0" t="s">
        <v>17</v>
      </c>
      <c r="X413" s="0" t="n">
        <v>82</v>
      </c>
      <c r="Y413" s="0" t="n">
        <v>1.365484</v>
      </c>
      <c r="Z413" s="0" t="n">
        <v>561</v>
      </c>
      <c r="AA413" s="0" t="n">
        <v>20006</v>
      </c>
      <c r="AB413" s="0" t="n">
        <v>1</v>
      </c>
      <c r="AC413" s="0" t="n">
        <v>2</v>
      </c>
      <c r="AD413" s="0" t="s">
        <v>17</v>
      </c>
      <c r="AE413" s="0" t="n">
        <v>102</v>
      </c>
      <c r="AF413" s="0" t="n">
        <v>0.7232546</v>
      </c>
      <c r="AG413" s="0" t="n">
        <v>292</v>
      </c>
      <c r="AH413" s="0" t="n">
        <v>25056</v>
      </c>
      <c r="AI413" s="0" t="n">
        <v>3</v>
      </c>
      <c r="AJ413" s="0" t="n">
        <v>3</v>
      </c>
      <c r="AR413" s="0" t="s">
        <v>18</v>
      </c>
      <c r="AS413" s="0" t="n">
        <v>153</v>
      </c>
      <c r="AT413" s="0" t="n">
        <v>16.46324</v>
      </c>
      <c r="AU413" s="0" t="n">
        <v>117</v>
      </c>
      <c r="AV413" s="0" t="n">
        <v>26062</v>
      </c>
      <c r="AW413" s="0" t="n">
        <v>4</v>
      </c>
      <c r="AX413" s="0" t="n">
        <v>5</v>
      </c>
    </row>
    <row r="414" customFormat="false" ht="12.75" hidden="false" customHeight="false" outlineLevel="0" collapsed="false">
      <c r="P414" s="0"/>
      <c r="W414" s="0" t="s">
        <v>17</v>
      </c>
      <c r="X414" s="0" t="n">
        <v>83</v>
      </c>
      <c r="Y414" s="0" t="n">
        <v>1.399949</v>
      </c>
      <c r="Z414" s="0" t="n">
        <v>575</v>
      </c>
      <c r="AA414" s="0" t="n">
        <v>20182</v>
      </c>
      <c r="AB414" s="0" t="n">
        <v>1</v>
      </c>
      <c r="AC414" s="0" t="n">
        <v>2</v>
      </c>
      <c r="AD414" s="0" t="s">
        <v>17</v>
      </c>
      <c r="AE414" s="0" t="n">
        <v>103</v>
      </c>
      <c r="AF414" s="0" t="n">
        <v>0.6492584</v>
      </c>
      <c r="AG414" s="0" t="n">
        <v>262</v>
      </c>
      <c r="AH414" s="0" t="n">
        <v>25232</v>
      </c>
      <c r="AI414" s="0" t="n">
        <v>3</v>
      </c>
      <c r="AJ414" s="0" t="n">
        <v>3</v>
      </c>
      <c r="AR414" s="0" t="s">
        <v>18</v>
      </c>
      <c r="AS414" s="0" t="n">
        <v>154</v>
      </c>
      <c r="AT414" s="0" t="n">
        <v>80.06392</v>
      </c>
      <c r="AU414" s="0" t="n">
        <v>567</v>
      </c>
      <c r="AV414" s="0" t="n">
        <v>26238</v>
      </c>
      <c r="AW414" s="0" t="n">
        <v>4</v>
      </c>
      <c r="AX414" s="0" t="n">
        <v>5</v>
      </c>
    </row>
    <row r="415" customFormat="false" ht="12.75" hidden="false" customHeight="false" outlineLevel="0" collapsed="false">
      <c r="P415" s="0"/>
      <c r="W415" s="0" t="s">
        <v>17</v>
      </c>
      <c r="X415" s="0" t="n">
        <v>84</v>
      </c>
      <c r="Y415" s="0" t="n">
        <v>1.385762</v>
      </c>
      <c r="Z415" s="0" t="n">
        <v>568</v>
      </c>
      <c r="AA415" s="0" t="n">
        <v>20354</v>
      </c>
      <c r="AB415" s="0" t="n">
        <v>2</v>
      </c>
      <c r="AC415" s="0" t="n">
        <v>3</v>
      </c>
      <c r="AD415" s="0" t="s">
        <v>17</v>
      </c>
      <c r="AE415" s="0" t="n">
        <v>104</v>
      </c>
      <c r="AF415" s="0" t="n">
        <v>0.6541914</v>
      </c>
      <c r="AG415" s="0" t="n">
        <v>264</v>
      </c>
      <c r="AH415" s="0" t="n">
        <v>25408</v>
      </c>
      <c r="AI415" s="0" t="n">
        <v>3</v>
      </c>
      <c r="AJ415" s="0" t="n">
        <v>3</v>
      </c>
      <c r="AR415" s="0" t="s">
        <v>18</v>
      </c>
      <c r="AS415" s="0" t="n">
        <v>155</v>
      </c>
      <c r="AT415" s="2" t="n">
        <v>-0.00224779</v>
      </c>
      <c r="AU415" s="0" t="n">
        <v>0</v>
      </c>
      <c r="AV415" s="0" t="n">
        <v>26414</v>
      </c>
      <c r="AW415" s="0" t="n">
        <v>4</v>
      </c>
      <c r="AX415" s="0" t="n">
        <v>5</v>
      </c>
    </row>
    <row r="416" customFormat="false" ht="12.75" hidden="false" customHeight="false" outlineLevel="0" collapsed="false">
      <c r="P416" s="0"/>
      <c r="W416" s="0" t="s">
        <v>17</v>
      </c>
      <c r="X416" s="0" t="n">
        <v>85</v>
      </c>
      <c r="Y416" s="2" t="n">
        <v>0.0008166952</v>
      </c>
      <c r="Z416" s="0" t="n">
        <v>0</v>
      </c>
      <c r="AA416" s="0" t="n">
        <v>20530</v>
      </c>
      <c r="AB416" s="0" t="n">
        <v>2</v>
      </c>
      <c r="AC416" s="0" t="n">
        <v>3</v>
      </c>
      <c r="AD416" s="0" t="s">
        <v>17</v>
      </c>
      <c r="AE416" s="0" t="n">
        <v>105</v>
      </c>
      <c r="AF416" s="2" t="n">
        <v>-0.001655871</v>
      </c>
      <c r="AG416" s="0" t="n">
        <v>-2</v>
      </c>
      <c r="AH416" s="0" t="n">
        <v>25584</v>
      </c>
      <c r="AI416" s="0" t="n">
        <v>3</v>
      </c>
      <c r="AJ416" s="0" t="n">
        <v>3</v>
      </c>
      <c r="AR416" s="0" t="s">
        <v>18</v>
      </c>
      <c r="AS416" s="0" t="n">
        <v>156</v>
      </c>
      <c r="AT416" s="2" t="n">
        <v>-0.000340673</v>
      </c>
      <c r="AU416" s="0" t="n">
        <v>0</v>
      </c>
      <c r="AV416" s="0" t="n">
        <v>26590</v>
      </c>
      <c r="AW416" s="0" t="n">
        <v>4</v>
      </c>
      <c r="AX416" s="0" t="n">
        <v>5</v>
      </c>
    </row>
    <row r="417" customFormat="false" ht="12.75" hidden="false" customHeight="false" outlineLevel="0" collapsed="false">
      <c r="P417" s="0"/>
      <c r="W417" s="0" t="s">
        <v>17</v>
      </c>
      <c r="X417" s="0" t="n">
        <v>86</v>
      </c>
      <c r="Y417" s="0" t="n">
        <v>1.317677</v>
      </c>
      <c r="Z417" s="0" t="n">
        <v>540</v>
      </c>
      <c r="AA417" s="0" t="n">
        <v>20706</v>
      </c>
      <c r="AB417" s="0" t="n">
        <v>2</v>
      </c>
      <c r="AC417" s="0" t="n">
        <v>3</v>
      </c>
      <c r="AD417" s="0" t="s">
        <v>17</v>
      </c>
      <c r="AE417" s="0" t="n">
        <v>106</v>
      </c>
      <c r="AF417" s="0" t="n">
        <v>0.6073299</v>
      </c>
      <c r="AG417" s="0" t="n">
        <v>245</v>
      </c>
      <c r="AH417" s="0" t="n">
        <v>25760</v>
      </c>
      <c r="AI417" s="0" t="n">
        <v>3</v>
      </c>
      <c r="AJ417" s="0" t="n">
        <v>3</v>
      </c>
      <c r="AR417" s="0" t="s">
        <v>18</v>
      </c>
      <c r="AS417" s="0" t="n">
        <v>157</v>
      </c>
      <c r="AT417" s="0" t="n">
        <v>22.10516</v>
      </c>
      <c r="AU417" s="0" t="n">
        <v>157</v>
      </c>
      <c r="AV417" s="0" t="n">
        <v>26766</v>
      </c>
      <c r="AW417" s="0" t="n">
        <v>4</v>
      </c>
      <c r="AX417" s="0" t="n">
        <v>5</v>
      </c>
    </row>
    <row r="418" customFormat="false" ht="12.75" hidden="false" customHeight="false" outlineLevel="0" collapsed="false">
      <c r="P418" s="0"/>
      <c r="W418" s="0" t="s">
        <v>17</v>
      </c>
      <c r="X418" s="0" t="n">
        <v>87</v>
      </c>
      <c r="Y418" s="0" t="n">
        <v>2.407272</v>
      </c>
      <c r="Z418" s="0" t="n">
        <v>984</v>
      </c>
      <c r="AA418" s="0" t="n">
        <v>20882</v>
      </c>
      <c r="AB418" s="0" t="n">
        <v>2</v>
      </c>
      <c r="AC418" s="0" t="n">
        <v>3</v>
      </c>
      <c r="AD418" s="0" t="s">
        <v>17</v>
      </c>
      <c r="AE418" s="0" t="n">
        <v>107</v>
      </c>
      <c r="AF418" s="2" t="n">
        <v>-0.09284635</v>
      </c>
      <c r="AG418" s="0" t="n">
        <v>-39</v>
      </c>
      <c r="AH418" s="0" t="n">
        <v>25936</v>
      </c>
      <c r="AI418" s="0" t="n">
        <v>3</v>
      </c>
      <c r="AJ418" s="0" t="n">
        <v>3</v>
      </c>
      <c r="AR418" s="0" t="s">
        <v>18</v>
      </c>
      <c r="AS418" s="0" t="n">
        <v>158</v>
      </c>
      <c r="AT418" s="0" t="n">
        <v>25.20693</v>
      </c>
      <c r="AU418" s="0" t="n">
        <v>179</v>
      </c>
      <c r="AV418" s="0" t="n">
        <v>26942</v>
      </c>
      <c r="AW418" s="0" t="n">
        <v>4</v>
      </c>
      <c r="AX418" s="0" t="n">
        <v>5</v>
      </c>
    </row>
    <row r="419" customFormat="false" ht="12.75" hidden="false" customHeight="false" outlineLevel="0" collapsed="false">
      <c r="P419" s="0"/>
      <c r="W419" s="0" t="s">
        <v>17</v>
      </c>
      <c r="X419" s="0" t="n">
        <v>88</v>
      </c>
      <c r="Y419" s="2" t="n">
        <v>-0.0001305861</v>
      </c>
      <c r="Z419" s="0" t="n">
        <v>0</v>
      </c>
      <c r="AA419" s="0" t="n">
        <v>21058</v>
      </c>
      <c r="AB419" s="0" t="n">
        <v>2</v>
      </c>
      <c r="AC419" s="0" t="n">
        <v>3</v>
      </c>
      <c r="AD419" s="0" t="s">
        <v>17</v>
      </c>
      <c r="AE419" s="0" t="n">
        <v>108</v>
      </c>
      <c r="AF419" s="2" t="n">
        <v>0.003273597</v>
      </c>
      <c r="AG419" s="0" t="n">
        <v>0</v>
      </c>
      <c r="AH419" s="0" t="n">
        <v>26112</v>
      </c>
      <c r="AI419" s="0" t="n">
        <v>3</v>
      </c>
      <c r="AJ419" s="0" t="n">
        <v>3</v>
      </c>
      <c r="AR419" s="0" t="s">
        <v>18</v>
      </c>
      <c r="AS419" s="0" t="n">
        <v>159</v>
      </c>
      <c r="AT419" s="0" t="n">
        <v>44.10854</v>
      </c>
      <c r="AU419" s="0" t="n">
        <v>313</v>
      </c>
      <c r="AV419" s="0" t="n">
        <v>27118</v>
      </c>
      <c r="AW419" s="0" t="n">
        <v>4</v>
      </c>
      <c r="AX419" s="0" t="n">
        <v>5</v>
      </c>
    </row>
    <row r="420" customFormat="false" ht="12.75" hidden="false" customHeight="false" outlineLevel="0" collapsed="false">
      <c r="P420" s="0"/>
      <c r="W420" s="0" t="s">
        <v>17</v>
      </c>
      <c r="X420" s="0" t="n">
        <v>89</v>
      </c>
      <c r="Y420" s="0" t="n">
        <v>0.5525942</v>
      </c>
      <c r="Z420" s="0" t="n">
        <v>226</v>
      </c>
      <c r="AA420" s="0" t="n">
        <v>21406</v>
      </c>
      <c r="AB420" s="0" t="n">
        <v>2</v>
      </c>
      <c r="AC420" s="0" t="n">
        <v>3</v>
      </c>
      <c r="AR420" s="0" t="s">
        <v>18</v>
      </c>
      <c r="AS420" s="0" t="n">
        <v>160</v>
      </c>
      <c r="AT420" s="0" t="n">
        <v>53.28424</v>
      </c>
      <c r="AU420" s="0" t="n">
        <v>378</v>
      </c>
      <c r="AV420" s="0" t="n">
        <v>27290</v>
      </c>
      <c r="AW420" s="0" t="n">
        <v>4</v>
      </c>
      <c r="AX420" s="0" t="n">
        <v>5</v>
      </c>
    </row>
    <row r="421" customFormat="false" ht="12.75" hidden="false" customHeight="false" outlineLevel="0" collapsed="false">
      <c r="P421" s="0"/>
      <c r="W421" s="0" t="s">
        <v>17</v>
      </c>
      <c r="X421" s="0" t="n">
        <v>90</v>
      </c>
      <c r="Y421" s="0" t="n">
        <v>0.5646243</v>
      </c>
      <c r="Z421" s="0" t="n">
        <v>231</v>
      </c>
      <c r="AA421" s="0" t="n">
        <v>21582</v>
      </c>
      <c r="AB421" s="0" t="n">
        <v>2</v>
      </c>
      <c r="AC421" s="0" t="n">
        <v>3</v>
      </c>
      <c r="AR421" s="0" t="s">
        <v>18</v>
      </c>
      <c r="AS421" s="0" t="n">
        <v>161</v>
      </c>
      <c r="AT421" s="0" t="n">
        <v>59.35446</v>
      </c>
      <c r="AU421" s="0" t="n">
        <v>421</v>
      </c>
      <c r="AV421" s="0" t="n">
        <v>27466</v>
      </c>
      <c r="AW421" s="0" t="n">
        <v>4</v>
      </c>
      <c r="AX421" s="0" t="n">
        <v>5</v>
      </c>
    </row>
    <row r="422" customFormat="false" ht="12.75" hidden="false" customHeight="false" outlineLevel="0" collapsed="false">
      <c r="P422" s="0"/>
      <c r="W422" s="0" t="s">
        <v>17</v>
      </c>
      <c r="X422" s="0" t="n">
        <v>91</v>
      </c>
      <c r="Y422" s="0" t="n">
        <v>0.5669242</v>
      </c>
      <c r="Z422" s="0" t="n">
        <v>232</v>
      </c>
      <c r="AA422" s="0" t="n">
        <v>21758</v>
      </c>
      <c r="AB422" s="0" t="n">
        <v>2</v>
      </c>
      <c r="AC422" s="0" t="n">
        <v>3</v>
      </c>
      <c r="AR422" s="0" t="s">
        <v>18</v>
      </c>
      <c r="AS422" s="0" t="n">
        <v>162</v>
      </c>
      <c r="AT422" s="0" t="n">
        <v>62.1754</v>
      </c>
      <c r="AU422" s="0" t="n">
        <v>441</v>
      </c>
      <c r="AV422" s="0" t="n">
        <v>27634</v>
      </c>
      <c r="AW422" s="0" t="n">
        <v>4</v>
      </c>
      <c r="AX422" s="0" t="n">
        <v>5</v>
      </c>
    </row>
    <row r="423" customFormat="false" ht="12.75" hidden="false" customHeight="false" outlineLevel="0" collapsed="false">
      <c r="P423" s="0"/>
      <c r="W423" s="0" t="s">
        <v>17</v>
      </c>
      <c r="X423" s="0" t="n">
        <v>92</v>
      </c>
      <c r="Y423" s="0" t="n">
        <v>0.875975</v>
      </c>
      <c r="Z423" s="0" t="n">
        <v>359</v>
      </c>
      <c r="AA423" s="0" t="n">
        <v>21934</v>
      </c>
      <c r="AB423" s="0" t="n">
        <v>2</v>
      </c>
      <c r="AC423" s="0" t="n">
        <v>3</v>
      </c>
      <c r="AR423" s="0" t="s">
        <v>18</v>
      </c>
      <c r="AS423" s="0" t="n">
        <v>163</v>
      </c>
      <c r="AT423" s="0" t="n">
        <v>102.759</v>
      </c>
      <c r="AU423" s="0" t="n">
        <v>728</v>
      </c>
      <c r="AV423" s="0" t="n">
        <v>27810</v>
      </c>
      <c r="AW423" s="0" t="n">
        <v>4</v>
      </c>
      <c r="AX423" s="0" t="n">
        <v>5</v>
      </c>
    </row>
    <row r="424" customFormat="false" ht="12.75" hidden="false" customHeight="false" outlineLevel="0" collapsed="false">
      <c r="P424" s="0"/>
      <c r="W424" s="0" t="s">
        <v>17</v>
      </c>
      <c r="X424" s="0" t="n">
        <v>93</v>
      </c>
      <c r="Y424" s="0" t="n">
        <v>0.888091</v>
      </c>
      <c r="Z424" s="0" t="n">
        <v>364</v>
      </c>
      <c r="AA424" s="0" t="n">
        <v>22110</v>
      </c>
      <c r="AB424" s="0" t="n">
        <v>2</v>
      </c>
      <c r="AC424" s="0" t="n">
        <v>3</v>
      </c>
      <c r="AR424" s="0" t="s">
        <v>18</v>
      </c>
      <c r="AS424" s="0" t="n">
        <v>164</v>
      </c>
      <c r="AT424" s="0" t="n">
        <v>125.1225</v>
      </c>
      <c r="AU424" s="0" t="n">
        <v>886</v>
      </c>
      <c r="AV424" s="0" t="n">
        <v>27986</v>
      </c>
      <c r="AW424" s="0" t="n">
        <v>4</v>
      </c>
      <c r="AX424" s="0" t="n">
        <v>5</v>
      </c>
    </row>
    <row r="425" customFormat="false" ht="12.75" hidden="false" customHeight="false" outlineLevel="0" collapsed="false">
      <c r="P425" s="0"/>
      <c r="W425" s="0" t="s">
        <v>17</v>
      </c>
      <c r="X425" s="0" t="n">
        <v>94</v>
      </c>
      <c r="Y425" s="0" t="n">
        <v>0.8953412</v>
      </c>
      <c r="Z425" s="0" t="n">
        <v>367</v>
      </c>
      <c r="AA425" s="0" t="n">
        <v>22286</v>
      </c>
      <c r="AB425" s="0" t="n">
        <v>2</v>
      </c>
      <c r="AC425" s="0" t="n">
        <v>3</v>
      </c>
      <c r="AR425" s="0" t="s">
        <v>18</v>
      </c>
      <c r="AS425" s="0" t="n">
        <v>165</v>
      </c>
      <c r="AT425" s="0" t="n">
        <v>154.7319</v>
      </c>
      <c r="AU425" s="0" t="n">
        <v>1095</v>
      </c>
      <c r="AV425" s="0" t="n">
        <v>28162</v>
      </c>
      <c r="AW425" s="0" t="n">
        <v>4</v>
      </c>
      <c r="AX425" s="0" t="n">
        <v>5</v>
      </c>
    </row>
    <row r="426" customFormat="false" ht="12.75" hidden="false" customHeight="false" outlineLevel="0" collapsed="false">
      <c r="P426" s="0"/>
      <c r="W426" s="0" t="s">
        <v>17</v>
      </c>
      <c r="X426" s="0" t="n">
        <v>95</v>
      </c>
      <c r="Y426" s="0" t="n">
        <v>1.017155</v>
      </c>
      <c r="Z426" s="0" t="n">
        <v>417</v>
      </c>
      <c r="AA426" s="0" t="n">
        <v>22458</v>
      </c>
      <c r="AB426" s="0" t="n">
        <v>2</v>
      </c>
      <c r="AC426" s="0" t="n">
        <v>3</v>
      </c>
      <c r="AR426" s="0" t="s">
        <v>18</v>
      </c>
      <c r="AS426" s="0" t="n">
        <v>166</v>
      </c>
      <c r="AT426" s="0" t="n">
        <v>184.9245</v>
      </c>
      <c r="AU426" s="0" t="n">
        <v>1308</v>
      </c>
      <c r="AV426" s="0" t="n">
        <v>28338</v>
      </c>
      <c r="AW426" s="0" t="n">
        <v>4</v>
      </c>
      <c r="AX426" s="0" t="n">
        <v>5</v>
      </c>
    </row>
    <row r="427" customFormat="false" ht="12.75" hidden="false" customHeight="false" outlineLevel="0" collapsed="false">
      <c r="P427" s="0"/>
      <c r="W427" s="0" t="s">
        <v>17</v>
      </c>
      <c r="X427" s="0" t="n">
        <v>96</v>
      </c>
      <c r="Y427" s="0" t="n">
        <v>1.031766</v>
      </c>
      <c r="Z427" s="0" t="n">
        <v>423</v>
      </c>
      <c r="AA427" s="0" t="n">
        <v>22634</v>
      </c>
      <c r="AB427" s="0" t="n">
        <v>2</v>
      </c>
      <c r="AC427" s="0" t="n">
        <v>3</v>
      </c>
      <c r="AR427" s="0" t="s">
        <v>18</v>
      </c>
      <c r="AS427" s="0" t="n">
        <v>167</v>
      </c>
      <c r="AT427" s="0" t="n">
        <v>204.7463</v>
      </c>
      <c r="AU427" s="0" t="n">
        <v>1448</v>
      </c>
      <c r="AV427" s="0" t="n">
        <v>28514</v>
      </c>
      <c r="AW427" s="0" t="n">
        <v>4</v>
      </c>
      <c r="AX427" s="0" t="n">
        <v>5</v>
      </c>
    </row>
    <row r="428" customFormat="false" ht="12.75" hidden="false" customHeight="false" outlineLevel="0" collapsed="false">
      <c r="P428" s="0"/>
      <c r="W428" s="0" t="s">
        <v>17</v>
      </c>
      <c r="X428" s="0" t="n">
        <v>97</v>
      </c>
      <c r="Y428" s="0" t="n">
        <v>1.517501</v>
      </c>
      <c r="Z428" s="0" t="n">
        <v>622</v>
      </c>
      <c r="AA428" s="0" t="n">
        <v>22810</v>
      </c>
      <c r="AB428" s="0" t="n">
        <v>2</v>
      </c>
      <c r="AC428" s="0" t="n">
        <v>3</v>
      </c>
      <c r="AR428" s="0" t="s">
        <v>18</v>
      </c>
      <c r="AS428" s="0" t="n">
        <v>168</v>
      </c>
      <c r="AT428" s="0" t="n">
        <v>225.9774</v>
      </c>
      <c r="AU428" s="0" t="n">
        <v>1598</v>
      </c>
      <c r="AV428" s="0" t="n">
        <v>28690</v>
      </c>
      <c r="AW428" s="0" t="n">
        <v>4</v>
      </c>
      <c r="AX428" s="0" t="n">
        <v>5</v>
      </c>
    </row>
    <row r="429" customFormat="false" ht="12.75" hidden="false" customHeight="false" outlineLevel="0" collapsed="false">
      <c r="P429" s="0"/>
      <c r="W429" s="0" t="s">
        <v>17</v>
      </c>
      <c r="X429" s="0" t="n">
        <v>98</v>
      </c>
      <c r="Y429" s="0" t="n">
        <v>2.126725</v>
      </c>
      <c r="Z429" s="0" t="n">
        <v>871</v>
      </c>
      <c r="AA429" s="0" t="n">
        <v>22986</v>
      </c>
      <c r="AB429" s="0" t="n">
        <v>2</v>
      </c>
      <c r="AC429" s="0" t="n">
        <v>3</v>
      </c>
      <c r="AR429" s="0" t="s">
        <v>18</v>
      </c>
      <c r="AS429" s="0" t="n">
        <v>169</v>
      </c>
      <c r="AT429" s="2" t="n">
        <v>0.02432182</v>
      </c>
      <c r="AU429" s="0" t="n">
        <v>0</v>
      </c>
      <c r="AV429" s="0" t="n">
        <v>28866</v>
      </c>
      <c r="AW429" s="0" t="n">
        <v>4</v>
      </c>
      <c r="AX429" s="0" t="n">
        <v>5</v>
      </c>
    </row>
    <row r="430" customFormat="false" ht="12.75" hidden="false" customHeight="false" outlineLevel="0" collapsed="false">
      <c r="P430" s="0"/>
      <c r="W430" s="0" t="s">
        <v>17</v>
      </c>
      <c r="X430" s="0" t="n">
        <v>99</v>
      </c>
      <c r="Y430" s="0" t="n">
        <v>1.960711</v>
      </c>
      <c r="Z430" s="0" t="n">
        <v>803</v>
      </c>
      <c r="AA430" s="0" t="n">
        <v>23162</v>
      </c>
      <c r="AB430" s="0" t="n">
        <v>2</v>
      </c>
      <c r="AC430" s="0" t="n">
        <v>3</v>
      </c>
      <c r="AR430" s="0" t="s">
        <v>18</v>
      </c>
      <c r="AS430" s="0" t="n">
        <v>170</v>
      </c>
      <c r="AT430" s="0" t="n">
        <v>53.25362</v>
      </c>
      <c r="AU430" s="0" t="n">
        <v>378</v>
      </c>
      <c r="AV430" s="0" t="n">
        <v>29042</v>
      </c>
      <c r="AW430" s="0" t="n">
        <v>4</v>
      </c>
      <c r="AX430" s="0" t="n">
        <v>5</v>
      </c>
    </row>
    <row r="431" customFormat="false" ht="12.75" hidden="false" customHeight="false" outlineLevel="0" collapsed="false">
      <c r="P431" s="0"/>
      <c r="W431" s="0" t="s">
        <v>17</v>
      </c>
      <c r="X431" s="0" t="n">
        <v>100</v>
      </c>
      <c r="Y431" s="0" t="n">
        <v>2.127776</v>
      </c>
      <c r="Z431" s="0" t="n">
        <v>871</v>
      </c>
      <c r="AA431" s="0" t="n">
        <v>23336</v>
      </c>
      <c r="AB431" s="0" t="n">
        <v>2</v>
      </c>
      <c r="AC431" s="0" t="n">
        <v>3</v>
      </c>
      <c r="AR431" s="0" t="s">
        <v>18</v>
      </c>
      <c r="AS431" s="0" t="n">
        <v>171</v>
      </c>
      <c r="AT431" s="0" t="n">
        <v>13.40177</v>
      </c>
      <c r="AU431" s="0" t="n">
        <v>95</v>
      </c>
      <c r="AV431" s="0" t="n">
        <v>29914</v>
      </c>
      <c r="AW431" s="0" t="n">
        <v>4</v>
      </c>
      <c r="AX431" s="0" t="n">
        <v>5</v>
      </c>
    </row>
    <row r="432" customFormat="false" ht="12.75" hidden="false" customHeight="false" outlineLevel="0" collapsed="false">
      <c r="P432" s="0"/>
      <c r="W432" s="0" t="s">
        <v>17</v>
      </c>
      <c r="X432" s="0" t="n">
        <v>101</v>
      </c>
      <c r="Y432" s="2" t="n">
        <v>0.007899287</v>
      </c>
      <c r="Z432" s="0" t="n">
        <v>3</v>
      </c>
      <c r="AA432" s="0" t="n">
        <v>23512</v>
      </c>
      <c r="AB432" s="0" t="n">
        <v>2</v>
      </c>
      <c r="AC432" s="0" t="n">
        <v>3</v>
      </c>
      <c r="AR432" s="0" t="s">
        <v>18</v>
      </c>
      <c r="AS432" s="0" t="n">
        <v>172</v>
      </c>
      <c r="AT432" s="0" t="n">
        <v>4.258113</v>
      </c>
      <c r="AU432" s="0" t="n">
        <v>30</v>
      </c>
      <c r="AV432" s="0" t="n">
        <v>30090</v>
      </c>
      <c r="AW432" s="0" t="n">
        <v>4</v>
      </c>
      <c r="AX432" s="0" t="n">
        <v>5</v>
      </c>
    </row>
    <row r="433" customFormat="false" ht="12.75" hidden="false" customHeight="false" outlineLevel="0" collapsed="false">
      <c r="P433" s="0"/>
      <c r="W433" s="0" t="s">
        <v>17</v>
      </c>
      <c r="X433" s="0" t="n">
        <v>102</v>
      </c>
      <c r="Y433" s="0" t="n">
        <v>0.919309</v>
      </c>
      <c r="Z433" s="0" t="n">
        <v>377</v>
      </c>
      <c r="AA433" s="0" t="n">
        <v>23688</v>
      </c>
      <c r="AB433" s="0" t="n">
        <v>2</v>
      </c>
      <c r="AC433" s="0" t="n">
        <v>3</v>
      </c>
      <c r="AR433" s="0" t="s">
        <v>18</v>
      </c>
      <c r="AS433" s="0" t="n">
        <v>173</v>
      </c>
      <c r="AT433" s="0" t="n">
        <v>9.04355</v>
      </c>
      <c r="AU433" s="0" t="n">
        <v>64</v>
      </c>
      <c r="AV433" s="0" t="n">
        <v>30266</v>
      </c>
      <c r="AW433" s="0" t="n">
        <v>4</v>
      </c>
      <c r="AX433" s="0" t="n">
        <v>5</v>
      </c>
    </row>
    <row r="434" customFormat="false" ht="12.75" hidden="false" customHeight="false" outlineLevel="0" collapsed="false">
      <c r="P434" s="0"/>
      <c r="W434" s="0" t="s">
        <v>17</v>
      </c>
      <c r="X434" s="0" t="n">
        <v>103</v>
      </c>
      <c r="Y434" s="0" t="n">
        <v>2.394801</v>
      </c>
      <c r="Z434" s="0" t="n">
        <v>979</v>
      </c>
      <c r="AA434" s="0" t="n">
        <v>23864</v>
      </c>
      <c r="AB434" s="0" t="n">
        <v>2</v>
      </c>
      <c r="AC434" s="0" t="n">
        <v>3</v>
      </c>
      <c r="AR434" s="0" t="s">
        <v>18</v>
      </c>
      <c r="AS434" s="0" t="n">
        <v>174</v>
      </c>
      <c r="AT434" s="0" t="n">
        <v>16.78366</v>
      </c>
      <c r="AU434" s="0" t="n">
        <v>119</v>
      </c>
      <c r="AV434" s="0" t="n">
        <v>30442</v>
      </c>
      <c r="AW434" s="0" t="n">
        <v>4</v>
      </c>
      <c r="AX434" s="0" t="n">
        <v>5</v>
      </c>
    </row>
    <row r="435" customFormat="false" ht="12.75" hidden="false" customHeight="false" outlineLevel="0" collapsed="false">
      <c r="P435" s="0"/>
      <c r="W435" s="0" t="s">
        <v>17</v>
      </c>
      <c r="X435" s="0" t="n">
        <v>104</v>
      </c>
      <c r="Y435" s="2" t="n">
        <v>0.01707326</v>
      </c>
      <c r="Z435" s="0" t="n">
        <v>7</v>
      </c>
      <c r="AA435" s="0" t="n">
        <v>24040</v>
      </c>
      <c r="AB435" s="0" t="n">
        <v>2</v>
      </c>
      <c r="AC435" s="0" t="n">
        <v>3</v>
      </c>
      <c r="AR435" s="0" t="s">
        <v>18</v>
      </c>
      <c r="AS435" s="0" t="n">
        <v>175</v>
      </c>
      <c r="AT435" s="0" t="n">
        <v>2.294274</v>
      </c>
      <c r="AU435" s="0" t="n">
        <v>16</v>
      </c>
      <c r="AV435" s="0" t="n">
        <v>30618</v>
      </c>
      <c r="AW435" s="0" t="n">
        <v>4</v>
      </c>
      <c r="AX435" s="0" t="n">
        <v>5</v>
      </c>
    </row>
    <row r="436" customFormat="false" ht="12.75" hidden="false" customHeight="false" outlineLevel="0" collapsed="false">
      <c r="P436" s="0"/>
      <c r="W436" s="0" t="s">
        <v>17</v>
      </c>
      <c r="X436" s="0" t="n">
        <v>105</v>
      </c>
      <c r="Y436" s="2" t="n">
        <v>-0.0001415617</v>
      </c>
      <c r="Z436" s="0" t="n">
        <v>0</v>
      </c>
      <c r="AA436" s="0" t="n">
        <v>24216</v>
      </c>
      <c r="AB436" s="0" t="n">
        <v>2</v>
      </c>
      <c r="AC436" s="0" t="n">
        <v>3</v>
      </c>
      <c r="AR436" s="0" t="s">
        <v>18</v>
      </c>
      <c r="AS436" s="0" t="n">
        <v>176</v>
      </c>
      <c r="AT436" s="0" t="n">
        <v>0.1859002</v>
      </c>
      <c r="AU436" s="0" t="n">
        <v>1</v>
      </c>
      <c r="AV436" s="0" t="n">
        <v>30794</v>
      </c>
      <c r="AW436" s="0" t="n">
        <v>4</v>
      </c>
      <c r="AX436" s="0" t="n">
        <v>5</v>
      </c>
    </row>
    <row r="437" customFormat="false" ht="12.75" hidden="false" customHeight="false" outlineLevel="0" collapsed="false">
      <c r="P437" s="0"/>
      <c r="W437" s="0" t="s">
        <v>17</v>
      </c>
      <c r="X437" s="0" t="n">
        <v>106</v>
      </c>
      <c r="Y437" s="0" t="n">
        <v>2.397252</v>
      </c>
      <c r="Z437" s="0" t="n">
        <v>980</v>
      </c>
      <c r="AA437" s="0" t="n">
        <v>23862</v>
      </c>
      <c r="AB437" s="0" t="n">
        <v>2</v>
      </c>
      <c r="AC437" s="0" t="n">
        <v>3</v>
      </c>
      <c r="AR437" s="0" t="s">
        <v>18</v>
      </c>
      <c r="AS437" s="0" t="n">
        <v>177</v>
      </c>
      <c r="AT437" s="0" t="n">
        <v>50.69075</v>
      </c>
      <c r="AU437" s="0" t="n">
        <v>360</v>
      </c>
      <c r="AV437" s="0" t="n">
        <v>32550</v>
      </c>
      <c r="AW437" s="0" t="n">
        <v>4</v>
      </c>
      <c r="AX437" s="0" t="n">
        <v>5</v>
      </c>
    </row>
    <row r="438" customFormat="false" ht="12.75" hidden="false" customHeight="false" outlineLevel="0" collapsed="false">
      <c r="P438" s="0"/>
      <c r="W438" s="0" t="s">
        <v>17</v>
      </c>
      <c r="X438" s="0" t="n">
        <v>107</v>
      </c>
      <c r="Y438" s="2" t="n">
        <v>0.01707537</v>
      </c>
      <c r="Z438" s="0" t="n">
        <v>7</v>
      </c>
      <c r="AA438" s="0" t="n">
        <v>24038</v>
      </c>
      <c r="AB438" s="0" t="n">
        <v>2</v>
      </c>
      <c r="AC438" s="0" t="n">
        <v>3</v>
      </c>
      <c r="AR438" s="0" t="s">
        <v>18</v>
      </c>
      <c r="AS438" s="0" t="n">
        <v>178</v>
      </c>
      <c r="AT438" s="0" t="n">
        <v>55.05172</v>
      </c>
      <c r="AU438" s="0" t="n">
        <v>391</v>
      </c>
      <c r="AV438" s="0" t="n">
        <v>32726</v>
      </c>
      <c r="AW438" s="0" t="n">
        <v>4</v>
      </c>
      <c r="AX438" s="0" t="n">
        <v>5</v>
      </c>
    </row>
    <row r="439" customFormat="false" ht="12.75" hidden="false" customHeight="false" outlineLevel="0" collapsed="false">
      <c r="P439" s="0"/>
      <c r="W439" s="0" t="s">
        <v>17</v>
      </c>
      <c r="X439" s="0" t="n">
        <v>108</v>
      </c>
      <c r="Y439" s="2" t="n">
        <v>-0.0001394511</v>
      </c>
      <c r="Z439" s="0" t="n">
        <v>0</v>
      </c>
      <c r="AA439" s="0" t="n">
        <v>24214</v>
      </c>
      <c r="AB439" s="0" t="n">
        <v>2</v>
      </c>
      <c r="AC439" s="0" t="n">
        <v>3</v>
      </c>
      <c r="AR439" s="0" t="s">
        <v>18</v>
      </c>
      <c r="AS439" s="0" t="n">
        <v>179</v>
      </c>
      <c r="AT439" s="0" t="n">
        <v>60.9601</v>
      </c>
      <c r="AU439" s="0" t="n">
        <v>433</v>
      </c>
      <c r="AV439" s="0" t="n">
        <v>32902</v>
      </c>
      <c r="AW439" s="0" t="n">
        <v>4</v>
      </c>
      <c r="AX439" s="0" t="n">
        <v>5</v>
      </c>
    </row>
    <row r="440" customFormat="false" ht="12.75" hidden="false" customHeight="false" outlineLevel="0" collapsed="false">
      <c r="P440" s="0"/>
      <c r="W440" s="0" t="s">
        <v>17</v>
      </c>
      <c r="X440" s="0" t="n">
        <v>109</v>
      </c>
      <c r="Y440" s="0" t="n">
        <v>1.287362</v>
      </c>
      <c r="Z440" s="0" t="n">
        <v>528</v>
      </c>
      <c r="AA440" s="0" t="n">
        <v>24388</v>
      </c>
      <c r="AB440" s="0" t="n">
        <v>2</v>
      </c>
      <c r="AC440" s="0" t="n">
        <v>3</v>
      </c>
      <c r="AR440" s="0" t="s">
        <v>18</v>
      </c>
      <c r="AS440" s="0" t="n">
        <v>180</v>
      </c>
      <c r="AT440" s="2" t="n">
        <v>0.04525677</v>
      </c>
      <c r="AU440" s="0" t="n">
        <v>0</v>
      </c>
      <c r="AV440" s="0" t="n">
        <v>33078</v>
      </c>
      <c r="AW440" s="0" t="n">
        <v>4</v>
      </c>
      <c r="AX440" s="0" t="n">
        <v>5</v>
      </c>
    </row>
    <row r="441" customFormat="false" ht="12.75" hidden="false" customHeight="false" outlineLevel="0" collapsed="false">
      <c r="P441" s="0"/>
      <c r="W441" s="0" t="s">
        <v>17</v>
      </c>
      <c r="X441" s="0" t="n">
        <v>110</v>
      </c>
      <c r="Y441" s="0" t="n">
        <v>1.282588</v>
      </c>
      <c r="Z441" s="0" t="n">
        <v>526</v>
      </c>
      <c r="AA441" s="0" t="n">
        <v>24564</v>
      </c>
      <c r="AB441" s="0" t="n">
        <v>2</v>
      </c>
      <c r="AC441" s="0" t="n">
        <v>3</v>
      </c>
      <c r="AR441" s="0" t="s">
        <v>18</v>
      </c>
      <c r="AS441" s="0" t="n">
        <v>181</v>
      </c>
      <c r="AT441" s="2" t="n">
        <v>-0.09543005</v>
      </c>
      <c r="AU441" s="0" t="n">
        <v>-1</v>
      </c>
      <c r="AV441" s="0" t="n">
        <v>33254</v>
      </c>
      <c r="AW441" s="0" t="n">
        <v>4</v>
      </c>
      <c r="AX441" s="0" t="n">
        <v>5</v>
      </c>
    </row>
    <row r="442" customFormat="false" ht="12.75" hidden="false" customHeight="false" outlineLevel="0" collapsed="false">
      <c r="P442" s="0"/>
      <c r="W442" s="0" t="s">
        <v>17</v>
      </c>
      <c r="X442" s="0" t="n">
        <v>111</v>
      </c>
      <c r="Y442" s="0" t="n">
        <v>1.584762</v>
      </c>
      <c r="Z442" s="0" t="n">
        <v>650</v>
      </c>
      <c r="AA442" s="0" t="n">
        <v>24740</v>
      </c>
      <c r="AB442" s="0" t="n">
        <v>2</v>
      </c>
      <c r="AC442" s="0" t="n">
        <v>3</v>
      </c>
      <c r="AR442" s="0" t="s">
        <v>18</v>
      </c>
      <c r="AS442" s="0" t="n">
        <v>182</v>
      </c>
      <c r="AT442" s="2" t="n">
        <v>0.04525677</v>
      </c>
      <c r="AU442" s="0" t="n">
        <v>0</v>
      </c>
      <c r="AV442" s="0" t="n">
        <v>33430</v>
      </c>
      <c r="AW442" s="0" t="n">
        <v>4</v>
      </c>
      <c r="AX442" s="0" t="n">
        <v>5</v>
      </c>
    </row>
    <row r="443" customFormat="false" ht="12.75" hidden="false" customHeight="false" outlineLevel="0" collapsed="false">
      <c r="P443" s="0"/>
      <c r="W443" s="0" t="s">
        <v>17</v>
      </c>
      <c r="X443" s="0" t="n">
        <v>112</v>
      </c>
      <c r="Y443" s="0" t="n">
        <v>1.889827</v>
      </c>
      <c r="Z443" s="0" t="n">
        <v>775</v>
      </c>
      <c r="AA443" s="0" t="n">
        <v>24912</v>
      </c>
      <c r="AB443" s="0" t="n">
        <v>2</v>
      </c>
      <c r="AC443" s="0" t="n">
        <v>3</v>
      </c>
      <c r="AR443" s="0" t="s">
        <v>17</v>
      </c>
      <c r="AS443" s="0" t="n">
        <v>1</v>
      </c>
      <c r="AT443" s="2" t="n">
        <v>0.07933503</v>
      </c>
      <c r="AU443" s="0" t="n">
        <v>31</v>
      </c>
      <c r="AV443" s="0" t="n">
        <v>3894</v>
      </c>
      <c r="AW443" s="0" t="n">
        <v>4</v>
      </c>
      <c r="AX443" s="0" t="n">
        <v>5</v>
      </c>
    </row>
    <row r="444" customFormat="false" ht="12.75" hidden="false" customHeight="false" outlineLevel="0" collapsed="false">
      <c r="P444" s="0"/>
      <c r="W444" s="0" t="s">
        <v>17</v>
      </c>
      <c r="X444" s="0" t="n">
        <v>113</v>
      </c>
      <c r="Y444" s="0" t="n">
        <v>2.219891</v>
      </c>
      <c r="Z444" s="0" t="n">
        <v>910</v>
      </c>
      <c r="AA444" s="0" t="n">
        <v>25088</v>
      </c>
      <c r="AB444" s="0" t="n">
        <v>2</v>
      </c>
      <c r="AC444" s="0" t="n">
        <v>3</v>
      </c>
      <c r="AR444" s="0" t="s">
        <v>17</v>
      </c>
      <c r="AS444" s="0" t="n">
        <v>2</v>
      </c>
      <c r="AT444" s="0" t="n">
        <v>0.6183547</v>
      </c>
      <c r="AU444" s="0" t="n">
        <v>249</v>
      </c>
      <c r="AV444" s="0" t="n">
        <v>4070</v>
      </c>
      <c r="AW444" s="0" t="n">
        <v>5</v>
      </c>
      <c r="AX444" s="0" t="n">
        <v>5</v>
      </c>
    </row>
    <row r="445" customFormat="false" ht="12.75" hidden="false" customHeight="false" outlineLevel="0" collapsed="false">
      <c r="P445" s="0"/>
      <c r="W445" s="0" t="s">
        <v>17</v>
      </c>
      <c r="X445" s="0" t="n">
        <v>114</v>
      </c>
      <c r="Y445" s="0" t="n">
        <v>2.934892</v>
      </c>
      <c r="Z445" s="0" t="n">
        <v>1202</v>
      </c>
      <c r="AA445" s="0" t="n">
        <v>25264</v>
      </c>
      <c r="AB445" s="0" t="n">
        <v>2</v>
      </c>
      <c r="AC445" s="0" t="n">
        <v>3</v>
      </c>
      <c r="AR445" s="0" t="s">
        <v>36</v>
      </c>
      <c r="AS445" s="0" t="n">
        <v>3</v>
      </c>
      <c r="AT445" s="0" t="n">
        <v>0.8194441</v>
      </c>
      <c r="AU445" s="0" t="n">
        <v>331</v>
      </c>
      <c r="AV445" s="0" t="n">
        <v>4414</v>
      </c>
      <c r="AW445" s="0" t="n">
        <v>5</v>
      </c>
      <c r="AX445" s="0" t="n">
        <v>5</v>
      </c>
    </row>
    <row r="446" customFormat="false" ht="12.75" hidden="false" customHeight="false" outlineLevel="0" collapsed="false">
      <c r="P446" s="0"/>
      <c r="W446" s="0" t="s">
        <v>17</v>
      </c>
      <c r="X446" s="0" t="n">
        <v>115</v>
      </c>
      <c r="Y446" s="0" t="n">
        <v>3.112807</v>
      </c>
      <c r="Z446" s="0" t="n">
        <v>1274</v>
      </c>
      <c r="AA446" s="0" t="n">
        <v>25440</v>
      </c>
      <c r="AB446" s="0" t="n">
        <v>2</v>
      </c>
      <c r="AC446" s="0" t="n">
        <v>3</v>
      </c>
      <c r="AR446" s="0" t="s">
        <v>17</v>
      </c>
      <c r="AS446" s="0" t="n">
        <v>4</v>
      </c>
      <c r="AT446" s="0" t="n">
        <v>0.9332053</v>
      </c>
      <c r="AU446" s="0" t="n">
        <v>377</v>
      </c>
      <c r="AV446" s="0" t="n">
        <v>4590</v>
      </c>
      <c r="AW446" s="0" t="n">
        <v>5</v>
      </c>
      <c r="AX446" s="0" t="n">
        <v>5</v>
      </c>
    </row>
    <row r="447" customFormat="false" ht="12.75" hidden="false" customHeight="false" outlineLevel="0" collapsed="false">
      <c r="P447" s="0"/>
      <c r="W447" s="0" t="s">
        <v>17</v>
      </c>
      <c r="X447" s="0" t="n">
        <v>116</v>
      </c>
      <c r="Y447" s="0" t="n">
        <v>3.205266</v>
      </c>
      <c r="Z447" s="0" t="n">
        <v>1311</v>
      </c>
      <c r="AA447" s="0" t="n">
        <v>25616</v>
      </c>
      <c r="AB447" s="0" t="n">
        <v>2</v>
      </c>
      <c r="AC447" s="0" t="n">
        <v>3</v>
      </c>
      <c r="AR447" s="0" t="s">
        <v>17</v>
      </c>
      <c r="AS447" s="0" t="n">
        <v>5</v>
      </c>
      <c r="AT447" s="0" t="n">
        <v>0.9406934</v>
      </c>
      <c r="AU447" s="0" t="n">
        <v>380</v>
      </c>
      <c r="AV447" s="0" t="n">
        <v>4766</v>
      </c>
      <c r="AW447" s="0" t="n">
        <v>5</v>
      </c>
      <c r="AX447" s="0" t="n">
        <v>5</v>
      </c>
    </row>
    <row r="448" customFormat="false" ht="12.75" hidden="false" customHeight="false" outlineLevel="0" collapsed="false">
      <c r="P448" s="0"/>
      <c r="W448" s="0" t="s">
        <v>17</v>
      </c>
      <c r="X448" s="0" t="n">
        <v>117</v>
      </c>
      <c r="Y448" s="0" t="n">
        <v>3.145543</v>
      </c>
      <c r="Z448" s="0" t="n">
        <v>1286</v>
      </c>
      <c r="AA448" s="0" t="n">
        <v>25792</v>
      </c>
      <c r="AB448" s="0" t="n">
        <v>2</v>
      </c>
      <c r="AC448" s="0" t="n">
        <v>3</v>
      </c>
      <c r="AR448" s="0" t="s">
        <v>17</v>
      </c>
      <c r="AS448" s="0" t="n">
        <v>6</v>
      </c>
      <c r="AT448" s="0" t="n">
        <v>1.111016</v>
      </c>
      <c r="AU448" s="0" t="n">
        <v>449</v>
      </c>
      <c r="AV448" s="0" t="n">
        <v>4942</v>
      </c>
      <c r="AW448" s="0" t="n">
        <v>5</v>
      </c>
      <c r="AX448" s="0" t="n">
        <v>5</v>
      </c>
    </row>
    <row r="449" customFormat="false" ht="12.75" hidden="false" customHeight="false" outlineLevel="0" collapsed="false">
      <c r="P449" s="0"/>
      <c r="W449" s="0" t="s">
        <v>17</v>
      </c>
      <c r="X449" s="0" t="n">
        <v>118</v>
      </c>
      <c r="Y449" s="0" t="n">
        <v>3.149661</v>
      </c>
      <c r="Z449" s="0" t="n">
        <v>1287</v>
      </c>
      <c r="AA449" s="0" t="n">
        <v>25968</v>
      </c>
      <c r="AB449" s="0" t="n">
        <v>2</v>
      </c>
      <c r="AC449" s="0" t="n">
        <v>3</v>
      </c>
      <c r="AR449" s="0" t="s">
        <v>17</v>
      </c>
      <c r="AS449" s="0" t="n">
        <v>7</v>
      </c>
      <c r="AT449" s="0" t="n">
        <v>1.180083</v>
      </c>
      <c r="AU449" s="0" t="n">
        <v>477</v>
      </c>
      <c r="AV449" s="0" t="n">
        <v>5118</v>
      </c>
      <c r="AW449" s="0" t="n">
        <v>5</v>
      </c>
      <c r="AX449" s="0" t="n">
        <v>5</v>
      </c>
    </row>
    <row r="450" customFormat="false" ht="12.75" hidden="false" customHeight="false" outlineLevel="0" collapsed="false">
      <c r="P450" s="0"/>
      <c r="W450" s="0" t="s">
        <v>17</v>
      </c>
      <c r="X450" s="0" t="n">
        <v>119</v>
      </c>
      <c r="Y450" s="0" t="n">
        <v>3.205528</v>
      </c>
      <c r="Z450" s="0" t="n">
        <v>1309</v>
      </c>
      <c r="AA450" s="0" t="n">
        <v>26144</v>
      </c>
      <c r="AB450" s="0" t="n">
        <v>2</v>
      </c>
      <c r="AC450" s="0" t="n">
        <v>3</v>
      </c>
      <c r="AR450" s="0" t="s">
        <v>17</v>
      </c>
      <c r="AS450" s="0" t="n">
        <v>8</v>
      </c>
      <c r="AT450" s="0" t="n">
        <v>1.18997</v>
      </c>
      <c r="AU450" s="0" t="n">
        <v>481</v>
      </c>
      <c r="AV450" s="0" t="n">
        <v>5290</v>
      </c>
      <c r="AW450" s="0" t="n">
        <v>1</v>
      </c>
      <c r="AX450" s="0" t="n">
        <v>5</v>
      </c>
    </row>
    <row r="451" customFormat="false" ht="12.75" hidden="false" customHeight="false" outlineLevel="0" collapsed="false">
      <c r="P451" s="0"/>
      <c r="W451" s="0" t="s">
        <v>17</v>
      </c>
      <c r="X451" s="0" t="n">
        <v>120</v>
      </c>
      <c r="Y451" s="2" t="n">
        <v>0.01003731</v>
      </c>
      <c r="Z451" s="0" t="n">
        <v>4</v>
      </c>
      <c r="AA451" s="0" t="n">
        <v>26320</v>
      </c>
      <c r="AB451" s="0" t="n">
        <v>2</v>
      </c>
      <c r="AC451" s="0" t="n">
        <v>3</v>
      </c>
      <c r="AR451" s="0" t="s">
        <v>17</v>
      </c>
      <c r="AS451" s="0" t="n">
        <v>9</v>
      </c>
      <c r="AT451" s="0" t="n">
        <v>1.175215</v>
      </c>
      <c r="AU451" s="0" t="n">
        <v>475</v>
      </c>
      <c r="AV451" s="0" t="n">
        <v>5466</v>
      </c>
      <c r="AW451" s="0" t="n">
        <v>1</v>
      </c>
      <c r="AX451" s="0" t="n">
        <v>2</v>
      </c>
    </row>
    <row r="452" customFormat="false" ht="12.75" hidden="false" customHeight="false" outlineLevel="0" collapsed="false">
      <c r="P452" s="0"/>
      <c r="W452" s="0" t="s">
        <v>17</v>
      </c>
      <c r="X452" s="0" t="n">
        <v>121</v>
      </c>
      <c r="Y452" s="0" t="n">
        <v>1.832621</v>
      </c>
      <c r="Z452" s="0" t="n">
        <v>750</v>
      </c>
      <c r="AA452" s="0" t="n">
        <v>26496</v>
      </c>
      <c r="AB452" s="0" t="n">
        <v>2</v>
      </c>
      <c r="AC452" s="0" t="n">
        <v>3</v>
      </c>
      <c r="AR452" s="0" t="s">
        <v>17</v>
      </c>
      <c r="AS452" s="0" t="n">
        <v>10</v>
      </c>
      <c r="AT452" s="0" t="n">
        <v>1.182637</v>
      </c>
      <c r="AU452" s="0" t="n">
        <v>478</v>
      </c>
      <c r="AV452" s="0" t="n">
        <v>5642</v>
      </c>
      <c r="AW452" s="0" t="n">
        <v>1</v>
      </c>
      <c r="AX452" s="0" t="n">
        <v>2</v>
      </c>
    </row>
    <row r="453" customFormat="false" ht="12.75" hidden="false" customHeight="false" outlineLevel="0" collapsed="false">
      <c r="P453" s="0"/>
      <c r="W453" s="0" t="s">
        <v>17</v>
      </c>
      <c r="X453" s="0" t="n">
        <v>122</v>
      </c>
      <c r="Y453" s="2" t="n">
        <v>0.007153615</v>
      </c>
      <c r="Z453" s="0" t="n">
        <v>3</v>
      </c>
      <c r="AA453" s="0" t="n">
        <v>26672</v>
      </c>
      <c r="AB453" s="0" t="n">
        <v>2</v>
      </c>
      <c r="AC453" s="0" t="n">
        <v>3</v>
      </c>
      <c r="AR453" s="0" t="s">
        <v>17</v>
      </c>
      <c r="AS453" s="0" t="n">
        <v>11</v>
      </c>
      <c r="AT453" s="0" t="n">
        <v>1.042231</v>
      </c>
      <c r="AU453" s="0" t="n">
        <v>421</v>
      </c>
      <c r="AV453" s="0" t="n">
        <v>5818</v>
      </c>
      <c r="AW453" s="0" t="n">
        <v>1</v>
      </c>
      <c r="AX453" s="0" t="n">
        <v>2</v>
      </c>
    </row>
    <row r="454" customFormat="false" ht="12.75" hidden="false" customHeight="false" outlineLevel="0" collapsed="false">
      <c r="P454" s="0"/>
      <c r="W454" s="0" t="s">
        <v>17</v>
      </c>
      <c r="X454" s="0" t="n">
        <v>123</v>
      </c>
      <c r="Y454" s="0" t="n">
        <v>0.5982521</v>
      </c>
      <c r="Z454" s="0" t="n">
        <v>245</v>
      </c>
      <c r="AA454" s="0" t="n">
        <v>28424</v>
      </c>
      <c r="AB454" s="0" t="n">
        <v>2</v>
      </c>
      <c r="AC454" s="0" t="n">
        <v>3</v>
      </c>
      <c r="AR454" s="0" t="s">
        <v>17</v>
      </c>
      <c r="AS454" s="0" t="n">
        <v>12</v>
      </c>
      <c r="AT454" s="2" t="n">
        <v>0.02518731</v>
      </c>
      <c r="AU454" s="0" t="n">
        <v>9</v>
      </c>
      <c r="AV454" s="0" t="n">
        <v>5994</v>
      </c>
      <c r="AW454" s="0" t="n">
        <v>1</v>
      </c>
      <c r="AX454" s="0" t="n">
        <v>2</v>
      </c>
    </row>
    <row r="455" customFormat="false" ht="12.75" hidden="false" customHeight="false" outlineLevel="0" collapsed="false">
      <c r="P455" s="0"/>
      <c r="W455" s="0" t="s">
        <v>17</v>
      </c>
      <c r="X455" s="0" t="n">
        <v>124</v>
      </c>
      <c r="Y455" s="2" t="n">
        <v>-0.08904323</v>
      </c>
      <c r="Z455" s="0" t="n">
        <v>-37</v>
      </c>
      <c r="AA455" s="0" t="n">
        <v>28600</v>
      </c>
      <c r="AB455" s="0" t="n">
        <v>2</v>
      </c>
      <c r="AC455" s="0" t="n">
        <v>3</v>
      </c>
      <c r="AR455" s="0" t="s">
        <v>17</v>
      </c>
      <c r="AS455" s="0" t="n">
        <v>13</v>
      </c>
      <c r="AT455" s="0" t="n">
        <v>0.8747793</v>
      </c>
      <c r="AU455" s="0" t="n">
        <v>353</v>
      </c>
      <c r="AV455" s="0" t="n">
        <v>6170</v>
      </c>
      <c r="AW455" s="0" t="n">
        <v>1</v>
      </c>
      <c r="AX455" s="0" t="n">
        <v>2</v>
      </c>
    </row>
    <row r="456" customFormat="false" ht="12.75" hidden="false" customHeight="false" outlineLevel="0" collapsed="false">
      <c r="P456" s="0"/>
      <c r="W456" s="0" t="s">
        <v>17</v>
      </c>
      <c r="X456" s="0" t="n">
        <v>125</v>
      </c>
      <c r="Y456" s="2" t="n">
        <v>-0.0001042728</v>
      </c>
      <c r="Z456" s="0" t="n">
        <v>0</v>
      </c>
      <c r="AA456" s="0" t="n">
        <v>28776</v>
      </c>
      <c r="AB456" s="0" t="n">
        <v>2</v>
      </c>
      <c r="AC456" s="0" t="n">
        <v>3</v>
      </c>
      <c r="AR456" s="0" t="s">
        <v>17</v>
      </c>
      <c r="AS456" s="0" t="n">
        <v>14</v>
      </c>
      <c r="AT456" s="0" t="n">
        <v>2.401502</v>
      </c>
      <c r="AU456" s="0" t="n">
        <v>974</v>
      </c>
      <c r="AV456" s="0" t="n">
        <v>6346</v>
      </c>
      <c r="AW456" s="0" t="n">
        <v>1</v>
      </c>
      <c r="AX456" s="0" t="n">
        <v>2</v>
      </c>
    </row>
    <row r="457" customFormat="false" ht="12.75" hidden="false" customHeight="false" outlineLevel="0" collapsed="false">
      <c r="P457" s="0"/>
      <c r="AR457" s="0" t="s">
        <v>17</v>
      </c>
      <c r="AS457" s="0" t="n">
        <v>15</v>
      </c>
      <c r="AT457" s="2" t="n">
        <v>0.009200136</v>
      </c>
      <c r="AU457" s="0" t="n">
        <v>2</v>
      </c>
      <c r="AV457" s="0" t="n">
        <v>6522</v>
      </c>
      <c r="AW457" s="0" t="n">
        <v>1</v>
      </c>
      <c r="AX457" s="0" t="n">
        <v>2</v>
      </c>
    </row>
    <row r="458" customFormat="false" ht="12.75" hidden="false" customHeight="false" outlineLevel="0" collapsed="false">
      <c r="P458" s="0"/>
      <c r="AR458" s="0" t="s">
        <v>39</v>
      </c>
      <c r="AS458" s="0" t="n">
        <v>16</v>
      </c>
      <c r="AT458" s="0" t="n">
        <v>0.2720861</v>
      </c>
      <c r="AU458" s="0" t="n">
        <v>110</v>
      </c>
      <c r="AV458" s="0" t="n">
        <v>6872</v>
      </c>
      <c r="AW458" s="0" t="n">
        <v>1</v>
      </c>
      <c r="AX458" s="0" t="n">
        <v>2</v>
      </c>
    </row>
    <row r="459" customFormat="false" ht="12.75" hidden="false" customHeight="false" outlineLevel="0" collapsed="false">
      <c r="P459" s="0"/>
      <c r="AR459" s="0" t="s">
        <v>17</v>
      </c>
      <c r="AS459" s="0" t="n">
        <v>17</v>
      </c>
      <c r="AT459" s="0" t="n">
        <v>0.2500516</v>
      </c>
      <c r="AU459" s="0" t="n">
        <v>101</v>
      </c>
      <c r="AV459" s="0" t="n">
        <v>7048</v>
      </c>
      <c r="AW459" s="0" t="n">
        <v>1</v>
      </c>
      <c r="AX459" s="0" t="n">
        <v>2</v>
      </c>
    </row>
    <row r="460" customFormat="false" ht="12.75" hidden="false" customHeight="false" outlineLevel="0" collapsed="false">
      <c r="P460" s="0"/>
      <c r="AR460" s="0" t="s">
        <v>17</v>
      </c>
      <c r="AS460" s="0" t="n">
        <v>18</v>
      </c>
      <c r="AT460" s="0" t="n">
        <v>0.322237</v>
      </c>
      <c r="AU460" s="0" t="n">
        <v>130</v>
      </c>
      <c r="AV460" s="0" t="n">
        <v>7224</v>
      </c>
      <c r="AW460" s="0" t="n">
        <v>1</v>
      </c>
      <c r="AX460" s="0" t="n">
        <v>2</v>
      </c>
    </row>
    <row r="461" customFormat="false" ht="12.75" hidden="false" customHeight="false" outlineLevel="0" collapsed="false">
      <c r="P461" s="0"/>
      <c r="AR461" s="0" t="s">
        <v>17</v>
      </c>
      <c r="AS461" s="0" t="n">
        <v>19</v>
      </c>
      <c r="AT461" s="0" t="n">
        <v>0.4884045</v>
      </c>
      <c r="AU461" s="0" t="n">
        <v>197</v>
      </c>
      <c r="AV461" s="0" t="n">
        <v>7396</v>
      </c>
      <c r="AW461" s="0" t="n">
        <v>1</v>
      </c>
      <c r="AX461" s="0" t="n">
        <v>2</v>
      </c>
    </row>
    <row r="462" customFormat="false" ht="12.75" hidden="false" customHeight="false" outlineLevel="0" collapsed="false">
      <c r="P462" s="0"/>
      <c r="AR462" s="0" t="s">
        <v>17</v>
      </c>
      <c r="AS462" s="0" t="n">
        <v>20</v>
      </c>
      <c r="AT462" s="0" t="n">
        <v>0.5034535</v>
      </c>
      <c r="AU462" s="0" t="n">
        <v>203</v>
      </c>
      <c r="AV462" s="0" t="n">
        <v>7572</v>
      </c>
      <c r="AW462" s="0" t="n">
        <v>1</v>
      </c>
      <c r="AX462" s="0" t="n">
        <v>2</v>
      </c>
    </row>
    <row r="463" customFormat="false" ht="12.75" hidden="false" customHeight="false" outlineLevel="0" collapsed="false">
      <c r="P463" s="0"/>
      <c r="AR463" s="0" t="s">
        <v>17</v>
      </c>
      <c r="AS463" s="0" t="n">
        <v>21</v>
      </c>
      <c r="AT463" s="0" t="n">
        <v>0.5531084</v>
      </c>
      <c r="AU463" s="0" t="n">
        <v>223</v>
      </c>
      <c r="AV463" s="0" t="n">
        <v>7748</v>
      </c>
      <c r="AW463" s="0" t="n">
        <v>1</v>
      </c>
      <c r="AX463" s="0" t="n">
        <v>2</v>
      </c>
    </row>
    <row r="464" customFormat="false" ht="12.75" hidden="false" customHeight="false" outlineLevel="0" collapsed="false">
      <c r="P464" s="0"/>
      <c r="AR464" s="0" t="s">
        <v>17</v>
      </c>
      <c r="AS464" s="0" t="n">
        <v>22</v>
      </c>
      <c r="AT464" s="0" t="n">
        <v>0.5607055</v>
      </c>
      <c r="AU464" s="0" t="n">
        <v>226</v>
      </c>
      <c r="AV464" s="0" t="n">
        <v>7924</v>
      </c>
      <c r="AW464" s="0" t="n">
        <v>1</v>
      </c>
      <c r="AX464" s="0" t="n">
        <v>2</v>
      </c>
    </row>
    <row r="465" customFormat="false" ht="12.75" hidden="false" customHeight="false" outlineLevel="0" collapsed="false">
      <c r="P465" s="0"/>
      <c r="AR465" s="0" t="s">
        <v>17</v>
      </c>
      <c r="AS465" s="0" t="n">
        <v>23</v>
      </c>
      <c r="AT465" s="0" t="n">
        <v>0.4867471</v>
      </c>
      <c r="AU465" s="0" t="n">
        <v>196</v>
      </c>
      <c r="AV465" s="0" t="n">
        <v>8096</v>
      </c>
      <c r="AW465" s="0" t="n">
        <v>1</v>
      </c>
      <c r="AX465" s="0" t="n">
        <v>2</v>
      </c>
    </row>
    <row r="466" customFormat="false" ht="12.75" hidden="false" customHeight="false" outlineLevel="0" collapsed="false">
      <c r="P466" s="0"/>
      <c r="AR466" s="0" t="s">
        <v>17</v>
      </c>
      <c r="AS466" s="0" t="n">
        <v>24</v>
      </c>
      <c r="AT466" s="0" t="n">
        <v>0.5067173</v>
      </c>
      <c r="AU466" s="0" t="n">
        <v>204</v>
      </c>
      <c r="AV466" s="0" t="n">
        <v>8272</v>
      </c>
      <c r="AW466" s="0" t="n">
        <v>1</v>
      </c>
      <c r="AX466" s="0" t="n">
        <v>2</v>
      </c>
    </row>
    <row r="467" customFormat="false" ht="12.75" hidden="false" customHeight="false" outlineLevel="0" collapsed="false">
      <c r="P467" s="0"/>
      <c r="AR467" s="0" t="s">
        <v>17</v>
      </c>
      <c r="AS467" s="0" t="n">
        <v>25</v>
      </c>
      <c r="AT467" s="0" t="n">
        <v>0.516794</v>
      </c>
      <c r="AU467" s="0" t="n">
        <v>208</v>
      </c>
      <c r="AV467" s="0" t="n">
        <v>8448</v>
      </c>
      <c r="AW467" s="0" t="n">
        <v>1</v>
      </c>
      <c r="AX467" s="0" t="n">
        <v>2</v>
      </c>
    </row>
    <row r="468" customFormat="false" ht="12.75" hidden="false" customHeight="false" outlineLevel="0" collapsed="false">
      <c r="P468" s="0"/>
      <c r="AR468" s="0" t="s">
        <v>17</v>
      </c>
      <c r="AS468" s="0" t="n">
        <v>26</v>
      </c>
      <c r="AT468" s="2" t="n">
        <v>0.0005547203</v>
      </c>
      <c r="AU468" s="0" t="n">
        <v>-1</v>
      </c>
      <c r="AV468" s="0" t="n">
        <v>8624</v>
      </c>
      <c r="AW468" s="0" t="n">
        <v>1</v>
      </c>
      <c r="AX468" s="0" t="n">
        <v>2</v>
      </c>
    </row>
    <row r="469" customFormat="false" ht="12.75" hidden="false" customHeight="false" outlineLevel="0" collapsed="false">
      <c r="P469" s="0"/>
      <c r="AR469" s="0" t="s">
        <v>17</v>
      </c>
      <c r="AS469" s="0" t="n">
        <v>27</v>
      </c>
      <c r="AT469" s="0" t="n">
        <v>0.2406643</v>
      </c>
      <c r="AU469" s="0" t="n">
        <v>96</v>
      </c>
      <c r="AV469" s="0" t="n">
        <v>8800</v>
      </c>
      <c r="AW469" s="0" t="n">
        <v>1</v>
      </c>
      <c r="AX469" s="0" t="n">
        <v>2</v>
      </c>
    </row>
    <row r="470" customFormat="false" ht="12.75" hidden="false" customHeight="false" outlineLevel="0" collapsed="false">
      <c r="P470" s="0"/>
      <c r="AR470" s="0" t="s">
        <v>17</v>
      </c>
      <c r="AS470" s="0" t="n">
        <v>28</v>
      </c>
      <c r="AT470" s="0" t="n">
        <v>2.399055</v>
      </c>
      <c r="AU470" s="0" t="n">
        <v>973</v>
      </c>
      <c r="AV470" s="0" t="n">
        <v>8974</v>
      </c>
      <c r="AW470" s="0" t="n">
        <v>1</v>
      </c>
      <c r="AX470" s="0" t="n">
        <v>2</v>
      </c>
    </row>
    <row r="471" customFormat="false" ht="12.75" hidden="false" customHeight="false" outlineLevel="0" collapsed="false">
      <c r="P471" s="0"/>
      <c r="AR471" s="0" t="s">
        <v>17</v>
      </c>
      <c r="AS471" s="0" t="n">
        <v>29</v>
      </c>
      <c r="AT471" s="2" t="n">
        <v>0.004263112</v>
      </c>
      <c r="AU471" s="0" t="n">
        <v>0</v>
      </c>
      <c r="AV471" s="0" t="n">
        <v>9150</v>
      </c>
      <c r="AW471" s="0" t="n">
        <v>1</v>
      </c>
      <c r="AX471" s="0" t="n">
        <v>2</v>
      </c>
    </row>
    <row r="472" customFormat="false" ht="12.75" hidden="false" customHeight="false" outlineLevel="0" collapsed="false">
      <c r="P472" s="0"/>
      <c r="AR472" s="0" t="s">
        <v>61</v>
      </c>
      <c r="AS472" s="0" t="n">
        <v>30</v>
      </c>
      <c r="AT472" s="0" t="n">
        <v>1.056595</v>
      </c>
      <c r="AU472" s="0" t="n">
        <v>427</v>
      </c>
      <c r="AV472" s="0" t="n">
        <v>9498</v>
      </c>
      <c r="AW472" s="0" t="n">
        <v>1</v>
      </c>
      <c r="AX472" s="0" t="n">
        <v>2</v>
      </c>
    </row>
    <row r="473" customFormat="false" ht="12.75" hidden="false" customHeight="false" outlineLevel="0" collapsed="false">
      <c r="P473" s="0"/>
      <c r="AR473" s="0" t="s">
        <v>17</v>
      </c>
      <c r="AS473" s="0" t="n">
        <v>31</v>
      </c>
      <c r="AT473" s="0" t="n">
        <v>1.768264</v>
      </c>
      <c r="AU473" s="0" t="n">
        <v>716</v>
      </c>
      <c r="AV473" s="0" t="n">
        <v>9674</v>
      </c>
      <c r="AW473" s="0" t="n">
        <v>1</v>
      </c>
      <c r="AX473" s="0" t="n">
        <v>2</v>
      </c>
    </row>
    <row r="474" customFormat="false" ht="12.75" hidden="false" customHeight="false" outlineLevel="0" collapsed="false">
      <c r="P474" s="0"/>
      <c r="AR474" s="0" t="s">
        <v>17</v>
      </c>
      <c r="AS474" s="0" t="n">
        <v>32</v>
      </c>
      <c r="AT474" s="0" t="n">
        <v>1.667489</v>
      </c>
      <c r="AU474" s="0" t="n">
        <v>675</v>
      </c>
      <c r="AV474" s="0" t="n">
        <v>9850</v>
      </c>
      <c r="AW474" s="0" t="n">
        <v>1</v>
      </c>
      <c r="AX474" s="0" t="n">
        <v>2</v>
      </c>
    </row>
    <row r="475" customFormat="false" ht="12.75" hidden="false" customHeight="false" outlineLevel="0" collapsed="false">
      <c r="P475" s="0"/>
      <c r="AR475" s="0" t="s">
        <v>17</v>
      </c>
      <c r="AS475" s="0" t="n">
        <v>33</v>
      </c>
      <c r="AT475" s="0" t="n">
        <v>1.716636</v>
      </c>
      <c r="AU475" s="0" t="n">
        <v>695</v>
      </c>
      <c r="AV475" s="0" t="n">
        <v>10026</v>
      </c>
      <c r="AW475" s="0" t="n">
        <v>1</v>
      </c>
      <c r="AX475" s="0" t="n">
        <v>2</v>
      </c>
    </row>
    <row r="476" customFormat="false" ht="12.75" hidden="false" customHeight="false" outlineLevel="0" collapsed="false">
      <c r="P476" s="0"/>
      <c r="AR476" s="0" t="s">
        <v>17</v>
      </c>
      <c r="AS476" s="0" t="n">
        <v>34</v>
      </c>
      <c r="AT476" s="0" t="n">
        <v>1.895946</v>
      </c>
      <c r="AU476" s="0" t="n">
        <v>768</v>
      </c>
      <c r="AV476" s="0" t="n">
        <v>10202</v>
      </c>
      <c r="AW476" s="0" t="n">
        <v>1</v>
      </c>
      <c r="AX476" s="0" t="n">
        <v>2</v>
      </c>
    </row>
    <row r="477" customFormat="false" ht="12.75" hidden="false" customHeight="false" outlineLevel="0" collapsed="false">
      <c r="P477" s="0"/>
      <c r="AR477" s="0" t="s">
        <v>17</v>
      </c>
      <c r="AS477" s="0" t="n">
        <v>35</v>
      </c>
      <c r="AT477" s="0" t="n">
        <v>1.891028</v>
      </c>
      <c r="AU477" s="0" t="n">
        <v>766</v>
      </c>
      <c r="AV477" s="0" t="n">
        <v>10378</v>
      </c>
      <c r="AW477" s="0" t="n">
        <v>1</v>
      </c>
      <c r="AX477" s="0" t="n">
        <v>2</v>
      </c>
    </row>
    <row r="478" customFormat="false" ht="12.75" hidden="false" customHeight="false" outlineLevel="0" collapsed="false">
      <c r="P478" s="0"/>
      <c r="AR478" s="0" t="s">
        <v>17</v>
      </c>
      <c r="AS478" s="0" t="n">
        <v>36</v>
      </c>
      <c r="AT478" s="0" t="n">
        <v>1.49037</v>
      </c>
      <c r="AU478" s="0" t="n">
        <v>603</v>
      </c>
      <c r="AV478" s="0" t="n">
        <v>10550</v>
      </c>
      <c r="AW478" s="0" t="n">
        <v>1</v>
      </c>
      <c r="AX478" s="0" t="n">
        <v>2</v>
      </c>
    </row>
    <row r="479" customFormat="false" ht="12.75" hidden="false" customHeight="false" outlineLevel="0" collapsed="false">
      <c r="P479" s="0"/>
      <c r="AR479" s="0" t="s">
        <v>17</v>
      </c>
      <c r="AS479" s="0" t="n">
        <v>37</v>
      </c>
      <c r="AT479" s="0" t="n">
        <v>1.836979</v>
      </c>
      <c r="AU479" s="0" t="n">
        <v>744</v>
      </c>
      <c r="AV479" s="0" t="n">
        <v>10726</v>
      </c>
      <c r="AW479" s="0" t="n">
        <v>1</v>
      </c>
      <c r="AX479" s="0" t="n">
        <v>2</v>
      </c>
    </row>
    <row r="480" customFormat="false" ht="12.75" hidden="false" customHeight="false" outlineLevel="0" collapsed="false">
      <c r="P480" s="0"/>
      <c r="W480" s="1"/>
      <c r="AR480" s="0" t="s">
        <v>17</v>
      </c>
      <c r="AS480" s="0" t="n">
        <v>38</v>
      </c>
      <c r="AT480" s="0" t="n">
        <v>1.905741</v>
      </c>
      <c r="AU480" s="0" t="n">
        <v>772</v>
      </c>
      <c r="AV480" s="0" t="n">
        <v>10902</v>
      </c>
      <c r="AW480" s="0" t="n">
        <v>1</v>
      </c>
      <c r="AX480" s="0" t="n">
        <v>2</v>
      </c>
    </row>
    <row r="481" customFormat="false" ht="12.75" hidden="false" customHeight="false" outlineLevel="0" collapsed="false">
      <c r="P481" s="0"/>
      <c r="W481" s="1"/>
      <c r="AR481" s="0" t="s">
        <v>17</v>
      </c>
      <c r="AS481" s="0" t="n">
        <v>39</v>
      </c>
      <c r="AT481" s="2" t="n">
        <v>0.002935913</v>
      </c>
      <c r="AU481" s="0" t="n">
        <v>0</v>
      </c>
      <c r="AV481" s="0" t="n">
        <v>11078</v>
      </c>
      <c r="AW481" s="0" t="n">
        <v>1</v>
      </c>
      <c r="AX481" s="0" t="n">
        <v>2</v>
      </c>
    </row>
    <row r="482" customFormat="false" ht="12.75" hidden="false" customHeight="false" outlineLevel="0" collapsed="false">
      <c r="P482" s="0"/>
      <c r="W482" s="1"/>
      <c r="AS482" s="0" t="n">
        <v>40</v>
      </c>
      <c r="AT482" s="0" t="n">
        <v>0.6331239</v>
      </c>
      <c r="AU482" s="0" t="n">
        <v>255</v>
      </c>
      <c r="AV482" s="0" t="n">
        <v>11254</v>
      </c>
      <c r="AW482" s="0" t="n">
        <v>1</v>
      </c>
      <c r="AX482" s="0" t="n">
        <v>2</v>
      </c>
    </row>
    <row r="483" customFormat="false" ht="12.75" hidden="false" customHeight="false" outlineLevel="0" collapsed="false">
      <c r="P483" s="0"/>
      <c r="W483" s="1"/>
      <c r="AR483" s="0" t="s">
        <v>17</v>
      </c>
      <c r="AS483" s="0" t="n">
        <v>41</v>
      </c>
      <c r="AT483" s="0" t="n">
        <v>1.699328</v>
      </c>
      <c r="AU483" s="0" t="n">
        <v>688</v>
      </c>
      <c r="AV483" s="0" t="n">
        <v>11430</v>
      </c>
      <c r="AW483" s="0" t="n">
        <v>1</v>
      </c>
      <c r="AX483" s="0" t="n">
        <v>2</v>
      </c>
    </row>
    <row r="484" customFormat="false" ht="12.75" hidden="false" customHeight="false" outlineLevel="0" collapsed="false">
      <c r="P484" s="0"/>
      <c r="W484" s="1"/>
      <c r="AR484" s="0" t="s">
        <v>17</v>
      </c>
      <c r="AS484" s="0" t="n">
        <v>42</v>
      </c>
      <c r="AT484" s="2" t="n">
        <v>0.001801468</v>
      </c>
      <c r="AU484" s="0" t="n">
        <v>-1</v>
      </c>
      <c r="AV484" s="0" t="n">
        <v>11606</v>
      </c>
      <c r="AW484" s="0" t="n">
        <v>1</v>
      </c>
      <c r="AX484" s="0" t="n">
        <v>2</v>
      </c>
    </row>
    <row r="485" customFormat="false" ht="12.75" hidden="false" customHeight="false" outlineLevel="0" collapsed="false">
      <c r="P485" s="0"/>
      <c r="W485" s="1"/>
      <c r="AR485" s="0" t="s">
        <v>44</v>
      </c>
      <c r="AS485" s="0" t="n">
        <v>43</v>
      </c>
      <c r="AT485" s="0" t="n">
        <v>1.644738</v>
      </c>
      <c r="AU485" s="0" t="n">
        <v>666</v>
      </c>
      <c r="AV485" s="0" t="n">
        <v>13358</v>
      </c>
      <c r="AW485" s="0" t="n">
        <v>1</v>
      </c>
      <c r="AX485" s="0" t="n">
        <v>2</v>
      </c>
    </row>
    <row r="486" customFormat="false" ht="12.75" hidden="false" customHeight="false" outlineLevel="0" collapsed="false">
      <c r="P486" s="0"/>
      <c r="W486" s="1"/>
      <c r="AR486" s="0" t="s">
        <v>17</v>
      </c>
      <c r="AS486" s="0" t="n">
        <v>44</v>
      </c>
      <c r="AT486" s="0" t="n">
        <v>1.897364</v>
      </c>
      <c r="AU486" s="0" t="n">
        <v>769</v>
      </c>
      <c r="AV486" s="0" t="n">
        <v>13534</v>
      </c>
      <c r="AW486" s="0" t="n">
        <v>1</v>
      </c>
      <c r="AX486" s="0" t="n">
        <v>2</v>
      </c>
    </row>
    <row r="487" customFormat="false" ht="12.75" hidden="false" customHeight="false" outlineLevel="0" collapsed="false">
      <c r="P487" s="0"/>
      <c r="W487" s="1"/>
      <c r="AR487" s="0" t="s">
        <v>17</v>
      </c>
      <c r="AS487" s="0" t="n">
        <v>45</v>
      </c>
      <c r="AT487" s="0" t="n">
        <v>1.825608</v>
      </c>
      <c r="AU487" s="0" t="n">
        <v>740</v>
      </c>
      <c r="AV487" s="0" t="n">
        <v>13706</v>
      </c>
      <c r="AW487" s="0" t="n">
        <v>1</v>
      </c>
      <c r="AX487" s="0" t="n">
        <v>2</v>
      </c>
    </row>
    <row r="488" customFormat="false" ht="12.75" hidden="false" customHeight="false" outlineLevel="0" collapsed="false">
      <c r="P488" s="0"/>
      <c r="W488" s="1"/>
      <c r="AR488" s="0" t="s">
        <v>17</v>
      </c>
      <c r="AS488" s="0" t="n">
        <v>46</v>
      </c>
      <c r="AT488" s="0" t="n">
        <v>1.709566</v>
      </c>
      <c r="AU488" s="0" t="n">
        <v>693</v>
      </c>
      <c r="AV488" s="0" t="n">
        <v>13882</v>
      </c>
      <c r="AW488" s="0" t="n">
        <v>1</v>
      </c>
      <c r="AX488" s="0" t="n">
        <v>2</v>
      </c>
    </row>
    <row r="489" customFormat="false" ht="12.75" hidden="false" customHeight="false" outlineLevel="0" collapsed="false">
      <c r="P489" s="0"/>
      <c r="W489" s="1"/>
      <c r="AR489" s="0" t="s">
        <v>17</v>
      </c>
      <c r="AS489" s="0" t="n">
        <v>47</v>
      </c>
      <c r="AT489" s="0" t="n">
        <v>1.876206</v>
      </c>
      <c r="AU489" s="0" t="n">
        <v>761</v>
      </c>
      <c r="AV489" s="0" t="n">
        <v>14058</v>
      </c>
      <c r="AW489" s="0" t="n">
        <v>1</v>
      </c>
      <c r="AX489" s="0" t="n">
        <v>2</v>
      </c>
    </row>
    <row r="490" customFormat="false" ht="12.75" hidden="false" customHeight="false" outlineLevel="0" collapsed="false">
      <c r="P490" s="0"/>
      <c r="W490" s="1"/>
      <c r="AR490" s="0" t="s">
        <v>17</v>
      </c>
      <c r="AS490" s="0" t="n">
        <v>48</v>
      </c>
      <c r="AT490" s="0" t="n">
        <v>1.853578</v>
      </c>
      <c r="AU490" s="0" t="n">
        <v>752</v>
      </c>
      <c r="AV490" s="0" t="n">
        <v>14234</v>
      </c>
      <c r="AW490" s="0" t="n">
        <v>1</v>
      </c>
      <c r="AX490" s="0" t="n">
        <v>2</v>
      </c>
    </row>
    <row r="491" customFormat="false" ht="12.75" hidden="false" customHeight="false" outlineLevel="0" collapsed="false">
      <c r="P491" s="0"/>
      <c r="W491" s="1"/>
      <c r="AR491" s="0" t="s">
        <v>17</v>
      </c>
      <c r="AS491" s="0" t="n">
        <v>49</v>
      </c>
      <c r="AT491" s="2" t="n">
        <v>0.009031996</v>
      </c>
      <c r="AU491" s="0" t="n">
        <v>3</v>
      </c>
      <c r="AV491" s="0" t="n">
        <v>14410</v>
      </c>
      <c r="AW491" s="0" t="n">
        <v>1</v>
      </c>
      <c r="AX491" s="0" t="n">
        <v>2</v>
      </c>
    </row>
    <row r="492" customFormat="false" ht="12.75" hidden="false" customHeight="false" outlineLevel="0" collapsed="false">
      <c r="P492" s="0"/>
      <c r="W492" s="1"/>
      <c r="AR492" s="0" t="s">
        <v>17</v>
      </c>
      <c r="AS492" s="0" t="n">
        <v>50</v>
      </c>
      <c r="AT492" s="0" t="n">
        <v>1.832896</v>
      </c>
      <c r="AU492" s="0" t="n">
        <v>744</v>
      </c>
      <c r="AV492" s="0" t="n">
        <v>14586</v>
      </c>
      <c r="AW492" s="0" t="n">
        <v>2</v>
      </c>
      <c r="AX492" s="0" t="n">
        <v>2</v>
      </c>
    </row>
    <row r="493" customFormat="false" ht="12.75" hidden="false" customHeight="false" outlineLevel="0" collapsed="false">
      <c r="P493" s="0"/>
      <c r="W493" s="1"/>
      <c r="AR493" s="0" t="s">
        <v>17</v>
      </c>
      <c r="AS493" s="0" t="n">
        <v>51</v>
      </c>
      <c r="AT493" s="2" t="n">
        <v>0.003333207</v>
      </c>
      <c r="AU493" s="0" t="n">
        <v>1</v>
      </c>
      <c r="AV493" s="0" t="n">
        <v>14762</v>
      </c>
      <c r="AW493" s="0" t="n">
        <v>2</v>
      </c>
      <c r="AX493" s="0" t="n">
        <v>3</v>
      </c>
    </row>
    <row r="494" customFormat="false" ht="12.75" hidden="false" customHeight="false" outlineLevel="0" collapsed="false">
      <c r="P494" s="0"/>
      <c r="W494" s="1"/>
      <c r="AR494" s="0" t="s">
        <v>47</v>
      </c>
      <c r="AS494" s="0" t="n">
        <v>52</v>
      </c>
      <c r="AT494" s="0" t="n">
        <v>0.3199899</v>
      </c>
      <c r="AU494" s="0" t="n">
        <v>128</v>
      </c>
      <c r="AV494" s="0" t="n">
        <v>14934</v>
      </c>
      <c r="AW494" s="0" t="n">
        <v>2</v>
      </c>
      <c r="AX494" s="0" t="n">
        <v>3</v>
      </c>
    </row>
    <row r="495" customFormat="false" ht="12.75" hidden="false" customHeight="false" outlineLevel="0" collapsed="false">
      <c r="P495" s="0"/>
      <c r="W495" s="1"/>
      <c r="AS495" s="0" t="n">
        <v>53</v>
      </c>
      <c r="AT495" s="0" t="n">
        <v>0.7733575</v>
      </c>
      <c r="AU495" s="0" t="n">
        <v>312</v>
      </c>
      <c r="AV495" s="0" t="n">
        <v>15110</v>
      </c>
      <c r="AW495" s="0" t="n">
        <v>2</v>
      </c>
      <c r="AX495" s="0" t="n">
        <v>3</v>
      </c>
    </row>
    <row r="496" customFormat="false" ht="12.75" hidden="false" customHeight="false" outlineLevel="0" collapsed="false">
      <c r="P496" s="0"/>
      <c r="W496" s="1"/>
      <c r="AR496" s="0" t="s">
        <v>17</v>
      </c>
      <c r="AS496" s="0" t="n">
        <v>54</v>
      </c>
      <c r="AT496" s="0" t="n">
        <v>0.9257821</v>
      </c>
      <c r="AU496" s="0" t="n">
        <v>374</v>
      </c>
      <c r="AV496" s="0" t="n">
        <v>15286</v>
      </c>
      <c r="AW496" s="0" t="n">
        <v>2</v>
      </c>
      <c r="AX496" s="0" t="n">
        <v>3</v>
      </c>
    </row>
    <row r="497" customFormat="false" ht="12.75" hidden="false" customHeight="false" outlineLevel="0" collapsed="false">
      <c r="P497" s="0"/>
      <c r="W497" s="1"/>
      <c r="AR497" s="0" t="s">
        <v>17</v>
      </c>
      <c r="AS497" s="0" t="n">
        <v>55</v>
      </c>
      <c r="AT497" s="0" t="n">
        <v>0.854051</v>
      </c>
      <c r="AU497" s="0" t="n">
        <v>345</v>
      </c>
      <c r="AV497" s="0" t="n">
        <v>15458</v>
      </c>
      <c r="AW497" s="0" t="n">
        <v>2</v>
      </c>
      <c r="AX497" s="0" t="n">
        <v>3</v>
      </c>
    </row>
    <row r="498" customFormat="false" ht="12.75" hidden="false" customHeight="false" outlineLevel="0" collapsed="false">
      <c r="P498" s="0"/>
      <c r="W498" s="1"/>
      <c r="AR498" s="0" t="s">
        <v>17</v>
      </c>
      <c r="AS498" s="0" t="n">
        <v>56</v>
      </c>
      <c r="AT498" s="0" t="n">
        <v>1.405129</v>
      </c>
      <c r="AU498" s="0" t="n">
        <v>569</v>
      </c>
      <c r="AV498" s="0" t="n">
        <v>15634</v>
      </c>
      <c r="AW498" s="0" t="n">
        <v>2</v>
      </c>
      <c r="AX498" s="0" t="n">
        <v>3</v>
      </c>
    </row>
    <row r="499" customFormat="false" ht="12.75" hidden="false" customHeight="false" outlineLevel="0" collapsed="false">
      <c r="P499" s="0"/>
      <c r="W499" s="1"/>
      <c r="AR499" s="0" t="s">
        <v>17</v>
      </c>
      <c r="AS499" s="0" t="n">
        <v>57</v>
      </c>
      <c r="AT499" s="0" t="n">
        <v>1.505661</v>
      </c>
      <c r="AU499" s="0" t="n">
        <v>610</v>
      </c>
      <c r="AV499" s="0" t="n">
        <v>15810</v>
      </c>
      <c r="AW499" s="0" t="n">
        <v>2</v>
      </c>
      <c r="AX499" s="0" t="n">
        <v>3</v>
      </c>
    </row>
    <row r="500" customFormat="false" ht="12.75" hidden="false" customHeight="false" outlineLevel="0" collapsed="false">
      <c r="P500" s="0"/>
      <c r="W500" s="1"/>
      <c r="AR500" s="0" t="s">
        <v>17</v>
      </c>
      <c r="AS500" s="0" t="n">
        <v>58</v>
      </c>
      <c r="AT500" s="0" t="n">
        <v>1.753692</v>
      </c>
      <c r="AU500" s="0" t="n">
        <v>711</v>
      </c>
      <c r="AV500" s="0" t="n">
        <v>15986</v>
      </c>
      <c r="AW500" s="0" t="n">
        <v>2</v>
      </c>
      <c r="AX500" s="0" t="n">
        <v>3</v>
      </c>
    </row>
    <row r="501" customFormat="false" ht="12.75" hidden="false" customHeight="false" outlineLevel="0" collapsed="false">
      <c r="P501" s="0"/>
      <c r="W501" s="1"/>
      <c r="AR501" s="0" t="s">
        <v>17</v>
      </c>
      <c r="AS501" s="0" t="n">
        <v>59</v>
      </c>
      <c r="AT501" s="0" t="n">
        <v>1.106418</v>
      </c>
      <c r="AU501" s="0" t="n">
        <v>448</v>
      </c>
      <c r="AV501" s="0" t="n">
        <v>16162</v>
      </c>
      <c r="AW501" s="0" t="n">
        <v>2</v>
      </c>
      <c r="AX501" s="0" t="n">
        <v>3</v>
      </c>
    </row>
    <row r="502" customFormat="false" ht="12.75" hidden="false" customHeight="false" outlineLevel="0" collapsed="false">
      <c r="P502" s="0"/>
      <c r="W502" s="1"/>
      <c r="AR502" s="0" t="s">
        <v>17</v>
      </c>
      <c r="AS502" s="0" t="n">
        <v>60</v>
      </c>
      <c r="AT502" s="0" t="n">
        <v>0.7884796</v>
      </c>
      <c r="AU502" s="0" t="n">
        <v>319</v>
      </c>
      <c r="AV502" s="0" t="n">
        <v>16338</v>
      </c>
      <c r="AW502" s="0" t="n">
        <v>2</v>
      </c>
      <c r="AX502" s="0" t="n">
        <v>3</v>
      </c>
    </row>
    <row r="503" customFormat="false" ht="12.75" hidden="false" customHeight="false" outlineLevel="0" collapsed="false">
      <c r="P503" s="0"/>
      <c r="W503" s="1"/>
      <c r="AR503" s="0" t="s">
        <v>17</v>
      </c>
      <c r="AS503" s="0" t="n">
        <v>61</v>
      </c>
      <c r="AT503" s="0" t="n">
        <v>0.8472787</v>
      </c>
      <c r="AU503" s="0" t="n">
        <v>343</v>
      </c>
      <c r="AV503" s="0" t="n">
        <v>16514</v>
      </c>
      <c r="AW503" s="0" t="n">
        <v>2</v>
      </c>
      <c r="AX503" s="0" t="n">
        <v>3</v>
      </c>
    </row>
    <row r="504" customFormat="false" ht="12.75" hidden="false" customHeight="false" outlineLevel="0" collapsed="false">
      <c r="P504" s="0"/>
      <c r="W504" s="1"/>
      <c r="AR504" s="0" t="s">
        <v>17</v>
      </c>
      <c r="AS504" s="0" t="n">
        <v>62</v>
      </c>
      <c r="AT504" s="0" t="n">
        <v>1.058701</v>
      </c>
      <c r="AU504" s="0" t="n">
        <v>429</v>
      </c>
      <c r="AV504" s="0" t="n">
        <v>16690</v>
      </c>
      <c r="AW504" s="0" t="n">
        <v>2</v>
      </c>
      <c r="AX504" s="0" t="n">
        <v>3</v>
      </c>
    </row>
    <row r="505" customFormat="false" ht="12.75" hidden="false" customHeight="false" outlineLevel="0" collapsed="false">
      <c r="P505" s="0"/>
      <c r="W505" s="1"/>
      <c r="AR505" s="0" t="s">
        <v>17</v>
      </c>
      <c r="AS505" s="0" t="n">
        <v>63</v>
      </c>
      <c r="AT505" s="2" t="n">
        <v>-0.000922797</v>
      </c>
      <c r="AU505" s="0" t="n">
        <v>-1</v>
      </c>
      <c r="AV505" s="0" t="n">
        <v>16866</v>
      </c>
      <c r="AW505" s="0" t="n">
        <v>2</v>
      </c>
      <c r="AX505" s="0" t="n">
        <v>3</v>
      </c>
    </row>
    <row r="506" customFormat="false" ht="12.75" hidden="false" customHeight="false" outlineLevel="0" collapsed="false">
      <c r="P506" s="0"/>
      <c r="W506" s="1"/>
      <c r="AR506" s="0" t="s">
        <v>17</v>
      </c>
      <c r="AS506" s="0" t="n">
        <v>64</v>
      </c>
      <c r="AT506" s="0" t="n">
        <v>1.232815</v>
      </c>
      <c r="AU506" s="0" t="n">
        <v>500</v>
      </c>
      <c r="AV506" s="0" t="n">
        <v>17038</v>
      </c>
      <c r="AW506" s="0" t="n">
        <v>2</v>
      </c>
      <c r="AX506" s="0" t="n">
        <v>3</v>
      </c>
    </row>
    <row r="507" customFormat="false" ht="12.75" hidden="false" customHeight="false" outlineLevel="0" collapsed="false">
      <c r="P507" s="0"/>
      <c r="W507" s="1"/>
      <c r="AR507" s="0" t="s">
        <v>17</v>
      </c>
      <c r="AS507" s="0" t="n">
        <v>65</v>
      </c>
      <c r="AT507" s="0" t="n">
        <v>2.400434</v>
      </c>
      <c r="AU507" s="0" t="n">
        <v>975</v>
      </c>
      <c r="AV507" s="0" t="n">
        <v>17214</v>
      </c>
      <c r="AW507" s="0" t="n">
        <v>2</v>
      </c>
      <c r="AX507" s="0" t="n">
        <v>3</v>
      </c>
    </row>
    <row r="508" customFormat="false" ht="12.75" hidden="false" customHeight="false" outlineLevel="0" collapsed="false">
      <c r="P508" s="0"/>
      <c r="W508" s="1"/>
      <c r="AR508" s="0" t="s">
        <v>17</v>
      </c>
      <c r="AS508" s="0" t="n">
        <v>66</v>
      </c>
      <c r="AT508" s="2" t="n">
        <v>0.0008582111</v>
      </c>
      <c r="AU508" s="0" t="n">
        <v>0</v>
      </c>
      <c r="AV508" s="0" t="n">
        <v>17390</v>
      </c>
      <c r="AW508" s="0" t="n">
        <v>2</v>
      </c>
      <c r="AX508" s="0" t="n">
        <v>3</v>
      </c>
    </row>
    <row r="509" customFormat="false" ht="12.75" hidden="false" customHeight="false" outlineLevel="0" collapsed="false">
      <c r="P509" s="0"/>
      <c r="W509" s="1"/>
      <c r="AR509" s="0" t="s">
        <v>65</v>
      </c>
      <c r="AS509" s="0" t="n">
        <v>67</v>
      </c>
      <c r="AT509" s="0" t="n">
        <v>0.5470054</v>
      </c>
      <c r="AU509" s="0" t="n">
        <v>220</v>
      </c>
      <c r="AV509" s="0" t="n">
        <v>17740</v>
      </c>
      <c r="AW509" s="0" t="n">
        <v>2</v>
      </c>
      <c r="AX509" s="0" t="n">
        <v>3</v>
      </c>
    </row>
    <row r="510" customFormat="false" ht="12.75" hidden="false" customHeight="false" outlineLevel="0" collapsed="false">
      <c r="P510" s="0"/>
      <c r="W510" s="1"/>
      <c r="AR510" s="0" t="s">
        <v>17</v>
      </c>
      <c r="AS510" s="0" t="n">
        <v>68</v>
      </c>
      <c r="AT510" s="0" t="n">
        <v>0.640512</v>
      </c>
      <c r="AU510" s="0" t="n">
        <v>258</v>
      </c>
      <c r="AV510" s="0" t="n">
        <v>17916</v>
      </c>
      <c r="AW510" s="0" t="n">
        <v>2</v>
      </c>
      <c r="AX510" s="0" t="n">
        <v>3</v>
      </c>
    </row>
    <row r="511" customFormat="false" ht="12.75" hidden="false" customHeight="false" outlineLevel="0" collapsed="false">
      <c r="P511" s="0"/>
      <c r="W511" s="1"/>
      <c r="AR511" s="0" t="s">
        <v>17</v>
      </c>
      <c r="AS511" s="0" t="n">
        <v>69</v>
      </c>
      <c r="AT511" s="0" t="n">
        <v>0.7019551</v>
      </c>
      <c r="AU511" s="0" t="n">
        <v>283</v>
      </c>
      <c r="AV511" s="0" t="n">
        <v>18088</v>
      </c>
      <c r="AW511" s="0" t="n">
        <v>2</v>
      </c>
      <c r="AX511" s="0" t="n">
        <v>3</v>
      </c>
    </row>
    <row r="512" customFormat="false" ht="12.75" hidden="false" customHeight="false" outlineLevel="0" collapsed="false">
      <c r="P512" s="0"/>
      <c r="W512" s="1"/>
      <c r="AR512" s="0" t="s">
        <v>17</v>
      </c>
      <c r="AS512" s="0" t="n">
        <v>70</v>
      </c>
      <c r="AT512" s="0" t="n">
        <v>1.565813</v>
      </c>
      <c r="AU512" s="0" t="n">
        <v>634</v>
      </c>
      <c r="AV512" s="0" t="n">
        <v>18264</v>
      </c>
      <c r="AW512" s="0" t="n">
        <v>2</v>
      </c>
      <c r="AX512" s="0" t="n">
        <v>3</v>
      </c>
    </row>
    <row r="513" customFormat="false" ht="12.75" hidden="false" customHeight="false" outlineLevel="0" collapsed="false">
      <c r="P513" s="0"/>
      <c r="W513" s="1"/>
      <c r="AR513" s="0" t="s">
        <v>17</v>
      </c>
      <c r="AS513" s="0" t="n">
        <v>71</v>
      </c>
      <c r="AT513" s="0" t="n">
        <v>1.885163</v>
      </c>
      <c r="AU513" s="0" t="n">
        <v>764</v>
      </c>
      <c r="AV513" s="0" t="n">
        <v>18440</v>
      </c>
      <c r="AW513" s="0" t="n">
        <v>2</v>
      </c>
      <c r="AX513" s="0" t="n">
        <v>3</v>
      </c>
    </row>
    <row r="514" customFormat="false" ht="12.75" hidden="false" customHeight="false" outlineLevel="0" collapsed="false">
      <c r="P514" s="0"/>
      <c r="W514" s="1"/>
      <c r="AR514" s="0" t="s">
        <v>17</v>
      </c>
      <c r="AS514" s="0" t="n">
        <v>72</v>
      </c>
      <c r="AT514" s="0" t="n">
        <v>0.8960397</v>
      </c>
      <c r="AU514" s="0" t="n">
        <v>362</v>
      </c>
      <c r="AV514" s="0" t="n">
        <v>18616</v>
      </c>
      <c r="AW514" s="0" t="n">
        <v>2</v>
      </c>
      <c r="AX514" s="0" t="n">
        <v>3</v>
      </c>
    </row>
    <row r="515" customFormat="false" ht="12.75" hidden="false" customHeight="false" outlineLevel="0" collapsed="false">
      <c r="P515" s="0"/>
      <c r="W515" s="1"/>
      <c r="AR515" s="0" t="s">
        <v>17</v>
      </c>
      <c r="AS515" s="0" t="n">
        <v>73</v>
      </c>
      <c r="AT515" s="0" t="n">
        <v>0.8786129</v>
      </c>
      <c r="AU515" s="0" t="n">
        <v>355</v>
      </c>
      <c r="AV515" s="0" t="n">
        <v>18792</v>
      </c>
      <c r="AW515" s="0" t="n">
        <v>2</v>
      </c>
      <c r="AX515" s="0" t="n">
        <v>3</v>
      </c>
    </row>
    <row r="516" customFormat="false" ht="12.75" hidden="false" customHeight="false" outlineLevel="0" collapsed="false">
      <c r="P516" s="0"/>
      <c r="W516" s="1"/>
      <c r="AR516" s="0" t="s">
        <v>17</v>
      </c>
      <c r="AS516" s="0" t="n">
        <v>74</v>
      </c>
      <c r="AT516" s="0" t="n">
        <v>0.8981308</v>
      </c>
      <c r="AU516" s="0" t="n">
        <v>363</v>
      </c>
      <c r="AV516" s="0" t="n">
        <v>18968</v>
      </c>
      <c r="AW516" s="0" t="n">
        <v>2</v>
      </c>
      <c r="AX516" s="0" t="n">
        <v>3</v>
      </c>
    </row>
    <row r="517" customFormat="false" ht="12.75" hidden="false" customHeight="false" outlineLevel="0" collapsed="false">
      <c r="P517" s="0"/>
      <c r="W517" s="1"/>
      <c r="AR517" s="0" t="s">
        <v>17</v>
      </c>
      <c r="AS517" s="0" t="n">
        <v>75</v>
      </c>
      <c r="AT517" s="2" t="n">
        <v>0.00305444</v>
      </c>
      <c r="AU517" s="0" t="n">
        <v>0</v>
      </c>
      <c r="AV517" s="0" t="n">
        <v>19144</v>
      </c>
      <c r="AW517" s="0" t="n">
        <v>2</v>
      </c>
      <c r="AX517" s="0" t="n">
        <v>3</v>
      </c>
    </row>
    <row r="518" customFormat="false" ht="12.75" hidden="false" customHeight="false" outlineLevel="0" collapsed="false">
      <c r="P518" s="0"/>
      <c r="W518" s="1"/>
      <c r="AR518" s="0" t="s">
        <v>17</v>
      </c>
      <c r="AS518" s="0" t="n">
        <v>76</v>
      </c>
      <c r="AT518" s="0" t="n">
        <v>0.9125352</v>
      </c>
      <c r="AU518" s="0" t="n">
        <v>369</v>
      </c>
      <c r="AV518" s="0" t="n">
        <v>19320</v>
      </c>
      <c r="AW518" s="0" t="n">
        <v>2</v>
      </c>
      <c r="AX518" s="0" t="n">
        <v>3</v>
      </c>
    </row>
    <row r="519" customFormat="false" ht="12.75" hidden="false" customHeight="false" outlineLevel="0" collapsed="false">
      <c r="P519" s="0"/>
      <c r="W519" s="1"/>
      <c r="AR519" s="0" t="s">
        <v>17</v>
      </c>
      <c r="AS519" s="0" t="n">
        <v>77</v>
      </c>
      <c r="AT519" s="2" t="n">
        <v>0.00277854</v>
      </c>
      <c r="AU519" s="0" t="n">
        <v>0</v>
      </c>
      <c r="AV519" s="0" t="n">
        <v>19496</v>
      </c>
      <c r="AW519" s="0" t="n">
        <v>2</v>
      </c>
      <c r="AX519" s="0" t="n">
        <v>3</v>
      </c>
    </row>
    <row r="520" customFormat="false" ht="12.75" hidden="false" customHeight="false" outlineLevel="0" collapsed="false">
      <c r="P520" s="0"/>
      <c r="W520" s="1"/>
      <c r="AR520" s="0" t="s">
        <v>17</v>
      </c>
      <c r="AS520" s="0" t="n">
        <v>78</v>
      </c>
      <c r="AT520" s="0" t="n">
        <v>0.6017925</v>
      </c>
      <c r="AU520" s="0" t="n">
        <v>243</v>
      </c>
      <c r="AV520" s="0" t="n">
        <v>19664</v>
      </c>
      <c r="AW520" s="0" t="n">
        <v>2</v>
      </c>
      <c r="AX520" s="0" t="n">
        <v>3</v>
      </c>
    </row>
    <row r="521" customFormat="false" ht="12.75" hidden="false" customHeight="false" outlineLevel="0" collapsed="false">
      <c r="P521" s="0"/>
      <c r="W521" s="1"/>
      <c r="AR521" s="0" t="s">
        <v>17</v>
      </c>
      <c r="AS521" s="0" t="n">
        <v>79</v>
      </c>
      <c r="AT521" s="0" t="n">
        <v>0.6508944</v>
      </c>
      <c r="AU521" s="0" t="n">
        <v>263</v>
      </c>
      <c r="AV521" s="0" t="n">
        <v>19840</v>
      </c>
      <c r="AW521" s="0" t="n">
        <v>2</v>
      </c>
      <c r="AX521" s="0" t="n">
        <v>3</v>
      </c>
    </row>
    <row r="522" customFormat="false" ht="12.75" hidden="false" customHeight="false" outlineLevel="0" collapsed="false">
      <c r="P522" s="0"/>
      <c r="W522" s="1"/>
      <c r="AR522" s="0" t="s">
        <v>17</v>
      </c>
      <c r="AS522" s="0" t="n">
        <v>80</v>
      </c>
      <c r="AT522" s="0" t="n">
        <v>0.7024509</v>
      </c>
      <c r="AU522" s="0" t="n">
        <v>284</v>
      </c>
      <c r="AV522" s="0" t="n">
        <v>20016</v>
      </c>
      <c r="AW522" s="0" t="n">
        <v>2</v>
      </c>
      <c r="AX522" s="0" t="n">
        <v>3</v>
      </c>
    </row>
    <row r="523" customFormat="false" ht="12.75" hidden="false" customHeight="false" outlineLevel="0" collapsed="false">
      <c r="P523" s="0"/>
      <c r="W523" s="1"/>
      <c r="AR523" s="0" t="s">
        <v>17</v>
      </c>
      <c r="AS523" s="0" t="n">
        <v>81</v>
      </c>
      <c r="AT523" s="0" t="n">
        <v>1.851404</v>
      </c>
      <c r="AU523" s="0" t="n">
        <v>751</v>
      </c>
      <c r="AV523" s="0" t="n">
        <v>20192</v>
      </c>
      <c r="AW523" s="0" t="n">
        <v>2</v>
      </c>
      <c r="AX523" s="0" t="n">
        <v>3</v>
      </c>
    </row>
    <row r="524" customFormat="false" ht="12.75" hidden="false" customHeight="false" outlineLevel="0" collapsed="false">
      <c r="P524" s="0"/>
      <c r="W524" s="1"/>
      <c r="AR524" s="0" t="s">
        <v>17</v>
      </c>
      <c r="AS524" s="0" t="n">
        <v>82</v>
      </c>
      <c r="AT524" s="0" t="n">
        <v>0.8350894</v>
      </c>
      <c r="AU524" s="0" t="n">
        <v>338</v>
      </c>
      <c r="AV524" s="0" t="n">
        <v>20368</v>
      </c>
      <c r="AW524" s="0" t="n">
        <v>2</v>
      </c>
      <c r="AX524" s="0" t="n">
        <v>3</v>
      </c>
    </row>
    <row r="525" customFormat="false" ht="12.75" hidden="false" customHeight="false" outlineLevel="0" collapsed="false">
      <c r="P525" s="0"/>
      <c r="W525" s="1"/>
      <c r="AR525" s="0" t="s">
        <v>17</v>
      </c>
      <c r="AS525" s="0" t="n">
        <v>83</v>
      </c>
      <c r="AT525" s="0" t="n">
        <v>0.8989282</v>
      </c>
      <c r="AU525" s="0" t="n">
        <v>364</v>
      </c>
      <c r="AV525" s="0" t="n">
        <v>20544</v>
      </c>
      <c r="AW525" s="0" t="n">
        <v>2</v>
      </c>
      <c r="AX525" s="0" t="n">
        <v>3</v>
      </c>
    </row>
    <row r="526" customFormat="false" ht="12.75" hidden="false" customHeight="false" outlineLevel="0" collapsed="false">
      <c r="P526" s="0"/>
      <c r="W526" s="1"/>
      <c r="AR526" s="0" t="s">
        <v>17</v>
      </c>
      <c r="AS526" s="0" t="n">
        <v>84</v>
      </c>
      <c r="AT526" s="2" t="n">
        <v>-0.0006467761</v>
      </c>
      <c r="AU526" s="0" t="n">
        <v>-1</v>
      </c>
      <c r="AV526" s="0" t="n">
        <v>20720</v>
      </c>
      <c r="AW526" s="0" t="n">
        <v>2</v>
      </c>
      <c r="AX526" s="0" t="n">
        <v>3</v>
      </c>
    </row>
    <row r="527" customFormat="false" ht="12.75" hidden="false" customHeight="false" outlineLevel="0" collapsed="false">
      <c r="P527" s="0"/>
      <c r="W527" s="1"/>
      <c r="AR527" s="0" t="s">
        <v>66</v>
      </c>
      <c r="AS527" s="0" t="n">
        <v>85</v>
      </c>
      <c r="AT527" s="0" t="n">
        <v>0.7680482</v>
      </c>
      <c r="AU527" s="0" t="n">
        <v>311</v>
      </c>
      <c r="AV527" s="0" t="n">
        <v>20896</v>
      </c>
      <c r="AW527" s="0" t="n">
        <v>2</v>
      </c>
      <c r="AX527" s="0" t="n">
        <v>3</v>
      </c>
    </row>
    <row r="528" customFormat="false" ht="12.75" hidden="false" customHeight="false" outlineLevel="0" collapsed="false">
      <c r="P528" s="0"/>
      <c r="W528" s="1"/>
      <c r="AR528" s="0" t="s">
        <v>17</v>
      </c>
      <c r="AS528" s="0" t="n">
        <v>86</v>
      </c>
      <c r="AT528" s="0" t="n">
        <v>0.9082184</v>
      </c>
      <c r="AU528" s="0" t="n">
        <v>368</v>
      </c>
      <c r="AV528" s="0" t="n">
        <v>21072</v>
      </c>
      <c r="AW528" s="0" t="n">
        <v>2</v>
      </c>
      <c r="AX528" s="0" t="n">
        <v>3</v>
      </c>
    </row>
    <row r="529" customFormat="false" ht="12.75" hidden="false" customHeight="false" outlineLevel="0" collapsed="false">
      <c r="P529" s="0"/>
      <c r="W529" s="1"/>
      <c r="AR529" s="0" t="s">
        <v>17</v>
      </c>
      <c r="AS529" s="0" t="n">
        <v>87</v>
      </c>
      <c r="AT529" s="0" t="n">
        <v>0.8612527</v>
      </c>
      <c r="AU529" s="0" t="n">
        <v>349</v>
      </c>
      <c r="AV529" s="0" t="n">
        <v>21248</v>
      </c>
      <c r="AW529" s="0" t="n">
        <v>2</v>
      </c>
      <c r="AX529" s="0" t="n">
        <v>3</v>
      </c>
    </row>
    <row r="530" customFormat="false" ht="12.75" hidden="false" customHeight="false" outlineLevel="0" collapsed="false">
      <c r="P530" s="0"/>
      <c r="W530" s="1"/>
      <c r="AR530" s="0" t="s">
        <v>17</v>
      </c>
      <c r="AS530" s="0" t="n">
        <v>88</v>
      </c>
      <c r="AT530" s="0" t="n">
        <v>0.7724308</v>
      </c>
      <c r="AU530" s="0" t="n">
        <v>313</v>
      </c>
      <c r="AV530" s="0" t="n">
        <v>21420</v>
      </c>
      <c r="AW530" s="0" t="n">
        <v>2</v>
      </c>
      <c r="AX530" s="0" t="n">
        <v>3</v>
      </c>
    </row>
    <row r="531" customFormat="false" ht="12.75" hidden="false" customHeight="false" outlineLevel="0" collapsed="false">
      <c r="P531" s="0"/>
      <c r="W531" s="1"/>
      <c r="AR531" s="0" t="s">
        <v>17</v>
      </c>
      <c r="AS531" s="0" t="n">
        <v>89</v>
      </c>
      <c r="AT531" s="0" t="n">
        <v>0.9273586</v>
      </c>
      <c r="AU531" s="0" t="n">
        <v>376</v>
      </c>
      <c r="AV531" s="0" t="n">
        <v>21596</v>
      </c>
      <c r="AW531" s="0" t="n">
        <v>2</v>
      </c>
      <c r="AX531" s="0" t="n">
        <v>3</v>
      </c>
    </row>
    <row r="532" customFormat="false" ht="12.75" hidden="false" customHeight="false" outlineLevel="0" collapsed="false">
      <c r="P532" s="0"/>
      <c r="W532" s="1"/>
      <c r="AR532" s="0" t="s">
        <v>17</v>
      </c>
      <c r="AS532" s="0" t="n">
        <v>90</v>
      </c>
      <c r="AT532" s="0" t="n">
        <v>0.9222484</v>
      </c>
      <c r="AU532" s="0" t="n">
        <v>374</v>
      </c>
      <c r="AV532" s="0" t="n">
        <v>21772</v>
      </c>
      <c r="AW532" s="0" t="n">
        <v>2</v>
      </c>
      <c r="AX532" s="0" t="n">
        <v>3</v>
      </c>
    </row>
    <row r="533" customFormat="false" ht="12.75" hidden="false" customHeight="false" outlineLevel="0" collapsed="false">
      <c r="P533" s="0"/>
      <c r="W533" s="1"/>
      <c r="AR533" s="0" t="s">
        <v>17</v>
      </c>
      <c r="AS533" s="0" t="n">
        <v>91</v>
      </c>
      <c r="AT533" s="2" t="n">
        <v>-0.001607892</v>
      </c>
      <c r="AU533" s="0" t="n">
        <v>-1</v>
      </c>
      <c r="AV533" s="0" t="n">
        <v>21948</v>
      </c>
      <c r="AW533" s="0" t="n">
        <v>2</v>
      </c>
      <c r="AX533" s="0" t="n">
        <v>3</v>
      </c>
    </row>
    <row r="534" customFormat="false" ht="12.75" hidden="false" customHeight="false" outlineLevel="0" collapsed="false">
      <c r="P534" s="0"/>
      <c r="W534" s="1"/>
      <c r="AR534" s="0" t="s">
        <v>17</v>
      </c>
      <c r="AS534" s="0" t="n">
        <v>92</v>
      </c>
      <c r="AT534" s="0" t="n">
        <v>0.9002835</v>
      </c>
      <c r="AU534" s="0" t="n">
        <v>365</v>
      </c>
      <c r="AV534" s="0" t="n">
        <v>23700</v>
      </c>
      <c r="AW534" s="0" t="n">
        <v>2</v>
      </c>
      <c r="AX534" s="0" t="n">
        <v>3</v>
      </c>
    </row>
    <row r="535" customFormat="false" ht="12.75" hidden="false" customHeight="false" outlineLevel="0" collapsed="false">
      <c r="P535" s="0"/>
      <c r="W535" s="1"/>
      <c r="AR535" s="0" t="s">
        <v>17</v>
      </c>
      <c r="AS535" s="0" t="n">
        <v>93</v>
      </c>
      <c r="AT535" s="0" t="n">
        <v>0.8933072</v>
      </c>
      <c r="AU535" s="0" t="n">
        <v>362</v>
      </c>
      <c r="AV535" s="0" t="n">
        <v>23876</v>
      </c>
      <c r="AW535" s="0" t="n">
        <v>2</v>
      </c>
      <c r="AX535" s="0" t="n">
        <v>3</v>
      </c>
    </row>
    <row r="536" customFormat="false" ht="12.75" hidden="false" customHeight="false" outlineLevel="0" collapsed="false">
      <c r="P536" s="0"/>
      <c r="W536" s="1"/>
      <c r="AR536" s="0" t="s">
        <v>17</v>
      </c>
      <c r="AS536" s="0" t="n">
        <v>94</v>
      </c>
      <c r="AT536" s="0" t="n">
        <v>0.9035788</v>
      </c>
      <c r="AU536" s="0" t="n">
        <v>366</v>
      </c>
      <c r="AV536" s="0" t="n">
        <v>24052</v>
      </c>
      <c r="AW536" s="0" t="n">
        <v>2</v>
      </c>
      <c r="AX536" s="0" t="n">
        <v>3</v>
      </c>
    </row>
    <row r="537" customFormat="false" ht="12.75" hidden="false" customHeight="false" outlineLevel="0" collapsed="false">
      <c r="P537" s="0"/>
      <c r="W537" s="1"/>
      <c r="AR537" s="0" t="s">
        <v>17</v>
      </c>
      <c r="AS537" s="0" t="n">
        <v>95</v>
      </c>
      <c r="AT537" s="0" t="n">
        <v>0.8620723</v>
      </c>
      <c r="AU537" s="0" t="n">
        <v>349</v>
      </c>
      <c r="AV537" s="0" t="n">
        <v>24228</v>
      </c>
      <c r="AW537" s="0" t="n">
        <v>2</v>
      </c>
      <c r="AX537" s="0" t="n">
        <v>3</v>
      </c>
    </row>
    <row r="538" customFormat="false" ht="12.75" hidden="false" customHeight="false" outlineLevel="0" collapsed="false">
      <c r="P538" s="0"/>
      <c r="W538" s="1"/>
      <c r="AR538" s="0" t="s">
        <v>17</v>
      </c>
      <c r="AS538" s="0" t="n">
        <v>96</v>
      </c>
      <c r="AT538" s="2" t="n">
        <v>-0.007062557</v>
      </c>
      <c r="AU538" s="0" t="n">
        <v>-3</v>
      </c>
      <c r="AV538" s="0" t="n">
        <v>24404</v>
      </c>
      <c r="AW538" s="0" t="n">
        <v>2</v>
      </c>
      <c r="AX538" s="0" t="n">
        <v>3</v>
      </c>
    </row>
    <row r="539" customFormat="false" ht="12.75" hidden="false" customHeight="false" outlineLevel="0" collapsed="false">
      <c r="P539" s="0"/>
      <c r="W539" s="1"/>
      <c r="AR539" s="0" t="s">
        <v>56</v>
      </c>
      <c r="AS539" s="0" t="n">
        <v>97</v>
      </c>
      <c r="AT539" s="0" t="n">
        <v>0.9319654</v>
      </c>
      <c r="AU539" s="0" t="n">
        <v>377</v>
      </c>
      <c r="AV539" s="0" t="n">
        <v>24576</v>
      </c>
      <c r="AW539" s="0" t="n">
        <v>2</v>
      </c>
      <c r="AX539" s="0" t="n">
        <v>3</v>
      </c>
    </row>
    <row r="540" customFormat="false" ht="12.75" hidden="false" customHeight="false" outlineLevel="0" collapsed="false">
      <c r="P540" s="0"/>
      <c r="W540" s="1"/>
      <c r="AR540" s="0" t="s">
        <v>17</v>
      </c>
      <c r="AS540" s="0" t="n">
        <v>98</v>
      </c>
      <c r="AT540" s="0" t="n">
        <v>1.01879</v>
      </c>
      <c r="AU540" s="0" t="n">
        <v>412</v>
      </c>
      <c r="AV540" s="0" t="n">
        <v>24752</v>
      </c>
      <c r="AW540" s="0" t="n">
        <v>2</v>
      </c>
      <c r="AX540" s="0" t="n">
        <v>3</v>
      </c>
    </row>
    <row r="541" customFormat="false" ht="12.75" hidden="false" customHeight="false" outlineLevel="0" collapsed="false">
      <c r="P541" s="0"/>
      <c r="W541" s="1"/>
      <c r="AR541" s="0" t="s">
        <v>17</v>
      </c>
      <c r="AS541" s="0" t="n">
        <v>99</v>
      </c>
      <c r="AT541" s="0" t="n">
        <v>0.9945607</v>
      </c>
      <c r="AU541" s="0" t="n">
        <v>402</v>
      </c>
      <c r="AV541" s="0" t="n">
        <v>24928</v>
      </c>
      <c r="AW541" s="0" t="n">
        <v>3</v>
      </c>
      <c r="AX541" s="0" t="n">
        <v>3</v>
      </c>
    </row>
    <row r="542" customFormat="false" ht="12.75" hidden="false" customHeight="false" outlineLevel="0" collapsed="false">
      <c r="P542" s="0"/>
      <c r="W542" s="1"/>
      <c r="AR542" s="0" t="s">
        <v>17</v>
      </c>
      <c r="AS542" s="0" t="n">
        <v>100</v>
      </c>
      <c r="AT542" s="0" t="n">
        <v>1.022185</v>
      </c>
      <c r="AU542" s="0" t="n">
        <v>413</v>
      </c>
      <c r="AV542" s="0" t="n">
        <v>25104</v>
      </c>
      <c r="AW542" s="0" t="n">
        <v>3</v>
      </c>
      <c r="AX542" s="0" t="n">
        <v>4</v>
      </c>
    </row>
    <row r="543" customFormat="false" ht="12.75" hidden="false" customHeight="false" outlineLevel="0" collapsed="false">
      <c r="P543" s="0"/>
      <c r="W543" s="1"/>
      <c r="AR543" s="0" t="s">
        <v>17</v>
      </c>
      <c r="AS543" s="0" t="n">
        <v>101</v>
      </c>
      <c r="AT543" s="0" t="n">
        <v>1.034993</v>
      </c>
      <c r="AU543" s="0" t="n">
        <v>418</v>
      </c>
      <c r="AV543" s="0" t="n">
        <v>25276</v>
      </c>
      <c r="AW543" s="0" t="n">
        <v>3</v>
      </c>
      <c r="AX543" s="0" t="n">
        <v>4</v>
      </c>
    </row>
    <row r="544" customFormat="false" ht="12.75" hidden="false" customHeight="false" outlineLevel="0" collapsed="false">
      <c r="P544" s="0"/>
      <c r="W544" s="1"/>
      <c r="AR544" s="0" t="s">
        <v>17</v>
      </c>
      <c r="AS544" s="0" t="n">
        <v>102</v>
      </c>
      <c r="AT544" s="0" t="n">
        <v>0.9761307</v>
      </c>
      <c r="AU544" s="0" t="n">
        <v>394</v>
      </c>
      <c r="AV544" s="0" t="n">
        <v>25452</v>
      </c>
      <c r="AW544" s="0" t="n">
        <v>3</v>
      </c>
      <c r="AX544" s="0" t="n">
        <v>4</v>
      </c>
    </row>
    <row r="545" customFormat="false" ht="12.75" hidden="false" customHeight="false" outlineLevel="0" collapsed="false">
      <c r="P545" s="0"/>
      <c r="W545" s="1"/>
      <c r="AR545" s="0" t="s">
        <v>17</v>
      </c>
      <c r="AS545" s="0" t="n">
        <v>103</v>
      </c>
      <c r="AT545" s="2" t="n">
        <v>-0.005295082</v>
      </c>
      <c r="AU545" s="0" t="n">
        <v>-2</v>
      </c>
      <c r="AV545" s="0" t="n">
        <v>25628</v>
      </c>
      <c r="AW545" s="0" t="n">
        <v>3</v>
      </c>
      <c r="AX545" s="0" t="n">
        <v>4</v>
      </c>
    </row>
    <row r="546" customFormat="false" ht="12.75" hidden="false" customHeight="false" outlineLevel="0" collapsed="false">
      <c r="P546" s="0"/>
      <c r="W546" s="1"/>
      <c r="AR546" s="0" t="s">
        <v>17</v>
      </c>
      <c r="AS546" s="0" t="n">
        <v>104</v>
      </c>
      <c r="AT546" s="0" t="n">
        <v>0.9720719</v>
      </c>
      <c r="AU546" s="0" t="n">
        <v>392</v>
      </c>
      <c r="AV546" s="0" t="n">
        <v>25804</v>
      </c>
      <c r="AW546" s="0" t="n">
        <v>3</v>
      </c>
      <c r="AX546" s="0" t="n">
        <v>4</v>
      </c>
    </row>
    <row r="547" customFormat="false" ht="12.75" hidden="false" customHeight="false" outlineLevel="0" collapsed="false">
      <c r="P547" s="0"/>
      <c r="W547" s="1"/>
      <c r="AR547" s="0" t="s">
        <v>17</v>
      </c>
      <c r="AS547" s="0" t="n">
        <v>105</v>
      </c>
      <c r="AT547" s="0" t="n">
        <v>1.012119</v>
      </c>
      <c r="AU547" s="0" t="n">
        <v>408</v>
      </c>
      <c r="AV547" s="0" t="n">
        <v>25980</v>
      </c>
      <c r="AW547" s="0" t="n">
        <v>3</v>
      </c>
      <c r="AX547" s="0" t="n">
        <v>4</v>
      </c>
    </row>
    <row r="548" customFormat="false" ht="12.75" hidden="false" customHeight="false" outlineLevel="0" collapsed="false">
      <c r="P548" s="0"/>
      <c r="W548" s="1"/>
      <c r="AR548" s="0" t="s">
        <v>17</v>
      </c>
      <c r="AS548" s="0" t="n">
        <v>106</v>
      </c>
      <c r="AT548" s="0" t="n">
        <v>2.400841</v>
      </c>
      <c r="AU548" s="0" t="n">
        <v>971</v>
      </c>
      <c r="AV548" s="0" t="n">
        <v>26156</v>
      </c>
      <c r="AW548" s="0" t="n">
        <v>3</v>
      </c>
      <c r="AX548" s="0" t="n">
        <v>4</v>
      </c>
    </row>
    <row r="549" customFormat="false" ht="12.75" hidden="false" customHeight="false" outlineLevel="0" collapsed="false">
      <c r="P549" s="0"/>
      <c r="W549" s="1"/>
      <c r="AR549" s="0" t="s">
        <v>17</v>
      </c>
      <c r="AS549" s="0" t="n">
        <v>107</v>
      </c>
      <c r="AT549" s="2" t="n">
        <v>-0.0007160805</v>
      </c>
      <c r="AU549" s="0" t="n">
        <v>0</v>
      </c>
      <c r="AV549" s="0" t="n">
        <v>26332</v>
      </c>
      <c r="AW549" s="0" t="n">
        <v>3</v>
      </c>
      <c r="AX549" s="0" t="n">
        <v>4</v>
      </c>
    </row>
    <row r="550" customFormat="false" ht="12.75" hidden="false" customHeight="false" outlineLevel="0" collapsed="false">
      <c r="P550" s="0"/>
      <c r="W550" s="1"/>
      <c r="AR550" s="0" t="s">
        <v>63</v>
      </c>
      <c r="AS550" s="0" t="n">
        <v>108</v>
      </c>
      <c r="AT550" s="0" t="n">
        <v>0.55053</v>
      </c>
      <c r="AU550" s="0" t="n">
        <v>223</v>
      </c>
      <c r="AV550" s="0" t="n">
        <v>26676</v>
      </c>
      <c r="AW550" s="0" t="n">
        <v>3</v>
      </c>
      <c r="AX550" s="0" t="n">
        <v>4</v>
      </c>
    </row>
    <row r="551" customFormat="false" ht="12.75" hidden="false" customHeight="false" outlineLevel="0" collapsed="false">
      <c r="P551" s="0"/>
      <c r="W551" s="1"/>
      <c r="AR551" s="0" t="s">
        <v>17</v>
      </c>
      <c r="AS551" s="0" t="n">
        <v>109</v>
      </c>
      <c r="AT551" s="0" t="n">
        <v>0.664257</v>
      </c>
      <c r="AU551" s="0" t="n">
        <v>269</v>
      </c>
      <c r="AV551" s="0" t="n">
        <v>26852</v>
      </c>
      <c r="AW551" s="0" t="n">
        <v>3</v>
      </c>
      <c r="AX551" s="0" t="n">
        <v>4</v>
      </c>
    </row>
    <row r="552" customFormat="false" ht="12.75" hidden="false" customHeight="false" outlineLevel="0" collapsed="false">
      <c r="P552" s="0"/>
      <c r="W552" s="1"/>
      <c r="AR552" s="0" t="s">
        <v>17</v>
      </c>
      <c r="AS552" s="0" t="n">
        <v>110</v>
      </c>
      <c r="AT552" s="0" t="n">
        <v>1.957808</v>
      </c>
      <c r="AU552" s="0" t="n">
        <v>794</v>
      </c>
      <c r="AV552" s="0" t="n">
        <v>27028</v>
      </c>
      <c r="AW552" s="0" t="n">
        <v>3</v>
      </c>
      <c r="AX552" s="0" t="n">
        <v>4</v>
      </c>
    </row>
    <row r="553" customFormat="false" ht="12.75" hidden="false" customHeight="false" outlineLevel="0" collapsed="false">
      <c r="P553" s="0"/>
      <c r="W553" s="1"/>
      <c r="AR553" s="0" t="s">
        <v>17</v>
      </c>
      <c r="AS553" s="0" t="n">
        <v>111</v>
      </c>
      <c r="AT553" s="0" t="n">
        <v>2.120964</v>
      </c>
      <c r="AU553" s="0" t="n">
        <v>860</v>
      </c>
      <c r="AV553" s="0" t="n">
        <v>27204</v>
      </c>
      <c r="AW553" s="0" t="n">
        <v>3</v>
      </c>
      <c r="AX553" s="0" t="n">
        <v>4</v>
      </c>
    </row>
    <row r="554" customFormat="false" ht="12.75" hidden="false" customHeight="false" outlineLevel="0" collapsed="false">
      <c r="P554" s="0"/>
      <c r="W554" s="1"/>
      <c r="AR554" s="0" t="s">
        <v>17</v>
      </c>
      <c r="AS554" s="0" t="n">
        <v>112</v>
      </c>
      <c r="AT554" s="0" t="n">
        <v>2.320923</v>
      </c>
      <c r="AU554" s="0" t="n">
        <v>941</v>
      </c>
      <c r="AV554" s="0" t="n">
        <v>27380</v>
      </c>
      <c r="AW554" s="0" t="n">
        <v>3</v>
      </c>
      <c r="AX554" s="0" t="n">
        <v>4</v>
      </c>
    </row>
    <row r="555" customFormat="false" ht="12.75" hidden="false" customHeight="false" outlineLevel="0" collapsed="false">
      <c r="P555" s="0"/>
      <c r="W555" s="1"/>
      <c r="AR555" s="0" t="s">
        <v>17</v>
      </c>
      <c r="AS555" s="0" t="n">
        <v>113</v>
      </c>
      <c r="AT555" s="0" t="n">
        <v>2.363561</v>
      </c>
      <c r="AU555" s="0" t="n">
        <v>958</v>
      </c>
      <c r="AV555" s="0" t="n">
        <v>27556</v>
      </c>
      <c r="AW555" s="0" t="n">
        <v>3</v>
      </c>
      <c r="AX555" s="0" t="n">
        <v>4</v>
      </c>
    </row>
    <row r="556" customFormat="false" ht="12.75" hidden="false" customHeight="false" outlineLevel="0" collapsed="false">
      <c r="P556" s="0"/>
      <c r="W556" s="1"/>
      <c r="AR556" s="0" t="s">
        <v>17</v>
      </c>
      <c r="AS556" s="0" t="n">
        <v>114</v>
      </c>
      <c r="AT556" s="0" t="n">
        <v>3.021951</v>
      </c>
      <c r="AU556" s="0" t="n">
        <v>1226</v>
      </c>
      <c r="AV556" s="0" t="n">
        <v>27732</v>
      </c>
      <c r="AW556" s="0" t="n">
        <v>3</v>
      </c>
      <c r="AX556" s="0" t="n">
        <v>4</v>
      </c>
    </row>
    <row r="557" customFormat="false" ht="12.75" hidden="false" customHeight="false" outlineLevel="0" collapsed="false">
      <c r="P557" s="0"/>
      <c r="W557" s="1"/>
      <c r="AR557" s="0" t="s">
        <v>17</v>
      </c>
      <c r="AS557" s="0" t="n">
        <v>115</v>
      </c>
      <c r="AT557" s="0" t="n">
        <v>3.22593</v>
      </c>
      <c r="AU557" s="0" t="n">
        <v>1309</v>
      </c>
      <c r="AV557" s="0" t="n">
        <v>27908</v>
      </c>
      <c r="AW557" s="0" t="n">
        <v>3</v>
      </c>
      <c r="AX557" s="0" t="n">
        <v>4</v>
      </c>
    </row>
    <row r="558" customFormat="false" ht="12.75" hidden="false" customHeight="false" outlineLevel="0" collapsed="false">
      <c r="P558" s="0"/>
      <c r="W558" s="1"/>
      <c r="AR558" s="0" t="s">
        <v>17</v>
      </c>
      <c r="AS558" s="0" t="n">
        <v>116</v>
      </c>
      <c r="AT558" s="0" t="n">
        <v>3.07732</v>
      </c>
      <c r="AU558" s="0" t="n">
        <v>1248</v>
      </c>
      <c r="AV558" s="0" t="n">
        <v>28080</v>
      </c>
      <c r="AW558" s="0" t="n">
        <v>3</v>
      </c>
      <c r="AX558" s="0" t="n">
        <v>4</v>
      </c>
    </row>
    <row r="559" customFormat="false" ht="12.75" hidden="false" customHeight="false" outlineLevel="0" collapsed="false">
      <c r="P559" s="0"/>
      <c r="W559" s="1"/>
      <c r="AR559" s="0" t="s">
        <v>17</v>
      </c>
      <c r="AS559" s="0" t="n">
        <v>117</v>
      </c>
      <c r="AT559" s="0" t="n">
        <v>2.465247</v>
      </c>
      <c r="AU559" s="0" t="n">
        <v>998</v>
      </c>
      <c r="AV559" s="0" t="n">
        <v>28256</v>
      </c>
      <c r="AW559" s="0" t="n">
        <v>3</v>
      </c>
      <c r="AX559" s="0" t="n">
        <v>4</v>
      </c>
    </row>
    <row r="560" customFormat="false" ht="12.75" hidden="false" customHeight="false" outlineLevel="0" collapsed="false">
      <c r="P560" s="0"/>
      <c r="W560" s="1"/>
      <c r="AR560" s="0" t="s">
        <v>17</v>
      </c>
      <c r="AS560" s="0" t="n">
        <v>118</v>
      </c>
      <c r="AT560" s="0" t="n">
        <v>3.061678</v>
      </c>
      <c r="AU560" s="0" t="n">
        <v>1241</v>
      </c>
      <c r="AV560" s="0" t="n">
        <v>28432</v>
      </c>
      <c r="AW560" s="0" t="n">
        <v>3</v>
      </c>
      <c r="AX560" s="0" t="n">
        <v>4</v>
      </c>
    </row>
    <row r="561" customFormat="false" ht="12.75" hidden="false" customHeight="false" outlineLevel="0" collapsed="false">
      <c r="P561" s="0"/>
      <c r="W561" s="1"/>
      <c r="AR561" s="0" t="s">
        <v>17</v>
      </c>
      <c r="AS561" s="0" t="n">
        <v>119</v>
      </c>
      <c r="AT561" s="0" t="n">
        <v>2.655884</v>
      </c>
      <c r="AU561" s="0" t="n">
        <v>1075</v>
      </c>
      <c r="AV561" s="0" t="n">
        <v>28608</v>
      </c>
      <c r="AW561" s="0" t="n">
        <v>3</v>
      </c>
      <c r="AX561" s="0" t="n">
        <v>4</v>
      </c>
    </row>
    <row r="562" customFormat="false" ht="12.75" hidden="false" customHeight="false" outlineLevel="0" collapsed="false">
      <c r="P562" s="0"/>
      <c r="W562" s="1"/>
      <c r="AR562" s="0" t="s">
        <v>17</v>
      </c>
      <c r="AS562" s="0" t="n">
        <v>120</v>
      </c>
      <c r="AT562" s="2" t="n">
        <v>-0.003209227</v>
      </c>
      <c r="AU562" s="0" t="n">
        <v>-1</v>
      </c>
      <c r="AV562" s="0" t="n">
        <v>28784</v>
      </c>
      <c r="AW562" s="0" t="n">
        <v>3</v>
      </c>
      <c r="AX562" s="0" t="n">
        <v>4</v>
      </c>
    </row>
    <row r="563" customFormat="false" ht="12.75" hidden="false" customHeight="false" outlineLevel="0" collapsed="false">
      <c r="P563" s="0"/>
      <c r="W563" s="1"/>
      <c r="AR563" s="0" t="s">
        <v>17</v>
      </c>
      <c r="AS563" s="0" t="n">
        <v>121</v>
      </c>
      <c r="AT563" s="0" t="n">
        <v>2.098226</v>
      </c>
      <c r="AU563" s="0" t="n">
        <v>851</v>
      </c>
      <c r="AV563" s="0" t="n">
        <v>28960</v>
      </c>
      <c r="AW563" s="0" t="n">
        <v>3</v>
      </c>
      <c r="AX563" s="0" t="n">
        <v>4</v>
      </c>
    </row>
    <row r="564" customFormat="false" ht="12.75" hidden="false" customHeight="false" outlineLevel="0" collapsed="false">
      <c r="P564" s="0"/>
      <c r="W564" s="1"/>
      <c r="AR564" s="0" t="s">
        <v>17</v>
      </c>
      <c r="AS564" s="0" t="n">
        <v>122</v>
      </c>
      <c r="AT564" s="0" t="n">
        <v>1.054658</v>
      </c>
      <c r="AU564" s="0" t="n">
        <v>427</v>
      </c>
      <c r="AV564" s="0" t="n">
        <v>29836</v>
      </c>
      <c r="AW564" s="0" t="n">
        <v>3</v>
      </c>
      <c r="AX564" s="0" t="n">
        <v>4</v>
      </c>
    </row>
    <row r="565" customFormat="false" ht="12.75" hidden="false" customHeight="false" outlineLevel="0" collapsed="false">
      <c r="P565" s="0"/>
      <c r="W565" s="1"/>
      <c r="AR565" s="0" t="s">
        <v>17</v>
      </c>
      <c r="AS565" s="0" t="n">
        <v>123</v>
      </c>
      <c r="AT565" s="0" t="n">
        <v>0.6087618</v>
      </c>
      <c r="AU565" s="0" t="n">
        <v>246</v>
      </c>
      <c r="AV565" s="0" t="n">
        <v>30012</v>
      </c>
      <c r="AW565" s="0" t="n">
        <v>3</v>
      </c>
      <c r="AX565" s="0" t="n">
        <v>4</v>
      </c>
    </row>
    <row r="566" customFormat="false" ht="12.75" hidden="false" customHeight="false" outlineLevel="0" collapsed="false">
      <c r="P566" s="0"/>
      <c r="W566" s="1"/>
      <c r="AR566" s="0" t="s">
        <v>17</v>
      </c>
      <c r="AS566" s="0" t="n">
        <v>124</v>
      </c>
      <c r="AT566" s="0" t="n">
        <v>0.9160187</v>
      </c>
      <c r="AU566" s="0" t="n">
        <v>370</v>
      </c>
      <c r="AV566" s="0" t="n">
        <v>30188</v>
      </c>
      <c r="AW566" s="0" t="n">
        <v>3</v>
      </c>
      <c r="AX566" s="0" t="n">
        <v>4</v>
      </c>
    </row>
    <row r="567" customFormat="false" ht="12.75" hidden="false" customHeight="false" outlineLevel="0" collapsed="false">
      <c r="P567" s="0"/>
      <c r="W567" s="1"/>
      <c r="AR567" s="0" t="s">
        <v>17</v>
      </c>
      <c r="AS567" s="0" t="n">
        <v>125</v>
      </c>
      <c r="AT567" s="0" t="n">
        <v>1.267942</v>
      </c>
      <c r="AU567" s="0" t="n">
        <v>512</v>
      </c>
      <c r="AV567" s="0" t="n">
        <v>30364</v>
      </c>
      <c r="AW567" s="0" t="n">
        <v>3</v>
      </c>
      <c r="AX567" s="0" t="n">
        <v>4</v>
      </c>
    </row>
    <row r="568" customFormat="false" ht="12.75" hidden="false" customHeight="false" outlineLevel="0" collapsed="false">
      <c r="P568" s="0"/>
      <c r="W568" s="1"/>
      <c r="AR568" s="0" t="s">
        <v>17</v>
      </c>
      <c r="AS568" s="0" t="n">
        <v>126</v>
      </c>
      <c r="AT568" s="0" t="n">
        <v>0.4592984</v>
      </c>
      <c r="AU568" s="0" t="n">
        <v>185</v>
      </c>
      <c r="AV568" s="0" t="n">
        <v>30540</v>
      </c>
      <c r="AW568" s="0" t="n">
        <v>3</v>
      </c>
      <c r="AX568" s="0" t="n">
        <v>4</v>
      </c>
    </row>
    <row r="569" customFormat="false" ht="12.75" hidden="false" customHeight="false" outlineLevel="0" collapsed="false">
      <c r="P569" s="0"/>
      <c r="W569" s="1"/>
      <c r="AR569" s="0" t="s">
        <v>17</v>
      </c>
      <c r="AS569" s="0" t="n">
        <v>127</v>
      </c>
      <c r="AT569" s="2" t="n">
        <v>-0.0007198976</v>
      </c>
      <c r="AU569" s="0" t="n">
        <v>0</v>
      </c>
      <c r="AV569" s="0" t="n">
        <v>30716</v>
      </c>
      <c r="AW569" s="0" t="n">
        <v>3</v>
      </c>
      <c r="AX569" s="0" t="n">
        <v>4</v>
      </c>
    </row>
    <row r="570" customFormat="false" ht="12.75" hidden="false" customHeight="false" outlineLevel="0" collapsed="false">
      <c r="P570" s="0"/>
      <c r="W570" s="1"/>
      <c r="AR570" s="0" t="s">
        <v>17</v>
      </c>
      <c r="AS570" s="0" t="n">
        <v>128</v>
      </c>
      <c r="AT570" s="0" t="n">
        <v>0.57653</v>
      </c>
      <c r="AU570" s="0" t="n">
        <v>232</v>
      </c>
      <c r="AV570" s="0" t="n">
        <v>32468</v>
      </c>
      <c r="AW570" s="0" t="n">
        <v>3</v>
      </c>
      <c r="AX570" s="0" t="n">
        <v>4</v>
      </c>
    </row>
    <row r="571" customFormat="false" ht="12.75" hidden="false" customHeight="false" outlineLevel="0" collapsed="false">
      <c r="P571" s="0"/>
      <c r="W571" s="1"/>
      <c r="AR571" s="0" t="s">
        <v>17</v>
      </c>
      <c r="AS571" s="0" t="n">
        <v>129</v>
      </c>
      <c r="AT571" s="0" t="n">
        <v>0.7478178</v>
      </c>
      <c r="AU571" s="0" t="n">
        <v>301</v>
      </c>
      <c r="AV571" s="0" t="n">
        <v>32644</v>
      </c>
      <c r="AW571" s="0" t="n">
        <v>3</v>
      </c>
      <c r="AX571" s="0" t="n">
        <v>4</v>
      </c>
    </row>
    <row r="572" customFormat="false" ht="12.75" hidden="false" customHeight="false" outlineLevel="0" collapsed="false">
      <c r="P572" s="0"/>
      <c r="W572" s="1"/>
      <c r="AR572" s="0" t="s">
        <v>17</v>
      </c>
      <c r="AS572" s="0" t="n">
        <v>130</v>
      </c>
      <c r="AT572" s="0" t="n">
        <v>0.636129</v>
      </c>
      <c r="AU572" s="0" t="n">
        <v>256</v>
      </c>
      <c r="AV572" s="0" t="n">
        <v>32820</v>
      </c>
      <c r="AW572" s="0" t="n">
        <v>3</v>
      </c>
      <c r="AX572" s="0" t="n">
        <v>4</v>
      </c>
    </row>
    <row r="573" customFormat="false" ht="12.75" hidden="false" customHeight="false" outlineLevel="0" collapsed="false">
      <c r="P573" s="0"/>
      <c r="W573" s="1"/>
      <c r="AR573" s="0" t="s">
        <v>17</v>
      </c>
      <c r="AS573" s="0" t="n">
        <v>131</v>
      </c>
      <c r="AT573" s="2" t="n">
        <v>0.006752611</v>
      </c>
      <c r="AU573" s="0" t="n">
        <v>3</v>
      </c>
      <c r="AV573" s="0" t="n">
        <v>32996</v>
      </c>
      <c r="AW573" s="0" t="n">
        <v>3</v>
      </c>
      <c r="AX573" s="0" t="n">
        <v>4</v>
      </c>
    </row>
    <row r="574" customFormat="false" ht="12.75" hidden="false" customHeight="false" outlineLevel="0" collapsed="false">
      <c r="P574" s="0"/>
      <c r="W574" s="1"/>
      <c r="AR574" s="0" t="s">
        <v>17</v>
      </c>
      <c r="AS574" s="0" t="n">
        <v>132</v>
      </c>
      <c r="AT574" s="0" t="n">
        <v>-0.1004591</v>
      </c>
      <c r="AU574" s="0" t="n">
        <v>-40</v>
      </c>
      <c r="AV574" s="0" t="n">
        <v>33172</v>
      </c>
      <c r="AW574" s="0" t="n">
        <v>3</v>
      </c>
      <c r="AX574" s="0" t="n">
        <v>4</v>
      </c>
    </row>
    <row r="575" customFormat="false" ht="12.75" hidden="false" customHeight="false" outlineLevel="0" collapsed="false">
      <c r="P575" s="0"/>
      <c r="W575" s="1"/>
      <c r="AR575" s="0" t="s">
        <v>17</v>
      </c>
      <c r="AS575" s="0" t="n">
        <v>133</v>
      </c>
      <c r="AT575" s="2" t="n">
        <v>-0.0007249869</v>
      </c>
      <c r="AU575" s="0" t="n">
        <v>0</v>
      </c>
      <c r="AV575" s="0" t="n">
        <v>33348</v>
      </c>
      <c r="AW575" s="0" t="n">
        <v>3</v>
      </c>
      <c r="AX575" s="0" t="n">
        <v>4</v>
      </c>
    </row>
    <row r="576" customFormat="false" ht="12.75" hidden="false" customHeight="false" outlineLevel="0" collapsed="false">
      <c r="P576" s="0"/>
      <c r="W576" s="1"/>
      <c r="AW576" s="0" t="n">
        <v>3</v>
      </c>
      <c r="AX576" s="0" t="n">
        <v>4</v>
      </c>
    </row>
    <row r="577" customFormat="false" ht="12.75" hidden="false" customHeight="false" outlineLevel="0" collapsed="false">
      <c r="P577" s="0"/>
      <c r="W577" s="1"/>
      <c r="AW577" s="0" t="n">
        <v>4</v>
      </c>
      <c r="AX577" s="0" t="n">
        <v>4</v>
      </c>
    </row>
    <row r="578" customFormat="false" ht="12.75" hidden="false" customHeight="false" outlineLevel="0" collapsed="false">
      <c r="P578" s="0"/>
      <c r="W578" s="1"/>
      <c r="AW578" s="0" t="n">
        <v>4</v>
      </c>
      <c r="AX578" s="0" t="n">
        <v>4</v>
      </c>
    </row>
    <row r="579" customFormat="false" ht="12.75" hidden="false" customHeight="false" outlineLevel="0" collapsed="false">
      <c r="P579" s="0"/>
      <c r="W579" s="1"/>
      <c r="AW579" s="0" t="n">
        <v>4</v>
      </c>
      <c r="AX579" s="0" t="n">
        <v>4</v>
      </c>
    </row>
    <row r="580" customFormat="false" ht="12.75" hidden="false" customHeight="false" outlineLevel="0" collapsed="false">
      <c r="P580" s="0"/>
      <c r="W580" s="1"/>
      <c r="AW580" s="0" t="n">
        <v>4</v>
      </c>
      <c r="AX580" s="0" t="n">
        <v>4</v>
      </c>
    </row>
    <row r="581" customFormat="false" ht="12.75" hidden="false" customHeight="false" outlineLevel="0" collapsed="false">
      <c r="P581" s="0"/>
      <c r="W581" s="1"/>
      <c r="AW581" s="0" t="n">
        <v>4</v>
      </c>
      <c r="AX581" s="0" t="n">
        <v>4</v>
      </c>
    </row>
    <row r="582" customFormat="false" ht="12.75" hidden="false" customHeight="false" outlineLevel="0" collapsed="false">
      <c r="P582" s="0"/>
      <c r="W582" s="1"/>
      <c r="AW582" s="0" t="n">
        <v>4</v>
      </c>
      <c r="AX582" s="0" t="n">
        <v>4</v>
      </c>
    </row>
    <row r="583" customFormat="false" ht="12.75" hidden="false" customHeight="false" outlineLevel="0" collapsed="false">
      <c r="P583" s="0"/>
      <c r="W583" s="1"/>
      <c r="AX583" s="0" t="n">
        <v>4</v>
      </c>
    </row>
    <row r="584" customFormat="false" ht="12.75" hidden="false" customHeight="false" outlineLevel="0" collapsed="false">
      <c r="P584" s="0"/>
      <c r="W584" s="1"/>
    </row>
    <row r="585" customFormat="false" ht="12.75" hidden="false" customHeight="false" outlineLevel="0" collapsed="false">
      <c r="P585" s="0"/>
      <c r="W585" s="1"/>
    </row>
    <row r="586" customFormat="false" ht="12.75" hidden="false" customHeight="false" outlineLevel="0" collapsed="false">
      <c r="P586" s="0"/>
      <c r="W586" s="1"/>
    </row>
    <row r="587" customFormat="false" ht="12.75" hidden="false" customHeight="false" outlineLevel="0" collapsed="false">
      <c r="P587" s="0"/>
      <c r="W587" s="1"/>
    </row>
    <row r="588" customFormat="false" ht="12.75" hidden="false" customHeight="false" outlineLevel="0" collapsed="false">
      <c r="P588" s="0"/>
      <c r="W588" s="1"/>
    </row>
    <row r="589" customFormat="false" ht="12.75" hidden="false" customHeight="false" outlineLevel="0" collapsed="false">
      <c r="P589" s="0"/>
      <c r="W589" s="1"/>
    </row>
    <row r="590" customFormat="false" ht="12.75" hidden="false" customHeight="false" outlineLevel="0" collapsed="false">
      <c r="P590" s="0"/>
      <c r="W590" s="1"/>
    </row>
    <row r="591" customFormat="false" ht="12.75" hidden="false" customHeight="false" outlineLevel="0" collapsed="false">
      <c r="P591" s="0"/>
      <c r="W591" s="1"/>
    </row>
    <row r="592" customFormat="false" ht="12.75" hidden="false" customHeight="false" outlineLevel="0" collapsed="false">
      <c r="P592" s="0"/>
      <c r="W592" s="1"/>
    </row>
    <row r="593" customFormat="false" ht="12.75" hidden="false" customHeight="false" outlineLevel="0" collapsed="false">
      <c r="P593" s="0"/>
      <c r="W593" s="1"/>
    </row>
    <row r="594" customFormat="false" ht="12.75" hidden="false" customHeight="false" outlineLevel="0" collapsed="false">
      <c r="P594" s="0"/>
      <c r="W594" s="1"/>
    </row>
    <row r="595" customFormat="false" ht="12.75" hidden="false" customHeight="false" outlineLevel="0" collapsed="false">
      <c r="P595" s="0"/>
      <c r="W595" s="1"/>
    </row>
    <row r="596" customFormat="false" ht="12.75" hidden="false" customHeight="false" outlineLevel="0" collapsed="false">
      <c r="P596" s="0"/>
      <c r="W596" s="1"/>
    </row>
    <row r="597" customFormat="false" ht="12.75" hidden="false" customHeight="false" outlineLevel="0" collapsed="false">
      <c r="P597" s="0"/>
      <c r="W597" s="1"/>
    </row>
    <row r="598" customFormat="false" ht="12.75" hidden="false" customHeight="false" outlineLevel="0" collapsed="false">
      <c r="P598" s="0"/>
      <c r="W598" s="1"/>
    </row>
    <row r="599" customFormat="false" ht="12.75" hidden="false" customHeight="false" outlineLevel="0" collapsed="false">
      <c r="P599" s="0"/>
      <c r="W599" s="1"/>
    </row>
    <row r="600" customFormat="false" ht="12.75" hidden="false" customHeight="false" outlineLevel="0" collapsed="false">
      <c r="P600" s="0"/>
      <c r="W600" s="1"/>
    </row>
    <row r="601" customFormat="false" ht="12.75" hidden="false" customHeight="false" outlineLevel="0" collapsed="false">
      <c r="P601" s="0"/>
      <c r="W601" s="1"/>
    </row>
    <row r="602" customFormat="false" ht="12.75" hidden="false" customHeight="false" outlineLevel="0" collapsed="false">
      <c r="P602" s="0"/>
      <c r="W602" s="1"/>
    </row>
    <row r="603" customFormat="false" ht="12.75" hidden="false" customHeight="false" outlineLevel="0" collapsed="false">
      <c r="P603" s="0"/>
      <c r="W603" s="1"/>
    </row>
    <row r="604" customFormat="false" ht="12.75" hidden="false" customHeight="false" outlineLevel="0" collapsed="false">
      <c r="P604" s="0"/>
      <c r="W604" s="1"/>
    </row>
    <row r="605" customFormat="false" ht="12.75" hidden="false" customHeight="false" outlineLevel="0" collapsed="false">
      <c r="P605" s="0"/>
      <c r="W605" s="1"/>
    </row>
    <row r="606" customFormat="false" ht="12.75" hidden="false" customHeight="false" outlineLevel="0" collapsed="false">
      <c r="P606" s="0"/>
      <c r="W606" s="1"/>
    </row>
    <row r="607" customFormat="false" ht="12.75" hidden="false" customHeight="false" outlineLevel="0" collapsed="false">
      <c r="P607" s="0"/>
      <c r="W607" s="1"/>
    </row>
    <row r="608" customFormat="false" ht="12.75" hidden="false" customHeight="false" outlineLevel="0" collapsed="false">
      <c r="P608" s="0"/>
      <c r="W608" s="1"/>
    </row>
    <row r="609" customFormat="false" ht="12.75" hidden="false" customHeight="false" outlineLevel="0" collapsed="false">
      <c r="P609" s="0"/>
      <c r="W609" s="1"/>
    </row>
    <row r="610" customFormat="false" ht="12.75" hidden="false" customHeight="false" outlineLevel="0" collapsed="false">
      <c r="P610" s="0"/>
      <c r="W610" s="1"/>
    </row>
    <row r="611" customFormat="false" ht="12.75" hidden="false" customHeight="false" outlineLevel="0" collapsed="false">
      <c r="P611" s="0"/>
      <c r="W611" s="1"/>
    </row>
    <row r="612" customFormat="false" ht="12.75" hidden="false" customHeight="false" outlineLevel="0" collapsed="false">
      <c r="P612" s="0"/>
      <c r="W612" s="1"/>
    </row>
    <row r="613" customFormat="false" ht="12.75" hidden="false" customHeight="false" outlineLevel="0" collapsed="false">
      <c r="P613" s="0"/>
      <c r="W613" s="1"/>
    </row>
    <row r="614" customFormat="false" ht="12.75" hidden="false" customHeight="false" outlineLevel="0" collapsed="false">
      <c r="P614" s="0"/>
      <c r="W614" s="1"/>
    </row>
    <row r="615" customFormat="false" ht="12.75" hidden="false" customHeight="false" outlineLevel="0" collapsed="false">
      <c r="P615" s="0"/>
      <c r="W615" s="1"/>
    </row>
    <row r="616" customFormat="false" ht="12.75" hidden="false" customHeight="false" outlineLevel="0" collapsed="false">
      <c r="P616" s="0"/>
      <c r="W616" s="1"/>
    </row>
    <row r="617" customFormat="false" ht="12.75" hidden="false" customHeight="false" outlineLevel="0" collapsed="false">
      <c r="P617" s="0"/>
      <c r="W617" s="1"/>
    </row>
    <row r="618" customFormat="false" ht="12.75" hidden="false" customHeight="false" outlineLevel="0" collapsed="false">
      <c r="P618" s="0"/>
      <c r="W618" s="1"/>
    </row>
    <row r="619" customFormat="false" ht="12.75" hidden="false" customHeight="false" outlineLevel="0" collapsed="false">
      <c r="P619" s="0"/>
      <c r="W619" s="1"/>
    </row>
    <row r="620" customFormat="false" ht="12.75" hidden="false" customHeight="false" outlineLevel="0" collapsed="false">
      <c r="P620" s="0"/>
      <c r="W620" s="1"/>
    </row>
    <row r="621" customFormat="false" ht="12.75" hidden="false" customHeight="false" outlineLevel="0" collapsed="false">
      <c r="P621" s="0"/>
      <c r="W621" s="1"/>
    </row>
    <row r="622" customFormat="false" ht="12.75" hidden="false" customHeight="false" outlineLevel="0" collapsed="false">
      <c r="P622" s="0"/>
      <c r="W622" s="1"/>
    </row>
    <row r="623" customFormat="false" ht="12.75" hidden="false" customHeight="false" outlineLevel="0" collapsed="false">
      <c r="P623" s="0"/>
      <c r="W623" s="1"/>
    </row>
    <row r="624" customFormat="false" ht="12.75" hidden="false" customHeight="false" outlineLevel="0" collapsed="false">
      <c r="P624" s="0"/>
      <c r="W624" s="1"/>
    </row>
    <row r="625" customFormat="false" ht="12.75" hidden="false" customHeight="false" outlineLevel="0" collapsed="false">
      <c r="P625" s="0"/>
      <c r="W625" s="1"/>
    </row>
    <row r="626" customFormat="false" ht="12.75" hidden="false" customHeight="false" outlineLevel="0" collapsed="false">
      <c r="P626" s="0"/>
      <c r="W626" s="1"/>
    </row>
    <row r="627" customFormat="false" ht="12.75" hidden="false" customHeight="false" outlineLevel="0" collapsed="false">
      <c r="P627" s="0"/>
      <c r="W627" s="1"/>
    </row>
    <row r="628" customFormat="false" ht="12.75" hidden="false" customHeight="false" outlineLevel="0" collapsed="false">
      <c r="P628" s="0"/>
      <c r="W628" s="1"/>
    </row>
    <row r="629" customFormat="false" ht="12.75" hidden="false" customHeight="false" outlineLevel="0" collapsed="false">
      <c r="P629" s="0"/>
      <c r="W629" s="1"/>
    </row>
    <row r="630" customFormat="false" ht="12.75" hidden="false" customHeight="false" outlineLevel="0" collapsed="false">
      <c r="P630" s="0"/>
      <c r="W630" s="1"/>
    </row>
    <row r="631" customFormat="false" ht="12.75" hidden="false" customHeight="false" outlineLevel="0" collapsed="false">
      <c r="P631" s="0"/>
      <c r="W631" s="1"/>
    </row>
    <row r="632" customFormat="false" ht="12.75" hidden="false" customHeight="false" outlineLevel="0" collapsed="false">
      <c r="P632" s="0"/>
      <c r="W632" s="1"/>
    </row>
    <row r="633" customFormat="false" ht="12.75" hidden="false" customHeight="false" outlineLevel="0" collapsed="false">
      <c r="P633" s="0"/>
      <c r="W633" s="1"/>
    </row>
    <row r="634" customFormat="false" ht="12.75" hidden="false" customHeight="false" outlineLevel="0" collapsed="false">
      <c r="P634" s="0"/>
      <c r="W634" s="1"/>
    </row>
    <row r="635" customFormat="false" ht="12.75" hidden="false" customHeight="false" outlineLevel="0" collapsed="false">
      <c r="P635" s="0"/>
      <c r="W635" s="1"/>
    </row>
    <row r="636" customFormat="false" ht="12.75" hidden="false" customHeight="false" outlineLevel="0" collapsed="false">
      <c r="P636" s="0"/>
      <c r="W636" s="1"/>
    </row>
    <row r="637" customFormat="false" ht="12.75" hidden="false" customHeight="false" outlineLevel="0" collapsed="false">
      <c r="P637" s="0"/>
      <c r="W637" s="1"/>
    </row>
    <row r="638" customFormat="false" ht="12.75" hidden="false" customHeight="false" outlineLevel="0" collapsed="false">
      <c r="P638" s="0"/>
      <c r="W638" s="1"/>
    </row>
    <row r="639" customFormat="false" ht="12.75" hidden="false" customHeight="false" outlineLevel="0" collapsed="false">
      <c r="P639" s="0"/>
      <c r="W639" s="1"/>
    </row>
    <row r="640" customFormat="false" ht="12.75" hidden="false" customHeight="false" outlineLevel="0" collapsed="false">
      <c r="P640" s="0"/>
      <c r="W640" s="1"/>
    </row>
    <row r="641" customFormat="false" ht="12.75" hidden="false" customHeight="false" outlineLevel="0" collapsed="false">
      <c r="P641" s="0"/>
      <c r="W641" s="1"/>
    </row>
    <row r="642" customFormat="false" ht="12.75" hidden="false" customHeight="false" outlineLevel="0" collapsed="false">
      <c r="P642" s="0"/>
      <c r="W642" s="1"/>
    </row>
    <row r="643" customFormat="false" ht="12.75" hidden="false" customHeight="false" outlineLevel="0" collapsed="false">
      <c r="P643" s="0"/>
      <c r="W643" s="1"/>
    </row>
    <row r="644" customFormat="false" ht="12.75" hidden="false" customHeight="false" outlineLevel="0" collapsed="false">
      <c r="P644" s="0"/>
      <c r="W644" s="1"/>
    </row>
    <row r="645" customFormat="false" ht="12.75" hidden="false" customHeight="false" outlineLevel="0" collapsed="false">
      <c r="P645" s="0"/>
      <c r="W645" s="1"/>
    </row>
    <row r="646" customFormat="false" ht="12.75" hidden="false" customHeight="false" outlineLevel="0" collapsed="false">
      <c r="P646" s="0"/>
      <c r="W64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1.84"/>
    <col collapsed="false" customWidth="true" hidden="false" outlineLevel="0" max="2" min="2" style="4" width="13.7"/>
    <col collapsed="false" customWidth="true" hidden="false" outlineLevel="0" max="3" min="3" style="4" width="9.14"/>
    <col collapsed="false" customWidth="true" hidden="false" outlineLevel="0" max="4" min="4" style="4" width="12.42"/>
    <col collapsed="false" customWidth="true" hidden="false" outlineLevel="0" max="5" min="5" style="4" width="8.56"/>
    <col collapsed="false" customWidth="true" hidden="false" outlineLevel="0" max="6" min="6" style="4" width="12.56"/>
    <col collapsed="false" customWidth="true" hidden="false" outlineLevel="0" max="7" min="7" style="4" width="13.99"/>
    <col collapsed="false" customWidth="true" hidden="false" outlineLevel="0" max="8" min="8" style="4" width="15.13"/>
    <col collapsed="false" customWidth="true" hidden="false" outlineLevel="0" max="9" min="9" style="5" width="0.56"/>
    <col collapsed="false" customWidth="true" hidden="false" outlineLevel="0" max="10" min="10" style="6" width="9.28"/>
    <col collapsed="false" customWidth="true" hidden="false" outlineLevel="0" max="11" min="11" style="6" width="9.56"/>
    <col collapsed="false" customWidth="true" hidden="false" outlineLevel="0" max="12" min="12" style="0" width="10.13"/>
    <col collapsed="false" customWidth="true" hidden="false" outlineLevel="0" max="13" min="13" style="0" width="14.85"/>
  </cols>
  <sheetData>
    <row r="1" customFormat="false" ht="13.5" hidden="false" customHeight="false" outlineLevel="0" collapsed="false">
      <c r="A1" s="7"/>
    </row>
    <row r="2" s="15" customFormat="true" ht="21.75" hidden="false" customHeight="true" outlineLevel="0" collapsed="false">
      <c r="A2" s="8" t="s">
        <v>67</v>
      </c>
      <c r="B2" s="9"/>
      <c r="C2" s="9"/>
      <c r="D2" s="9"/>
      <c r="E2" s="9"/>
      <c r="F2" s="10"/>
      <c r="G2" s="10"/>
      <c r="H2" s="10"/>
      <c r="I2" s="11"/>
      <c r="J2" s="12"/>
      <c r="K2" s="12"/>
      <c r="L2" s="13"/>
      <c r="M2" s="14"/>
      <c r="N2" s="14"/>
      <c r="O2" s="14"/>
      <c r="P2" s="14"/>
      <c r="Q2" s="14"/>
      <c r="R2" s="14"/>
    </row>
    <row r="3" s="21" customFormat="true" ht="12.75" hidden="false" customHeight="false" outlineLevel="0" collapsed="false">
      <c r="A3" s="16"/>
      <c r="B3" s="17"/>
      <c r="C3" s="17"/>
      <c r="D3" s="17"/>
      <c r="E3" s="17"/>
      <c r="F3" s="17"/>
      <c r="G3" s="17"/>
      <c r="H3" s="17"/>
      <c r="I3" s="5"/>
      <c r="J3" s="18"/>
      <c r="K3" s="18"/>
      <c r="L3" s="19"/>
      <c r="M3" s="20"/>
      <c r="N3" s="20"/>
      <c r="O3" s="20"/>
      <c r="P3" s="20"/>
      <c r="Q3" s="20"/>
      <c r="R3" s="20"/>
    </row>
    <row r="4" s="28" customFormat="true" ht="12.75" hidden="false" customHeight="false" outlineLevel="0" collapsed="false">
      <c r="A4" s="22" t="s">
        <v>68</v>
      </c>
      <c r="B4" s="23" t="s">
        <v>69</v>
      </c>
      <c r="C4" s="23" t="s">
        <v>69</v>
      </c>
      <c r="D4" s="23" t="s">
        <v>69</v>
      </c>
      <c r="E4" s="23" t="s">
        <v>69</v>
      </c>
      <c r="F4" s="23" t="s">
        <v>70</v>
      </c>
      <c r="G4" s="23" t="s">
        <v>70</v>
      </c>
      <c r="H4" s="23" t="s">
        <v>70</v>
      </c>
      <c r="I4" s="24"/>
      <c r="J4" s="25" t="s">
        <v>71</v>
      </c>
      <c r="K4" s="25"/>
      <c r="L4" s="26"/>
      <c r="M4" s="27"/>
      <c r="N4" s="27"/>
      <c r="O4" s="27"/>
      <c r="P4" s="27"/>
      <c r="Q4" s="27"/>
      <c r="R4" s="27"/>
    </row>
    <row r="5" s="36" customFormat="true" ht="38.25" hidden="false" customHeight="false" outlineLevel="0" collapsed="false">
      <c r="A5" s="29"/>
      <c r="B5" s="30" t="s">
        <v>72</v>
      </c>
      <c r="C5" s="31" t="s">
        <v>73</v>
      </c>
      <c r="D5" s="31" t="s">
        <v>74</v>
      </c>
      <c r="E5" s="31" t="s">
        <v>75</v>
      </c>
      <c r="F5" s="32" t="s">
        <v>76</v>
      </c>
      <c r="G5" s="32" t="s">
        <v>77</v>
      </c>
      <c r="H5" s="32" t="s">
        <v>78</v>
      </c>
      <c r="I5" s="33"/>
      <c r="J5" s="34" t="s">
        <v>76</v>
      </c>
      <c r="K5" s="34" t="s">
        <v>77</v>
      </c>
      <c r="L5" s="35" t="s">
        <v>78</v>
      </c>
      <c r="M5" s="20"/>
      <c r="N5" s="20"/>
      <c r="O5" s="20"/>
      <c r="P5" s="20"/>
      <c r="Q5" s="20"/>
      <c r="R5" s="20"/>
    </row>
    <row r="6" s="21" customFormat="true" ht="12.75" hidden="false" customHeight="false" outlineLevel="0" collapsed="false">
      <c r="A6" s="37" t="s">
        <v>79</v>
      </c>
      <c r="B6" s="38" t="s">
        <v>80</v>
      </c>
      <c r="C6" s="39"/>
      <c r="D6" s="39" t="s">
        <v>80</v>
      </c>
      <c r="E6" s="39"/>
      <c r="F6" s="40" t="n">
        <v>-0.07109812</v>
      </c>
      <c r="G6" s="41"/>
      <c r="H6" s="41" t="n">
        <v>-0.098</v>
      </c>
      <c r="I6" s="5"/>
      <c r="J6" s="18"/>
      <c r="K6" s="18"/>
      <c r="L6" s="19"/>
      <c r="M6" s="20"/>
      <c r="N6" s="20"/>
      <c r="O6" s="20"/>
      <c r="P6" s="20"/>
      <c r="Q6" s="20"/>
      <c r="R6" s="20"/>
    </row>
    <row r="7" s="21" customFormat="true" ht="12.75" hidden="false" customHeight="false" outlineLevel="0" collapsed="false">
      <c r="A7" s="37" t="s">
        <v>81</v>
      </c>
      <c r="B7" s="42" t="n">
        <v>20.12549</v>
      </c>
      <c r="C7" s="40" t="n">
        <v>0.1582047</v>
      </c>
      <c r="D7" s="42" t="n">
        <v>100.8927</v>
      </c>
      <c r="E7" s="40" t="n">
        <v>0.1494917</v>
      </c>
      <c r="F7" s="43" t="s">
        <v>82</v>
      </c>
      <c r="G7" s="40" t="n">
        <v>-0.1414491</v>
      </c>
      <c r="H7" s="40" t="n">
        <v>-0.1178158</v>
      </c>
      <c r="I7" s="5"/>
      <c r="J7" s="44"/>
      <c r="K7" s="18"/>
      <c r="L7" s="19"/>
      <c r="M7" s="20"/>
      <c r="N7" s="20"/>
      <c r="O7" s="20"/>
      <c r="P7" s="20"/>
      <c r="Q7" s="20"/>
      <c r="R7" s="20"/>
    </row>
    <row r="8" s="21" customFormat="true" ht="12.75" hidden="false" customHeight="false" outlineLevel="0" collapsed="false">
      <c r="A8" s="37" t="s">
        <v>83</v>
      </c>
      <c r="B8" s="42" t="n">
        <v>20.07248</v>
      </c>
      <c r="C8" s="40" t="n">
        <v>0.2267637</v>
      </c>
      <c r="D8" s="42" t="n">
        <v>101.3358</v>
      </c>
      <c r="E8" s="40" t="n">
        <v>-0.033</v>
      </c>
      <c r="F8" s="40" t="n">
        <v>-0.105</v>
      </c>
      <c r="G8" s="40" t="n">
        <v>-0.1404455</v>
      </c>
      <c r="H8" s="40" t="n">
        <v>-0.3180729</v>
      </c>
      <c r="I8" s="5"/>
      <c r="J8" s="44"/>
      <c r="K8" s="6"/>
      <c r="L8" s="19"/>
      <c r="M8" s="20"/>
      <c r="N8" s="20"/>
      <c r="O8" s="20"/>
      <c r="P8" s="20"/>
      <c r="Q8" s="20"/>
      <c r="R8" s="20"/>
    </row>
    <row r="9" s="21" customFormat="true" ht="12.75" hidden="false" customHeight="false" outlineLevel="0" collapsed="false">
      <c r="A9" s="37" t="s">
        <v>84</v>
      </c>
      <c r="B9" s="42" t="n">
        <v>20.13805</v>
      </c>
      <c r="C9" s="40" t="n">
        <v>0.1927959</v>
      </c>
      <c r="D9" s="6" t="n">
        <v>101.8492</v>
      </c>
      <c r="E9" s="40" t="n">
        <v>0.100885</v>
      </c>
      <c r="F9" s="40" t="n">
        <v>-0.08641329</v>
      </c>
      <c r="G9" s="41" t="n">
        <v>-0.154</v>
      </c>
      <c r="H9" s="40" t="n">
        <v>-0.098</v>
      </c>
      <c r="I9" s="5"/>
      <c r="J9" s="18"/>
      <c r="K9" s="18"/>
      <c r="L9" s="19"/>
      <c r="M9" s="20"/>
      <c r="N9" s="20"/>
      <c r="O9" s="20"/>
      <c r="P9" s="20"/>
      <c r="Q9" s="20"/>
      <c r="R9" s="20"/>
    </row>
    <row r="10" s="21" customFormat="true" ht="12.75" hidden="false" customHeight="false" outlineLevel="0" collapsed="false">
      <c r="A10" s="37" t="s">
        <v>85</v>
      </c>
      <c r="B10" s="6" t="n">
        <v>20.60126</v>
      </c>
      <c r="C10" s="40" t="n">
        <v>0.21</v>
      </c>
      <c r="D10" s="42" t="n">
        <v>49.76171</v>
      </c>
      <c r="E10" s="40" t="n">
        <v>0.2130159</v>
      </c>
      <c r="F10" s="40" t="n">
        <v>-0.0424</v>
      </c>
      <c r="G10" s="40" t="n">
        <v>-0.1157198</v>
      </c>
      <c r="H10" s="40" t="n">
        <v>-0.1080471</v>
      </c>
      <c r="I10" s="5"/>
      <c r="J10" s="18"/>
      <c r="K10" s="18"/>
      <c r="L10" s="19"/>
      <c r="M10" s="20"/>
      <c r="N10" s="20"/>
      <c r="O10" s="20"/>
      <c r="P10" s="20"/>
      <c r="Q10" s="20"/>
      <c r="R10" s="20"/>
    </row>
    <row r="11" s="21" customFormat="true" ht="12.75" hidden="false" customHeight="false" outlineLevel="0" collapsed="false">
      <c r="A11" s="45" t="s">
        <v>86</v>
      </c>
      <c r="B11" s="46" t="n">
        <v>20.47489</v>
      </c>
      <c r="C11" s="47" t="n">
        <v>0.2458541</v>
      </c>
      <c r="D11" s="46" t="n">
        <v>50.22253</v>
      </c>
      <c r="E11" s="47" t="n">
        <v>0.2679326</v>
      </c>
      <c r="F11" s="47" t="n">
        <v>-0.08</v>
      </c>
      <c r="G11" s="47" t="n">
        <v>-0.09543005</v>
      </c>
      <c r="H11" s="47" t="n">
        <v>-0.1004591</v>
      </c>
      <c r="I11" s="5"/>
      <c r="J11" s="18"/>
      <c r="K11" s="18"/>
      <c r="L11" s="19"/>
      <c r="M11" s="20"/>
      <c r="N11" s="20"/>
      <c r="O11" s="20"/>
      <c r="P11" s="20"/>
      <c r="Q11" s="20"/>
      <c r="R11" s="20"/>
    </row>
    <row r="12" s="21" customFormat="true" ht="12.75" hidden="false" customHeight="false" outlineLevel="0" collapsed="false">
      <c r="A12" s="37" t="s">
        <v>87</v>
      </c>
      <c r="B12" s="42" t="n">
        <f aca="false">AVERAGE(B7:B11)</f>
        <v>20.282434</v>
      </c>
      <c r="C12" s="42" t="n">
        <f aca="false">AVERAGE(C7:C11)</f>
        <v>0.20672368</v>
      </c>
      <c r="D12" s="42" t="n">
        <f aca="false">AVERAGE(D10:D11)</f>
        <v>49.99212</v>
      </c>
      <c r="E12" s="42" t="n">
        <f aca="false">AVERAGE(E7:E11)</f>
        <v>0.13966504</v>
      </c>
      <c r="F12" s="42" t="n">
        <f aca="false">AVERAGE(F7:F11)</f>
        <v>-0.0784533225</v>
      </c>
      <c r="G12" s="42" t="n">
        <f aca="false">AVERAGE(G7:G11)</f>
        <v>-0.12940889</v>
      </c>
      <c r="H12" s="40" t="n">
        <f aca="false">AVERAGE(H7:H11)</f>
        <v>-0.14847898</v>
      </c>
      <c r="I12" s="5"/>
      <c r="J12" s="18"/>
      <c r="K12" s="18"/>
      <c r="L12" s="19"/>
      <c r="M12" s="20"/>
      <c r="N12" s="20"/>
      <c r="O12" s="20"/>
      <c r="P12" s="20"/>
      <c r="Q12" s="20"/>
      <c r="R12" s="20"/>
    </row>
    <row r="13" s="21" customFormat="true" ht="12.75" hidden="false" customHeight="false" outlineLevel="0" collapsed="false">
      <c r="A13" s="37" t="s">
        <v>88</v>
      </c>
      <c r="B13" s="42" t="n">
        <f aca="false">STDEV(B7:B11)</f>
        <v>0.238876626587869</v>
      </c>
      <c r="C13" s="42" t="n">
        <f aca="false">STDEV(C7:C11)</f>
        <v>0.0335097035188615</v>
      </c>
      <c r="D13" s="42" t="n">
        <f aca="false">STDEV(D10:D11)</f>
        <v>0.325848946906384</v>
      </c>
      <c r="E13" s="42" t="n">
        <f aca="false">STDEV(E7:E11)</f>
        <v>0.115376109310433</v>
      </c>
      <c r="F13" s="42" t="n">
        <f aca="false">STDEV(F7:F11)</f>
        <v>0.0262698905179046</v>
      </c>
      <c r="G13" s="42" t="n">
        <f aca="false">STDEV(G7:G11)</f>
        <v>0.0235236522512024</v>
      </c>
      <c r="H13" s="40" t="n">
        <f aca="false">STDEV(H7:H11)</f>
        <v>0.0951197948984174</v>
      </c>
      <c r="I13" s="5"/>
      <c r="J13" s="18"/>
      <c r="K13" s="18"/>
      <c r="L13" s="19"/>
      <c r="M13" s="20"/>
      <c r="N13" s="20"/>
      <c r="O13" s="20"/>
      <c r="P13" s="20"/>
      <c r="Q13" s="20"/>
      <c r="R13" s="20"/>
    </row>
    <row r="14" s="21" customFormat="true" ht="12.75" hidden="false" customHeight="false" outlineLevel="0" collapsed="false">
      <c r="A14" s="45" t="s">
        <v>89</v>
      </c>
      <c r="B14" s="48" t="n">
        <f aca="false">B13/B12*100</f>
        <v>1.17775128265113</v>
      </c>
      <c r="C14" s="48" t="n">
        <f aca="false">C13/C12*100</f>
        <v>16.2099008293881</v>
      </c>
      <c r="D14" s="48" t="n">
        <f aca="false">D13/D12*100</f>
        <v>0.651800617590099</v>
      </c>
      <c r="E14" s="48"/>
      <c r="F14" s="48"/>
      <c r="G14" s="48"/>
      <c r="H14" s="48"/>
      <c r="I14" s="5"/>
      <c r="J14" s="18"/>
      <c r="K14" s="18"/>
      <c r="L14" s="19"/>
      <c r="M14" s="20"/>
      <c r="N14" s="20"/>
      <c r="O14" s="20"/>
      <c r="P14" s="20"/>
      <c r="Q14" s="20"/>
      <c r="R14" s="20"/>
    </row>
    <row r="15" s="36" customFormat="true" ht="12.75" hidden="false" customHeight="false" outlineLevel="0" collapsed="false">
      <c r="A15" s="49" t="s">
        <v>90</v>
      </c>
      <c r="B15" s="50"/>
      <c r="C15" s="50"/>
      <c r="D15" s="51"/>
      <c r="E15" s="50"/>
      <c r="F15" s="50" t="s">
        <v>91</v>
      </c>
      <c r="G15" s="50" t="s">
        <v>92</v>
      </c>
      <c r="H15" s="50" t="s">
        <v>93</v>
      </c>
      <c r="I15" s="33"/>
      <c r="J15" s="3"/>
      <c r="K15" s="18"/>
      <c r="L15" s="19"/>
    </row>
    <row r="16" s="20" customFormat="true" ht="12.75" hidden="false" customHeight="false" outlineLevel="0" collapsed="false">
      <c r="A16" s="37"/>
      <c r="B16" s="39"/>
      <c r="C16" s="39"/>
      <c r="D16" s="39"/>
      <c r="E16" s="39"/>
      <c r="F16" s="42" t="n">
        <v>12.10816</v>
      </c>
      <c r="G16" s="40"/>
      <c r="H16" s="42" t="n">
        <v>30.65969</v>
      </c>
      <c r="I16" s="5"/>
      <c r="J16" s="44"/>
      <c r="K16" s="39"/>
      <c r="L16" s="52"/>
    </row>
    <row r="17" s="20" customFormat="true" ht="12.75" hidden="false" customHeight="false" outlineLevel="0" collapsed="false">
      <c r="A17" s="53"/>
      <c r="B17" s="39"/>
      <c r="C17" s="39"/>
      <c r="D17" s="39"/>
      <c r="E17" s="39"/>
      <c r="F17" s="42"/>
      <c r="G17" s="40"/>
      <c r="H17" s="42"/>
      <c r="I17" s="5"/>
      <c r="J17" s="44"/>
      <c r="K17" s="39"/>
      <c r="L17" s="52"/>
    </row>
    <row r="18" s="20" customFormat="true" ht="12.75" hidden="false" customHeight="false" outlineLevel="0" collapsed="false">
      <c r="A18" s="29" t="s">
        <v>94</v>
      </c>
      <c r="B18" s="32"/>
      <c r="C18" s="32"/>
      <c r="D18" s="32"/>
      <c r="E18" s="32"/>
      <c r="F18" s="32" t="s">
        <v>95</v>
      </c>
      <c r="G18" s="32" t="s">
        <v>96</v>
      </c>
      <c r="H18" s="32" t="s">
        <v>74</v>
      </c>
      <c r="I18" s="5"/>
      <c r="J18" s="44"/>
      <c r="K18" s="39"/>
      <c r="L18" s="52"/>
    </row>
    <row r="19" s="20" customFormat="true" ht="12.75" hidden="false" customHeight="false" outlineLevel="0" collapsed="false">
      <c r="A19" s="53" t="s">
        <v>79</v>
      </c>
      <c r="B19" s="39"/>
      <c r="C19" s="39"/>
      <c r="D19" s="39"/>
      <c r="E19" s="39"/>
      <c r="F19" s="42" t="n">
        <v>32.10542</v>
      </c>
      <c r="G19" s="40" t="n">
        <v>3.590721</v>
      </c>
      <c r="H19" s="42" t="n">
        <v>101.6203</v>
      </c>
      <c r="I19" s="5"/>
      <c r="J19" s="44"/>
      <c r="K19" s="39"/>
      <c r="L19" s="52"/>
    </row>
    <row r="20" s="58" customFormat="true" ht="12.75" hidden="false" customHeight="false" outlineLevel="0" collapsed="false">
      <c r="A20" s="37"/>
      <c r="B20" s="39"/>
      <c r="C20" s="39"/>
      <c r="D20" s="39"/>
      <c r="E20" s="39"/>
      <c r="F20" s="42" t="n">
        <v>32.03534</v>
      </c>
      <c r="G20" s="40" t="n">
        <v>3.621682</v>
      </c>
      <c r="H20" s="42" t="n">
        <v>101.4672</v>
      </c>
      <c r="I20" s="54"/>
      <c r="J20" s="55"/>
      <c r="K20" s="56"/>
      <c r="L20" s="57"/>
      <c r="N20" s="59"/>
      <c r="O20" s="59"/>
      <c r="P20" s="59"/>
      <c r="Q20" s="59"/>
      <c r="R20" s="59"/>
    </row>
    <row r="21" s="58" customFormat="true" ht="12.75" hidden="false" customHeight="false" outlineLevel="0" collapsed="false">
      <c r="A21" s="60"/>
      <c r="B21" s="39"/>
      <c r="C21" s="39"/>
      <c r="D21" s="39"/>
      <c r="E21" s="39"/>
      <c r="F21" s="42" t="n">
        <v>32.27656</v>
      </c>
      <c r="G21" s="40" t="n">
        <v>3.589757</v>
      </c>
      <c r="H21" s="42" t="n">
        <v>100.6713</v>
      </c>
      <c r="I21" s="44" t="n">
        <v>0.014</v>
      </c>
      <c r="J21" s="55"/>
      <c r="K21" s="39"/>
      <c r="L21" s="52"/>
      <c r="N21" s="59"/>
      <c r="O21" s="59"/>
      <c r="P21" s="59"/>
      <c r="Q21" s="59"/>
      <c r="R21" s="59"/>
    </row>
    <row r="22" s="58" customFormat="true" ht="12.75" hidden="false" customHeight="false" outlineLevel="0" collapsed="false">
      <c r="A22" s="61"/>
      <c r="B22" s="39"/>
      <c r="C22" s="39"/>
      <c r="D22" s="39"/>
      <c r="E22" s="39"/>
      <c r="F22" s="42" t="n">
        <v>32.02811</v>
      </c>
      <c r="G22" s="40" t="n">
        <v>3.576372</v>
      </c>
      <c r="H22" s="42" t="n">
        <v>101.338</v>
      </c>
      <c r="I22" s="54"/>
      <c r="J22" s="55"/>
      <c r="K22" s="56"/>
      <c r="L22" s="57"/>
      <c r="N22" s="59"/>
      <c r="O22" s="59"/>
      <c r="P22" s="59"/>
      <c r="Q22" s="59"/>
      <c r="R22" s="59"/>
    </row>
    <row r="23" s="58" customFormat="true" ht="12.75" hidden="false" customHeight="false" outlineLevel="0" collapsed="false">
      <c r="A23" s="61"/>
      <c r="B23" s="39"/>
      <c r="C23" s="39"/>
      <c r="D23" s="39"/>
      <c r="E23" s="39"/>
      <c r="F23" s="42" t="n">
        <v>32.16995</v>
      </c>
      <c r="G23" s="40" t="n">
        <v>3.584926</v>
      </c>
      <c r="H23" s="42" t="n">
        <v>101.3412</v>
      </c>
      <c r="I23" s="54"/>
      <c r="J23" s="56"/>
      <c r="K23" s="56"/>
      <c r="L23" s="57"/>
      <c r="N23" s="59"/>
      <c r="O23" s="59"/>
      <c r="P23" s="59"/>
      <c r="Q23" s="59"/>
      <c r="R23" s="59"/>
    </row>
    <row r="24" s="58" customFormat="true" ht="12.75" hidden="false" customHeight="false" outlineLevel="0" collapsed="false">
      <c r="A24" s="62" t="s">
        <v>97</v>
      </c>
      <c r="B24" s="32"/>
      <c r="C24" s="32"/>
      <c r="D24" s="32"/>
      <c r="E24" s="32"/>
      <c r="F24" s="63" t="n">
        <v>24.2</v>
      </c>
      <c r="G24" s="64" t="n">
        <v>2.41</v>
      </c>
      <c r="H24" s="63" t="n">
        <v>80.12</v>
      </c>
      <c r="I24" s="54"/>
      <c r="J24" s="56"/>
      <c r="K24" s="56"/>
      <c r="L24" s="57"/>
      <c r="N24" s="59"/>
      <c r="O24" s="59"/>
      <c r="P24" s="59"/>
      <c r="Q24" s="59"/>
      <c r="R24" s="59"/>
    </row>
    <row r="25" s="58" customFormat="true" ht="12.75" hidden="false" customHeight="false" outlineLevel="0" collapsed="false">
      <c r="A25" s="61" t="s">
        <v>81</v>
      </c>
      <c r="B25" s="39"/>
      <c r="C25" s="39"/>
      <c r="D25" s="39"/>
      <c r="E25" s="39"/>
      <c r="F25" s="42" t="n">
        <v>23.98691</v>
      </c>
      <c r="G25" s="40" t="n">
        <v>2.389666</v>
      </c>
      <c r="H25" s="42" t="n">
        <v>80.42008</v>
      </c>
      <c r="I25" s="54"/>
      <c r="J25" s="56"/>
      <c r="K25" s="56"/>
      <c r="L25" s="57"/>
      <c r="N25" s="59"/>
      <c r="O25" s="59"/>
      <c r="P25" s="59"/>
      <c r="Q25" s="59"/>
      <c r="R25" s="59"/>
    </row>
    <row r="26" s="58" customFormat="true" ht="12.75" hidden="false" customHeight="false" outlineLevel="0" collapsed="false">
      <c r="A26" s="61"/>
      <c r="B26" s="39"/>
      <c r="C26" s="39"/>
      <c r="D26" s="39"/>
      <c r="E26" s="39"/>
      <c r="F26" s="42" t="n">
        <v>23.98637</v>
      </c>
      <c r="G26" s="40" t="n">
        <v>2.392032</v>
      </c>
      <c r="H26" s="42" t="n">
        <v>79.93171</v>
      </c>
      <c r="I26" s="54"/>
      <c r="J26" s="56"/>
      <c r="K26" s="56"/>
      <c r="L26" s="57"/>
      <c r="N26" s="59"/>
      <c r="O26" s="59"/>
      <c r="P26" s="59"/>
      <c r="Q26" s="59"/>
      <c r="R26" s="59"/>
    </row>
    <row r="27" s="58" customFormat="true" ht="12.75" hidden="false" customHeight="false" outlineLevel="0" collapsed="false">
      <c r="A27" s="61"/>
      <c r="B27" s="39"/>
      <c r="C27" s="39"/>
      <c r="D27" s="39"/>
      <c r="E27" s="39"/>
      <c r="F27" s="42" t="n">
        <v>24.11549</v>
      </c>
      <c r="G27" s="40" t="n">
        <v>2.391083</v>
      </c>
      <c r="H27" s="42" t="n">
        <v>80.51658</v>
      </c>
      <c r="I27" s="54"/>
      <c r="J27" s="56"/>
      <c r="K27" s="56"/>
      <c r="L27" s="57"/>
      <c r="N27" s="59"/>
      <c r="O27" s="59"/>
      <c r="P27" s="59"/>
      <c r="Q27" s="59"/>
      <c r="R27" s="59"/>
    </row>
    <row r="28" s="58" customFormat="true" ht="12.75" hidden="false" customHeight="false" outlineLevel="0" collapsed="false">
      <c r="A28" s="61" t="s">
        <v>83</v>
      </c>
      <c r="B28" s="39"/>
      <c r="C28" s="39"/>
      <c r="D28" s="39"/>
      <c r="E28" s="39"/>
      <c r="F28" s="42" t="n">
        <v>24.04355</v>
      </c>
      <c r="G28" s="40" t="n">
        <v>2.381962</v>
      </c>
      <c r="H28" s="42" t="n">
        <v>79.77522</v>
      </c>
      <c r="I28" s="54"/>
      <c r="J28" s="56"/>
      <c r="K28" s="56"/>
      <c r="L28" s="57"/>
      <c r="N28" s="59"/>
      <c r="O28" s="59"/>
      <c r="P28" s="59"/>
      <c r="Q28" s="59"/>
      <c r="R28" s="59"/>
    </row>
    <row r="29" s="58" customFormat="true" ht="12.75" hidden="false" customHeight="false" outlineLevel="0" collapsed="false">
      <c r="A29" s="61"/>
      <c r="B29" s="39"/>
      <c r="C29" s="39"/>
      <c r="D29" s="39"/>
      <c r="E29" s="39"/>
      <c r="F29" s="42" t="n">
        <v>24.39972</v>
      </c>
      <c r="G29" s="40" t="n">
        <v>2.384399</v>
      </c>
      <c r="H29" s="42" t="n">
        <v>80.44667</v>
      </c>
      <c r="I29" s="54"/>
      <c r="J29" s="56"/>
      <c r="K29" s="56"/>
      <c r="L29" s="57"/>
      <c r="N29" s="59"/>
      <c r="O29" s="59"/>
      <c r="P29" s="59"/>
      <c r="Q29" s="59"/>
      <c r="R29" s="59"/>
    </row>
    <row r="30" s="58" customFormat="true" ht="12.75" hidden="false" customHeight="false" outlineLevel="0" collapsed="false">
      <c r="A30" s="61"/>
      <c r="B30" s="39"/>
      <c r="C30" s="39"/>
      <c r="D30" s="39"/>
      <c r="E30" s="39"/>
      <c r="F30" s="42" t="n">
        <v>23.92659</v>
      </c>
      <c r="G30" s="40" t="n">
        <v>2.401228</v>
      </c>
      <c r="H30" s="42" t="n">
        <v>80.01042</v>
      </c>
      <c r="I30" s="54"/>
      <c r="J30" s="56"/>
      <c r="K30" s="56"/>
      <c r="L30" s="57"/>
      <c r="N30" s="59"/>
      <c r="O30" s="59"/>
      <c r="P30" s="59"/>
      <c r="Q30" s="59"/>
      <c r="R30" s="59"/>
    </row>
    <row r="31" s="58" customFormat="true" ht="12.75" hidden="false" customHeight="false" outlineLevel="0" collapsed="false">
      <c r="A31" s="61"/>
      <c r="B31" s="39"/>
      <c r="C31" s="39"/>
      <c r="D31" s="39"/>
      <c r="E31" s="39"/>
      <c r="F31" s="42" t="n">
        <v>23.91565</v>
      </c>
      <c r="G31" s="40" t="n">
        <v>2.401367</v>
      </c>
      <c r="H31" s="42" t="n">
        <v>80.65571</v>
      </c>
      <c r="I31" s="54"/>
      <c r="J31" s="56"/>
      <c r="K31" s="56"/>
      <c r="L31" s="57"/>
      <c r="N31" s="59"/>
      <c r="O31" s="59"/>
      <c r="P31" s="59"/>
      <c r="Q31" s="59"/>
      <c r="R31" s="59"/>
    </row>
    <row r="32" s="58" customFormat="true" ht="12.75" hidden="false" customHeight="false" outlineLevel="0" collapsed="false">
      <c r="A32" s="61"/>
      <c r="B32" s="39"/>
      <c r="C32" s="39"/>
      <c r="D32" s="39"/>
      <c r="E32" s="39"/>
      <c r="F32" s="42" t="n">
        <v>24.3807</v>
      </c>
      <c r="G32" s="40" t="n">
        <v>2.38414</v>
      </c>
      <c r="H32" s="42" t="n">
        <v>80.03065</v>
      </c>
      <c r="I32" s="54"/>
      <c r="J32" s="56"/>
      <c r="K32" s="56"/>
      <c r="L32" s="57"/>
      <c r="N32" s="59"/>
      <c r="O32" s="59"/>
      <c r="P32" s="59"/>
      <c r="Q32" s="59"/>
      <c r="R32" s="59"/>
    </row>
    <row r="33" s="58" customFormat="true" ht="12.75" hidden="false" customHeight="false" outlineLevel="0" collapsed="false">
      <c r="A33" s="61"/>
      <c r="B33" s="39"/>
      <c r="C33" s="39"/>
      <c r="D33" s="39"/>
      <c r="E33" s="39"/>
      <c r="F33" s="42" t="n">
        <v>23.99359</v>
      </c>
      <c r="G33" s="40" t="n">
        <v>2.384333</v>
      </c>
      <c r="H33" s="42" t="n">
        <v>80.08217</v>
      </c>
      <c r="I33" s="54"/>
      <c r="J33" s="56"/>
      <c r="K33" s="56"/>
      <c r="L33" s="57"/>
      <c r="N33" s="59"/>
      <c r="O33" s="59"/>
      <c r="P33" s="59"/>
      <c r="Q33" s="59"/>
      <c r="R33" s="59"/>
    </row>
    <row r="34" s="58" customFormat="true" ht="12.75" hidden="false" customHeight="false" outlineLevel="0" collapsed="false">
      <c r="A34" s="61"/>
      <c r="B34" s="39"/>
      <c r="C34" s="39"/>
      <c r="D34" s="39"/>
      <c r="E34" s="39"/>
      <c r="F34" s="42" t="n">
        <v>23.99227</v>
      </c>
      <c r="G34" s="40" t="n">
        <v>2.407272</v>
      </c>
      <c r="H34" s="42" t="n">
        <v>80.18901</v>
      </c>
      <c r="I34" s="54"/>
      <c r="J34" s="56"/>
      <c r="K34" s="56"/>
      <c r="L34" s="57"/>
      <c r="N34" s="59"/>
      <c r="O34" s="59"/>
      <c r="P34" s="59"/>
      <c r="Q34" s="59"/>
      <c r="R34" s="59"/>
    </row>
    <row r="35" s="58" customFormat="true" ht="12.75" hidden="false" customHeight="false" outlineLevel="0" collapsed="false">
      <c r="A35" s="61" t="s">
        <v>84</v>
      </c>
      <c r="B35" s="39"/>
      <c r="C35" s="39"/>
      <c r="D35" s="39"/>
      <c r="E35" s="39"/>
      <c r="F35" s="42" t="n">
        <v>23.79495</v>
      </c>
      <c r="G35" s="40" t="n">
        <v>2.398006</v>
      </c>
      <c r="H35" s="42" t="n">
        <v>79.86337</v>
      </c>
      <c r="I35" s="54"/>
      <c r="J35" s="56"/>
      <c r="K35" s="56"/>
      <c r="L35" s="57"/>
      <c r="N35" s="59"/>
      <c r="O35" s="59"/>
      <c r="P35" s="59"/>
      <c r="Q35" s="59"/>
      <c r="R35" s="59"/>
    </row>
    <row r="36" s="58" customFormat="true" ht="12.75" hidden="false" customHeight="false" outlineLevel="0" collapsed="false">
      <c r="A36" s="61"/>
      <c r="B36" s="39"/>
      <c r="C36" s="39"/>
      <c r="D36" s="39"/>
      <c r="E36" s="39"/>
      <c r="F36" s="42" t="n">
        <v>23.97553</v>
      </c>
      <c r="G36" s="40" t="n">
        <v>2.403126</v>
      </c>
      <c r="H36" s="42" t="n">
        <v>80.23801</v>
      </c>
      <c r="I36" s="54"/>
      <c r="J36" s="56"/>
      <c r="K36" s="56"/>
      <c r="L36" s="57"/>
      <c r="N36" s="59"/>
      <c r="O36" s="59"/>
      <c r="P36" s="59"/>
      <c r="Q36" s="59"/>
      <c r="R36" s="59"/>
    </row>
    <row r="37" s="58" customFormat="true" ht="12.75" hidden="false" customHeight="false" outlineLevel="0" collapsed="false">
      <c r="A37" s="61"/>
      <c r="B37" s="39"/>
      <c r="C37" s="39"/>
      <c r="D37" s="39"/>
      <c r="E37" s="39"/>
      <c r="F37" s="42" t="n">
        <v>24.0851</v>
      </c>
      <c r="G37" s="40" t="n">
        <v>2.407135</v>
      </c>
      <c r="H37" s="42" t="n">
        <v>80.17072</v>
      </c>
      <c r="I37" s="54"/>
      <c r="J37" s="56"/>
      <c r="K37" s="56"/>
      <c r="L37" s="57"/>
      <c r="N37" s="59"/>
      <c r="O37" s="59"/>
      <c r="P37" s="59"/>
      <c r="Q37" s="59"/>
      <c r="R37" s="59"/>
    </row>
    <row r="38" s="58" customFormat="true" ht="12.75" hidden="false" customHeight="false" outlineLevel="0" collapsed="false">
      <c r="A38" s="61"/>
      <c r="B38" s="39"/>
      <c r="C38" s="39"/>
      <c r="D38" s="39"/>
      <c r="E38" s="39"/>
      <c r="F38" s="42" t="n">
        <v>24.29398</v>
      </c>
      <c r="G38" s="40" t="n">
        <v>2.3997</v>
      </c>
      <c r="H38" s="42" t="n">
        <v>80.35883</v>
      </c>
      <c r="I38" s="54"/>
      <c r="J38" s="56"/>
      <c r="K38" s="56"/>
      <c r="L38" s="57"/>
      <c r="N38" s="59"/>
      <c r="O38" s="59"/>
      <c r="P38" s="59"/>
      <c r="Q38" s="59"/>
      <c r="R38" s="59"/>
    </row>
    <row r="39" s="58" customFormat="true" ht="12.75" hidden="false" customHeight="false" outlineLevel="0" collapsed="false">
      <c r="A39" s="61" t="s">
        <v>85</v>
      </c>
      <c r="B39" s="39"/>
      <c r="C39" s="39"/>
      <c r="D39" s="39"/>
      <c r="E39" s="39"/>
      <c r="F39" s="42" t="n">
        <v>24.41236</v>
      </c>
      <c r="G39" s="40" t="n">
        <v>2.392136</v>
      </c>
      <c r="H39" s="42" t="n">
        <v>79.84708</v>
      </c>
      <c r="I39" s="54"/>
      <c r="J39" s="56"/>
      <c r="K39" s="56"/>
      <c r="L39" s="57"/>
      <c r="N39" s="59"/>
      <c r="O39" s="59"/>
      <c r="P39" s="59"/>
      <c r="Q39" s="59"/>
      <c r="R39" s="59"/>
    </row>
    <row r="40" s="58" customFormat="true" ht="12.75" hidden="false" customHeight="false" outlineLevel="0" collapsed="false">
      <c r="A40" s="61"/>
      <c r="B40" s="39"/>
      <c r="C40" s="39"/>
      <c r="D40" s="39"/>
      <c r="E40" s="39"/>
      <c r="F40" s="42" t="n">
        <v>24.47589</v>
      </c>
      <c r="G40" s="40" t="n">
        <v>2.406808</v>
      </c>
      <c r="H40" s="42" t="n">
        <v>79.85017</v>
      </c>
      <c r="I40" s="54"/>
      <c r="J40" s="56"/>
      <c r="K40" s="56"/>
      <c r="L40" s="57"/>
      <c r="N40" s="59"/>
      <c r="O40" s="59"/>
      <c r="P40" s="59"/>
      <c r="Q40" s="59"/>
      <c r="R40" s="59"/>
    </row>
    <row r="41" s="58" customFormat="true" ht="12.75" hidden="false" customHeight="false" outlineLevel="0" collapsed="false">
      <c r="A41" s="61"/>
      <c r="B41" s="39"/>
      <c r="C41" s="39"/>
      <c r="D41" s="39"/>
      <c r="E41" s="39"/>
      <c r="F41" s="42" t="n">
        <v>23.82047</v>
      </c>
      <c r="G41" s="40" t="n">
        <v>2.386812</v>
      </c>
      <c r="H41" s="42" t="n">
        <v>80.0558</v>
      </c>
      <c r="I41" s="54"/>
      <c r="J41" s="56"/>
      <c r="K41" s="56"/>
      <c r="L41" s="57"/>
      <c r="N41" s="59"/>
      <c r="O41" s="59"/>
      <c r="P41" s="59"/>
      <c r="Q41" s="59"/>
      <c r="R41" s="59"/>
    </row>
    <row r="42" s="58" customFormat="true" ht="12.75" hidden="false" customHeight="false" outlineLevel="0" collapsed="false">
      <c r="A42" s="61"/>
      <c r="B42" s="39"/>
      <c r="C42" s="39"/>
      <c r="D42" s="39"/>
      <c r="E42" s="39"/>
      <c r="F42" s="42" t="n">
        <v>24.07272</v>
      </c>
      <c r="G42" s="40" t="n">
        <v>2.389133</v>
      </c>
      <c r="H42" s="42" t="n">
        <v>80.03814</v>
      </c>
      <c r="I42" s="54"/>
      <c r="J42" s="56"/>
      <c r="K42" s="56"/>
      <c r="L42" s="57"/>
      <c r="N42" s="59"/>
      <c r="O42" s="59"/>
      <c r="P42" s="59"/>
      <c r="Q42" s="59"/>
      <c r="R42" s="59"/>
    </row>
    <row r="43" s="58" customFormat="true" ht="12.75" hidden="false" customHeight="false" outlineLevel="0" collapsed="false">
      <c r="A43" s="61"/>
      <c r="B43" s="39"/>
      <c r="C43" s="39"/>
      <c r="D43" s="39"/>
      <c r="E43" s="39"/>
      <c r="F43" s="42" t="n">
        <v>24.07305</v>
      </c>
      <c r="G43" s="40" t="n">
        <v>2.401502</v>
      </c>
      <c r="H43" s="42" t="n">
        <v>80.44932</v>
      </c>
      <c r="I43" s="54"/>
      <c r="J43" s="56"/>
      <c r="K43" s="56"/>
      <c r="L43" s="57"/>
      <c r="N43" s="59"/>
      <c r="O43" s="59"/>
      <c r="P43" s="59"/>
      <c r="Q43" s="59"/>
      <c r="R43" s="59"/>
    </row>
    <row r="44" s="58" customFormat="true" ht="12.75" hidden="false" customHeight="false" outlineLevel="0" collapsed="false">
      <c r="A44" s="61" t="s">
        <v>86</v>
      </c>
      <c r="B44" s="39"/>
      <c r="C44" s="39"/>
      <c r="D44" s="39"/>
      <c r="E44" s="39"/>
      <c r="F44" s="42" t="n">
        <v>23.70982</v>
      </c>
      <c r="G44" s="40" t="n">
        <v>2.399055</v>
      </c>
      <c r="H44" s="42" t="n">
        <v>80.39964</v>
      </c>
      <c r="I44" s="54"/>
      <c r="J44" s="56"/>
      <c r="K44" s="56"/>
      <c r="L44" s="57"/>
      <c r="N44" s="59"/>
      <c r="O44" s="59"/>
      <c r="P44" s="59"/>
      <c r="Q44" s="59"/>
      <c r="R44" s="59"/>
    </row>
    <row r="45" s="58" customFormat="true" ht="12.75" hidden="false" customHeight="false" outlineLevel="0" collapsed="false">
      <c r="A45" s="61"/>
      <c r="B45" s="39"/>
      <c r="C45" s="39"/>
      <c r="D45" s="39"/>
      <c r="E45" s="39"/>
      <c r="F45" s="42" t="n">
        <v>23.89122</v>
      </c>
      <c r="G45" s="40" t="n">
        <v>2.400434</v>
      </c>
      <c r="H45" s="42" t="n">
        <v>79.9627</v>
      </c>
      <c r="I45" s="54"/>
      <c r="J45" s="56"/>
      <c r="K45" s="56"/>
      <c r="L45" s="57"/>
      <c r="N45" s="59"/>
      <c r="O45" s="59"/>
      <c r="P45" s="59"/>
      <c r="Q45" s="59"/>
      <c r="R45" s="59"/>
    </row>
    <row r="46" s="58" customFormat="true" ht="12.75" hidden="false" customHeight="false" outlineLevel="0" collapsed="false">
      <c r="A46" s="61"/>
      <c r="B46" s="39"/>
      <c r="C46" s="39"/>
      <c r="D46" s="39"/>
      <c r="E46" s="39"/>
      <c r="F46" s="42" t="n">
        <v>24.07354</v>
      </c>
      <c r="G46" s="40" t="n">
        <v>2.400841</v>
      </c>
      <c r="H46" s="42" t="n">
        <v>80.40412</v>
      </c>
      <c r="I46" s="54"/>
      <c r="J46" s="56"/>
      <c r="K46" s="56"/>
      <c r="L46" s="57"/>
      <c r="N46" s="59"/>
      <c r="O46" s="59"/>
      <c r="P46" s="59"/>
      <c r="Q46" s="59"/>
      <c r="R46" s="59"/>
    </row>
    <row r="47" s="58" customFormat="true" ht="12.75" hidden="false" customHeight="false" outlineLevel="0" collapsed="false">
      <c r="A47" s="65" t="s">
        <v>98</v>
      </c>
      <c r="B47" s="66"/>
      <c r="C47" s="66"/>
      <c r="D47" s="66"/>
      <c r="E47" s="66"/>
      <c r="F47" s="67" t="n">
        <f aca="false">AVERAGE(F25:F46)</f>
        <v>24.0645213636364</v>
      </c>
      <c r="G47" s="66" t="n">
        <f aca="false">AVERAGE(G25:G46)</f>
        <v>2.39555318181818</v>
      </c>
      <c r="H47" s="67" t="n">
        <f aca="false">AVERAGE(H25:H46)</f>
        <v>80.1680054545455</v>
      </c>
      <c r="I47" s="68"/>
      <c r="J47" s="69"/>
      <c r="K47" s="69"/>
      <c r="L47" s="70"/>
      <c r="N47" s="59"/>
      <c r="O47" s="59"/>
      <c r="P47" s="59"/>
      <c r="Q47" s="59"/>
      <c r="R47" s="59"/>
    </row>
    <row r="48" s="58" customFormat="true" ht="12.75" hidden="false" customHeight="false" outlineLevel="0" collapsed="false">
      <c r="A48" s="71" t="s">
        <v>99</v>
      </c>
      <c r="B48" s="72"/>
      <c r="C48" s="72"/>
      <c r="D48" s="72"/>
      <c r="E48" s="72"/>
      <c r="F48" s="72" t="n">
        <f aca="false">STDEV(F25:F46)</f>
        <v>0.209130018484638</v>
      </c>
      <c r="G48" s="72" t="n">
        <f aca="false">STDEV(G25:G46)</f>
        <v>0.00818178066912993</v>
      </c>
      <c r="H48" s="72" t="n">
        <f aca="false">STDEV(H25:H46)</f>
        <v>0.254527129356292</v>
      </c>
      <c r="I48" s="68"/>
      <c r="J48" s="69"/>
      <c r="K48" s="69"/>
      <c r="L48" s="70"/>
      <c r="N48" s="59"/>
      <c r="O48" s="59"/>
      <c r="P48" s="59"/>
      <c r="Q48" s="59"/>
      <c r="R48" s="59"/>
    </row>
    <row r="49" s="58" customFormat="true" ht="12.75" hidden="false" customHeight="false" outlineLevel="0" collapsed="false">
      <c r="A49" s="71" t="s">
        <v>100</v>
      </c>
      <c r="B49" s="39"/>
      <c r="C49" s="39"/>
      <c r="D49" s="39"/>
      <c r="E49" s="39"/>
      <c r="F49" s="39" t="n">
        <f aca="false">COUNT(F25:F46)</f>
        <v>22</v>
      </c>
      <c r="G49" s="39" t="n">
        <f aca="false">COUNT(G25:G46)</f>
        <v>22</v>
      </c>
      <c r="H49" s="39" t="n">
        <f aca="false">COUNT(H25:H46)</f>
        <v>22</v>
      </c>
      <c r="I49" s="68"/>
      <c r="J49" s="39"/>
      <c r="K49" s="39"/>
      <c r="L49" s="52"/>
      <c r="N49" s="59"/>
      <c r="O49" s="59"/>
      <c r="P49" s="59"/>
      <c r="Q49" s="59"/>
      <c r="R49" s="59"/>
    </row>
    <row r="50" s="58" customFormat="true" ht="12.75" hidden="false" customHeight="false" outlineLevel="0" collapsed="false">
      <c r="A50" s="73" t="s">
        <v>101</v>
      </c>
      <c r="B50" s="50"/>
      <c r="C50" s="50"/>
      <c r="D50" s="50"/>
      <c r="E50" s="50"/>
      <c r="F50" s="74" t="n">
        <f aca="false">F48/F47*100</f>
        <v>0.869038761770897</v>
      </c>
      <c r="G50" s="74" t="n">
        <f aca="false">G48/G47*100</f>
        <v>0.341540347808939</v>
      </c>
      <c r="H50" s="74" t="n">
        <f aca="false">H48/H47*100</f>
        <v>0.317492156519482</v>
      </c>
      <c r="I50" s="75"/>
      <c r="J50" s="41"/>
      <c r="K50" s="41"/>
      <c r="L50" s="76"/>
      <c r="N50" s="59"/>
      <c r="O50" s="59"/>
      <c r="P50" s="59"/>
      <c r="Q50" s="59"/>
      <c r="R50" s="59"/>
    </row>
    <row r="51" s="21" customFormat="true" ht="30" hidden="false" customHeight="true" outlineLevel="0" collapsed="false">
      <c r="A51" s="77" t="s">
        <v>102</v>
      </c>
      <c r="B51" s="39"/>
      <c r="C51" s="39"/>
      <c r="D51" s="39"/>
      <c r="E51" s="39"/>
      <c r="F51" s="39"/>
      <c r="G51" s="78"/>
      <c r="H51" s="78"/>
      <c r="I51" s="79"/>
      <c r="J51" s="80"/>
      <c r="K51" s="18"/>
      <c r="L51" s="19"/>
      <c r="M51" s="20"/>
      <c r="N51" s="20"/>
      <c r="O51" s="20"/>
      <c r="P51" s="20"/>
      <c r="Q51" s="20"/>
      <c r="R51" s="20"/>
    </row>
    <row r="52" s="21" customFormat="true" ht="13.9" hidden="false" customHeight="true" outlineLevel="0" collapsed="false">
      <c r="A52" s="81" t="s">
        <v>103</v>
      </c>
      <c r="B52" s="39"/>
      <c r="C52" s="39"/>
      <c r="D52" s="39"/>
      <c r="E52" s="39"/>
      <c r="F52" s="78"/>
      <c r="G52" s="78"/>
      <c r="H52" s="78"/>
      <c r="I52" s="79"/>
      <c r="J52" s="80"/>
      <c r="K52" s="18"/>
      <c r="L52" s="19"/>
      <c r="N52" s="20"/>
      <c r="O52" s="20"/>
      <c r="P52" s="20"/>
      <c r="Q52" s="20"/>
      <c r="R52" s="20"/>
    </row>
    <row r="53" s="21" customFormat="true" ht="12.75" hidden="false" customHeight="false" outlineLevel="0" collapsed="false">
      <c r="A53" s="82" t="s">
        <v>104</v>
      </c>
      <c r="B53" s="78"/>
      <c r="C53" s="78"/>
      <c r="D53" s="78"/>
      <c r="E53" s="78"/>
      <c r="F53" s="78"/>
      <c r="G53" s="78"/>
      <c r="H53" s="78"/>
      <c r="I53" s="79"/>
      <c r="J53" s="80"/>
      <c r="K53" s="18"/>
      <c r="L53" s="19"/>
      <c r="N53" s="20"/>
      <c r="O53" s="20"/>
      <c r="P53" s="20"/>
      <c r="Q53" s="20"/>
      <c r="R53" s="20"/>
    </row>
    <row r="54" s="21" customFormat="true" ht="12.75" hidden="false" customHeight="false" outlineLevel="0" collapsed="false">
      <c r="A54" s="83" t="s">
        <v>105</v>
      </c>
      <c r="B54" s="84"/>
      <c r="C54" s="84"/>
      <c r="D54" s="84"/>
      <c r="E54" s="84"/>
      <c r="F54" s="78"/>
      <c r="G54" s="78"/>
      <c r="H54" s="78"/>
      <c r="I54" s="79"/>
      <c r="J54" s="80" t="s">
        <v>106</v>
      </c>
      <c r="K54" s="80"/>
      <c r="L54" s="85"/>
      <c r="N54" s="20"/>
      <c r="O54" s="20"/>
      <c r="P54" s="20"/>
      <c r="Q54" s="20"/>
      <c r="R54" s="20"/>
    </row>
    <row r="55" s="21" customFormat="true" ht="23.25" hidden="false" customHeight="true" outlineLevel="0" collapsed="false">
      <c r="A55" s="53"/>
      <c r="B55" s="39" t="s">
        <v>107</v>
      </c>
      <c r="C55" s="39"/>
      <c r="D55" s="39"/>
      <c r="E55" s="39"/>
      <c r="F55" s="86" t="s">
        <v>108</v>
      </c>
      <c r="G55" s="87" t="s">
        <v>109</v>
      </c>
      <c r="H55" s="87" t="s">
        <v>110</v>
      </c>
      <c r="I55" s="88"/>
      <c r="J55" s="87" t="s">
        <v>111</v>
      </c>
      <c r="K55" s="87" t="s">
        <v>112</v>
      </c>
      <c r="L55" s="89" t="s">
        <v>113</v>
      </c>
      <c r="N55" s="20"/>
      <c r="O55" s="20"/>
      <c r="P55" s="20"/>
      <c r="Q55" s="20"/>
      <c r="R55" s="20"/>
    </row>
    <row r="56" s="58" customFormat="true" ht="12.75" hidden="false" customHeight="false" outlineLevel="0" collapsed="false">
      <c r="A56" s="90" t="n">
        <v>39455</v>
      </c>
      <c r="B56" s="78" t="n">
        <v>429</v>
      </c>
      <c r="C56" s="78"/>
      <c r="D56" s="78"/>
      <c r="E56" s="38"/>
      <c r="F56" s="40" t="n">
        <v>0.06234217</v>
      </c>
      <c r="G56" s="40" t="n">
        <v>1.642953</v>
      </c>
      <c r="H56" s="40" t="n">
        <v>0.0584661</v>
      </c>
      <c r="I56" s="91"/>
      <c r="J56" s="92" t="n">
        <v>7.486345</v>
      </c>
      <c r="K56" s="40" t="n">
        <v>18.41664</v>
      </c>
      <c r="L56" s="93" t="n">
        <v>0.5768717</v>
      </c>
      <c r="N56" s="59"/>
      <c r="O56" s="59"/>
      <c r="P56" s="59"/>
      <c r="Q56" s="59"/>
      <c r="R56" s="59"/>
    </row>
    <row r="57" s="58" customFormat="true" ht="12.75" hidden="false" customHeight="false" outlineLevel="0" collapsed="false">
      <c r="A57" s="90"/>
      <c r="B57" s="78" t="n">
        <v>429</v>
      </c>
      <c r="C57" s="78"/>
      <c r="D57" s="78"/>
      <c r="E57" s="94"/>
      <c r="F57" s="40" t="n">
        <v>0.06234217</v>
      </c>
      <c r="G57" s="40" t="n">
        <v>1.754193</v>
      </c>
      <c r="H57" s="40"/>
      <c r="I57" s="91"/>
      <c r="J57" s="92" t="n">
        <v>7.527792</v>
      </c>
      <c r="K57" s="40" t="n">
        <v>18.41664</v>
      </c>
      <c r="L57" s="93" t="n">
        <v>0.572882</v>
      </c>
      <c r="N57" s="59"/>
      <c r="O57" s="59"/>
      <c r="P57" s="59"/>
      <c r="Q57" s="59"/>
      <c r="R57" s="59"/>
    </row>
    <row r="58" s="58" customFormat="true" ht="12.75" hidden="false" customHeight="false" outlineLevel="0" collapsed="false">
      <c r="A58" s="61"/>
      <c r="B58" s="78" t="n">
        <v>429</v>
      </c>
      <c r="C58" s="78"/>
      <c r="D58" s="78"/>
      <c r="E58" s="38"/>
      <c r="F58" s="41"/>
      <c r="G58" s="41"/>
      <c r="H58" s="41"/>
      <c r="I58" s="91"/>
      <c r="J58" s="92" t="n">
        <v>7.642281</v>
      </c>
      <c r="K58" s="40" t="n">
        <v>18.878</v>
      </c>
      <c r="L58" s="93" t="n">
        <v>0.5989028</v>
      </c>
      <c r="M58" s="2"/>
      <c r="N58" s="59"/>
      <c r="O58" s="59"/>
      <c r="P58" s="59"/>
      <c r="Q58" s="59"/>
      <c r="R58" s="59"/>
    </row>
    <row r="59" s="58" customFormat="true" ht="12.75" hidden="false" customHeight="false" outlineLevel="0" collapsed="false">
      <c r="A59" s="60" t="n">
        <v>39456</v>
      </c>
      <c r="B59" s="78" t="n">
        <v>429</v>
      </c>
      <c r="C59" s="78"/>
      <c r="D59" s="78"/>
      <c r="E59" s="38"/>
      <c r="F59" s="40" t="n">
        <v>0.0188</v>
      </c>
      <c r="G59" s="40" t="n">
        <v>1.73255</v>
      </c>
      <c r="H59" s="40" t="n">
        <v>0.0635</v>
      </c>
      <c r="I59" s="91"/>
      <c r="J59" s="92" t="n">
        <v>7.557163</v>
      </c>
      <c r="K59" s="40" t="n">
        <v>19.19523</v>
      </c>
      <c r="L59" s="93" t="n">
        <v>0.5766368</v>
      </c>
      <c r="N59" s="59"/>
      <c r="O59" s="59"/>
      <c r="P59" s="59"/>
      <c r="Q59" s="59"/>
      <c r="R59" s="59"/>
    </row>
    <row r="60" s="58" customFormat="true" ht="12.75" hidden="false" customHeight="false" outlineLevel="0" collapsed="false">
      <c r="A60" s="61" t="s">
        <v>114</v>
      </c>
      <c r="B60" s="78" t="n">
        <v>429</v>
      </c>
      <c r="C60" s="78"/>
      <c r="D60" s="78"/>
      <c r="E60" s="78"/>
      <c r="F60" s="40" t="n">
        <v>0.04917458</v>
      </c>
      <c r="G60" s="40" t="n">
        <v>1.709916</v>
      </c>
      <c r="H60" s="40" t="n">
        <v>0.05557451</v>
      </c>
      <c r="I60" s="91"/>
      <c r="J60" s="92" t="n">
        <v>7.613568</v>
      </c>
      <c r="K60" s="42" t="n">
        <v>18.87416</v>
      </c>
      <c r="L60" s="93" t="n">
        <v>0.5934641</v>
      </c>
      <c r="N60" s="59"/>
      <c r="O60" s="59"/>
      <c r="P60" s="59"/>
      <c r="Q60" s="59"/>
      <c r="R60" s="59"/>
    </row>
    <row r="61" s="58" customFormat="true" ht="12.75" hidden="false" customHeight="false" outlineLevel="0" collapsed="false">
      <c r="A61" s="90" t="s">
        <v>84</v>
      </c>
      <c r="B61" s="78"/>
      <c r="C61" s="78"/>
      <c r="D61" s="78"/>
      <c r="E61" s="78"/>
      <c r="F61" s="40"/>
      <c r="G61" s="41"/>
      <c r="H61" s="41"/>
      <c r="I61" s="91"/>
      <c r="J61" s="92" t="n">
        <v>7.42</v>
      </c>
      <c r="K61" s="42" t="n">
        <v>18.7</v>
      </c>
      <c r="L61" s="93" t="n">
        <v>0.6</v>
      </c>
      <c r="N61" s="59"/>
      <c r="O61" s="59"/>
      <c r="P61" s="59"/>
      <c r="Q61" s="59"/>
      <c r="R61" s="59"/>
    </row>
    <row r="62" s="58" customFormat="true" ht="12.75" hidden="false" customHeight="false" outlineLevel="0" collapsed="false">
      <c r="A62" s="90" t="s">
        <v>85</v>
      </c>
      <c r="B62" s="78" t="n">
        <v>429</v>
      </c>
      <c r="C62" s="38"/>
      <c r="D62" s="38"/>
      <c r="E62" s="78"/>
      <c r="F62" s="40" t="n">
        <v>0.08072138</v>
      </c>
      <c r="G62" s="40" t="n">
        <v>1.839475</v>
      </c>
      <c r="H62" s="40" t="n">
        <v>0.06182208</v>
      </c>
      <c r="I62" s="91"/>
      <c r="J62" s="92" t="n">
        <v>7.744976</v>
      </c>
      <c r="K62" s="42" t="n">
        <v>19.23955</v>
      </c>
      <c r="L62" s="93" t="n">
        <v>0.6197156</v>
      </c>
      <c r="M62" s="0"/>
      <c r="N62" s="59"/>
      <c r="O62" s="59"/>
      <c r="P62" s="59"/>
      <c r="Q62" s="59"/>
      <c r="R62" s="59"/>
    </row>
    <row r="63" s="58" customFormat="true" ht="12.75" hidden="false" customHeight="false" outlineLevel="0" collapsed="false">
      <c r="A63" s="95" t="s">
        <v>86</v>
      </c>
      <c r="B63" s="96" t="n">
        <v>429</v>
      </c>
      <c r="C63" s="97"/>
      <c r="D63" s="98"/>
      <c r="E63" s="96"/>
      <c r="F63" s="99" t="n">
        <v>0.11</v>
      </c>
      <c r="G63" s="47" t="n">
        <v>1.874724</v>
      </c>
      <c r="H63" s="47" t="n">
        <v>0.07933503</v>
      </c>
      <c r="I63" s="75"/>
      <c r="J63" s="100" t="n">
        <v>7.64</v>
      </c>
      <c r="K63" s="46" t="n">
        <v>18.9</v>
      </c>
      <c r="L63" s="101" t="n">
        <v>0.6183547</v>
      </c>
      <c r="M63" s="0"/>
      <c r="N63" s="59"/>
      <c r="O63" s="59"/>
      <c r="P63" s="59"/>
      <c r="Q63" s="59"/>
      <c r="R63" s="59"/>
    </row>
    <row r="64" s="58" customFormat="true" ht="12.75" hidden="false" customHeight="false" outlineLevel="0" collapsed="false">
      <c r="A64" s="102" t="s">
        <v>115</v>
      </c>
      <c r="B64" s="38"/>
      <c r="C64" s="103"/>
      <c r="D64" s="38"/>
      <c r="E64" s="103"/>
      <c r="F64" s="41" t="n">
        <f aca="false">AVERAGE(F56:F63)</f>
        <v>0.0638967166666667</v>
      </c>
      <c r="G64" s="41" t="n">
        <f aca="false">AVERAGE(G56:G63)</f>
        <v>1.7589685</v>
      </c>
      <c r="H64" s="41" t="n">
        <f aca="false">AVERAGE(H56:H63)</f>
        <v>0.063739544</v>
      </c>
      <c r="I64" s="104" t="e">
        <f aca="false">AVERAGE(I56:I62)</f>
        <v>#DIV/0!</v>
      </c>
      <c r="J64" s="41" t="n">
        <f aca="false">AVERAGE(J56:J63)</f>
        <v>7.579015625</v>
      </c>
      <c r="K64" s="41" t="n">
        <f aca="false">AVERAGE(K56:K63)</f>
        <v>18.8275275</v>
      </c>
      <c r="L64" s="76" t="n">
        <f aca="false">AVERAGE(L56:L63)</f>
        <v>0.5946034625</v>
      </c>
      <c r="N64" s="59"/>
      <c r="O64" s="59"/>
      <c r="P64" s="59"/>
      <c r="Q64" s="59"/>
      <c r="R64" s="59"/>
    </row>
    <row r="65" s="58" customFormat="true" ht="12.75" hidden="false" customHeight="false" outlineLevel="0" collapsed="false">
      <c r="A65" s="61" t="s">
        <v>116</v>
      </c>
      <c r="B65" s="38"/>
      <c r="C65" s="103"/>
      <c r="D65" s="6"/>
      <c r="E65" s="103"/>
      <c r="F65" s="105" t="n">
        <f aca="false">COUNT(F56:F64)</f>
        <v>7</v>
      </c>
      <c r="G65" s="105" t="n">
        <f aca="false">COUNT(G56:G64)</f>
        <v>7</v>
      </c>
      <c r="H65" s="105" t="n">
        <f aca="false">COUNT(H56:H64)</f>
        <v>6</v>
      </c>
      <c r="I65" s="106" t="n">
        <f aca="false">COUNT(I56:I64)</f>
        <v>0</v>
      </c>
      <c r="J65" s="105" t="n">
        <f aca="false">COUNT(J56:J64)</f>
        <v>9</v>
      </c>
      <c r="K65" s="105" t="n">
        <f aca="false">COUNT(K56:K64)</f>
        <v>9</v>
      </c>
      <c r="L65" s="107" t="n">
        <f aca="false">COUNT(L56:L64)</f>
        <v>9</v>
      </c>
      <c r="N65" s="59"/>
      <c r="O65" s="59"/>
      <c r="P65" s="59"/>
      <c r="Q65" s="59"/>
      <c r="R65" s="59"/>
    </row>
    <row r="66" s="58" customFormat="true" ht="13.5" hidden="false" customHeight="false" outlineLevel="0" collapsed="false">
      <c r="A66" s="108" t="s">
        <v>99</v>
      </c>
      <c r="B66" s="109"/>
      <c r="C66" s="110"/>
      <c r="D66" s="111"/>
      <c r="E66" s="110"/>
      <c r="F66" s="112" t="n">
        <f aca="false">STDEV(F56:F63)</f>
        <v>0.0305413504063489</v>
      </c>
      <c r="G66" s="112" t="n">
        <f aca="false">STDEV(G56:G63)</f>
        <v>0.0854015443203459</v>
      </c>
      <c r="H66" s="112" t="n">
        <f aca="false">STDEV(H56:H63)</f>
        <v>0.00923891531698554</v>
      </c>
      <c r="I66" s="113" t="e">
        <f aca="false">STDEV(I56:I63)</f>
        <v>#DIV/0!</v>
      </c>
      <c r="J66" s="112" t="n">
        <f aca="false">STDEV(J56:J63)</f>
        <v>0.102423159396883</v>
      </c>
      <c r="K66" s="112" t="n">
        <f aca="false">STDEV(K56:K63)</f>
        <v>0.309114480446045</v>
      </c>
      <c r="L66" s="114" t="n">
        <f aca="false">STDEV(L56:L63)</f>
        <v>0.0183329683331063</v>
      </c>
      <c r="N66" s="59"/>
      <c r="O66" s="59"/>
      <c r="P66" s="59"/>
      <c r="Q66" s="59"/>
      <c r="R66" s="59"/>
    </row>
    <row r="67" s="21" customFormat="true" ht="12.75" hidden="false" customHeight="false" outlineLevel="0" collapsed="false">
      <c r="A67" s="115"/>
      <c r="B67" s="39"/>
      <c r="C67" s="39"/>
      <c r="D67" s="39"/>
      <c r="E67" s="39"/>
      <c r="F67" s="39"/>
      <c r="G67" s="116"/>
      <c r="H67" s="39"/>
      <c r="I67" s="117"/>
      <c r="J67" s="44"/>
      <c r="K67" s="18"/>
      <c r="L67" s="20"/>
      <c r="M67" s="20"/>
      <c r="N67" s="20"/>
    </row>
    <row r="68" s="21" customFormat="true" ht="13.5" hidden="false" customHeight="false" outlineLevel="0" collapsed="false">
      <c r="B68" s="39"/>
      <c r="C68" s="39"/>
      <c r="D68" s="39"/>
      <c r="E68" s="39"/>
      <c r="F68" s="39"/>
      <c r="G68" s="18"/>
      <c r="H68" s="39"/>
      <c r="I68" s="117"/>
      <c r="J68" s="44"/>
      <c r="K68" s="18"/>
      <c r="L68" s="20"/>
      <c r="M68" s="20"/>
      <c r="N68" s="20"/>
    </row>
    <row r="69" s="21" customFormat="true" ht="12.75" hidden="false" customHeight="false" outlineLevel="0" collapsed="false">
      <c r="A69" s="118" t="s">
        <v>117</v>
      </c>
      <c r="B69" s="17"/>
      <c r="C69" s="17"/>
      <c r="D69" s="119"/>
      <c r="E69" s="120"/>
      <c r="F69" s="39"/>
      <c r="G69" s="18"/>
      <c r="H69" s="39"/>
      <c r="I69" s="117"/>
      <c r="J69" s="44"/>
      <c r="K69" s="18"/>
      <c r="L69" s="20"/>
      <c r="M69" s="20"/>
      <c r="N69" s="20"/>
    </row>
    <row r="70" s="21" customFormat="true" ht="12.75" hidden="false" customHeight="false" outlineLevel="0" collapsed="false">
      <c r="A70" s="121"/>
      <c r="B70" s="39"/>
      <c r="C70" s="39"/>
      <c r="D70" s="122"/>
      <c r="E70" s="120"/>
      <c r="F70" s="39"/>
      <c r="G70" s="18"/>
      <c r="H70" s="39"/>
      <c r="I70" s="117"/>
      <c r="J70" s="44"/>
      <c r="K70" s="18"/>
      <c r="L70" s="20"/>
      <c r="M70" s="20"/>
      <c r="N70" s="20"/>
    </row>
    <row r="71" s="21" customFormat="true" ht="12.75" hidden="false" customHeight="false" outlineLevel="0" collapsed="false">
      <c r="A71" s="53" t="s">
        <v>118</v>
      </c>
      <c r="B71" s="39"/>
      <c r="C71" s="39"/>
      <c r="D71" s="122"/>
      <c r="E71" s="120"/>
      <c r="F71" s="39"/>
      <c r="G71" s="18"/>
      <c r="H71" s="39"/>
      <c r="I71" s="117"/>
      <c r="J71" s="44"/>
      <c r="K71" s="18"/>
      <c r="L71" s="20"/>
      <c r="M71" s="20"/>
      <c r="N71" s="20"/>
    </row>
    <row r="72" customFormat="false" ht="12.75" hidden="false" customHeight="false" outlineLevel="0" collapsed="false">
      <c r="A72" s="123"/>
      <c r="B72" s="4" t="s">
        <v>119</v>
      </c>
      <c r="C72" s="4" t="s">
        <v>77</v>
      </c>
      <c r="D72" s="124" t="s">
        <v>78</v>
      </c>
      <c r="E72" s="125"/>
      <c r="I72" s="117"/>
      <c r="J72" s="3"/>
      <c r="L72" s="126"/>
      <c r="M72" s="126"/>
      <c r="N72" s="126"/>
    </row>
    <row r="73" customFormat="false" ht="12.75" hidden="false" customHeight="false" outlineLevel="0" collapsed="false">
      <c r="A73" s="123" t="s">
        <v>120</v>
      </c>
      <c r="B73" s="4" t="n">
        <v>0.3</v>
      </c>
      <c r="C73" s="4" t="n">
        <v>0.4</v>
      </c>
      <c r="D73" s="124" t="n">
        <v>0.07</v>
      </c>
      <c r="E73" s="125"/>
      <c r="I73" s="117"/>
      <c r="J73" s="3"/>
      <c r="L73" s="126"/>
      <c r="M73" s="126"/>
      <c r="N73" s="126"/>
    </row>
    <row r="74" customFormat="false" ht="12.75" hidden="false" customHeight="false" outlineLevel="0" collapsed="false">
      <c r="A74" s="123" t="s">
        <v>121</v>
      </c>
      <c r="B74" s="4" t="n">
        <v>36</v>
      </c>
      <c r="C74" s="4" t="n">
        <v>34</v>
      </c>
      <c r="D74" s="124" t="n">
        <v>37</v>
      </c>
      <c r="E74" s="125"/>
      <c r="I74" s="117"/>
      <c r="J74" s="3"/>
      <c r="L74" s="126"/>
      <c r="M74" s="126"/>
      <c r="N74" s="126"/>
    </row>
    <row r="75" customFormat="false" ht="12.75" hidden="false" customHeight="false" outlineLevel="0" collapsed="false">
      <c r="A75" s="123"/>
      <c r="D75" s="124"/>
      <c r="E75" s="125"/>
      <c r="I75" s="117"/>
      <c r="J75" s="3"/>
      <c r="L75" s="126"/>
      <c r="M75" s="126"/>
      <c r="N75" s="126"/>
    </row>
    <row r="76" customFormat="false" ht="12.75" hidden="false" customHeight="false" outlineLevel="0" collapsed="false">
      <c r="A76" s="123" t="s">
        <v>122</v>
      </c>
      <c r="B76" s="4" t="n">
        <v>24.2</v>
      </c>
      <c r="C76" s="4" t="n">
        <v>2.41</v>
      </c>
      <c r="D76" s="124" t="n">
        <v>80.1</v>
      </c>
      <c r="E76" s="125"/>
    </row>
    <row r="77" customFormat="false" ht="12.75" hidden="false" customHeight="false" outlineLevel="0" collapsed="false">
      <c r="A77" s="123" t="s">
        <v>123</v>
      </c>
      <c r="D77" s="124"/>
      <c r="E77" s="125"/>
    </row>
    <row r="78" customFormat="false" ht="12.75" hidden="false" customHeight="false" outlineLevel="0" collapsed="false">
      <c r="A78" s="123" t="s">
        <v>115</v>
      </c>
      <c r="B78" s="42" t="n">
        <v>24.0645213636364</v>
      </c>
      <c r="C78" s="40" t="n">
        <v>2.39555318181818</v>
      </c>
      <c r="D78" s="127" t="n">
        <v>80.1680054545455</v>
      </c>
      <c r="E78" s="125"/>
    </row>
    <row r="79" customFormat="false" ht="12.75" hidden="false" customHeight="false" outlineLevel="0" collapsed="false">
      <c r="A79" s="123" t="s">
        <v>88</v>
      </c>
      <c r="B79" s="42" t="n">
        <v>0.20913001848486</v>
      </c>
      <c r="C79" s="42" t="n">
        <v>0.00818178066924444</v>
      </c>
      <c r="D79" s="128" t="n">
        <v>0.254527129355985</v>
      </c>
      <c r="E79" s="125"/>
    </row>
    <row r="80" customFormat="false" ht="12.75" hidden="false" customHeight="false" outlineLevel="0" collapsed="false">
      <c r="A80" s="123" t="s">
        <v>121</v>
      </c>
      <c r="B80" s="4" t="n">
        <v>22</v>
      </c>
      <c r="C80" s="4" t="n">
        <v>22</v>
      </c>
      <c r="D80" s="124" t="n">
        <v>22</v>
      </c>
      <c r="E80" s="125"/>
    </row>
    <row r="81" customFormat="false" ht="12.75" hidden="false" customHeight="false" outlineLevel="0" collapsed="false">
      <c r="A81" s="123" t="s">
        <v>124</v>
      </c>
      <c r="B81" s="40" t="n">
        <v>0.86903876177182</v>
      </c>
      <c r="C81" s="40" t="n">
        <v>0.34154034781372</v>
      </c>
      <c r="D81" s="128" t="n">
        <v>0.317492156519098</v>
      </c>
      <c r="E81" s="125"/>
    </row>
    <row r="82" customFormat="false" ht="12.75" hidden="false" customHeight="false" outlineLevel="0" collapsed="false">
      <c r="A82" s="123"/>
      <c r="D82" s="124"/>
      <c r="E82" s="125"/>
    </row>
    <row r="83" customFormat="false" ht="12.75" hidden="false" customHeight="false" outlineLevel="0" collapsed="false">
      <c r="A83" s="123" t="s">
        <v>125</v>
      </c>
      <c r="B83" s="40" t="n">
        <v>-0.0784533225</v>
      </c>
      <c r="C83" s="40" t="n">
        <v>-0.12940889</v>
      </c>
      <c r="D83" s="128" t="n">
        <v>-0.14847898</v>
      </c>
      <c r="E83" s="125"/>
    </row>
    <row r="84" customFormat="false" ht="12.75" hidden="false" customHeight="false" outlineLevel="0" collapsed="false">
      <c r="A84" s="123" t="s">
        <v>126</v>
      </c>
      <c r="B84" s="40" t="n">
        <v>0.20672368</v>
      </c>
      <c r="C84" s="40" t="n">
        <v>0.13966504</v>
      </c>
      <c r="D84" s="124" t="s">
        <v>127</v>
      </c>
      <c r="E84" s="125"/>
    </row>
    <row r="85" customFormat="false" ht="12.75" hidden="false" customHeight="false" outlineLevel="0" collapsed="false">
      <c r="A85" s="123" t="s">
        <v>128</v>
      </c>
      <c r="D85" s="124"/>
      <c r="E85" s="125"/>
    </row>
    <row r="86" customFormat="false" ht="13.5" hidden="false" customHeight="false" outlineLevel="0" collapsed="false">
      <c r="A86" s="129"/>
      <c r="B86" s="130"/>
      <c r="C86" s="130"/>
      <c r="D86" s="131"/>
      <c r="E86" s="1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830" topLeftCell="BM509" activePane="bottomLeft" state="split"/>
      <selection pane="topLeft" activeCell="A1" activeCellId="0" sqref="A1"/>
      <selection pane="bottomLeft" activeCell="A532" activeCellId="0" sqref="A5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2" width="8.7"/>
    <col collapsed="false" customWidth="true" hidden="false" outlineLevel="0" max="2" min="2" style="103" width="8.99"/>
    <col collapsed="false" customWidth="true" hidden="false" outlineLevel="0" max="3" min="3" style="133" width="9.7"/>
    <col collapsed="false" customWidth="true" hidden="false" outlineLevel="0" max="4" min="4" style="132" width="7.7"/>
    <col collapsed="false" customWidth="true" hidden="false" outlineLevel="0" max="5" min="5" style="133" width="10.56"/>
    <col collapsed="false" customWidth="true" hidden="false" outlineLevel="0" max="7" min="6" style="134" width="9.28"/>
    <col collapsed="false" customWidth="true" hidden="false" outlineLevel="0" max="8" min="8" style="135" width="12.7"/>
    <col collapsed="false" customWidth="true" hidden="true" outlineLevel="0" max="9" min="9" style="136" width="9.99"/>
    <col collapsed="false" customWidth="true" hidden="true" outlineLevel="0" max="10" min="10" style="137" width="11.13"/>
    <col collapsed="false" customWidth="true" hidden="false" outlineLevel="0" max="11" min="11" style="137" width="6.7"/>
    <col collapsed="false" customWidth="true" hidden="false" outlineLevel="0" max="12" min="12" style="137" width="11.13"/>
    <col collapsed="false" customWidth="true" hidden="false" outlineLevel="0" max="13" min="13" style="134" width="11.56"/>
    <col collapsed="false" customWidth="true" hidden="false" outlineLevel="0" max="14" min="14" style="134" width="9.28"/>
    <col collapsed="false" customWidth="true" hidden="false" outlineLevel="0" max="15" min="15" style="138" width="12.14"/>
    <col collapsed="false" customWidth="true" hidden="false" outlineLevel="0" max="16" min="16" style="138" width="5.99"/>
    <col collapsed="false" customWidth="true" hidden="false" outlineLevel="0" max="17" min="17" style="138" width="10.71"/>
    <col collapsed="false" customWidth="true" hidden="false" outlineLevel="0" max="18" min="18" style="138" width="10.85"/>
    <col collapsed="false" customWidth="true" hidden="false" outlineLevel="0" max="19" min="19" style="134" width="7.85"/>
    <col collapsed="false" customWidth="true" hidden="false" outlineLevel="0" max="20" min="20" style="134" width="12.14"/>
    <col collapsed="false" customWidth="true" hidden="false" outlineLevel="0" max="21" min="21" style="134" width="7.99"/>
    <col collapsed="false" customWidth="true" hidden="false" outlineLevel="0" max="22" min="22" style="134" width="11.42"/>
    <col collapsed="false" customWidth="true" hidden="false" outlineLevel="0" max="23" min="23" style="103" width="12.28"/>
    <col collapsed="false" customWidth="true" hidden="false" outlineLevel="0" max="24" min="24" style="138" width="12.42"/>
    <col collapsed="false" customWidth="true" hidden="false" outlineLevel="0" max="25" min="25" style="139" width="7.42"/>
    <col collapsed="false" customWidth="false" hidden="false" outlineLevel="0" max="257" min="26" style="139" width="8.85"/>
  </cols>
  <sheetData>
    <row r="1" customFormat="false" ht="22.5" hidden="false" customHeight="true" outlineLevel="0" collapsed="false">
      <c r="A1" s="140" t="s">
        <v>129</v>
      </c>
      <c r="B1" s="141"/>
      <c r="C1" s="142"/>
      <c r="D1" s="142"/>
      <c r="E1" s="142"/>
      <c r="F1" s="143"/>
      <c r="G1" s="143"/>
      <c r="H1" s="144"/>
      <c r="I1" s="145"/>
      <c r="J1" s="146"/>
      <c r="K1" s="146"/>
      <c r="L1" s="146"/>
      <c r="M1" s="143"/>
      <c r="N1" s="143"/>
      <c r="O1" s="147"/>
      <c r="P1" s="147"/>
      <c r="Q1" s="147"/>
      <c r="R1" s="147"/>
      <c r="S1" s="143"/>
      <c r="T1" s="143"/>
      <c r="U1" s="148"/>
      <c r="V1" s="148"/>
      <c r="W1" s="149"/>
      <c r="X1" s="150"/>
    </row>
    <row r="2" customFormat="false" ht="12.75" hidden="false" customHeight="false" outlineLevel="0" collapsed="false">
      <c r="A2" s="140" t="s">
        <v>130</v>
      </c>
      <c r="B2" s="141"/>
      <c r="C2" s="142"/>
      <c r="D2" s="142"/>
      <c r="E2" s="142"/>
      <c r="F2" s="143"/>
      <c r="G2" s="143"/>
      <c r="H2" s="144"/>
      <c r="I2" s="145"/>
      <c r="J2" s="146"/>
      <c r="K2" s="146"/>
      <c r="L2" s="146"/>
      <c r="M2" s="143"/>
      <c r="N2" s="148"/>
      <c r="O2" s="151"/>
      <c r="P2" s="147"/>
      <c r="Q2" s="147"/>
      <c r="R2" s="147"/>
      <c r="S2" s="143"/>
      <c r="T2" s="143"/>
      <c r="U2" s="148"/>
      <c r="V2" s="148"/>
      <c r="W2" s="149"/>
      <c r="X2" s="150"/>
    </row>
    <row r="3" customFormat="false" ht="12.75" hidden="false" customHeight="false" outlineLevel="0" collapsed="false">
      <c r="A3" s="140" t="s">
        <v>131</v>
      </c>
      <c r="B3" s="141"/>
      <c r="C3" s="142"/>
      <c r="D3" s="142"/>
      <c r="E3" s="142"/>
      <c r="F3" s="152" t="s">
        <v>132</v>
      </c>
      <c r="G3" s="152"/>
      <c r="H3" s="153"/>
      <c r="I3" s="154"/>
      <c r="J3" s="146"/>
      <c r="K3" s="146"/>
      <c r="L3" s="146"/>
      <c r="M3" s="143"/>
      <c r="N3" s="143"/>
      <c r="O3" s="147"/>
      <c r="P3" s="147"/>
      <c r="Q3" s="147"/>
      <c r="R3" s="147"/>
      <c r="S3" s="143"/>
      <c r="T3" s="143"/>
      <c r="U3" s="148"/>
      <c r="V3" s="148"/>
      <c r="W3" s="149"/>
      <c r="X3" s="150"/>
    </row>
    <row r="4" s="166" customFormat="true" ht="12.75" hidden="false" customHeight="false" outlineLevel="0" collapsed="false">
      <c r="A4" s="155"/>
      <c r="B4" s="156"/>
      <c r="C4" s="157"/>
      <c r="D4" s="155" t="s">
        <v>20</v>
      </c>
      <c r="E4" s="157"/>
      <c r="F4" s="158" t="s">
        <v>20</v>
      </c>
      <c r="G4" s="158"/>
      <c r="H4" s="159"/>
      <c r="I4" s="160"/>
      <c r="J4" s="161"/>
      <c r="K4" s="161"/>
      <c r="L4" s="161"/>
      <c r="M4" s="158" t="s">
        <v>20</v>
      </c>
      <c r="N4" s="158" t="s">
        <v>20</v>
      </c>
      <c r="O4" s="162"/>
      <c r="P4" s="162"/>
      <c r="Q4" s="162"/>
      <c r="R4" s="162" t="s">
        <v>20</v>
      </c>
      <c r="S4" s="158" t="s">
        <v>20</v>
      </c>
      <c r="T4" s="158"/>
      <c r="U4" s="163"/>
      <c r="V4" s="163"/>
      <c r="W4" s="164"/>
      <c r="X4" s="165"/>
    </row>
    <row r="5" s="166" customFormat="true" ht="12.75" hidden="false" customHeight="false" outlineLevel="0" collapsed="false">
      <c r="A5" s="167" t="s">
        <v>133</v>
      </c>
      <c r="B5" s="143" t="s">
        <v>134</v>
      </c>
      <c r="C5" s="168" t="s">
        <v>135</v>
      </c>
      <c r="D5" s="167" t="s">
        <v>136</v>
      </c>
      <c r="E5" s="142" t="s">
        <v>136</v>
      </c>
      <c r="F5" s="152" t="s">
        <v>137</v>
      </c>
      <c r="G5" s="152" t="s">
        <v>137</v>
      </c>
      <c r="H5" s="144" t="s">
        <v>138</v>
      </c>
      <c r="I5" s="145" t="s">
        <v>139</v>
      </c>
      <c r="J5" s="146" t="s">
        <v>139</v>
      </c>
      <c r="K5" s="146"/>
      <c r="L5" s="146"/>
      <c r="M5" s="152" t="s">
        <v>140</v>
      </c>
      <c r="N5" s="152" t="s">
        <v>141</v>
      </c>
      <c r="O5" s="145" t="s">
        <v>142</v>
      </c>
      <c r="P5" s="169"/>
      <c r="Q5" s="169"/>
      <c r="R5" s="169" t="s">
        <v>143</v>
      </c>
      <c r="S5" s="152" t="s">
        <v>144</v>
      </c>
      <c r="T5" s="170" t="s">
        <v>145</v>
      </c>
      <c r="U5" s="152" t="s">
        <v>139</v>
      </c>
      <c r="V5" s="152" t="s">
        <v>139</v>
      </c>
      <c r="W5" s="143" t="s">
        <v>146</v>
      </c>
      <c r="X5" s="171" t="s">
        <v>147</v>
      </c>
    </row>
    <row r="6" s="166" customFormat="true" ht="23.25" hidden="false" customHeight="true" outlineLevel="0" collapsed="false">
      <c r="A6" s="155"/>
      <c r="B6" s="156" t="s">
        <v>148</v>
      </c>
      <c r="C6" s="142"/>
      <c r="D6" s="155" t="s">
        <v>149</v>
      </c>
      <c r="E6" s="157" t="s">
        <v>150</v>
      </c>
      <c r="F6" s="158" t="s">
        <v>149</v>
      </c>
      <c r="G6" s="158" t="s">
        <v>150</v>
      </c>
      <c r="H6" s="172" t="s">
        <v>151</v>
      </c>
      <c r="I6" s="160"/>
      <c r="J6" s="161" t="s">
        <v>152</v>
      </c>
      <c r="K6" s="161" t="s">
        <v>139</v>
      </c>
      <c r="L6" s="161" t="s">
        <v>153</v>
      </c>
      <c r="M6" s="158" t="s">
        <v>149</v>
      </c>
      <c r="N6" s="158" t="s">
        <v>149</v>
      </c>
      <c r="O6" s="173" t="s">
        <v>151</v>
      </c>
      <c r="P6" s="161" t="s">
        <v>139</v>
      </c>
      <c r="Q6" s="161" t="s">
        <v>153</v>
      </c>
      <c r="R6" s="162" t="s">
        <v>149</v>
      </c>
      <c r="S6" s="158" t="s">
        <v>149</v>
      </c>
      <c r="T6" s="174" t="s">
        <v>151</v>
      </c>
      <c r="U6" s="158"/>
      <c r="V6" s="158" t="s">
        <v>152</v>
      </c>
      <c r="W6" s="175" t="s">
        <v>154</v>
      </c>
      <c r="X6" s="176" t="s">
        <v>154</v>
      </c>
    </row>
    <row r="7" s="166" customFormat="true" ht="12.2" hidden="false" customHeight="true" outlineLevel="0" collapsed="false">
      <c r="A7" s="177" t="s">
        <v>155</v>
      </c>
      <c r="B7" s="178" t="n">
        <v>5</v>
      </c>
      <c r="C7" s="133" t="n">
        <v>469</v>
      </c>
      <c r="D7" s="179" t="n">
        <v>5.161991</v>
      </c>
      <c r="E7" s="180"/>
      <c r="F7" s="181"/>
      <c r="G7" s="182"/>
      <c r="H7" s="183" t="n">
        <v>5.161991</v>
      </c>
      <c r="I7" s="184"/>
      <c r="J7" s="181"/>
      <c r="K7" s="182"/>
      <c r="L7" s="182"/>
      <c r="M7" s="183" t="n">
        <v>22.72842</v>
      </c>
      <c r="N7" s="181"/>
      <c r="O7" s="185"/>
      <c r="P7" s="115"/>
      <c r="Q7" s="115"/>
      <c r="R7" s="104" t="n">
        <v>0.9635302</v>
      </c>
      <c r="S7" s="186"/>
      <c r="T7" s="18"/>
      <c r="U7" s="187"/>
      <c r="V7" s="188"/>
      <c r="W7" s="103"/>
      <c r="X7" s="115"/>
      <c r="Y7" s="189" t="s">
        <v>156</v>
      </c>
      <c r="Z7" s="190" t="s">
        <v>157</v>
      </c>
      <c r="AA7" s="191" t="s">
        <v>158</v>
      </c>
      <c r="AB7" s="192" t="s">
        <v>159</v>
      </c>
    </row>
    <row r="8" s="166" customFormat="true" ht="12.2" hidden="false" customHeight="true" outlineLevel="0" collapsed="false">
      <c r="A8" s="193"/>
      <c r="B8" s="103" t="n">
        <v>10</v>
      </c>
      <c r="C8" s="133" t="n">
        <v>468</v>
      </c>
      <c r="D8" s="179" t="n">
        <v>5.415593</v>
      </c>
      <c r="E8" s="194"/>
      <c r="F8" s="182"/>
      <c r="G8" s="182"/>
      <c r="H8" s="183" t="n">
        <v>5.415593</v>
      </c>
      <c r="I8" s="195"/>
      <c r="J8" s="182"/>
      <c r="K8" s="182"/>
      <c r="L8" s="182"/>
      <c r="M8" s="183" t="n">
        <v>22.72823</v>
      </c>
      <c r="N8" s="182"/>
      <c r="O8" s="196"/>
      <c r="P8" s="115"/>
      <c r="Q8" s="115"/>
      <c r="R8" s="104" t="n">
        <v>0.9680996</v>
      </c>
      <c r="S8" s="197"/>
      <c r="T8" s="18"/>
      <c r="U8" s="187"/>
      <c r="V8" s="187"/>
      <c r="W8" s="103"/>
      <c r="X8" s="115"/>
      <c r="Y8" s="198"/>
      <c r="Z8" s="199"/>
      <c r="AA8" s="200"/>
      <c r="AB8" s="201"/>
    </row>
    <row r="9" s="166" customFormat="true" ht="12.2" hidden="false" customHeight="true" outlineLevel="0" collapsed="false">
      <c r="A9" s="193"/>
      <c r="B9" s="103" t="n">
        <v>15</v>
      </c>
      <c r="C9" s="133" t="n">
        <v>467</v>
      </c>
      <c r="D9" s="179" t="n">
        <v>5.863826</v>
      </c>
      <c r="E9" s="194"/>
      <c r="F9" s="182"/>
      <c r="G9" s="182"/>
      <c r="H9" s="183" t="n">
        <v>5.863826</v>
      </c>
      <c r="I9" s="195"/>
      <c r="J9" s="182"/>
      <c r="K9" s="182"/>
      <c r="L9" s="182"/>
      <c r="M9" s="183" t="n">
        <v>22.58678</v>
      </c>
      <c r="N9" s="182"/>
      <c r="O9" s="196"/>
      <c r="P9" s="115"/>
      <c r="Q9" s="115"/>
      <c r="R9" s="104" t="n">
        <v>1.024501</v>
      </c>
      <c r="S9" s="197"/>
      <c r="T9" s="18"/>
      <c r="U9" s="187"/>
      <c r="V9" s="187"/>
      <c r="W9" s="103"/>
      <c r="X9" s="115"/>
      <c r="Y9" s="202" t="s">
        <v>160</v>
      </c>
      <c r="Z9" s="203" t="n">
        <v>872</v>
      </c>
      <c r="AA9" s="204"/>
      <c r="AB9" s="205"/>
    </row>
    <row r="10" s="166" customFormat="true" ht="12.2" hidden="false" customHeight="true" outlineLevel="0" collapsed="false">
      <c r="A10" s="193"/>
      <c r="B10" s="103" t="n">
        <v>20</v>
      </c>
      <c r="C10" s="133" t="n">
        <v>466</v>
      </c>
      <c r="D10" s="179" t="n">
        <v>7.611492</v>
      </c>
      <c r="E10" s="194"/>
      <c r="F10" s="182"/>
      <c r="G10" s="182"/>
      <c r="H10" s="183" t="n">
        <v>7.611492</v>
      </c>
      <c r="I10" s="195"/>
      <c r="J10" s="182"/>
      <c r="K10" s="182"/>
      <c r="L10" s="182"/>
      <c r="M10" s="183" t="n">
        <v>23.15176</v>
      </c>
      <c r="N10" s="182"/>
      <c r="O10" s="196"/>
      <c r="P10" s="115"/>
      <c r="Q10" s="115"/>
      <c r="R10" s="104" t="n">
        <v>1.162212</v>
      </c>
      <c r="S10" s="197"/>
      <c r="T10" s="18"/>
      <c r="U10" s="187"/>
      <c r="V10" s="187"/>
      <c r="W10" s="103"/>
      <c r="X10" s="115"/>
      <c r="Y10" s="44" t="s">
        <v>161</v>
      </c>
      <c r="Z10" s="206" t="n">
        <v>1000</v>
      </c>
      <c r="AA10" s="207" t="n">
        <v>1000</v>
      </c>
      <c r="AB10" s="208" t="n">
        <v>1001.905</v>
      </c>
    </row>
    <row r="11" s="166" customFormat="true" ht="12.2" hidden="false" customHeight="true" outlineLevel="0" collapsed="false">
      <c r="A11" s="193"/>
      <c r="B11" s="103" t="n">
        <v>25</v>
      </c>
      <c r="C11" s="133" t="n">
        <v>465</v>
      </c>
      <c r="D11" s="179" t="n">
        <v>9.100663</v>
      </c>
      <c r="E11" s="194"/>
      <c r="F11" s="182"/>
      <c r="G11" s="182"/>
      <c r="H11" s="183" t="n">
        <v>9.100663</v>
      </c>
      <c r="I11" s="195"/>
      <c r="J11" s="182"/>
      <c r="K11" s="182"/>
      <c r="L11" s="182"/>
      <c r="M11" s="183" t="n">
        <v>23.85835</v>
      </c>
      <c r="N11" s="182"/>
      <c r="O11" s="196"/>
      <c r="P11" s="115"/>
      <c r="Q11" s="115"/>
      <c r="R11" s="104" t="n">
        <v>1.245546</v>
      </c>
      <c r="S11" s="197"/>
      <c r="T11" s="18"/>
      <c r="U11" s="209"/>
      <c r="V11" s="187"/>
      <c r="W11" s="103"/>
      <c r="X11" s="115"/>
      <c r="Y11" s="44"/>
      <c r="Z11" s="210"/>
      <c r="AA11" s="207" t="n">
        <v>750</v>
      </c>
      <c r="AB11" s="208" t="n">
        <v>746.774</v>
      </c>
    </row>
    <row r="12" s="166" customFormat="true" ht="12.2" hidden="false" customHeight="true" outlineLevel="0" collapsed="false">
      <c r="A12" s="193"/>
      <c r="B12" s="103" t="n">
        <v>30</v>
      </c>
      <c r="C12" s="133" t="n">
        <v>464</v>
      </c>
      <c r="D12" s="179" t="n">
        <v>9.418965</v>
      </c>
      <c r="E12" s="133"/>
      <c r="F12" s="183" t="n">
        <v>9.5202</v>
      </c>
      <c r="G12" s="182"/>
      <c r="H12" s="183" t="n">
        <v>9.418965</v>
      </c>
      <c r="I12" s="211" t="n">
        <f aca="false">D12-F12</f>
        <v>-0.101235000000001</v>
      </c>
      <c r="J12" s="212" t="n">
        <f aca="false">I12*I12</f>
        <v>0.0102485252250002</v>
      </c>
      <c r="K12" s="212" t="n">
        <f aca="false">D12-F12</f>
        <v>-0.101235000000001</v>
      </c>
      <c r="L12" s="212" t="n">
        <f aca="false">K12*K12</f>
        <v>0.0102485252250002</v>
      </c>
      <c r="M12" s="183" t="n">
        <v>24.7067</v>
      </c>
      <c r="N12" s="183" t="n">
        <v>24.84864</v>
      </c>
      <c r="P12" s="196" t="n">
        <f aca="false">M12-N12</f>
        <v>-0.141939999999998</v>
      </c>
      <c r="Q12" s="211" t="n">
        <f aca="false">P12*P12</f>
        <v>0.0201469635999995</v>
      </c>
      <c r="R12" s="104" t="n">
        <v>1.277104</v>
      </c>
      <c r="S12" s="41" t="n">
        <v>1.307257</v>
      </c>
      <c r="U12" s="212" t="n">
        <f aca="false">R12-S12</f>
        <v>-0.0301529999999999</v>
      </c>
      <c r="V12" s="212" t="n">
        <f aca="false">U12*U12</f>
        <v>0.000909203408999992</v>
      </c>
      <c r="W12" s="103"/>
      <c r="X12" s="115"/>
      <c r="Y12" s="44"/>
      <c r="Z12" s="210"/>
      <c r="AA12" s="207" t="n">
        <v>500</v>
      </c>
      <c r="AB12" s="208" t="n">
        <v>486.124</v>
      </c>
    </row>
    <row r="13" s="166" customFormat="true" ht="12.2" hidden="false" customHeight="true" outlineLevel="0" collapsed="false">
      <c r="A13" s="193"/>
      <c r="B13" s="103" t="n">
        <v>35</v>
      </c>
      <c r="C13" s="133" t="n">
        <v>463</v>
      </c>
      <c r="D13" s="194"/>
      <c r="E13" s="194"/>
      <c r="F13" s="182"/>
      <c r="G13" s="182"/>
      <c r="H13" s="182"/>
      <c r="I13" s="195"/>
      <c r="J13" s="182"/>
      <c r="K13" s="182"/>
      <c r="L13" s="182"/>
      <c r="M13" s="182"/>
      <c r="N13" s="182"/>
      <c r="P13" s="196"/>
      <c r="Q13" s="115"/>
      <c r="R13" s="213"/>
      <c r="S13" s="197"/>
      <c r="T13" s="18"/>
      <c r="U13" s="187"/>
      <c r="V13" s="187"/>
      <c r="W13" s="103"/>
      <c r="X13" s="115"/>
      <c r="Y13" s="44"/>
      <c r="Z13" s="210"/>
      <c r="AA13" s="207" t="n">
        <v>300</v>
      </c>
      <c r="AB13" s="208" t="n">
        <v>343.218</v>
      </c>
    </row>
    <row r="14" s="166" customFormat="true" ht="12.2" hidden="false" customHeight="true" outlineLevel="0" collapsed="false">
      <c r="A14" s="193"/>
      <c r="B14" s="103" t="n">
        <v>40</v>
      </c>
      <c r="C14" s="133" t="n">
        <v>462</v>
      </c>
      <c r="D14" s="179" t="n">
        <v>11.10655</v>
      </c>
      <c r="E14" s="194"/>
      <c r="F14" s="182"/>
      <c r="G14" s="182"/>
      <c r="H14" s="183" t="n">
        <v>11.10655</v>
      </c>
      <c r="I14" s="195"/>
      <c r="J14" s="182"/>
      <c r="K14" s="182"/>
      <c r="L14" s="182"/>
      <c r="M14" s="183" t="n">
        <v>26.54586</v>
      </c>
      <c r="N14" s="182"/>
      <c r="P14" s="196"/>
      <c r="Q14" s="115"/>
      <c r="R14" s="104" t="n">
        <v>1.397173</v>
      </c>
      <c r="S14" s="197"/>
      <c r="T14" s="18"/>
      <c r="U14" s="187"/>
      <c r="V14" s="187"/>
      <c r="W14" s="103"/>
      <c r="X14" s="115"/>
      <c r="Y14" s="44"/>
      <c r="Z14" s="210"/>
      <c r="AA14" s="207" t="n">
        <v>200</v>
      </c>
      <c r="AB14" s="208" t="n">
        <v>197.008</v>
      </c>
    </row>
    <row r="15" s="166" customFormat="true" ht="12.2" hidden="false" customHeight="true" outlineLevel="0" collapsed="false">
      <c r="A15" s="193"/>
      <c r="B15" s="103" t="n">
        <v>40</v>
      </c>
      <c r="C15" s="133" t="n">
        <v>461</v>
      </c>
      <c r="D15" s="179" t="n">
        <v>10.64272</v>
      </c>
      <c r="E15" s="194"/>
      <c r="F15" s="182"/>
      <c r="G15" s="182"/>
      <c r="H15" s="183" t="n">
        <v>10.64272</v>
      </c>
      <c r="I15" s="195"/>
      <c r="J15" s="182"/>
      <c r="K15" s="182"/>
      <c r="L15" s="182"/>
      <c r="M15" s="183" t="n">
        <v>26.12171</v>
      </c>
      <c r="N15" s="182"/>
      <c r="P15" s="196"/>
      <c r="Q15" s="115"/>
      <c r="R15" s="104" t="n">
        <v>1.386857</v>
      </c>
      <c r="S15" s="197"/>
      <c r="T15" s="18"/>
      <c r="U15" s="187"/>
      <c r="V15" s="214"/>
      <c r="W15" s="103"/>
      <c r="X15" s="115"/>
      <c r="Y15" s="44"/>
      <c r="Z15" s="210"/>
      <c r="AA15" s="215" t="n">
        <v>150</v>
      </c>
      <c r="AB15" s="208" t="n">
        <v>145.252</v>
      </c>
    </row>
    <row r="16" s="166" customFormat="true" ht="12.2" hidden="false" customHeight="true" outlineLevel="0" collapsed="false">
      <c r="A16" s="193"/>
      <c r="B16" s="103"/>
      <c r="C16" s="133"/>
      <c r="D16" s="179"/>
      <c r="E16" s="194"/>
      <c r="F16" s="182"/>
      <c r="G16" s="182"/>
      <c r="H16" s="183"/>
      <c r="I16" s="195"/>
      <c r="J16" s="182"/>
      <c r="K16" s="182"/>
      <c r="L16" s="182"/>
      <c r="M16" s="183"/>
      <c r="N16" s="182"/>
      <c r="P16" s="196"/>
      <c r="Q16" s="115"/>
      <c r="R16" s="104"/>
      <c r="S16" s="197"/>
      <c r="T16" s="18"/>
      <c r="U16" s="187"/>
      <c r="V16" s="214"/>
      <c r="W16" s="103"/>
      <c r="X16" s="115"/>
      <c r="Y16" s="44"/>
      <c r="Z16" s="210"/>
      <c r="AA16" s="215" t="n">
        <v>100</v>
      </c>
      <c r="AB16" s="208" t="n">
        <v>93.649</v>
      </c>
    </row>
    <row r="17" s="166" customFormat="true" ht="12.2" hidden="false" customHeight="true" outlineLevel="0" collapsed="false">
      <c r="A17" s="193" t="s">
        <v>162</v>
      </c>
      <c r="B17" s="103" t="n">
        <v>5</v>
      </c>
      <c r="C17" s="133" t="n">
        <v>460</v>
      </c>
      <c r="D17" s="179" t="n">
        <v>1.491629</v>
      </c>
      <c r="E17" s="193"/>
      <c r="F17" s="183" t="n">
        <v>1.535426</v>
      </c>
      <c r="G17" s="182"/>
      <c r="H17" s="183" t="n">
        <v>1.491629</v>
      </c>
      <c r="I17" s="195"/>
      <c r="J17" s="182"/>
      <c r="K17" s="212" t="n">
        <f aca="false">D17-F17</f>
        <v>-0.0437969999999999</v>
      </c>
      <c r="L17" s="212" t="n">
        <f aca="false">K17*K17</f>
        <v>0.00191817720899999</v>
      </c>
      <c r="M17" s="183" t="n">
        <v>8.02351</v>
      </c>
      <c r="N17" s="183" t="n">
        <v>8.36108</v>
      </c>
      <c r="P17" s="196" t="n">
        <f aca="false">M17-N17</f>
        <v>-0.33757</v>
      </c>
      <c r="Q17" s="211" t="n">
        <f aca="false">P17*P17</f>
        <v>0.1139535049</v>
      </c>
      <c r="R17" s="104" t="n">
        <v>0.8194441</v>
      </c>
      <c r="S17" s="41" t="n">
        <v>0.8747793</v>
      </c>
      <c r="T17" s="18"/>
      <c r="U17" s="212" t="n">
        <f aca="false">R17-S17</f>
        <v>-0.0553352</v>
      </c>
      <c r="V17" s="212" t="n">
        <f aca="false">U17*U17</f>
        <v>0.00306198435904</v>
      </c>
      <c r="W17" s="103"/>
      <c r="X17" s="115"/>
      <c r="Y17" s="44"/>
      <c r="Z17" s="210"/>
      <c r="AA17" s="215" t="n">
        <v>75</v>
      </c>
      <c r="AB17" s="208" t="n">
        <v>69.171</v>
      </c>
    </row>
    <row r="18" s="166" customFormat="true" ht="12.2" hidden="false" customHeight="true" outlineLevel="0" collapsed="false">
      <c r="A18" s="193"/>
      <c r="B18" s="103" t="n">
        <v>10</v>
      </c>
      <c r="C18" s="133" t="n">
        <v>459</v>
      </c>
      <c r="D18" s="179" t="n">
        <v>2.31081</v>
      </c>
      <c r="E18" s="216" t="s">
        <v>163</v>
      </c>
      <c r="F18" s="182"/>
      <c r="G18" s="182"/>
      <c r="H18" s="183" t="n">
        <v>2.31081</v>
      </c>
      <c r="I18" s="195"/>
      <c r="J18" s="182"/>
      <c r="M18" s="183" t="n">
        <v>8.313741</v>
      </c>
      <c r="N18" s="182"/>
      <c r="O18" s="196"/>
      <c r="P18" s="115"/>
      <c r="Q18" s="115"/>
      <c r="R18" s="104" t="n">
        <v>0.9332053</v>
      </c>
      <c r="S18" s="197"/>
      <c r="T18" s="18"/>
      <c r="U18" s="187"/>
      <c r="V18" s="187"/>
      <c r="W18" s="103"/>
      <c r="X18" s="115"/>
      <c r="Y18" s="44"/>
      <c r="Z18" s="210"/>
      <c r="AA18" s="215" t="n">
        <v>50</v>
      </c>
      <c r="AB18" s="208" t="n">
        <v>40.516</v>
      </c>
    </row>
    <row r="19" s="166" customFormat="true" ht="12.2" hidden="false" customHeight="true" outlineLevel="0" collapsed="false">
      <c r="A19" s="193"/>
      <c r="B19" s="103" t="n">
        <v>15</v>
      </c>
      <c r="C19" s="133" t="n">
        <v>458</v>
      </c>
      <c r="D19" s="179" t="n">
        <v>2.783808</v>
      </c>
      <c r="E19" s="194"/>
      <c r="F19" s="182"/>
      <c r="G19" s="182"/>
      <c r="H19" s="183" t="n">
        <v>2.783808</v>
      </c>
      <c r="I19" s="195"/>
      <c r="J19" s="182"/>
      <c r="K19" s="182"/>
      <c r="L19" s="182"/>
      <c r="M19" s="183" t="n">
        <v>7.891636</v>
      </c>
      <c r="N19" s="182"/>
      <c r="O19" s="196"/>
      <c r="P19" s="115"/>
      <c r="Q19" s="115"/>
      <c r="R19" s="104" t="n">
        <v>0.9406934</v>
      </c>
      <c r="S19" s="197"/>
      <c r="T19" s="18"/>
      <c r="U19" s="187"/>
      <c r="V19" s="187"/>
      <c r="W19" s="103"/>
      <c r="X19" s="115"/>
      <c r="Y19" s="44"/>
      <c r="Z19" s="210"/>
      <c r="AA19" s="215" t="n">
        <v>25</v>
      </c>
      <c r="AB19" s="208" t="n">
        <v>17.101</v>
      </c>
    </row>
    <row r="20" s="166" customFormat="true" ht="12.2" hidden="false" customHeight="true" outlineLevel="0" collapsed="false">
      <c r="A20" s="193"/>
      <c r="B20" s="103" t="n">
        <v>20</v>
      </c>
      <c r="C20" s="133" t="n">
        <v>457</v>
      </c>
      <c r="D20" s="179" t="n">
        <v>2.709614</v>
      </c>
      <c r="E20" s="194"/>
      <c r="F20" s="182"/>
      <c r="G20" s="182"/>
      <c r="H20" s="183" t="n">
        <v>2.709614</v>
      </c>
      <c r="I20" s="195"/>
      <c r="J20" s="182"/>
      <c r="K20" s="182"/>
      <c r="L20" s="182"/>
      <c r="M20" s="183" t="n">
        <v>8.039375</v>
      </c>
      <c r="N20" s="182"/>
      <c r="O20" s="196"/>
      <c r="P20" s="115"/>
      <c r="Q20" s="115"/>
      <c r="R20" s="104" t="n">
        <v>1.111016</v>
      </c>
      <c r="S20" s="197"/>
      <c r="T20" s="18"/>
      <c r="U20" s="187"/>
      <c r="V20" s="187"/>
      <c r="W20" s="103"/>
      <c r="X20" s="115"/>
      <c r="Y20" s="44"/>
      <c r="Z20" s="210"/>
      <c r="AA20" s="215" t="n">
        <v>10</v>
      </c>
      <c r="AB20" s="208" t="n">
        <v>3.934</v>
      </c>
    </row>
    <row r="21" s="166" customFormat="true" ht="12.2" hidden="false" customHeight="true" outlineLevel="0" collapsed="false">
      <c r="A21" s="193"/>
      <c r="B21" s="103" t="n">
        <v>25</v>
      </c>
      <c r="C21" s="133" t="n">
        <v>456</v>
      </c>
      <c r="D21" s="179" t="n">
        <v>2.432298</v>
      </c>
      <c r="E21" s="194"/>
      <c r="F21" s="182"/>
      <c r="G21" s="182"/>
      <c r="H21" s="183" t="n">
        <v>2.432298</v>
      </c>
      <c r="I21" s="195"/>
      <c r="J21" s="182"/>
      <c r="K21" s="182"/>
      <c r="L21" s="182"/>
      <c r="M21" s="183" t="n">
        <v>7.759823</v>
      </c>
      <c r="N21" s="182"/>
      <c r="O21" s="196"/>
      <c r="P21" s="115"/>
      <c r="Q21" s="115"/>
      <c r="R21" s="104" t="n">
        <v>1.180083</v>
      </c>
      <c r="S21" s="197"/>
      <c r="T21" s="18"/>
      <c r="U21" s="187"/>
      <c r="V21" s="187"/>
      <c r="W21" s="103"/>
      <c r="X21" s="115"/>
      <c r="Y21" s="44"/>
      <c r="Z21" s="210"/>
      <c r="AA21" s="215" t="n">
        <v>1</v>
      </c>
      <c r="AB21" s="217" t="n">
        <v>0.384</v>
      </c>
    </row>
    <row r="22" s="166" customFormat="true" ht="12.2" hidden="false" customHeight="true" outlineLevel="0" collapsed="false">
      <c r="A22" s="193"/>
      <c r="B22" s="103" t="n">
        <v>30</v>
      </c>
      <c r="C22" s="133" t="n">
        <v>455</v>
      </c>
      <c r="D22" s="179" t="n">
        <v>2.021331</v>
      </c>
      <c r="E22" s="194"/>
      <c r="F22" s="182"/>
      <c r="G22" s="182"/>
      <c r="H22" s="183" t="n">
        <v>2.021331</v>
      </c>
      <c r="I22" s="195"/>
      <c r="J22" s="182"/>
      <c r="K22" s="182"/>
      <c r="L22" s="182"/>
      <c r="M22" s="183" t="n">
        <v>7.337955</v>
      </c>
      <c r="N22" s="182"/>
      <c r="O22" s="196"/>
      <c r="P22" s="115"/>
      <c r="Q22" s="115"/>
      <c r="R22" s="104" t="n">
        <v>1.18997</v>
      </c>
      <c r="S22" s="197"/>
      <c r="T22" s="18"/>
      <c r="U22" s="187"/>
      <c r="V22" s="187"/>
      <c r="W22" s="103"/>
      <c r="X22" s="115"/>
      <c r="Y22" s="218" t="s">
        <v>164</v>
      </c>
      <c r="Z22" s="219" t="n">
        <v>1000</v>
      </c>
      <c r="AA22" s="220" t="n">
        <v>1000</v>
      </c>
      <c r="AB22" s="208" t="n">
        <v>1001.465</v>
      </c>
    </row>
    <row r="23" s="166" customFormat="true" ht="12.2" hidden="false" customHeight="true" outlineLevel="0" collapsed="false">
      <c r="A23" s="193"/>
      <c r="B23" s="103" t="n">
        <v>35</v>
      </c>
      <c r="C23" s="133" t="n">
        <v>454</v>
      </c>
      <c r="D23" s="179" t="n">
        <v>1.747682</v>
      </c>
      <c r="E23" s="194"/>
      <c r="F23" s="182"/>
      <c r="G23" s="182"/>
      <c r="H23" s="183" t="n">
        <v>1.747682</v>
      </c>
      <c r="I23" s="195"/>
      <c r="J23" s="182"/>
      <c r="K23" s="182"/>
      <c r="L23" s="182"/>
      <c r="M23" s="183" t="n">
        <v>7.200939</v>
      </c>
      <c r="N23" s="182"/>
      <c r="O23" s="196"/>
      <c r="P23" s="115"/>
      <c r="Q23" s="115"/>
      <c r="R23" s="104" t="n">
        <v>1.175215</v>
      </c>
      <c r="S23" s="197"/>
      <c r="T23" s="18"/>
      <c r="U23" s="187"/>
      <c r="V23" s="187"/>
      <c r="W23" s="103"/>
      <c r="X23" s="115"/>
      <c r="Y23" s="44"/>
      <c r="Z23" s="210"/>
      <c r="AA23" s="207" t="n">
        <v>750</v>
      </c>
      <c r="AB23" s="208" t="n">
        <v>742.184</v>
      </c>
    </row>
    <row r="24" s="166" customFormat="true" ht="12.2" hidden="false" customHeight="true" outlineLevel="0" collapsed="false">
      <c r="A24" s="193"/>
      <c r="B24" s="103" t="n">
        <v>40</v>
      </c>
      <c r="C24" s="133" t="n">
        <v>453</v>
      </c>
      <c r="D24" s="179" t="n">
        <v>2.282418</v>
      </c>
      <c r="E24" s="193"/>
      <c r="F24" s="182"/>
      <c r="G24" s="182"/>
      <c r="H24" s="183" t="n">
        <v>2.282418</v>
      </c>
      <c r="I24" s="195"/>
      <c r="J24" s="182"/>
      <c r="K24" s="182"/>
      <c r="L24" s="182"/>
      <c r="M24" s="183" t="n">
        <v>7.063955</v>
      </c>
      <c r="N24" s="182"/>
      <c r="O24" s="196"/>
      <c r="P24" s="115"/>
      <c r="Q24" s="115"/>
      <c r="R24" s="104" t="n">
        <v>1.182637</v>
      </c>
      <c r="S24" s="197"/>
      <c r="T24" s="18"/>
      <c r="U24" s="187"/>
      <c r="V24" s="214"/>
      <c r="W24" s="103"/>
      <c r="X24" s="115"/>
      <c r="Y24" s="44"/>
      <c r="Z24" s="210"/>
      <c r="AA24" s="207" t="n">
        <v>500</v>
      </c>
      <c r="AB24" s="208" t="n">
        <v>491.862</v>
      </c>
    </row>
    <row r="25" s="166" customFormat="true" ht="12.2" hidden="false" customHeight="true" outlineLevel="0" collapsed="false">
      <c r="A25" s="193"/>
      <c r="B25" s="103" t="n">
        <v>45</v>
      </c>
      <c r="C25" s="133" t="n">
        <v>452</v>
      </c>
      <c r="D25" s="194" t="n">
        <v>2.0766</v>
      </c>
      <c r="E25" s="194"/>
      <c r="F25" s="182"/>
      <c r="G25" s="182"/>
      <c r="H25" s="182" t="n">
        <v>2.0766</v>
      </c>
      <c r="I25" s="195"/>
      <c r="J25" s="182"/>
      <c r="K25" s="182"/>
      <c r="L25" s="182"/>
      <c r="M25" s="182" t="n">
        <v>7.354025</v>
      </c>
      <c r="N25" s="182"/>
      <c r="O25" s="196"/>
      <c r="P25" s="115"/>
      <c r="Q25" s="115"/>
      <c r="R25" s="213" t="n">
        <v>1.042231</v>
      </c>
      <c r="S25" s="197"/>
      <c r="T25" s="134"/>
      <c r="U25" s="187"/>
      <c r="V25" s="187"/>
      <c r="W25" s="103"/>
      <c r="X25" s="115"/>
      <c r="Y25" s="138"/>
      <c r="Z25" s="206"/>
      <c r="AA25" s="207" t="n">
        <v>300</v>
      </c>
      <c r="AB25" s="221" t="n">
        <v>293.32</v>
      </c>
    </row>
    <row r="26" s="166" customFormat="true" ht="12.2" hidden="false" customHeight="true" outlineLevel="0" collapsed="false">
      <c r="A26" s="193"/>
      <c r="B26" s="103"/>
      <c r="C26" s="133"/>
      <c r="D26" s="194"/>
      <c r="E26" s="133"/>
      <c r="F26" s="182"/>
      <c r="G26" s="182"/>
      <c r="H26" s="182"/>
      <c r="I26" s="195"/>
      <c r="J26" s="21"/>
      <c r="K26" s="21"/>
      <c r="L26" s="21"/>
      <c r="M26" s="18"/>
      <c r="N26" s="182"/>
      <c r="O26" s="115"/>
      <c r="P26" s="115"/>
      <c r="Q26" s="115"/>
      <c r="R26" s="213"/>
      <c r="S26" s="197"/>
      <c r="T26" s="18"/>
      <c r="U26" s="18"/>
      <c r="V26" s="187"/>
      <c r="W26" s="103"/>
      <c r="X26" s="115"/>
      <c r="Y26" s="44"/>
      <c r="Z26" s="210"/>
      <c r="AA26" s="215" t="n">
        <v>100</v>
      </c>
      <c r="AB26" s="208" t="n">
        <v>92.548</v>
      </c>
    </row>
    <row r="27" s="166" customFormat="true" ht="12.2" hidden="false" customHeight="true" outlineLevel="0" collapsed="false">
      <c r="A27" s="193" t="s">
        <v>165</v>
      </c>
      <c r="B27" s="182" t="n">
        <v>2.047</v>
      </c>
      <c r="C27" s="222" t="n">
        <v>439</v>
      </c>
      <c r="D27" s="179" t="n">
        <v>-0.03398176</v>
      </c>
      <c r="E27" s="194" t="n">
        <f aca="false">D27+0.1</f>
        <v>0.06601824</v>
      </c>
      <c r="F27" s="182"/>
      <c r="G27" s="182"/>
      <c r="H27" s="182" t="n">
        <f aca="false">G27+0.1</f>
        <v>0.1</v>
      </c>
      <c r="I27" s="195"/>
      <c r="M27" s="183" t="n">
        <v>4.683506</v>
      </c>
      <c r="N27" s="182"/>
      <c r="O27" s="115"/>
      <c r="P27" s="115"/>
      <c r="Q27" s="115"/>
      <c r="R27" s="104" t="n">
        <v>0.2720861</v>
      </c>
      <c r="S27" s="197"/>
      <c r="T27" s="18"/>
      <c r="U27" s="18"/>
      <c r="V27" s="187"/>
      <c r="W27" s="103"/>
      <c r="X27" s="115"/>
      <c r="Y27" s="44"/>
      <c r="Z27" s="210"/>
      <c r="AA27" s="215" t="n">
        <v>75</v>
      </c>
      <c r="AB27" s="208" t="n">
        <v>64.141</v>
      </c>
    </row>
    <row r="28" s="166" customFormat="true" ht="12.2" hidden="false" customHeight="true" outlineLevel="0" collapsed="false">
      <c r="A28" s="193"/>
      <c r="B28" s="182" t="n">
        <v>5.776</v>
      </c>
      <c r="C28" s="222" t="n">
        <v>438</v>
      </c>
      <c r="D28" s="179" t="n">
        <v>0.038816</v>
      </c>
      <c r="E28" s="194" t="n">
        <f aca="false">D28+0.1</f>
        <v>0.138816</v>
      </c>
      <c r="F28" s="183"/>
      <c r="G28" s="182"/>
      <c r="H28" s="182"/>
      <c r="I28" s="195"/>
      <c r="J28" s="182"/>
      <c r="K28" s="182"/>
      <c r="L28" s="182"/>
      <c r="M28" s="183" t="n">
        <v>3.693887</v>
      </c>
      <c r="N28" s="183" t="n">
        <v>3.608645</v>
      </c>
      <c r="O28" s="223" t="s">
        <v>166</v>
      </c>
      <c r="P28" s="196" t="n">
        <f aca="false">M28-N28</f>
        <v>0.085242</v>
      </c>
      <c r="Q28" s="211" t="n">
        <f aca="false">P28*P28</f>
        <v>0.00726619856400001</v>
      </c>
      <c r="R28" s="104" t="n">
        <v>0.2500516</v>
      </c>
      <c r="S28" s="41" t="n">
        <v>0.2406643</v>
      </c>
      <c r="T28" s="18"/>
      <c r="U28" s="212" t="n">
        <f aca="false">R28-S28</f>
        <v>0.00938729999999999</v>
      </c>
      <c r="V28" s="212" t="n">
        <f aca="false">U28*U28</f>
        <v>8.81214012899998E-005</v>
      </c>
      <c r="W28" s="103"/>
      <c r="X28" s="115"/>
      <c r="Y28" s="44"/>
      <c r="Z28" s="210"/>
      <c r="AA28" s="215" t="n">
        <v>50</v>
      </c>
      <c r="AB28" s="208" t="n">
        <v>43.067</v>
      </c>
    </row>
    <row r="29" s="166" customFormat="true" ht="12.2" hidden="false" customHeight="true" outlineLevel="0" collapsed="false">
      <c r="A29" s="193"/>
      <c r="B29" s="182" t="n">
        <v>10.322</v>
      </c>
      <c r="C29" s="133" t="n">
        <v>437</v>
      </c>
      <c r="D29" s="179" t="n">
        <v>0.1110561</v>
      </c>
      <c r="E29" s="194" t="n">
        <f aca="false">D29+0.1</f>
        <v>0.2110561</v>
      </c>
      <c r="F29" s="182"/>
      <c r="G29" s="182"/>
      <c r="H29" s="182" t="n">
        <f aca="false">G29+0.1</f>
        <v>0.1</v>
      </c>
      <c r="I29" s="195"/>
      <c r="J29" s="182"/>
      <c r="K29" s="182"/>
      <c r="L29" s="182"/>
      <c r="M29" s="183" t="n">
        <v>4.268197</v>
      </c>
      <c r="N29" s="182"/>
      <c r="O29" s="115"/>
      <c r="P29" s="115"/>
      <c r="Q29" s="115"/>
      <c r="R29" s="104" t="n">
        <v>0.322237</v>
      </c>
      <c r="S29" s="197"/>
      <c r="T29" s="18"/>
      <c r="U29" s="18"/>
      <c r="V29" s="187"/>
      <c r="W29" s="103"/>
      <c r="X29" s="115"/>
      <c r="Y29" s="44"/>
      <c r="Z29" s="210"/>
      <c r="AA29" s="215" t="n">
        <v>25</v>
      </c>
      <c r="AB29" s="208" t="n">
        <v>18.034</v>
      </c>
    </row>
    <row r="30" s="166" customFormat="true" ht="12.2" hidden="false" customHeight="true" outlineLevel="0" collapsed="false">
      <c r="A30" s="193"/>
      <c r="B30" s="182" t="n">
        <v>15.743</v>
      </c>
      <c r="C30" s="133" t="n">
        <v>436</v>
      </c>
      <c r="D30" s="179" t="n">
        <v>-0.02493218</v>
      </c>
      <c r="E30" s="194" t="n">
        <f aca="false">D30+0.1</f>
        <v>0.07506782</v>
      </c>
      <c r="F30" s="182"/>
      <c r="G30" s="182"/>
      <c r="H30" s="182" t="n">
        <f aca="false">G30+0.1</f>
        <v>0.1</v>
      </c>
      <c r="I30" s="195"/>
      <c r="J30" s="182"/>
      <c r="K30" s="182"/>
      <c r="L30" s="182"/>
      <c r="M30" s="183" t="n">
        <v>3.136718</v>
      </c>
      <c r="N30" s="182"/>
      <c r="O30" s="115"/>
      <c r="P30" s="115"/>
      <c r="Q30" s="115"/>
      <c r="R30" s="104" t="n">
        <v>0.4884045</v>
      </c>
      <c r="S30" s="197"/>
      <c r="T30" s="18"/>
      <c r="U30" s="18"/>
      <c r="V30" s="187"/>
      <c r="W30" s="103"/>
      <c r="X30" s="115"/>
      <c r="Y30" s="44"/>
      <c r="Z30" s="210"/>
      <c r="AA30" s="215" t="n">
        <v>10</v>
      </c>
      <c r="AB30" s="208" t="n">
        <v>3.942</v>
      </c>
    </row>
    <row r="31" s="224" customFormat="true" ht="12.2" hidden="false" customHeight="true" outlineLevel="0" collapsed="false">
      <c r="A31" s="193"/>
      <c r="B31" s="182" t="n">
        <v>20.289</v>
      </c>
      <c r="C31" s="133" t="n">
        <v>435</v>
      </c>
      <c r="D31" s="179" t="n">
        <v>0.04703064</v>
      </c>
      <c r="E31" s="194" t="n">
        <f aca="false">D31+0.1</f>
        <v>0.14703064</v>
      </c>
      <c r="F31" s="182"/>
      <c r="G31" s="182"/>
      <c r="H31" s="182" t="n">
        <f aca="false">G31+0.1</f>
        <v>0.1</v>
      </c>
      <c r="I31" s="195"/>
      <c r="J31" s="182"/>
      <c r="K31" s="182"/>
      <c r="L31" s="182"/>
      <c r="M31" s="183" t="n">
        <v>2.716114</v>
      </c>
      <c r="N31" s="182"/>
      <c r="O31" s="115"/>
      <c r="P31" s="115"/>
      <c r="Q31" s="115"/>
      <c r="R31" s="104" t="n">
        <v>0.5034535</v>
      </c>
      <c r="S31" s="197"/>
      <c r="T31" s="18"/>
      <c r="U31" s="18"/>
      <c r="V31" s="187"/>
      <c r="W31" s="103"/>
      <c r="Y31" s="225"/>
      <c r="Z31" s="226"/>
      <c r="AA31" s="227" t="n">
        <v>1</v>
      </c>
      <c r="AB31" s="217" t="n">
        <v>2.434</v>
      </c>
    </row>
    <row r="32" s="166" customFormat="true" ht="12.2" hidden="false" customHeight="true" outlineLevel="0" collapsed="false">
      <c r="A32" s="193"/>
      <c r="B32" s="182" t="n">
        <v>25.534</v>
      </c>
      <c r="C32" s="133" t="n">
        <v>434</v>
      </c>
      <c r="D32" s="179" t="n">
        <v>0.1184365</v>
      </c>
      <c r="E32" s="194" t="n">
        <f aca="false">D32+0.1</f>
        <v>0.2184365</v>
      </c>
      <c r="F32" s="182"/>
      <c r="G32" s="182"/>
      <c r="H32" s="182" t="n">
        <f aca="false">G32+0.1</f>
        <v>0.1</v>
      </c>
      <c r="I32" s="195"/>
      <c r="J32" s="182"/>
      <c r="K32" s="182"/>
      <c r="L32" s="182"/>
      <c r="M32" s="183" t="n">
        <v>2.579778</v>
      </c>
      <c r="N32" s="182"/>
      <c r="O32" s="115"/>
      <c r="P32" s="115"/>
      <c r="Q32" s="115"/>
      <c r="R32" s="104" t="n">
        <v>0.5531084</v>
      </c>
      <c r="S32" s="197"/>
      <c r="T32" s="18"/>
      <c r="U32" s="18"/>
      <c r="V32" s="187"/>
      <c r="W32" s="103"/>
      <c r="X32" s="115"/>
      <c r="Y32" s="44" t="s">
        <v>167</v>
      </c>
      <c r="Z32" s="210" t="n">
        <v>1000</v>
      </c>
      <c r="AA32" s="215" t="n">
        <v>1000</v>
      </c>
      <c r="AB32" s="208" t="n">
        <v>1193.606</v>
      </c>
    </row>
    <row r="33" s="166" customFormat="true" ht="12.2" hidden="false" customHeight="true" outlineLevel="0" collapsed="false">
      <c r="A33" s="193"/>
      <c r="B33" s="182" t="n">
        <v>29.555</v>
      </c>
      <c r="C33" s="133" t="n">
        <v>433</v>
      </c>
      <c r="D33" s="179" t="n">
        <v>-0.08427243</v>
      </c>
      <c r="E33" s="194" t="n">
        <f aca="false">D33+0.1</f>
        <v>0.01572757</v>
      </c>
      <c r="F33" s="182"/>
      <c r="G33" s="182"/>
      <c r="H33" s="182" t="n">
        <f aca="false">G33+0.1</f>
        <v>0.1</v>
      </c>
      <c r="I33" s="195"/>
      <c r="J33" s="182"/>
      <c r="K33" s="182"/>
      <c r="L33" s="182"/>
      <c r="M33" s="183" t="n">
        <v>2.869714</v>
      </c>
      <c r="N33" s="182"/>
      <c r="O33" s="115"/>
      <c r="P33" s="228"/>
      <c r="Q33" s="228"/>
      <c r="R33" s="104" t="n">
        <v>0.5607055</v>
      </c>
      <c r="S33" s="197"/>
      <c r="T33" s="18"/>
      <c r="U33" s="18"/>
      <c r="V33" s="187"/>
      <c r="W33" s="103"/>
      <c r="X33" s="115"/>
      <c r="Y33" s="44"/>
      <c r="Z33" s="210"/>
      <c r="AA33" s="215" t="n">
        <v>750</v>
      </c>
      <c r="AB33" s="208" t="n">
        <v>878.222</v>
      </c>
    </row>
    <row r="34" s="166" customFormat="true" ht="12.2" hidden="false" customHeight="true" outlineLevel="0" collapsed="false">
      <c r="A34" s="193"/>
      <c r="B34" s="182" t="n">
        <v>35.266</v>
      </c>
      <c r="C34" s="133" t="n">
        <v>432</v>
      </c>
      <c r="D34" s="179" t="n">
        <v>-0.1490886</v>
      </c>
      <c r="E34" s="194" t="n">
        <f aca="false">D34+0.1</f>
        <v>-0.0490886</v>
      </c>
      <c r="F34" s="182"/>
      <c r="G34" s="182"/>
      <c r="H34" s="182" t="n">
        <f aca="false">G34+0.1</f>
        <v>0.1</v>
      </c>
      <c r="I34" s="195"/>
      <c r="J34" s="182"/>
      <c r="K34" s="182"/>
      <c r="L34" s="182"/>
      <c r="M34" s="183" t="n">
        <v>2.733386</v>
      </c>
      <c r="N34" s="182"/>
      <c r="O34" s="115"/>
      <c r="P34" s="115"/>
      <c r="Q34" s="115"/>
      <c r="R34" s="104" t="n">
        <v>0.4867471</v>
      </c>
      <c r="S34" s="197"/>
      <c r="T34" s="18"/>
      <c r="U34" s="18"/>
      <c r="V34" s="187"/>
      <c r="W34" s="103"/>
      <c r="X34" s="115"/>
      <c r="Y34" s="44"/>
      <c r="Z34" s="210"/>
      <c r="AA34" s="215" t="n">
        <v>500</v>
      </c>
      <c r="AB34" s="208" t="n">
        <v>572.942</v>
      </c>
    </row>
    <row r="35" s="166" customFormat="true" ht="12.2" hidden="false" customHeight="true" outlineLevel="0" collapsed="false">
      <c r="A35" s="193"/>
      <c r="B35" s="182" t="n">
        <v>40.452</v>
      </c>
      <c r="C35" s="133" t="n">
        <v>431</v>
      </c>
      <c r="D35" s="179" t="n">
        <v>0.05798349</v>
      </c>
      <c r="E35" s="194" t="n">
        <f aca="false">D35+0.1</f>
        <v>0.15798349</v>
      </c>
      <c r="F35" s="182"/>
      <c r="G35" s="182"/>
      <c r="H35" s="182" t="n">
        <f aca="false">G35+0.1</f>
        <v>0.1</v>
      </c>
      <c r="I35" s="195"/>
      <c r="J35" s="182"/>
      <c r="K35" s="182"/>
      <c r="L35" s="182"/>
      <c r="M35" s="183" t="n">
        <v>2.739144</v>
      </c>
      <c r="N35" s="182"/>
      <c r="O35" s="115"/>
      <c r="P35" s="115"/>
      <c r="Q35" s="115"/>
      <c r="R35" s="104" t="n">
        <v>0.5067173</v>
      </c>
      <c r="S35" s="197"/>
      <c r="T35" s="18"/>
      <c r="U35" s="18"/>
      <c r="V35" s="187"/>
      <c r="W35" s="103"/>
      <c r="X35" s="115"/>
      <c r="Y35" s="44"/>
      <c r="Z35" s="210"/>
      <c r="AA35" s="215" t="n">
        <v>300</v>
      </c>
      <c r="AB35" s="208" t="n">
        <v>327.123</v>
      </c>
    </row>
    <row r="36" s="166" customFormat="true" ht="12.2" hidden="false" customHeight="true" outlineLevel="0" collapsed="false">
      <c r="A36" s="193"/>
      <c r="B36" s="229" t="n">
        <v>48.611</v>
      </c>
      <c r="C36" s="133" t="n">
        <v>430</v>
      </c>
      <c r="D36" s="179" t="n">
        <v>-0.1419411</v>
      </c>
      <c r="E36" s="194" t="n">
        <f aca="false">D36+0.1</f>
        <v>-0.0419411</v>
      </c>
      <c r="F36" s="182"/>
      <c r="G36" s="182"/>
      <c r="H36" s="182" t="n">
        <f aca="false">G36+0.1</f>
        <v>0.1</v>
      </c>
      <c r="I36" s="195"/>
      <c r="J36" s="182"/>
      <c r="K36" s="182"/>
      <c r="L36" s="182"/>
      <c r="M36" s="183" t="n">
        <v>2.886954</v>
      </c>
      <c r="N36" s="182"/>
      <c r="O36" s="115"/>
      <c r="P36" s="115"/>
      <c r="Q36" s="115"/>
      <c r="R36" s="104" t="n">
        <v>0.516794</v>
      </c>
      <c r="S36" s="197"/>
      <c r="T36" s="18"/>
      <c r="U36" s="209"/>
      <c r="V36" s="187"/>
      <c r="W36" s="103"/>
      <c r="X36" s="115"/>
      <c r="Y36" s="44"/>
      <c r="Z36" s="210"/>
      <c r="AA36" s="215" t="n">
        <v>200</v>
      </c>
      <c r="AB36" s="208" t="n">
        <v>205.462</v>
      </c>
    </row>
    <row r="37" s="166" customFormat="true" ht="12.2" hidden="false" customHeight="true" outlineLevel="0" collapsed="false">
      <c r="A37" s="193"/>
      <c r="B37" s="103"/>
      <c r="C37" s="133"/>
      <c r="D37" s="194"/>
      <c r="E37" s="194"/>
      <c r="F37" s="182"/>
      <c r="G37" s="182"/>
      <c r="H37" s="182"/>
      <c r="I37" s="195"/>
      <c r="J37" s="209"/>
      <c r="K37" s="209"/>
      <c r="L37" s="209"/>
      <c r="M37" s="182"/>
      <c r="N37" s="182"/>
      <c r="O37" s="115"/>
      <c r="P37" s="115"/>
      <c r="Q37" s="115"/>
      <c r="R37" s="213"/>
      <c r="S37" s="209"/>
      <c r="T37" s="18"/>
      <c r="U37" s="209"/>
      <c r="V37" s="187"/>
      <c r="W37" s="103"/>
      <c r="X37" s="115"/>
      <c r="Y37" s="44"/>
      <c r="Z37" s="210"/>
      <c r="AA37" s="215" t="n">
        <v>150</v>
      </c>
      <c r="AB37" s="208" t="n">
        <v>142.469</v>
      </c>
    </row>
    <row r="38" s="166" customFormat="true" ht="12.2" hidden="false" customHeight="true" outlineLevel="0" collapsed="false">
      <c r="A38" s="193" t="s">
        <v>168</v>
      </c>
      <c r="B38" s="182" t="n">
        <v>1.872</v>
      </c>
      <c r="C38" s="133" t="n">
        <v>428</v>
      </c>
      <c r="D38" s="179" t="n">
        <v>0.04052149</v>
      </c>
      <c r="E38" s="194" t="n">
        <f aca="false">D38+0.2</f>
        <v>0.24052149</v>
      </c>
      <c r="F38" s="182"/>
      <c r="G38" s="182"/>
      <c r="H38" s="182" t="n">
        <f aca="false">G38+0.2</f>
        <v>0.2</v>
      </c>
      <c r="I38" s="195"/>
      <c r="J38" s="187"/>
      <c r="K38" s="187"/>
      <c r="L38" s="187"/>
      <c r="M38" s="183" t="n">
        <v>4.695417</v>
      </c>
      <c r="N38" s="182"/>
      <c r="O38" s="196"/>
      <c r="P38" s="115"/>
      <c r="Q38" s="115"/>
      <c r="R38" s="104" t="n">
        <v>0.4116465</v>
      </c>
      <c r="S38" s="187"/>
      <c r="T38" s="18"/>
      <c r="U38" s="187"/>
      <c r="V38" s="187"/>
      <c r="W38" s="103"/>
      <c r="X38" s="115"/>
      <c r="Y38" s="44"/>
      <c r="Z38" s="210"/>
      <c r="AA38" s="215" t="n">
        <v>100</v>
      </c>
      <c r="AB38" s="208" t="n">
        <v>81.433</v>
      </c>
    </row>
    <row r="39" s="166" customFormat="true" ht="12.2" hidden="false" customHeight="true" outlineLevel="0" collapsed="false">
      <c r="A39" s="193"/>
      <c r="B39" s="182" t="n">
        <v>4.552</v>
      </c>
      <c r="C39" s="133" t="n">
        <v>427</v>
      </c>
      <c r="D39" s="179" t="n">
        <v>-0.09273326</v>
      </c>
      <c r="E39" s="194" t="n">
        <f aca="false">D39+0.2</f>
        <v>0.10726674</v>
      </c>
      <c r="F39" s="182"/>
      <c r="G39" s="182"/>
      <c r="H39" s="182" t="n">
        <f aca="false">G39+0.2</f>
        <v>0.2</v>
      </c>
      <c r="I39" s="195"/>
      <c r="J39" s="182"/>
      <c r="K39" s="182"/>
      <c r="L39" s="182"/>
      <c r="M39" s="183" t="n">
        <v>4.268662</v>
      </c>
      <c r="N39" s="182"/>
      <c r="O39" s="196"/>
      <c r="P39" s="115"/>
      <c r="Q39" s="115"/>
      <c r="R39" s="104" t="n">
        <v>0.3519252</v>
      </c>
      <c r="S39" s="197"/>
      <c r="T39" s="18"/>
      <c r="U39" s="187"/>
      <c r="V39" s="187"/>
      <c r="W39" s="103"/>
      <c r="X39" s="115"/>
      <c r="Y39" s="44"/>
      <c r="Z39" s="210"/>
      <c r="AA39" s="215" t="n">
        <v>75</v>
      </c>
      <c r="AB39" s="208" t="n">
        <v>35.005</v>
      </c>
    </row>
    <row r="40" s="166" customFormat="true" ht="12.2" hidden="false" customHeight="true" outlineLevel="0" collapsed="false">
      <c r="A40" s="193"/>
      <c r="B40" s="182" t="n">
        <v>9.099</v>
      </c>
      <c r="C40" s="133" t="n">
        <v>426</v>
      </c>
      <c r="D40" s="179" t="n">
        <v>-0.1593143</v>
      </c>
      <c r="E40" s="194" t="n">
        <f aca="false">D40+0.2</f>
        <v>0.0406857</v>
      </c>
      <c r="F40" s="182"/>
      <c r="G40" s="182"/>
      <c r="H40" s="182" t="n">
        <f aca="false">G40+0.2</f>
        <v>0.2</v>
      </c>
      <c r="I40" s="195"/>
      <c r="J40" s="182"/>
      <c r="K40" s="182"/>
      <c r="L40" s="182"/>
      <c r="M40" s="183" t="n">
        <v>2.014653</v>
      </c>
      <c r="N40" s="182"/>
      <c r="O40" s="196"/>
      <c r="P40" s="115"/>
      <c r="Q40" s="115"/>
      <c r="R40" s="104" t="n">
        <v>0.1780272</v>
      </c>
      <c r="S40" s="197"/>
      <c r="T40" s="18"/>
      <c r="U40" s="187"/>
      <c r="V40" s="214"/>
      <c r="W40" s="103"/>
      <c r="X40" s="115"/>
      <c r="Y40" s="44"/>
      <c r="Z40" s="210"/>
      <c r="AA40" s="215" t="n">
        <v>50</v>
      </c>
      <c r="AB40" s="208" t="n">
        <v>19.25</v>
      </c>
    </row>
    <row r="41" s="166" customFormat="true" ht="12.2" hidden="false" customHeight="true" outlineLevel="0" collapsed="false">
      <c r="A41" s="193"/>
      <c r="B41" s="182" t="n">
        <v>14.694</v>
      </c>
      <c r="C41" s="133" t="n">
        <v>425</v>
      </c>
      <c r="D41" s="179" t="n">
        <v>-0.1610884</v>
      </c>
      <c r="E41" s="194" t="n">
        <f aca="false">D41+0.2</f>
        <v>0.0389116</v>
      </c>
      <c r="F41" s="182"/>
      <c r="G41" s="182"/>
      <c r="H41" s="182" t="n">
        <f aca="false">G41+0.2</f>
        <v>0.2</v>
      </c>
      <c r="I41" s="195"/>
      <c r="J41" s="182"/>
      <c r="K41" s="182"/>
      <c r="L41" s="182"/>
      <c r="M41" s="183" t="n">
        <v>2.289886</v>
      </c>
      <c r="N41" s="182"/>
      <c r="O41" s="196"/>
      <c r="P41" s="115"/>
      <c r="Q41" s="115"/>
      <c r="R41" s="104" t="n">
        <v>0.1331718</v>
      </c>
      <c r="S41" s="197"/>
      <c r="T41" s="18"/>
      <c r="U41" s="187"/>
      <c r="V41" s="187"/>
      <c r="W41" s="103"/>
      <c r="X41" s="115"/>
      <c r="Y41" s="44"/>
      <c r="Z41" s="210"/>
      <c r="AA41" s="215" t="n">
        <v>25</v>
      </c>
      <c r="AB41" s="208" t="n">
        <v>-11.874</v>
      </c>
    </row>
    <row r="42" s="166" customFormat="true" ht="12.2" hidden="false" customHeight="true" outlineLevel="0" collapsed="false">
      <c r="A42" s="193"/>
      <c r="B42" s="182" t="n">
        <v>20.114</v>
      </c>
      <c r="C42" s="133" t="n">
        <v>424</v>
      </c>
      <c r="D42" s="179" t="n">
        <v>-0.1628624</v>
      </c>
      <c r="E42" s="194" t="n">
        <f aca="false">D42+0.2</f>
        <v>0.0371376</v>
      </c>
      <c r="F42" s="183" t="n">
        <v>-0.1752808</v>
      </c>
      <c r="G42" s="182" t="n">
        <f aca="false">F42+0.2</f>
        <v>0.0247192</v>
      </c>
      <c r="H42" s="182" t="n">
        <f aca="false">G42+0.2</f>
        <v>0.2247192</v>
      </c>
      <c r="I42" s="195"/>
      <c r="J42" s="182"/>
      <c r="K42" s="212" t="n">
        <f aca="false">E42-G42</f>
        <v>0.0124184</v>
      </c>
      <c r="L42" s="212" t="n">
        <f aca="false">K42*K42</f>
        <v>0.00015421665856</v>
      </c>
      <c r="M42" s="183" t="n">
        <v>2.002898</v>
      </c>
      <c r="N42" s="183" t="n">
        <v>1.826783</v>
      </c>
      <c r="O42" s="196"/>
      <c r="P42" s="196" t="n">
        <f aca="false">M42-N42</f>
        <v>0.176115</v>
      </c>
      <c r="Q42" s="211" t="n">
        <f aca="false">P42*P42</f>
        <v>0.031016493225</v>
      </c>
      <c r="R42" s="104" t="n">
        <v>0.2496684</v>
      </c>
      <c r="S42" s="41" t="n">
        <v>0.2511014</v>
      </c>
      <c r="T42" s="18"/>
      <c r="U42" s="212" t="n">
        <f aca="false">R42-S42</f>
        <v>-0.00143299999999996</v>
      </c>
      <c r="V42" s="212" t="n">
        <f aca="false">U42*U42</f>
        <v>2.05348899999989E-006</v>
      </c>
      <c r="W42" s="103"/>
      <c r="X42" s="115"/>
      <c r="Y42" s="44"/>
      <c r="Z42" s="210"/>
      <c r="AA42" s="215" t="n">
        <v>10</v>
      </c>
      <c r="AB42" s="208" t="n">
        <v>-27.592</v>
      </c>
    </row>
    <row r="43" s="166" customFormat="true" ht="12.2" hidden="false" customHeight="true" outlineLevel="0" collapsed="false">
      <c r="A43" s="193"/>
      <c r="B43" s="182" t="n">
        <v>24.135</v>
      </c>
      <c r="C43" s="133" t="n">
        <v>423</v>
      </c>
      <c r="D43" s="179" t="n">
        <v>-0.03550015</v>
      </c>
      <c r="E43" s="194" t="n">
        <f aca="false">D43+0.2</f>
        <v>0.16449985</v>
      </c>
      <c r="F43" s="182"/>
      <c r="G43" s="182"/>
      <c r="H43" s="182" t="n">
        <f aca="false">G43+0.2</f>
        <v>0.2</v>
      </c>
      <c r="I43" s="195"/>
      <c r="J43" s="182"/>
      <c r="K43" s="182"/>
      <c r="L43" s="182"/>
      <c r="M43" s="183" t="n">
        <v>2.278303</v>
      </c>
      <c r="N43" s="182"/>
      <c r="O43" s="196"/>
      <c r="P43" s="115"/>
      <c r="Q43" s="115"/>
      <c r="R43" s="104" t="n">
        <v>0.3858518</v>
      </c>
      <c r="S43" s="197"/>
      <c r="T43" s="18"/>
      <c r="U43" s="187"/>
      <c r="V43" s="187"/>
      <c r="W43" s="103"/>
      <c r="X43" s="115"/>
      <c r="Y43" s="225"/>
      <c r="Z43" s="226"/>
      <c r="AA43" s="227" t="n">
        <v>1</v>
      </c>
      <c r="AB43" s="217" t="n">
        <v>-29.999</v>
      </c>
    </row>
    <row r="44" s="166" customFormat="true" ht="12.2" hidden="false" customHeight="true" outlineLevel="0" collapsed="false">
      <c r="A44" s="193"/>
      <c r="B44" s="182" t="n">
        <v>30.254</v>
      </c>
      <c r="C44" s="133" t="n">
        <v>422</v>
      </c>
      <c r="D44" s="179" t="n">
        <v>0.05662141</v>
      </c>
      <c r="E44" s="194" t="n">
        <f aca="false">D44+0.2</f>
        <v>0.25662141</v>
      </c>
      <c r="F44" s="182"/>
      <c r="G44" s="182"/>
      <c r="H44" s="182" t="n">
        <f aca="false">G44+0.2</f>
        <v>0.2</v>
      </c>
      <c r="I44" s="195"/>
      <c r="J44" s="182"/>
      <c r="K44" s="182"/>
      <c r="L44" s="182"/>
      <c r="M44" s="183" t="n">
        <v>2.233933</v>
      </c>
      <c r="N44" s="182"/>
      <c r="O44" s="196"/>
      <c r="P44" s="115"/>
      <c r="Q44" s="115"/>
      <c r="R44" s="104" t="n">
        <v>0.4592984</v>
      </c>
      <c r="S44" s="197"/>
      <c r="T44" s="18"/>
      <c r="U44" s="187"/>
      <c r="V44" s="188"/>
      <c r="W44" s="103"/>
      <c r="X44" s="115"/>
      <c r="Y44" s="44" t="s">
        <v>51</v>
      </c>
      <c r="Z44" s="210" t="n">
        <v>3600</v>
      </c>
      <c r="AA44" s="215" t="n">
        <v>3600</v>
      </c>
      <c r="AB44" s="208" t="n">
        <v>3678.68</v>
      </c>
    </row>
    <row r="45" s="166" customFormat="true" ht="12.2" hidden="false" customHeight="true" outlineLevel="0" collapsed="false">
      <c r="A45" s="193"/>
      <c r="B45" s="182" t="n">
        <v>34.567</v>
      </c>
      <c r="C45" s="133" t="n">
        <v>421</v>
      </c>
      <c r="D45" s="179" t="n">
        <v>-0.1019044</v>
      </c>
      <c r="E45" s="194" t="n">
        <f aca="false">D45+0.2</f>
        <v>0.0980956</v>
      </c>
      <c r="F45" s="182"/>
      <c r="G45" s="182"/>
      <c r="H45" s="182" t="n">
        <f aca="false">G45+0.2</f>
        <v>0.2</v>
      </c>
      <c r="I45" s="195"/>
      <c r="J45" s="182"/>
      <c r="K45" s="182"/>
      <c r="L45" s="182"/>
      <c r="M45" s="183" t="n">
        <v>2.131824</v>
      </c>
      <c r="N45" s="182"/>
      <c r="O45" s="196"/>
      <c r="P45" s="115"/>
      <c r="Q45" s="115"/>
      <c r="R45" s="104" t="n">
        <v>0.4500543</v>
      </c>
      <c r="S45" s="197"/>
      <c r="T45" s="18"/>
      <c r="U45" s="187"/>
      <c r="V45" s="187"/>
      <c r="W45" s="103"/>
      <c r="X45" s="115"/>
      <c r="Y45" s="44"/>
      <c r="Z45" s="210"/>
      <c r="AA45" s="215" t="n">
        <v>2500</v>
      </c>
      <c r="AB45" s="208" t="n">
        <v>2497.627</v>
      </c>
    </row>
    <row r="46" s="166" customFormat="true" ht="12.2" hidden="false" customHeight="true" outlineLevel="0" collapsed="false">
      <c r="A46" s="193"/>
      <c r="B46" s="182" t="n">
        <v>40.219</v>
      </c>
      <c r="C46" s="133" t="n">
        <v>420</v>
      </c>
      <c r="D46" s="179" t="n">
        <v>0.02516688</v>
      </c>
      <c r="E46" s="194" t="n">
        <f aca="false">D46+0.2</f>
        <v>0.22516688</v>
      </c>
      <c r="F46" s="182"/>
      <c r="G46" s="182"/>
      <c r="H46" s="182" t="n">
        <f aca="false">G46+0.2</f>
        <v>0.2</v>
      </c>
      <c r="I46" s="195"/>
      <c r="J46" s="182"/>
      <c r="K46" s="182"/>
      <c r="L46" s="182"/>
      <c r="M46" s="183" t="n">
        <v>2.266719</v>
      </c>
      <c r="N46" s="182"/>
      <c r="O46" s="196"/>
      <c r="P46" s="115"/>
      <c r="Q46" s="115"/>
      <c r="R46" s="104" t="n">
        <v>0.4646983</v>
      </c>
      <c r="S46" s="197"/>
      <c r="T46" s="18"/>
      <c r="U46" s="187"/>
      <c r="V46" s="187"/>
      <c r="W46" s="103"/>
      <c r="X46" s="115"/>
      <c r="Y46" s="44"/>
      <c r="Z46" s="210"/>
      <c r="AA46" s="215" t="n">
        <v>2000</v>
      </c>
      <c r="AB46" s="208" t="n">
        <v>1998.272</v>
      </c>
    </row>
    <row r="47" s="166" customFormat="true" ht="12.2" hidden="false" customHeight="true" outlineLevel="0" collapsed="false">
      <c r="A47" s="193"/>
      <c r="B47" s="229" t="n">
        <v>45.581</v>
      </c>
      <c r="C47" s="133" t="n">
        <v>419</v>
      </c>
      <c r="D47" s="179" t="n">
        <v>-0.0411822</v>
      </c>
      <c r="E47" s="194" t="n">
        <f aca="false">D47+0.2</f>
        <v>0.1588178</v>
      </c>
      <c r="F47" s="182"/>
      <c r="G47" s="182"/>
      <c r="H47" s="182" t="n">
        <f aca="false">G47+0.2</f>
        <v>0.2</v>
      </c>
      <c r="I47" s="195"/>
      <c r="J47" s="182"/>
      <c r="K47" s="182"/>
      <c r="L47" s="182"/>
      <c r="M47" s="183" t="n">
        <v>2.260927</v>
      </c>
      <c r="N47" s="182"/>
      <c r="O47" s="196"/>
      <c r="P47" s="115"/>
      <c r="Q47" s="115"/>
      <c r="R47" s="104" t="n">
        <v>0.4719102</v>
      </c>
      <c r="S47" s="197"/>
      <c r="T47" s="18"/>
      <c r="U47" s="187"/>
      <c r="V47" s="187"/>
      <c r="W47" s="103"/>
      <c r="X47" s="115"/>
      <c r="Y47" s="44"/>
      <c r="Z47" s="210"/>
      <c r="AA47" s="215" t="n">
        <v>1500</v>
      </c>
      <c r="AB47" s="208" t="n">
        <v>1498.347</v>
      </c>
    </row>
    <row r="48" s="166" customFormat="true" ht="12.2" hidden="false" customHeight="true" outlineLevel="0" collapsed="false">
      <c r="A48" s="193"/>
      <c r="B48" s="182"/>
      <c r="C48" s="133"/>
      <c r="D48" s="179"/>
      <c r="E48" s="133"/>
      <c r="F48" s="182"/>
      <c r="G48" s="182"/>
      <c r="H48" s="182"/>
      <c r="I48" s="195"/>
      <c r="J48" s="182"/>
      <c r="K48" s="182"/>
      <c r="L48" s="182"/>
      <c r="M48" s="183"/>
      <c r="N48" s="182"/>
      <c r="O48" s="196"/>
      <c r="P48" s="115"/>
      <c r="Q48" s="115"/>
      <c r="R48" s="104"/>
      <c r="S48" s="197"/>
      <c r="T48" s="18"/>
      <c r="U48" s="187"/>
      <c r="V48" s="187"/>
      <c r="W48" s="103"/>
      <c r="X48" s="115"/>
      <c r="Y48" s="44"/>
      <c r="Z48" s="210"/>
      <c r="AA48" s="215"/>
      <c r="AB48" s="208"/>
    </row>
    <row r="49" s="166" customFormat="true" ht="12.2" hidden="false" customHeight="true" outlineLevel="0" collapsed="false">
      <c r="A49" s="193" t="s">
        <v>169</v>
      </c>
      <c r="B49" s="182" t="n">
        <v>2.105</v>
      </c>
      <c r="C49" s="133" t="n">
        <v>418</v>
      </c>
      <c r="D49" s="179"/>
      <c r="E49" s="133"/>
      <c r="F49" s="182"/>
      <c r="G49" s="182"/>
      <c r="H49" s="182"/>
      <c r="I49" s="195"/>
      <c r="J49" s="182"/>
      <c r="K49" s="182"/>
      <c r="L49" s="182"/>
      <c r="M49" s="187"/>
      <c r="N49" s="182"/>
      <c r="O49" s="196"/>
      <c r="P49" s="115"/>
      <c r="Q49" s="115"/>
      <c r="R49" s="115"/>
      <c r="S49" s="197"/>
      <c r="T49" s="18"/>
      <c r="U49" s="18"/>
      <c r="V49" s="187"/>
      <c r="W49" s="103"/>
      <c r="X49" s="115"/>
      <c r="Y49" s="44"/>
      <c r="Z49" s="210"/>
      <c r="AA49" s="215" t="n">
        <v>1000</v>
      </c>
      <c r="AB49" s="208" t="n">
        <v>998.298</v>
      </c>
    </row>
    <row r="50" s="166" customFormat="true" ht="12.2" hidden="false" customHeight="true" outlineLevel="0" collapsed="false">
      <c r="A50" s="193"/>
      <c r="B50" s="182" t="n">
        <v>5.252</v>
      </c>
      <c r="C50" s="133" t="n">
        <v>417</v>
      </c>
      <c r="D50" s="193"/>
      <c r="E50" s="133"/>
      <c r="F50" s="182"/>
      <c r="G50" s="182"/>
      <c r="H50" s="182"/>
      <c r="I50" s="195"/>
      <c r="J50" s="182"/>
      <c r="K50" s="182"/>
      <c r="L50" s="182"/>
      <c r="M50" s="182"/>
      <c r="N50" s="182"/>
      <c r="O50" s="196"/>
      <c r="P50" s="115"/>
      <c r="Q50" s="115"/>
      <c r="R50" s="213"/>
      <c r="S50" s="197"/>
      <c r="T50" s="18"/>
      <c r="U50" s="209"/>
      <c r="V50" s="187"/>
      <c r="W50" s="103"/>
      <c r="X50" s="115"/>
      <c r="Y50" s="44"/>
      <c r="Z50" s="210"/>
      <c r="AA50" s="215" t="n">
        <v>500</v>
      </c>
      <c r="AB50" s="208" t="n">
        <v>496.892</v>
      </c>
    </row>
    <row r="51" s="166" customFormat="true" ht="12.2" hidden="false" customHeight="true" outlineLevel="0" collapsed="false">
      <c r="A51" s="193"/>
      <c r="B51" s="182" t="n">
        <v>9.273</v>
      </c>
      <c r="C51" s="133" t="n">
        <v>416</v>
      </c>
      <c r="D51" s="194"/>
      <c r="E51" s="133"/>
      <c r="F51" s="182"/>
      <c r="G51" s="182"/>
      <c r="H51" s="182"/>
      <c r="I51" s="195"/>
      <c r="J51" s="182"/>
      <c r="K51" s="182"/>
      <c r="L51" s="182"/>
      <c r="M51" s="182"/>
      <c r="N51" s="182"/>
      <c r="O51" s="196"/>
      <c r="P51" s="115"/>
      <c r="Q51" s="115"/>
      <c r="R51" s="213"/>
      <c r="S51" s="197"/>
      <c r="T51" s="18"/>
      <c r="U51" s="187"/>
      <c r="V51" s="187"/>
      <c r="W51" s="103"/>
      <c r="X51" s="115"/>
      <c r="Y51" s="44"/>
      <c r="Z51" s="210"/>
      <c r="AA51" s="215" t="n">
        <v>200</v>
      </c>
      <c r="AB51" s="208" t="n">
        <v>198.231</v>
      </c>
    </row>
    <row r="52" s="166" customFormat="true" ht="12.2" hidden="false" customHeight="true" outlineLevel="0" collapsed="false">
      <c r="A52" s="193"/>
      <c r="B52" s="182" t="n">
        <v>14.868</v>
      </c>
      <c r="C52" s="133" t="n">
        <v>415</v>
      </c>
      <c r="D52" s="194"/>
      <c r="E52" s="133"/>
      <c r="F52" s="182"/>
      <c r="G52" s="182"/>
      <c r="H52" s="182"/>
      <c r="I52" s="195"/>
      <c r="J52" s="182"/>
      <c r="K52" s="182"/>
      <c r="L52" s="182"/>
      <c r="M52" s="182"/>
      <c r="N52" s="182"/>
      <c r="O52" s="196"/>
      <c r="P52" s="115"/>
      <c r="Q52" s="115"/>
      <c r="R52" s="213"/>
      <c r="S52" s="197"/>
      <c r="T52" s="18"/>
      <c r="U52" s="187"/>
      <c r="V52" s="187"/>
      <c r="W52" s="103"/>
      <c r="X52" s="115"/>
      <c r="Y52" s="44"/>
      <c r="Z52" s="210"/>
      <c r="AA52" s="215" t="n">
        <v>150</v>
      </c>
      <c r="AB52" s="208" t="n">
        <v>147.684</v>
      </c>
    </row>
    <row r="53" s="166" customFormat="true" ht="12.2" hidden="false" customHeight="true" outlineLevel="0" collapsed="false">
      <c r="A53" s="193"/>
      <c r="B53" s="182" t="n">
        <v>20.056</v>
      </c>
      <c r="C53" s="133" t="n">
        <v>414</v>
      </c>
      <c r="D53" s="194"/>
      <c r="E53" s="133"/>
      <c r="F53" s="182"/>
      <c r="G53" s="182"/>
      <c r="H53" s="182"/>
      <c r="I53" s="195"/>
      <c r="J53" s="182"/>
      <c r="K53" s="182"/>
      <c r="L53" s="182"/>
      <c r="M53" s="182"/>
      <c r="N53" s="182"/>
      <c r="O53" s="196"/>
      <c r="P53" s="115"/>
      <c r="Q53" s="115"/>
      <c r="R53" s="213"/>
      <c r="S53" s="197"/>
      <c r="T53" s="18"/>
      <c r="U53" s="187"/>
      <c r="V53" s="187"/>
      <c r="W53" s="103"/>
      <c r="X53" s="115"/>
      <c r="Y53" s="44"/>
      <c r="Z53" s="210"/>
      <c r="AA53" s="215" t="n">
        <v>100</v>
      </c>
      <c r="AB53" s="230"/>
    </row>
    <row r="54" s="166" customFormat="true" ht="12.2" hidden="false" customHeight="true" outlineLevel="0" collapsed="false">
      <c r="A54" s="193"/>
      <c r="B54" s="182" t="n">
        <v>24.659</v>
      </c>
      <c r="C54" s="133" t="n">
        <v>413</v>
      </c>
      <c r="D54" s="194"/>
      <c r="E54" s="133"/>
      <c r="F54" s="182"/>
      <c r="G54" s="182"/>
      <c r="H54" s="182"/>
      <c r="I54" s="195"/>
      <c r="J54" s="182"/>
      <c r="K54" s="182"/>
      <c r="L54" s="182"/>
      <c r="M54" s="182"/>
      <c r="N54" s="182"/>
      <c r="O54" s="196"/>
      <c r="P54" s="115"/>
      <c r="Q54" s="115"/>
      <c r="R54" s="213"/>
      <c r="S54" s="197"/>
      <c r="T54" s="18"/>
      <c r="U54" s="187"/>
      <c r="V54" s="187"/>
      <c r="W54" s="103"/>
      <c r="X54" s="115"/>
      <c r="Y54" s="44"/>
      <c r="Z54" s="210"/>
      <c r="AA54" s="215" t="n">
        <v>50</v>
      </c>
      <c r="AB54" s="230"/>
    </row>
    <row r="55" s="166" customFormat="true" ht="12.2" hidden="false" customHeight="true" outlineLevel="0" collapsed="false">
      <c r="A55" s="193"/>
      <c r="B55" s="182" t="n">
        <v>30.137</v>
      </c>
      <c r="C55" s="133" t="n">
        <v>412</v>
      </c>
      <c r="D55" s="194"/>
      <c r="E55" s="133"/>
      <c r="F55" s="182"/>
      <c r="G55" s="182"/>
      <c r="H55" s="182"/>
      <c r="I55" s="195"/>
      <c r="J55" s="182"/>
      <c r="K55" s="182"/>
      <c r="L55" s="182"/>
      <c r="M55" s="182"/>
      <c r="N55" s="182"/>
      <c r="O55" s="196"/>
      <c r="P55" s="115"/>
      <c r="Q55" s="115"/>
      <c r="R55" s="213"/>
      <c r="S55" s="197"/>
      <c r="T55" s="18"/>
      <c r="U55" s="187"/>
      <c r="V55" s="187"/>
      <c r="W55" s="103"/>
      <c r="X55" s="115"/>
      <c r="Y55" s="44"/>
      <c r="Z55" s="210"/>
      <c r="AA55" s="215" t="n">
        <v>25</v>
      </c>
      <c r="AB55" s="230"/>
    </row>
    <row r="56" s="166" customFormat="true" ht="12.2" hidden="false" customHeight="true" outlineLevel="0" collapsed="false">
      <c r="A56" s="193"/>
      <c r="B56" s="182" t="n">
        <v>34.158</v>
      </c>
      <c r="C56" s="133" t="n">
        <v>411</v>
      </c>
      <c r="D56" s="194"/>
      <c r="E56" s="133"/>
      <c r="F56" s="182"/>
      <c r="G56" s="182"/>
      <c r="H56" s="182"/>
      <c r="I56" s="195"/>
      <c r="J56" s="182"/>
      <c r="K56" s="182"/>
      <c r="L56" s="182"/>
      <c r="M56" s="182"/>
      <c r="N56" s="182"/>
      <c r="O56" s="196"/>
      <c r="P56" s="115"/>
      <c r="Q56" s="115"/>
      <c r="R56" s="213"/>
      <c r="S56" s="197"/>
      <c r="T56" s="18"/>
      <c r="U56" s="187"/>
      <c r="V56" s="187"/>
      <c r="W56" s="103"/>
      <c r="X56" s="115"/>
      <c r="Y56" s="225"/>
      <c r="Z56" s="226"/>
      <c r="AA56" s="227" t="n">
        <v>10</v>
      </c>
      <c r="AB56" s="231"/>
    </row>
    <row r="57" s="166" customFormat="true" ht="12.2" hidden="false" customHeight="true" outlineLevel="0" collapsed="false">
      <c r="A57" s="193"/>
      <c r="B57" s="229" t="n">
        <v>37.48</v>
      </c>
      <c r="C57" s="133" t="n">
        <v>410</v>
      </c>
      <c r="D57" s="194"/>
      <c r="E57" s="133"/>
      <c r="F57" s="182"/>
      <c r="G57" s="182"/>
      <c r="H57" s="182"/>
      <c r="I57" s="195"/>
      <c r="J57" s="182"/>
      <c r="K57" s="182"/>
      <c r="L57" s="182"/>
      <c r="M57" s="182"/>
      <c r="N57" s="182"/>
      <c r="O57" s="196"/>
      <c r="P57" s="115"/>
      <c r="Q57" s="115"/>
      <c r="R57" s="213"/>
      <c r="S57" s="197"/>
      <c r="T57" s="18"/>
      <c r="U57" s="187"/>
      <c r="V57" s="187"/>
      <c r="W57" s="103"/>
      <c r="X57" s="115"/>
      <c r="Y57" s="232" t="s">
        <v>55</v>
      </c>
      <c r="Z57" s="206" t="n">
        <v>1000</v>
      </c>
      <c r="AA57" s="233" t="n">
        <v>1000</v>
      </c>
      <c r="AB57" s="208" t="n">
        <v>1000.798</v>
      </c>
    </row>
    <row r="58" s="166" customFormat="true" ht="12.2" hidden="false" customHeight="true" outlineLevel="0" collapsed="false">
      <c r="A58" s="193"/>
      <c r="B58" s="103"/>
      <c r="C58" s="133"/>
      <c r="D58" s="194"/>
      <c r="E58" s="133"/>
      <c r="F58" s="182"/>
      <c r="G58" s="182"/>
      <c r="H58" s="182"/>
      <c r="I58" s="195"/>
      <c r="J58" s="182"/>
      <c r="K58" s="182"/>
      <c r="L58" s="182"/>
      <c r="M58" s="182"/>
      <c r="N58" s="182"/>
      <c r="O58" s="196"/>
      <c r="P58" s="115"/>
      <c r="Q58" s="115"/>
      <c r="R58" s="213"/>
      <c r="S58" s="197"/>
      <c r="T58" s="18"/>
      <c r="U58" s="187"/>
      <c r="V58" s="187"/>
      <c r="W58" s="103"/>
      <c r="X58" s="115"/>
      <c r="Y58" s="232"/>
      <c r="Z58" s="206"/>
      <c r="AA58" s="233"/>
      <c r="AB58" s="208"/>
    </row>
    <row r="59" s="166" customFormat="true" ht="12.2" hidden="false" customHeight="true" outlineLevel="0" collapsed="false">
      <c r="A59" s="193" t="s">
        <v>170</v>
      </c>
      <c r="B59" s="183" t="n">
        <v>2.105</v>
      </c>
      <c r="C59" s="133" t="n">
        <v>409</v>
      </c>
      <c r="D59" s="179" t="n">
        <v>-0.09661307</v>
      </c>
      <c r="E59" s="194" t="n">
        <f aca="false">D59+0.1</f>
        <v>0.00338693000000001</v>
      </c>
      <c r="F59" s="182"/>
      <c r="G59" s="182"/>
      <c r="H59" s="182" t="n">
        <f aca="false">G59+0.1</f>
        <v>0.1</v>
      </c>
      <c r="I59" s="195"/>
      <c r="J59" s="182"/>
      <c r="K59" s="182"/>
      <c r="L59" s="182"/>
      <c r="M59" s="183" t="n">
        <v>8.559471</v>
      </c>
      <c r="N59" s="182"/>
      <c r="O59" s="196"/>
      <c r="P59" s="115"/>
      <c r="Q59" s="115"/>
      <c r="R59" s="104" t="n">
        <v>0.3950938</v>
      </c>
      <c r="S59" s="197"/>
      <c r="T59" s="18"/>
      <c r="U59" s="187"/>
      <c r="V59" s="187"/>
      <c r="W59" s="103"/>
      <c r="X59" s="115"/>
      <c r="Y59" s="44"/>
      <c r="Z59" s="210"/>
      <c r="AA59" s="215" t="n">
        <v>750</v>
      </c>
      <c r="AB59" s="208" t="n">
        <v>747.676</v>
      </c>
    </row>
    <row r="60" s="166" customFormat="true" ht="12.2" hidden="false" customHeight="true" outlineLevel="0" collapsed="false">
      <c r="A60" s="193"/>
      <c r="B60" s="183" t="n">
        <v>4.203</v>
      </c>
      <c r="C60" s="133" t="n">
        <v>408</v>
      </c>
      <c r="D60" s="179" t="n">
        <v>0.06120956</v>
      </c>
      <c r="E60" s="194" t="n">
        <f aca="false">D60+0.1</f>
        <v>0.16120956</v>
      </c>
      <c r="F60" s="182"/>
      <c r="G60" s="182"/>
      <c r="H60" s="182" t="n">
        <f aca="false">G60+0.1</f>
        <v>0.1</v>
      </c>
      <c r="I60" s="195"/>
      <c r="J60" s="182"/>
      <c r="K60" s="182"/>
      <c r="L60" s="182"/>
      <c r="M60" s="183" t="n">
        <v>8.832378</v>
      </c>
      <c r="N60" s="182"/>
      <c r="O60" s="196"/>
      <c r="P60" s="115"/>
      <c r="Q60" s="115"/>
      <c r="R60" s="104" t="n">
        <v>0.577556</v>
      </c>
      <c r="S60" s="197"/>
      <c r="T60" s="18"/>
      <c r="U60" s="187"/>
      <c r="V60" s="187"/>
      <c r="W60" s="103"/>
      <c r="X60" s="115"/>
      <c r="Y60" s="44"/>
      <c r="Z60" s="210"/>
      <c r="AA60" s="215" t="n">
        <v>500</v>
      </c>
      <c r="AB60" s="208" t="n">
        <v>498.873</v>
      </c>
    </row>
    <row r="61" s="166" customFormat="true" ht="12.2" hidden="false" customHeight="true" outlineLevel="0" collapsed="false">
      <c r="A61" s="193"/>
      <c r="B61" s="183" t="n">
        <v>9.273</v>
      </c>
      <c r="C61" s="133" t="n">
        <v>407</v>
      </c>
      <c r="D61" s="179" t="n">
        <v>-0.04781733</v>
      </c>
      <c r="E61" s="194" t="n">
        <f aca="false">D61+0.1</f>
        <v>0.05218267</v>
      </c>
      <c r="F61" s="182"/>
      <c r="G61" s="182"/>
      <c r="H61" s="182" t="n">
        <f aca="false">G61+0.1</f>
        <v>0.1</v>
      </c>
      <c r="I61" s="195"/>
      <c r="J61" s="182"/>
      <c r="K61" s="182"/>
      <c r="L61" s="182"/>
      <c r="M61" s="183" t="n">
        <v>7.700974</v>
      </c>
      <c r="N61" s="182"/>
      <c r="O61" s="196"/>
      <c r="P61" s="115"/>
      <c r="Q61" s="115"/>
      <c r="R61" s="104" t="n">
        <v>0.609383</v>
      </c>
      <c r="S61" s="197"/>
      <c r="T61" s="18"/>
      <c r="U61" s="187"/>
      <c r="V61" s="187"/>
      <c r="W61" s="103"/>
      <c r="X61" s="115"/>
      <c r="Y61" s="44"/>
      <c r="Z61" s="210"/>
      <c r="AA61" s="215" t="n">
        <v>300</v>
      </c>
      <c r="AB61" s="208" t="n">
        <v>297.418</v>
      </c>
    </row>
    <row r="62" s="166" customFormat="true" ht="12.2" hidden="false" customHeight="true" outlineLevel="0" collapsed="false">
      <c r="A62" s="193"/>
      <c r="B62" s="183" t="n">
        <v>14.81</v>
      </c>
      <c r="C62" s="133" t="n">
        <v>406</v>
      </c>
      <c r="D62" s="179" t="n">
        <v>-0.1031802</v>
      </c>
      <c r="E62" s="194" t="n">
        <f aca="false">D62+0.1</f>
        <v>-0.00318019999999999</v>
      </c>
      <c r="F62" s="182"/>
      <c r="G62" s="182"/>
      <c r="H62" s="182" t="n">
        <f aca="false">G62+0.1</f>
        <v>0.1</v>
      </c>
      <c r="I62" s="195"/>
      <c r="J62" s="182"/>
      <c r="K62" s="182"/>
      <c r="L62" s="182"/>
      <c r="M62" s="183" t="n">
        <v>6.711257</v>
      </c>
      <c r="N62" s="183" t="n">
        <v>6.970084</v>
      </c>
      <c r="O62" s="196"/>
      <c r="P62" s="196" t="n">
        <f aca="false">M62-N62</f>
        <v>-0.258827</v>
      </c>
      <c r="Q62" s="211" t="n">
        <f aca="false">P62*P62</f>
        <v>0.0669914159290001</v>
      </c>
      <c r="R62" s="104" t="n">
        <v>0.546386</v>
      </c>
      <c r="S62" s="41" t="n">
        <v>0.3987772</v>
      </c>
      <c r="T62" s="18"/>
      <c r="U62" s="212" t="n">
        <f aca="false">R62-S62</f>
        <v>0.1476088</v>
      </c>
      <c r="V62" s="212" t="n">
        <f aca="false">U62*U62</f>
        <v>0.02178835783744</v>
      </c>
      <c r="W62" s="103"/>
      <c r="X62" s="115"/>
      <c r="Y62" s="44"/>
      <c r="Z62" s="210"/>
      <c r="AA62" s="215" t="n">
        <v>200</v>
      </c>
      <c r="AB62" s="208" t="n">
        <v>198.638</v>
      </c>
    </row>
    <row r="63" s="166" customFormat="true" ht="12.2" hidden="false" customHeight="true" outlineLevel="0" collapsed="false">
      <c r="A63" s="193"/>
      <c r="B63" s="48" t="n">
        <v>17.958</v>
      </c>
      <c r="C63" s="133" t="n">
        <v>405</v>
      </c>
      <c r="D63" s="179" t="n">
        <v>-0.05251916</v>
      </c>
      <c r="E63" s="194" t="n">
        <f aca="false">D63+0.1</f>
        <v>0.04748084</v>
      </c>
      <c r="F63" s="182"/>
      <c r="G63" s="182"/>
      <c r="H63" s="182" t="n">
        <f aca="false">G63+0.1</f>
        <v>0.1</v>
      </c>
      <c r="I63" s="195"/>
      <c r="J63" s="182"/>
      <c r="K63" s="182"/>
      <c r="L63" s="182"/>
      <c r="M63" s="183" t="n">
        <v>6.704153</v>
      </c>
      <c r="N63" s="182"/>
      <c r="O63" s="196"/>
      <c r="P63" s="115"/>
      <c r="Q63" s="115"/>
      <c r="R63" s="104" t="n">
        <v>0.5684833</v>
      </c>
      <c r="S63" s="197"/>
      <c r="T63" s="18"/>
      <c r="U63" s="18"/>
      <c r="V63" s="187"/>
      <c r="W63" s="103"/>
      <c r="X63" s="115"/>
      <c r="Y63" s="44"/>
      <c r="Z63" s="210"/>
      <c r="AA63" s="215" t="n">
        <v>150</v>
      </c>
      <c r="AB63" s="208" t="n">
        <v>147.609</v>
      </c>
    </row>
    <row r="64" s="166" customFormat="true" ht="12.2" hidden="false" customHeight="true" outlineLevel="0" collapsed="false">
      <c r="A64" s="193"/>
      <c r="B64" s="103"/>
      <c r="C64" s="133"/>
      <c r="D64" s="193"/>
      <c r="E64" s="194"/>
      <c r="F64" s="183"/>
      <c r="G64" s="182"/>
      <c r="H64" s="182"/>
      <c r="I64" s="195"/>
      <c r="J64" s="182"/>
      <c r="K64" s="195"/>
      <c r="L64" s="195"/>
      <c r="M64" s="115"/>
      <c r="N64" s="187"/>
      <c r="O64" s="196"/>
      <c r="P64" s="224"/>
      <c r="Q64" s="224"/>
      <c r="T64" s="18"/>
      <c r="U64" s="187"/>
      <c r="V64" s="187"/>
      <c r="W64" s="103"/>
      <c r="X64" s="115"/>
      <c r="Y64" s="44"/>
      <c r="Z64" s="210"/>
      <c r="AA64" s="215" t="n">
        <v>100</v>
      </c>
      <c r="AB64" s="208" t="n">
        <v>97.236</v>
      </c>
    </row>
    <row r="65" s="166" customFormat="true" ht="12.2" hidden="false" customHeight="true" outlineLevel="0" collapsed="false">
      <c r="A65" s="193" t="s">
        <v>171</v>
      </c>
      <c r="B65" s="182" t="n">
        <v>2.105</v>
      </c>
      <c r="C65" s="133" t="n">
        <v>450</v>
      </c>
      <c r="D65" s="194" t="n">
        <v>0.1910111</v>
      </c>
      <c r="E65" s="194"/>
      <c r="F65" s="182"/>
      <c r="G65" s="182"/>
      <c r="H65" s="182" t="n">
        <v>0.1910111</v>
      </c>
      <c r="I65" s="195"/>
      <c r="J65" s="182"/>
      <c r="K65" s="182"/>
      <c r="L65" s="182"/>
      <c r="M65" s="182" t="n">
        <v>7.320011</v>
      </c>
      <c r="N65" s="182"/>
      <c r="O65" s="196"/>
      <c r="P65" s="115"/>
      <c r="Q65" s="115"/>
      <c r="R65" s="104" t="n">
        <v>0.6669218</v>
      </c>
      <c r="S65" s="197"/>
      <c r="T65" s="18"/>
      <c r="U65" s="18"/>
      <c r="V65" s="187"/>
      <c r="W65" s="103"/>
      <c r="X65" s="115"/>
      <c r="Y65" s="44"/>
      <c r="Z65" s="210"/>
      <c r="AA65" s="215" t="n">
        <v>25</v>
      </c>
      <c r="AB65" s="208" t="n">
        <v>21.986</v>
      </c>
    </row>
    <row r="66" s="166" customFormat="true" ht="12.2" hidden="false" customHeight="true" outlineLevel="0" collapsed="false">
      <c r="A66" s="193"/>
      <c r="B66" s="182" t="n">
        <v>5.427</v>
      </c>
      <c r="C66" s="133" t="n">
        <v>449</v>
      </c>
      <c r="D66" s="194" t="n">
        <v>0.3152366</v>
      </c>
      <c r="E66" s="194"/>
      <c r="F66" s="182"/>
      <c r="G66" s="182"/>
      <c r="H66" s="182" t="n">
        <v>0.3152366</v>
      </c>
      <c r="I66" s="234"/>
      <c r="J66" s="182"/>
      <c r="K66" s="182"/>
      <c r="L66" s="182"/>
      <c r="M66" s="182" t="n">
        <v>7.954658</v>
      </c>
      <c r="N66" s="182"/>
      <c r="O66" s="196"/>
      <c r="P66" s="115"/>
      <c r="Q66" s="115"/>
      <c r="R66" s="104" t="n">
        <v>0.7844642</v>
      </c>
      <c r="S66" s="197"/>
      <c r="T66" s="18"/>
      <c r="U66" s="18"/>
      <c r="V66" s="187"/>
      <c r="W66" s="103"/>
      <c r="X66" s="115"/>
      <c r="Y66" s="44"/>
      <c r="Z66" s="210"/>
      <c r="AA66" s="215" t="n">
        <v>10</v>
      </c>
      <c r="AB66" s="208" t="n">
        <v>7.113</v>
      </c>
    </row>
    <row r="67" s="166" customFormat="true" ht="12.2" hidden="false" customHeight="true" outlineLevel="0" collapsed="false">
      <c r="A67" s="193"/>
      <c r="B67" s="182" t="n">
        <v>10.672</v>
      </c>
      <c r="C67" s="133" t="n">
        <v>448</v>
      </c>
      <c r="D67" s="194" t="n">
        <v>0.4081341</v>
      </c>
      <c r="E67" s="194"/>
      <c r="F67" s="182"/>
      <c r="G67" s="182"/>
      <c r="H67" s="182" t="n">
        <v>0.4081341</v>
      </c>
      <c r="I67" s="234"/>
      <c r="J67" s="182"/>
      <c r="K67" s="182"/>
      <c r="L67" s="182"/>
      <c r="M67" s="182" t="n">
        <v>6.679533</v>
      </c>
      <c r="N67" s="182"/>
      <c r="O67" s="196"/>
      <c r="P67" s="115"/>
      <c r="Q67" s="115"/>
      <c r="R67" s="104" t="n">
        <v>0.940954</v>
      </c>
      <c r="S67" s="197"/>
      <c r="T67" s="18"/>
      <c r="U67" s="18"/>
      <c r="V67" s="187"/>
      <c r="W67" s="103"/>
      <c r="X67" s="115"/>
      <c r="Y67" s="225"/>
      <c r="Z67" s="226"/>
      <c r="AA67" s="227" t="n">
        <v>1</v>
      </c>
      <c r="AB67" s="217" t="n">
        <v>1.498</v>
      </c>
    </row>
    <row r="68" s="166" customFormat="true" ht="12.2" hidden="false" customHeight="true" outlineLevel="0" collapsed="false">
      <c r="A68" s="193"/>
      <c r="B68" s="182" t="n">
        <v>15.335</v>
      </c>
      <c r="C68" s="133" t="n">
        <v>447</v>
      </c>
      <c r="D68" s="194" t="n">
        <v>0.7524582</v>
      </c>
      <c r="E68" s="194"/>
      <c r="F68" s="182"/>
      <c r="G68" s="182"/>
      <c r="H68" s="182" t="n">
        <v>0.7524582</v>
      </c>
      <c r="I68" s="234"/>
      <c r="J68" s="182"/>
      <c r="K68" s="182"/>
      <c r="L68" s="182"/>
      <c r="M68" s="182" t="n">
        <v>3.961662</v>
      </c>
      <c r="N68" s="182"/>
      <c r="O68" s="196"/>
      <c r="P68" s="115"/>
      <c r="Q68" s="115"/>
      <c r="R68" s="104" t="n">
        <v>0.782309</v>
      </c>
      <c r="S68" s="197"/>
      <c r="T68" s="18"/>
      <c r="U68" s="18"/>
      <c r="V68" s="187"/>
      <c r="W68" s="103"/>
      <c r="X68" s="115"/>
      <c r="Y68" s="235" t="s">
        <v>172</v>
      </c>
      <c r="Z68" s="210" t="n">
        <v>1000</v>
      </c>
      <c r="AA68" s="233" t="n">
        <v>1000</v>
      </c>
      <c r="AB68" s="230" t="n">
        <v>1002.58</v>
      </c>
    </row>
    <row r="69" s="166" customFormat="true" ht="12.2" hidden="false" customHeight="true" outlineLevel="0" collapsed="false">
      <c r="A69" s="193"/>
      <c r="B69" s="182" t="n">
        <v>20.463</v>
      </c>
      <c r="C69" s="133" t="n">
        <v>446</v>
      </c>
      <c r="D69" s="194" t="n">
        <v>0.2800685</v>
      </c>
      <c r="E69" s="194"/>
      <c r="F69" s="182" t="n">
        <v>0.3026029</v>
      </c>
      <c r="G69" s="182"/>
      <c r="H69" s="182" t="n">
        <v>0.2800685</v>
      </c>
      <c r="I69" s="234"/>
      <c r="J69" s="182"/>
      <c r="K69" s="212" t="n">
        <f aca="false">D69-F69</f>
        <v>-0.0225344</v>
      </c>
      <c r="L69" s="212" t="n">
        <f aca="false">K69*K69</f>
        <v>0.00050779918336</v>
      </c>
      <c r="M69" s="182" t="n">
        <v>3.238223</v>
      </c>
      <c r="N69" s="182" t="n">
        <v>3.224747</v>
      </c>
      <c r="O69" s="196"/>
      <c r="P69" s="196" t="n">
        <f aca="false">M69-N69</f>
        <v>0.0134760000000003</v>
      </c>
      <c r="Q69" s="211" t="n">
        <f aca="false">P69*P69</f>
        <v>0.000181602576000007</v>
      </c>
      <c r="R69" s="104" t="n">
        <v>0.7848956</v>
      </c>
      <c r="S69" s="41" t="n">
        <v>0.701509</v>
      </c>
      <c r="T69" s="18"/>
      <c r="U69" s="212" t="n">
        <f aca="false">R69-S69</f>
        <v>0.0833866</v>
      </c>
      <c r="V69" s="212" t="n">
        <f aca="false">U69*U69</f>
        <v>0.00695332505956</v>
      </c>
      <c r="W69" s="103"/>
      <c r="X69" s="115"/>
      <c r="Y69" s="44"/>
      <c r="Z69" s="210"/>
      <c r="AA69" s="215" t="n">
        <v>750</v>
      </c>
      <c r="AB69" s="230" t="n">
        <v>700.18</v>
      </c>
    </row>
    <row r="70" s="166" customFormat="true" ht="12.2" hidden="false" customHeight="true" outlineLevel="0" collapsed="false">
      <c r="A70" s="193"/>
      <c r="B70" s="182" t="n">
        <v>25.242</v>
      </c>
      <c r="C70" s="133" t="n">
        <v>445</v>
      </c>
      <c r="D70" s="194" t="n">
        <v>0.2788054</v>
      </c>
      <c r="E70" s="194"/>
      <c r="F70" s="182"/>
      <c r="G70" s="182"/>
      <c r="H70" s="182" t="n">
        <v>0.2788054</v>
      </c>
      <c r="I70" s="234"/>
      <c r="J70" s="182"/>
      <c r="K70" s="182"/>
      <c r="L70" s="182"/>
      <c r="M70" s="182" t="n">
        <v>3.326411</v>
      </c>
      <c r="N70" s="182"/>
      <c r="O70" s="196"/>
      <c r="P70" s="115"/>
      <c r="Q70" s="115"/>
      <c r="R70" s="104" t="n">
        <v>0.7143803</v>
      </c>
      <c r="S70" s="197"/>
      <c r="T70" s="18"/>
      <c r="U70" s="18"/>
      <c r="V70" s="187"/>
      <c r="W70" s="103"/>
      <c r="X70" s="115"/>
      <c r="Y70" s="44"/>
      <c r="Z70" s="210"/>
      <c r="AA70" s="215" t="n">
        <v>500</v>
      </c>
      <c r="AB70" s="230" t="n">
        <v>498.698</v>
      </c>
    </row>
    <row r="71" s="166" customFormat="true" ht="12.2" hidden="false" customHeight="true" outlineLevel="0" collapsed="false">
      <c r="A71" s="193"/>
      <c r="B71" s="182" t="n">
        <v>30.079</v>
      </c>
      <c r="C71" s="133" t="n">
        <v>444</v>
      </c>
      <c r="D71" s="194" t="n">
        <v>0.2148001</v>
      </c>
      <c r="E71" s="194"/>
      <c r="F71" s="182"/>
      <c r="G71" s="182"/>
      <c r="H71" s="182" t="n">
        <v>0.2148001</v>
      </c>
      <c r="I71" s="234"/>
      <c r="J71" s="182"/>
      <c r="K71" s="182"/>
      <c r="L71" s="182"/>
      <c r="M71" s="182" t="n">
        <v>3.32448</v>
      </c>
      <c r="N71" s="182"/>
      <c r="O71" s="196"/>
      <c r="P71" s="115"/>
      <c r="Q71" s="115"/>
      <c r="R71" s="104" t="n">
        <v>0.7413605</v>
      </c>
      <c r="S71" s="197"/>
      <c r="T71" s="18"/>
      <c r="U71" s="18"/>
      <c r="V71" s="187"/>
      <c r="W71" s="103"/>
      <c r="X71" s="115"/>
      <c r="Y71" s="44"/>
      <c r="Z71" s="210"/>
      <c r="AA71" s="215" t="n">
        <v>300</v>
      </c>
      <c r="AB71" s="230" t="n">
        <v>444.019</v>
      </c>
    </row>
    <row r="72" s="166" customFormat="true" ht="12.2" hidden="false" customHeight="true" outlineLevel="0" collapsed="false">
      <c r="A72" s="193"/>
      <c r="B72" s="182" t="n">
        <v>34.917</v>
      </c>
      <c r="C72" s="133" t="n">
        <v>443</v>
      </c>
      <c r="D72" s="194" t="n">
        <v>0.182173</v>
      </c>
      <c r="E72" s="194"/>
      <c r="F72" s="182"/>
      <c r="G72" s="182"/>
      <c r="H72" s="182" t="n">
        <v>0.182173</v>
      </c>
      <c r="I72" s="234"/>
      <c r="J72" s="182"/>
      <c r="K72" s="182"/>
      <c r="L72" s="182"/>
      <c r="M72" s="182" t="n">
        <v>3.412665</v>
      </c>
      <c r="N72" s="182"/>
      <c r="O72" s="196"/>
      <c r="P72" s="115"/>
      <c r="Q72" s="115"/>
      <c r="R72" s="104" t="n">
        <v>0.7245113</v>
      </c>
      <c r="S72" s="197"/>
      <c r="T72" s="18"/>
      <c r="U72" s="209"/>
      <c r="V72" s="187"/>
      <c r="W72" s="103"/>
      <c r="X72" s="115"/>
      <c r="Y72" s="44"/>
      <c r="Z72" s="210"/>
      <c r="AA72" s="215" t="n">
        <v>200</v>
      </c>
      <c r="AB72" s="230" t="n">
        <v>197.127</v>
      </c>
    </row>
    <row r="73" s="166" customFormat="true" ht="12.2" hidden="false" customHeight="true" outlineLevel="0" collapsed="false">
      <c r="A73" s="193"/>
      <c r="B73" s="182" t="n">
        <v>40.045</v>
      </c>
      <c r="C73" s="133" t="n">
        <v>442</v>
      </c>
      <c r="D73" s="194" t="n">
        <v>0.3377746</v>
      </c>
      <c r="E73" s="194"/>
      <c r="F73" s="182"/>
      <c r="G73" s="182"/>
      <c r="H73" s="182" t="n">
        <v>0.3377746</v>
      </c>
      <c r="I73" s="234"/>
      <c r="J73" s="182"/>
      <c r="K73" s="182"/>
      <c r="L73" s="182"/>
      <c r="M73" s="182" t="n">
        <v>3.230522</v>
      </c>
      <c r="N73" s="182"/>
      <c r="O73" s="196"/>
      <c r="P73" s="115"/>
      <c r="Q73" s="115"/>
      <c r="R73" s="104" t="n">
        <v>0.7076895</v>
      </c>
      <c r="S73" s="197"/>
      <c r="T73" s="18"/>
      <c r="U73" s="18"/>
      <c r="V73" s="187"/>
      <c r="W73" s="103"/>
      <c r="X73" s="115"/>
      <c r="Y73" s="44"/>
      <c r="Z73" s="210"/>
      <c r="AA73" s="215" t="n">
        <v>150</v>
      </c>
      <c r="AB73" s="230" t="n">
        <v>147.485</v>
      </c>
    </row>
    <row r="74" s="166" customFormat="true" ht="12.2" hidden="false" customHeight="true" outlineLevel="0" collapsed="false">
      <c r="A74" s="193"/>
      <c r="B74" s="229" t="n">
        <v>49.31</v>
      </c>
      <c r="C74" s="133" t="n">
        <v>441</v>
      </c>
      <c r="D74" s="194" t="n">
        <v>0.336511</v>
      </c>
      <c r="E74" s="179"/>
      <c r="F74" s="182"/>
      <c r="G74" s="182"/>
      <c r="H74" s="182" t="n">
        <v>0.336511</v>
      </c>
      <c r="I74" s="236"/>
      <c r="J74" s="230"/>
      <c r="K74" s="230"/>
      <c r="L74" s="230"/>
      <c r="M74" s="195" t="n">
        <v>3.49891</v>
      </c>
      <c r="N74" s="182"/>
      <c r="O74" s="196"/>
      <c r="P74" s="224"/>
      <c r="Q74" s="224"/>
      <c r="R74" s="237"/>
      <c r="S74" s="238"/>
      <c r="T74" s="20"/>
      <c r="U74" s="20"/>
      <c r="V74" s="187"/>
      <c r="W74" s="103"/>
      <c r="X74" s="115"/>
      <c r="Y74" s="44"/>
      <c r="Z74" s="210"/>
      <c r="AA74" s="215" t="n">
        <v>100</v>
      </c>
      <c r="AB74" s="230" t="n">
        <v>97.606</v>
      </c>
    </row>
    <row r="75" s="166" customFormat="true" ht="12.2" hidden="false" customHeight="true" outlineLevel="0" collapsed="false">
      <c r="A75" s="193"/>
      <c r="B75" s="103"/>
      <c r="C75" s="133"/>
      <c r="D75" s="194"/>
      <c r="E75" s="194"/>
      <c r="F75" s="182"/>
      <c r="G75" s="182"/>
      <c r="H75" s="182"/>
      <c r="I75" s="234"/>
      <c r="J75" s="182"/>
      <c r="K75" s="182"/>
      <c r="L75" s="182"/>
      <c r="M75" s="182"/>
      <c r="N75" s="182"/>
      <c r="O75" s="196"/>
      <c r="P75" s="115"/>
      <c r="Q75" s="115"/>
      <c r="R75" s="213"/>
      <c r="S75" s="197"/>
      <c r="T75" s="18"/>
      <c r="U75" s="187"/>
      <c r="V75" s="187"/>
      <c r="W75" s="103"/>
      <c r="X75" s="115"/>
      <c r="Y75" s="44"/>
      <c r="Z75" s="210"/>
      <c r="AA75" s="215" t="n">
        <v>75</v>
      </c>
      <c r="AB75" s="230" t="n">
        <v>72.899</v>
      </c>
    </row>
    <row r="76" s="166" customFormat="true" ht="12.2" hidden="false" customHeight="true" outlineLevel="0" collapsed="false">
      <c r="A76" s="193" t="s">
        <v>173</v>
      </c>
      <c r="B76" s="103" t="n">
        <v>0</v>
      </c>
      <c r="C76" s="133" t="n">
        <v>182</v>
      </c>
      <c r="D76" s="179" t="n">
        <v>5.377667</v>
      </c>
      <c r="E76" s="194"/>
      <c r="F76" s="182"/>
      <c r="G76" s="182"/>
      <c r="H76" s="183" t="n">
        <v>5.377667</v>
      </c>
      <c r="I76" s="234"/>
      <c r="J76" s="182"/>
      <c r="K76" s="182"/>
      <c r="L76" s="182"/>
      <c r="M76" s="183" t="n">
        <v>13.33926</v>
      </c>
      <c r="N76" s="182"/>
      <c r="O76" s="196"/>
      <c r="P76" s="115"/>
      <c r="Q76" s="115"/>
      <c r="R76" s="104" t="n">
        <v>0.8370209</v>
      </c>
      <c r="S76" s="197"/>
      <c r="T76" s="18"/>
      <c r="U76" s="187"/>
      <c r="V76" s="187"/>
      <c r="W76" s="103"/>
      <c r="X76" s="115"/>
      <c r="Y76" s="44"/>
      <c r="Z76" s="210"/>
      <c r="AA76" s="215" t="n">
        <v>50</v>
      </c>
      <c r="AB76" s="230" t="n">
        <v>47.212</v>
      </c>
    </row>
    <row r="77" s="166" customFormat="true" ht="12.2" hidden="false" customHeight="true" outlineLevel="0" collapsed="false">
      <c r="A77" s="193"/>
      <c r="B77" s="103" t="n">
        <v>5</v>
      </c>
      <c r="C77" s="133" t="n">
        <v>181</v>
      </c>
      <c r="D77" s="179" t="n">
        <v>5.206529</v>
      </c>
      <c r="E77" s="194"/>
      <c r="F77" s="182"/>
      <c r="G77" s="182"/>
      <c r="H77" s="183" t="n">
        <v>5.206529</v>
      </c>
      <c r="I77" s="234"/>
      <c r="J77" s="182"/>
      <c r="K77" s="182"/>
      <c r="L77" s="182"/>
      <c r="M77" s="183" t="n">
        <v>13.03827</v>
      </c>
      <c r="N77" s="182"/>
      <c r="O77" s="196"/>
      <c r="P77" s="115"/>
      <c r="Q77" s="115"/>
      <c r="R77" s="104" t="n">
        <v>0.827588</v>
      </c>
      <c r="S77" s="197"/>
      <c r="T77" s="18"/>
      <c r="U77" s="187"/>
      <c r="V77" s="187"/>
      <c r="W77" s="103"/>
      <c r="X77" s="115"/>
      <c r="Y77" s="44"/>
      <c r="Z77" s="210"/>
      <c r="AA77" s="215" t="n">
        <v>25</v>
      </c>
      <c r="AB77" s="230" t="n">
        <v>21.389</v>
      </c>
    </row>
    <row r="78" s="166" customFormat="true" ht="12.2" hidden="false" customHeight="true" outlineLevel="0" collapsed="false">
      <c r="A78" s="193"/>
      <c r="B78" s="103" t="n">
        <v>10</v>
      </c>
      <c r="C78" s="133" t="n">
        <v>180</v>
      </c>
      <c r="D78" s="179" t="n">
        <v>6.682156</v>
      </c>
      <c r="E78" s="194"/>
      <c r="F78" s="182"/>
      <c r="G78" s="182"/>
      <c r="H78" s="183" t="n">
        <v>6.682156</v>
      </c>
      <c r="I78" s="234"/>
      <c r="J78" s="182"/>
      <c r="K78" s="182"/>
      <c r="L78" s="182"/>
      <c r="M78" s="183" t="n">
        <v>15.1083</v>
      </c>
      <c r="N78" s="182"/>
      <c r="O78" s="196"/>
      <c r="P78" s="228"/>
      <c r="Q78" s="228"/>
      <c r="R78" s="104" t="n">
        <v>1.005567</v>
      </c>
      <c r="S78" s="197"/>
      <c r="T78" s="18"/>
      <c r="U78" s="187"/>
      <c r="V78" s="187"/>
      <c r="W78" s="103"/>
      <c r="X78" s="115"/>
      <c r="Y78" s="44"/>
      <c r="Z78" s="210"/>
      <c r="AA78" s="215" t="n">
        <v>10</v>
      </c>
      <c r="AB78" s="230" t="n">
        <v>6.455</v>
      </c>
    </row>
    <row r="79" s="166" customFormat="true" ht="12.2" hidden="false" customHeight="true" outlineLevel="0" collapsed="false">
      <c r="A79" s="193"/>
      <c r="B79" s="103" t="n">
        <v>20</v>
      </c>
      <c r="C79" s="133" t="n">
        <v>179</v>
      </c>
      <c r="D79" s="179" t="n">
        <v>6.880277</v>
      </c>
      <c r="E79" s="194"/>
      <c r="F79" s="182"/>
      <c r="G79" s="182"/>
      <c r="H79" s="183" t="n">
        <v>6.880277</v>
      </c>
      <c r="I79" s="234"/>
      <c r="J79" s="182"/>
      <c r="K79" s="182"/>
      <c r="L79" s="182"/>
      <c r="M79" s="183" t="n">
        <v>15.64184</v>
      </c>
      <c r="N79" s="182"/>
      <c r="O79" s="196"/>
      <c r="P79" s="115"/>
      <c r="Q79" s="115"/>
      <c r="R79" s="104" t="n">
        <v>0.9401336</v>
      </c>
      <c r="S79" s="197"/>
      <c r="T79" s="18"/>
      <c r="U79" s="187"/>
      <c r="V79" s="187"/>
      <c r="W79" s="103"/>
      <c r="X79" s="115"/>
      <c r="Y79" s="225"/>
      <c r="Z79" s="226"/>
      <c r="AA79" s="227" t="n">
        <v>1</v>
      </c>
      <c r="AB79" s="239" t="n">
        <v>2.547</v>
      </c>
    </row>
    <row r="80" s="166" customFormat="true" ht="12.2" hidden="false" customHeight="true" outlineLevel="0" collapsed="false">
      <c r="A80" s="193"/>
      <c r="B80" s="103" t="n">
        <v>50</v>
      </c>
      <c r="C80" s="133" t="n">
        <v>178</v>
      </c>
      <c r="D80" s="179" t="n">
        <v>7.713171</v>
      </c>
      <c r="E80" s="194"/>
      <c r="F80" s="183" t="n">
        <v>7.718033</v>
      </c>
      <c r="G80" s="182"/>
      <c r="H80" s="183" t="n">
        <v>7.713171</v>
      </c>
      <c r="I80" s="234"/>
      <c r="J80" s="182"/>
      <c r="K80" s="212" t="n">
        <f aca="false">D80-F80</f>
        <v>-0.00486200000000014</v>
      </c>
      <c r="L80" s="212" t="n">
        <f aca="false">K80*K80</f>
        <v>2.36390440000014E-005</v>
      </c>
      <c r="M80" s="183" t="n">
        <v>16.31349</v>
      </c>
      <c r="N80" s="183" t="n">
        <v>16.23817</v>
      </c>
      <c r="O80" s="196"/>
      <c r="P80" s="196" t="n">
        <f aca="false">M80-N80</f>
        <v>0.0753200000000014</v>
      </c>
      <c r="Q80" s="211" t="n">
        <f aca="false">P80*P80</f>
        <v>0.00567310240000021</v>
      </c>
      <c r="R80" s="104" t="n">
        <v>1.013431</v>
      </c>
      <c r="S80" s="41" t="n">
        <v>1.043476</v>
      </c>
      <c r="T80" s="18"/>
      <c r="U80" s="212" t="n">
        <f aca="false">R80-S80</f>
        <v>-0.0300450000000001</v>
      </c>
      <c r="V80" s="212" t="n">
        <f aca="false">U80*U80</f>
        <v>0.000902702025000006</v>
      </c>
      <c r="W80" s="103"/>
      <c r="X80" s="115"/>
      <c r="Y80" s="44" t="s">
        <v>59</v>
      </c>
      <c r="Z80" s="210" t="n">
        <v>4000</v>
      </c>
      <c r="AA80" s="215" t="n">
        <v>4000</v>
      </c>
      <c r="AB80" s="208" t="n">
        <v>4001.889</v>
      </c>
    </row>
    <row r="81" s="166" customFormat="true" ht="12.2" hidden="false" customHeight="true" outlineLevel="0" collapsed="false">
      <c r="A81" s="193"/>
      <c r="B81" s="103" t="n">
        <v>55</v>
      </c>
      <c r="C81" s="133" t="n">
        <v>177</v>
      </c>
      <c r="D81" s="179" t="n">
        <v>7.802983</v>
      </c>
      <c r="E81" s="194"/>
      <c r="F81" s="182"/>
      <c r="G81" s="182"/>
      <c r="H81" s="183" t="n">
        <v>7.802983</v>
      </c>
      <c r="I81" s="234"/>
      <c r="J81" s="182"/>
      <c r="K81" s="182"/>
      <c r="L81" s="182"/>
      <c r="M81" s="183" t="n">
        <v>16.70561</v>
      </c>
      <c r="N81" s="182"/>
      <c r="O81" s="196"/>
      <c r="P81" s="115"/>
      <c r="Q81" s="115"/>
      <c r="R81" s="104" t="n">
        <v>1.023449</v>
      </c>
      <c r="S81" s="197"/>
      <c r="T81" s="18"/>
      <c r="U81" s="187"/>
      <c r="V81" s="187"/>
      <c r="W81" s="103"/>
      <c r="X81" s="115"/>
      <c r="Y81" s="44"/>
      <c r="Z81" s="210"/>
      <c r="AA81" s="215" t="n">
        <v>2500</v>
      </c>
      <c r="AB81" s="208" t="n">
        <v>2497.635</v>
      </c>
    </row>
    <row r="82" s="166" customFormat="true" ht="12.2" hidden="false" customHeight="true" outlineLevel="0" collapsed="false">
      <c r="A82" s="193"/>
      <c r="B82" s="103"/>
      <c r="C82" s="133"/>
      <c r="D82" s="194"/>
      <c r="E82" s="179"/>
      <c r="F82" s="182"/>
      <c r="G82" s="182"/>
      <c r="H82" s="182"/>
      <c r="I82" s="234"/>
      <c r="J82" s="182"/>
      <c r="K82" s="182"/>
      <c r="L82" s="182"/>
      <c r="M82" s="183"/>
      <c r="N82" s="182"/>
      <c r="O82" s="196"/>
      <c r="P82" s="115"/>
      <c r="Q82" s="115"/>
      <c r="R82" s="104"/>
      <c r="S82" s="197"/>
      <c r="T82" s="18"/>
      <c r="U82" s="187"/>
      <c r="V82" s="187"/>
      <c r="W82" s="103"/>
      <c r="X82" s="115"/>
      <c r="Y82" s="44"/>
      <c r="Z82" s="210"/>
      <c r="AA82" s="215" t="n">
        <v>2000</v>
      </c>
      <c r="AB82" s="208" t="n">
        <v>1998.283</v>
      </c>
    </row>
    <row r="83" s="166" customFormat="true" ht="12.2" hidden="false" customHeight="true" outlineLevel="0" collapsed="false">
      <c r="A83" s="193" t="s">
        <v>174</v>
      </c>
      <c r="B83" s="103" t="n">
        <v>0</v>
      </c>
      <c r="C83" s="133" t="n">
        <v>176</v>
      </c>
      <c r="D83" s="179" t="n">
        <v>0.1754573</v>
      </c>
      <c r="E83" s="194"/>
      <c r="F83" s="182"/>
      <c r="G83" s="182"/>
      <c r="H83" s="183" t="n">
        <v>0.1754573</v>
      </c>
      <c r="I83" s="234"/>
      <c r="J83" s="182"/>
      <c r="K83" s="182"/>
      <c r="L83" s="182"/>
      <c r="M83" s="183" t="n">
        <v>6.869164</v>
      </c>
      <c r="N83" s="182"/>
      <c r="O83" s="196"/>
      <c r="P83" s="115"/>
      <c r="Q83" s="115"/>
      <c r="R83" s="104" t="n">
        <v>0.3852972</v>
      </c>
      <c r="S83" s="240"/>
      <c r="T83" s="18"/>
      <c r="U83" s="187"/>
      <c r="V83" s="187"/>
      <c r="W83" s="103"/>
      <c r="X83" s="115"/>
      <c r="Y83" s="44"/>
      <c r="Z83" s="210"/>
      <c r="AA83" s="215" t="n">
        <v>1500</v>
      </c>
      <c r="AB83" s="208" t="n">
        <v>1497.911</v>
      </c>
    </row>
    <row r="84" s="224" customFormat="true" ht="12.2" hidden="false" customHeight="true" outlineLevel="0" collapsed="false">
      <c r="A84" s="193"/>
      <c r="B84" s="103" t="n">
        <v>5</v>
      </c>
      <c r="C84" s="133" t="n">
        <v>175</v>
      </c>
      <c r="D84" s="179" t="n">
        <v>0.227704</v>
      </c>
      <c r="E84" s="194"/>
      <c r="F84" s="182"/>
      <c r="G84" s="182"/>
      <c r="H84" s="183" t="n">
        <v>0.227704</v>
      </c>
      <c r="I84" s="234"/>
      <c r="J84" s="182"/>
      <c r="K84" s="182"/>
      <c r="L84" s="182"/>
      <c r="M84" s="183" t="n">
        <v>6.717531</v>
      </c>
      <c r="N84" s="182"/>
      <c r="O84" s="196"/>
      <c r="P84" s="228"/>
      <c r="Q84" s="228"/>
      <c r="R84" s="104" t="n">
        <v>0.4000928</v>
      </c>
      <c r="S84" s="197"/>
      <c r="T84" s="18"/>
      <c r="U84" s="187"/>
      <c r="W84" s="241"/>
      <c r="Y84" s="44"/>
      <c r="Z84" s="210"/>
      <c r="AA84" s="215" t="n">
        <v>1000</v>
      </c>
      <c r="AB84" s="208" t="n">
        <v>996.295</v>
      </c>
    </row>
    <row r="85" s="166" customFormat="true" ht="12.2" hidden="false" customHeight="true" outlineLevel="0" collapsed="false">
      <c r="A85" s="193"/>
      <c r="B85" s="103" t="n">
        <v>10</v>
      </c>
      <c r="C85" s="133" t="n">
        <v>174</v>
      </c>
      <c r="D85" s="179" t="n">
        <v>0.1726024</v>
      </c>
      <c r="E85" s="194"/>
      <c r="F85" s="182"/>
      <c r="G85" s="182"/>
      <c r="H85" s="183" t="n">
        <v>0.1726024</v>
      </c>
      <c r="I85" s="234"/>
      <c r="J85" s="182"/>
      <c r="K85" s="182"/>
      <c r="L85" s="182"/>
      <c r="M85" s="183" t="n">
        <v>7.127092</v>
      </c>
      <c r="N85" s="182"/>
      <c r="O85" s="196"/>
      <c r="P85" s="115"/>
      <c r="Q85" s="115"/>
      <c r="R85" s="104" t="n">
        <v>0.3930301</v>
      </c>
      <c r="S85" s="197"/>
      <c r="T85" s="18"/>
      <c r="U85" s="187"/>
      <c r="V85" s="187"/>
      <c r="W85" s="103"/>
      <c r="X85" s="115"/>
      <c r="Y85" s="44"/>
      <c r="Z85" s="210"/>
      <c r="AA85" s="215" t="n">
        <v>500</v>
      </c>
      <c r="AB85" s="208" t="n">
        <v>495.788</v>
      </c>
    </row>
    <row r="86" s="166" customFormat="true" ht="12.2" hidden="false" customHeight="true" outlineLevel="0" collapsed="false">
      <c r="A86" s="193"/>
      <c r="B86" s="103" t="n">
        <v>15</v>
      </c>
      <c r="C86" s="133" t="n">
        <v>173</v>
      </c>
      <c r="D86" s="179" t="n">
        <v>0.3852647</v>
      </c>
      <c r="E86" s="194"/>
      <c r="F86" s="182"/>
      <c r="G86" s="182"/>
      <c r="H86" s="183" t="n">
        <v>0.3852647</v>
      </c>
      <c r="I86" s="234"/>
      <c r="J86" s="182"/>
      <c r="K86" s="182"/>
      <c r="L86" s="182"/>
      <c r="M86" s="183" t="n">
        <v>6.975451</v>
      </c>
      <c r="N86" s="182"/>
      <c r="O86" s="196"/>
      <c r="P86" s="228"/>
      <c r="Q86" s="228"/>
      <c r="R86" s="104" t="n">
        <v>0.4224004</v>
      </c>
      <c r="S86" s="197"/>
      <c r="T86" s="18"/>
      <c r="U86" s="187"/>
      <c r="V86" s="187"/>
      <c r="W86" s="103"/>
      <c r="X86" s="115"/>
      <c r="Y86" s="44"/>
      <c r="Z86" s="210"/>
      <c r="AA86" s="215" t="n">
        <v>200</v>
      </c>
      <c r="AB86" s="208" t="n">
        <v>195.447</v>
      </c>
    </row>
    <row r="87" s="166" customFormat="true" ht="12.2" hidden="false" customHeight="true" outlineLevel="0" collapsed="false">
      <c r="A87" s="193"/>
      <c r="B87" s="103" t="n">
        <v>50</v>
      </c>
      <c r="C87" s="133" t="n">
        <v>172</v>
      </c>
      <c r="D87" s="179" t="n">
        <v>10.29767</v>
      </c>
      <c r="E87" s="194"/>
      <c r="F87" s="183" t="n">
        <v>10.25126</v>
      </c>
      <c r="G87" s="182"/>
      <c r="H87" s="183" t="n">
        <v>10.29767</v>
      </c>
      <c r="I87" s="234"/>
      <c r="J87" s="182"/>
      <c r="K87" s="212" t="n">
        <f aca="false">D87-F87</f>
        <v>0.0464099999999998</v>
      </c>
      <c r="L87" s="212" t="n">
        <f aca="false">K87*K87</f>
        <v>0.00215388809999999</v>
      </c>
      <c r="M87" s="183" t="n">
        <v>20.56273</v>
      </c>
      <c r="N87" s="183" t="n">
        <v>20.0756</v>
      </c>
      <c r="O87" s="196"/>
      <c r="P87" s="196" t="n">
        <f aca="false">M87-N87</f>
        <v>0.487129999999997</v>
      </c>
      <c r="Q87" s="211" t="n">
        <f aca="false">P87*P87</f>
        <v>0.237295636899997</v>
      </c>
      <c r="R87" s="104" t="n">
        <v>1.260043</v>
      </c>
      <c r="S87" s="41" t="n">
        <v>1.24596</v>
      </c>
      <c r="T87" s="18"/>
      <c r="U87" s="212" t="n">
        <f aca="false">R87-S87</f>
        <v>0.0140830000000001</v>
      </c>
      <c r="V87" s="212" t="n">
        <f aca="false">U87*U87</f>
        <v>0.000198330889000002</v>
      </c>
      <c r="W87" s="103"/>
      <c r="X87" s="115"/>
      <c r="Y87" s="44"/>
      <c r="Z87" s="210"/>
      <c r="AA87" s="215" t="n">
        <v>150</v>
      </c>
      <c r="AB87" s="208" t="n">
        <v>146.581</v>
      </c>
    </row>
    <row r="88" s="166" customFormat="true" ht="12.2" hidden="false" customHeight="true" outlineLevel="0" collapsed="false">
      <c r="A88" s="193"/>
      <c r="B88" s="103" t="n">
        <v>55</v>
      </c>
      <c r="C88" s="133" t="n">
        <v>171</v>
      </c>
      <c r="D88" s="179" t="n">
        <v>10.38951</v>
      </c>
      <c r="E88" s="194"/>
      <c r="F88" s="182"/>
      <c r="G88" s="182"/>
      <c r="H88" s="183" t="n">
        <v>10.38951</v>
      </c>
      <c r="I88" s="234"/>
      <c r="J88" s="182"/>
      <c r="K88" s="182"/>
      <c r="L88" s="182"/>
      <c r="M88" s="183" t="n">
        <v>20.11961</v>
      </c>
      <c r="N88" s="182"/>
      <c r="O88" s="196"/>
      <c r="P88" s="115"/>
      <c r="Q88" s="115"/>
      <c r="R88" s="104" t="n">
        <v>1.274857</v>
      </c>
      <c r="S88" s="197"/>
      <c r="T88" s="18"/>
      <c r="U88" s="209"/>
      <c r="V88" s="187"/>
      <c r="W88" s="103"/>
      <c r="X88" s="115"/>
      <c r="Y88" s="44"/>
      <c r="Z88" s="210"/>
      <c r="AA88" s="215" t="n">
        <v>100</v>
      </c>
      <c r="AB88" s="208" t="n">
        <v>97.714</v>
      </c>
    </row>
    <row r="89" s="166" customFormat="true" ht="12.2" hidden="false" customHeight="true" outlineLevel="0" collapsed="false">
      <c r="A89" s="193"/>
      <c r="B89" s="103"/>
      <c r="C89" s="133"/>
      <c r="D89" s="179"/>
      <c r="E89" s="194"/>
      <c r="F89" s="182"/>
      <c r="G89" s="182"/>
      <c r="H89" s="183"/>
      <c r="I89" s="234"/>
      <c r="J89" s="182"/>
      <c r="K89" s="182"/>
      <c r="L89" s="182"/>
      <c r="M89" s="183"/>
      <c r="N89" s="182"/>
      <c r="O89" s="196"/>
      <c r="P89" s="115"/>
      <c r="Q89" s="115"/>
      <c r="R89" s="104"/>
      <c r="S89" s="197"/>
      <c r="T89" s="18"/>
      <c r="U89" s="18"/>
      <c r="V89" s="187"/>
      <c r="W89" s="103"/>
      <c r="X89" s="115"/>
      <c r="Y89" s="44"/>
      <c r="Z89" s="210"/>
      <c r="AA89" s="215" t="n">
        <v>50</v>
      </c>
      <c r="AB89" s="208" t="n">
        <v>48.846</v>
      </c>
    </row>
    <row r="90" s="166" customFormat="true" ht="12.2" hidden="false" customHeight="true" outlineLevel="0" collapsed="false">
      <c r="A90" s="193" t="s">
        <v>175</v>
      </c>
      <c r="B90" s="242" t="n">
        <v>2.417</v>
      </c>
      <c r="C90" s="133" t="n">
        <v>170</v>
      </c>
      <c r="D90" s="179" t="n">
        <v>0.06801721</v>
      </c>
      <c r="E90" s="194"/>
      <c r="F90" s="182"/>
      <c r="G90" s="182"/>
      <c r="H90" s="183" t="n">
        <v>0.06801721</v>
      </c>
      <c r="I90" s="234"/>
      <c r="J90" s="182"/>
      <c r="K90" s="182"/>
      <c r="L90" s="182"/>
      <c r="M90" s="183" t="n">
        <v>7.353465</v>
      </c>
      <c r="N90" s="182"/>
      <c r="O90" s="196"/>
      <c r="P90" s="115"/>
      <c r="Q90" s="115"/>
      <c r="R90" s="104" t="n">
        <v>0.3560603</v>
      </c>
      <c r="S90" s="197"/>
      <c r="T90" s="18"/>
      <c r="U90" s="18"/>
      <c r="V90" s="214"/>
      <c r="W90" s="103"/>
      <c r="X90" s="115"/>
      <c r="Y90" s="44"/>
      <c r="Z90" s="210"/>
      <c r="AA90" s="215" t="n">
        <v>25</v>
      </c>
      <c r="AB90" s="208" t="n">
        <v>21.497</v>
      </c>
    </row>
    <row r="91" s="166" customFormat="true" ht="12.75" hidden="false" customHeight="true" outlineLevel="0" collapsed="false">
      <c r="A91" s="193"/>
      <c r="B91" s="242" t="n">
        <v>4.357</v>
      </c>
      <c r="C91" s="133" t="n">
        <v>169</v>
      </c>
      <c r="D91" s="179" t="n">
        <v>0.01312464</v>
      </c>
      <c r="E91" s="194"/>
      <c r="F91" s="182"/>
      <c r="G91" s="182"/>
      <c r="H91" s="183" t="n">
        <v>0.01312464</v>
      </c>
      <c r="I91" s="234"/>
      <c r="J91" s="182"/>
      <c r="K91" s="182"/>
      <c r="L91" s="182"/>
      <c r="M91" s="183" t="n">
        <v>7.764952</v>
      </c>
      <c r="N91" s="182"/>
      <c r="O91" s="196"/>
      <c r="P91" s="115"/>
      <c r="Q91" s="115"/>
      <c r="R91" s="104" t="n">
        <v>0.3295311</v>
      </c>
      <c r="S91" s="197"/>
      <c r="T91" s="18"/>
      <c r="U91" s="18"/>
      <c r="V91" s="187"/>
      <c r="W91" s="103"/>
      <c r="X91" s="115"/>
      <c r="Y91" s="225"/>
      <c r="Z91" s="226"/>
      <c r="AA91" s="227" t="n">
        <v>10</v>
      </c>
      <c r="AB91" s="217" t="n">
        <v>8.832</v>
      </c>
    </row>
    <row r="92" s="166" customFormat="true" ht="12.75" hidden="false" customHeight="true" outlineLevel="0" collapsed="false">
      <c r="A92" s="193"/>
      <c r="B92" s="242" t="n">
        <v>9.52</v>
      </c>
      <c r="C92" s="133" t="n">
        <v>168</v>
      </c>
      <c r="D92" s="179" t="n">
        <v>0.1191908</v>
      </c>
      <c r="E92" s="194"/>
      <c r="F92" s="182"/>
      <c r="G92" s="182"/>
      <c r="H92" s="183" t="n">
        <v>0.1191908</v>
      </c>
      <c r="I92" s="234"/>
      <c r="J92" s="182"/>
      <c r="K92" s="182"/>
      <c r="L92" s="182"/>
      <c r="M92" s="183" t="n">
        <v>7.33852</v>
      </c>
      <c r="N92" s="182"/>
      <c r="O92" s="196"/>
      <c r="P92" s="115"/>
      <c r="Q92" s="115"/>
      <c r="R92" s="104" t="n">
        <v>0.3953603</v>
      </c>
      <c r="S92" s="197"/>
      <c r="T92" s="18"/>
      <c r="U92" s="18"/>
      <c r="V92" s="187"/>
      <c r="W92" s="103"/>
      <c r="X92" s="115"/>
      <c r="Y92" s="218" t="s">
        <v>176</v>
      </c>
      <c r="Z92" s="210" t="n">
        <v>1000</v>
      </c>
      <c r="AA92" s="215" t="n">
        <v>1000</v>
      </c>
      <c r="AB92" s="208" t="n">
        <v>1002.58</v>
      </c>
    </row>
    <row r="93" s="166" customFormat="true" ht="12.2" hidden="false" customHeight="true" outlineLevel="0" collapsed="false">
      <c r="A93" s="193"/>
      <c r="B93" s="242" t="n">
        <v>14.426</v>
      </c>
      <c r="C93" s="133" t="n">
        <v>167</v>
      </c>
      <c r="D93" s="179" t="n">
        <v>2.849929</v>
      </c>
      <c r="E93" s="194"/>
      <c r="F93" s="183" t="n">
        <v>2.825034</v>
      </c>
      <c r="G93" s="182"/>
      <c r="H93" s="183" t="n">
        <v>2.849929</v>
      </c>
      <c r="I93" s="234"/>
      <c r="J93" s="182"/>
      <c r="K93" s="212" t="n">
        <f aca="false">D93-F93</f>
        <v>0.0248949999999999</v>
      </c>
      <c r="L93" s="212" t="n">
        <f aca="false">K93*K93</f>
        <v>0.000619761024999995</v>
      </c>
      <c r="M93" s="183" t="n">
        <v>11.51786</v>
      </c>
      <c r="N93" s="183" t="n">
        <v>11.33028</v>
      </c>
      <c r="O93" s="196"/>
      <c r="P93" s="196" t="n">
        <f aca="false">M93-N93</f>
        <v>0.187580000000001</v>
      </c>
      <c r="Q93" s="211" t="n">
        <f aca="false">P93*P93</f>
        <v>0.0351862564000002</v>
      </c>
      <c r="R93" s="104" t="n">
        <v>0.6411668</v>
      </c>
      <c r="S93" s="41" t="n">
        <v>0.493895</v>
      </c>
      <c r="T93" s="18"/>
      <c r="U93" s="212" t="n">
        <f aca="false">R93-S93</f>
        <v>0.1472718</v>
      </c>
      <c r="V93" s="212" t="n">
        <f aca="false">U93*U93</f>
        <v>0.02168898307524</v>
      </c>
      <c r="W93" s="103"/>
      <c r="X93" s="115"/>
      <c r="Y93" s="44"/>
      <c r="Z93" s="210"/>
      <c r="AA93" s="215" t="n">
        <v>750</v>
      </c>
      <c r="AB93" s="208" t="n">
        <v>700.18</v>
      </c>
    </row>
    <row r="94" s="166" customFormat="true" ht="12.2" hidden="false" customHeight="true" outlineLevel="0" collapsed="false">
      <c r="A94" s="193"/>
      <c r="B94" s="242" t="n">
        <v>44.075</v>
      </c>
      <c r="C94" s="133" t="n">
        <v>166</v>
      </c>
      <c r="D94" s="179" t="n">
        <v>13.90439</v>
      </c>
      <c r="E94" s="194"/>
      <c r="F94" s="182"/>
      <c r="G94" s="182"/>
      <c r="H94" s="183" t="n">
        <v>13.90439</v>
      </c>
      <c r="I94" s="234"/>
      <c r="J94" s="182"/>
      <c r="K94" s="182"/>
      <c r="L94" s="182"/>
      <c r="M94" s="183" t="n">
        <v>30.38413</v>
      </c>
      <c r="N94" s="182"/>
      <c r="O94" s="196"/>
      <c r="P94" s="115"/>
      <c r="Q94" s="115"/>
      <c r="R94" s="104" t="n">
        <v>1.215654</v>
      </c>
      <c r="S94" s="197"/>
      <c r="T94" s="18"/>
      <c r="U94" s="209"/>
      <c r="V94" s="187"/>
      <c r="W94" s="103"/>
      <c r="X94" s="115"/>
      <c r="Y94" s="44"/>
      <c r="Z94" s="210"/>
      <c r="AA94" s="215" t="n">
        <v>500</v>
      </c>
      <c r="AB94" s="208" t="n">
        <v>498.698</v>
      </c>
    </row>
    <row r="95" s="166" customFormat="true" ht="12.2" hidden="false" customHeight="true" outlineLevel="0" collapsed="false">
      <c r="A95" s="193"/>
      <c r="B95" s="242" t="n">
        <v>75.089</v>
      </c>
      <c r="C95" s="133" t="n">
        <v>165</v>
      </c>
      <c r="D95" s="179" t="n">
        <v>18.6235</v>
      </c>
      <c r="E95" s="194"/>
      <c r="F95" s="182"/>
      <c r="G95" s="182"/>
      <c r="H95" s="183" t="n">
        <v>18.6235</v>
      </c>
      <c r="I95" s="234"/>
      <c r="J95" s="182"/>
      <c r="K95" s="182"/>
      <c r="L95" s="182"/>
      <c r="M95" s="183" t="n">
        <v>30.78516</v>
      </c>
      <c r="N95" s="182"/>
      <c r="O95" s="196"/>
      <c r="P95" s="115"/>
      <c r="Q95" s="115"/>
      <c r="R95" s="104" t="n">
        <v>1.410581</v>
      </c>
      <c r="S95" s="197"/>
      <c r="T95" s="18"/>
      <c r="U95" s="187"/>
      <c r="V95" s="214"/>
      <c r="W95" s="103"/>
      <c r="X95" s="115"/>
      <c r="Y95" s="44"/>
      <c r="Z95" s="210"/>
      <c r="AA95" s="215" t="n">
        <v>300</v>
      </c>
      <c r="AB95" s="208" t="n">
        <v>444.019</v>
      </c>
    </row>
    <row r="96" s="166" customFormat="true" ht="12.2" hidden="false" customHeight="true" outlineLevel="0" collapsed="false">
      <c r="A96" s="193"/>
      <c r="B96" s="243" t="n">
        <v>90.204</v>
      </c>
      <c r="C96" s="133" t="n">
        <v>164</v>
      </c>
      <c r="D96" s="179" t="n">
        <v>18.54461</v>
      </c>
      <c r="E96" s="194"/>
      <c r="F96" s="182"/>
      <c r="G96" s="182"/>
      <c r="H96" s="183" t="n">
        <v>18.54461</v>
      </c>
      <c r="I96" s="234"/>
      <c r="J96" s="182"/>
      <c r="K96" s="182"/>
      <c r="L96" s="182"/>
      <c r="M96" s="183" t="n">
        <v>30.76589</v>
      </c>
      <c r="N96" s="182"/>
      <c r="O96" s="196"/>
      <c r="P96" s="115"/>
      <c r="Q96" s="115"/>
      <c r="R96" s="244" t="n">
        <v>1.340134</v>
      </c>
      <c r="S96" s="245" t="s">
        <v>177</v>
      </c>
      <c r="T96" s="18"/>
      <c r="U96" s="187"/>
      <c r="V96" s="214"/>
      <c r="W96" s="103"/>
      <c r="X96" s="115"/>
      <c r="Y96" s="44"/>
      <c r="Z96" s="210"/>
      <c r="AA96" s="215" t="n">
        <v>200</v>
      </c>
      <c r="AB96" s="208" t="n">
        <v>197.127</v>
      </c>
    </row>
    <row r="97" s="166" customFormat="true" ht="12.2" hidden="false" customHeight="true" outlineLevel="0" collapsed="false">
      <c r="A97" s="193"/>
      <c r="B97" s="103"/>
      <c r="C97" s="133"/>
      <c r="D97" s="194"/>
      <c r="E97" s="179"/>
      <c r="F97" s="182"/>
      <c r="G97" s="182"/>
      <c r="H97" s="182"/>
      <c r="I97" s="234"/>
      <c r="J97" s="182"/>
      <c r="K97" s="182"/>
      <c r="L97" s="182"/>
      <c r="M97" s="183"/>
      <c r="N97" s="182"/>
      <c r="O97" s="196"/>
      <c r="P97" s="115"/>
      <c r="Q97" s="115"/>
      <c r="R97" s="104"/>
      <c r="S97" s="197"/>
      <c r="T97" s="18"/>
      <c r="U97" s="209"/>
      <c r="V97" s="214"/>
      <c r="W97" s="103"/>
      <c r="X97" s="115"/>
      <c r="Y97" s="44"/>
      <c r="Z97" s="210"/>
      <c r="AA97" s="215" t="n">
        <v>150</v>
      </c>
      <c r="AB97" s="208" t="n">
        <v>147.485</v>
      </c>
    </row>
    <row r="98" s="166" customFormat="true" ht="12.2" hidden="false" customHeight="true" outlineLevel="0" collapsed="false">
      <c r="A98" s="193" t="s">
        <v>178</v>
      </c>
      <c r="B98" s="103" t="n">
        <v>0</v>
      </c>
      <c r="C98" s="133" t="n">
        <v>163</v>
      </c>
      <c r="D98" s="179" t="n">
        <v>0.317832</v>
      </c>
      <c r="E98" s="194"/>
      <c r="F98" s="182"/>
      <c r="G98" s="182"/>
      <c r="H98" s="183" t="n">
        <v>0.317832</v>
      </c>
      <c r="I98" s="234"/>
      <c r="J98" s="182"/>
      <c r="K98" s="182"/>
      <c r="L98" s="182"/>
      <c r="M98" s="183" t="n">
        <v>8.652947</v>
      </c>
      <c r="N98" s="182"/>
      <c r="O98" s="196"/>
      <c r="P98" s="115"/>
      <c r="Q98" s="115"/>
      <c r="R98" s="104" t="n">
        <v>0.4171182</v>
      </c>
      <c r="S98" s="197"/>
      <c r="T98" s="18"/>
      <c r="U98" s="18"/>
      <c r="V98" s="187"/>
      <c r="W98" s="103"/>
      <c r="X98" s="115"/>
      <c r="Y98" s="44"/>
      <c r="Z98" s="210"/>
      <c r="AA98" s="215" t="n">
        <v>100</v>
      </c>
      <c r="AB98" s="208" t="n">
        <v>97.606</v>
      </c>
    </row>
    <row r="99" s="166" customFormat="true" ht="12.2" hidden="false" customHeight="true" outlineLevel="0" collapsed="false">
      <c r="A99" s="193"/>
      <c r="B99" s="103" t="n">
        <v>5</v>
      </c>
      <c r="C99" s="133" t="n">
        <v>162</v>
      </c>
      <c r="D99" s="179" t="n">
        <v>0.7387512</v>
      </c>
      <c r="E99" s="194"/>
      <c r="F99" s="182"/>
      <c r="G99" s="182"/>
      <c r="H99" s="183" t="n">
        <v>0.7387512</v>
      </c>
      <c r="I99" s="234"/>
      <c r="J99" s="182"/>
      <c r="K99" s="182"/>
      <c r="L99" s="182"/>
      <c r="M99" s="183" t="n">
        <v>9.061199</v>
      </c>
      <c r="N99" s="182"/>
      <c r="O99" s="196"/>
      <c r="P99" s="115"/>
      <c r="Q99" s="115"/>
      <c r="R99" s="104" t="n">
        <v>0.4491771</v>
      </c>
      <c r="S99" s="197"/>
      <c r="T99" s="18"/>
      <c r="U99" s="18"/>
      <c r="V99" s="187"/>
      <c r="W99" s="103"/>
      <c r="X99" s="115"/>
      <c r="Y99" s="44"/>
      <c r="Z99" s="210"/>
      <c r="AA99" s="215" t="n">
        <v>75</v>
      </c>
      <c r="AB99" s="208" t="n">
        <v>72.899</v>
      </c>
    </row>
    <row r="100" s="166" customFormat="true" ht="12.2" hidden="false" customHeight="true" outlineLevel="0" collapsed="false">
      <c r="A100" s="193"/>
      <c r="B100" s="103" t="n">
        <v>10</v>
      </c>
      <c r="C100" s="133" t="n">
        <v>161</v>
      </c>
      <c r="D100" s="179" t="n">
        <v>3.217597</v>
      </c>
      <c r="E100" s="194"/>
      <c r="F100" s="182"/>
      <c r="G100" s="182"/>
      <c r="H100" s="183" t="n">
        <v>3.217597</v>
      </c>
      <c r="I100" s="234"/>
      <c r="J100" s="182"/>
      <c r="K100" s="182"/>
      <c r="L100" s="182"/>
      <c r="M100" s="183" t="n">
        <v>11.82873</v>
      </c>
      <c r="N100" s="182"/>
      <c r="O100" s="196"/>
      <c r="P100" s="115"/>
      <c r="Q100" s="115"/>
      <c r="R100" s="104" t="n">
        <v>0.6271114</v>
      </c>
      <c r="S100" s="197"/>
      <c r="T100" s="18"/>
      <c r="U100" s="18"/>
      <c r="V100" s="187"/>
      <c r="W100" s="103"/>
      <c r="X100" s="115"/>
      <c r="Y100" s="44"/>
      <c r="Z100" s="210"/>
      <c r="AA100" s="215" t="n">
        <v>50</v>
      </c>
      <c r="AB100" s="208" t="n">
        <v>47.212</v>
      </c>
    </row>
    <row r="101" s="166" customFormat="true" ht="12.2" hidden="false" customHeight="true" outlineLevel="0" collapsed="false">
      <c r="A101" s="193"/>
      <c r="B101" s="103" t="n">
        <v>15</v>
      </c>
      <c r="C101" s="133" t="n">
        <v>160</v>
      </c>
      <c r="D101" s="179" t="n">
        <v>7.491646</v>
      </c>
      <c r="E101" s="194"/>
      <c r="F101" s="182"/>
      <c r="G101" s="182"/>
      <c r="H101" s="183" t="n">
        <v>7.491646</v>
      </c>
      <c r="I101" s="234"/>
      <c r="J101" s="182"/>
      <c r="K101" s="182"/>
      <c r="L101" s="182"/>
      <c r="M101" s="183" t="n">
        <v>14.734</v>
      </c>
      <c r="N101" s="183" t="n">
        <v>14.67706</v>
      </c>
      <c r="O101" s="196"/>
      <c r="P101" s="196" t="n">
        <f aca="false">M101-N101</f>
        <v>0.0569399999999991</v>
      </c>
      <c r="Q101" s="211" t="n">
        <f aca="false">P101*P101</f>
        <v>0.0032421635999999</v>
      </c>
      <c r="R101" s="104" t="n">
        <v>0.8782151</v>
      </c>
      <c r="S101" s="41" t="n">
        <v>0.902493</v>
      </c>
      <c r="T101" s="18"/>
      <c r="U101" s="212" t="n">
        <f aca="false">R101-S101</f>
        <v>-0.0242779</v>
      </c>
      <c r="V101" s="212" t="n">
        <f aca="false">U101*U101</f>
        <v>0.000589416428409998</v>
      </c>
      <c r="W101" s="103"/>
      <c r="X101" s="115"/>
      <c r="Y101" s="44"/>
      <c r="Z101" s="210"/>
      <c r="AA101" s="215" t="n">
        <v>25</v>
      </c>
      <c r="AB101" s="208" t="n">
        <v>21.389</v>
      </c>
    </row>
    <row r="102" s="166" customFormat="true" ht="12.2" hidden="false" customHeight="true" outlineLevel="0" collapsed="false">
      <c r="A102" s="193"/>
      <c r="B102" s="103" t="n">
        <v>50</v>
      </c>
      <c r="C102" s="133" t="n">
        <v>159</v>
      </c>
      <c r="D102" s="179" t="n">
        <v>13.7803</v>
      </c>
      <c r="E102" s="194"/>
      <c r="F102" s="182"/>
      <c r="G102" s="182"/>
      <c r="H102" s="183" t="n">
        <v>13.7803</v>
      </c>
      <c r="I102" s="234"/>
      <c r="J102" s="182"/>
      <c r="K102" s="182"/>
      <c r="L102" s="182"/>
      <c r="M102" s="183" t="n">
        <v>22.64117</v>
      </c>
      <c r="N102" s="182"/>
      <c r="O102" s="196"/>
      <c r="P102" s="115"/>
      <c r="Q102" s="115"/>
      <c r="R102" s="104" t="n">
        <v>1.334144</v>
      </c>
      <c r="S102" s="197"/>
      <c r="T102" s="18"/>
      <c r="U102" s="18"/>
      <c r="V102" s="187"/>
      <c r="W102" s="103"/>
      <c r="X102" s="115"/>
      <c r="Y102" s="44"/>
      <c r="Z102" s="210"/>
      <c r="AA102" s="215" t="n">
        <v>10</v>
      </c>
      <c r="AB102" s="208" t="n">
        <v>6.455</v>
      </c>
    </row>
    <row r="103" s="166" customFormat="true" ht="12.2" hidden="false" customHeight="true" outlineLevel="0" collapsed="false">
      <c r="A103" s="193"/>
      <c r="B103" s="103" t="n">
        <v>75</v>
      </c>
      <c r="C103" s="133" t="n">
        <v>158</v>
      </c>
      <c r="D103" s="179" t="n">
        <v>17.10233</v>
      </c>
      <c r="E103" s="194"/>
      <c r="F103" s="182"/>
      <c r="G103" s="182"/>
      <c r="H103" s="183" t="n">
        <v>17.10233</v>
      </c>
      <c r="I103" s="234"/>
      <c r="J103" s="182"/>
      <c r="K103" s="182"/>
      <c r="L103" s="182"/>
      <c r="M103" s="183" t="n">
        <v>28.74542</v>
      </c>
      <c r="N103" s="182"/>
      <c r="O103" s="196"/>
      <c r="P103" s="115"/>
      <c r="Q103" s="115"/>
      <c r="R103" s="104" t="n">
        <v>1.363731</v>
      </c>
      <c r="S103" s="197"/>
      <c r="T103" s="18"/>
      <c r="U103" s="18"/>
      <c r="V103" s="187"/>
      <c r="W103" s="103"/>
      <c r="X103" s="115"/>
      <c r="Y103" s="225"/>
      <c r="Z103" s="226"/>
      <c r="AA103" s="227" t="n">
        <v>1</v>
      </c>
      <c r="AB103" s="217" t="n">
        <v>2.547</v>
      </c>
    </row>
    <row r="104" s="166" customFormat="true" ht="12.2" hidden="false" customHeight="true" outlineLevel="0" collapsed="false">
      <c r="A104" s="193"/>
      <c r="B104" s="103" t="n">
        <v>80</v>
      </c>
      <c r="C104" s="133" t="n">
        <v>157</v>
      </c>
      <c r="D104" s="179" t="n">
        <v>17.71527</v>
      </c>
      <c r="E104" s="194"/>
      <c r="F104" s="182"/>
      <c r="G104" s="182"/>
      <c r="H104" s="183" t="n">
        <v>17.71527</v>
      </c>
      <c r="I104" s="234"/>
      <c r="J104" s="182"/>
      <c r="K104" s="182"/>
      <c r="L104" s="182"/>
      <c r="M104" s="183" t="n">
        <v>30.11841</v>
      </c>
      <c r="N104" s="182"/>
      <c r="O104" s="196"/>
      <c r="P104" s="115"/>
      <c r="Q104" s="115"/>
      <c r="R104" s="244" t="n">
        <v>1.125458</v>
      </c>
      <c r="S104" s="246" t="s">
        <v>179</v>
      </c>
      <c r="T104" s="18"/>
      <c r="U104" s="18"/>
      <c r="V104" s="187"/>
      <c r="W104" s="103"/>
      <c r="X104" s="115"/>
      <c r="Y104" s="44" t="s">
        <v>180</v>
      </c>
      <c r="Z104" s="247" t="n">
        <v>1000</v>
      </c>
      <c r="AA104" s="248" t="n">
        <v>1000</v>
      </c>
      <c r="AB104" s="208" t="n">
        <v>999.887</v>
      </c>
    </row>
    <row r="105" s="166" customFormat="true" ht="12.2" hidden="false" customHeight="true" outlineLevel="0" collapsed="false">
      <c r="A105" s="193"/>
      <c r="B105" s="103"/>
      <c r="C105" s="133"/>
      <c r="D105" s="179"/>
      <c r="E105" s="179"/>
      <c r="F105" s="182"/>
      <c r="G105" s="182"/>
      <c r="H105" s="183"/>
      <c r="I105" s="234"/>
      <c r="J105" s="182"/>
      <c r="K105" s="182"/>
      <c r="L105" s="182"/>
      <c r="M105" s="183"/>
      <c r="N105" s="182"/>
      <c r="O105" s="196"/>
      <c r="P105" s="115"/>
      <c r="Q105" s="115"/>
      <c r="R105" s="104"/>
      <c r="S105" s="197"/>
      <c r="T105" s="18"/>
      <c r="U105" s="18"/>
      <c r="V105" s="187"/>
      <c r="W105" s="103"/>
      <c r="X105" s="115"/>
      <c r="Y105" s="44"/>
      <c r="Z105" s="210"/>
      <c r="AA105" s="215" t="n">
        <v>750</v>
      </c>
      <c r="AB105" s="208" t="n">
        <v>748.137</v>
      </c>
    </row>
    <row r="106" s="166" customFormat="true" ht="12.2" hidden="false" customHeight="true" outlineLevel="0" collapsed="false">
      <c r="A106" s="193" t="s">
        <v>181</v>
      </c>
      <c r="B106" s="103" t="n">
        <v>0</v>
      </c>
      <c r="C106" s="133" t="n">
        <v>156</v>
      </c>
      <c r="D106" s="179" t="n">
        <v>0.8260854</v>
      </c>
      <c r="E106" s="194"/>
      <c r="F106" s="183"/>
      <c r="G106" s="182"/>
      <c r="H106" s="183" t="n">
        <v>0.8260854</v>
      </c>
      <c r="I106" s="234"/>
      <c r="J106" s="182"/>
      <c r="K106" s="182"/>
      <c r="L106" s="182"/>
      <c r="M106" s="183" t="n">
        <v>9.547361</v>
      </c>
      <c r="N106" s="182"/>
      <c r="O106" s="115"/>
      <c r="P106" s="115"/>
      <c r="Q106" s="115"/>
      <c r="R106" s="104" t="n">
        <v>0.5945061</v>
      </c>
      <c r="S106" s="197"/>
      <c r="T106" s="18"/>
      <c r="U106" s="18"/>
      <c r="V106" s="187"/>
      <c r="W106" s="103"/>
      <c r="X106" s="115"/>
      <c r="Y106" s="44"/>
      <c r="Z106" s="210"/>
      <c r="AA106" s="215" t="n">
        <v>500</v>
      </c>
      <c r="AB106" s="208" t="n">
        <v>498.39</v>
      </c>
    </row>
    <row r="107" s="166" customFormat="true" ht="12.2" hidden="false" customHeight="true" outlineLevel="0" collapsed="false">
      <c r="A107" s="193"/>
      <c r="B107" s="103" t="n">
        <v>5</v>
      </c>
      <c r="C107" s="133" t="n">
        <v>155</v>
      </c>
      <c r="D107" s="179" t="n">
        <v>0.8785453</v>
      </c>
      <c r="E107" s="194"/>
      <c r="F107" s="182"/>
      <c r="G107" s="182"/>
      <c r="H107" s="183" t="n">
        <v>0.8785453</v>
      </c>
      <c r="I107" s="234"/>
      <c r="J107" s="182"/>
      <c r="K107" s="182"/>
      <c r="L107" s="182"/>
      <c r="M107" s="183" t="n">
        <v>9.549672</v>
      </c>
      <c r="N107" s="182"/>
      <c r="O107" s="115"/>
      <c r="P107" s="115"/>
      <c r="Q107" s="115"/>
      <c r="R107" s="104" t="n">
        <v>0.6047229</v>
      </c>
      <c r="S107" s="197"/>
      <c r="T107" s="18"/>
      <c r="U107" s="18"/>
      <c r="V107" s="187"/>
      <c r="W107" s="103"/>
      <c r="X107" s="115"/>
      <c r="Y107" s="44"/>
      <c r="Z107" s="210"/>
      <c r="AA107" s="215" t="n">
        <v>300</v>
      </c>
      <c r="AB107" s="208" t="n">
        <v>298.66</v>
      </c>
    </row>
    <row r="108" s="166" customFormat="true" ht="12.2" hidden="false" customHeight="true" outlineLevel="0" collapsed="false">
      <c r="A108" s="193"/>
      <c r="B108" s="103" t="n">
        <v>10</v>
      </c>
      <c r="C108" s="133" t="n">
        <v>154</v>
      </c>
      <c r="D108" s="179" t="n">
        <v>2.96735</v>
      </c>
      <c r="E108" s="194"/>
      <c r="F108" s="182"/>
      <c r="G108" s="182"/>
      <c r="H108" s="183" t="n">
        <v>2.96735</v>
      </c>
      <c r="I108" s="234"/>
      <c r="J108" s="182"/>
      <c r="K108" s="182"/>
      <c r="L108" s="182"/>
      <c r="M108" s="183" t="n">
        <v>10.93376</v>
      </c>
      <c r="N108" s="182"/>
      <c r="O108" s="115"/>
      <c r="P108" s="115"/>
      <c r="Q108" s="115"/>
      <c r="R108" s="104" t="n">
        <v>0.8606859</v>
      </c>
      <c r="S108" s="197"/>
      <c r="T108" s="18"/>
      <c r="U108" s="18"/>
      <c r="V108" s="187"/>
      <c r="W108" s="103"/>
      <c r="X108" s="115"/>
      <c r="Y108" s="44"/>
      <c r="Z108" s="210"/>
      <c r="AA108" s="215" t="n">
        <v>200</v>
      </c>
      <c r="AB108" s="208" t="n">
        <v>198.864</v>
      </c>
    </row>
    <row r="109" s="166" customFormat="true" ht="12.2" hidden="false" customHeight="true" outlineLevel="0" collapsed="false">
      <c r="A109" s="193"/>
      <c r="B109" s="103" t="n">
        <v>20</v>
      </c>
      <c r="C109" s="133" t="n">
        <v>153</v>
      </c>
      <c r="D109" s="179" t="n">
        <v>10.77258</v>
      </c>
      <c r="E109" s="194"/>
      <c r="F109" s="183" t="n">
        <v>10.86432</v>
      </c>
      <c r="G109" s="182"/>
      <c r="H109" s="183" t="n">
        <v>10.77258</v>
      </c>
      <c r="I109" s="234"/>
      <c r="J109" s="182"/>
      <c r="K109" s="212" t="n">
        <f aca="false">D109-F109</f>
        <v>-0.0917399999999997</v>
      </c>
      <c r="L109" s="212" t="n">
        <f aca="false">K109*K109</f>
        <v>0.00841622759999995</v>
      </c>
      <c r="M109" s="183" t="n">
        <v>18.12674</v>
      </c>
      <c r="N109" s="183" t="n">
        <v>18.26613</v>
      </c>
      <c r="O109" s="115"/>
      <c r="P109" s="196" t="n">
        <f aca="false">M109-N109</f>
        <v>-0.139389999999999</v>
      </c>
      <c r="Q109" s="211" t="n">
        <f aca="false">P109*P109</f>
        <v>0.0194295720999997</v>
      </c>
      <c r="R109" s="104" t="n">
        <v>1.365484</v>
      </c>
      <c r="S109" s="41" t="n">
        <v>1.317677</v>
      </c>
      <c r="T109" s="18"/>
      <c r="U109" s="212" t="n">
        <f aca="false">R109-S109</f>
        <v>0.0478069999999999</v>
      </c>
      <c r="V109" s="212" t="n">
        <f aca="false">U109*U109</f>
        <v>0.00228550924899999</v>
      </c>
      <c r="W109" s="103"/>
      <c r="X109" s="115"/>
      <c r="Y109" s="44"/>
      <c r="Z109" s="210"/>
      <c r="AA109" s="215" t="n">
        <v>150</v>
      </c>
      <c r="AB109" s="208" t="n">
        <v>148.4</v>
      </c>
    </row>
    <row r="110" s="166" customFormat="true" ht="12.2" hidden="false" customHeight="true" outlineLevel="0" collapsed="false">
      <c r="A110" s="193"/>
      <c r="B110" s="103" t="n">
        <v>51</v>
      </c>
      <c r="C110" s="133" t="n">
        <v>152</v>
      </c>
      <c r="D110" s="179" t="n">
        <v>13.34552</v>
      </c>
      <c r="E110" s="194"/>
      <c r="F110" s="182"/>
      <c r="G110" s="182"/>
      <c r="H110" s="183" t="n">
        <v>13.34552</v>
      </c>
      <c r="I110" s="234"/>
      <c r="J110" s="182"/>
      <c r="K110" s="182"/>
      <c r="L110" s="182"/>
      <c r="M110" s="183" t="n">
        <v>22.14179</v>
      </c>
      <c r="N110" s="182"/>
      <c r="O110" s="115"/>
      <c r="P110" s="115"/>
      <c r="Q110" s="115"/>
      <c r="R110" s="104" t="n">
        <v>1.399949</v>
      </c>
      <c r="S110" s="197"/>
      <c r="T110" s="18"/>
      <c r="U110" s="18"/>
      <c r="V110" s="187"/>
      <c r="W110" s="103"/>
      <c r="X110" s="115"/>
      <c r="Y110" s="44"/>
      <c r="Z110" s="210"/>
      <c r="AA110" s="215" t="n">
        <v>100</v>
      </c>
      <c r="AB110" s="208" t="n">
        <v>98.459</v>
      </c>
    </row>
    <row r="111" s="166" customFormat="true" ht="12.2" hidden="false" customHeight="true" outlineLevel="0" collapsed="false">
      <c r="A111" s="193"/>
      <c r="B111" s="103" t="n">
        <v>55</v>
      </c>
      <c r="C111" s="133" t="n">
        <v>151</v>
      </c>
      <c r="D111" s="179" t="n">
        <v>15.71122</v>
      </c>
      <c r="E111" s="194"/>
      <c r="F111" s="182"/>
      <c r="G111" s="182"/>
      <c r="H111" s="183" t="n">
        <v>15.71122</v>
      </c>
      <c r="I111" s="234"/>
      <c r="J111" s="182"/>
      <c r="K111" s="182"/>
      <c r="L111" s="182"/>
      <c r="M111" s="183" t="n">
        <v>26.29725</v>
      </c>
      <c r="N111" s="182"/>
      <c r="O111" s="115"/>
      <c r="P111" s="115"/>
      <c r="Q111" s="115"/>
      <c r="R111" s="104" t="n">
        <v>1.385762</v>
      </c>
      <c r="S111" s="41"/>
      <c r="T111" s="18"/>
      <c r="U111" s="18"/>
      <c r="V111" s="187"/>
      <c r="W111" s="103"/>
      <c r="X111" s="115"/>
      <c r="Y111" s="44"/>
      <c r="Z111" s="210"/>
      <c r="AA111" s="215" t="n">
        <v>75</v>
      </c>
      <c r="AB111" s="208" t="n">
        <v>74.39</v>
      </c>
    </row>
    <row r="112" s="166" customFormat="true" ht="12.2" hidden="false" customHeight="true" outlineLevel="0" collapsed="false">
      <c r="A112" s="193"/>
      <c r="B112" s="103"/>
      <c r="C112" s="133"/>
      <c r="D112" s="194"/>
      <c r="E112" s="194"/>
      <c r="F112" s="182"/>
      <c r="G112" s="182"/>
      <c r="H112" s="182"/>
      <c r="I112" s="234"/>
      <c r="J112" s="182"/>
      <c r="K112" s="182"/>
      <c r="L112" s="182"/>
      <c r="M112" s="182"/>
      <c r="N112" s="183"/>
      <c r="O112" s="196"/>
      <c r="P112" s="115"/>
      <c r="Q112" s="115"/>
      <c r="R112" s="213"/>
      <c r="S112" s="197"/>
      <c r="T112" s="18"/>
      <c r="U112" s="18"/>
      <c r="V112" s="187"/>
      <c r="W112" s="103"/>
      <c r="X112" s="115"/>
      <c r="Y112" s="44"/>
      <c r="Z112" s="210"/>
      <c r="AA112" s="215" t="n">
        <v>50</v>
      </c>
      <c r="AB112" s="208" t="n">
        <v>48.158</v>
      </c>
    </row>
    <row r="113" s="166" customFormat="true" ht="12.2" hidden="false" customHeight="true" outlineLevel="0" collapsed="false">
      <c r="A113" s="193" t="s">
        <v>182</v>
      </c>
      <c r="B113" s="103" t="n">
        <v>0</v>
      </c>
      <c r="C113" s="133" t="n">
        <v>150</v>
      </c>
      <c r="D113" s="179" t="n">
        <v>2.542358</v>
      </c>
      <c r="E113" s="194"/>
      <c r="F113" s="183"/>
      <c r="G113" s="182"/>
      <c r="H113" s="183" t="n">
        <v>2.542358</v>
      </c>
      <c r="I113" s="234"/>
      <c r="J113" s="182"/>
      <c r="K113" s="182"/>
      <c r="L113" s="182"/>
      <c r="M113" s="183" t="n">
        <v>10.78354</v>
      </c>
      <c r="N113" s="182"/>
      <c r="O113" s="196"/>
      <c r="P113" s="115"/>
      <c r="Q113" s="115"/>
      <c r="R113" s="104" t="n">
        <v>0.626016</v>
      </c>
      <c r="S113" s="197"/>
      <c r="T113" s="18"/>
      <c r="U113" s="18"/>
      <c r="V113" s="187"/>
      <c r="W113" s="103"/>
      <c r="X113" s="115"/>
      <c r="Y113" s="44"/>
      <c r="Z113" s="210"/>
      <c r="AA113" s="215" t="n">
        <v>25</v>
      </c>
      <c r="AB113" s="208" t="n">
        <v>23.549</v>
      </c>
    </row>
    <row r="114" s="166" customFormat="true" ht="12.2" hidden="false" customHeight="true" outlineLevel="0" collapsed="false">
      <c r="A114" s="193"/>
      <c r="B114" s="103" t="n">
        <v>5</v>
      </c>
      <c r="C114" s="133" t="n">
        <v>149</v>
      </c>
      <c r="D114" s="179" t="n">
        <v>2.537497</v>
      </c>
      <c r="E114" s="194"/>
      <c r="F114" s="183"/>
      <c r="G114" s="182"/>
      <c r="H114" s="183" t="n">
        <v>2.537497</v>
      </c>
      <c r="I114" s="234"/>
      <c r="J114" s="182"/>
      <c r="K114" s="182"/>
      <c r="L114" s="182"/>
      <c r="M114" s="183" t="n">
        <v>11.04734</v>
      </c>
      <c r="N114" s="182"/>
      <c r="O114" s="196"/>
      <c r="P114" s="115"/>
      <c r="Q114" s="115"/>
      <c r="R114" s="104" t="n">
        <v>0.6165216</v>
      </c>
      <c r="S114" s="197"/>
      <c r="T114" s="249"/>
      <c r="U114" s="187"/>
      <c r="V114" s="187"/>
      <c r="W114" s="103"/>
      <c r="X114" s="115"/>
      <c r="Y114" s="44"/>
      <c r="Z114" s="210"/>
      <c r="AA114" s="215" t="n">
        <v>10</v>
      </c>
      <c r="AB114" s="208" t="n">
        <v>8.78</v>
      </c>
    </row>
    <row r="115" s="166" customFormat="true" ht="12.2" hidden="false" customHeight="true" outlineLevel="0" collapsed="false">
      <c r="A115" s="193"/>
      <c r="B115" s="103" t="n">
        <v>10</v>
      </c>
      <c r="C115" s="133" t="n">
        <v>148</v>
      </c>
      <c r="D115" s="179" t="n">
        <v>2.58558</v>
      </c>
      <c r="E115" s="194"/>
      <c r="F115" s="183" t="n">
        <v>2.560892</v>
      </c>
      <c r="G115" s="182"/>
      <c r="H115" s="183" t="n">
        <v>2.58558</v>
      </c>
      <c r="I115" s="234"/>
      <c r="J115" s="182"/>
      <c r="K115" s="212" t="n">
        <f aca="false">D115-F115</f>
        <v>0.0246880000000003</v>
      </c>
      <c r="L115" s="212" t="n">
        <f aca="false">K115*K115</f>
        <v>0.000609497344000013</v>
      </c>
      <c r="M115" s="183" t="n">
        <v>10.61522</v>
      </c>
      <c r="N115" s="183" t="n">
        <v>10.81975</v>
      </c>
      <c r="O115" s="196"/>
      <c r="P115" s="196" t="n">
        <f aca="false">M115-N115</f>
        <v>-0.20453</v>
      </c>
      <c r="Q115" s="211" t="n">
        <f aca="false">P115*P115</f>
        <v>0.0418325209</v>
      </c>
      <c r="R115" s="104" t="n">
        <v>0.5632468</v>
      </c>
      <c r="S115" s="41" t="n">
        <v>0.644674</v>
      </c>
      <c r="T115" s="245"/>
      <c r="U115" s="212" t="n">
        <f aca="false">R115-S115</f>
        <v>-0.0814271999999999</v>
      </c>
      <c r="V115" s="212" t="n">
        <f aca="false">U115*U115</f>
        <v>0.00663038889983999</v>
      </c>
      <c r="W115" s="103"/>
      <c r="X115" s="115"/>
      <c r="Y115" s="225"/>
      <c r="Z115" s="226"/>
      <c r="AA115" s="227" t="n">
        <v>1</v>
      </c>
      <c r="AB115" s="217" t="n">
        <v>3.575</v>
      </c>
    </row>
    <row r="116" s="166" customFormat="true" ht="12.2" hidden="false" customHeight="true" outlineLevel="0" collapsed="false">
      <c r="A116" s="193"/>
      <c r="B116" s="103" t="n">
        <v>17</v>
      </c>
      <c r="C116" s="133" t="n">
        <v>147</v>
      </c>
      <c r="D116" s="179" t="n">
        <v>8.077183</v>
      </c>
      <c r="E116" s="194"/>
      <c r="F116" s="182"/>
      <c r="G116" s="182"/>
      <c r="H116" s="183" t="n">
        <v>8.077183</v>
      </c>
      <c r="I116" s="234"/>
      <c r="J116" s="182"/>
      <c r="K116" s="182"/>
      <c r="L116" s="182"/>
      <c r="M116" s="183" t="n">
        <v>16.71964</v>
      </c>
      <c r="N116" s="182"/>
      <c r="O116" s="196"/>
      <c r="P116" s="115"/>
      <c r="Q116" s="115"/>
      <c r="R116" s="104" t="n">
        <v>0.8626796</v>
      </c>
      <c r="S116" s="197"/>
      <c r="T116" s="249"/>
      <c r="U116" s="187"/>
      <c r="V116" s="187"/>
      <c r="W116" s="103"/>
      <c r="X116" s="115"/>
      <c r="Y116" s="232" t="s">
        <v>183</v>
      </c>
      <c r="Z116" s="247" t="n">
        <v>1000</v>
      </c>
      <c r="AA116" s="248" t="n">
        <v>1000</v>
      </c>
      <c r="AB116" s="208" t="n">
        <v>1000.921</v>
      </c>
    </row>
    <row r="117" s="166" customFormat="true" ht="12.2" hidden="false" customHeight="true" outlineLevel="0" collapsed="false">
      <c r="A117" s="193"/>
      <c r="B117" s="103" t="n">
        <v>50</v>
      </c>
      <c r="C117" s="133" t="n">
        <v>146</v>
      </c>
      <c r="D117" s="179" t="n">
        <v>16.49358</v>
      </c>
      <c r="E117" s="179"/>
      <c r="F117" s="182"/>
      <c r="G117" s="182"/>
      <c r="H117" s="183" t="n">
        <v>16.49358</v>
      </c>
      <c r="I117" s="234"/>
      <c r="J117" s="182"/>
      <c r="K117" s="182"/>
      <c r="L117" s="182"/>
      <c r="M117" s="183" t="n">
        <v>26.86269</v>
      </c>
      <c r="N117" s="182"/>
      <c r="O117" s="196"/>
      <c r="P117" s="115"/>
      <c r="Q117" s="115"/>
      <c r="R117" s="104" t="n">
        <v>1.310718</v>
      </c>
      <c r="S117" s="197"/>
      <c r="T117" s="249"/>
      <c r="U117" s="187"/>
      <c r="V117" s="187"/>
      <c r="W117" s="103"/>
      <c r="X117" s="115"/>
      <c r="Y117" s="44"/>
      <c r="Z117" s="210"/>
      <c r="AA117" s="215" t="n">
        <v>750</v>
      </c>
      <c r="AB117" s="208" t="n">
        <v>748.055</v>
      </c>
    </row>
    <row r="118" s="166" customFormat="true" ht="12.2" hidden="false" customHeight="true" outlineLevel="0" collapsed="false">
      <c r="A118" s="193"/>
      <c r="B118" s="103" t="n">
        <v>55</v>
      </c>
      <c r="C118" s="133" t="n">
        <v>145</v>
      </c>
      <c r="D118" s="179" t="n">
        <v>19.23271</v>
      </c>
      <c r="E118" s="194"/>
      <c r="F118" s="182"/>
      <c r="G118" s="182"/>
      <c r="H118" s="183" t="n">
        <v>19.23271</v>
      </c>
      <c r="I118" s="234"/>
      <c r="J118" s="182"/>
      <c r="K118" s="182"/>
      <c r="L118" s="182"/>
      <c r="M118" s="183" t="n">
        <v>30.59712</v>
      </c>
      <c r="N118" s="182"/>
      <c r="O118" s="196"/>
      <c r="P118" s="115"/>
      <c r="Q118" s="115"/>
      <c r="R118" s="104" t="n">
        <v>1.379046</v>
      </c>
      <c r="S118" s="197"/>
      <c r="T118" s="249"/>
      <c r="U118" s="187"/>
      <c r="V118" s="187"/>
      <c r="W118" s="103"/>
      <c r="X118" s="115"/>
      <c r="Y118" s="44"/>
      <c r="Z118" s="210"/>
      <c r="AA118" s="215" t="n">
        <v>500</v>
      </c>
      <c r="AB118" s="208" t="n">
        <v>496.841</v>
      </c>
    </row>
    <row r="119" s="166" customFormat="true" ht="12.2" hidden="false" customHeight="true" outlineLevel="0" collapsed="false">
      <c r="A119" s="193"/>
      <c r="B119" s="103"/>
      <c r="C119" s="133"/>
      <c r="D119" s="179"/>
      <c r="E119" s="194"/>
      <c r="F119" s="182"/>
      <c r="G119" s="182"/>
      <c r="H119" s="183"/>
      <c r="I119" s="234"/>
      <c r="J119" s="182"/>
      <c r="K119" s="182"/>
      <c r="L119" s="182"/>
      <c r="M119" s="183"/>
      <c r="N119" s="182"/>
      <c r="O119" s="196"/>
      <c r="P119" s="115"/>
      <c r="Q119" s="115"/>
      <c r="R119" s="104"/>
      <c r="S119" s="197"/>
      <c r="T119" s="249"/>
      <c r="U119" s="187"/>
      <c r="V119" s="187"/>
      <c r="W119" s="103"/>
      <c r="X119" s="115"/>
      <c r="Y119" s="44"/>
      <c r="Z119" s="210"/>
      <c r="AA119" s="215" t="n">
        <v>300</v>
      </c>
      <c r="AB119" s="208" t="n">
        <v>297.366</v>
      </c>
    </row>
    <row r="120" s="166" customFormat="true" ht="12.2" hidden="false" customHeight="true" outlineLevel="0" collapsed="false">
      <c r="A120" s="193" t="s">
        <v>184</v>
      </c>
      <c r="B120" s="183" t="n">
        <v>2.218</v>
      </c>
      <c r="C120" s="133" t="n">
        <v>144</v>
      </c>
      <c r="D120" s="179" t="n">
        <v>1.554489</v>
      </c>
      <c r="E120" s="194"/>
      <c r="F120" s="182"/>
      <c r="G120" s="182"/>
      <c r="H120" s="183" t="n">
        <v>1.554489</v>
      </c>
      <c r="I120" s="234"/>
      <c r="J120" s="182"/>
      <c r="K120" s="182"/>
      <c r="L120" s="182"/>
      <c r="M120" s="183" t="n">
        <v>7.180736</v>
      </c>
      <c r="N120" s="182"/>
      <c r="O120" s="196"/>
      <c r="P120" s="115"/>
      <c r="Q120" s="115"/>
      <c r="R120" s="104" t="n">
        <v>0.6066384</v>
      </c>
      <c r="S120" s="197"/>
      <c r="T120" s="18"/>
      <c r="U120" s="187"/>
      <c r="V120" s="187"/>
      <c r="W120" s="103"/>
      <c r="X120" s="115"/>
      <c r="Y120" s="44"/>
      <c r="Z120" s="210"/>
      <c r="AA120" s="215" t="n">
        <v>200</v>
      </c>
      <c r="AB120" s="208" t="n">
        <v>197.364</v>
      </c>
    </row>
    <row r="121" s="166" customFormat="true" ht="12.2" hidden="false" customHeight="true" outlineLevel="0" collapsed="false">
      <c r="A121" s="193"/>
      <c r="B121" s="183" t="n">
        <v>9.84</v>
      </c>
      <c r="C121" s="133" t="n">
        <v>143</v>
      </c>
      <c r="D121" s="179" t="n">
        <v>4.414535</v>
      </c>
      <c r="E121" s="194"/>
      <c r="F121" s="182"/>
      <c r="G121" s="182"/>
      <c r="H121" s="183" t="n">
        <v>4.414535</v>
      </c>
      <c r="I121" s="234"/>
      <c r="J121" s="182"/>
      <c r="K121" s="182"/>
      <c r="L121" s="182"/>
      <c r="M121" s="183" t="n">
        <v>13.12242</v>
      </c>
      <c r="N121" s="182"/>
      <c r="O121" s="196"/>
      <c r="P121" s="115"/>
      <c r="Q121" s="115"/>
      <c r="R121" s="104" t="n">
        <v>0.8036352</v>
      </c>
      <c r="S121" s="197"/>
      <c r="T121" s="18"/>
      <c r="U121" s="187"/>
      <c r="V121" s="187"/>
      <c r="W121" s="103"/>
      <c r="X121" s="115"/>
      <c r="Y121" s="44"/>
      <c r="Z121" s="210"/>
      <c r="AA121" s="215" t="n">
        <v>150</v>
      </c>
      <c r="AB121" s="208" t="n">
        <v>147.259</v>
      </c>
    </row>
    <row r="122" s="166" customFormat="true" ht="12.2" hidden="false" customHeight="true" outlineLevel="0" collapsed="false">
      <c r="A122" s="193"/>
      <c r="B122" s="183" t="n">
        <v>25.084</v>
      </c>
      <c r="C122" s="133" t="n">
        <v>142</v>
      </c>
      <c r="D122" s="179" t="n">
        <v>12.57232</v>
      </c>
      <c r="E122" s="194"/>
      <c r="F122" s="182"/>
      <c r="G122" s="182"/>
      <c r="H122" s="183" t="n">
        <v>12.57232</v>
      </c>
      <c r="I122" s="234"/>
      <c r="J122" s="182"/>
      <c r="K122" s="182"/>
      <c r="L122" s="182"/>
      <c r="M122" s="183" t="n">
        <v>22.05118</v>
      </c>
      <c r="N122" s="182"/>
      <c r="O122" s="196"/>
      <c r="P122" s="115"/>
      <c r="Q122" s="115"/>
      <c r="R122" s="104" t="n">
        <v>1.318951</v>
      </c>
      <c r="S122" s="197"/>
      <c r="T122" s="18"/>
      <c r="U122" s="187"/>
      <c r="V122" s="187"/>
      <c r="W122" s="103"/>
      <c r="X122" s="115"/>
      <c r="Y122" s="44"/>
      <c r="Z122" s="210"/>
      <c r="AA122" s="215" t="n">
        <v>100</v>
      </c>
      <c r="AB122" s="208" t="n">
        <v>97.02</v>
      </c>
    </row>
    <row r="123" s="166" customFormat="true" ht="12.2" hidden="false" customHeight="true" outlineLevel="0" collapsed="false">
      <c r="A123" s="193"/>
      <c r="B123" s="183" t="n">
        <v>49.407</v>
      </c>
      <c r="C123" s="133" t="n">
        <v>141</v>
      </c>
      <c r="D123" s="179" t="n">
        <v>18.50869</v>
      </c>
      <c r="E123" s="194"/>
      <c r="F123" s="182"/>
      <c r="G123" s="182"/>
      <c r="H123" s="183" t="n">
        <v>18.50869</v>
      </c>
      <c r="I123" s="234"/>
      <c r="J123" s="182"/>
      <c r="K123" s="182"/>
      <c r="L123" s="182"/>
      <c r="M123" s="183" t="n">
        <v>28.58224</v>
      </c>
      <c r="N123" s="182"/>
      <c r="O123" s="196"/>
      <c r="P123" s="115"/>
      <c r="Q123" s="115"/>
      <c r="R123" s="104" t="n">
        <v>1.659528</v>
      </c>
      <c r="S123" s="197"/>
      <c r="T123" s="18"/>
      <c r="U123" s="187"/>
      <c r="V123" s="187"/>
      <c r="W123" s="103"/>
      <c r="X123" s="115"/>
      <c r="Y123" s="44"/>
      <c r="Z123" s="210"/>
      <c r="AA123" s="215" t="n">
        <v>75</v>
      </c>
      <c r="AB123" s="208" t="n">
        <v>72.621</v>
      </c>
    </row>
    <row r="124" s="166" customFormat="true" ht="12.2" hidden="false" customHeight="true" outlineLevel="0" collapsed="false">
      <c r="A124" s="193"/>
      <c r="B124" s="183" t="n">
        <v>74.401</v>
      </c>
      <c r="C124" s="133" t="n">
        <v>140</v>
      </c>
      <c r="D124" s="179" t="n">
        <v>22.76628</v>
      </c>
      <c r="E124" s="194"/>
      <c r="F124" s="182"/>
      <c r="G124" s="182"/>
      <c r="H124" s="183" t="n">
        <v>22.76628</v>
      </c>
      <c r="I124" s="234"/>
      <c r="J124" s="182"/>
      <c r="K124" s="182"/>
      <c r="L124" s="182"/>
      <c r="M124" s="183" t="n">
        <v>34.69631</v>
      </c>
      <c r="N124" s="182"/>
      <c r="O124" s="196"/>
      <c r="P124" s="115"/>
      <c r="Q124" s="115"/>
      <c r="R124" s="104" t="n">
        <v>1.760706</v>
      </c>
      <c r="S124" s="197"/>
      <c r="T124" s="18"/>
      <c r="U124" s="187"/>
      <c r="V124" s="187"/>
      <c r="W124" s="103"/>
      <c r="X124" s="115"/>
      <c r="Y124" s="44"/>
      <c r="Z124" s="210"/>
      <c r="AA124" s="215" t="n">
        <v>50</v>
      </c>
      <c r="AB124" s="208" t="n">
        <v>47.737</v>
      </c>
    </row>
    <row r="125" s="166" customFormat="true" ht="12.2" hidden="false" customHeight="true" outlineLevel="0" collapsed="false">
      <c r="A125" s="193"/>
      <c r="B125" s="183" t="n">
        <v>97.826</v>
      </c>
      <c r="C125" s="133" t="n">
        <v>139</v>
      </c>
      <c r="D125" s="179" t="n">
        <v>23.56812</v>
      </c>
      <c r="E125" s="194"/>
      <c r="F125" s="182"/>
      <c r="G125" s="182"/>
      <c r="H125" s="183" t="n">
        <v>23.56812</v>
      </c>
      <c r="I125" s="234"/>
      <c r="J125" s="182"/>
      <c r="K125" s="182"/>
      <c r="L125" s="182"/>
      <c r="M125" s="183" t="n">
        <v>36.11739</v>
      </c>
      <c r="N125" s="182"/>
      <c r="O125" s="196"/>
      <c r="P125" s="115"/>
      <c r="Q125" s="115"/>
      <c r="R125" s="104" t="n">
        <v>1.753216</v>
      </c>
      <c r="S125" s="197"/>
      <c r="T125" s="18"/>
      <c r="U125" s="187"/>
      <c r="V125" s="187"/>
      <c r="W125" s="103"/>
      <c r="X125" s="115"/>
      <c r="Y125" s="44"/>
      <c r="Z125" s="210"/>
      <c r="AA125" s="215" t="n">
        <v>25</v>
      </c>
      <c r="AB125" s="208" t="n">
        <v>22.52</v>
      </c>
    </row>
    <row r="126" s="166" customFormat="true" ht="12.2" hidden="false" customHeight="true" outlineLevel="0" collapsed="false">
      <c r="A126" s="193"/>
      <c r="B126" s="183" t="n">
        <v>148.934</v>
      </c>
      <c r="C126" s="133" t="n">
        <v>138</v>
      </c>
      <c r="D126" s="179" t="n">
        <v>24.76896</v>
      </c>
      <c r="E126" s="194"/>
      <c r="F126" s="182"/>
      <c r="G126" s="182"/>
      <c r="H126" s="183" t="n">
        <v>24.76896</v>
      </c>
      <c r="I126" s="234"/>
      <c r="J126" s="182"/>
      <c r="K126" s="182"/>
      <c r="L126" s="182"/>
      <c r="M126" s="183" t="n">
        <v>38.10867</v>
      </c>
      <c r="N126" s="182"/>
      <c r="O126" s="196"/>
      <c r="P126" s="115"/>
      <c r="Q126" s="115"/>
      <c r="R126" s="104" t="n">
        <v>1.948285</v>
      </c>
      <c r="S126" s="197"/>
      <c r="T126" s="18"/>
      <c r="U126" s="250"/>
      <c r="V126" s="214"/>
      <c r="W126" s="103"/>
      <c r="X126" s="115"/>
      <c r="Y126" s="44"/>
      <c r="Z126" s="210"/>
      <c r="AA126" s="215" t="n">
        <v>10</v>
      </c>
      <c r="AB126" s="208" t="n">
        <v>7.504</v>
      </c>
    </row>
    <row r="127" s="166" customFormat="true" ht="12.2" hidden="false" customHeight="true" outlineLevel="0" collapsed="false">
      <c r="A127" s="193"/>
      <c r="B127" s="183" t="n">
        <v>198.473</v>
      </c>
      <c r="C127" s="133" t="n">
        <v>137</v>
      </c>
      <c r="D127" s="179" t="n">
        <v>29.96383</v>
      </c>
      <c r="E127" s="194"/>
      <c r="F127" s="182"/>
      <c r="G127" s="182"/>
      <c r="H127" s="183" t="n">
        <v>29.96383</v>
      </c>
      <c r="I127" s="234"/>
      <c r="J127" s="183"/>
      <c r="K127" s="183"/>
      <c r="L127" s="183"/>
      <c r="M127" s="183" t="n">
        <v>47.94691</v>
      </c>
      <c r="N127" s="182"/>
      <c r="O127" s="196"/>
      <c r="P127" s="115"/>
      <c r="Q127" s="115"/>
      <c r="R127" s="104" t="n">
        <v>2.262059</v>
      </c>
      <c r="S127" s="197"/>
      <c r="T127" s="18"/>
      <c r="U127" s="250"/>
      <c r="V127" s="187"/>
      <c r="W127" s="103"/>
      <c r="X127" s="115"/>
      <c r="Y127" s="225"/>
      <c r="Z127" s="226"/>
      <c r="AA127" s="227" t="n">
        <v>2</v>
      </c>
      <c r="AB127" s="217" t="n">
        <v>1.94</v>
      </c>
    </row>
    <row r="128" s="166" customFormat="true" ht="12.2" hidden="false" customHeight="true" outlineLevel="0" collapsed="false">
      <c r="A128" s="193"/>
      <c r="B128" s="183" t="n">
        <v>298.105</v>
      </c>
      <c r="C128" s="133" t="n">
        <v>136</v>
      </c>
      <c r="D128" s="179" t="n">
        <v>37.99221</v>
      </c>
      <c r="E128" s="194"/>
      <c r="F128" s="182"/>
      <c r="G128" s="187"/>
      <c r="H128" s="183" t="n">
        <v>37.99221</v>
      </c>
      <c r="I128" s="234"/>
      <c r="J128" s="182"/>
      <c r="K128" s="182"/>
      <c r="L128" s="182"/>
      <c r="M128" s="183" t="n">
        <v>68.70403</v>
      </c>
      <c r="N128" s="182"/>
      <c r="O128" s="115"/>
      <c r="P128" s="115"/>
      <c r="Q128" s="115"/>
      <c r="R128" s="104" t="n">
        <v>2.724376</v>
      </c>
      <c r="S128" s="197"/>
      <c r="T128" s="18"/>
      <c r="U128" s="187"/>
      <c r="V128" s="187"/>
      <c r="W128" s="103"/>
      <c r="X128" s="115"/>
      <c r="Y128" s="44" t="s">
        <v>185</v>
      </c>
      <c r="Z128" s="251" t="n">
        <v>1740</v>
      </c>
      <c r="AA128" s="248" t="n">
        <v>1740</v>
      </c>
      <c r="AB128" s="208" t="n">
        <v>1723.81</v>
      </c>
    </row>
    <row r="129" s="166" customFormat="true" ht="12.2" hidden="false" customHeight="true" outlineLevel="0" collapsed="false">
      <c r="A129" s="193"/>
      <c r="B129" s="183" t="n">
        <v>498.814</v>
      </c>
      <c r="C129" s="133" t="n">
        <v>135</v>
      </c>
      <c r="D129" s="179" t="n">
        <v>44.28159</v>
      </c>
      <c r="E129" s="194"/>
      <c r="F129" s="183" t="n">
        <v>43.65487</v>
      </c>
      <c r="G129" s="182"/>
      <c r="H129" s="183" t="n">
        <v>44.28159</v>
      </c>
      <c r="I129" s="234"/>
      <c r="J129" s="182"/>
      <c r="K129" s="212" t="n">
        <f aca="false">D129-F129</f>
        <v>0.626719999999999</v>
      </c>
      <c r="L129" s="212" t="n">
        <f aca="false">K129*K129</f>
        <v>0.392777958399999</v>
      </c>
      <c r="M129" s="183" t="n">
        <v>99.24995</v>
      </c>
      <c r="N129" s="183" t="n">
        <v>99.80046</v>
      </c>
      <c r="P129" s="196" t="n">
        <f aca="false">M129-N129</f>
        <v>-0.550510000000003</v>
      </c>
      <c r="Q129" s="211" t="n">
        <f aca="false">P129*P129</f>
        <v>0.303061260100003</v>
      </c>
      <c r="R129" s="41" t="n">
        <v>3.094615</v>
      </c>
      <c r="S129" s="244" t="n">
        <v>2.444669</v>
      </c>
      <c r="T129" s="252" t="s">
        <v>186</v>
      </c>
      <c r="U129" s="187"/>
      <c r="V129" s="187"/>
      <c r="W129" s="103"/>
      <c r="X129" s="115"/>
      <c r="Y129" s="232"/>
      <c r="Z129" s="210"/>
      <c r="AA129" s="215" t="n">
        <v>1000</v>
      </c>
      <c r="AB129" s="208" t="n">
        <v>723.069</v>
      </c>
    </row>
    <row r="130" s="166" customFormat="true" ht="12.2" hidden="false" customHeight="true" outlineLevel="0" collapsed="false">
      <c r="A130" s="193"/>
      <c r="B130" s="183" t="n">
        <v>998.984</v>
      </c>
      <c r="C130" s="133" t="n">
        <v>134</v>
      </c>
      <c r="D130" s="194" t="n">
        <v>43.65</v>
      </c>
      <c r="E130" s="193"/>
      <c r="F130" s="182"/>
      <c r="G130" s="187"/>
      <c r="H130" s="182" t="n">
        <v>43.65</v>
      </c>
      <c r="I130" s="236"/>
      <c r="J130" s="230"/>
      <c r="K130" s="230"/>
      <c r="L130" s="230"/>
      <c r="M130" s="253" t="n">
        <v>121.0011</v>
      </c>
      <c r="P130" s="115"/>
      <c r="Q130" s="115"/>
      <c r="R130" s="104" t="n">
        <v>3.174582</v>
      </c>
      <c r="S130" s="197"/>
      <c r="T130" s="18"/>
      <c r="U130" s="187"/>
      <c r="V130" s="187"/>
      <c r="W130" s="103"/>
      <c r="X130" s="115"/>
      <c r="Y130" s="232"/>
      <c r="Z130" s="210"/>
      <c r="AA130" s="215" t="n">
        <v>500</v>
      </c>
      <c r="AB130" s="208" t="n">
        <v>499.374</v>
      </c>
    </row>
    <row r="131" s="166" customFormat="true" ht="12.2" hidden="false" customHeight="true" outlineLevel="0" collapsed="false">
      <c r="A131" s="193"/>
      <c r="B131" s="183" t="n">
        <v>1318.473</v>
      </c>
      <c r="C131" s="133" t="n">
        <v>133</v>
      </c>
      <c r="D131" s="179" t="n">
        <v>44.43089</v>
      </c>
      <c r="E131" s="194"/>
      <c r="F131" s="182"/>
      <c r="G131" s="182"/>
      <c r="H131" s="183" t="n">
        <v>44.43089</v>
      </c>
      <c r="I131" s="236"/>
      <c r="J131" s="230"/>
      <c r="K131" s="230"/>
      <c r="L131" s="230"/>
      <c r="M131" s="234" t="n">
        <v>156.0512</v>
      </c>
      <c r="N131" s="182"/>
      <c r="O131" s="196"/>
      <c r="P131" s="115"/>
      <c r="Q131" s="115"/>
      <c r="R131" s="104" t="n">
        <v>3.228621</v>
      </c>
      <c r="S131" s="197"/>
      <c r="T131" s="18"/>
      <c r="U131" s="187"/>
      <c r="V131" s="187"/>
      <c r="W131" s="103"/>
      <c r="X131" s="115"/>
      <c r="Y131" s="254"/>
      <c r="Z131" s="255"/>
      <c r="AA131" s="215" t="n">
        <v>300</v>
      </c>
      <c r="AB131" s="208" t="n">
        <v>298.217</v>
      </c>
    </row>
    <row r="132" s="166" customFormat="true" ht="12.2" hidden="false" customHeight="true" outlineLevel="0" collapsed="false">
      <c r="A132" s="193"/>
      <c r="B132" s="103"/>
      <c r="C132" s="133"/>
      <c r="D132" s="194"/>
      <c r="E132" s="179"/>
      <c r="F132" s="182"/>
      <c r="G132" s="182"/>
      <c r="H132" s="182"/>
      <c r="I132" s="236"/>
      <c r="J132" s="230"/>
      <c r="K132" s="230"/>
      <c r="L132" s="230"/>
      <c r="M132" s="195"/>
      <c r="N132" s="183"/>
      <c r="O132" s="196"/>
      <c r="P132" s="115"/>
      <c r="Q132" s="115"/>
      <c r="R132" s="213"/>
      <c r="S132" s="41"/>
      <c r="T132" s="209"/>
      <c r="U132" s="187"/>
      <c r="V132" s="187"/>
      <c r="W132" s="103"/>
      <c r="X132" s="115"/>
      <c r="Y132" s="254"/>
      <c r="Z132" s="255"/>
      <c r="AA132" s="215" t="n">
        <v>200</v>
      </c>
      <c r="AB132" s="208" t="n">
        <v>198.697</v>
      </c>
    </row>
    <row r="133" s="166" customFormat="true" ht="12.2" hidden="false" customHeight="true" outlineLevel="0" collapsed="false">
      <c r="A133" s="193" t="s">
        <v>187</v>
      </c>
      <c r="B133" s="242" t="n">
        <v>1.994</v>
      </c>
      <c r="C133" s="133" t="n">
        <v>132</v>
      </c>
      <c r="D133" s="194" t="n">
        <v>3.413331</v>
      </c>
      <c r="E133" s="133"/>
      <c r="F133" s="182"/>
      <c r="G133" s="182"/>
      <c r="H133" s="182" t="n">
        <v>3.413331</v>
      </c>
      <c r="I133" s="236"/>
      <c r="J133" s="230"/>
      <c r="K133" s="230"/>
      <c r="L133" s="230"/>
      <c r="M133" s="195" t="n">
        <v>1.446138</v>
      </c>
      <c r="N133" s="182"/>
      <c r="O133" s="196"/>
      <c r="P133" s="115"/>
      <c r="Q133" s="115"/>
      <c r="R133" s="104" t="n">
        <v>0.5222054</v>
      </c>
      <c r="S133" s="197"/>
      <c r="T133" s="18"/>
      <c r="U133" s="187"/>
      <c r="V133" s="187"/>
      <c r="W133" s="103"/>
      <c r="X133" s="115"/>
      <c r="Y133" s="232"/>
      <c r="Z133" s="210"/>
      <c r="AA133" s="215" t="n">
        <v>150</v>
      </c>
      <c r="AB133" s="208" t="n">
        <v>148.822</v>
      </c>
    </row>
    <row r="134" s="166" customFormat="true" ht="12.2" hidden="false" customHeight="true" outlineLevel="0" collapsed="false">
      <c r="A134" s="193"/>
      <c r="B134" s="242" t="n">
        <v>8.72</v>
      </c>
      <c r="C134" s="133" t="n">
        <v>131</v>
      </c>
      <c r="D134" s="194" t="n">
        <v>8.621013</v>
      </c>
      <c r="E134" s="133"/>
      <c r="F134" s="182"/>
      <c r="G134" s="182"/>
      <c r="H134" s="182" t="n">
        <v>8.621013</v>
      </c>
      <c r="I134" s="236"/>
      <c r="J134" s="230"/>
      <c r="K134" s="230"/>
      <c r="L134" s="230"/>
      <c r="M134" s="195" t="n">
        <v>13.3554</v>
      </c>
      <c r="N134" s="182"/>
      <c r="O134" s="196"/>
      <c r="P134" s="115"/>
      <c r="Q134" s="115"/>
      <c r="R134" s="104" t="n">
        <v>0.9678043</v>
      </c>
      <c r="S134" s="197"/>
      <c r="T134" s="187"/>
      <c r="U134" s="187"/>
      <c r="V134" s="214"/>
      <c r="W134" s="103"/>
      <c r="X134" s="115"/>
      <c r="Y134" s="232"/>
      <c r="Z134" s="210"/>
      <c r="AA134" s="215" t="n">
        <v>100</v>
      </c>
      <c r="AB134" s="208" t="n">
        <v>99.843</v>
      </c>
    </row>
    <row r="135" s="166" customFormat="true" ht="12.2" hidden="false" customHeight="true" outlineLevel="0" collapsed="false">
      <c r="A135" s="193"/>
      <c r="B135" s="242" t="n">
        <v>23.402</v>
      </c>
      <c r="C135" s="133" t="n">
        <v>130</v>
      </c>
      <c r="D135" s="194" t="n">
        <v>15.90841</v>
      </c>
      <c r="E135" s="133"/>
      <c r="F135" s="182"/>
      <c r="G135" s="182"/>
      <c r="H135" s="182" t="n">
        <v>15.90841</v>
      </c>
      <c r="I135" s="236"/>
      <c r="J135" s="230"/>
      <c r="K135" s="230"/>
      <c r="L135" s="230"/>
      <c r="M135" s="195" t="n">
        <v>23.39743</v>
      </c>
      <c r="N135" s="182"/>
      <c r="O135" s="196"/>
      <c r="P135" s="115"/>
      <c r="Q135" s="115"/>
      <c r="R135" s="104" t="n">
        <v>1.391301</v>
      </c>
      <c r="S135" s="197"/>
      <c r="T135" s="187"/>
      <c r="U135" s="187"/>
      <c r="V135" s="187"/>
      <c r="W135" s="103"/>
      <c r="X135" s="115"/>
      <c r="Y135" s="232"/>
      <c r="Z135" s="210"/>
      <c r="AA135" s="215" t="n">
        <v>75</v>
      </c>
      <c r="AB135" s="208" t="n">
        <v>73.392</v>
      </c>
    </row>
    <row r="136" s="166" customFormat="true" ht="12.2" hidden="false" customHeight="true" outlineLevel="0" collapsed="false">
      <c r="A136" s="193"/>
      <c r="B136" s="242" t="n">
        <v>49.407</v>
      </c>
      <c r="C136" s="133" t="n">
        <v>129</v>
      </c>
      <c r="D136" s="194" t="n">
        <v>19.95404</v>
      </c>
      <c r="E136" s="133"/>
      <c r="F136" s="182"/>
      <c r="G136" s="182"/>
      <c r="H136" s="182" t="n">
        <v>19.95404</v>
      </c>
      <c r="I136" s="236"/>
      <c r="J136" s="230"/>
      <c r="K136" s="230"/>
      <c r="L136" s="230"/>
      <c r="M136" s="195" t="n">
        <v>28.58627</v>
      </c>
      <c r="N136" s="182"/>
      <c r="O136" s="196"/>
      <c r="P136" s="115"/>
      <c r="Q136" s="115"/>
      <c r="R136" s="104" t="n">
        <v>1.689858</v>
      </c>
      <c r="S136" s="197"/>
      <c r="T136" s="187"/>
      <c r="U136" s="187"/>
      <c r="V136" s="187"/>
      <c r="W136" s="103"/>
      <c r="X136" s="115"/>
      <c r="Y136" s="232"/>
      <c r="Z136" s="210"/>
      <c r="AA136" s="215" t="n">
        <v>50</v>
      </c>
      <c r="AB136" s="208" t="n">
        <v>49.407</v>
      </c>
    </row>
    <row r="137" s="166" customFormat="true" ht="12.2" hidden="false" customHeight="true" outlineLevel="0" collapsed="false">
      <c r="A137" s="193"/>
      <c r="B137" s="242" t="n">
        <v>73.392</v>
      </c>
      <c r="C137" s="133" t="n">
        <v>128</v>
      </c>
      <c r="D137" s="194" t="n">
        <v>22.20611</v>
      </c>
      <c r="E137" s="133"/>
      <c r="F137" s="182"/>
      <c r="G137" s="182"/>
      <c r="H137" s="182" t="n">
        <v>22.20611</v>
      </c>
      <c r="I137" s="236"/>
      <c r="J137" s="230"/>
      <c r="K137" s="230"/>
      <c r="L137" s="230"/>
      <c r="M137" s="195" t="n">
        <v>31.24467</v>
      </c>
      <c r="N137" s="182"/>
      <c r="O137" s="196"/>
      <c r="P137" s="115"/>
      <c r="Q137" s="115"/>
      <c r="R137" s="104" t="n">
        <v>1.819333</v>
      </c>
      <c r="S137" s="197"/>
      <c r="T137" s="187"/>
      <c r="U137" s="187"/>
      <c r="V137" s="187"/>
      <c r="W137" s="103"/>
      <c r="X137" s="115"/>
      <c r="Y137" s="232"/>
      <c r="Z137" s="210"/>
      <c r="AA137" s="215" t="n">
        <v>25</v>
      </c>
      <c r="AB137" s="208" t="n">
        <v>23.402</v>
      </c>
    </row>
    <row r="138" s="166" customFormat="true" ht="12.2" hidden="false" customHeight="true" outlineLevel="0" collapsed="false">
      <c r="A138" s="193"/>
      <c r="B138" s="242" t="n">
        <v>99.843</v>
      </c>
      <c r="C138" s="133" t="n">
        <v>127</v>
      </c>
      <c r="D138" s="194" t="n">
        <v>26.90679</v>
      </c>
      <c r="E138" s="133"/>
      <c r="F138" s="182"/>
      <c r="G138" s="182"/>
      <c r="H138" s="182" t="n">
        <v>26.90679</v>
      </c>
      <c r="I138" s="236"/>
      <c r="J138" s="230"/>
      <c r="K138" s="230"/>
      <c r="L138" s="230"/>
      <c r="M138" s="195" t="n">
        <v>39.50547</v>
      </c>
      <c r="N138" s="182"/>
      <c r="O138" s="196"/>
      <c r="P138" s="224"/>
      <c r="Q138" s="224"/>
      <c r="R138" s="104" t="n">
        <v>1.970807</v>
      </c>
      <c r="S138" s="166" t="s">
        <v>188</v>
      </c>
      <c r="T138" s="187"/>
      <c r="U138" s="250"/>
      <c r="V138" s="187"/>
      <c r="W138" s="103"/>
      <c r="X138" s="115"/>
      <c r="Y138" s="232"/>
      <c r="Z138" s="210"/>
      <c r="AA138" s="215" t="n">
        <v>10</v>
      </c>
      <c r="AB138" s="208" t="n">
        <v>8.72</v>
      </c>
    </row>
    <row r="139" s="166" customFormat="true" ht="12.2" hidden="false" customHeight="true" outlineLevel="0" collapsed="false">
      <c r="A139" s="193"/>
      <c r="B139" s="242" t="n">
        <v>148.822</v>
      </c>
      <c r="C139" s="133" t="n">
        <v>126</v>
      </c>
      <c r="D139" s="194" t="n">
        <v>31.36987</v>
      </c>
      <c r="E139" s="133"/>
      <c r="F139" s="182"/>
      <c r="G139" s="182"/>
      <c r="H139" s="182" t="n">
        <v>31.36987</v>
      </c>
      <c r="I139" s="236"/>
      <c r="J139" s="230"/>
      <c r="K139" s="230"/>
      <c r="L139" s="230"/>
      <c r="M139" s="195" t="n">
        <v>48.97581</v>
      </c>
      <c r="N139" s="182"/>
      <c r="O139" s="196"/>
      <c r="P139" s="115"/>
      <c r="Q139" s="115"/>
      <c r="R139" s="256" t="n">
        <v>1.865093</v>
      </c>
      <c r="S139" s="197"/>
      <c r="T139" s="187"/>
      <c r="U139" s="187"/>
      <c r="V139" s="187"/>
      <c r="W139" s="103"/>
      <c r="X139" s="115"/>
      <c r="Y139" s="225"/>
      <c r="Z139" s="226"/>
      <c r="AA139" s="227" t="n">
        <v>2</v>
      </c>
      <c r="AB139" s="217" t="n">
        <v>1.994</v>
      </c>
    </row>
    <row r="140" s="166" customFormat="true" ht="12.2" hidden="false" customHeight="true" outlineLevel="0" collapsed="false">
      <c r="A140" s="193"/>
      <c r="B140" s="242" t="n">
        <v>198.697</v>
      </c>
      <c r="C140" s="133" t="n">
        <v>125</v>
      </c>
      <c r="D140" s="194" t="n">
        <v>38.82504</v>
      </c>
      <c r="E140" s="133"/>
      <c r="F140" s="182"/>
      <c r="G140" s="182"/>
      <c r="H140" s="182" t="n">
        <v>38.82504</v>
      </c>
      <c r="I140" s="236"/>
      <c r="J140" s="230"/>
      <c r="K140" s="230"/>
      <c r="L140" s="230"/>
      <c r="M140" s="195" t="n">
        <v>65.69556</v>
      </c>
      <c r="N140" s="182"/>
      <c r="O140" s="115"/>
      <c r="P140" s="115"/>
      <c r="Q140" s="115"/>
      <c r="R140" s="256" t="n">
        <v>2.653602</v>
      </c>
      <c r="S140" s="240"/>
      <c r="T140" s="187"/>
      <c r="U140" s="187"/>
      <c r="V140" s="187"/>
      <c r="W140" s="103"/>
      <c r="X140" s="115"/>
      <c r="Y140" s="232" t="s">
        <v>60</v>
      </c>
      <c r="Z140" s="251" t="n">
        <v>1324</v>
      </c>
      <c r="AA140" s="248" t="n">
        <v>1324</v>
      </c>
      <c r="AB140" s="208" t="n">
        <v>1318.473</v>
      </c>
    </row>
    <row r="141" s="224" customFormat="true" ht="12.2" hidden="false" customHeight="true" outlineLevel="0" collapsed="false">
      <c r="A141" s="193"/>
      <c r="B141" s="242" t="n">
        <v>298.217</v>
      </c>
      <c r="C141" s="133" t="n">
        <v>124</v>
      </c>
      <c r="D141" s="194" t="n">
        <v>46.726</v>
      </c>
      <c r="E141" s="133"/>
      <c r="F141" s="182"/>
      <c r="G141" s="182"/>
      <c r="H141" s="182" t="n">
        <v>46.726</v>
      </c>
      <c r="I141" s="236"/>
      <c r="J141" s="230"/>
      <c r="K141" s="230"/>
      <c r="L141" s="230"/>
      <c r="M141" s="195" t="n">
        <v>86.40392</v>
      </c>
      <c r="N141" s="182"/>
      <c r="O141" s="115"/>
      <c r="P141" s="115"/>
      <c r="Q141" s="115"/>
      <c r="R141" s="256" t="n">
        <v>2.94002</v>
      </c>
      <c r="S141" s="197"/>
      <c r="T141" s="187"/>
      <c r="U141" s="250"/>
      <c r="V141" s="187"/>
      <c r="W141" s="103"/>
      <c r="Y141" s="257"/>
      <c r="Z141" s="210"/>
      <c r="AA141" s="215" t="n">
        <v>1000</v>
      </c>
      <c r="AB141" s="208" t="n">
        <v>998.984</v>
      </c>
    </row>
    <row r="142" s="224" customFormat="true" ht="12.2" hidden="false" customHeight="true" outlineLevel="0" collapsed="false">
      <c r="A142" s="193"/>
      <c r="B142" s="242" t="n">
        <v>499.374</v>
      </c>
      <c r="C142" s="133" t="n">
        <v>123</v>
      </c>
      <c r="D142" s="194" t="n">
        <v>47.06612</v>
      </c>
      <c r="E142" s="133"/>
      <c r="F142" s="182" t="n">
        <v>43.9808</v>
      </c>
      <c r="G142" s="187" t="s">
        <v>186</v>
      </c>
      <c r="H142" s="182" t="n">
        <v>47.06612</v>
      </c>
      <c r="I142" s="236"/>
      <c r="J142" s="230"/>
      <c r="K142" s="230"/>
      <c r="L142" s="230"/>
      <c r="M142" s="195" t="n">
        <v>105.9642</v>
      </c>
      <c r="N142" s="182" t="n">
        <v>104.6967</v>
      </c>
      <c r="P142" s="196" t="n">
        <f aca="false">M142-N142</f>
        <v>1.2675</v>
      </c>
      <c r="Q142" s="211" t="n">
        <f aca="false">P142*P142</f>
        <v>1.60655625</v>
      </c>
      <c r="R142" s="258" t="n">
        <v>2.68897</v>
      </c>
      <c r="S142" s="244" t="n">
        <v>2.301927</v>
      </c>
      <c r="T142" s="259" t="s">
        <v>189</v>
      </c>
      <c r="U142" s="260" t="s">
        <v>190</v>
      </c>
      <c r="V142" s="187"/>
      <c r="W142" s="103"/>
      <c r="Y142" s="257"/>
      <c r="Z142" s="210"/>
      <c r="AA142" s="215" t="n">
        <v>500</v>
      </c>
      <c r="AB142" s="208" t="n">
        <v>498.814</v>
      </c>
    </row>
    <row r="143" s="166" customFormat="true" ht="12.2" hidden="false" customHeight="true" outlineLevel="0" collapsed="false">
      <c r="A143" s="193"/>
      <c r="B143" s="242" t="n">
        <v>723.069</v>
      </c>
      <c r="C143" s="133" t="n">
        <v>122</v>
      </c>
      <c r="D143" s="194" t="n">
        <v>49.55724</v>
      </c>
      <c r="E143" s="133"/>
      <c r="F143" s="182"/>
      <c r="G143" s="182"/>
      <c r="H143" s="182" t="n">
        <v>49.55724</v>
      </c>
      <c r="I143" s="236"/>
      <c r="J143" s="230"/>
      <c r="K143" s="230"/>
      <c r="L143" s="230"/>
      <c r="M143" s="195" t="n">
        <v>137.88276</v>
      </c>
      <c r="N143" s="182"/>
      <c r="O143" s="115"/>
      <c r="P143" s="115"/>
      <c r="Q143" s="115"/>
      <c r="R143" s="256" t="n">
        <v>3.115349</v>
      </c>
      <c r="S143" s="197"/>
      <c r="T143" s="187"/>
      <c r="U143" s="187"/>
      <c r="V143" s="187"/>
      <c r="W143" s="103"/>
      <c r="X143" s="115"/>
      <c r="Y143" s="257"/>
      <c r="Z143" s="210"/>
      <c r="AA143" s="215" t="n">
        <v>300</v>
      </c>
      <c r="AB143" s="208" t="n">
        <v>298.105</v>
      </c>
    </row>
    <row r="144" s="166" customFormat="true" ht="12.2" hidden="false" customHeight="true" outlineLevel="0" collapsed="false">
      <c r="A144" s="193"/>
      <c r="B144" s="243" t="n">
        <v>1723.81</v>
      </c>
      <c r="C144" s="133" t="n">
        <v>121</v>
      </c>
      <c r="D144" s="194" t="n">
        <v>46.45324</v>
      </c>
      <c r="E144" s="133"/>
      <c r="F144" s="182"/>
      <c r="G144" s="182"/>
      <c r="H144" s="182" t="n">
        <v>46.45324</v>
      </c>
      <c r="I144" s="236"/>
      <c r="J144" s="230"/>
      <c r="K144" s="230"/>
      <c r="L144" s="230"/>
      <c r="M144" s="195" t="n">
        <v>170.35124</v>
      </c>
      <c r="N144" s="182"/>
      <c r="P144" s="115"/>
      <c r="Q144" s="115"/>
      <c r="R144" s="256" t="n">
        <v>2.6192</v>
      </c>
      <c r="S144" s="197"/>
      <c r="T144" s="249"/>
      <c r="U144" s="187"/>
      <c r="V144" s="187"/>
      <c r="W144" s="103"/>
      <c r="X144" s="115"/>
      <c r="Y144" s="257"/>
      <c r="Z144" s="210"/>
      <c r="AA144" s="215" t="n">
        <v>200</v>
      </c>
      <c r="AB144" s="208" t="n">
        <v>198.473</v>
      </c>
    </row>
    <row r="145" s="166" customFormat="true" ht="12.2" hidden="false" customHeight="true" outlineLevel="0" collapsed="false">
      <c r="A145" s="193"/>
      <c r="B145" s="103"/>
      <c r="C145" s="133"/>
      <c r="D145" s="194"/>
      <c r="E145" s="194"/>
      <c r="F145" s="182"/>
      <c r="G145" s="182"/>
      <c r="H145" s="182"/>
      <c r="I145" s="234"/>
      <c r="J145" s="182"/>
      <c r="K145" s="182"/>
      <c r="L145" s="182"/>
      <c r="M145" s="182"/>
      <c r="N145" s="182"/>
      <c r="O145" s="196"/>
      <c r="P145" s="115"/>
      <c r="Q145" s="115"/>
      <c r="R145" s="213"/>
      <c r="S145" s="197"/>
      <c r="T145" s="249"/>
      <c r="U145" s="18"/>
      <c r="V145" s="187"/>
      <c r="W145" s="103"/>
      <c r="X145" s="115"/>
      <c r="Y145" s="257"/>
      <c r="Z145" s="210"/>
      <c r="AA145" s="215" t="n">
        <v>150</v>
      </c>
      <c r="AB145" s="208" t="n">
        <v>148.934</v>
      </c>
    </row>
    <row r="146" s="166" customFormat="true" ht="12.2" hidden="false" customHeight="true" outlineLevel="0" collapsed="false">
      <c r="A146" s="193" t="s">
        <v>191</v>
      </c>
      <c r="B146" s="103" t="n">
        <v>0</v>
      </c>
      <c r="C146" s="133" t="n">
        <v>12</v>
      </c>
      <c r="D146" s="194"/>
      <c r="E146" s="194"/>
      <c r="F146" s="182"/>
      <c r="G146" s="182"/>
      <c r="H146" s="182"/>
      <c r="I146" s="234"/>
      <c r="J146" s="182"/>
      <c r="K146" s="182"/>
      <c r="L146" s="182"/>
      <c r="M146" s="182"/>
      <c r="N146" s="182"/>
      <c r="O146" s="196"/>
      <c r="P146" s="115"/>
      <c r="Q146" s="115"/>
      <c r="R146" s="213"/>
      <c r="S146" s="197"/>
      <c r="T146" s="249"/>
      <c r="U146" s="18"/>
      <c r="V146" s="187"/>
      <c r="W146" s="103"/>
      <c r="X146" s="115"/>
      <c r="Y146" s="257"/>
      <c r="Z146" s="210"/>
      <c r="AA146" s="215" t="n">
        <v>100</v>
      </c>
      <c r="AB146" s="208" t="n">
        <v>97.826</v>
      </c>
    </row>
    <row r="147" s="166" customFormat="true" ht="12.2" hidden="false" customHeight="true" outlineLevel="0" collapsed="false">
      <c r="A147" s="193"/>
      <c r="B147" s="103" t="n">
        <v>10</v>
      </c>
      <c r="C147" s="133" t="n">
        <v>11</v>
      </c>
      <c r="D147" s="179" t="n">
        <v>4.65659</v>
      </c>
      <c r="E147" s="194"/>
      <c r="F147" s="182"/>
      <c r="G147" s="182"/>
      <c r="H147" s="182"/>
      <c r="I147" s="234"/>
      <c r="J147" s="182"/>
      <c r="K147" s="182"/>
      <c r="L147" s="182"/>
      <c r="M147" s="183" t="n">
        <v>9.580161</v>
      </c>
      <c r="N147" s="182"/>
      <c r="O147" s="196"/>
      <c r="P147" s="115"/>
      <c r="Q147" s="115"/>
      <c r="R147" s="104" t="n">
        <v>0.6471862</v>
      </c>
      <c r="S147" s="197"/>
      <c r="T147" s="249"/>
      <c r="U147" s="18"/>
      <c r="V147" s="187"/>
      <c r="W147" s="103"/>
      <c r="X147" s="115"/>
      <c r="Y147" s="257"/>
      <c r="Z147" s="210"/>
      <c r="AA147" s="215" t="n">
        <v>75</v>
      </c>
      <c r="AB147" s="208" t="n">
        <v>74.401</v>
      </c>
    </row>
    <row r="148" s="166" customFormat="true" ht="12.2" hidden="false" customHeight="true" outlineLevel="0" collapsed="false">
      <c r="A148" s="193"/>
      <c r="B148" s="103" t="n">
        <v>25</v>
      </c>
      <c r="C148" s="133" t="n">
        <v>10</v>
      </c>
      <c r="D148" s="179" t="n">
        <v>4.801719</v>
      </c>
      <c r="E148" s="194"/>
      <c r="F148" s="182"/>
      <c r="G148" s="182"/>
      <c r="H148" s="182"/>
      <c r="I148" s="234"/>
      <c r="J148" s="182"/>
      <c r="K148" s="182"/>
      <c r="L148" s="182"/>
      <c r="M148" s="183" t="n">
        <v>9.43414</v>
      </c>
      <c r="N148" s="182"/>
      <c r="O148" s="196"/>
      <c r="P148" s="115"/>
      <c r="Q148" s="115"/>
      <c r="R148" s="104" t="n">
        <v>0.6911899</v>
      </c>
      <c r="S148" s="197"/>
      <c r="T148" s="249"/>
      <c r="U148" s="18"/>
      <c r="V148" s="187"/>
      <c r="W148" s="103"/>
      <c r="X148" s="115"/>
      <c r="Y148" s="257"/>
      <c r="Z148" s="210"/>
      <c r="AA148" s="215" t="n">
        <v>50</v>
      </c>
      <c r="AB148" s="208" t="n">
        <v>49.407</v>
      </c>
    </row>
    <row r="149" s="166" customFormat="true" ht="12.2" hidden="false" customHeight="true" outlineLevel="0" collapsed="false">
      <c r="A149" s="193"/>
      <c r="B149" s="103" t="n">
        <v>50</v>
      </c>
      <c r="C149" s="133" t="n">
        <v>9</v>
      </c>
      <c r="D149" s="179" t="n">
        <v>7.507959</v>
      </c>
      <c r="E149" s="194"/>
      <c r="F149" s="182"/>
      <c r="G149" s="182"/>
      <c r="H149" s="182"/>
      <c r="I149" s="234"/>
      <c r="J149" s="182"/>
      <c r="K149" s="182"/>
      <c r="L149" s="182"/>
      <c r="M149" s="183" t="n">
        <v>9.288205</v>
      </c>
      <c r="N149" s="182"/>
      <c r="O149" s="196"/>
      <c r="P149" s="115"/>
      <c r="Q149" s="115"/>
      <c r="R149" s="104" t="n">
        <v>0.9161156</v>
      </c>
      <c r="S149" s="197"/>
      <c r="T149" s="249"/>
      <c r="U149" s="18"/>
      <c r="V149" s="187"/>
      <c r="W149" s="103"/>
      <c r="X149" s="115"/>
      <c r="Y149" s="257"/>
      <c r="Z149" s="210"/>
      <c r="AA149" s="215" t="n">
        <v>25</v>
      </c>
      <c r="AB149" s="208" t="n">
        <v>25.084</v>
      </c>
    </row>
    <row r="150" s="166" customFormat="true" ht="12.2" hidden="false" customHeight="true" outlineLevel="0" collapsed="false">
      <c r="A150" s="193"/>
      <c r="B150" s="103" t="n">
        <v>78</v>
      </c>
      <c r="C150" s="133" t="n">
        <v>8</v>
      </c>
      <c r="D150" s="179" t="n">
        <v>11.13482</v>
      </c>
      <c r="E150" s="194"/>
      <c r="F150" s="183" t="n">
        <v>10.92997</v>
      </c>
      <c r="G150" s="182"/>
      <c r="H150" s="182"/>
      <c r="I150" s="234"/>
      <c r="J150" s="182"/>
      <c r="K150" s="212" t="n">
        <f aca="false">D150-F150</f>
        <v>0.204849999999999</v>
      </c>
      <c r="L150" s="212" t="n">
        <f aca="false">K150*K150</f>
        <v>0.0419635224999995</v>
      </c>
      <c r="M150" s="183" t="n">
        <v>11.03299</v>
      </c>
      <c r="N150" s="183" t="n">
        <v>11.02645</v>
      </c>
      <c r="O150" s="196"/>
      <c r="P150" s="196" t="n">
        <f aca="false">M150-N150</f>
        <v>0.00653999999999932</v>
      </c>
      <c r="Q150" s="211" t="n">
        <f aca="false">P150*P150</f>
        <v>4.27715999999912E-005</v>
      </c>
      <c r="R150" s="104" t="n">
        <v>1.121508</v>
      </c>
      <c r="S150" s="41" t="n">
        <v>1.065267</v>
      </c>
      <c r="T150" s="249"/>
      <c r="U150" s="212" t="n">
        <f aca="false">R150-S150</f>
        <v>0.056241</v>
      </c>
      <c r="V150" s="212" t="n">
        <f aca="false">U150*U150</f>
        <v>0.003163050081</v>
      </c>
      <c r="W150" s="103"/>
      <c r="X150" s="115"/>
      <c r="Y150" s="257"/>
      <c r="Z150" s="210"/>
      <c r="AA150" s="215" t="n">
        <v>10</v>
      </c>
      <c r="AB150" s="208" t="n">
        <v>9.84</v>
      </c>
    </row>
    <row r="151" s="166" customFormat="true" ht="12.2" hidden="false" customHeight="true" outlineLevel="0" collapsed="false">
      <c r="A151" s="193"/>
      <c r="B151" s="103" t="n">
        <v>110</v>
      </c>
      <c r="C151" s="133" t="n">
        <v>7</v>
      </c>
      <c r="D151" s="194"/>
      <c r="E151" s="194"/>
      <c r="F151" s="182"/>
      <c r="G151" s="182"/>
      <c r="H151" s="182"/>
      <c r="I151" s="234"/>
      <c r="J151" s="182"/>
      <c r="K151" s="182"/>
      <c r="L151" s="182"/>
      <c r="M151" s="182"/>
      <c r="N151" s="182"/>
      <c r="O151" s="196"/>
      <c r="P151" s="115"/>
      <c r="Q151" s="115"/>
      <c r="R151" s="213"/>
      <c r="S151" s="197"/>
      <c r="T151" s="249"/>
      <c r="U151" s="18"/>
      <c r="V151" s="187"/>
      <c r="W151" s="103"/>
      <c r="X151" s="115"/>
      <c r="Y151" s="261"/>
      <c r="Z151" s="226"/>
      <c r="AA151" s="262" t="n">
        <v>2</v>
      </c>
      <c r="AB151" s="217" t="n">
        <v>2.218</v>
      </c>
    </row>
    <row r="152" s="166" customFormat="true" ht="12.2" hidden="false" customHeight="true" outlineLevel="0" collapsed="false">
      <c r="A152" s="193"/>
      <c r="B152" s="103" t="n">
        <v>150</v>
      </c>
      <c r="C152" s="133" t="n">
        <v>6</v>
      </c>
      <c r="D152" s="179" t="n">
        <v>22.87922</v>
      </c>
      <c r="E152" s="194"/>
      <c r="F152" s="182"/>
      <c r="G152" s="182"/>
      <c r="H152" s="182"/>
      <c r="I152" s="234"/>
      <c r="J152" s="183"/>
      <c r="K152" s="183"/>
      <c r="L152" s="183"/>
      <c r="M152" s="183" t="n">
        <v>31.71445</v>
      </c>
      <c r="N152" s="182"/>
      <c r="O152" s="196"/>
      <c r="P152" s="115"/>
      <c r="Q152" s="115"/>
      <c r="R152" s="104" t="n">
        <v>1.730494</v>
      </c>
      <c r="S152" s="197"/>
      <c r="T152" s="249"/>
      <c r="U152" s="18"/>
      <c r="V152" s="187"/>
      <c r="W152" s="103"/>
      <c r="X152" s="115"/>
      <c r="Y152" s="232" t="s">
        <v>192</v>
      </c>
      <c r="Z152" s="251" t="n">
        <v>80</v>
      </c>
      <c r="AA152" s="248" t="n">
        <v>80</v>
      </c>
      <c r="AB152" s="208" t="n">
        <v>80.929</v>
      </c>
    </row>
    <row r="153" s="166" customFormat="true" ht="12.2" hidden="false" customHeight="true" outlineLevel="0" collapsed="false">
      <c r="A153" s="193"/>
      <c r="B153" s="103" t="n">
        <v>200</v>
      </c>
      <c r="C153" s="133" t="n">
        <v>5</v>
      </c>
      <c r="D153" s="179" t="n">
        <v>28.90706</v>
      </c>
      <c r="E153" s="194"/>
      <c r="F153" s="182"/>
      <c r="G153" s="182"/>
      <c r="H153" s="182"/>
      <c r="I153" s="234"/>
      <c r="J153" s="183"/>
      <c r="K153" s="183"/>
      <c r="L153" s="183"/>
      <c r="M153" s="183" t="n">
        <v>47.47948</v>
      </c>
      <c r="N153" s="182"/>
      <c r="O153" s="196"/>
      <c r="P153" s="115"/>
      <c r="Q153" s="115"/>
      <c r="R153" s="104" t="n">
        <v>2.043631</v>
      </c>
      <c r="S153" s="197"/>
      <c r="T153" s="249"/>
      <c r="U153" s="18"/>
      <c r="V153" s="187"/>
      <c r="W153" s="103"/>
      <c r="X153" s="115"/>
      <c r="Y153" s="257"/>
      <c r="Z153" s="210"/>
      <c r="AA153" s="263" t="n">
        <v>50</v>
      </c>
      <c r="AB153" s="208" t="n">
        <v>48.878</v>
      </c>
    </row>
    <row r="154" s="166" customFormat="true" ht="12.2" hidden="false" customHeight="true" outlineLevel="0" collapsed="false">
      <c r="A154" s="193"/>
      <c r="B154" s="103" t="n">
        <v>300</v>
      </c>
      <c r="C154" s="133" t="n">
        <v>4</v>
      </c>
      <c r="D154" s="179" t="n">
        <v>38.95849</v>
      </c>
      <c r="E154" s="194"/>
      <c r="F154" s="182"/>
      <c r="G154" s="182"/>
      <c r="H154" s="182"/>
      <c r="I154" s="234"/>
      <c r="J154" s="183"/>
      <c r="K154" s="183"/>
      <c r="L154" s="183"/>
      <c r="M154" s="183" t="n">
        <v>77.061</v>
      </c>
      <c r="N154" s="182"/>
      <c r="O154" s="196"/>
      <c r="P154" s="115"/>
      <c r="Q154" s="115"/>
      <c r="R154" s="104" t="n">
        <v>2.687207</v>
      </c>
      <c r="S154" s="197"/>
      <c r="T154" s="249"/>
      <c r="U154" s="18"/>
      <c r="V154" s="187"/>
      <c r="W154" s="103"/>
      <c r="X154" s="115"/>
      <c r="Y154" s="257"/>
      <c r="Z154" s="210"/>
      <c r="AA154" s="215" t="n">
        <v>14</v>
      </c>
      <c r="AB154" s="208" t="n">
        <v>14.22</v>
      </c>
    </row>
    <row r="155" s="166" customFormat="true" ht="12.2" hidden="false" customHeight="true" outlineLevel="0" collapsed="false">
      <c r="A155" s="193"/>
      <c r="B155" s="103" t="n">
        <v>500</v>
      </c>
      <c r="C155" s="133" t="n">
        <v>3</v>
      </c>
      <c r="D155" s="179" t="n">
        <v>42.11242</v>
      </c>
      <c r="E155" s="194"/>
      <c r="F155" s="182"/>
      <c r="G155" s="182"/>
      <c r="H155" s="182"/>
      <c r="I155" s="234"/>
      <c r="J155" s="182"/>
      <c r="K155" s="182"/>
      <c r="L155" s="182"/>
      <c r="M155" s="183" t="n">
        <v>94.3918</v>
      </c>
      <c r="N155" s="182"/>
      <c r="O155" s="196"/>
      <c r="P155" s="115"/>
      <c r="Q155" s="115"/>
      <c r="R155" s="104" t="n">
        <v>2.919737</v>
      </c>
      <c r="S155" s="197"/>
      <c r="T155" s="249"/>
      <c r="U155" s="18"/>
      <c r="V155" s="187"/>
      <c r="W155" s="103"/>
      <c r="X155" s="115"/>
      <c r="Y155" s="257"/>
      <c r="Z155" s="210"/>
      <c r="AA155" s="215" t="n">
        <v>10</v>
      </c>
      <c r="AB155" s="208" t="n">
        <v>10.425</v>
      </c>
    </row>
    <row r="156" s="166" customFormat="true" ht="12.2" hidden="false" customHeight="true" outlineLevel="0" collapsed="false">
      <c r="A156" s="193"/>
      <c r="B156" s="103" t="n">
        <v>976</v>
      </c>
      <c r="C156" s="133" t="n">
        <v>2</v>
      </c>
      <c r="D156" s="179" t="n">
        <v>44.24752</v>
      </c>
      <c r="E156" s="194"/>
      <c r="F156" s="182"/>
      <c r="G156" s="182"/>
      <c r="H156" s="182"/>
      <c r="I156" s="234"/>
      <c r="J156" s="183"/>
      <c r="K156" s="183"/>
      <c r="L156" s="183"/>
      <c r="M156" s="183" t="n">
        <v>113.0908</v>
      </c>
      <c r="N156" s="182"/>
      <c r="O156" s="196"/>
      <c r="P156" s="115"/>
      <c r="Q156" s="115"/>
      <c r="R156" s="104" t="n">
        <v>3.2184</v>
      </c>
      <c r="S156" s="197"/>
      <c r="T156" s="249"/>
      <c r="U156" s="18"/>
      <c r="V156" s="187"/>
      <c r="W156" s="103"/>
      <c r="X156" s="115"/>
      <c r="Y156" s="257"/>
      <c r="Z156" s="210"/>
      <c r="AA156" s="215" t="n">
        <v>5</v>
      </c>
      <c r="AB156" s="208" t="n">
        <v>4.923</v>
      </c>
    </row>
    <row r="157" s="166" customFormat="true" ht="12.2" hidden="false" customHeight="true" outlineLevel="0" collapsed="false">
      <c r="A157" s="193"/>
      <c r="B157" s="103" t="n">
        <v>1000</v>
      </c>
      <c r="C157" s="133" t="n">
        <v>1</v>
      </c>
      <c r="D157" s="179" t="n">
        <v>44.70509</v>
      </c>
      <c r="E157" s="179"/>
      <c r="F157" s="183"/>
      <c r="G157" s="182"/>
      <c r="H157" s="182"/>
      <c r="I157" s="234"/>
      <c r="J157" s="183"/>
      <c r="K157" s="183"/>
      <c r="L157" s="183"/>
      <c r="M157" s="183" t="n">
        <v>128.5843</v>
      </c>
      <c r="N157" s="182"/>
      <c r="O157" s="196"/>
      <c r="P157" s="115"/>
      <c r="Q157" s="115"/>
      <c r="R157" s="104" t="n">
        <v>3.26247</v>
      </c>
      <c r="S157" s="197"/>
      <c r="T157" s="249"/>
      <c r="U157" s="18"/>
      <c r="V157" s="187"/>
      <c r="W157" s="103"/>
      <c r="X157" s="115"/>
      <c r="Y157" s="261"/>
      <c r="Z157" s="226"/>
      <c r="AA157" s="227" t="n">
        <v>2</v>
      </c>
      <c r="AB157" s="217" t="n">
        <v>2.156</v>
      </c>
    </row>
    <row r="158" s="166" customFormat="true" ht="12.2" hidden="false" customHeight="true" outlineLevel="0" collapsed="false">
      <c r="A158" s="193"/>
      <c r="B158" s="103"/>
      <c r="C158" s="133"/>
      <c r="D158" s="194"/>
      <c r="E158" s="194"/>
      <c r="F158" s="183"/>
      <c r="G158" s="182"/>
      <c r="H158" s="182"/>
      <c r="I158" s="234"/>
      <c r="J158" s="182"/>
      <c r="K158" s="182"/>
      <c r="L158" s="182"/>
      <c r="M158" s="182"/>
      <c r="N158" s="182"/>
      <c r="O158" s="196"/>
      <c r="P158" s="115"/>
      <c r="Q158" s="115"/>
      <c r="R158" s="104"/>
      <c r="S158" s="197"/>
      <c r="T158" s="249"/>
      <c r="U158" s="18"/>
      <c r="V158" s="187"/>
      <c r="W158" s="103"/>
      <c r="X158" s="115"/>
      <c r="Y158" s="232" t="s">
        <v>193</v>
      </c>
      <c r="Z158" s="251" t="n">
        <v>70</v>
      </c>
      <c r="AA158" s="248" t="n">
        <v>70</v>
      </c>
      <c r="AB158" s="208" t="n">
        <v>70.534</v>
      </c>
    </row>
    <row r="159" s="166" customFormat="true" ht="12.2" hidden="false" customHeight="true" outlineLevel="0" collapsed="false">
      <c r="A159" s="193" t="s">
        <v>164</v>
      </c>
      <c r="B159" s="103" t="n">
        <v>0</v>
      </c>
      <c r="C159" s="133" t="n">
        <v>24</v>
      </c>
      <c r="D159" s="179" t="n">
        <v>2.318361</v>
      </c>
      <c r="E159" s="194"/>
      <c r="F159" s="182"/>
      <c r="G159" s="182"/>
      <c r="H159" s="182"/>
      <c r="I159" s="234"/>
      <c r="J159" s="182"/>
      <c r="K159" s="182"/>
      <c r="L159" s="182"/>
      <c r="M159" s="183" t="n">
        <v>12.67164</v>
      </c>
      <c r="N159" s="182"/>
      <c r="O159" s="196"/>
      <c r="P159" s="115"/>
      <c r="Q159" s="115"/>
      <c r="R159" s="104" t="n">
        <v>0.6426481</v>
      </c>
      <c r="S159" s="197"/>
      <c r="T159" s="249"/>
      <c r="U159" s="18"/>
      <c r="V159" s="187"/>
      <c r="W159" s="103"/>
      <c r="X159" s="115"/>
      <c r="Y159" s="257"/>
      <c r="Z159" s="210"/>
      <c r="AA159" s="215" t="n">
        <v>50</v>
      </c>
      <c r="AB159" s="208" t="n">
        <v>49.65</v>
      </c>
    </row>
    <row r="160" s="166" customFormat="true" ht="12.2" hidden="false" customHeight="true" outlineLevel="0" collapsed="false">
      <c r="A160" s="193"/>
      <c r="B160" s="103" t="n">
        <v>10</v>
      </c>
      <c r="C160" s="133" t="n">
        <v>23</v>
      </c>
      <c r="D160" s="179" t="n">
        <v>2.39059</v>
      </c>
      <c r="E160" s="194"/>
      <c r="F160" s="182"/>
      <c r="G160" s="182"/>
      <c r="H160" s="182"/>
      <c r="I160" s="234"/>
      <c r="J160" s="182"/>
      <c r="K160" s="182"/>
      <c r="L160" s="182"/>
      <c r="M160" s="183" t="n">
        <v>12.81487</v>
      </c>
      <c r="N160" s="182"/>
      <c r="O160" s="196"/>
      <c r="P160" s="115"/>
      <c r="Q160" s="115"/>
      <c r="R160" s="104" t="n">
        <v>0.6473548</v>
      </c>
      <c r="S160" s="197"/>
      <c r="T160" s="249"/>
      <c r="U160" s="18"/>
      <c r="V160" s="187"/>
      <c r="W160" s="103"/>
      <c r="X160" s="115"/>
      <c r="Y160" s="257"/>
      <c r="Z160" s="210"/>
      <c r="AA160" s="215" t="n">
        <v>25</v>
      </c>
      <c r="AB160" s="208" t="n">
        <v>20.761</v>
      </c>
    </row>
    <row r="161" s="166" customFormat="true" ht="12.2" hidden="false" customHeight="true" outlineLevel="0" collapsed="false">
      <c r="A161" s="193"/>
      <c r="B161" s="103" t="n">
        <v>25</v>
      </c>
      <c r="C161" s="133" t="n">
        <v>22</v>
      </c>
      <c r="D161" s="179" t="n">
        <v>3.111285</v>
      </c>
      <c r="E161" s="194"/>
      <c r="F161" s="182"/>
      <c r="G161" s="182"/>
      <c r="H161" s="182"/>
      <c r="I161" s="234"/>
      <c r="J161" s="182"/>
      <c r="K161" s="182"/>
      <c r="L161" s="182"/>
      <c r="M161" s="183" t="n">
        <v>11.79297</v>
      </c>
      <c r="N161" s="182"/>
      <c r="O161" s="196"/>
      <c r="P161" s="115"/>
      <c r="Q161" s="115"/>
      <c r="R161" s="104" t="n">
        <v>0.6667601</v>
      </c>
      <c r="S161" s="197"/>
      <c r="T161" s="249"/>
      <c r="U161" s="18"/>
      <c r="V161" s="187"/>
      <c r="W161" s="103"/>
      <c r="X161" s="115"/>
      <c r="Y161" s="257"/>
      <c r="Z161" s="210"/>
      <c r="AA161" s="215" t="n">
        <v>9</v>
      </c>
      <c r="AB161" s="208" t="n">
        <v>8.965</v>
      </c>
    </row>
    <row r="162" s="166" customFormat="true" ht="12.2" hidden="false" customHeight="true" outlineLevel="0" collapsed="false">
      <c r="A162" s="193"/>
      <c r="B162" s="103" t="n">
        <v>50</v>
      </c>
      <c r="C162" s="133" t="n">
        <v>21</v>
      </c>
      <c r="D162" s="179" t="n">
        <v>13.74972</v>
      </c>
      <c r="E162" s="194"/>
      <c r="F162" s="182"/>
      <c r="G162" s="182"/>
      <c r="H162" s="182"/>
      <c r="I162" s="234"/>
      <c r="J162" s="182"/>
      <c r="K162" s="182"/>
      <c r="L162" s="182"/>
      <c r="M162" s="183" t="n">
        <v>19.22147</v>
      </c>
      <c r="N162" s="182"/>
      <c r="O162" s="196"/>
      <c r="P162" s="115"/>
      <c r="Q162" s="115"/>
      <c r="R162" s="104" t="n">
        <v>1.240479</v>
      </c>
      <c r="S162" s="197"/>
      <c r="T162" s="249"/>
      <c r="U162" s="18"/>
      <c r="V162" s="187"/>
      <c r="W162" s="103"/>
      <c r="X162" s="115"/>
      <c r="Y162" s="257"/>
      <c r="Z162" s="210"/>
      <c r="AA162" s="215" t="n">
        <v>5</v>
      </c>
      <c r="AB162" s="208" t="n">
        <v>4.676</v>
      </c>
    </row>
    <row r="163" s="166" customFormat="true" ht="12.2" hidden="false" customHeight="true" outlineLevel="0" collapsed="false">
      <c r="A163" s="193"/>
      <c r="B163" s="103" t="n">
        <v>74</v>
      </c>
      <c r="C163" s="133" t="n">
        <v>20</v>
      </c>
      <c r="D163" s="179" t="n">
        <v>14.58821</v>
      </c>
      <c r="E163" s="194"/>
      <c r="F163" s="183" t="n">
        <v>14.62992</v>
      </c>
      <c r="G163" s="182"/>
      <c r="H163" s="182"/>
      <c r="I163" s="234"/>
      <c r="J163" s="182"/>
      <c r="K163" s="212" t="n">
        <f aca="false">D163-F163</f>
        <v>-0.0417100000000001</v>
      </c>
      <c r="L163" s="212" t="n">
        <f aca="false">K163*K163</f>
        <v>0.00173972410000001</v>
      </c>
      <c r="M163" s="183" t="n">
        <v>19.36462</v>
      </c>
      <c r="N163" s="183" t="n">
        <v>19.48668</v>
      </c>
      <c r="O163" s="196"/>
      <c r="P163" s="196" t="n">
        <f aca="false">M163-N163</f>
        <v>-0.122060000000001</v>
      </c>
      <c r="Q163" s="211" t="n">
        <f aca="false">P163*P163</f>
        <v>0.0148986436000003</v>
      </c>
      <c r="R163" s="104" t="n">
        <v>1.279379</v>
      </c>
      <c r="S163" s="41" t="n">
        <v>1.332219</v>
      </c>
      <c r="T163" s="249"/>
      <c r="U163" s="212" t="n">
        <f aca="false">R163-S163</f>
        <v>-0.05284</v>
      </c>
      <c r="V163" s="212" t="n">
        <f aca="false">U163*U163</f>
        <v>0.0027920656</v>
      </c>
      <c r="W163" s="103"/>
      <c r="X163" s="115"/>
      <c r="Y163" s="261"/>
      <c r="Z163" s="226"/>
      <c r="AA163" s="227" t="n">
        <v>2</v>
      </c>
      <c r="AB163" s="217" t="n">
        <v>2.166</v>
      </c>
    </row>
    <row r="164" s="166" customFormat="true" ht="12.2" hidden="false" customHeight="true" outlineLevel="0" collapsed="false">
      <c r="A164" s="193"/>
      <c r="B164" s="103" t="n">
        <v>100</v>
      </c>
      <c r="C164" s="133" t="n">
        <v>19</v>
      </c>
      <c r="D164" s="179" t="n">
        <v>19.95157</v>
      </c>
      <c r="E164" s="194"/>
      <c r="F164" s="182"/>
      <c r="G164" s="182"/>
      <c r="H164" s="182"/>
      <c r="I164" s="234"/>
      <c r="J164" s="182"/>
      <c r="K164" s="182"/>
      <c r="L164" s="182"/>
      <c r="M164" s="183" t="n">
        <v>27.38451</v>
      </c>
      <c r="N164" s="182"/>
      <c r="O164" s="196"/>
      <c r="P164" s="115"/>
      <c r="Q164" s="115"/>
      <c r="R164" s="104" t="n">
        <v>1.627558</v>
      </c>
      <c r="S164" s="197"/>
      <c r="T164" s="249"/>
      <c r="U164" s="18"/>
      <c r="V164" s="187"/>
      <c r="W164" s="103"/>
      <c r="X164" s="115"/>
      <c r="Y164" s="232" t="s">
        <v>194</v>
      </c>
      <c r="Z164" s="251" t="n">
        <v>110</v>
      </c>
      <c r="AA164" s="248" t="n">
        <v>100</v>
      </c>
      <c r="AB164" s="208" t="n">
        <v>99.889</v>
      </c>
    </row>
    <row r="165" s="166" customFormat="true" ht="12.2" hidden="false" customHeight="true" outlineLevel="0" collapsed="false">
      <c r="A165" s="193"/>
      <c r="B165" s="103" t="n">
        <v>150</v>
      </c>
      <c r="C165" s="133" t="n">
        <v>18</v>
      </c>
      <c r="D165" s="179" t="n">
        <v>28.6724</v>
      </c>
      <c r="E165" s="194"/>
      <c r="F165" s="182"/>
      <c r="G165" s="182"/>
      <c r="H165" s="182"/>
      <c r="I165" s="234"/>
      <c r="J165" s="182"/>
      <c r="K165" s="182"/>
      <c r="L165" s="182"/>
      <c r="M165" s="183" t="n">
        <v>42.72292</v>
      </c>
      <c r="N165" s="182"/>
      <c r="O165" s="196"/>
      <c r="P165" s="115"/>
      <c r="Q165" s="115"/>
      <c r="R165" s="104" t="n">
        <v>2.071606</v>
      </c>
      <c r="S165" s="197"/>
      <c r="T165" s="249"/>
      <c r="U165" s="18"/>
      <c r="V165" s="187"/>
      <c r="W165" s="103"/>
      <c r="X165" s="115"/>
      <c r="Y165" s="257"/>
      <c r="Z165" s="251"/>
      <c r="AA165" s="263" t="n">
        <v>75</v>
      </c>
      <c r="AB165" s="208" t="n">
        <v>74.39</v>
      </c>
    </row>
    <row r="166" s="166" customFormat="true" ht="12.2" hidden="false" customHeight="true" outlineLevel="0" collapsed="false">
      <c r="A166" s="193"/>
      <c r="B166" s="103" t="n">
        <v>200</v>
      </c>
      <c r="C166" s="133" t="n">
        <v>17</v>
      </c>
      <c r="D166" s="179" t="n">
        <v>30.8382</v>
      </c>
      <c r="E166" s="194"/>
      <c r="F166" s="182"/>
      <c r="G166" s="182"/>
      <c r="H166" s="182"/>
      <c r="I166" s="234"/>
      <c r="J166" s="182"/>
      <c r="K166" s="182"/>
      <c r="L166" s="182"/>
      <c r="M166" s="183" t="n">
        <v>48.42598</v>
      </c>
      <c r="N166" s="182"/>
      <c r="O166" s="196"/>
      <c r="P166" s="115"/>
      <c r="Q166" s="115"/>
      <c r="R166" s="104" t="n">
        <v>2.196142</v>
      </c>
      <c r="S166" s="197"/>
      <c r="T166" s="249"/>
      <c r="U166" s="18"/>
      <c r="V166" s="187"/>
      <c r="W166" s="103"/>
      <c r="X166" s="115"/>
      <c r="Y166" s="257"/>
      <c r="Z166" s="251"/>
      <c r="AA166" s="263" t="n">
        <v>50</v>
      </c>
      <c r="AB166" s="208" t="n">
        <v>49.609</v>
      </c>
    </row>
    <row r="167" s="166" customFormat="true" ht="12.2" hidden="false" customHeight="true" outlineLevel="0" collapsed="false">
      <c r="A167" s="193"/>
      <c r="B167" s="103" t="n">
        <v>300</v>
      </c>
      <c r="C167" s="133" t="n">
        <v>16</v>
      </c>
      <c r="D167" s="179" t="n">
        <v>37.08323</v>
      </c>
      <c r="E167" s="194"/>
      <c r="F167" s="182"/>
      <c r="G167" s="182"/>
      <c r="H167" s="182"/>
      <c r="I167" s="234"/>
      <c r="J167" s="182"/>
      <c r="K167" s="182"/>
      <c r="L167" s="182"/>
      <c r="M167" s="183" t="n">
        <v>66.74332</v>
      </c>
      <c r="N167" s="182"/>
      <c r="O167" s="196"/>
      <c r="P167" s="115"/>
      <c r="Q167" s="115"/>
      <c r="R167" s="104" t="n">
        <v>2.703856</v>
      </c>
      <c r="S167" s="197"/>
      <c r="T167" s="249"/>
      <c r="U167" s="18"/>
      <c r="V167" s="187"/>
      <c r="W167" s="103"/>
      <c r="X167" s="115"/>
      <c r="Y167" s="257"/>
      <c r="Z167" s="251"/>
      <c r="AA167" s="263" t="n">
        <v>16</v>
      </c>
      <c r="AB167" s="208" t="n">
        <v>16.607</v>
      </c>
    </row>
    <row r="168" s="166" customFormat="true" ht="12.2" hidden="false" customHeight="true" outlineLevel="0" collapsed="false">
      <c r="A168" s="193"/>
      <c r="B168" s="103" t="n">
        <v>500</v>
      </c>
      <c r="C168" s="133" t="n">
        <v>15</v>
      </c>
      <c r="D168" s="179" t="n">
        <v>42.31848</v>
      </c>
      <c r="E168" s="194"/>
      <c r="F168" s="264"/>
      <c r="G168" s="182"/>
      <c r="H168" s="182"/>
      <c r="I168" s="234"/>
      <c r="J168" s="182"/>
      <c r="K168" s="182"/>
      <c r="L168" s="182"/>
      <c r="M168" s="183" t="n">
        <v>89.22742</v>
      </c>
      <c r="N168" s="182"/>
      <c r="P168" s="224"/>
      <c r="Q168" s="224"/>
      <c r="S168" s="244" t="n">
        <v>1.878039</v>
      </c>
      <c r="T168" s="249" t="s">
        <v>195</v>
      </c>
      <c r="U168" s="18"/>
      <c r="V168" s="187"/>
      <c r="W168" s="103"/>
      <c r="X168" s="115"/>
      <c r="Y168" s="257"/>
      <c r="Z168" s="251"/>
      <c r="AA168" s="263" t="n">
        <v>10</v>
      </c>
      <c r="AB168" s="208" t="n">
        <v>9.88</v>
      </c>
    </row>
    <row r="169" s="166" customFormat="true" ht="12.2" hidden="false" customHeight="true" outlineLevel="0" collapsed="false">
      <c r="A169" s="193"/>
      <c r="B169" s="103" t="n">
        <v>750</v>
      </c>
      <c r="C169" s="133" t="n">
        <v>14</v>
      </c>
      <c r="D169" s="179" t="n">
        <v>43.91869</v>
      </c>
      <c r="E169" s="194"/>
      <c r="F169" s="182"/>
      <c r="G169" s="182"/>
      <c r="H169" s="182"/>
      <c r="I169" s="234"/>
      <c r="J169" s="182"/>
      <c r="K169" s="182"/>
      <c r="L169" s="182"/>
      <c r="M169" s="183" t="n">
        <v>109.4172</v>
      </c>
      <c r="N169" s="182"/>
      <c r="O169" s="196"/>
      <c r="P169" s="115"/>
      <c r="Q169" s="115"/>
      <c r="R169" s="104" t="n">
        <v>3.190191</v>
      </c>
      <c r="S169" s="197"/>
      <c r="T169" s="249"/>
      <c r="U169" s="18"/>
      <c r="V169" s="187"/>
      <c r="W169" s="103"/>
      <c r="X169" s="115"/>
      <c r="Y169" s="257"/>
      <c r="Z169" s="251"/>
      <c r="AA169" s="263" t="n">
        <v>5</v>
      </c>
      <c r="AB169" s="208" t="n">
        <v>2.001</v>
      </c>
    </row>
    <row r="170" s="166" customFormat="true" ht="12.2" hidden="false" customHeight="true" outlineLevel="0" collapsed="false">
      <c r="A170" s="193"/>
      <c r="B170" s="103" t="n">
        <v>998</v>
      </c>
      <c r="C170" s="133" t="n">
        <v>13</v>
      </c>
      <c r="D170" s="179" t="n">
        <v>44.49022</v>
      </c>
      <c r="E170" s="194"/>
      <c r="F170" s="264"/>
      <c r="G170" s="182"/>
      <c r="H170" s="182"/>
      <c r="I170" s="234"/>
      <c r="J170" s="182"/>
      <c r="K170" s="182"/>
      <c r="L170" s="182"/>
      <c r="M170" s="183" t="n">
        <v>123.5938</v>
      </c>
      <c r="N170" s="182"/>
      <c r="O170" s="196"/>
      <c r="P170" s="115"/>
      <c r="Q170" s="115"/>
      <c r="R170" s="104" t="n">
        <v>3.176403</v>
      </c>
      <c r="S170" s="197"/>
      <c r="T170" s="249"/>
      <c r="U170" s="18"/>
      <c r="V170" s="187"/>
      <c r="W170" s="103"/>
      <c r="X170" s="115"/>
      <c r="Y170" s="261"/>
      <c r="Z170" s="265"/>
      <c r="AA170" s="262" t="n">
        <v>2</v>
      </c>
      <c r="AB170" s="217" t="n">
        <v>1.601</v>
      </c>
    </row>
    <row r="171" s="166" customFormat="true" ht="12.2" hidden="false" customHeight="true" outlineLevel="0" collapsed="false">
      <c r="A171" s="193"/>
      <c r="B171" s="103"/>
      <c r="C171" s="133"/>
      <c r="D171" s="266"/>
      <c r="E171" s="194"/>
      <c r="F171" s="264"/>
      <c r="G171" s="182"/>
      <c r="H171" s="182"/>
      <c r="I171" s="234"/>
      <c r="J171" s="183"/>
      <c r="K171" s="183"/>
      <c r="L171" s="183"/>
      <c r="M171" s="182"/>
      <c r="N171" s="183"/>
      <c r="O171" s="196"/>
      <c r="P171" s="115"/>
      <c r="Q171" s="115"/>
      <c r="R171" s="104"/>
      <c r="S171" s="197"/>
      <c r="T171" s="249"/>
      <c r="U171" s="18"/>
      <c r="V171" s="187"/>
      <c r="W171" s="103"/>
      <c r="X171" s="115"/>
      <c r="Y171" s="232" t="s">
        <v>196</v>
      </c>
      <c r="Z171" s="251" t="n">
        <v>90</v>
      </c>
      <c r="AA171" s="267" t="n">
        <v>90</v>
      </c>
      <c r="AB171" s="208" t="n">
        <v>90.204</v>
      </c>
    </row>
    <row r="172" s="166" customFormat="true" ht="12.2" hidden="false" customHeight="true" outlineLevel="0" collapsed="false">
      <c r="A172" s="193" t="s">
        <v>197</v>
      </c>
      <c r="B172" s="103" t="n">
        <v>1</v>
      </c>
      <c r="C172" s="133" t="n">
        <v>36</v>
      </c>
      <c r="D172" s="179" t="n">
        <v>5.026793</v>
      </c>
      <c r="E172" s="194"/>
      <c r="F172" s="182"/>
      <c r="G172" s="182"/>
      <c r="H172" s="182"/>
      <c r="I172" s="234"/>
      <c r="J172" s="182"/>
      <c r="K172" s="182"/>
      <c r="L172" s="182"/>
      <c r="M172" s="183" t="n">
        <v>11.94447</v>
      </c>
      <c r="N172" s="182"/>
      <c r="O172" s="196"/>
      <c r="P172" s="115"/>
      <c r="Q172" s="115"/>
      <c r="R172" s="268"/>
      <c r="S172" s="197"/>
      <c r="T172" s="249"/>
      <c r="U172" s="18"/>
      <c r="V172" s="187"/>
      <c r="W172" s="103"/>
      <c r="X172" s="115"/>
      <c r="Y172" s="44"/>
      <c r="Z172" s="251"/>
      <c r="AA172" s="263" t="n">
        <v>75</v>
      </c>
      <c r="AB172" s="208" t="n">
        <v>75.089</v>
      </c>
    </row>
    <row r="173" s="166" customFormat="true" ht="12.2" hidden="false" customHeight="true" outlineLevel="0" collapsed="false">
      <c r="A173" s="193"/>
      <c r="B173" s="103" t="n">
        <v>10</v>
      </c>
      <c r="C173" s="133" t="n">
        <v>35</v>
      </c>
      <c r="D173" s="179" t="n">
        <v>5.134322</v>
      </c>
      <c r="E173" s="194"/>
      <c r="F173" s="182"/>
      <c r="G173" s="182"/>
      <c r="H173" s="182"/>
      <c r="I173" s="234"/>
      <c r="J173" s="182"/>
      <c r="K173" s="182"/>
      <c r="L173" s="182"/>
      <c r="M173" s="183" t="n">
        <v>12.6715</v>
      </c>
      <c r="N173" s="182"/>
      <c r="O173" s="196"/>
      <c r="P173" s="115"/>
      <c r="Q173" s="115"/>
      <c r="R173" s="268"/>
      <c r="S173" s="197"/>
      <c r="T173" s="249"/>
      <c r="U173" s="18"/>
      <c r="V173" s="187"/>
      <c r="W173" s="103"/>
      <c r="X173" s="115"/>
      <c r="Y173" s="44"/>
      <c r="Z173" s="251"/>
      <c r="AA173" s="263" t="n">
        <v>50</v>
      </c>
      <c r="AB173" s="208" t="n">
        <v>44.075</v>
      </c>
    </row>
    <row r="174" s="166" customFormat="true" ht="12.2" hidden="false" customHeight="true" outlineLevel="0" collapsed="false">
      <c r="A174" s="193"/>
      <c r="B174" s="103" t="n">
        <v>25</v>
      </c>
      <c r="C174" s="133" t="n">
        <v>34</v>
      </c>
      <c r="D174" s="194"/>
      <c r="E174" s="194"/>
      <c r="F174" s="182"/>
      <c r="G174" s="182"/>
      <c r="H174" s="182"/>
      <c r="I174" s="234"/>
      <c r="J174" s="182"/>
      <c r="K174" s="182"/>
      <c r="L174" s="182"/>
      <c r="M174" s="182"/>
      <c r="N174" s="182"/>
      <c r="O174" s="196"/>
      <c r="P174" s="115"/>
      <c r="Q174" s="115"/>
      <c r="R174" s="213"/>
      <c r="S174" s="197"/>
      <c r="T174" s="249"/>
      <c r="U174" s="18"/>
      <c r="V174" s="209"/>
      <c r="W174" s="103"/>
      <c r="X174" s="115"/>
      <c r="Y174" s="44"/>
      <c r="Z174" s="251"/>
      <c r="AA174" s="263" t="n">
        <v>14</v>
      </c>
      <c r="AB174" s="208" t="n">
        <v>14.426</v>
      </c>
    </row>
    <row r="175" s="166" customFormat="true" ht="12.2" hidden="false" customHeight="true" outlineLevel="0" collapsed="false">
      <c r="A175" s="193"/>
      <c r="B175" s="103" t="n">
        <v>50</v>
      </c>
      <c r="C175" s="133" t="n">
        <v>33</v>
      </c>
      <c r="D175" s="179" t="n">
        <v>10.65082</v>
      </c>
      <c r="E175" s="194"/>
      <c r="F175" s="182"/>
      <c r="G175" s="182"/>
      <c r="H175" s="182"/>
      <c r="I175" s="234"/>
      <c r="J175" s="182"/>
      <c r="K175" s="182"/>
      <c r="L175" s="182"/>
      <c r="M175" s="183" t="n">
        <v>14.41835</v>
      </c>
      <c r="N175" s="182"/>
      <c r="O175" s="196"/>
      <c r="P175" s="115"/>
      <c r="Q175" s="115"/>
      <c r="R175" s="104" t="n">
        <v>1.091014</v>
      </c>
      <c r="S175" s="197"/>
      <c r="T175" s="249"/>
      <c r="U175" s="18"/>
      <c r="V175" s="18"/>
      <c r="W175" s="103"/>
      <c r="X175" s="115"/>
      <c r="Y175" s="44"/>
      <c r="Z175" s="251"/>
      <c r="AA175" s="263" t="n">
        <v>10</v>
      </c>
      <c r="AB175" s="208" t="n">
        <v>9.52</v>
      </c>
    </row>
    <row r="176" s="166" customFormat="true" ht="12.2" hidden="false" customHeight="true" outlineLevel="0" collapsed="false">
      <c r="A176" s="193"/>
      <c r="B176" s="103" t="n">
        <v>75</v>
      </c>
      <c r="C176" s="133" t="n">
        <v>32</v>
      </c>
      <c r="D176" s="179" t="n">
        <v>12.80049</v>
      </c>
      <c r="E176" s="194"/>
      <c r="F176" s="183" t="n">
        <v>12.91786</v>
      </c>
      <c r="G176" s="182"/>
      <c r="H176" s="182"/>
      <c r="I176" s="234"/>
      <c r="J176" s="182"/>
      <c r="K176" s="212" t="n">
        <f aca="false">D176-F176</f>
        <v>-0.117369999999999</v>
      </c>
      <c r="L176" s="212" t="n">
        <f aca="false">K176*K176</f>
        <v>0.0137757168999998</v>
      </c>
      <c r="M176" s="183" t="n">
        <v>15.2913</v>
      </c>
      <c r="N176" s="183" t="n">
        <v>15.28129</v>
      </c>
      <c r="O176" s="196"/>
      <c r="P176" s="196" t="n">
        <f aca="false">M176-N176</f>
        <v>0.0100099999999994</v>
      </c>
      <c r="Q176" s="211" t="n">
        <f aca="false">P176*P176</f>
        <v>0.000100200099999988</v>
      </c>
      <c r="R176" s="104" t="n">
        <v>1.186385</v>
      </c>
      <c r="S176" s="41" t="n">
        <v>1.217661</v>
      </c>
      <c r="T176" s="249"/>
      <c r="U176" s="212" t="n">
        <f aca="false">R176-S176</f>
        <v>-0.0312760000000001</v>
      </c>
      <c r="V176" s="212" t="n">
        <f aca="false">U176*U176</f>
        <v>0.000978188176000005</v>
      </c>
      <c r="W176" s="103"/>
      <c r="X176" s="115"/>
      <c r="Y176" s="44"/>
      <c r="Z176" s="251"/>
      <c r="AA176" s="263" t="n">
        <v>5</v>
      </c>
      <c r="AB176" s="208" t="n">
        <v>4.357</v>
      </c>
    </row>
    <row r="177" s="166" customFormat="true" ht="12.2" hidden="false" customHeight="true" outlineLevel="0" collapsed="false">
      <c r="A177" s="193"/>
      <c r="B177" s="103" t="n">
        <v>100</v>
      </c>
      <c r="C177" s="133" t="n">
        <v>31</v>
      </c>
      <c r="D177" s="179" t="n">
        <v>19.92026</v>
      </c>
      <c r="E177" s="194"/>
      <c r="F177" s="182"/>
      <c r="G177" s="182"/>
      <c r="H177" s="182"/>
      <c r="I177" s="234"/>
      <c r="J177" s="182"/>
      <c r="K177" s="182"/>
      <c r="L177" s="182"/>
      <c r="M177" s="183" t="n">
        <v>26.08097</v>
      </c>
      <c r="N177" s="182"/>
      <c r="O177" s="196"/>
      <c r="P177" s="115"/>
      <c r="Q177" s="115"/>
      <c r="R177" s="104" t="n">
        <v>1.44126</v>
      </c>
      <c r="S177" s="197"/>
      <c r="T177" s="249"/>
      <c r="U177" s="18"/>
      <c r="V177" s="187"/>
      <c r="W177" s="103"/>
      <c r="X177" s="115"/>
      <c r="Y177" s="225"/>
      <c r="Z177" s="265"/>
      <c r="AA177" s="262" t="n">
        <v>2</v>
      </c>
      <c r="AB177" s="217" t="n">
        <v>2.417</v>
      </c>
    </row>
    <row r="178" s="166" customFormat="true" ht="12.2" hidden="false" customHeight="true" outlineLevel="0" collapsed="false">
      <c r="A178" s="193"/>
      <c r="B178" s="103" t="n">
        <v>150</v>
      </c>
      <c r="C178" s="133" t="n">
        <v>30</v>
      </c>
      <c r="D178" s="179" t="n">
        <v>28.64027</v>
      </c>
      <c r="E178" s="194"/>
      <c r="F178" s="182"/>
      <c r="G178" s="182"/>
      <c r="H178" s="182"/>
      <c r="I178" s="234"/>
      <c r="J178" s="182"/>
      <c r="K178" s="182"/>
      <c r="L178" s="182"/>
      <c r="M178" s="183" t="n">
        <v>40.98172</v>
      </c>
      <c r="N178" s="182"/>
      <c r="O178" s="196"/>
      <c r="P178" s="115"/>
      <c r="Q178" s="115"/>
      <c r="R178" s="104" t="n">
        <v>2.07695</v>
      </c>
      <c r="S178" s="197"/>
      <c r="T178" s="249"/>
      <c r="U178" s="18"/>
      <c r="V178" s="187"/>
      <c r="W178" s="103"/>
      <c r="X178" s="115"/>
      <c r="Y178" s="232" t="s">
        <v>198</v>
      </c>
      <c r="Z178" s="251" t="n">
        <v>80</v>
      </c>
      <c r="AA178" s="267" t="n">
        <v>80</v>
      </c>
      <c r="AB178" s="208" t="n">
        <v>79.295</v>
      </c>
    </row>
    <row r="179" s="166" customFormat="true" ht="12.2" hidden="false" customHeight="true" outlineLevel="0" collapsed="false">
      <c r="A179" s="193"/>
      <c r="B179" s="103" t="n">
        <v>200</v>
      </c>
      <c r="C179" s="133" t="n">
        <v>29</v>
      </c>
      <c r="D179" s="179" t="n">
        <v>31.5925</v>
      </c>
      <c r="E179" s="194"/>
      <c r="F179" s="182"/>
      <c r="G179" s="182"/>
      <c r="H179" s="182"/>
      <c r="I179" s="234"/>
      <c r="J179" s="182"/>
      <c r="K179" s="182"/>
      <c r="L179" s="182"/>
      <c r="M179" s="183" t="n">
        <v>50.05405</v>
      </c>
      <c r="N179" s="182"/>
      <c r="O179" s="196"/>
      <c r="P179" s="115"/>
      <c r="Q179" s="115"/>
      <c r="R179" s="104" t="n">
        <v>2.31699</v>
      </c>
      <c r="S179" s="197"/>
      <c r="T179" s="249"/>
      <c r="U179" s="18"/>
      <c r="V179" s="187"/>
      <c r="W179" s="103"/>
      <c r="X179" s="115"/>
      <c r="Y179" s="44"/>
      <c r="Z179" s="251"/>
      <c r="AA179" s="263" t="n">
        <v>50</v>
      </c>
      <c r="AB179" s="208" t="n">
        <v>50.091</v>
      </c>
    </row>
    <row r="180" s="166" customFormat="true" ht="12.2" hidden="false" customHeight="true" outlineLevel="0" collapsed="false">
      <c r="A180" s="193"/>
      <c r="B180" s="103" t="n">
        <v>300</v>
      </c>
      <c r="C180" s="133" t="n">
        <v>28</v>
      </c>
      <c r="D180" s="179" t="n">
        <v>37.31318</v>
      </c>
      <c r="E180" s="194"/>
      <c r="F180" s="182"/>
      <c r="G180" s="182"/>
      <c r="H180" s="182"/>
      <c r="I180" s="234"/>
      <c r="J180" s="182"/>
      <c r="K180" s="182"/>
      <c r="L180" s="182"/>
      <c r="M180" s="183" t="n">
        <v>65.15321</v>
      </c>
      <c r="N180" s="182"/>
      <c r="O180" s="196"/>
      <c r="P180" s="115"/>
      <c r="Q180" s="115"/>
      <c r="R180" s="104" t="n">
        <v>2.43643</v>
      </c>
      <c r="S180" s="197"/>
      <c r="T180" s="249"/>
      <c r="U180" s="18"/>
      <c r="V180" s="187"/>
      <c r="W180" s="103"/>
      <c r="X180" s="115"/>
      <c r="Y180" s="44"/>
      <c r="Z180" s="251"/>
      <c r="AA180" s="263" t="n">
        <v>12</v>
      </c>
      <c r="AB180" s="208" t="n">
        <v>12.277</v>
      </c>
    </row>
    <row r="181" s="166" customFormat="true" ht="12.2" hidden="false" customHeight="true" outlineLevel="0" collapsed="false">
      <c r="A181" s="193"/>
      <c r="B181" s="103" t="n">
        <v>500</v>
      </c>
      <c r="C181" s="133" t="n">
        <v>27</v>
      </c>
      <c r="D181" s="179" t="n">
        <v>42.35822</v>
      </c>
      <c r="E181" s="194"/>
      <c r="F181" s="182"/>
      <c r="G181" s="182"/>
      <c r="H181" s="182"/>
      <c r="I181" s="234"/>
      <c r="J181" s="182"/>
      <c r="K181" s="182"/>
      <c r="L181" s="182"/>
      <c r="M181" s="183" t="n">
        <v>89.55813</v>
      </c>
      <c r="N181" s="182"/>
      <c r="O181" s="196"/>
      <c r="P181" s="224"/>
      <c r="Q181" s="224"/>
      <c r="S181" s="104" t="n">
        <v>2.000936</v>
      </c>
      <c r="T181" s="249"/>
      <c r="U181" s="18"/>
      <c r="V181" s="187"/>
      <c r="W181" s="103"/>
      <c r="X181" s="115"/>
      <c r="Y181" s="44"/>
      <c r="Z181" s="251"/>
      <c r="AA181" s="263" t="n">
        <v>10</v>
      </c>
      <c r="AB181" s="208" t="n">
        <v>9.819</v>
      </c>
    </row>
    <row r="182" s="166" customFormat="true" ht="12.2" hidden="false" customHeight="true" outlineLevel="0" collapsed="false">
      <c r="A182" s="193"/>
      <c r="B182" s="103" t="n">
        <v>750</v>
      </c>
      <c r="C182" s="133" t="n">
        <v>26</v>
      </c>
      <c r="D182" s="179" t="n">
        <v>43.42342</v>
      </c>
      <c r="E182" s="194"/>
      <c r="F182" s="182"/>
      <c r="G182" s="182"/>
      <c r="H182" s="182"/>
      <c r="I182" s="234"/>
      <c r="J182" s="182"/>
      <c r="K182" s="182"/>
      <c r="L182" s="182"/>
      <c r="M182" s="183" t="n">
        <v>111.0923</v>
      </c>
      <c r="N182" s="182"/>
      <c r="O182" s="196"/>
      <c r="P182" s="115"/>
      <c r="Q182" s="115"/>
      <c r="R182" s="104" t="n">
        <v>3.080114</v>
      </c>
      <c r="S182" s="197"/>
      <c r="T182" s="249"/>
      <c r="U182" s="18"/>
      <c r="V182" s="187"/>
      <c r="W182" s="103"/>
      <c r="X182" s="115"/>
      <c r="Y182" s="44"/>
      <c r="Z182" s="251"/>
      <c r="AA182" s="263" t="n">
        <v>5</v>
      </c>
      <c r="AB182" s="208" t="n">
        <v>4.727</v>
      </c>
    </row>
    <row r="183" s="166" customFormat="true" ht="12.2" hidden="false" customHeight="true" outlineLevel="0" collapsed="false">
      <c r="A183" s="193"/>
      <c r="B183" s="103" t="n">
        <v>998</v>
      </c>
      <c r="C183" s="133" t="n">
        <v>25</v>
      </c>
      <c r="D183" s="179" t="n">
        <v>44.68219</v>
      </c>
      <c r="E183" s="194"/>
      <c r="F183" s="182"/>
      <c r="G183" s="182"/>
      <c r="H183" s="182"/>
      <c r="I183" s="234"/>
      <c r="J183" s="182"/>
      <c r="K183" s="182"/>
      <c r="L183" s="182"/>
      <c r="M183" s="183" t="n">
        <v>120.2539</v>
      </c>
      <c r="N183" s="182"/>
      <c r="O183" s="196"/>
      <c r="P183" s="115"/>
      <c r="Q183" s="115"/>
      <c r="R183" s="104" t="n">
        <v>3.250413</v>
      </c>
      <c r="S183" s="197"/>
      <c r="T183" s="249"/>
      <c r="U183" s="18"/>
      <c r="V183" s="187"/>
      <c r="W183" s="103"/>
      <c r="X183" s="115"/>
      <c r="Y183" s="225"/>
      <c r="Z183" s="265"/>
      <c r="AA183" s="262" t="n">
        <v>2</v>
      </c>
      <c r="AB183" s="217" t="n">
        <v>2.372</v>
      </c>
    </row>
    <row r="184" s="166" customFormat="true" ht="12.2" hidden="false" customHeight="true" outlineLevel="0" collapsed="false">
      <c r="A184" s="193"/>
      <c r="B184" s="103"/>
      <c r="C184" s="133"/>
      <c r="D184" s="194"/>
      <c r="E184" s="194"/>
      <c r="F184" s="182"/>
      <c r="G184" s="182"/>
      <c r="H184" s="182"/>
      <c r="I184" s="234"/>
      <c r="J184" s="182"/>
      <c r="K184" s="182"/>
      <c r="L184" s="182"/>
      <c r="M184" s="182"/>
      <c r="N184" s="182"/>
      <c r="O184" s="196"/>
      <c r="P184" s="115"/>
      <c r="Q184" s="115"/>
      <c r="R184" s="213"/>
      <c r="S184" s="197"/>
      <c r="T184" s="249"/>
      <c r="U184" s="18"/>
      <c r="V184" s="187"/>
      <c r="W184" s="103"/>
      <c r="X184" s="115"/>
      <c r="Y184" s="232" t="s">
        <v>199</v>
      </c>
      <c r="Z184" s="251" t="n">
        <v>60</v>
      </c>
      <c r="AA184" s="267" t="n">
        <v>60</v>
      </c>
      <c r="AB184" s="208" t="n">
        <v>58.976</v>
      </c>
    </row>
    <row r="185" s="166" customFormat="true" ht="12.2" hidden="false" customHeight="true" outlineLevel="0" collapsed="false">
      <c r="A185" s="193" t="s">
        <v>200</v>
      </c>
      <c r="B185" s="263" t="n">
        <v>10</v>
      </c>
      <c r="C185" s="133" t="n">
        <v>48</v>
      </c>
      <c r="D185" s="194" t="n">
        <f aca="false">N287*4</f>
        <v>0</v>
      </c>
      <c r="E185" s="269"/>
      <c r="F185" s="182"/>
      <c r="G185" s="187"/>
      <c r="H185" s="182"/>
      <c r="I185" s="234"/>
      <c r="J185" s="182"/>
      <c r="K185" s="182"/>
      <c r="L185" s="182"/>
      <c r="M185" s="270" t="n">
        <v>14.51726</v>
      </c>
      <c r="N185" s="271"/>
      <c r="O185" s="196"/>
      <c r="P185" s="115"/>
      <c r="Q185" s="115"/>
      <c r="R185" s="256" t="n">
        <v>1.046958</v>
      </c>
      <c r="S185" s="197"/>
      <c r="T185" s="18"/>
      <c r="U185" s="187"/>
      <c r="V185" s="187"/>
      <c r="W185" s="103"/>
      <c r="X185" s="115"/>
      <c r="Y185" s="44"/>
      <c r="Z185" s="251"/>
      <c r="AA185" s="263" t="n">
        <v>50</v>
      </c>
      <c r="AB185" s="208" t="n">
        <v>49.135</v>
      </c>
    </row>
    <row r="186" s="166" customFormat="true" ht="12.2" hidden="false" customHeight="true" outlineLevel="0" collapsed="false">
      <c r="A186" s="193"/>
      <c r="B186" s="263" t="n">
        <v>25</v>
      </c>
      <c r="C186" s="133" t="n">
        <v>47</v>
      </c>
      <c r="D186" s="194" t="n">
        <f aca="false">N285*4</f>
        <v>0</v>
      </c>
      <c r="E186" s="133"/>
      <c r="F186" s="182"/>
      <c r="G186" s="187"/>
      <c r="H186" s="182"/>
      <c r="I186" s="234"/>
      <c r="J186" s="182"/>
      <c r="K186" s="182"/>
      <c r="L186" s="182"/>
      <c r="M186" s="270" t="n">
        <v>16.36436</v>
      </c>
      <c r="N186" s="271"/>
      <c r="O186" s="196"/>
      <c r="P186" s="115"/>
      <c r="Q186" s="115"/>
      <c r="R186" s="256" t="n">
        <v>1.138626</v>
      </c>
      <c r="S186" s="197"/>
      <c r="T186" s="18"/>
      <c r="U186" s="187"/>
      <c r="V186" s="187"/>
      <c r="W186" s="103"/>
      <c r="X186" s="115"/>
      <c r="Y186" s="44"/>
      <c r="Z186" s="251"/>
      <c r="AA186" s="263" t="n">
        <v>20</v>
      </c>
      <c r="AB186" s="208" t="n">
        <v>19.393</v>
      </c>
    </row>
    <row r="187" s="166" customFormat="true" ht="12.2" hidden="false" customHeight="true" outlineLevel="0" collapsed="false">
      <c r="A187" s="193"/>
      <c r="B187" s="263" t="n">
        <v>50</v>
      </c>
      <c r="C187" s="133" t="n">
        <v>46</v>
      </c>
      <c r="D187" s="194"/>
      <c r="E187" s="266" t="s">
        <v>201</v>
      </c>
      <c r="F187" s="182"/>
      <c r="G187" s="187"/>
      <c r="H187" s="182"/>
      <c r="I187" s="234"/>
      <c r="J187" s="182"/>
      <c r="K187" s="182"/>
      <c r="L187" s="182"/>
      <c r="M187" s="270"/>
      <c r="N187" s="271"/>
      <c r="O187" s="196"/>
      <c r="P187" s="115"/>
      <c r="Q187" s="115"/>
      <c r="R187" s="256"/>
      <c r="S187" s="197"/>
      <c r="T187" s="18"/>
      <c r="U187" s="187"/>
      <c r="V187" s="187"/>
      <c r="W187" s="103"/>
      <c r="X187" s="115"/>
      <c r="Y187" s="44"/>
      <c r="Z187" s="251"/>
      <c r="AA187" s="263" t="n">
        <v>7</v>
      </c>
      <c r="AB187" s="208" t="n">
        <v>6.795</v>
      </c>
    </row>
    <row r="188" s="166" customFormat="true" ht="12.2" hidden="false" customHeight="true" outlineLevel="0" collapsed="false">
      <c r="A188" s="193"/>
      <c r="B188" s="263" t="n">
        <v>100</v>
      </c>
      <c r="C188" s="133" t="n">
        <v>45</v>
      </c>
      <c r="D188" s="194" t="n">
        <f aca="false">N286*4</f>
        <v>0</v>
      </c>
      <c r="E188" s="133"/>
      <c r="F188" s="182"/>
      <c r="G188" s="187"/>
      <c r="H188" s="182"/>
      <c r="I188" s="234"/>
      <c r="J188" s="182"/>
      <c r="K188" s="182"/>
      <c r="L188" s="182"/>
      <c r="M188" s="270" t="n">
        <v>21.06569</v>
      </c>
      <c r="N188" s="271"/>
      <c r="O188" s="196"/>
      <c r="P188" s="115"/>
      <c r="Q188" s="115"/>
      <c r="R188" s="256" t="n">
        <v>1.397907</v>
      </c>
      <c r="S188" s="197"/>
      <c r="T188" s="18"/>
      <c r="U188" s="187"/>
      <c r="V188" s="187"/>
      <c r="W188" s="103"/>
      <c r="X188" s="115"/>
      <c r="Y188" s="44"/>
      <c r="Z188" s="251"/>
      <c r="AA188" s="263" t="n">
        <v>5</v>
      </c>
      <c r="AB188" s="208" t="n">
        <v>3.76</v>
      </c>
    </row>
    <row r="189" s="166" customFormat="true" ht="12.2" hidden="false" customHeight="true" outlineLevel="0" collapsed="false">
      <c r="A189" s="193"/>
      <c r="B189" s="263" t="n">
        <v>150</v>
      </c>
      <c r="C189" s="133" t="n">
        <v>44</v>
      </c>
      <c r="D189" s="194" t="n">
        <v>9.86242</v>
      </c>
      <c r="E189" s="133"/>
      <c r="F189" s="182"/>
      <c r="G189" s="187"/>
      <c r="H189" s="182"/>
      <c r="I189" s="234"/>
      <c r="J189" s="182"/>
      <c r="K189" s="182"/>
      <c r="L189" s="182"/>
      <c r="M189" s="270" t="n">
        <v>43.79747</v>
      </c>
      <c r="N189" s="271"/>
      <c r="O189" s="196"/>
      <c r="P189" s="115"/>
      <c r="Q189" s="115"/>
      <c r="R189" s="256" t="n">
        <v>2.018314</v>
      </c>
      <c r="S189" s="197"/>
      <c r="T189" s="18"/>
      <c r="U189" s="187"/>
      <c r="V189" s="187"/>
      <c r="W189" s="103"/>
      <c r="X189" s="115"/>
      <c r="Y189" s="225"/>
      <c r="Z189" s="272"/>
      <c r="AA189" s="227" t="n">
        <v>2</v>
      </c>
      <c r="AB189" s="231" t="n">
        <v>2.3</v>
      </c>
    </row>
    <row r="190" s="166" customFormat="true" ht="12.2" hidden="false" customHeight="true" outlineLevel="0" collapsed="false">
      <c r="A190" s="193"/>
      <c r="B190" s="263" t="n">
        <v>200</v>
      </c>
      <c r="C190" s="133" t="n">
        <v>43</v>
      </c>
      <c r="D190" s="194"/>
      <c r="E190" s="266" t="s">
        <v>201</v>
      </c>
      <c r="F190" s="182"/>
      <c r="G190" s="187"/>
      <c r="H190" s="182"/>
      <c r="I190" s="234"/>
      <c r="J190" s="182"/>
      <c r="K190" s="182"/>
      <c r="L190" s="182"/>
      <c r="M190" s="270"/>
      <c r="N190" s="271"/>
      <c r="O190" s="196"/>
      <c r="P190" s="115"/>
      <c r="Q190" s="115"/>
      <c r="R190" s="256"/>
      <c r="S190" s="197"/>
      <c r="T190" s="18"/>
      <c r="U190" s="187"/>
      <c r="V190" s="209"/>
      <c r="W190" s="103"/>
      <c r="X190" s="115"/>
      <c r="Y190" s="232" t="s">
        <v>202</v>
      </c>
      <c r="Z190" s="219" t="n">
        <v>1000</v>
      </c>
      <c r="AA190" s="273" t="n">
        <v>1000</v>
      </c>
      <c r="AB190" s="208" t="n">
        <v>999.908</v>
      </c>
    </row>
    <row r="191" s="166" customFormat="true" ht="12.2" hidden="false" customHeight="true" outlineLevel="0" collapsed="false">
      <c r="A191" s="193"/>
      <c r="B191" s="263" t="n">
        <v>500</v>
      </c>
      <c r="C191" s="133" t="n">
        <v>42</v>
      </c>
      <c r="D191" s="194" t="n">
        <v>10.70474</v>
      </c>
      <c r="E191" s="133"/>
      <c r="F191" s="182"/>
      <c r="G191" s="187"/>
      <c r="H191" s="182"/>
      <c r="I191" s="234"/>
      <c r="J191" s="182"/>
      <c r="K191" s="195"/>
      <c r="L191" s="195"/>
      <c r="M191" s="274" t="n">
        <v>103.6</v>
      </c>
      <c r="N191" s="271"/>
      <c r="O191" s="196"/>
      <c r="P191" s="115"/>
      <c r="Q191" s="115"/>
      <c r="R191" s="256" t="n">
        <v>3.072604</v>
      </c>
      <c r="S191" s="197"/>
      <c r="T191" s="18"/>
      <c r="U191" s="187"/>
      <c r="V191" s="209"/>
      <c r="W191" s="103"/>
      <c r="X191" s="115"/>
      <c r="Y191" s="44"/>
      <c r="Z191" s="210"/>
      <c r="AA191" s="215" t="n">
        <v>750</v>
      </c>
      <c r="AB191" s="208" t="n">
        <v>749.931</v>
      </c>
    </row>
    <row r="192" s="166" customFormat="true" ht="10.9" hidden="false" customHeight="true" outlineLevel="0" collapsed="false">
      <c r="A192" s="193"/>
      <c r="B192" s="263" t="n">
        <v>1000</v>
      </c>
      <c r="C192" s="133" t="n">
        <v>41</v>
      </c>
      <c r="D192" s="194" t="n">
        <v>15.95748</v>
      </c>
      <c r="E192" s="133"/>
      <c r="F192" s="182"/>
      <c r="G192" s="187"/>
      <c r="H192" s="271"/>
      <c r="I192" s="275" t="s">
        <v>203</v>
      </c>
      <c r="M192" s="270" t="n">
        <v>132.745</v>
      </c>
      <c r="O192" s="196"/>
      <c r="P192" s="115"/>
      <c r="Q192" s="115"/>
      <c r="R192" s="256" t="n">
        <v>3.142713</v>
      </c>
      <c r="S192" s="197"/>
      <c r="T192" s="18"/>
      <c r="U192" s="187"/>
      <c r="V192" s="187"/>
      <c r="W192" s="103"/>
      <c r="X192" s="115"/>
      <c r="Y192" s="44"/>
      <c r="Z192" s="210"/>
      <c r="AA192" s="215" t="n">
        <v>500</v>
      </c>
      <c r="AB192" s="208" t="n">
        <v>499.889</v>
      </c>
    </row>
    <row r="193" s="166" customFormat="true" ht="12.2" hidden="false" customHeight="true" outlineLevel="0" collapsed="false">
      <c r="A193" s="193"/>
      <c r="B193" s="263" t="n">
        <v>1500</v>
      </c>
      <c r="C193" s="133" t="n">
        <v>40</v>
      </c>
      <c r="D193" s="194" t="n">
        <v>27.64268</v>
      </c>
      <c r="E193" s="133"/>
      <c r="F193" s="182"/>
      <c r="G193" s="182"/>
      <c r="H193" s="271"/>
      <c r="I193" s="276" t="s">
        <v>203</v>
      </c>
      <c r="J193" s="182"/>
      <c r="K193" s="230"/>
      <c r="L193" s="230"/>
      <c r="M193" s="277" t="n">
        <v>157.9</v>
      </c>
      <c r="O193" s="196"/>
      <c r="P193" s="115"/>
      <c r="Q193" s="115"/>
      <c r="R193" s="256" t="n">
        <v>3.178</v>
      </c>
      <c r="S193" s="197"/>
      <c r="T193" s="187"/>
      <c r="U193" s="18"/>
      <c r="V193" s="187"/>
      <c r="W193" s="103"/>
      <c r="X193" s="115"/>
      <c r="Y193" s="44"/>
      <c r="Z193" s="210"/>
      <c r="AA193" s="215" t="n">
        <v>300</v>
      </c>
      <c r="AB193" s="208" t="n">
        <v>299.934</v>
      </c>
    </row>
    <row r="194" s="166" customFormat="true" ht="12.2" hidden="false" customHeight="true" outlineLevel="0" collapsed="false">
      <c r="A194" s="193"/>
      <c r="B194" s="263" t="n">
        <v>2000</v>
      </c>
      <c r="C194" s="133" t="n">
        <v>39</v>
      </c>
      <c r="D194" s="194" t="n">
        <v>42.93681</v>
      </c>
      <c r="E194" s="133"/>
      <c r="F194" s="182"/>
      <c r="G194" s="182"/>
      <c r="H194" s="271"/>
      <c r="I194" s="234"/>
      <c r="J194" s="182"/>
      <c r="K194" s="230"/>
      <c r="L194" s="230"/>
      <c r="M194" s="277" t="n">
        <v>166.6</v>
      </c>
      <c r="N194" s="271"/>
      <c r="P194" s="224"/>
      <c r="Q194" s="224"/>
      <c r="R194" s="278" t="n">
        <v>2.87</v>
      </c>
      <c r="S194" s="197"/>
      <c r="T194" s="187"/>
      <c r="U194" s="18"/>
      <c r="V194" s="187"/>
      <c r="W194" s="103"/>
      <c r="X194" s="115"/>
      <c r="Y194" s="44"/>
      <c r="Z194" s="210"/>
      <c r="AA194" s="215" t="n">
        <v>200</v>
      </c>
      <c r="AB194" s="208" t="n">
        <v>199.903</v>
      </c>
    </row>
    <row r="195" s="166" customFormat="true" ht="12.2" hidden="false" customHeight="true" outlineLevel="0" collapsed="false">
      <c r="A195" s="193"/>
      <c r="B195" s="263" t="n">
        <v>2500</v>
      </c>
      <c r="C195" s="133" t="n">
        <v>38</v>
      </c>
      <c r="D195" s="194" t="n">
        <v>42.18357</v>
      </c>
      <c r="E195" s="133"/>
      <c r="F195" s="183" t="n">
        <v>43.49465</v>
      </c>
      <c r="G195" s="182"/>
      <c r="H195" s="271"/>
      <c r="I195" s="234"/>
      <c r="J195" s="182"/>
      <c r="K195" s="212" t="n">
        <f aca="false">D195-F195</f>
        <v>-1.31108</v>
      </c>
      <c r="L195" s="212" t="n">
        <f aca="false">K195*K195</f>
        <v>1.71893076639999</v>
      </c>
      <c r="M195" s="279" t="n">
        <v>132.2</v>
      </c>
      <c r="N195" s="271" t="n">
        <v>128.1581</v>
      </c>
      <c r="O195" s="280" t="s">
        <v>188</v>
      </c>
      <c r="P195" s="224"/>
      <c r="Q195" s="224"/>
      <c r="R195" s="281" t="n">
        <v>2.52</v>
      </c>
      <c r="S195" s="244" t="n">
        <v>2.253984</v>
      </c>
      <c r="T195" s="187" t="s">
        <v>188</v>
      </c>
      <c r="U195" s="212" t="n">
        <f aca="false">R195-S195</f>
        <v>0.266016</v>
      </c>
      <c r="V195" s="212" t="n">
        <f aca="false">U195*U195</f>
        <v>0.070764512256</v>
      </c>
      <c r="W195" s="103"/>
      <c r="X195" s="115"/>
      <c r="Y195" s="44"/>
      <c r="Z195" s="210"/>
      <c r="AA195" s="215" t="n">
        <v>150</v>
      </c>
      <c r="AB195" s="208" t="n">
        <v>150.137</v>
      </c>
    </row>
    <row r="196" s="166" customFormat="true" ht="12.2" hidden="false" customHeight="true" outlineLevel="0" collapsed="false">
      <c r="A196" s="193"/>
      <c r="B196" s="262" t="n">
        <v>3600</v>
      </c>
      <c r="C196" s="133" t="n">
        <v>37</v>
      </c>
      <c r="D196" s="194" t="n">
        <v>44.25401</v>
      </c>
      <c r="E196" s="194"/>
      <c r="F196" s="187"/>
      <c r="G196" s="182"/>
      <c r="H196" s="271"/>
      <c r="I196" s="234"/>
      <c r="J196" s="182"/>
      <c r="K196" s="230"/>
      <c r="L196" s="230"/>
      <c r="M196" s="277" t="n">
        <v>171.9</v>
      </c>
      <c r="N196" s="260"/>
      <c r="O196" s="196"/>
      <c r="P196" s="224"/>
      <c r="Q196" s="224"/>
      <c r="R196" s="278" t="n">
        <v>2.703</v>
      </c>
      <c r="S196" s="197"/>
      <c r="T196" s="187"/>
      <c r="U196" s="18"/>
      <c r="V196" s="187"/>
      <c r="W196" s="103"/>
      <c r="X196" s="115"/>
      <c r="Y196" s="44"/>
      <c r="Z196" s="210"/>
      <c r="AA196" s="215" t="n">
        <v>100</v>
      </c>
      <c r="AB196" s="208" t="n">
        <v>99.384</v>
      </c>
    </row>
    <row r="197" s="166" customFormat="true" ht="12.2" hidden="false" customHeight="true" outlineLevel="0" collapsed="false">
      <c r="A197" s="193"/>
      <c r="B197" s="103"/>
      <c r="C197" s="133"/>
      <c r="D197" s="179"/>
      <c r="E197" s="194"/>
      <c r="F197" s="182"/>
      <c r="G197" s="182"/>
      <c r="H197" s="182"/>
      <c r="I197" s="234"/>
      <c r="J197" s="182"/>
      <c r="K197" s="230"/>
      <c r="L197" s="230"/>
      <c r="N197" s="271"/>
      <c r="O197" s="196"/>
      <c r="P197" s="224"/>
      <c r="Q197" s="224"/>
      <c r="S197" s="197"/>
      <c r="T197" s="249"/>
      <c r="U197" s="18"/>
      <c r="V197" s="187"/>
      <c r="W197" s="103"/>
      <c r="X197" s="115"/>
      <c r="Y197" s="44"/>
      <c r="Z197" s="210"/>
      <c r="AA197" s="215" t="n">
        <v>75</v>
      </c>
      <c r="AB197" s="208" t="n">
        <v>74.997</v>
      </c>
    </row>
    <row r="198" s="166" customFormat="true" ht="12.2" hidden="false" customHeight="true" outlineLevel="0" collapsed="false">
      <c r="A198" s="193" t="s">
        <v>204</v>
      </c>
      <c r="B198" s="103" t="n">
        <v>1</v>
      </c>
      <c r="C198" s="133" t="n">
        <v>60</v>
      </c>
      <c r="D198" s="179" t="n">
        <v>11.77434</v>
      </c>
      <c r="E198" s="194"/>
      <c r="F198" s="182"/>
      <c r="G198" s="182"/>
      <c r="H198" s="182"/>
      <c r="I198" s="234"/>
      <c r="J198" s="182"/>
      <c r="K198" s="182"/>
      <c r="L198" s="182"/>
      <c r="M198" s="183" t="n">
        <v>18.60334</v>
      </c>
      <c r="N198" s="182"/>
      <c r="O198" s="196"/>
      <c r="P198" s="115"/>
      <c r="Q198" s="115"/>
      <c r="R198" s="104" t="n">
        <v>1.153362</v>
      </c>
      <c r="S198" s="197"/>
      <c r="T198" s="249"/>
      <c r="U198" s="18"/>
      <c r="V198" s="187"/>
      <c r="W198" s="103"/>
      <c r="X198" s="115"/>
      <c r="Y198" s="44"/>
      <c r="Z198" s="210"/>
      <c r="AA198" s="215" t="n">
        <v>50</v>
      </c>
      <c r="AB198" s="208" t="n">
        <v>50.009</v>
      </c>
    </row>
    <row r="199" s="166" customFormat="true" ht="12.2" hidden="false" customHeight="true" outlineLevel="0" collapsed="false">
      <c r="A199" s="193"/>
      <c r="B199" s="103" t="n">
        <v>10</v>
      </c>
      <c r="C199" s="133" t="n">
        <v>59</v>
      </c>
      <c r="D199" s="179" t="n">
        <v>12.49861</v>
      </c>
      <c r="E199" s="194"/>
      <c r="F199" s="182"/>
      <c r="G199" s="182"/>
      <c r="H199" s="182"/>
      <c r="I199" s="234"/>
      <c r="J199" s="182"/>
      <c r="K199" s="182"/>
      <c r="L199" s="182"/>
      <c r="M199" s="183" t="n">
        <v>19.74378</v>
      </c>
      <c r="N199" s="182"/>
      <c r="O199" s="196"/>
      <c r="P199" s="115"/>
      <c r="Q199" s="115"/>
      <c r="R199" s="104" t="n">
        <v>1.173951</v>
      </c>
      <c r="S199" s="197"/>
      <c r="T199" s="249"/>
      <c r="U199" s="18"/>
      <c r="V199" s="187"/>
      <c r="W199" s="103"/>
      <c r="X199" s="115"/>
      <c r="Y199" s="44"/>
      <c r="Z199" s="210"/>
      <c r="AA199" s="215" t="n">
        <v>25</v>
      </c>
      <c r="AB199" s="208" t="n">
        <v>25.071</v>
      </c>
    </row>
    <row r="200" s="166" customFormat="true" ht="12.2" hidden="false" customHeight="true" outlineLevel="0" collapsed="false">
      <c r="A200" s="193"/>
      <c r="B200" s="103" t="n">
        <v>25</v>
      </c>
      <c r="C200" s="133" t="n">
        <v>58</v>
      </c>
      <c r="D200" s="193"/>
      <c r="E200" s="193"/>
      <c r="F200" s="182"/>
      <c r="G200" s="182"/>
      <c r="H200" s="182"/>
      <c r="I200" s="234"/>
      <c r="J200" s="182"/>
      <c r="K200" s="182"/>
      <c r="L200" s="182"/>
      <c r="M200" s="182"/>
      <c r="N200" s="182"/>
      <c r="O200" s="196"/>
      <c r="P200" s="228"/>
      <c r="Q200" s="228"/>
      <c r="R200" s="213"/>
      <c r="S200" s="197"/>
      <c r="T200" s="249"/>
      <c r="U200" s="18"/>
      <c r="V200" s="187"/>
      <c r="W200" s="103"/>
      <c r="X200" s="115"/>
      <c r="Y200" s="44"/>
      <c r="Z200" s="210"/>
      <c r="AA200" s="215" t="n">
        <v>10</v>
      </c>
      <c r="AB200" s="208" t="n">
        <v>9.808</v>
      </c>
    </row>
    <row r="201" s="166" customFormat="true" ht="12.2" hidden="false" customHeight="true" outlineLevel="0" collapsed="false">
      <c r="A201" s="193"/>
      <c r="B201" s="103" t="n">
        <v>50</v>
      </c>
      <c r="C201" s="133" t="n">
        <v>57</v>
      </c>
      <c r="D201" s="179" t="n">
        <v>14.83824</v>
      </c>
      <c r="E201" s="194"/>
      <c r="F201" s="182"/>
      <c r="G201" s="182"/>
      <c r="H201" s="182"/>
      <c r="I201" s="234"/>
      <c r="J201" s="183"/>
      <c r="K201" s="183"/>
      <c r="L201" s="183"/>
      <c r="M201" s="183" t="n">
        <v>21.45749</v>
      </c>
      <c r="N201" s="182"/>
      <c r="O201" s="196"/>
      <c r="P201" s="115"/>
      <c r="Q201" s="115"/>
      <c r="R201" s="104" t="n">
        <v>1.066694</v>
      </c>
      <c r="S201" s="197"/>
      <c r="T201" s="249"/>
      <c r="U201" s="18"/>
      <c r="V201" s="187"/>
      <c r="W201" s="103"/>
      <c r="X201" s="115"/>
      <c r="Y201" s="225"/>
      <c r="Z201" s="226"/>
      <c r="AA201" s="227" t="n">
        <v>2</v>
      </c>
      <c r="AB201" s="217" t="n">
        <v>2.567</v>
      </c>
    </row>
    <row r="202" s="166" customFormat="true" ht="12.2" hidden="false" customHeight="true" outlineLevel="0" collapsed="false">
      <c r="A202" s="193"/>
      <c r="B202" s="103" t="n">
        <v>75</v>
      </c>
      <c r="C202" s="133" t="n">
        <v>56</v>
      </c>
      <c r="D202" s="179" t="n">
        <v>16.82442</v>
      </c>
      <c r="E202" s="194"/>
      <c r="F202" s="182"/>
      <c r="G202" s="182"/>
      <c r="H202" s="182"/>
      <c r="I202" s="234"/>
      <c r="J202" s="182"/>
      <c r="K202" s="182"/>
      <c r="L202" s="182"/>
      <c r="M202" s="183" t="n">
        <v>24.60521</v>
      </c>
      <c r="N202" s="182"/>
      <c r="O202" s="196"/>
      <c r="P202" s="115"/>
      <c r="Q202" s="115"/>
      <c r="R202" s="104" t="n">
        <v>1.481152</v>
      </c>
      <c r="S202" s="197"/>
      <c r="T202" s="249"/>
      <c r="U202" s="18"/>
      <c r="V202" s="187"/>
      <c r="W202" s="103"/>
      <c r="X202" s="115"/>
      <c r="Y202" s="232" t="s">
        <v>205</v>
      </c>
      <c r="Z202" s="282" t="n">
        <v>1000</v>
      </c>
      <c r="AA202" s="273" t="n">
        <v>1000</v>
      </c>
      <c r="AB202" s="208" t="n">
        <v>1007.61</v>
      </c>
    </row>
    <row r="203" s="166" customFormat="true" ht="12.2" hidden="false" customHeight="true" outlineLevel="0" collapsed="false">
      <c r="A203" s="193"/>
      <c r="B203" s="103" t="n">
        <v>100</v>
      </c>
      <c r="C203" s="133" t="n">
        <v>55</v>
      </c>
      <c r="D203" s="179" t="n">
        <v>21.39889</v>
      </c>
      <c r="E203" s="194"/>
      <c r="F203" s="182"/>
      <c r="G203" s="182"/>
      <c r="H203" s="182"/>
      <c r="I203" s="234"/>
      <c r="J203" s="183"/>
      <c r="K203" s="183"/>
      <c r="L203" s="183"/>
      <c r="M203" s="183" t="n">
        <v>31.62775</v>
      </c>
      <c r="N203" s="182"/>
      <c r="O203" s="196"/>
      <c r="P203" s="115"/>
      <c r="Q203" s="115"/>
      <c r="R203" s="104" t="n">
        <v>1.751067</v>
      </c>
      <c r="S203" s="197"/>
      <c r="T203" s="249"/>
      <c r="U203" s="18"/>
      <c r="V203" s="187"/>
      <c r="W203" s="103"/>
      <c r="X203" s="115"/>
      <c r="Y203" s="44"/>
      <c r="Z203" s="283"/>
      <c r="AA203" s="215" t="n">
        <v>750</v>
      </c>
      <c r="AB203" s="208" t="n">
        <v>751.043</v>
      </c>
    </row>
    <row r="204" s="166" customFormat="true" ht="12.2" hidden="false" customHeight="true" outlineLevel="0" collapsed="false">
      <c r="A204" s="193"/>
      <c r="B204" s="103" t="n">
        <v>150</v>
      </c>
      <c r="C204" s="133" t="n">
        <v>54</v>
      </c>
      <c r="D204" s="179" t="n">
        <v>32.9532</v>
      </c>
      <c r="E204" s="194"/>
      <c r="F204" s="182"/>
      <c r="G204" s="182"/>
      <c r="H204" s="182"/>
      <c r="I204" s="234"/>
      <c r="J204" s="182"/>
      <c r="K204" s="182"/>
      <c r="L204" s="182"/>
      <c r="M204" s="183" t="n">
        <v>57.78519</v>
      </c>
      <c r="N204" s="182"/>
      <c r="O204" s="196"/>
      <c r="P204" s="115"/>
      <c r="Q204" s="115"/>
      <c r="R204" s="104" t="n">
        <v>2.211957</v>
      </c>
      <c r="S204" s="197"/>
      <c r="T204" s="249"/>
      <c r="U204" s="18"/>
      <c r="V204" s="187"/>
      <c r="W204" s="103"/>
      <c r="X204" s="115"/>
      <c r="Y204" s="44"/>
      <c r="Z204" s="283"/>
      <c r="AA204" s="215" t="n">
        <v>500</v>
      </c>
      <c r="AB204" s="208" t="n">
        <v>501.279</v>
      </c>
    </row>
    <row r="205" s="166" customFormat="true" ht="12.2" hidden="false" customHeight="true" outlineLevel="0" collapsed="false">
      <c r="A205" s="193"/>
      <c r="B205" s="103" t="n">
        <v>200</v>
      </c>
      <c r="C205" s="133" t="n">
        <v>53</v>
      </c>
      <c r="D205" s="179" t="n">
        <v>37.50875</v>
      </c>
      <c r="E205" s="194"/>
      <c r="F205" s="182"/>
      <c r="G205" s="182"/>
      <c r="H205" s="182"/>
      <c r="I205" s="234"/>
      <c r="J205" s="182"/>
      <c r="K205" s="182"/>
      <c r="L205" s="182"/>
      <c r="M205" s="183" t="n">
        <v>70.44894</v>
      </c>
      <c r="N205" s="182"/>
      <c r="O205" s="196"/>
      <c r="P205" s="228"/>
      <c r="Q205" s="228"/>
      <c r="R205" s="104" t="n">
        <v>1.839499</v>
      </c>
      <c r="S205" s="197"/>
      <c r="T205" s="249"/>
      <c r="U205" s="18"/>
      <c r="V205" s="187"/>
      <c r="W205" s="103"/>
      <c r="X205" s="115"/>
      <c r="Y205" s="44"/>
      <c r="Z205" s="283"/>
      <c r="AA205" s="215" t="n">
        <v>300</v>
      </c>
      <c r="AB205" s="208" t="n">
        <v>299.45</v>
      </c>
    </row>
    <row r="206" s="166" customFormat="true" ht="12.2" hidden="false" customHeight="true" outlineLevel="0" collapsed="false">
      <c r="A206" s="193"/>
      <c r="B206" s="103" t="n">
        <v>300</v>
      </c>
      <c r="C206" s="133" t="n">
        <v>52</v>
      </c>
      <c r="D206" s="179" t="n">
        <v>43.09976</v>
      </c>
      <c r="E206" s="194"/>
      <c r="F206" s="182"/>
      <c r="G206" s="182"/>
      <c r="H206" s="264"/>
      <c r="I206" s="234"/>
      <c r="J206" s="182"/>
      <c r="K206" s="182"/>
      <c r="L206" s="182"/>
      <c r="M206" s="183" t="n">
        <v>88.04537</v>
      </c>
      <c r="N206" s="182"/>
      <c r="O206" s="196"/>
      <c r="P206" s="115"/>
      <c r="Q206" s="115"/>
      <c r="R206" s="104" t="n">
        <v>2.189167</v>
      </c>
      <c r="S206" s="197"/>
      <c r="T206" s="249"/>
      <c r="U206" s="18"/>
      <c r="V206" s="209"/>
      <c r="W206" s="103"/>
      <c r="X206" s="115"/>
      <c r="Y206" s="44"/>
      <c r="Z206" s="283"/>
      <c r="AA206" s="215" t="n">
        <v>200</v>
      </c>
      <c r="AB206" s="208" t="n">
        <v>201.723</v>
      </c>
    </row>
    <row r="207" s="166" customFormat="true" ht="12.2" hidden="false" customHeight="true" outlineLevel="0" collapsed="false">
      <c r="A207" s="193"/>
      <c r="B207" s="103" t="n">
        <v>500</v>
      </c>
      <c r="C207" s="133" t="n">
        <v>51</v>
      </c>
      <c r="D207" s="284"/>
      <c r="E207" s="269" t="s">
        <v>201</v>
      </c>
      <c r="F207" s="182"/>
      <c r="G207" s="182"/>
      <c r="H207" s="182"/>
      <c r="I207" s="234"/>
      <c r="J207" s="182"/>
      <c r="K207" s="182"/>
      <c r="L207" s="182"/>
      <c r="M207" s="182"/>
      <c r="N207" s="183"/>
      <c r="O207" s="196"/>
      <c r="P207" s="115"/>
      <c r="Q207" s="115"/>
      <c r="R207" s="104"/>
      <c r="S207" s="197"/>
      <c r="T207" s="249"/>
      <c r="U207" s="18"/>
      <c r="V207" s="18"/>
      <c r="W207" s="103"/>
      <c r="X207" s="115"/>
      <c r="Y207" s="44"/>
      <c r="Z207" s="283"/>
      <c r="AA207" s="215" t="n">
        <v>150</v>
      </c>
      <c r="AB207" s="208" t="n">
        <v>152.633</v>
      </c>
    </row>
    <row r="208" s="166" customFormat="true" ht="12.2" hidden="false" customHeight="true" outlineLevel="0" collapsed="false">
      <c r="A208" s="193"/>
      <c r="B208" s="103" t="n">
        <v>750</v>
      </c>
      <c r="C208" s="133" t="n">
        <v>50</v>
      </c>
      <c r="D208" s="179" t="n">
        <v>43.96484</v>
      </c>
      <c r="E208" s="194"/>
      <c r="F208" s="183" t="n">
        <v>44.91566</v>
      </c>
      <c r="G208" s="182"/>
      <c r="H208" s="182"/>
      <c r="I208" s="234"/>
      <c r="J208" s="182"/>
      <c r="K208" s="212" t="n">
        <f aca="false">D208-F208</f>
        <v>-0.95082</v>
      </c>
      <c r="L208" s="212" t="n">
        <f aca="false">K208*K208</f>
        <v>0.9040586724</v>
      </c>
      <c r="M208" s="183" t="n">
        <v>107.6847</v>
      </c>
      <c r="N208" s="183" t="n">
        <v>139.302</v>
      </c>
      <c r="O208" s="196"/>
      <c r="P208" s="115"/>
      <c r="Q208" s="115"/>
      <c r="R208" s="104" t="n">
        <v>3.029034</v>
      </c>
      <c r="S208" s="41" t="n">
        <v>2.597601</v>
      </c>
      <c r="T208" s="249" t="s">
        <v>186</v>
      </c>
      <c r="U208" s="212" t="n">
        <f aca="false">R208-S208</f>
        <v>0.431433</v>
      </c>
      <c r="W208" s="103"/>
      <c r="X208" s="115"/>
      <c r="Y208" s="44"/>
      <c r="Z208" s="283"/>
      <c r="AA208" s="215" t="n">
        <v>100</v>
      </c>
      <c r="AB208" s="208" t="n">
        <v>101.076</v>
      </c>
    </row>
    <row r="209" s="166" customFormat="true" ht="12.2" hidden="false" customHeight="true" outlineLevel="0" collapsed="false">
      <c r="A209" s="193"/>
      <c r="B209" s="103" t="n">
        <v>999</v>
      </c>
      <c r="C209" s="222" t="n">
        <v>49</v>
      </c>
      <c r="D209" s="179" t="n">
        <v>44.34052</v>
      </c>
      <c r="E209" s="194"/>
      <c r="F209" s="182"/>
      <c r="G209" s="182"/>
      <c r="H209" s="182"/>
      <c r="I209" s="234"/>
      <c r="J209" s="182"/>
      <c r="K209" s="182"/>
      <c r="L209" s="182"/>
      <c r="M209" s="183" t="n">
        <v>126.3921</v>
      </c>
      <c r="N209" s="182"/>
      <c r="P209" s="115"/>
      <c r="Q209" s="115"/>
      <c r="R209" s="244" t="n">
        <v>2.397625</v>
      </c>
      <c r="S209" s="41"/>
      <c r="T209" s="249" t="s">
        <v>188</v>
      </c>
      <c r="U209" s="212" t="n">
        <f aca="false">U208*U208</f>
        <v>0.186134433489</v>
      </c>
      <c r="V209" s="18"/>
      <c r="W209" s="103"/>
      <c r="X209" s="115"/>
      <c r="Y209" s="44"/>
      <c r="Z209" s="283"/>
      <c r="AA209" s="215" t="n">
        <v>75</v>
      </c>
      <c r="AB209" s="208" t="n">
        <v>75.746</v>
      </c>
    </row>
    <row r="210" s="166" customFormat="true" ht="12.2" hidden="false" customHeight="true" outlineLevel="0" collapsed="false">
      <c r="A210" s="193"/>
      <c r="B210" s="103"/>
      <c r="C210" s="133"/>
      <c r="D210" s="194"/>
      <c r="E210" s="194"/>
      <c r="F210" s="182"/>
      <c r="G210" s="182"/>
      <c r="H210" s="182"/>
      <c r="I210" s="234"/>
      <c r="J210" s="182"/>
      <c r="K210" s="182"/>
      <c r="L210" s="182"/>
      <c r="M210" s="182"/>
      <c r="N210" s="183"/>
      <c r="O210" s="196"/>
      <c r="P210" s="115"/>
      <c r="Q210" s="115"/>
      <c r="R210" s="213"/>
      <c r="S210" s="197"/>
      <c r="T210" s="249"/>
      <c r="U210" s="18"/>
      <c r="V210" s="18"/>
      <c r="W210" s="103"/>
      <c r="X210" s="115"/>
      <c r="Y210" s="44"/>
      <c r="Z210" s="283"/>
      <c r="AA210" s="215" t="n">
        <v>50</v>
      </c>
      <c r="AB210" s="208" t="n">
        <v>50.976</v>
      </c>
    </row>
    <row r="211" s="166" customFormat="true" ht="12.2" hidden="false" customHeight="true" outlineLevel="0" collapsed="false">
      <c r="A211" s="193"/>
      <c r="B211" s="103"/>
      <c r="C211" s="133"/>
      <c r="D211" s="194"/>
      <c r="E211" s="194"/>
      <c r="F211" s="182"/>
      <c r="G211" s="182"/>
      <c r="H211" s="182"/>
      <c r="I211" s="234"/>
      <c r="J211" s="182"/>
      <c r="K211" s="182"/>
      <c r="L211" s="182"/>
      <c r="M211" s="182"/>
      <c r="N211" s="183"/>
      <c r="O211" s="196"/>
      <c r="P211" s="115"/>
      <c r="Q211" s="115"/>
      <c r="R211" s="213"/>
      <c r="S211" s="197"/>
      <c r="T211" s="249"/>
      <c r="U211" s="18"/>
      <c r="V211" s="18"/>
      <c r="W211" s="103"/>
      <c r="X211" s="115"/>
      <c r="Y211" s="44"/>
      <c r="Z211" s="283"/>
      <c r="AA211" s="215"/>
      <c r="AB211" s="208"/>
    </row>
    <row r="212" s="166" customFormat="true" ht="12.2" hidden="false" customHeight="true" outlineLevel="0" collapsed="false">
      <c r="A212" s="193" t="s">
        <v>206</v>
      </c>
      <c r="B212" s="103" t="n">
        <v>1</v>
      </c>
      <c r="C212" s="133" t="n">
        <v>72</v>
      </c>
      <c r="D212" s="179" t="n">
        <v>13.65294</v>
      </c>
      <c r="E212" s="194"/>
      <c r="F212" s="182"/>
      <c r="G212" s="182"/>
      <c r="H212" s="182"/>
      <c r="I212" s="234"/>
      <c r="J212" s="182"/>
      <c r="K212" s="182"/>
      <c r="L212" s="182"/>
      <c r="M212" s="183" t="n">
        <v>22.12673</v>
      </c>
      <c r="N212" s="182"/>
      <c r="O212" s="196"/>
      <c r="P212" s="115"/>
      <c r="Q212" s="115"/>
      <c r="R212" s="104" t="n">
        <v>1.312862</v>
      </c>
      <c r="S212" s="197"/>
      <c r="T212" s="245"/>
      <c r="U212" s="18"/>
      <c r="V212" s="18"/>
      <c r="W212" s="103"/>
      <c r="X212" s="115"/>
      <c r="Y212" s="44"/>
      <c r="Z212" s="283"/>
      <c r="AA212" s="215" t="n">
        <v>25</v>
      </c>
      <c r="AB212" s="208" t="n">
        <v>25.084</v>
      </c>
    </row>
    <row r="213" s="166" customFormat="true" ht="12.2" hidden="false" customHeight="true" outlineLevel="0" collapsed="false">
      <c r="A213" s="193"/>
      <c r="B213" s="103" t="n">
        <v>10</v>
      </c>
      <c r="C213" s="133" t="n">
        <v>71</v>
      </c>
      <c r="D213" s="179" t="n">
        <v>13.83244</v>
      </c>
      <c r="E213" s="194"/>
      <c r="F213" s="182"/>
      <c r="G213" s="182"/>
      <c r="H213" s="182"/>
      <c r="I213" s="234"/>
      <c r="J213" s="182"/>
      <c r="K213" s="182"/>
      <c r="L213" s="182"/>
      <c r="M213" s="183" t="n">
        <v>23.58377</v>
      </c>
      <c r="N213" s="182"/>
      <c r="O213" s="196"/>
      <c r="P213" s="115"/>
      <c r="Q213" s="115"/>
      <c r="R213" s="104" t="n">
        <v>1.233845</v>
      </c>
      <c r="S213" s="197"/>
      <c r="T213" s="249"/>
      <c r="U213" s="18"/>
      <c r="V213" s="18"/>
      <c r="W213" s="103"/>
      <c r="X213" s="115"/>
      <c r="Y213" s="44"/>
      <c r="Z213" s="283"/>
      <c r="AA213" s="215" t="n">
        <v>10</v>
      </c>
      <c r="AB213" s="208" t="n">
        <v>9.728</v>
      </c>
    </row>
    <row r="214" s="166" customFormat="true" ht="12.2" hidden="false" customHeight="true" outlineLevel="0" collapsed="false">
      <c r="A214" s="193"/>
      <c r="B214" s="103" t="n">
        <v>25</v>
      </c>
      <c r="C214" s="133" t="n">
        <v>70</v>
      </c>
      <c r="D214" s="194"/>
      <c r="E214" s="216" t="s">
        <v>201</v>
      </c>
      <c r="F214" s="182"/>
      <c r="G214" s="182"/>
      <c r="H214" s="182"/>
      <c r="I214" s="234"/>
      <c r="J214" s="182"/>
      <c r="K214" s="182"/>
      <c r="L214" s="182"/>
      <c r="M214" s="182"/>
      <c r="N214" s="182"/>
      <c r="O214" s="196"/>
      <c r="P214" s="115"/>
      <c r="Q214" s="115"/>
      <c r="R214" s="213"/>
      <c r="S214" s="197"/>
      <c r="T214" s="249"/>
      <c r="U214" s="18"/>
      <c r="V214" s="18"/>
      <c r="W214" s="103"/>
      <c r="X214" s="115"/>
      <c r="Y214" s="225"/>
      <c r="Z214" s="272"/>
      <c r="AA214" s="227" t="n">
        <v>2</v>
      </c>
      <c r="AB214" s="217" t="n">
        <v>1.882</v>
      </c>
    </row>
    <row r="215" s="166" customFormat="true" ht="12.2" hidden="false" customHeight="true" outlineLevel="0" collapsed="false">
      <c r="A215" s="193"/>
      <c r="B215" s="103" t="n">
        <v>50</v>
      </c>
      <c r="C215" s="133" t="n">
        <v>69</v>
      </c>
      <c r="D215" s="179" t="n">
        <v>18.71375</v>
      </c>
      <c r="E215" s="194"/>
      <c r="F215" s="182"/>
      <c r="G215" s="182"/>
      <c r="H215" s="182"/>
      <c r="I215" s="234"/>
      <c r="J215" s="182"/>
      <c r="K215" s="182"/>
      <c r="L215" s="182"/>
      <c r="M215" s="183" t="n">
        <v>31.75503</v>
      </c>
      <c r="N215" s="182"/>
      <c r="O215" s="196"/>
      <c r="P215" s="115"/>
      <c r="Q215" s="115"/>
      <c r="R215" s="104" t="n">
        <v>1.589783</v>
      </c>
      <c r="S215" s="197"/>
      <c r="T215" s="249"/>
      <c r="U215" s="18"/>
      <c r="V215" s="18"/>
      <c r="W215" s="103"/>
      <c r="X215" s="115"/>
      <c r="Y215" s="218" t="s">
        <v>207</v>
      </c>
      <c r="Z215" s="251" t="n">
        <v>3140</v>
      </c>
      <c r="AA215" s="285" t="n">
        <v>3150</v>
      </c>
      <c r="AB215" s="208" t="n">
        <v>3191.15</v>
      </c>
    </row>
    <row r="216" s="166" customFormat="true" ht="12.2" hidden="false" customHeight="true" outlineLevel="0" collapsed="false">
      <c r="A216" s="193"/>
      <c r="B216" s="103" t="n">
        <v>75</v>
      </c>
      <c r="C216" s="133" t="n">
        <v>68</v>
      </c>
      <c r="D216" s="179" t="n">
        <v>24.44313</v>
      </c>
      <c r="E216" s="194"/>
      <c r="F216" s="182"/>
      <c r="G216" s="182"/>
      <c r="H216" s="182"/>
      <c r="I216" s="234"/>
      <c r="J216" s="182"/>
      <c r="K216" s="182"/>
      <c r="L216" s="182"/>
      <c r="M216" s="183" t="n">
        <v>40.08176</v>
      </c>
      <c r="N216" s="182"/>
      <c r="O216" s="196"/>
      <c r="P216" s="115"/>
      <c r="Q216" s="115"/>
      <c r="R216" s="104" t="n">
        <v>1.904023</v>
      </c>
      <c r="S216" s="197"/>
      <c r="T216" s="249"/>
      <c r="U216" s="18"/>
      <c r="V216" s="18"/>
      <c r="W216" s="103"/>
      <c r="X216" s="115"/>
      <c r="Y216" s="44"/>
      <c r="Z216" s="283"/>
      <c r="AA216" s="215" t="n">
        <v>2500</v>
      </c>
      <c r="AB216" s="208" t="n">
        <v>2528.98</v>
      </c>
    </row>
    <row r="217" s="166" customFormat="true" ht="12.2" hidden="false" customHeight="true" outlineLevel="0" collapsed="false">
      <c r="A217" s="193"/>
      <c r="B217" s="103" t="n">
        <v>100</v>
      </c>
      <c r="C217" s="133" t="n">
        <v>67</v>
      </c>
      <c r="D217" s="179" t="n">
        <v>34.64774</v>
      </c>
      <c r="E217" s="194"/>
      <c r="F217" s="182"/>
      <c r="G217" s="182"/>
      <c r="H217" s="182"/>
      <c r="I217" s="234"/>
      <c r="J217" s="182"/>
      <c r="K217" s="182"/>
      <c r="L217" s="182"/>
      <c r="M217" s="183" t="n">
        <v>62.19031</v>
      </c>
      <c r="N217" s="182"/>
      <c r="O217" s="196"/>
      <c r="P217" s="115"/>
      <c r="Q217" s="115"/>
      <c r="R217" s="104" t="n">
        <v>2.533445</v>
      </c>
      <c r="S217" s="197"/>
      <c r="T217" s="249"/>
      <c r="U217" s="18"/>
      <c r="V217" s="18"/>
      <c r="W217" s="103"/>
      <c r="X217" s="115"/>
      <c r="Y217" s="44"/>
      <c r="Z217" s="283"/>
      <c r="AA217" s="215" t="n">
        <v>2000</v>
      </c>
      <c r="AB217" s="208" t="n">
        <v>2001.754</v>
      </c>
    </row>
    <row r="218" s="166" customFormat="true" ht="12.2" hidden="false" customHeight="true" outlineLevel="0" collapsed="false">
      <c r="A218" s="193"/>
      <c r="B218" s="103" t="n">
        <v>150</v>
      </c>
      <c r="C218" s="133" t="n">
        <v>66</v>
      </c>
      <c r="D218" s="179" t="n">
        <v>41.30221</v>
      </c>
      <c r="E218" s="194"/>
      <c r="F218" s="182"/>
      <c r="G218" s="182"/>
      <c r="H218" s="182"/>
      <c r="I218" s="234"/>
      <c r="J218" s="182"/>
      <c r="K218" s="182"/>
      <c r="L218" s="182"/>
      <c r="M218" s="183" t="n">
        <v>81.42574</v>
      </c>
      <c r="N218" s="182"/>
      <c r="O218" s="196"/>
      <c r="P218" s="115"/>
      <c r="Q218" s="115"/>
      <c r="R218" s="104" t="n">
        <v>2.845218</v>
      </c>
      <c r="S218" s="197"/>
      <c r="T218" s="187"/>
      <c r="U218" s="18"/>
      <c r="V218" s="18"/>
      <c r="W218" s="103"/>
      <c r="X218" s="115"/>
      <c r="Y218" s="44"/>
      <c r="Z218" s="283"/>
      <c r="AA218" s="215" t="n">
        <v>1500</v>
      </c>
      <c r="AB218" s="208" t="n">
        <v>1501.047</v>
      </c>
    </row>
    <row r="219" s="166" customFormat="true" ht="12.2" hidden="false" customHeight="true" outlineLevel="0" collapsed="false">
      <c r="A219" s="193"/>
      <c r="B219" s="103" t="n">
        <v>200</v>
      </c>
      <c r="C219" s="133" t="n">
        <v>65</v>
      </c>
      <c r="D219" s="179" t="n">
        <v>42.2504</v>
      </c>
      <c r="E219" s="194"/>
      <c r="F219" s="182"/>
      <c r="G219" s="182"/>
      <c r="H219" s="182"/>
      <c r="I219" s="234"/>
      <c r="J219" s="182"/>
      <c r="K219" s="182"/>
      <c r="L219" s="182"/>
      <c r="M219" s="183" t="n">
        <v>86.27697</v>
      </c>
      <c r="N219" s="182"/>
      <c r="O219" s="196"/>
      <c r="P219" s="115"/>
      <c r="Q219" s="115"/>
      <c r="R219" s="104" t="n">
        <v>2.841527</v>
      </c>
      <c r="S219" s="240"/>
      <c r="T219" s="245"/>
      <c r="U219" s="18"/>
      <c r="V219" s="18"/>
      <c r="W219" s="103"/>
      <c r="X219" s="115"/>
      <c r="Y219" s="44"/>
      <c r="Z219" s="283"/>
      <c r="AA219" s="215" t="n">
        <v>1000</v>
      </c>
      <c r="AB219" s="208" t="n">
        <v>1000.216</v>
      </c>
    </row>
    <row r="220" s="166" customFormat="true" ht="12.2" hidden="false" customHeight="true" outlineLevel="0" collapsed="false">
      <c r="A220" s="193"/>
      <c r="B220" s="103" t="n">
        <v>300</v>
      </c>
      <c r="C220" s="133" t="n">
        <v>64</v>
      </c>
      <c r="D220" s="179" t="n">
        <v>44.2304</v>
      </c>
      <c r="E220" s="194"/>
      <c r="F220" s="182"/>
      <c r="G220" s="182"/>
      <c r="H220" s="182"/>
      <c r="I220" s="234"/>
      <c r="J220" s="182"/>
      <c r="K220" s="182"/>
      <c r="L220" s="182"/>
      <c r="M220" s="183" t="n">
        <v>112.6611</v>
      </c>
      <c r="N220" s="182"/>
      <c r="O220" s="196"/>
      <c r="P220" s="115"/>
      <c r="Q220" s="115"/>
      <c r="R220" s="104" t="n">
        <v>2.973168</v>
      </c>
      <c r="S220" s="197"/>
      <c r="T220" s="249"/>
      <c r="U220" s="18"/>
      <c r="V220" s="209"/>
      <c r="W220" s="103"/>
      <c r="X220" s="115"/>
      <c r="Y220" s="44"/>
      <c r="Z220" s="283"/>
      <c r="AA220" s="215" t="n">
        <v>500</v>
      </c>
      <c r="AB220" s="208" t="n">
        <v>497.992</v>
      </c>
    </row>
    <row r="221" s="166" customFormat="true" ht="12.2" hidden="false" customHeight="true" outlineLevel="0" collapsed="false">
      <c r="A221" s="193"/>
      <c r="B221" s="103" t="n">
        <v>500</v>
      </c>
      <c r="C221" s="133" t="n">
        <v>63</v>
      </c>
      <c r="D221" s="179" t="n">
        <v>43.65596</v>
      </c>
      <c r="E221" s="194"/>
      <c r="F221" s="182"/>
      <c r="G221" s="182"/>
      <c r="H221" s="182"/>
      <c r="I221" s="234"/>
      <c r="J221" s="182"/>
      <c r="K221" s="182"/>
      <c r="L221" s="182"/>
      <c r="M221" s="183" t="n">
        <v>115.0201</v>
      </c>
      <c r="N221" s="182"/>
      <c r="O221" s="196"/>
      <c r="P221" s="115"/>
      <c r="Q221" s="115"/>
      <c r="R221" s="104" t="n">
        <v>2.981664</v>
      </c>
      <c r="S221" s="197"/>
      <c r="T221" s="249"/>
      <c r="U221" s="18"/>
      <c r="V221" s="18"/>
      <c r="W221" s="103"/>
      <c r="X221" s="115"/>
      <c r="Y221" s="44"/>
      <c r="Z221" s="283"/>
      <c r="AA221" s="215" t="n">
        <v>200</v>
      </c>
      <c r="AB221" s="208" t="n">
        <v>200.789</v>
      </c>
    </row>
    <row r="222" s="166" customFormat="true" ht="12.2" hidden="false" customHeight="true" outlineLevel="0" collapsed="false">
      <c r="A222" s="193"/>
      <c r="B222" s="103" t="n">
        <v>750</v>
      </c>
      <c r="C222" s="133" t="n">
        <v>62</v>
      </c>
      <c r="D222" s="179" t="n">
        <v>43.88295</v>
      </c>
      <c r="E222" s="194"/>
      <c r="F222" s="183" t="n">
        <v>43.87697</v>
      </c>
      <c r="G222" s="182"/>
      <c r="H222" s="182"/>
      <c r="I222" s="234"/>
      <c r="J222" s="182"/>
      <c r="K222" s="212" t="n">
        <f aca="false">D222-F222</f>
        <v>0.00598000000000098</v>
      </c>
      <c r="L222" s="212" t="n">
        <f aca="false">K222*K222</f>
        <v>3.57604000000118E-005</v>
      </c>
      <c r="M222" s="183" t="n">
        <v>123.5885</v>
      </c>
      <c r="N222" s="183" t="n">
        <v>124.4611</v>
      </c>
      <c r="O222" s="196"/>
      <c r="P222" s="196" t="n">
        <f aca="false">M222-N222</f>
        <v>-0.872600000000006</v>
      </c>
      <c r="Q222" s="211" t="n">
        <f aca="false">P222*P222</f>
        <v>0.76143076000001</v>
      </c>
      <c r="R222" s="104" t="n">
        <v>3.184316</v>
      </c>
      <c r="S222" s="41" t="n">
        <v>3.013079</v>
      </c>
      <c r="T222" s="249"/>
      <c r="U222" s="212" t="n">
        <f aca="false">R222-S222</f>
        <v>0.171237</v>
      </c>
      <c r="V222" s="212" t="n">
        <f aca="false">U222*U222</f>
        <v>0.029322110169</v>
      </c>
      <c r="W222" s="103"/>
      <c r="X222" s="115"/>
      <c r="Y222" s="44"/>
      <c r="Z222" s="283"/>
      <c r="AA222" s="215" t="n">
        <v>150</v>
      </c>
      <c r="AB222" s="208" t="n">
        <v>148.71</v>
      </c>
    </row>
    <row r="223" s="166" customFormat="true" ht="12.2" hidden="false" customHeight="true" outlineLevel="0" collapsed="false">
      <c r="A223" s="193"/>
      <c r="B223" s="103" t="n">
        <v>1001</v>
      </c>
      <c r="C223" s="133" t="n">
        <v>61</v>
      </c>
      <c r="D223" s="179" t="n">
        <v>43.91916</v>
      </c>
      <c r="E223" s="194"/>
      <c r="F223" s="182"/>
      <c r="G223" s="182"/>
      <c r="H223" s="182"/>
      <c r="I223" s="234"/>
      <c r="J223" s="182"/>
      <c r="K223" s="182"/>
      <c r="L223" s="182"/>
      <c r="M223" s="183" t="n">
        <v>132.0183</v>
      </c>
      <c r="N223" s="264"/>
      <c r="O223" s="286"/>
      <c r="P223" s="115"/>
      <c r="Q223" s="115"/>
      <c r="R223" s="104" t="n">
        <v>3.231932</v>
      </c>
      <c r="S223" s="240"/>
      <c r="T223" s="187"/>
      <c r="U223" s="18"/>
      <c r="V223" s="18"/>
      <c r="W223" s="103"/>
      <c r="X223" s="115"/>
      <c r="Y223" s="44"/>
      <c r="Z223" s="283"/>
      <c r="AA223" s="215" t="n">
        <v>100</v>
      </c>
      <c r="AB223" s="208" t="n">
        <v>100.441</v>
      </c>
    </row>
    <row r="224" s="166" customFormat="true" ht="12.2" hidden="false" customHeight="true" outlineLevel="0" collapsed="false">
      <c r="A224" s="193"/>
      <c r="B224" s="103"/>
      <c r="C224" s="133"/>
      <c r="D224" s="179"/>
      <c r="E224" s="194"/>
      <c r="F224" s="182"/>
      <c r="G224" s="182"/>
      <c r="H224" s="182"/>
      <c r="I224" s="234"/>
      <c r="J224" s="182"/>
      <c r="K224" s="182"/>
      <c r="L224" s="182"/>
      <c r="M224" s="183"/>
      <c r="N224" s="264"/>
      <c r="O224" s="286"/>
      <c r="P224" s="115"/>
      <c r="Q224" s="115"/>
      <c r="R224" s="104"/>
      <c r="S224" s="197"/>
      <c r="T224" s="187"/>
      <c r="U224" s="18"/>
      <c r="V224" s="209"/>
      <c r="W224" s="103"/>
      <c r="X224" s="115"/>
      <c r="Y224" s="44"/>
      <c r="Z224" s="283"/>
      <c r="AA224" s="215" t="n">
        <v>50</v>
      </c>
      <c r="AB224" s="208" t="n">
        <v>50.901</v>
      </c>
    </row>
    <row r="225" s="166" customFormat="true" ht="12.2" hidden="false" customHeight="true" outlineLevel="0" collapsed="false">
      <c r="A225" s="193" t="s">
        <v>208</v>
      </c>
      <c r="B225" s="183" t="n">
        <v>8.832</v>
      </c>
      <c r="C225" s="133" t="n">
        <v>84</v>
      </c>
      <c r="D225" s="179" t="n">
        <v>14.58822</v>
      </c>
      <c r="E225" s="194"/>
      <c r="F225" s="182"/>
      <c r="G225" s="182"/>
      <c r="H225" s="182"/>
      <c r="I225" s="234"/>
      <c r="J225" s="182"/>
      <c r="K225" s="182"/>
      <c r="L225" s="182"/>
      <c r="M225" s="183" t="n">
        <v>25.18512</v>
      </c>
      <c r="N225" s="182"/>
      <c r="O225" s="196"/>
      <c r="P225" s="115"/>
      <c r="Q225" s="115"/>
      <c r="R225" s="104" t="n">
        <v>1.353451</v>
      </c>
      <c r="S225" s="197"/>
      <c r="T225" s="187"/>
      <c r="U225" s="18"/>
      <c r="V225" s="187"/>
      <c r="W225" s="103"/>
      <c r="X225" s="115"/>
      <c r="Y225" s="44"/>
      <c r="Z225" s="283"/>
      <c r="AA225" s="215" t="n">
        <v>24</v>
      </c>
      <c r="AB225" s="208" t="n">
        <v>24.86</v>
      </c>
    </row>
    <row r="226" s="166" customFormat="true" ht="12.2" hidden="false" customHeight="true" outlineLevel="0" collapsed="false">
      <c r="A226" s="193"/>
      <c r="B226" s="183" t="n">
        <v>21.497</v>
      </c>
      <c r="C226" s="133" t="n">
        <v>83</v>
      </c>
      <c r="D226" s="179" t="n">
        <v>16.11808</v>
      </c>
      <c r="E226" s="194"/>
      <c r="F226" s="182"/>
      <c r="G226" s="182"/>
      <c r="H226" s="182"/>
      <c r="I226" s="234"/>
      <c r="J226" s="182"/>
      <c r="K226" s="182"/>
      <c r="L226" s="182"/>
      <c r="M226" s="183" t="n">
        <v>28.31626</v>
      </c>
      <c r="N226" s="182"/>
      <c r="O226" s="196"/>
      <c r="P226" s="115"/>
      <c r="Q226" s="115"/>
      <c r="R226" s="104" t="n">
        <v>1.430707</v>
      </c>
      <c r="S226" s="197"/>
      <c r="T226" s="187"/>
      <c r="U226" s="18"/>
      <c r="V226" s="187"/>
      <c r="W226" s="103"/>
      <c r="X226" s="115"/>
      <c r="Y226" s="225"/>
      <c r="Z226" s="272"/>
      <c r="AA226" s="227" t="n">
        <v>10</v>
      </c>
      <c r="AB226" s="217" t="n">
        <v>10.251</v>
      </c>
    </row>
    <row r="227" s="166" customFormat="true" ht="12.2" hidden="false" customHeight="true" outlineLevel="0" collapsed="false">
      <c r="A227" s="193"/>
      <c r="B227" s="183" t="n">
        <v>48.846</v>
      </c>
      <c r="C227" s="133" t="n">
        <v>82</v>
      </c>
      <c r="D227" s="179" t="n">
        <v>19.72345</v>
      </c>
      <c r="E227" s="194"/>
      <c r="F227" s="182"/>
      <c r="G227" s="182"/>
      <c r="H227" s="182"/>
      <c r="I227" s="234"/>
      <c r="J227" s="182"/>
      <c r="K227" s="182"/>
      <c r="L227" s="182"/>
      <c r="M227" s="183" t="n">
        <v>33.30513</v>
      </c>
      <c r="N227" s="182"/>
      <c r="O227" s="196"/>
      <c r="P227" s="115"/>
      <c r="Q227" s="115"/>
      <c r="R227" s="104" t="n">
        <v>1.663419</v>
      </c>
      <c r="S227" s="197"/>
      <c r="T227" s="187"/>
      <c r="U227" s="18"/>
      <c r="V227" s="187"/>
      <c r="W227" s="103"/>
      <c r="X227" s="115"/>
      <c r="Y227" s="44" t="s">
        <v>209</v>
      </c>
      <c r="Z227" s="282" t="n">
        <v>1645</v>
      </c>
      <c r="AA227" s="273" t="n">
        <v>150</v>
      </c>
      <c r="AB227" s="208" t="n">
        <v>150.616</v>
      </c>
    </row>
    <row r="228" s="166" customFormat="true" ht="12.2" hidden="false" customHeight="true" outlineLevel="0" collapsed="false">
      <c r="A228" s="193"/>
      <c r="B228" s="183" t="n">
        <v>97.714</v>
      </c>
      <c r="C228" s="133" t="n">
        <v>81</v>
      </c>
      <c r="D228" s="179" t="n">
        <v>41.0527</v>
      </c>
      <c r="E228" s="194"/>
      <c r="F228" s="182"/>
      <c r="G228" s="182"/>
      <c r="H228" s="182"/>
      <c r="I228" s="234"/>
      <c r="J228" s="182"/>
      <c r="K228" s="182"/>
      <c r="L228" s="182"/>
      <c r="M228" s="183" t="n">
        <v>75.33549</v>
      </c>
      <c r="N228" s="182"/>
      <c r="O228" s="196"/>
      <c r="P228" s="115"/>
      <c r="Q228" s="115"/>
      <c r="R228" s="104" t="n">
        <v>2.945313</v>
      </c>
      <c r="S228" s="197"/>
      <c r="T228" s="187"/>
      <c r="U228" s="18"/>
      <c r="V228" s="187"/>
      <c r="W228" s="103"/>
      <c r="X228" s="115"/>
      <c r="Y228" s="44"/>
      <c r="Z228" s="283"/>
      <c r="AA228" s="215" t="n">
        <v>100</v>
      </c>
      <c r="AB228" s="208" t="n">
        <v>101.076</v>
      </c>
    </row>
    <row r="229" s="166" customFormat="true" ht="12.2" hidden="false" customHeight="true" outlineLevel="0" collapsed="false">
      <c r="A229" s="193"/>
      <c r="B229" s="183" t="n">
        <v>146.581</v>
      </c>
      <c r="C229" s="133" t="n">
        <v>80</v>
      </c>
      <c r="D229" s="179" t="n">
        <v>43.99846</v>
      </c>
      <c r="E229" s="194"/>
      <c r="F229" s="182"/>
      <c r="G229" s="182"/>
      <c r="H229" s="182"/>
      <c r="I229" s="234"/>
      <c r="J229" s="182"/>
      <c r="K229" s="182"/>
      <c r="L229" s="182"/>
      <c r="M229" s="183" t="n">
        <v>86.99632</v>
      </c>
      <c r="N229" s="182"/>
      <c r="O229" s="196"/>
      <c r="P229" s="115"/>
      <c r="Q229" s="115"/>
      <c r="R229" s="104" t="n">
        <v>2.682685</v>
      </c>
      <c r="S229" s="197"/>
      <c r="T229" s="187"/>
      <c r="U229" s="18"/>
      <c r="V229" s="187"/>
      <c r="W229" s="103"/>
      <c r="X229" s="115"/>
      <c r="Y229" s="44"/>
      <c r="Z229" s="283"/>
      <c r="AA229" s="215" t="n">
        <v>80</v>
      </c>
      <c r="AB229" s="208" t="n">
        <v>78.212</v>
      </c>
    </row>
    <row r="230" s="166" customFormat="true" ht="12.2" hidden="false" customHeight="true" outlineLevel="0" collapsed="false">
      <c r="A230" s="193"/>
      <c r="B230" s="183" t="n">
        <v>195.447</v>
      </c>
      <c r="C230" s="133" t="n">
        <v>79</v>
      </c>
      <c r="D230" s="179" t="n">
        <v>43.80258</v>
      </c>
      <c r="E230" s="194"/>
      <c r="F230" s="182"/>
      <c r="G230" s="182"/>
      <c r="H230" s="182"/>
      <c r="I230" s="234"/>
      <c r="J230" s="182"/>
      <c r="K230" s="182"/>
      <c r="L230" s="182"/>
      <c r="M230" s="183" t="n">
        <v>91.16114</v>
      </c>
      <c r="N230" s="182"/>
      <c r="O230" s="196"/>
      <c r="P230" s="115"/>
      <c r="Q230" s="115"/>
      <c r="R230" s="104" t="n">
        <v>3.011441</v>
      </c>
      <c r="S230" s="197"/>
      <c r="T230" s="187"/>
      <c r="U230" s="18"/>
      <c r="V230" s="187"/>
      <c r="W230" s="103"/>
      <c r="X230" s="115"/>
      <c r="Y230" s="44"/>
      <c r="Z230" s="283"/>
      <c r="AA230" s="215" t="n">
        <v>60</v>
      </c>
      <c r="AB230" s="208" t="n">
        <v>61.063</v>
      </c>
    </row>
    <row r="231" s="166" customFormat="true" ht="12.2" hidden="false" customHeight="true" outlineLevel="0" collapsed="false">
      <c r="A231" s="193"/>
      <c r="B231" s="183" t="n">
        <v>495.788</v>
      </c>
      <c r="C231" s="133" t="n">
        <v>78</v>
      </c>
      <c r="D231" s="179" t="n">
        <v>44.82409</v>
      </c>
      <c r="E231" s="194"/>
      <c r="F231" s="182"/>
      <c r="G231" s="182"/>
      <c r="H231" s="182"/>
      <c r="I231" s="234"/>
      <c r="J231" s="182"/>
      <c r="K231" s="182"/>
      <c r="L231" s="182"/>
      <c r="M231" s="183" t="n">
        <v>117.3682</v>
      </c>
      <c r="N231" s="182"/>
      <c r="O231" s="196"/>
      <c r="P231" s="115"/>
      <c r="Q231" s="115"/>
      <c r="R231" s="104" t="n">
        <v>3.250924</v>
      </c>
      <c r="S231" s="197"/>
      <c r="T231" s="103"/>
      <c r="U231" s="18"/>
      <c r="V231" s="187"/>
      <c r="W231" s="103"/>
      <c r="X231" s="115"/>
      <c r="Y231" s="44"/>
      <c r="Z231" s="283"/>
      <c r="AA231" s="215" t="n">
        <v>50</v>
      </c>
      <c r="AB231" s="208" t="n">
        <v>51.536</v>
      </c>
    </row>
    <row r="232" s="166" customFormat="true" ht="12.2" hidden="false" customHeight="true" outlineLevel="0" collapsed="false">
      <c r="A232" s="193"/>
      <c r="B232" s="183" t="n">
        <v>996.295</v>
      </c>
      <c r="C232" s="133" t="n">
        <v>77</v>
      </c>
      <c r="D232" s="179" t="n">
        <v>44.85874</v>
      </c>
      <c r="E232" s="194"/>
      <c r="F232" s="182"/>
      <c r="G232" s="182"/>
      <c r="H232" s="182"/>
      <c r="I232" s="234"/>
      <c r="J232" s="182"/>
      <c r="K232" s="182"/>
      <c r="L232" s="182"/>
      <c r="M232" s="183" t="n">
        <v>148.5493</v>
      </c>
      <c r="N232" s="182"/>
      <c r="O232" s="196"/>
      <c r="P232" s="115"/>
      <c r="Q232" s="115"/>
      <c r="R232" s="104" t="n">
        <v>3.254019</v>
      </c>
      <c r="S232" s="197"/>
      <c r="T232" s="187"/>
      <c r="U232" s="18"/>
      <c r="V232" s="187"/>
      <c r="W232" s="103"/>
      <c r="X232" s="115"/>
      <c r="Y232" s="44"/>
      <c r="Z232" s="283"/>
      <c r="AA232" s="215" t="n">
        <v>40</v>
      </c>
      <c r="AB232" s="208" t="n">
        <v>40.103</v>
      </c>
    </row>
    <row r="233" s="166" customFormat="true" ht="12.2" hidden="false" customHeight="true" outlineLevel="0" collapsed="false">
      <c r="A233" s="193"/>
      <c r="B233" s="183" t="n">
        <v>1497.911</v>
      </c>
      <c r="C233" s="133" t="n">
        <v>76</v>
      </c>
      <c r="D233" s="179" t="n">
        <v>42.58133</v>
      </c>
      <c r="E233" s="194"/>
      <c r="F233" s="182"/>
      <c r="G233" s="182"/>
      <c r="H233" s="182"/>
      <c r="I233" s="234"/>
      <c r="J233" s="183"/>
      <c r="K233" s="183"/>
      <c r="L233" s="183"/>
      <c r="M233" s="183" t="n">
        <v>162.5978</v>
      </c>
      <c r="N233" s="182"/>
      <c r="O233" s="196"/>
      <c r="P233" s="115"/>
      <c r="Q233" s="115"/>
      <c r="R233" s="104" t="n">
        <v>3.065752</v>
      </c>
      <c r="S233" s="197"/>
      <c r="T233" s="18"/>
      <c r="U233" s="18"/>
      <c r="V233" s="187"/>
      <c r="W233" s="103"/>
      <c r="X233" s="115"/>
      <c r="Y233" s="44"/>
      <c r="Z233" s="283"/>
      <c r="AA233" s="215" t="n">
        <v>30</v>
      </c>
      <c r="AB233" s="208" t="n">
        <v>24.225</v>
      </c>
    </row>
    <row r="234" s="166" customFormat="true" ht="12.2" hidden="false" customHeight="true" outlineLevel="0" collapsed="false">
      <c r="A234" s="193"/>
      <c r="B234" s="183" t="n">
        <v>1998.283</v>
      </c>
      <c r="C234" s="133" t="n">
        <v>75</v>
      </c>
      <c r="D234" s="179" t="n">
        <v>42.4453</v>
      </c>
      <c r="E234" s="194"/>
      <c r="F234" s="182"/>
      <c r="G234" s="182"/>
      <c r="H234" s="182"/>
      <c r="I234" s="234"/>
      <c r="J234" s="182"/>
      <c r="K234" s="182"/>
      <c r="L234" s="182"/>
      <c r="M234" s="183" t="n">
        <v>166.6939</v>
      </c>
      <c r="N234" s="182"/>
      <c r="O234" s="196"/>
      <c r="P234" s="115"/>
      <c r="Q234" s="115"/>
      <c r="R234" s="104" t="n">
        <v>3.073903</v>
      </c>
      <c r="S234" s="197"/>
      <c r="T234" s="18"/>
      <c r="U234" s="212" t="n">
        <f aca="false">U235*U235</f>
        <v>0.1437092281</v>
      </c>
      <c r="V234" s="187"/>
      <c r="W234" s="103"/>
      <c r="X234" s="115"/>
      <c r="Y234" s="44"/>
      <c r="Z234" s="283"/>
      <c r="AA234" s="215" t="n">
        <v>0</v>
      </c>
      <c r="AB234" s="208" t="n">
        <v>21.049</v>
      </c>
    </row>
    <row r="235" s="166" customFormat="true" ht="12.2" hidden="false" customHeight="true" outlineLevel="0" collapsed="false">
      <c r="A235" s="193"/>
      <c r="B235" s="183" t="n">
        <v>2497.635</v>
      </c>
      <c r="C235" s="133" t="n">
        <v>74</v>
      </c>
      <c r="D235" s="194" t="n">
        <v>39.25856</v>
      </c>
      <c r="E235" s="194"/>
      <c r="F235" s="182" t="n">
        <v>40.41364</v>
      </c>
      <c r="G235" s="182"/>
      <c r="H235" s="182"/>
      <c r="I235" s="195"/>
      <c r="J235" s="182"/>
      <c r="K235" s="212" t="n">
        <f aca="false">D235-F235</f>
        <v>-1.15508</v>
      </c>
      <c r="L235" s="212" t="n">
        <f aca="false">K235*K235</f>
        <v>1.3342098064</v>
      </c>
      <c r="M235" s="182" t="n">
        <v>167.853</v>
      </c>
      <c r="N235" s="182" t="n">
        <v>166.0374</v>
      </c>
      <c r="P235" s="196" t="n">
        <f aca="false">M235-N235</f>
        <v>1.81560000000002</v>
      </c>
      <c r="Q235" s="211" t="n">
        <f aca="false">P235*P235</f>
        <v>3.29640336000006</v>
      </c>
      <c r="R235" s="213" t="n">
        <v>2.871122</v>
      </c>
      <c r="S235" s="197" t="n">
        <v>2.492032</v>
      </c>
      <c r="T235" s="18" t="s">
        <v>186</v>
      </c>
      <c r="U235" s="212" t="n">
        <f aca="false">R235-S235</f>
        <v>0.37909</v>
      </c>
      <c r="W235" s="103"/>
      <c r="X235" s="115"/>
      <c r="Y235" s="44"/>
      <c r="Z235" s="283"/>
      <c r="AA235" s="215" t="n">
        <v>15</v>
      </c>
      <c r="AB235" s="208" t="n">
        <v>14.698</v>
      </c>
    </row>
    <row r="236" s="166" customFormat="true" ht="12" hidden="false" customHeight="true" outlineLevel="0" collapsed="false">
      <c r="A236" s="193"/>
      <c r="B236" s="48" t="n">
        <v>4001.889</v>
      </c>
      <c r="C236" s="133" t="n">
        <v>73</v>
      </c>
      <c r="D236" s="194" t="n">
        <v>37.349</v>
      </c>
      <c r="E236" s="194"/>
      <c r="F236" s="182"/>
      <c r="G236" s="182"/>
      <c r="H236" s="182"/>
      <c r="I236" s="195"/>
      <c r="J236" s="182"/>
      <c r="K236" s="182"/>
      <c r="L236" s="182"/>
      <c r="M236" s="182" t="n">
        <v>156.0862</v>
      </c>
      <c r="N236" s="182"/>
      <c r="P236" s="115"/>
      <c r="Q236" s="115"/>
      <c r="R236" s="213" t="n">
        <v>2.671112</v>
      </c>
      <c r="S236" s="197"/>
      <c r="T236" s="18"/>
      <c r="U236" s="18"/>
      <c r="V236" s="187"/>
      <c r="W236" s="103"/>
      <c r="X236" s="115"/>
      <c r="Y236" s="44"/>
      <c r="Z236" s="283"/>
      <c r="AA236" s="215" t="n">
        <v>10</v>
      </c>
      <c r="AB236" s="208" t="n">
        <v>9.616</v>
      </c>
    </row>
    <row r="237" s="166" customFormat="true" ht="12.2" hidden="false" customHeight="true" outlineLevel="0" collapsed="false">
      <c r="A237" s="193"/>
      <c r="B237" s="103"/>
      <c r="C237" s="133"/>
      <c r="D237" s="194"/>
      <c r="E237" s="179"/>
      <c r="F237" s="182"/>
      <c r="G237" s="182"/>
      <c r="H237" s="182"/>
      <c r="I237" s="234"/>
      <c r="J237" s="182"/>
      <c r="K237" s="182"/>
      <c r="L237" s="182"/>
      <c r="M237" s="182"/>
      <c r="N237" s="183"/>
      <c r="O237" s="196"/>
      <c r="P237" s="115"/>
      <c r="Q237" s="115"/>
      <c r="R237" s="213"/>
      <c r="S237" s="197"/>
      <c r="T237" s="18"/>
      <c r="U237" s="18"/>
      <c r="V237" s="187"/>
      <c r="W237" s="103"/>
      <c r="X237" s="115"/>
      <c r="Y237" s="44"/>
      <c r="Z237" s="283"/>
      <c r="AA237" s="215" t="n">
        <v>5</v>
      </c>
      <c r="AB237" s="208" t="n">
        <v>5.805</v>
      </c>
    </row>
    <row r="238" s="166" customFormat="true" ht="12.2" hidden="false" customHeight="true" outlineLevel="0" collapsed="false">
      <c r="A238" s="193" t="s">
        <v>210</v>
      </c>
      <c r="B238" s="183" t="n">
        <v>2.547</v>
      </c>
      <c r="C238" s="133" t="n">
        <v>96</v>
      </c>
      <c r="D238" s="194" t="n">
        <v>14.7925</v>
      </c>
      <c r="E238" s="194"/>
      <c r="F238" s="182"/>
      <c r="G238" s="182"/>
      <c r="H238" s="182"/>
      <c r="I238" s="234"/>
      <c r="J238" s="182"/>
      <c r="K238" s="182"/>
      <c r="L238" s="182"/>
      <c r="M238" s="182" t="n">
        <v>24.15993</v>
      </c>
      <c r="N238" s="182"/>
      <c r="O238" s="196"/>
      <c r="P238" s="115"/>
      <c r="Q238" s="115"/>
      <c r="R238" s="104" t="n">
        <v>1.069834</v>
      </c>
      <c r="S238" s="197"/>
      <c r="T238" s="187"/>
      <c r="U238" s="18"/>
      <c r="V238" s="187"/>
      <c r="W238" s="103"/>
      <c r="X238" s="115"/>
      <c r="Y238" s="225"/>
      <c r="Z238" s="272"/>
      <c r="AA238" s="227" t="n">
        <v>2</v>
      </c>
      <c r="AB238" s="217" t="n">
        <v>1.994</v>
      </c>
    </row>
    <row r="239" s="166" customFormat="true" ht="12.2" hidden="false" customHeight="true" outlineLevel="0" collapsed="false">
      <c r="A239" s="193"/>
      <c r="B239" s="183" t="n">
        <v>6.455</v>
      </c>
      <c r="C239" s="133" t="n">
        <v>95</v>
      </c>
      <c r="D239" s="194" t="n">
        <v>15.12905</v>
      </c>
      <c r="E239" s="194"/>
      <c r="F239" s="182"/>
      <c r="G239" s="182"/>
      <c r="H239" s="182"/>
      <c r="I239" s="234"/>
      <c r="J239" s="182"/>
      <c r="K239" s="182"/>
      <c r="L239" s="182"/>
      <c r="M239" s="182" t="n">
        <v>21.62361</v>
      </c>
      <c r="N239" s="182"/>
      <c r="O239" s="196"/>
      <c r="P239" s="115"/>
      <c r="Q239" s="115"/>
      <c r="R239" s="104" t="n">
        <v>1.393405</v>
      </c>
      <c r="S239" s="197"/>
      <c r="T239" s="187"/>
      <c r="U239" s="18"/>
      <c r="V239" s="18"/>
      <c r="W239" s="103"/>
      <c r="X239" s="115"/>
      <c r="Y239" s="287" t="s">
        <v>211</v>
      </c>
      <c r="Z239" s="210" t="n">
        <v>1376</v>
      </c>
      <c r="AA239" s="207" t="n">
        <v>75</v>
      </c>
      <c r="AB239" s="208" t="n">
        <v>76.306</v>
      </c>
    </row>
    <row r="240" s="166" customFormat="true" ht="12.2" hidden="false" customHeight="true" outlineLevel="0" collapsed="false">
      <c r="A240" s="193"/>
      <c r="B240" s="183" t="n">
        <v>21.389</v>
      </c>
      <c r="C240" s="133" t="n">
        <v>94</v>
      </c>
      <c r="D240" s="194"/>
      <c r="E240" s="194"/>
      <c r="F240" s="182"/>
      <c r="G240" s="182"/>
      <c r="H240" s="182"/>
      <c r="I240" s="234"/>
      <c r="J240" s="182"/>
      <c r="K240" s="182"/>
      <c r="L240" s="182"/>
      <c r="M240" s="182"/>
      <c r="N240" s="182"/>
      <c r="O240" s="196"/>
      <c r="P240" s="115"/>
      <c r="Q240" s="115"/>
      <c r="R240" s="213"/>
      <c r="S240" s="197"/>
      <c r="T240" s="187"/>
      <c r="U240" s="18"/>
      <c r="V240" s="18"/>
      <c r="W240" s="103"/>
      <c r="X240" s="115"/>
      <c r="Y240" s="44"/>
      <c r="Z240" s="283"/>
      <c r="AA240" s="215" t="n">
        <v>60</v>
      </c>
      <c r="AB240" s="208" t="n">
        <v>61.063</v>
      </c>
    </row>
    <row r="241" s="166" customFormat="true" ht="12.2" hidden="false" customHeight="true" outlineLevel="0" collapsed="false">
      <c r="A241" s="193"/>
      <c r="B241" s="183" t="n">
        <v>47.212</v>
      </c>
      <c r="C241" s="133" t="n">
        <v>93</v>
      </c>
      <c r="D241" s="194" t="n">
        <v>18.33735</v>
      </c>
      <c r="E241" s="194"/>
      <c r="F241" s="182"/>
      <c r="G241" s="182"/>
      <c r="H241" s="182"/>
      <c r="I241" s="234"/>
      <c r="J241" s="182"/>
      <c r="K241" s="182"/>
      <c r="L241" s="182"/>
      <c r="M241" s="182" t="n">
        <v>31.05616</v>
      </c>
      <c r="N241" s="182"/>
      <c r="O241" s="196"/>
      <c r="P241" s="115"/>
      <c r="Q241" s="115"/>
      <c r="R241" s="104" t="n">
        <v>1.623222</v>
      </c>
      <c r="S241" s="197"/>
      <c r="T241" s="18"/>
      <c r="U241" s="18"/>
      <c r="V241" s="18"/>
      <c r="W241" s="103"/>
      <c r="X241" s="115"/>
      <c r="Y241" s="44"/>
      <c r="Z241" s="283"/>
      <c r="AA241" s="215" t="n">
        <v>50</v>
      </c>
      <c r="AB241" s="208" t="n">
        <v>48.996</v>
      </c>
    </row>
    <row r="242" s="166" customFormat="true" ht="12.2" hidden="false" customHeight="true" outlineLevel="0" collapsed="false">
      <c r="A242" s="193"/>
      <c r="B242" s="183" t="n">
        <v>72.899</v>
      </c>
      <c r="C242" s="133" t="n">
        <v>92</v>
      </c>
      <c r="D242" s="194" t="n">
        <v>25.746784</v>
      </c>
      <c r="E242" s="194"/>
      <c r="F242" s="182"/>
      <c r="G242" s="182"/>
      <c r="H242" s="182"/>
      <c r="I242" s="234"/>
      <c r="J242" s="182"/>
      <c r="K242" s="182"/>
      <c r="L242" s="182"/>
      <c r="M242" s="182" t="n">
        <v>40.4295</v>
      </c>
      <c r="N242" s="182"/>
      <c r="O242" s="196"/>
      <c r="P242" s="115"/>
      <c r="Q242" s="115"/>
      <c r="R242" s="104" t="n">
        <v>1.945135</v>
      </c>
      <c r="S242" s="197"/>
      <c r="T242" s="18"/>
      <c r="U242" s="18"/>
      <c r="V242" s="18"/>
      <c r="W242" s="103"/>
      <c r="X242" s="115"/>
      <c r="Y242" s="44"/>
      <c r="Z242" s="283"/>
      <c r="AA242" s="215" t="n">
        <v>40</v>
      </c>
      <c r="AB242" s="208" t="n">
        <v>40.103</v>
      </c>
    </row>
    <row r="243" s="166" customFormat="true" ht="12.2" hidden="false" customHeight="true" outlineLevel="0" collapsed="false">
      <c r="A243" s="193"/>
      <c r="B243" s="183" t="n">
        <v>97.606</v>
      </c>
      <c r="C243" s="133" t="n">
        <v>91</v>
      </c>
      <c r="D243" s="194" t="n">
        <v>32.618632</v>
      </c>
      <c r="E243" s="194"/>
      <c r="F243" s="182"/>
      <c r="G243" s="182"/>
      <c r="H243" s="182"/>
      <c r="I243" s="234"/>
      <c r="J243" s="182"/>
      <c r="K243" s="182"/>
      <c r="L243" s="182"/>
      <c r="M243" s="182" t="n">
        <v>53.02992</v>
      </c>
      <c r="N243" s="182"/>
      <c r="O243" s="196"/>
      <c r="P243" s="115"/>
      <c r="Q243" s="115"/>
      <c r="R243" s="104" t="n">
        <v>2.27525</v>
      </c>
      <c r="S243" s="197"/>
      <c r="T243" s="18"/>
      <c r="U243" s="18"/>
      <c r="V243" s="18"/>
      <c r="W243" s="103"/>
      <c r="X243" s="115"/>
      <c r="Y243" s="44"/>
      <c r="Z243" s="283"/>
      <c r="AA243" s="215" t="n">
        <v>30</v>
      </c>
      <c r="AB243" s="208" t="n">
        <v>30.576</v>
      </c>
    </row>
    <row r="244" s="166" customFormat="true" ht="12.2" hidden="false" customHeight="true" outlineLevel="0" collapsed="false">
      <c r="A244" s="193"/>
      <c r="B244" s="183" t="n">
        <v>147.485</v>
      </c>
      <c r="C244" s="133" t="n">
        <v>90</v>
      </c>
      <c r="D244" s="194" t="n">
        <v>44.6554</v>
      </c>
      <c r="E244" s="194"/>
      <c r="F244" s="182"/>
      <c r="G244" s="182"/>
      <c r="H244" s="182"/>
      <c r="I244" s="234"/>
      <c r="J244" s="182"/>
      <c r="K244" s="182"/>
      <c r="L244" s="182"/>
      <c r="M244" s="182" t="n">
        <v>81.90416</v>
      </c>
      <c r="N244" s="182"/>
      <c r="O244" s="196"/>
      <c r="P244" s="115"/>
      <c r="Q244" s="115"/>
      <c r="R244" s="104" t="n">
        <v>3.066369</v>
      </c>
      <c r="S244" s="197"/>
      <c r="T244" s="18"/>
      <c r="U244" s="18"/>
      <c r="V244" s="18"/>
      <c r="W244" s="103"/>
      <c r="X244" s="115"/>
      <c r="Y244" s="44"/>
      <c r="Z244" s="283"/>
      <c r="AA244" s="215" t="n">
        <v>20</v>
      </c>
      <c r="AB244" s="208" t="n">
        <v>20.414</v>
      </c>
    </row>
    <row r="245" s="166" customFormat="true" ht="12.2" hidden="false" customHeight="true" outlineLevel="0" collapsed="false">
      <c r="A245" s="193"/>
      <c r="B245" s="183" t="n">
        <v>197.127</v>
      </c>
      <c r="C245" s="133" t="n">
        <v>89</v>
      </c>
      <c r="D245" s="194" t="n">
        <v>46.89732</v>
      </c>
      <c r="E245" s="194"/>
      <c r="F245" s="182"/>
      <c r="G245" s="182"/>
      <c r="H245" s="182"/>
      <c r="I245" s="234"/>
      <c r="J245" s="182"/>
      <c r="K245" s="182"/>
      <c r="L245" s="182"/>
      <c r="M245" s="182" t="n">
        <v>90.55656</v>
      </c>
      <c r="N245" s="182"/>
      <c r="O245" s="196"/>
      <c r="P245" s="228"/>
      <c r="Q245" s="228"/>
      <c r="R245" s="104" t="n">
        <v>3.194662</v>
      </c>
      <c r="S245" s="197"/>
      <c r="T245" s="18"/>
      <c r="U245" s="18"/>
      <c r="V245" s="18"/>
      <c r="W245" s="103"/>
      <c r="X245" s="115"/>
      <c r="Y245" s="44"/>
      <c r="Z245" s="283"/>
      <c r="AA245" s="215" t="n">
        <v>15</v>
      </c>
      <c r="AB245" s="208" t="n">
        <v>15.333</v>
      </c>
    </row>
    <row r="246" s="166" customFormat="true" ht="12.2" hidden="false" customHeight="true" outlineLevel="0" collapsed="false">
      <c r="A246" s="193"/>
      <c r="B246" s="183" t="n">
        <v>444.019</v>
      </c>
      <c r="C246" s="133" t="n">
        <v>88</v>
      </c>
      <c r="D246" s="194" t="n">
        <v>45.84596</v>
      </c>
      <c r="E246" s="194"/>
      <c r="F246" s="182"/>
      <c r="G246" s="182"/>
      <c r="H246" s="182"/>
      <c r="I246" s="234"/>
      <c r="J246" s="182"/>
      <c r="K246" s="182"/>
      <c r="L246" s="182"/>
      <c r="M246" s="182" t="n">
        <v>100.00896</v>
      </c>
      <c r="N246" s="182"/>
      <c r="O246" s="196"/>
      <c r="P246" s="115"/>
      <c r="Q246" s="115"/>
      <c r="R246" s="104" t="n">
        <v>3.22674</v>
      </c>
      <c r="S246" s="197"/>
      <c r="T246" s="18"/>
      <c r="U246" s="18"/>
      <c r="V246" s="18"/>
      <c r="W246" s="103"/>
      <c r="X246" s="115"/>
      <c r="Y246" s="44"/>
      <c r="Z246" s="283"/>
      <c r="AA246" s="215" t="n">
        <v>10</v>
      </c>
      <c r="AB246" s="208" t="n">
        <v>8.981</v>
      </c>
    </row>
    <row r="247" s="166" customFormat="true" ht="12.2" hidden="false" customHeight="true" outlineLevel="0" collapsed="false">
      <c r="A247" s="193"/>
      <c r="B247" s="183" t="n">
        <v>498.698</v>
      </c>
      <c r="C247" s="133" t="n">
        <v>87</v>
      </c>
      <c r="D247" s="194" t="n">
        <v>45.58552</v>
      </c>
      <c r="E247" s="194"/>
      <c r="F247" s="182"/>
      <c r="G247" s="182"/>
      <c r="H247" s="182"/>
      <c r="I247" s="234"/>
      <c r="J247" s="182"/>
      <c r="K247" s="182"/>
      <c r="L247" s="182"/>
      <c r="M247" s="182" t="n">
        <v>111.78812</v>
      </c>
      <c r="N247" s="182"/>
      <c r="O247" s="196"/>
      <c r="P247" s="115"/>
      <c r="Q247" s="115"/>
      <c r="R247" s="104" t="n">
        <v>3.140535</v>
      </c>
      <c r="S247" s="197"/>
      <c r="T247" s="18"/>
      <c r="U247" s="18"/>
      <c r="V247" s="18"/>
      <c r="W247" s="103"/>
      <c r="X247" s="115"/>
      <c r="Y247" s="44"/>
      <c r="Z247" s="283"/>
      <c r="AA247" s="215" t="n">
        <v>5</v>
      </c>
      <c r="AB247" s="208" t="n">
        <v>5.17</v>
      </c>
    </row>
    <row r="248" s="166" customFormat="true" ht="12.2" hidden="false" customHeight="true" outlineLevel="0" collapsed="false">
      <c r="A248" s="193"/>
      <c r="B248" s="183" t="n">
        <v>700.18</v>
      </c>
      <c r="C248" s="133" t="n">
        <v>86</v>
      </c>
      <c r="D248" s="194" t="n">
        <v>45.0622</v>
      </c>
      <c r="E248" s="194"/>
      <c r="F248" s="182" t="n">
        <v>43.75772</v>
      </c>
      <c r="G248" s="182"/>
      <c r="H248" s="182"/>
      <c r="I248" s="234"/>
      <c r="J248" s="182"/>
      <c r="K248" s="212" t="n">
        <f aca="false">D248-F248</f>
        <v>1.30448</v>
      </c>
      <c r="L248" s="212" t="n">
        <f aca="false">K248*K248</f>
        <v>1.7016680704</v>
      </c>
      <c r="M248" s="182" t="n">
        <v>120.21112</v>
      </c>
      <c r="N248" s="182" t="n">
        <v>121.473</v>
      </c>
      <c r="O248" s="196"/>
      <c r="P248" s="196" t="n">
        <f aca="false">M248-N248</f>
        <v>-1.26188000000001</v>
      </c>
      <c r="Q248" s="211" t="n">
        <f aca="false">P248*P248</f>
        <v>1.59234113440001</v>
      </c>
      <c r="R248" s="104" t="n">
        <v>3.142539</v>
      </c>
      <c r="S248" s="41" t="n">
        <v>3.256815</v>
      </c>
      <c r="T248" s="18"/>
      <c r="U248" s="212" t="n">
        <f aca="false">R248-S248</f>
        <v>-0.114276</v>
      </c>
      <c r="V248" s="212" t="n">
        <f aca="false">U248*U248</f>
        <v>0.013059004176</v>
      </c>
      <c r="W248" s="103"/>
      <c r="X248" s="115"/>
      <c r="Y248" s="225"/>
      <c r="Z248" s="272"/>
      <c r="AA248" s="227" t="n">
        <v>2</v>
      </c>
      <c r="AB248" s="217" t="n">
        <v>1.994</v>
      </c>
    </row>
    <row r="249" s="166" customFormat="true" ht="12.2" hidden="false" customHeight="true" outlineLevel="0" collapsed="false">
      <c r="A249" s="193"/>
      <c r="B249" s="48" t="n">
        <v>1002.58</v>
      </c>
      <c r="C249" s="133" t="n">
        <v>85</v>
      </c>
      <c r="D249" s="194" t="n">
        <v>45.45972</v>
      </c>
      <c r="E249" s="194"/>
      <c r="F249" s="182"/>
      <c r="G249" s="182"/>
      <c r="H249" s="182"/>
      <c r="I249" s="234"/>
      <c r="J249" s="182"/>
      <c r="K249" s="182"/>
      <c r="L249" s="182"/>
      <c r="M249" s="182" t="n">
        <v>126.7586</v>
      </c>
      <c r="N249" s="182"/>
      <c r="O249" s="196"/>
      <c r="P249" s="115"/>
      <c r="Q249" s="115"/>
      <c r="R249" s="104" t="n">
        <v>3.022275</v>
      </c>
      <c r="S249" s="197"/>
      <c r="T249" s="18"/>
      <c r="U249" s="18"/>
      <c r="V249" s="18"/>
      <c r="W249" s="103"/>
      <c r="X249" s="115"/>
      <c r="Y249" s="287" t="s">
        <v>212</v>
      </c>
      <c r="Z249" s="219" t="n">
        <v>820</v>
      </c>
      <c r="AA249" s="215" t="n">
        <v>50</v>
      </c>
      <c r="AB249" s="208" t="n">
        <v>50.417</v>
      </c>
    </row>
    <row r="250" s="166" customFormat="true" ht="12.2" hidden="false" customHeight="true" outlineLevel="0" collapsed="false">
      <c r="A250" s="193"/>
      <c r="B250" s="103"/>
      <c r="C250" s="133"/>
      <c r="D250" s="194"/>
      <c r="E250" s="194"/>
      <c r="F250" s="182"/>
      <c r="G250" s="182"/>
      <c r="H250" s="182"/>
      <c r="I250" s="234"/>
      <c r="J250" s="183"/>
      <c r="K250" s="183"/>
      <c r="L250" s="183"/>
      <c r="M250" s="182"/>
      <c r="N250" s="182"/>
      <c r="O250" s="196"/>
      <c r="P250" s="115"/>
      <c r="Q250" s="115"/>
      <c r="R250" s="213"/>
      <c r="S250" s="197"/>
      <c r="T250" s="187"/>
      <c r="U250" s="18"/>
      <c r="V250" s="18"/>
      <c r="W250" s="103"/>
      <c r="X250" s="115"/>
      <c r="Y250" s="44"/>
      <c r="Z250" s="288"/>
      <c r="AA250" s="215" t="n">
        <v>40</v>
      </c>
      <c r="AB250" s="208" t="n">
        <v>40.336</v>
      </c>
    </row>
    <row r="251" s="166" customFormat="true" ht="12.2" hidden="false" customHeight="true" outlineLevel="0" collapsed="false">
      <c r="A251" s="193" t="s">
        <v>213</v>
      </c>
      <c r="B251" s="103" t="n">
        <v>1</v>
      </c>
      <c r="C251" s="133" t="n">
        <v>108</v>
      </c>
      <c r="D251" s="179" t="n">
        <v>12.46286</v>
      </c>
      <c r="E251" s="194"/>
      <c r="F251" s="182"/>
      <c r="G251" s="182"/>
      <c r="H251" s="182"/>
      <c r="I251" s="234"/>
      <c r="J251" s="182"/>
      <c r="K251" s="182"/>
      <c r="L251" s="182"/>
      <c r="M251" s="183" t="n">
        <v>18.26463</v>
      </c>
      <c r="N251" s="182"/>
      <c r="O251" s="196"/>
      <c r="P251" s="115"/>
      <c r="Q251" s="115"/>
      <c r="R251" s="104" t="n">
        <v>1.287362</v>
      </c>
      <c r="S251" s="197"/>
      <c r="T251" s="187"/>
      <c r="U251" s="18"/>
      <c r="V251" s="18"/>
      <c r="W251" s="103"/>
      <c r="X251" s="115"/>
      <c r="Y251" s="44"/>
      <c r="Z251" s="288"/>
      <c r="AA251" s="215" t="n">
        <v>30</v>
      </c>
      <c r="AB251" s="208" t="n">
        <v>30.079</v>
      </c>
    </row>
    <row r="252" s="166" customFormat="true" ht="12.2" hidden="false" customHeight="true" outlineLevel="0" collapsed="false">
      <c r="A252" s="193"/>
      <c r="B252" s="103" t="n">
        <v>10</v>
      </c>
      <c r="C252" s="133" t="n">
        <v>107</v>
      </c>
      <c r="D252" s="179" t="n">
        <v>12.24512</v>
      </c>
      <c r="E252" s="194"/>
      <c r="F252" s="182"/>
      <c r="G252" s="182"/>
      <c r="H252" s="182"/>
      <c r="I252" s="234"/>
      <c r="J252" s="182"/>
      <c r="K252" s="182"/>
      <c r="L252" s="182"/>
      <c r="M252" s="183" t="n">
        <v>20.6189</v>
      </c>
      <c r="N252" s="182"/>
      <c r="O252" s="196"/>
      <c r="P252" s="115"/>
      <c r="Q252" s="115"/>
      <c r="R252" s="104" t="n">
        <v>1.282588</v>
      </c>
      <c r="S252" s="197"/>
      <c r="T252" s="249"/>
      <c r="U252" s="18"/>
      <c r="V252" s="209"/>
      <c r="W252" s="103"/>
      <c r="X252" s="115"/>
      <c r="Y252" s="44"/>
      <c r="Z252" s="288"/>
      <c r="AA252" s="215" t="n">
        <v>20</v>
      </c>
      <c r="AB252" s="208" t="n">
        <v>20.289</v>
      </c>
    </row>
    <row r="253" s="166" customFormat="true" ht="12.2" hidden="false" customHeight="true" outlineLevel="0" collapsed="false">
      <c r="A253" s="193"/>
      <c r="B253" s="103" t="n">
        <v>25</v>
      </c>
      <c r="C253" s="133" t="n">
        <v>106</v>
      </c>
      <c r="D253" s="194"/>
      <c r="E253" s="194"/>
      <c r="F253" s="182"/>
      <c r="G253" s="182"/>
      <c r="H253" s="182"/>
      <c r="I253" s="234"/>
      <c r="J253" s="182"/>
      <c r="K253" s="182"/>
      <c r="L253" s="182"/>
      <c r="M253" s="182"/>
      <c r="N253" s="182"/>
      <c r="O253" s="196"/>
      <c r="P253" s="115"/>
      <c r="Q253" s="115"/>
      <c r="R253" s="213"/>
      <c r="S253" s="240"/>
      <c r="T253" s="245"/>
      <c r="U253" s="18"/>
      <c r="V253" s="18"/>
      <c r="W253" s="103"/>
      <c r="X253" s="115"/>
      <c r="Y253" s="44"/>
      <c r="Z253" s="288"/>
      <c r="AA253" s="215" t="n">
        <v>15</v>
      </c>
      <c r="AB253" s="208" t="n">
        <v>15.043</v>
      </c>
    </row>
    <row r="254" s="166" customFormat="true" ht="12.2" hidden="false" customHeight="true" outlineLevel="0" collapsed="false">
      <c r="A254" s="193"/>
      <c r="B254" s="103" t="n">
        <v>50</v>
      </c>
      <c r="C254" s="133" t="n">
        <v>105</v>
      </c>
      <c r="D254" s="179" t="n">
        <v>16.45043</v>
      </c>
      <c r="E254" s="194"/>
      <c r="F254" s="182"/>
      <c r="G254" s="182"/>
      <c r="H254" s="182"/>
      <c r="I254" s="234"/>
      <c r="J254" s="182"/>
      <c r="K254" s="182"/>
      <c r="L254" s="182"/>
      <c r="M254" s="183" t="n">
        <v>30.73583</v>
      </c>
      <c r="N254" s="182"/>
      <c r="O254" s="196"/>
      <c r="P254" s="115"/>
      <c r="Q254" s="115"/>
      <c r="R254" s="104" t="n">
        <v>1.584762</v>
      </c>
      <c r="S254" s="197"/>
      <c r="T254" s="249"/>
      <c r="U254" s="18"/>
      <c r="V254" s="209"/>
      <c r="W254" s="103"/>
      <c r="X254" s="115"/>
      <c r="Y254" s="44"/>
      <c r="Z254" s="288"/>
      <c r="AA254" s="215" t="n">
        <v>10</v>
      </c>
      <c r="AB254" s="208" t="n">
        <v>9.798</v>
      </c>
    </row>
    <row r="255" s="166" customFormat="true" ht="12.2" hidden="false" customHeight="true" outlineLevel="0" collapsed="false">
      <c r="A255" s="193"/>
      <c r="B255" s="103" t="n">
        <v>75</v>
      </c>
      <c r="C255" s="133" t="n">
        <v>104</v>
      </c>
      <c r="D255" s="179" t="n">
        <v>22.62381</v>
      </c>
      <c r="E255" s="194"/>
      <c r="F255" s="182"/>
      <c r="G255" s="182"/>
      <c r="H255" s="182"/>
      <c r="I255" s="234"/>
      <c r="J255" s="182"/>
      <c r="K255" s="182"/>
      <c r="L255" s="182"/>
      <c r="M255" s="183" t="n">
        <v>38.3649</v>
      </c>
      <c r="N255" s="182"/>
      <c r="O255" s="196"/>
      <c r="P255" s="115"/>
      <c r="Q255" s="115"/>
      <c r="R255" s="104" t="n">
        <v>1.889827</v>
      </c>
      <c r="S255" s="41"/>
      <c r="T255" s="249"/>
      <c r="U255" s="18"/>
      <c r="V255" s="18"/>
      <c r="W255" s="187"/>
      <c r="X255" s="115"/>
      <c r="Y255" s="44"/>
      <c r="Z255" s="288"/>
      <c r="AA255" s="215" t="n">
        <v>5</v>
      </c>
      <c r="AB255" s="208" t="n">
        <v>5.893</v>
      </c>
    </row>
    <row r="256" s="166" customFormat="true" ht="12.2" hidden="false" customHeight="true" outlineLevel="0" collapsed="false">
      <c r="A256" s="193"/>
      <c r="B256" s="103" t="n">
        <v>100</v>
      </c>
      <c r="C256" s="133" t="n">
        <v>103</v>
      </c>
      <c r="D256" s="179" t="n">
        <v>30.20717</v>
      </c>
      <c r="E256" s="179"/>
      <c r="F256" s="182"/>
      <c r="G256" s="182"/>
      <c r="H256" s="182"/>
      <c r="I256" s="234"/>
      <c r="J256" s="182"/>
      <c r="K256" s="182"/>
      <c r="L256" s="182"/>
      <c r="M256" s="183" t="n">
        <v>50.59202</v>
      </c>
      <c r="N256" s="182"/>
      <c r="O256" s="196"/>
      <c r="P256" s="115"/>
      <c r="Q256" s="115"/>
      <c r="R256" s="104" t="n">
        <v>2.219891</v>
      </c>
      <c r="S256" s="197"/>
      <c r="T256" s="187"/>
      <c r="U256" s="18"/>
      <c r="V256" s="18"/>
      <c r="W256" s="187"/>
      <c r="X256" s="115"/>
      <c r="Y256" s="225"/>
      <c r="Z256" s="289"/>
      <c r="AA256" s="227" t="n">
        <v>2</v>
      </c>
      <c r="AB256" s="217" t="n">
        <v>2.746</v>
      </c>
    </row>
    <row r="257" s="166" customFormat="true" ht="12.2" hidden="false" customHeight="true" outlineLevel="0" collapsed="false">
      <c r="A257" s="193"/>
      <c r="B257" s="103" t="n">
        <v>150</v>
      </c>
      <c r="C257" s="133" t="n">
        <v>102</v>
      </c>
      <c r="D257" s="179" t="n">
        <v>41.85966</v>
      </c>
      <c r="E257" s="194"/>
      <c r="F257" s="182"/>
      <c r="G257" s="182"/>
      <c r="H257" s="182"/>
      <c r="I257" s="234"/>
      <c r="J257" s="182"/>
      <c r="K257" s="182"/>
      <c r="L257" s="182"/>
      <c r="M257" s="183" t="n">
        <v>78.91561</v>
      </c>
      <c r="N257" s="182"/>
      <c r="O257" s="196"/>
      <c r="P257" s="115"/>
      <c r="Q257" s="115"/>
      <c r="R257" s="104" t="n">
        <v>2.934892</v>
      </c>
      <c r="S257" s="197"/>
      <c r="T257" s="249"/>
      <c r="U257" s="18"/>
      <c r="V257" s="18"/>
      <c r="W257" s="187"/>
      <c r="X257" s="115"/>
      <c r="Y257" s="44" t="s">
        <v>214</v>
      </c>
      <c r="Z257" s="251" t="n">
        <v>226</v>
      </c>
      <c r="AA257" s="263" t="n">
        <v>25</v>
      </c>
      <c r="AB257" s="208" t="n">
        <v>25.359</v>
      </c>
    </row>
    <row r="258" s="166" customFormat="true" ht="12.2" hidden="false" customHeight="true" outlineLevel="0" collapsed="false">
      <c r="A258" s="193"/>
      <c r="B258" s="103" t="n">
        <v>200</v>
      </c>
      <c r="C258" s="133" t="n">
        <v>101</v>
      </c>
      <c r="D258" s="179" t="n">
        <v>43.89032</v>
      </c>
      <c r="E258" s="194"/>
      <c r="F258" s="182"/>
      <c r="G258" s="182"/>
      <c r="H258" s="182"/>
      <c r="I258" s="234"/>
      <c r="J258" s="182"/>
      <c r="K258" s="182"/>
      <c r="L258" s="182"/>
      <c r="M258" s="183" t="n">
        <v>88.82825</v>
      </c>
      <c r="N258" s="182"/>
      <c r="O258" s="196"/>
      <c r="P258" s="115"/>
      <c r="Q258" s="115"/>
      <c r="R258" s="104" t="n">
        <v>3.112807</v>
      </c>
      <c r="S258" s="197"/>
      <c r="T258" s="249"/>
      <c r="U258" s="18"/>
      <c r="V258" s="18"/>
      <c r="W258" s="103"/>
      <c r="X258" s="115"/>
      <c r="Y258" s="44"/>
      <c r="Z258" s="210"/>
      <c r="AA258" s="263" t="n">
        <v>20</v>
      </c>
      <c r="AB258" s="208" t="n">
        <v>20.347</v>
      </c>
    </row>
    <row r="259" s="166" customFormat="true" ht="12.2" hidden="false" customHeight="true" outlineLevel="0" collapsed="false">
      <c r="A259" s="193"/>
      <c r="B259" s="103" t="n">
        <v>300</v>
      </c>
      <c r="C259" s="133" t="n">
        <v>100</v>
      </c>
      <c r="D259" s="179" t="n">
        <v>44.46899</v>
      </c>
      <c r="E259" s="194"/>
      <c r="F259" s="182"/>
      <c r="G259" s="182"/>
      <c r="H259" s="182"/>
      <c r="I259" s="234"/>
      <c r="J259" s="182"/>
      <c r="K259" s="182"/>
      <c r="L259" s="182"/>
      <c r="M259" s="183" t="n">
        <v>97.90548</v>
      </c>
      <c r="N259" s="182"/>
      <c r="O259" s="196"/>
      <c r="P259" s="115"/>
      <c r="Q259" s="115"/>
      <c r="R259" s="104" t="n">
        <v>3.205266</v>
      </c>
      <c r="S259" s="240"/>
      <c r="T259" s="245"/>
      <c r="U259" s="18"/>
      <c r="V259" s="18"/>
      <c r="W259" s="103"/>
      <c r="X259" s="115"/>
      <c r="Y259" s="44"/>
      <c r="Z259" s="210"/>
      <c r="AA259" s="263" t="n">
        <v>15</v>
      </c>
      <c r="AB259" s="208" t="n">
        <v>15.685</v>
      </c>
    </row>
    <row r="260" s="166" customFormat="true" ht="12.2" hidden="false" customHeight="true" outlineLevel="0" collapsed="false">
      <c r="A260" s="193"/>
      <c r="B260" s="103" t="n">
        <v>500</v>
      </c>
      <c r="C260" s="133" t="n">
        <v>99</v>
      </c>
      <c r="D260" s="179" t="n">
        <v>44.50901</v>
      </c>
      <c r="E260" s="194"/>
      <c r="F260" s="182"/>
      <c r="G260" s="182"/>
      <c r="H260" s="182"/>
      <c r="I260" s="234"/>
      <c r="J260" s="182"/>
      <c r="K260" s="182"/>
      <c r="L260" s="182"/>
      <c r="M260" s="183" t="n">
        <v>113.3175</v>
      </c>
      <c r="N260" s="182"/>
      <c r="O260" s="196"/>
      <c r="P260" s="115"/>
      <c r="Q260" s="115"/>
      <c r="R260" s="104" t="n">
        <v>3.145543</v>
      </c>
      <c r="S260" s="197"/>
      <c r="T260" s="249"/>
      <c r="U260" s="18"/>
      <c r="V260" s="18"/>
      <c r="W260" s="103"/>
      <c r="X260" s="115"/>
      <c r="Y260" s="44"/>
      <c r="Z260" s="210"/>
      <c r="AA260" s="263" t="n">
        <v>10</v>
      </c>
      <c r="AB260" s="208" t="n">
        <v>10.964</v>
      </c>
    </row>
    <row r="261" s="166" customFormat="true" ht="12.2" hidden="false" customHeight="true" outlineLevel="0" collapsed="false">
      <c r="A261" s="193"/>
      <c r="B261" s="103" t="n">
        <v>750</v>
      </c>
      <c r="C261" s="133" t="n">
        <v>98</v>
      </c>
      <c r="D261" s="179" t="n">
        <v>44.54904</v>
      </c>
      <c r="E261" s="216" t="s">
        <v>215</v>
      </c>
      <c r="F261" s="182"/>
      <c r="G261" s="182"/>
      <c r="H261" s="182"/>
      <c r="I261" s="234"/>
      <c r="J261" s="182"/>
      <c r="K261" s="182"/>
      <c r="L261" s="182"/>
      <c r="M261" s="183" t="n">
        <v>133.9783</v>
      </c>
      <c r="N261" s="290" t="s">
        <v>215</v>
      </c>
      <c r="O261" s="223"/>
      <c r="P261" s="115"/>
      <c r="Q261" s="115"/>
      <c r="R261" s="104" t="n">
        <v>3.149661</v>
      </c>
      <c r="S261" s="245" t="s">
        <v>216</v>
      </c>
      <c r="T261" s="187"/>
      <c r="U261" s="18"/>
      <c r="V261" s="18"/>
      <c r="W261" s="103"/>
      <c r="X261" s="115"/>
      <c r="Y261" s="44"/>
      <c r="Z261" s="210"/>
      <c r="AA261" s="263" t="n">
        <v>5</v>
      </c>
      <c r="AB261" s="208" t="n">
        <v>5.776</v>
      </c>
    </row>
    <row r="262" s="166" customFormat="true" ht="12.2" hidden="false" customHeight="true" outlineLevel="0" collapsed="false">
      <c r="A262" s="193"/>
      <c r="B262" s="103" t="n">
        <v>1000</v>
      </c>
      <c r="C262" s="133" t="n">
        <v>97</v>
      </c>
      <c r="D262" s="179" t="n">
        <v>44.643</v>
      </c>
      <c r="E262" s="193"/>
      <c r="F262" s="182"/>
      <c r="G262" s="182"/>
      <c r="H262" s="182"/>
      <c r="I262" s="234"/>
      <c r="J262" s="182"/>
      <c r="K262" s="182"/>
      <c r="L262" s="182"/>
      <c r="M262" s="183" t="n">
        <v>147.3266</v>
      </c>
      <c r="N262" s="183"/>
      <c r="O262" s="196"/>
      <c r="P262" s="115"/>
      <c r="Q262" s="115"/>
      <c r="R262" s="104" t="n">
        <v>3.205528</v>
      </c>
      <c r="S262" s="197"/>
      <c r="T262" s="249"/>
      <c r="U262" s="18"/>
      <c r="V262" s="18"/>
      <c r="W262" s="103"/>
      <c r="X262" s="115"/>
      <c r="Y262" s="225"/>
      <c r="Z262" s="289"/>
      <c r="AA262" s="262" t="n">
        <v>2</v>
      </c>
      <c r="AB262" s="217" t="n">
        <v>2.746</v>
      </c>
    </row>
    <row r="263" s="166" customFormat="true" ht="12.2" hidden="false" customHeight="true" outlineLevel="0" collapsed="false">
      <c r="A263" s="193"/>
      <c r="B263" s="103"/>
      <c r="C263" s="133"/>
      <c r="D263" s="179"/>
      <c r="E263" s="194"/>
      <c r="F263" s="182"/>
      <c r="G263" s="182"/>
      <c r="H263" s="182"/>
      <c r="I263" s="234"/>
      <c r="J263" s="182"/>
      <c r="K263" s="182"/>
      <c r="L263" s="182"/>
      <c r="M263" s="183"/>
      <c r="N263" s="182"/>
      <c r="O263" s="196"/>
      <c r="P263" s="115"/>
      <c r="Q263" s="115"/>
      <c r="R263" s="104"/>
      <c r="S263" s="197"/>
      <c r="T263" s="249"/>
      <c r="U263" s="18"/>
      <c r="V263" s="209"/>
      <c r="W263" s="103"/>
      <c r="X263" s="115"/>
      <c r="Y263" s="44" t="s">
        <v>217</v>
      </c>
      <c r="Z263" s="291" t="n">
        <v>126</v>
      </c>
      <c r="AA263" s="263" t="n">
        <v>120</v>
      </c>
      <c r="AB263" s="208" t="n">
        <v>124.237</v>
      </c>
    </row>
    <row r="264" s="166" customFormat="true" ht="12.2" hidden="false" customHeight="true" outlineLevel="0" collapsed="false">
      <c r="A264" s="193" t="s">
        <v>218</v>
      </c>
      <c r="B264" s="103" t="n">
        <v>1</v>
      </c>
      <c r="C264" s="133" t="n">
        <v>120</v>
      </c>
      <c r="D264" s="292" t="n">
        <v>10.47628</v>
      </c>
      <c r="E264" s="292"/>
      <c r="F264" s="182"/>
      <c r="G264" s="182"/>
      <c r="H264" s="182"/>
      <c r="I264" s="234"/>
      <c r="J264" s="182"/>
      <c r="K264" s="182"/>
      <c r="L264" s="182"/>
      <c r="M264" s="293" t="n">
        <v>12.35298</v>
      </c>
      <c r="N264" s="294"/>
      <c r="O264" s="196"/>
      <c r="P264" s="115"/>
      <c r="Q264" s="115"/>
      <c r="R264" s="295" t="n">
        <v>1.202185</v>
      </c>
      <c r="S264" s="296"/>
      <c r="T264" s="249"/>
      <c r="U264" s="18"/>
      <c r="V264" s="18"/>
      <c r="W264" s="103"/>
      <c r="X264" s="115"/>
      <c r="Y264" s="44"/>
      <c r="Z264" s="190"/>
      <c r="AA264" s="263" t="n">
        <v>100</v>
      </c>
      <c r="AB264" s="208" t="n">
        <v>101.517</v>
      </c>
    </row>
    <row r="265" s="166" customFormat="true" ht="12.2" hidden="false" customHeight="true" outlineLevel="0" collapsed="false">
      <c r="A265" s="193"/>
      <c r="B265" s="103" t="n">
        <v>10</v>
      </c>
      <c r="C265" s="133" t="n">
        <v>119</v>
      </c>
      <c r="D265" s="292" t="n">
        <v>10.51188</v>
      </c>
      <c r="E265" s="297"/>
      <c r="F265" s="182"/>
      <c r="G265" s="182"/>
      <c r="H265" s="182"/>
      <c r="I265" s="234"/>
      <c r="J265" s="183"/>
      <c r="K265" s="183"/>
      <c r="L265" s="183"/>
      <c r="M265" s="293" t="n">
        <v>12.74644</v>
      </c>
      <c r="N265" s="294"/>
      <c r="O265" s="196"/>
      <c r="P265" s="228"/>
      <c r="Q265" s="228"/>
      <c r="R265" s="295" t="n">
        <v>1.193513</v>
      </c>
      <c r="S265" s="296"/>
      <c r="T265" s="249"/>
      <c r="U265" s="18"/>
      <c r="V265" s="18"/>
      <c r="W265" s="103"/>
      <c r="X265" s="115"/>
      <c r="Y265" s="44"/>
      <c r="Z265" s="190"/>
      <c r="AA265" s="263" t="n">
        <v>76</v>
      </c>
      <c r="AB265" s="208" t="n">
        <v>76.056</v>
      </c>
    </row>
    <row r="266" s="166" customFormat="true" ht="12.2" hidden="false" customHeight="true" outlineLevel="0" collapsed="false">
      <c r="A266" s="193"/>
      <c r="B266" s="103" t="n">
        <v>25</v>
      </c>
      <c r="C266" s="133" t="n">
        <v>118</v>
      </c>
      <c r="D266" s="292" t="n">
        <v>14.56054</v>
      </c>
      <c r="E266" s="297"/>
      <c r="F266" s="182"/>
      <c r="G266" s="182"/>
      <c r="H266" s="182"/>
      <c r="I266" s="234"/>
      <c r="J266" s="182"/>
      <c r="K266" s="182"/>
      <c r="L266" s="182"/>
      <c r="M266" s="293" t="n">
        <v>31.36793</v>
      </c>
      <c r="N266" s="294"/>
      <c r="O266" s="196"/>
      <c r="P266" s="228"/>
      <c r="Q266" s="228"/>
      <c r="R266" s="295" t="n">
        <v>1.476588</v>
      </c>
      <c r="S266" s="296"/>
      <c r="T266" s="249"/>
      <c r="U266" s="18"/>
      <c r="V266" s="187"/>
      <c r="W266" s="103"/>
      <c r="X266" s="115"/>
      <c r="Y266" s="44"/>
      <c r="Z266" s="190"/>
      <c r="AA266" s="263" t="n">
        <v>50</v>
      </c>
      <c r="AB266" s="208" t="n">
        <v>49.835</v>
      </c>
    </row>
    <row r="267" s="166" customFormat="true" ht="12.2" hidden="false" customHeight="true" outlineLevel="0" collapsed="false">
      <c r="A267" s="193"/>
      <c r="B267" s="103" t="n">
        <v>50</v>
      </c>
      <c r="C267" s="133" t="n">
        <v>117</v>
      </c>
      <c r="D267" s="292" t="n">
        <v>21.95986</v>
      </c>
      <c r="E267" s="297"/>
      <c r="F267" s="182"/>
      <c r="G267" s="182"/>
      <c r="H267" s="182"/>
      <c r="I267" s="234"/>
      <c r="J267" s="183"/>
      <c r="K267" s="183"/>
      <c r="L267" s="183"/>
      <c r="M267" s="293" t="n">
        <v>38.73752</v>
      </c>
      <c r="N267" s="294"/>
      <c r="O267" s="196"/>
      <c r="P267" s="115"/>
      <c r="Q267" s="115"/>
      <c r="R267" s="295" t="n">
        <v>1.981193</v>
      </c>
      <c r="S267" s="296"/>
      <c r="T267" s="249"/>
      <c r="U267" s="18"/>
      <c r="V267" s="187"/>
      <c r="W267" s="103"/>
      <c r="X267" s="115"/>
      <c r="Y267" s="44"/>
      <c r="Z267" s="190"/>
      <c r="AA267" s="263" t="n">
        <v>30</v>
      </c>
      <c r="AB267" s="208" t="n">
        <v>30.429</v>
      </c>
    </row>
    <row r="268" s="166" customFormat="true" ht="12.2" hidden="false" customHeight="true" outlineLevel="0" collapsed="false">
      <c r="A268" s="193"/>
      <c r="B268" s="103" t="n">
        <v>75</v>
      </c>
      <c r="C268" s="133" t="n">
        <v>116</v>
      </c>
      <c r="D268" s="292" t="n">
        <v>28.06677</v>
      </c>
      <c r="E268" s="297"/>
      <c r="F268" s="182"/>
      <c r="G268" s="182"/>
      <c r="H268" s="182"/>
      <c r="I268" s="234"/>
      <c r="J268" s="182"/>
      <c r="K268" s="182"/>
      <c r="L268" s="182"/>
      <c r="M268" s="293" t="n">
        <v>47.39262</v>
      </c>
      <c r="N268" s="294"/>
      <c r="O268" s="196"/>
      <c r="P268" s="115"/>
      <c r="Q268" s="115"/>
      <c r="R268" s="295" t="n">
        <v>2.258081</v>
      </c>
      <c r="S268" s="296"/>
      <c r="T268" s="249"/>
      <c r="U268" s="18"/>
      <c r="V268" s="187"/>
      <c r="W268" s="103"/>
      <c r="X268" s="115"/>
      <c r="Y268" s="44"/>
      <c r="Z268" s="190"/>
      <c r="AA268" s="263" t="n">
        <v>20</v>
      </c>
      <c r="AB268" s="208" t="n">
        <v>19.822</v>
      </c>
    </row>
    <row r="269" s="166" customFormat="true" ht="12.2" hidden="false" customHeight="true" outlineLevel="0" collapsed="false">
      <c r="A269" s="193"/>
      <c r="B269" s="103" t="n">
        <v>100</v>
      </c>
      <c r="C269" s="133" t="n">
        <v>115</v>
      </c>
      <c r="D269" s="292" t="n">
        <v>34.48315</v>
      </c>
      <c r="E269" s="297"/>
      <c r="F269" s="182"/>
      <c r="G269" s="182"/>
      <c r="H269" s="182"/>
      <c r="I269" s="234"/>
      <c r="J269" s="182"/>
      <c r="K269" s="182"/>
      <c r="L269" s="182"/>
      <c r="M269" s="293" t="n">
        <v>59.89275</v>
      </c>
      <c r="N269" s="294"/>
      <c r="O269" s="196"/>
      <c r="P269" s="115"/>
      <c r="Q269" s="115"/>
      <c r="R269" s="295" t="n">
        <v>2.615157</v>
      </c>
      <c r="S269" s="296"/>
      <c r="T269" s="249"/>
      <c r="U269" s="18"/>
      <c r="V269" s="187"/>
      <c r="W269" s="103"/>
      <c r="X269" s="115"/>
      <c r="Y269" s="44"/>
      <c r="Z269" s="190"/>
      <c r="AA269" s="263" t="n">
        <v>14</v>
      </c>
      <c r="AB269" s="208" t="n">
        <v>13.819</v>
      </c>
    </row>
    <row r="270" s="166" customFormat="true" ht="12.2" hidden="false" customHeight="true" outlineLevel="0" collapsed="false">
      <c r="A270" s="193"/>
      <c r="B270" s="103" t="n">
        <v>150</v>
      </c>
      <c r="C270" s="133" t="n">
        <v>114</v>
      </c>
      <c r="D270" s="194" t="n">
        <v>36.62784</v>
      </c>
      <c r="E270" s="193"/>
      <c r="F270" s="182" t="n">
        <v>36.567552</v>
      </c>
      <c r="G270" s="187"/>
      <c r="H270" s="182"/>
      <c r="I270" s="234"/>
      <c r="J270" s="182"/>
      <c r="K270" s="182"/>
      <c r="L270" s="182"/>
      <c r="M270" s="293" t="n">
        <v>16.77834</v>
      </c>
      <c r="N270" s="293" t="n">
        <v>16.70969</v>
      </c>
      <c r="O270" s="196"/>
      <c r="P270" s="115"/>
      <c r="Q270" s="115"/>
      <c r="R270" s="298" t="n">
        <v>0.3840392</v>
      </c>
      <c r="S270" s="298" t="s">
        <v>219</v>
      </c>
      <c r="T270" s="245"/>
      <c r="U270" s="18"/>
      <c r="V270" s="187"/>
      <c r="W270" s="103"/>
      <c r="X270" s="115"/>
      <c r="Y270" s="44"/>
      <c r="Z270" s="190"/>
      <c r="AA270" s="263" t="n">
        <v>10</v>
      </c>
      <c r="AB270" s="208" t="n">
        <v>10.031</v>
      </c>
    </row>
    <row r="271" s="166" customFormat="true" ht="12.2" hidden="false" customHeight="true" outlineLevel="0" collapsed="false">
      <c r="A271" s="193"/>
      <c r="B271" s="103" t="n">
        <v>200</v>
      </c>
      <c r="C271" s="133" t="n">
        <v>113</v>
      </c>
      <c r="D271" s="194" t="n">
        <v>46.44752</v>
      </c>
      <c r="E271" s="193"/>
      <c r="F271" s="182"/>
      <c r="G271" s="187"/>
      <c r="H271" s="182"/>
      <c r="I271" s="234"/>
      <c r="J271" s="182"/>
      <c r="K271" s="182"/>
      <c r="L271" s="182"/>
      <c r="M271" s="293" t="n">
        <v>23.45559</v>
      </c>
      <c r="N271" s="294"/>
      <c r="O271" s="196"/>
      <c r="P271" s="115"/>
      <c r="Q271" s="115"/>
      <c r="R271" s="295" t="n">
        <v>0.8681921</v>
      </c>
      <c r="S271" s="296"/>
      <c r="T271" s="249"/>
      <c r="U271" s="18"/>
      <c r="V271" s="187"/>
      <c r="W271" s="103"/>
      <c r="X271" s="115"/>
      <c r="Y271" s="44"/>
      <c r="Z271" s="190"/>
      <c r="AA271" s="263" t="n">
        <v>5</v>
      </c>
      <c r="AB271" s="208" t="n">
        <v>5.951</v>
      </c>
    </row>
    <row r="272" s="166" customFormat="true" ht="12.2" hidden="false" customHeight="true" outlineLevel="0" collapsed="false">
      <c r="A272" s="193"/>
      <c r="B272" s="103" t="n">
        <v>300</v>
      </c>
      <c r="C272" s="133" t="n">
        <v>112</v>
      </c>
      <c r="D272" s="194" t="n">
        <v>45.76484</v>
      </c>
      <c r="E272" s="193"/>
      <c r="F272" s="182" t="n">
        <v>45.94812</v>
      </c>
      <c r="G272" s="187"/>
      <c r="H272" s="182"/>
      <c r="I272" s="234"/>
      <c r="J272" s="182"/>
      <c r="K272" s="182"/>
      <c r="L272" s="182"/>
      <c r="M272" s="293" t="n">
        <v>25.03278</v>
      </c>
      <c r="N272" s="293" t="n">
        <v>25.07829</v>
      </c>
      <c r="O272" s="196"/>
      <c r="P272" s="115"/>
      <c r="Q272" s="115"/>
      <c r="R272" s="298" t="n">
        <v>0.5651506</v>
      </c>
      <c r="S272" s="298" t="s">
        <v>219</v>
      </c>
      <c r="T272" s="249"/>
      <c r="U272" s="18"/>
      <c r="V272" s="187"/>
      <c r="W272" s="103"/>
      <c r="X272" s="115"/>
      <c r="Y272" s="225"/>
      <c r="Z272" s="299"/>
      <c r="AA272" s="262" t="s">
        <v>220</v>
      </c>
      <c r="AB272" s="217" t="n">
        <v>2.804</v>
      </c>
    </row>
    <row r="273" s="166" customFormat="true" ht="12.2" hidden="false" customHeight="true" outlineLevel="0" collapsed="false">
      <c r="A273" s="193"/>
      <c r="B273" s="103" t="n">
        <v>500</v>
      </c>
      <c r="C273" s="133" t="n">
        <v>111</v>
      </c>
      <c r="D273" s="194" t="n">
        <v>46.38252</v>
      </c>
      <c r="E273" s="193"/>
      <c r="F273" s="182" t="n">
        <v>45.06688</v>
      </c>
      <c r="G273" s="187"/>
      <c r="H273" s="182"/>
      <c r="I273" s="234"/>
      <c r="J273" s="182"/>
      <c r="K273" s="182"/>
      <c r="L273" s="182"/>
      <c r="M273" s="293" t="n">
        <v>28.67417</v>
      </c>
      <c r="N273" s="293" t="n">
        <v>27.03231</v>
      </c>
      <c r="O273" s="196"/>
      <c r="P273" s="115"/>
      <c r="Q273" s="115"/>
      <c r="R273" s="298" t="n">
        <v>0.7881773</v>
      </c>
      <c r="S273" s="298" t="n">
        <v>0.8995061</v>
      </c>
      <c r="T273" s="249"/>
      <c r="U273" s="18"/>
      <c r="V273" s="187"/>
      <c r="W273" s="103"/>
      <c r="X273" s="115"/>
      <c r="Y273" s="44" t="s">
        <v>221</v>
      </c>
      <c r="Z273" s="210" t="n">
        <v>110</v>
      </c>
      <c r="AA273" s="215" t="n">
        <v>110</v>
      </c>
      <c r="AB273" s="208" t="n">
        <v>109.964</v>
      </c>
    </row>
    <row r="274" s="166" customFormat="true" ht="12.2" hidden="false" customHeight="true" outlineLevel="0" collapsed="false">
      <c r="A274" s="193"/>
      <c r="B274" s="103" t="n">
        <v>750</v>
      </c>
      <c r="C274" s="133" t="n">
        <v>110</v>
      </c>
      <c r="D274" s="194" t="n">
        <v>47.00076</v>
      </c>
      <c r="E274" s="193"/>
      <c r="F274" s="182"/>
      <c r="G274" s="182"/>
      <c r="H274" s="182"/>
      <c r="I274" s="234"/>
      <c r="J274" s="182"/>
      <c r="K274" s="182"/>
      <c r="L274" s="182"/>
      <c r="M274" s="293" t="n">
        <v>30.94213</v>
      </c>
      <c r="N274" s="294"/>
      <c r="O274" s="286"/>
      <c r="P274" s="115"/>
      <c r="Q274" s="115"/>
      <c r="R274" s="295" t="n">
        <v>0.8265446</v>
      </c>
      <c r="S274" s="296"/>
      <c r="T274" s="249"/>
      <c r="U274" s="18"/>
      <c r="V274" s="187"/>
      <c r="W274" s="103"/>
      <c r="X274" s="115"/>
      <c r="Y274" s="44"/>
      <c r="Z274" s="300"/>
      <c r="AA274" s="215" t="n">
        <v>110</v>
      </c>
      <c r="AB274" s="208" t="n">
        <v>109.964</v>
      </c>
    </row>
    <row r="275" s="166" customFormat="true" ht="12.2" hidden="false" customHeight="true" outlineLevel="0" collapsed="false">
      <c r="A275" s="193"/>
      <c r="B275" s="103" t="n">
        <v>1000</v>
      </c>
      <c r="C275" s="133" t="n">
        <v>109</v>
      </c>
      <c r="D275" s="194" t="n">
        <v>45.84348</v>
      </c>
      <c r="E275" s="193"/>
      <c r="F275" s="182"/>
      <c r="G275" s="182"/>
      <c r="H275" s="182"/>
      <c r="I275" s="234"/>
      <c r="J275" s="182"/>
      <c r="K275" s="182"/>
      <c r="L275" s="182"/>
      <c r="M275" s="293" t="n">
        <v>33.80131</v>
      </c>
      <c r="N275" s="294"/>
      <c r="O275" s="196"/>
      <c r="P275" s="115"/>
      <c r="Q275" s="115"/>
      <c r="R275" s="295" t="n">
        <v>0.8848979</v>
      </c>
      <c r="S275" s="296"/>
      <c r="T275" s="249"/>
      <c r="U275" s="18"/>
      <c r="V275" s="187"/>
      <c r="W275" s="103"/>
      <c r="X275" s="115"/>
      <c r="Y275" s="44"/>
      <c r="Z275" s="300"/>
      <c r="AA275" s="215" t="n">
        <v>110</v>
      </c>
      <c r="AB275" s="208" t="n">
        <v>110.022</v>
      </c>
    </row>
    <row r="276" s="166" customFormat="true" ht="12.2" hidden="false" customHeight="true" outlineLevel="0" collapsed="false">
      <c r="A276" s="193"/>
      <c r="B276" s="103"/>
      <c r="C276" s="133"/>
      <c r="D276" s="194"/>
      <c r="E276" s="194"/>
      <c r="F276" s="182"/>
      <c r="G276" s="182"/>
      <c r="H276" s="182"/>
      <c r="I276" s="234"/>
      <c r="J276" s="182"/>
      <c r="K276" s="182"/>
      <c r="L276" s="182"/>
      <c r="M276" s="182"/>
      <c r="N276" s="0"/>
      <c r="O276" s="196"/>
      <c r="P276" s="115"/>
      <c r="Q276" s="115"/>
      <c r="R276" s="213"/>
      <c r="S276" s="2"/>
      <c r="T276" s="249"/>
      <c r="U276" s="18"/>
      <c r="V276" s="187"/>
      <c r="W276" s="103"/>
      <c r="X276" s="115"/>
      <c r="Y276" s="44"/>
      <c r="Z276" s="300"/>
      <c r="AA276" s="215" t="n">
        <v>100</v>
      </c>
      <c r="AB276" s="208" t="n">
        <v>99.827</v>
      </c>
    </row>
    <row r="277" s="166" customFormat="true" ht="12.2" hidden="false" customHeight="true" outlineLevel="0" collapsed="false">
      <c r="A277" s="193" t="s">
        <v>222</v>
      </c>
      <c r="B277" s="242" t="n">
        <v>2.567</v>
      </c>
      <c r="C277" s="133" t="n">
        <v>194</v>
      </c>
      <c r="D277" s="194" t="n">
        <v>49.2</v>
      </c>
      <c r="E277" s="194"/>
      <c r="F277" s="182"/>
      <c r="G277" s="182"/>
      <c r="H277" s="182"/>
      <c r="I277" s="234"/>
      <c r="J277" s="182"/>
      <c r="K277" s="230"/>
      <c r="L277" s="230"/>
      <c r="M277" s="301" t="n">
        <v>192.6</v>
      </c>
      <c r="O277" s="196"/>
      <c r="P277" s="115"/>
      <c r="Q277" s="115"/>
      <c r="R277" s="104" t="n">
        <v>3.85</v>
      </c>
      <c r="T277" s="187"/>
      <c r="U277" s="18"/>
      <c r="V277" s="187"/>
      <c r="W277" s="103"/>
      <c r="X277" s="115"/>
      <c r="Y277" s="44"/>
      <c r="Z277" s="300"/>
      <c r="AA277" s="215" t="n">
        <v>75</v>
      </c>
      <c r="AB277" s="208" t="n">
        <v>75.823</v>
      </c>
    </row>
    <row r="278" s="166" customFormat="true" ht="12.2" hidden="false" customHeight="true" outlineLevel="0" collapsed="false">
      <c r="A278" s="193"/>
      <c r="B278" s="242" t="n">
        <v>9.808</v>
      </c>
      <c r="C278" s="133" t="n">
        <v>193</v>
      </c>
      <c r="D278" s="194" t="n">
        <v>11.7882</v>
      </c>
      <c r="E278" s="194"/>
      <c r="F278" s="182"/>
      <c r="G278" s="182"/>
      <c r="H278" s="182"/>
      <c r="I278" s="234"/>
      <c r="J278" s="182"/>
      <c r="K278" s="182"/>
      <c r="L278" s="182"/>
      <c r="M278" s="182" t="n">
        <v>23.42548</v>
      </c>
      <c r="O278" s="196"/>
      <c r="P278" s="115"/>
      <c r="Q278" s="115"/>
      <c r="R278" s="104" t="n">
        <v>1.36859</v>
      </c>
      <c r="T278" s="249"/>
      <c r="U278" s="18"/>
      <c r="V278" s="187"/>
      <c r="W278" s="103"/>
      <c r="X278" s="115"/>
      <c r="Y278" s="44"/>
      <c r="Z278" s="300"/>
      <c r="AA278" s="215" t="n">
        <v>50</v>
      </c>
      <c r="AB278" s="208" t="n">
        <v>50.417</v>
      </c>
    </row>
    <row r="279" s="166" customFormat="true" ht="12.2" hidden="false" customHeight="true" outlineLevel="0" collapsed="false">
      <c r="A279" s="193"/>
      <c r="B279" s="242" t="n">
        <v>25.071</v>
      </c>
      <c r="C279" s="133" t="n">
        <v>192</v>
      </c>
      <c r="D279" s="194" t="n">
        <v>16.34908</v>
      </c>
      <c r="E279" s="194"/>
      <c r="F279" s="182"/>
      <c r="G279" s="182"/>
      <c r="H279" s="182"/>
      <c r="I279" s="234"/>
      <c r="J279" s="182"/>
      <c r="K279" s="182"/>
      <c r="L279" s="182"/>
      <c r="M279" s="182" t="n">
        <v>34.84002</v>
      </c>
      <c r="O279" s="196"/>
      <c r="P279" s="115"/>
      <c r="Q279" s="115"/>
      <c r="R279" s="104" t="n">
        <v>1.263646</v>
      </c>
      <c r="T279" s="249"/>
      <c r="U279" s="18"/>
      <c r="V279" s="187"/>
      <c r="W279" s="103"/>
      <c r="X279" s="115"/>
      <c r="Y279" s="44"/>
      <c r="Z279" s="300"/>
      <c r="AA279" s="215" t="n">
        <v>30</v>
      </c>
      <c r="AB279" s="208" t="n">
        <v>29.846</v>
      </c>
    </row>
    <row r="280" s="166" customFormat="true" ht="12.2" hidden="false" customHeight="true" outlineLevel="0" collapsed="false">
      <c r="A280" s="193"/>
      <c r="B280" s="242" t="n">
        <v>50.009</v>
      </c>
      <c r="C280" s="133" t="n">
        <v>191</v>
      </c>
      <c r="D280" s="194" t="n">
        <v>19.42262</v>
      </c>
      <c r="E280" s="194"/>
      <c r="F280" s="182"/>
      <c r="G280" s="182"/>
      <c r="H280" s="182"/>
      <c r="I280" s="234"/>
      <c r="J280" s="182"/>
      <c r="K280" s="182"/>
      <c r="L280" s="182"/>
      <c r="M280" s="182" t="n">
        <v>38.71613</v>
      </c>
      <c r="N280" s="182"/>
      <c r="O280" s="196"/>
      <c r="P280" s="115"/>
      <c r="Q280" s="115"/>
      <c r="R280" s="104" t="n">
        <v>1.753682</v>
      </c>
      <c r="S280" s="197"/>
      <c r="T280" s="249"/>
      <c r="U280" s="18"/>
      <c r="V280" s="187"/>
      <c r="W280" s="103"/>
      <c r="X280" s="115"/>
      <c r="Y280" s="44"/>
      <c r="Z280" s="300"/>
      <c r="AA280" s="215" t="n">
        <v>20</v>
      </c>
      <c r="AB280" s="208" t="n">
        <v>20.638</v>
      </c>
    </row>
    <row r="281" s="166" customFormat="true" ht="12.2" hidden="false" customHeight="true" outlineLevel="0" collapsed="false">
      <c r="A281" s="193"/>
      <c r="B281" s="242" t="n">
        <v>74.997</v>
      </c>
      <c r="C281" s="133" t="n">
        <v>190</v>
      </c>
      <c r="D281" s="194" t="n">
        <v>23.52948</v>
      </c>
      <c r="E281" s="194"/>
      <c r="F281" s="182" t="n">
        <v>23.37444</v>
      </c>
      <c r="G281" s="182"/>
      <c r="H281" s="182"/>
      <c r="I281" s="234"/>
      <c r="J281" s="183"/>
      <c r="K281" s="212" t="n">
        <f aca="false">D281-F281</f>
        <v>0.15504</v>
      </c>
      <c r="L281" s="212" t="n">
        <f aca="false">K281*K281</f>
        <v>0.0240374015999999</v>
      </c>
      <c r="M281" s="182" t="n">
        <v>47.3524</v>
      </c>
      <c r="N281" s="182" t="n">
        <v>46.69944</v>
      </c>
      <c r="O281" s="196"/>
      <c r="P281" s="196" t="n">
        <f aca="false">M281-N281</f>
        <v>0.65296</v>
      </c>
      <c r="Q281" s="211" t="n">
        <f aca="false">P281*P281</f>
        <v>0.4263567616</v>
      </c>
      <c r="R281" s="104" t="n">
        <v>1.69761</v>
      </c>
      <c r="S281" s="41" t="n">
        <v>1.619386</v>
      </c>
      <c r="T281" s="249"/>
      <c r="U281" s="212" t="n">
        <f aca="false">R281-S281</f>
        <v>0.0782240000000001</v>
      </c>
      <c r="V281" s="212" t="n">
        <f aca="false">U281*U281</f>
        <v>0.00611899417600001</v>
      </c>
      <c r="W281" s="103"/>
      <c r="X281" s="115"/>
      <c r="Y281" s="44"/>
      <c r="Z281" s="300"/>
      <c r="AA281" s="215" t="n">
        <v>15</v>
      </c>
      <c r="AB281" s="208" t="n">
        <v>14.519</v>
      </c>
    </row>
    <row r="282" s="166" customFormat="true" ht="12.2" hidden="false" customHeight="true" outlineLevel="0" collapsed="false">
      <c r="A282" s="193"/>
      <c r="B282" s="242" t="n">
        <v>99.384</v>
      </c>
      <c r="C282" s="133" t="n">
        <v>189</v>
      </c>
      <c r="D282" s="194" t="n">
        <v>26.26549</v>
      </c>
      <c r="E282" s="194"/>
      <c r="F282" s="182"/>
      <c r="G282" s="182"/>
      <c r="H282" s="182"/>
      <c r="I282" s="234"/>
      <c r="J282" s="182"/>
      <c r="K282" s="182"/>
      <c r="L282" s="182"/>
      <c r="M282" s="182" t="n">
        <v>51.5316</v>
      </c>
      <c r="N282" s="182"/>
      <c r="O282" s="196"/>
      <c r="P282" s="115"/>
      <c r="Q282" s="115"/>
      <c r="R282" s="104" t="n">
        <v>1.948058</v>
      </c>
      <c r="S282" s="302"/>
      <c r="T282" s="249"/>
      <c r="U282" s="18"/>
      <c r="V282" s="187"/>
      <c r="W282" s="103"/>
      <c r="X282" s="115"/>
      <c r="Y282" s="44"/>
      <c r="Z282" s="300"/>
      <c r="AA282" s="215" t="n">
        <v>10</v>
      </c>
      <c r="AB282" s="208" t="n">
        <v>9.273</v>
      </c>
    </row>
    <row r="283" s="166" customFormat="true" ht="12.2" hidden="false" customHeight="true" outlineLevel="0" collapsed="false">
      <c r="A283" s="193"/>
      <c r="B283" s="242" t="n">
        <v>150.137</v>
      </c>
      <c r="C283" s="133" t="n">
        <v>188</v>
      </c>
      <c r="D283" s="194" t="n">
        <v>28.81639</v>
      </c>
      <c r="E283" s="194"/>
      <c r="F283" s="182"/>
      <c r="G283" s="182"/>
      <c r="H283" s="182"/>
      <c r="I283" s="234"/>
      <c r="J283" s="182"/>
      <c r="K283" s="182"/>
      <c r="L283" s="182"/>
      <c r="M283" s="182" t="n">
        <v>57.35843</v>
      </c>
      <c r="N283" s="182"/>
      <c r="O283" s="196"/>
      <c r="P283" s="115"/>
      <c r="Q283" s="115"/>
      <c r="R283" s="104" t="n">
        <v>2.053904</v>
      </c>
      <c r="S283" s="197"/>
      <c r="T283" s="249"/>
      <c r="U283" s="18"/>
      <c r="V283" s="187"/>
      <c r="W283" s="103"/>
      <c r="X283" s="115"/>
      <c r="Y283" s="303"/>
      <c r="Z283" s="212"/>
      <c r="AA283" s="215" t="n">
        <v>2</v>
      </c>
      <c r="AB283" s="208" t="n">
        <v>5.077</v>
      </c>
    </row>
    <row r="284" s="166" customFormat="true" ht="12.2" hidden="false" customHeight="true" outlineLevel="0" collapsed="false">
      <c r="A284" s="193"/>
      <c r="B284" s="242" t="n">
        <v>199.903</v>
      </c>
      <c r="C284" s="133" t="n">
        <v>187</v>
      </c>
      <c r="D284" s="194" t="n">
        <v>28.49714</v>
      </c>
      <c r="E284" s="194"/>
      <c r="F284" s="182"/>
      <c r="G284" s="182"/>
      <c r="H284" s="182"/>
      <c r="I284" s="234"/>
      <c r="J284" s="182"/>
      <c r="K284" s="182"/>
      <c r="L284" s="182"/>
      <c r="M284" s="182" t="n">
        <v>60.49969</v>
      </c>
      <c r="N284" s="182"/>
      <c r="O284" s="196"/>
      <c r="P284" s="115"/>
      <c r="Q284" s="115"/>
      <c r="R284" s="104" t="n">
        <v>2.081231</v>
      </c>
      <c r="S284" s="197"/>
      <c r="T284" s="249"/>
      <c r="U284" s="18"/>
      <c r="V284" s="187"/>
      <c r="W284" s="103"/>
      <c r="X284" s="115"/>
      <c r="Y284" s="304"/>
      <c r="Z284" s="305"/>
      <c r="AA284" s="227" t="n">
        <v>2</v>
      </c>
      <c r="AB284" s="217" t="n">
        <v>2.279</v>
      </c>
    </row>
    <row r="285" s="166" customFormat="true" ht="12.2" hidden="false" customHeight="true" outlineLevel="0" collapsed="false">
      <c r="A285" s="193"/>
      <c r="B285" s="242" t="n">
        <v>299.934</v>
      </c>
      <c r="C285" s="133" t="n">
        <v>186</v>
      </c>
      <c r="D285" s="194" t="n">
        <v>33.94791</v>
      </c>
      <c r="E285" s="194"/>
      <c r="F285" s="182"/>
      <c r="G285" s="182"/>
      <c r="H285" s="182"/>
      <c r="I285" s="234"/>
      <c r="J285" s="182"/>
      <c r="K285" s="182"/>
      <c r="L285" s="182"/>
      <c r="M285" s="182" t="n">
        <v>75.64974</v>
      </c>
      <c r="N285" s="182"/>
      <c r="O285" s="115"/>
      <c r="P285" s="115"/>
      <c r="Q285" s="115"/>
      <c r="R285" s="104" t="n">
        <v>2.128203</v>
      </c>
      <c r="S285" s="197"/>
      <c r="T285" s="249"/>
      <c r="U285" s="18"/>
      <c r="V285" s="187"/>
      <c r="W285" s="103"/>
      <c r="X285" s="115"/>
      <c r="Y285" s="44" t="s">
        <v>223</v>
      </c>
      <c r="Z285" s="283" t="n">
        <v>105</v>
      </c>
      <c r="AA285" s="215" t="s">
        <v>224</v>
      </c>
      <c r="AB285" s="208" t="n">
        <v>103.614</v>
      </c>
    </row>
    <row r="286" s="166" customFormat="true" ht="12.2" hidden="false" customHeight="true" outlineLevel="0" collapsed="false">
      <c r="A286" s="193"/>
      <c r="B286" s="242" t="n">
        <v>499.889</v>
      </c>
      <c r="C286" s="133" t="n">
        <v>185</v>
      </c>
      <c r="D286" s="194" t="n">
        <v>40.48277</v>
      </c>
      <c r="E286" s="194"/>
      <c r="F286" s="182"/>
      <c r="G286" s="182"/>
      <c r="H286" s="182"/>
      <c r="I286" s="234"/>
      <c r="J286" s="182"/>
      <c r="K286" s="182"/>
      <c r="L286" s="182"/>
      <c r="M286" s="182" t="n">
        <v>102.6197</v>
      </c>
      <c r="N286" s="182"/>
      <c r="O286" s="115"/>
      <c r="P286" s="115"/>
      <c r="Q286" s="115"/>
      <c r="R286" s="104" t="n">
        <v>2.848655</v>
      </c>
      <c r="S286" s="197"/>
      <c r="T286" s="249"/>
      <c r="U286" s="18"/>
      <c r="V286" s="187"/>
      <c r="W286" s="103"/>
      <c r="X286" s="115"/>
      <c r="Y286" s="44"/>
      <c r="Z286" s="288"/>
      <c r="AA286" s="215" t="n">
        <v>70</v>
      </c>
      <c r="AB286" s="208" t="n">
        <v>70.812</v>
      </c>
    </row>
    <row r="287" s="166" customFormat="true" ht="12.2" hidden="false" customHeight="true" outlineLevel="0" collapsed="false">
      <c r="A287" s="193"/>
      <c r="B287" s="242" t="n">
        <v>749.931</v>
      </c>
      <c r="C287" s="133" t="n">
        <v>184</v>
      </c>
      <c r="D287" s="194" t="n">
        <v>39.74678</v>
      </c>
      <c r="E287" s="194"/>
      <c r="F287" s="182"/>
      <c r="G287" s="182"/>
      <c r="H287" s="182"/>
      <c r="I287" s="234"/>
      <c r="J287" s="182"/>
      <c r="K287" s="182"/>
      <c r="L287" s="182"/>
      <c r="M287" s="182" t="n">
        <v>124.5576</v>
      </c>
      <c r="N287" s="182"/>
      <c r="O287" s="115"/>
      <c r="P287" s="115"/>
      <c r="Q287" s="115"/>
      <c r="R287" s="104" t="n">
        <v>2.971958</v>
      </c>
      <c r="S287" s="197"/>
      <c r="T287" s="249"/>
      <c r="U287" s="18"/>
      <c r="V287" s="209"/>
      <c r="W287" s="103"/>
      <c r="X287" s="115"/>
      <c r="Y287" s="44"/>
      <c r="Z287" s="288"/>
      <c r="AA287" s="215" t="n">
        <v>60</v>
      </c>
      <c r="AB287" s="208" t="n">
        <v>59.391</v>
      </c>
    </row>
    <row r="288" s="166" customFormat="true" ht="12.2" hidden="false" customHeight="true" outlineLevel="0" collapsed="false">
      <c r="A288" s="193"/>
      <c r="B288" s="243" t="n">
        <v>999.908</v>
      </c>
      <c r="C288" s="133" t="n">
        <v>183</v>
      </c>
      <c r="D288" s="194" t="n">
        <v>59.9</v>
      </c>
      <c r="E288" s="194"/>
      <c r="F288" s="264"/>
      <c r="G288" s="264"/>
      <c r="H288" s="182"/>
      <c r="I288" s="234"/>
      <c r="J288" s="182"/>
      <c r="K288" s="230"/>
      <c r="L288" s="230"/>
      <c r="M288" s="301" t="n">
        <v>160.5</v>
      </c>
      <c r="N288" s="182"/>
      <c r="O288" s="196"/>
      <c r="P288" s="115"/>
      <c r="Q288" s="115"/>
      <c r="R288" s="256" t="n">
        <v>3.98</v>
      </c>
      <c r="S288" s="240"/>
      <c r="T288" s="245"/>
      <c r="U288" s="18"/>
      <c r="V288" s="18"/>
      <c r="W288" s="187"/>
      <c r="X288" s="115"/>
      <c r="Y288" s="44"/>
      <c r="Z288" s="288"/>
      <c r="AA288" s="215" t="n">
        <v>40</v>
      </c>
      <c r="AB288" s="208" t="n">
        <v>39.928</v>
      </c>
    </row>
    <row r="289" s="166" customFormat="true" ht="12.2" hidden="false" customHeight="true" outlineLevel="0" collapsed="false">
      <c r="A289" s="193"/>
      <c r="B289" s="103"/>
      <c r="C289" s="133"/>
      <c r="D289" s="266"/>
      <c r="E289" s="266"/>
      <c r="F289" s="264"/>
      <c r="G289" s="264"/>
      <c r="H289" s="182"/>
      <c r="I289" s="234"/>
      <c r="J289" s="182"/>
      <c r="K289" s="182"/>
      <c r="L289" s="182"/>
      <c r="M289" s="182"/>
      <c r="N289" s="183"/>
      <c r="O289" s="196"/>
      <c r="P289" s="115"/>
      <c r="Q289" s="115"/>
      <c r="R289" s="104"/>
      <c r="S289" s="240"/>
      <c r="T289" s="245"/>
      <c r="U289" s="18"/>
      <c r="V289" s="18"/>
      <c r="W289" s="187"/>
      <c r="X289" s="115"/>
      <c r="Y289" s="44"/>
      <c r="Z289" s="288"/>
      <c r="AA289" s="215" t="n">
        <v>35</v>
      </c>
      <c r="AB289" s="208" t="n">
        <v>34.508</v>
      </c>
    </row>
    <row r="290" s="166" customFormat="true" ht="12.2" hidden="false" customHeight="true" outlineLevel="0" collapsed="false">
      <c r="A290" s="193" t="s">
        <v>225</v>
      </c>
      <c r="B290" s="242" t="n">
        <v>1.882</v>
      </c>
      <c r="C290" s="133" t="n">
        <v>206</v>
      </c>
      <c r="D290" s="179" t="n">
        <v>4.330099</v>
      </c>
      <c r="E290" s="194"/>
      <c r="F290" s="182"/>
      <c r="G290" s="182"/>
      <c r="H290" s="182"/>
      <c r="I290" s="234"/>
      <c r="J290" s="182"/>
      <c r="K290" s="182"/>
      <c r="L290" s="182"/>
      <c r="M290" s="183" t="n">
        <v>25.14725</v>
      </c>
      <c r="N290" s="183"/>
      <c r="O290" s="196"/>
      <c r="P290" s="115"/>
      <c r="Q290" s="115"/>
      <c r="R290" s="104" t="n">
        <v>0.8406979</v>
      </c>
      <c r="S290" s="197"/>
      <c r="T290" s="249"/>
      <c r="U290" s="187"/>
      <c r="V290" s="18"/>
      <c r="W290" s="187"/>
      <c r="X290" s="115"/>
      <c r="Y290" s="44"/>
      <c r="Z290" s="288"/>
      <c r="AA290" s="215" t="n">
        <v>30</v>
      </c>
      <c r="AB290" s="208" t="n">
        <v>30.779</v>
      </c>
    </row>
    <row r="291" s="166" customFormat="true" ht="12.2" hidden="false" customHeight="true" outlineLevel="0" collapsed="false">
      <c r="A291" s="193"/>
      <c r="B291" s="242" t="n">
        <v>9.728</v>
      </c>
      <c r="C291" s="133" t="n">
        <v>205</v>
      </c>
      <c r="D291" s="179" t="n">
        <v>5.288274</v>
      </c>
      <c r="E291" s="194"/>
      <c r="F291" s="182"/>
      <c r="G291" s="182"/>
      <c r="H291" s="182"/>
      <c r="I291" s="115"/>
      <c r="J291" s="182"/>
      <c r="K291" s="182"/>
      <c r="L291" s="182"/>
      <c r="M291" s="183" t="n">
        <v>26.4222</v>
      </c>
      <c r="N291" s="183"/>
      <c r="O291" s="196"/>
      <c r="P291" s="115"/>
      <c r="Q291" s="115"/>
      <c r="R291" s="104" t="n">
        <v>0.8430624</v>
      </c>
      <c r="S291" s="197"/>
      <c r="T291" s="249"/>
      <c r="U291" s="187"/>
      <c r="V291" s="18"/>
      <c r="W291" s="187"/>
      <c r="X291" s="115"/>
      <c r="Y291" s="44"/>
      <c r="Z291" s="288"/>
      <c r="AA291" s="215" t="n">
        <v>25</v>
      </c>
      <c r="AB291" s="208" t="n">
        <v>25.883</v>
      </c>
    </row>
    <row r="292" s="166" customFormat="true" ht="12.2" hidden="false" customHeight="true" outlineLevel="0" collapsed="false">
      <c r="A292" s="193"/>
      <c r="B292" s="242" t="n">
        <v>25.084</v>
      </c>
      <c r="C292" s="133" t="n">
        <v>204</v>
      </c>
      <c r="D292" s="179" t="n">
        <v>9.406248</v>
      </c>
      <c r="E292" s="194"/>
      <c r="F292" s="182"/>
      <c r="G292" s="182"/>
      <c r="H292" s="182"/>
      <c r="I292" s="115"/>
      <c r="J292" s="183"/>
      <c r="K292" s="183"/>
      <c r="L292" s="183"/>
      <c r="M292" s="183" t="n">
        <v>31.95746</v>
      </c>
      <c r="N292" s="182"/>
      <c r="O292" s="196"/>
      <c r="P292" s="115"/>
      <c r="Q292" s="115"/>
      <c r="R292" s="104" t="n">
        <v>1.239993</v>
      </c>
      <c r="S292" s="197"/>
      <c r="T292" s="249"/>
      <c r="U292" s="250"/>
      <c r="V292" s="18"/>
      <c r="W292" s="187"/>
      <c r="X292" s="115"/>
      <c r="Y292" s="44"/>
      <c r="Z292" s="288"/>
      <c r="AA292" s="215" t="n">
        <v>20</v>
      </c>
      <c r="AB292" s="208" t="n">
        <v>19.764</v>
      </c>
    </row>
    <row r="293" s="166" customFormat="true" ht="12.2" hidden="false" customHeight="true" outlineLevel="0" collapsed="false">
      <c r="A293" s="193"/>
      <c r="B293" s="242" t="n">
        <v>50.976</v>
      </c>
      <c r="C293" s="133" t="n">
        <v>203</v>
      </c>
      <c r="D293" s="179" t="n">
        <v>24.35537</v>
      </c>
      <c r="E293" s="194"/>
      <c r="F293" s="182"/>
      <c r="G293" s="182"/>
      <c r="H293" s="182"/>
      <c r="I293" s="115"/>
      <c r="J293" s="182"/>
      <c r="K293" s="182"/>
      <c r="L293" s="182"/>
      <c r="M293" s="183" t="n">
        <v>51.46892</v>
      </c>
      <c r="N293" s="182"/>
      <c r="O293" s="196"/>
      <c r="P293" s="115"/>
      <c r="Q293" s="115"/>
      <c r="R293" s="104" t="n">
        <v>2.081992</v>
      </c>
      <c r="S293" s="197"/>
      <c r="T293" s="249"/>
      <c r="U293" s="187"/>
      <c r="V293" s="18"/>
      <c r="W293" s="187"/>
      <c r="X293" s="115"/>
      <c r="Y293" s="44"/>
      <c r="Z293" s="288"/>
      <c r="AA293" s="215" t="n">
        <v>15</v>
      </c>
      <c r="AB293" s="208" t="n">
        <v>14.577</v>
      </c>
    </row>
    <row r="294" s="166" customFormat="true" ht="12.2" hidden="false" customHeight="true" outlineLevel="0" collapsed="false">
      <c r="A294" s="193"/>
      <c r="B294" s="242" t="n">
        <v>75.746</v>
      </c>
      <c r="C294" s="133" t="n">
        <v>202</v>
      </c>
      <c r="D294" s="179" t="n">
        <v>27.51206</v>
      </c>
      <c r="E294" s="194"/>
      <c r="F294" s="182"/>
      <c r="G294" s="182"/>
      <c r="H294" s="182"/>
      <c r="I294" s="115"/>
      <c r="J294" s="182"/>
      <c r="K294" s="182"/>
      <c r="L294" s="182"/>
      <c r="M294" s="183" t="n">
        <v>55.75132</v>
      </c>
      <c r="N294" s="182"/>
      <c r="O294" s="196"/>
      <c r="P294" s="138"/>
      <c r="Q294" s="138"/>
      <c r="R294" s="104" t="n">
        <v>2.11156</v>
      </c>
      <c r="S294" s="197"/>
      <c r="T294" s="249"/>
      <c r="U294" s="187"/>
      <c r="V294" s="18"/>
      <c r="W294" s="187"/>
      <c r="X294" s="115"/>
      <c r="Y294" s="44"/>
      <c r="Z294" s="288"/>
      <c r="AA294" s="215" t="n">
        <v>10</v>
      </c>
      <c r="AB294" s="208" t="n">
        <v>9.973</v>
      </c>
    </row>
    <row r="295" s="166" customFormat="true" ht="12.2" hidden="false" customHeight="true" outlineLevel="0" collapsed="false">
      <c r="A295" s="193"/>
      <c r="B295" s="242" t="n">
        <v>101.076</v>
      </c>
      <c r="C295" s="133" t="n">
        <v>201</v>
      </c>
      <c r="D295" s="179" t="n">
        <v>28.78297</v>
      </c>
      <c r="E295" s="194"/>
      <c r="F295" s="182"/>
      <c r="G295" s="182"/>
      <c r="H295" s="182"/>
      <c r="I295" s="115"/>
      <c r="J295" s="182"/>
      <c r="K295" s="182"/>
      <c r="L295" s="182"/>
      <c r="M295" s="183" t="n">
        <v>57.31985</v>
      </c>
      <c r="N295" s="182"/>
      <c r="O295" s="196"/>
      <c r="P295" s="138"/>
      <c r="Q295" s="138"/>
      <c r="R295" s="244" t="n">
        <v>2.235062</v>
      </c>
      <c r="T295" s="166" t="s">
        <v>226</v>
      </c>
      <c r="U295" s="250"/>
      <c r="V295" s="18"/>
      <c r="W295" s="187"/>
      <c r="X295" s="115"/>
      <c r="Y295" s="44"/>
      <c r="Z295" s="288"/>
      <c r="AA295" s="215" t="n">
        <v>5</v>
      </c>
      <c r="AB295" s="208" t="n">
        <v>4.844</v>
      </c>
    </row>
    <row r="296" s="166" customFormat="true" ht="12.2" hidden="false" customHeight="true" outlineLevel="0" collapsed="false">
      <c r="A296" s="193"/>
      <c r="B296" s="242" t="n">
        <v>152.633</v>
      </c>
      <c r="C296" s="133" t="n">
        <v>200</v>
      </c>
      <c r="D296" s="179" t="n">
        <v>29.76876</v>
      </c>
      <c r="E296" s="194"/>
      <c r="F296" s="183" t="n">
        <v>29.54622</v>
      </c>
      <c r="G296" s="182"/>
      <c r="H296" s="182"/>
      <c r="I296" s="115"/>
      <c r="J296" s="182"/>
      <c r="K296" s="212" t="n">
        <f aca="false">D296-F296</f>
        <v>0.222539999999999</v>
      </c>
      <c r="L296" s="212" t="n">
        <f aca="false">K296*K296</f>
        <v>0.0495240515999994</v>
      </c>
      <c r="M296" s="183" t="n">
        <v>59.74719</v>
      </c>
      <c r="N296" s="183" t="n">
        <v>58.57181</v>
      </c>
      <c r="O296" s="196"/>
      <c r="P296" s="196" t="n">
        <f aca="false">M296-N296</f>
        <v>1.17538</v>
      </c>
      <c r="Q296" s="211" t="n">
        <f aca="false">P296*P296</f>
        <v>1.38151814440001</v>
      </c>
      <c r="R296" s="104" t="n">
        <v>2.15092</v>
      </c>
      <c r="S296" s="41" t="n">
        <v>2.276251</v>
      </c>
      <c r="T296" s="249"/>
      <c r="U296" s="212" t="n">
        <f aca="false">R296-S296</f>
        <v>-0.125331</v>
      </c>
      <c r="V296" s="212" t="n">
        <f aca="false">U296*U296</f>
        <v>0.0157078595609999</v>
      </c>
      <c r="W296" s="103"/>
      <c r="X296" s="115"/>
      <c r="Y296" s="225"/>
      <c r="Z296" s="299"/>
      <c r="AA296" s="227" t="n">
        <v>2</v>
      </c>
      <c r="AB296" s="217" t="n">
        <v>1.988</v>
      </c>
    </row>
    <row r="297" s="166" customFormat="true" ht="12.2" hidden="false" customHeight="true" outlineLevel="0" collapsed="false">
      <c r="A297" s="193"/>
      <c r="B297" s="242" t="n">
        <v>201.723</v>
      </c>
      <c r="C297" s="133" t="n">
        <v>199</v>
      </c>
      <c r="D297" s="179" t="n">
        <v>32.88768</v>
      </c>
      <c r="E297" s="194"/>
      <c r="F297" s="182"/>
      <c r="G297" s="182"/>
      <c r="H297" s="182"/>
      <c r="I297" s="115"/>
      <c r="J297" s="182"/>
      <c r="K297" s="182"/>
      <c r="L297" s="182"/>
      <c r="M297" s="183" t="n">
        <v>69.19706</v>
      </c>
      <c r="N297" s="182"/>
      <c r="O297" s="196"/>
      <c r="P297" s="306"/>
      <c r="Q297" s="306"/>
      <c r="R297" s="104" t="n">
        <v>2.187899</v>
      </c>
      <c r="S297" s="197"/>
      <c r="T297" s="249"/>
      <c r="U297" s="250"/>
      <c r="V297" s="18"/>
      <c r="W297" s="103"/>
      <c r="X297" s="115"/>
      <c r="Y297" s="44" t="s">
        <v>227</v>
      </c>
      <c r="Z297" s="210" t="n">
        <v>87</v>
      </c>
      <c r="AA297" s="263" t="n">
        <v>85</v>
      </c>
      <c r="AB297" s="208" t="n">
        <v>84.271</v>
      </c>
    </row>
    <row r="298" s="166" customFormat="true" ht="12" hidden="false" customHeight="true" outlineLevel="0" collapsed="false">
      <c r="A298" s="193"/>
      <c r="B298" s="242" t="n">
        <v>299.45</v>
      </c>
      <c r="C298" s="133" t="n">
        <v>198</v>
      </c>
      <c r="D298" s="179" t="n">
        <v>38.56547</v>
      </c>
      <c r="E298" s="194"/>
      <c r="F298" s="182"/>
      <c r="G298" s="182"/>
      <c r="H298" s="182"/>
      <c r="I298" s="115"/>
      <c r="J298" s="182"/>
      <c r="K298" s="182"/>
      <c r="L298" s="182"/>
      <c r="M298" s="183" t="n">
        <v>89.03402</v>
      </c>
      <c r="N298" s="182"/>
      <c r="O298" s="196"/>
      <c r="P298" s="306"/>
      <c r="Q298" s="306"/>
      <c r="R298" s="104" t="n">
        <v>2.68479</v>
      </c>
      <c r="T298" s="249"/>
      <c r="U298" s="187"/>
      <c r="V298" s="209"/>
      <c r="W298" s="103"/>
      <c r="X298" s="115"/>
      <c r="Y298" s="44"/>
      <c r="Z298" s="300"/>
      <c r="AA298" s="263" t="n">
        <v>70</v>
      </c>
      <c r="AB298" s="208" t="n">
        <v>70.17</v>
      </c>
    </row>
    <row r="299" s="166" customFormat="true" ht="12" hidden="false" customHeight="true" outlineLevel="0" collapsed="false">
      <c r="A299" s="193"/>
      <c r="B299" s="242" t="n">
        <v>501.279</v>
      </c>
      <c r="C299" s="133" t="n">
        <v>197</v>
      </c>
      <c r="D299" s="179" t="n">
        <v>41.88927</v>
      </c>
      <c r="E299" s="194"/>
      <c r="F299" s="182"/>
      <c r="G299" s="182"/>
      <c r="H299" s="182"/>
      <c r="I299" s="115"/>
      <c r="J299" s="182"/>
      <c r="K299" s="182"/>
      <c r="L299" s="182"/>
      <c r="M299" s="183" t="n">
        <v>108.1016</v>
      </c>
      <c r="N299" s="182"/>
      <c r="O299" s="196"/>
      <c r="P299" s="306"/>
      <c r="Q299" s="306"/>
      <c r="R299" s="244" t="n">
        <v>2.328588</v>
      </c>
      <c r="T299" s="249" t="s">
        <v>188</v>
      </c>
      <c r="U299" s="187"/>
      <c r="V299" s="209"/>
      <c r="W299" s="103"/>
      <c r="X299" s="115"/>
      <c r="Y299" s="44"/>
      <c r="Z299" s="300"/>
      <c r="AA299" s="263" t="n">
        <v>60</v>
      </c>
      <c r="AB299" s="208" t="n">
        <v>59.566</v>
      </c>
    </row>
    <row r="300" s="166" customFormat="true" ht="12.2" hidden="false" customHeight="true" outlineLevel="0" collapsed="false">
      <c r="A300" s="193"/>
      <c r="B300" s="242" t="n">
        <v>751.043</v>
      </c>
      <c r="C300" s="133" t="n">
        <v>196</v>
      </c>
      <c r="D300" s="179" t="n">
        <v>44.05954</v>
      </c>
      <c r="E300" s="194"/>
      <c r="F300" s="182"/>
      <c r="G300" s="182"/>
      <c r="H300" s="182"/>
      <c r="I300" s="115"/>
      <c r="J300" s="182"/>
      <c r="K300" s="182"/>
      <c r="L300" s="182"/>
      <c r="M300" s="183" t="n">
        <v>129.4438</v>
      </c>
      <c r="N300" s="182"/>
      <c r="O300" s="196"/>
      <c r="P300" s="306"/>
      <c r="Q300" s="306"/>
      <c r="R300" s="104" t="n">
        <v>2.803232</v>
      </c>
      <c r="S300" s="197"/>
      <c r="T300" s="249"/>
      <c r="U300" s="187"/>
      <c r="V300" s="18"/>
      <c r="W300" s="103"/>
      <c r="X300" s="115"/>
      <c r="Y300" s="44"/>
      <c r="Z300" s="300"/>
      <c r="AA300" s="263" t="n">
        <v>40</v>
      </c>
      <c r="AB300" s="208" t="n">
        <v>40.277</v>
      </c>
    </row>
    <row r="301" s="166" customFormat="true" ht="12.2" hidden="false" customHeight="true" outlineLevel="0" collapsed="false">
      <c r="A301" s="307"/>
      <c r="B301" s="243" t="n">
        <v>1007.61</v>
      </c>
      <c r="C301" s="133" t="n">
        <v>195</v>
      </c>
      <c r="D301" s="179" t="n">
        <v>44.25111</v>
      </c>
      <c r="E301" s="194"/>
      <c r="F301" s="182"/>
      <c r="G301" s="182"/>
      <c r="H301" s="182"/>
      <c r="I301" s="115"/>
      <c r="J301" s="182"/>
      <c r="K301" s="182"/>
      <c r="L301" s="182"/>
      <c r="M301" s="183" t="n">
        <v>139.0579</v>
      </c>
      <c r="N301" s="182"/>
      <c r="O301" s="115"/>
      <c r="P301" s="306"/>
      <c r="Q301" s="306"/>
      <c r="R301" s="104" t="n">
        <v>3.129628</v>
      </c>
      <c r="S301" s="197"/>
      <c r="T301" s="187"/>
      <c r="U301" s="187"/>
      <c r="V301" s="18"/>
      <c r="W301" s="103"/>
      <c r="X301" s="115"/>
      <c r="Y301" s="44"/>
      <c r="Z301" s="300"/>
      <c r="AA301" s="263" t="n">
        <v>35</v>
      </c>
      <c r="AB301" s="208" t="n">
        <v>34.45</v>
      </c>
    </row>
    <row r="302" s="166" customFormat="true" ht="12.2" hidden="false" customHeight="true" outlineLevel="0" collapsed="false">
      <c r="A302" s="307"/>
      <c r="B302" s="103"/>
      <c r="C302" s="133"/>
      <c r="D302" s="194"/>
      <c r="E302" s="194"/>
      <c r="F302" s="182"/>
      <c r="G302" s="182"/>
      <c r="H302" s="182"/>
      <c r="I302" s="195"/>
      <c r="J302" s="182"/>
      <c r="K302" s="182"/>
      <c r="L302" s="182"/>
      <c r="M302" s="182"/>
      <c r="N302" s="182"/>
      <c r="O302" s="115"/>
      <c r="P302" s="306"/>
      <c r="Q302" s="306"/>
      <c r="R302" s="213"/>
      <c r="S302" s="197"/>
      <c r="T302" s="187"/>
      <c r="U302" s="187"/>
      <c r="V302" s="18"/>
      <c r="W302" s="103"/>
      <c r="X302" s="115"/>
      <c r="Y302" s="44"/>
      <c r="Z302" s="300"/>
      <c r="AA302" s="263" t="n">
        <v>30</v>
      </c>
      <c r="AB302" s="208" t="n">
        <v>29.555</v>
      </c>
    </row>
    <row r="303" s="166" customFormat="true" ht="12.2" hidden="false" customHeight="true" outlineLevel="0" collapsed="false">
      <c r="A303" s="193" t="s">
        <v>228</v>
      </c>
      <c r="B303" s="242" t="n">
        <v>1.988</v>
      </c>
      <c r="C303" s="133" t="n">
        <v>284</v>
      </c>
      <c r="D303" s="179" t="n">
        <v>-0.0669883</v>
      </c>
      <c r="E303" s="194" t="n">
        <f aca="false">D303+0.1</f>
        <v>0.0330117</v>
      </c>
      <c r="F303" s="182"/>
      <c r="G303" s="182"/>
      <c r="H303" s="182"/>
      <c r="I303" s="195"/>
      <c r="J303" s="182"/>
      <c r="K303" s="182"/>
      <c r="L303" s="182"/>
      <c r="M303" s="183" t="n">
        <v>1.248002</v>
      </c>
      <c r="N303" s="182"/>
      <c r="O303" s="115"/>
      <c r="P303" s="306"/>
      <c r="Q303" s="306"/>
      <c r="R303" s="104" t="n">
        <v>0.5473985</v>
      </c>
      <c r="S303" s="197"/>
      <c r="T303" s="187"/>
      <c r="U303" s="187"/>
      <c r="V303" s="18"/>
      <c r="W303" s="103"/>
      <c r="X303" s="115"/>
      <c r="Y303" s="44"/>
      <c r="Z303" s="300"/>
      <c r="AA303" s="263" t="n">
        <v>25</v>
      </c>
      <c r="AB303" s="208" t="n">
        <v>25.242</v>
      </c>
    </row>
    <row r="304" s="166" customFormat="true" ht="12.2" hidden="false" customHeight="true" outlineLevel="0" collapsed="false">
      <c r="A304" s="307"/>
      <c r="B304" s="242" t="n">
        <v>4.844</v>
      </c>
      <c r="C304" s="133" t="n">
        <v>283</v>
      </c>
      <c r="D304" s="179" t="n">
        <v>-0.0641657</v>
      </c>
      <c r="E304" s="194" t="n">
        <f aca="false">D304+0.1</f>
        <v>0.0358343</v>
      </c>
      <c r="F304" s="182"/>
      <c r="G304" s="182"/>
      <c r="H304" s="182"/>
      <c r="I304" s="195"/>
      <c r="J304" s="182"/>
      <c r="K304" s="182"/>
      <c r="L304" s="182"/>
      <c r="M304" s="183" t="n">
        <v>1.107281</v>
      </c>
      <c r="N304" s="182"/>
      <c r="O304" s="115"/>
      <c r="P304" s="306"/>
      <c r="Q304" s="306"/>
      <c r="R304" s="104" t="n">
        <v>0.5029393</v>
      </c>
      <c r="S304" s="197"/>
      <c r="T304" s="187"/>
      <c r="U304" s="187"/>
      <c r="V304" s="18"/>
      <c r="W304" s="103"/>
      <c r="X304" s="115"/>
      <c r="Y304" s="44"/>
      <c r="Z304" s="300"/>
      <c r="AA304" s="263" t="n">
        <v>20</v>
      </c>
      <c r="AB304" s="208" t="n">
        <v>20.347</v>
      </c>
    </row>
    <row r="305" s="166" customFormat="true" ht="12.2" hidden="false" customHeight="true" outlineLevel="0" collapsed="false">
      <c r="A305" s="307"/>
      <c r="B305" s="242" t="n">
        <v>9.973</v>
      </c>
      <c r="C305" s="133" t="n">
        <v>282</v>
      </c>
      <c r="D305" s="179" t="n">
        <v>-0.06134311</v>
      </c>
      <c r="E305" s="194" t="n">
        <f aca="false">D305+0.1</f>
        <v>0.03865689</v>
      </c>
      <c r="F305" s="182"/>
      <c r="G305" s="182"/>
      <c r="H305" s="182"/>
      <c r="I305" s="195"/>
      <c r="J305" s="182"/>
      <c r="K305" s="182"/>
      <c r="L305" s="182"/>
      <c r="M305" s="183" t="n">
        <v>1.107679</v>
      </c>
      <c r="N305" s="182"/>
      <c r="O305" s="115"/>
      <c r="P305" s="306"/>
      <c r="Q305" s="306"/>
      <c r="R305" s="104" t="n">
        <v>0.5397622</v>
      </c>
      <c r="S305" s="197"/>
      <c r="T305" s="187"/>
      <c r="U305" s="187"/>
      <c r="V305" s="18"/>
      <c r="W305" s="103"/>
      <c r="X305" s="115"/>
      <c r="Y305" s="44"/>
      <c r="Z305" s="300"/>
      <c r="AA305" s="263" t="n">
        <v>15</v>
      </c>
      <c r="AB305" s="208" t="n">
        <v>15.393</v>
      </c>
    </row>
    <row r="306" s="166" customFormat="true" ht="12.2" hidden="false" customHeight="true" outlineLevel="0" collapsed="false">
      <c r="A306" s="307"/>
      <c r="B306" s="242" t="n">
        <v>14.577</v>
      </c>
      <c r="C306" s="133" t="n">
        <v>281</v>
      </c>
      <c r="D306" s="179" t="n">
        <v>0.1654596</v>
      </c>
      <c r="E306" s="194" t="n">
        <f aca="false">D306+0.1</f>
        <v>0.2654596</v>
      </c>
      <c r="F306" s="182"/>
      <c r="G306" s="182"/>
      <c r="H306" s="182"/>
      <c r="I306" s="195"/>
      <c r="J306" s="182"/>
      <c r="K306" s="182"/>
      <c r="L306" s="182"/>
      <c r="M306" s="183" t="n">
        <v>2.37766</v>
      </c>
      <c r="N306" s="183" t="n">
        <v>2.661064</v>
      </c>
      <c r="O306" s="115"/>
      <c r="P306" s="196" t="n">
        <f aca="false">M306-N306</f>
        <v>-0.283404</v>
      </c>
      <c r="Q306" s="211" t="n">
        <f aca="false">P306*P306</f>
        <v>0.080317827216</v>
      </c>
      <c r="R306" s="104" t="n">
        <v>0.6431259</v>
      </c>
      <c r="S306" s="41" t="n">
        <v>0.5901929</v>
      </c>
      <c r="T306" s="187"/>
      <c r="U306" s="212" t="n">
        <f aca="false">R306-S306</f>
        <v>0.052933</v>
      </c>
      <c r="V306" s="212" t="n">
        <f aca="false">U306*U306</f>
        <v>0.002801902489</v>
      </c>
      <c r="W306" s="103"/>
      <c r="X306" s="115"/>
      <c r="Y306" s="44"/>
      <c r="Z306" s="300"/>
      <c r="AA306" s="263" t="n">
        <v>10</v>
      </c>
      <c r="AB306" s="208" t="n">
        <v>10.555</v>
      </c>
    </row>
    <row r="307" s="166" customFormat="true" ht="12.2" hidden="false" customHeight="true" outlineLevel="0" collapsed="false">
      <c r="A307" s="307"/>
      <c r="B307" s="242" t="n">
        <v>19.764</v>
      </c>
      <c r="C307" s="133" t="n">
        <v>280</v>
      </c>
      <c r="D307" s="179" t="n">
        <v>0.7285741</v>
      </c>
      <c r="E307" s="194" t="n">
        <f aca="false">D307+0.1</f>
        <v>0.8285741</v>
      </c>
      <c r="F307" s="182"/>
      <c r="G307" s="182"/>
      <c r="H307" s="182"/>
      <c r="I307" s="195"/>
      <c r="J307" s="182"/>
      <c r="K307" s="182"/>
      <c r="L307" s="182"/>
      <c r="M307" s="183" t="n">
        <v>4.070971</v>
      </c>
      <c r="N307" s="182"/>
      <c r="O307" s="115"/>
      <c r="P307" s="306"/>
      <c r="Q307" s="306"/>
      <c r="R307" s="104" t="n">
        <v>0.6996953</v>
      </c>
      <c r="S307" s="197"/>
      <c r="T307" s="187"/>
      <c r="U307" s="187"/>
      <c r="V307" s="18"/>
      <c r="W307" s="103"/>
      <c r="X307" s="115"/>
      <c r="Y307" s="44"/>
      <c r="Z307" s="300"/>
      <c r="AA307" s="263" t="n">
        <v>5</v>
      </c>
      <c r="AB307" s="308" t="n">
        <v>5.893</v>
      </c>
    </row>
    <row r="308" s="166" customFormat="true" ht="12.2" hidden="false" customHeight="true" outlineLevel="0" collapsed="false">
      <c r="A308" s="307"/>
      <c r="B308" s="242" t="n">
        <v>25.883</v>
      </c>
      <c r="C308" s="133" t="n">
        <v>279</v>
      </c>
      <c r="D308" s="179" t="n">
        <v>2.919295</v>
      </c>
      <c r="E308" s="194" t="n">
        <f aca="false">D308+0.1</f>
        <v>3.019295</v>
      </c>
      <c r="F308" s="182"/>
      <c r="G308" s="182"/>
      <c r="H308" s="182"/>
      <c r="I308" s="195"/>
      <c r="J308" s="182"/>
      <c r="K308" s="182"/>
      <c r="L308" s="182"/>
      <c r="M308" s="183" t="n">
        <v>7.035147</v>
      </c>
      <c r="N308" s="182"/>
      <c r="O308" s="115"/>
      <c r="P308" s="306"/>
      <c r="Q308" s="306"/>
      <c r="R308" s="244" t="n">
        <v>0.8277734</v>
      </c>
      <c r="T308" s="166" t="s">
        <v>229</v>
      </c>
      <c r="U308" s="187"/>
      <c r="V308" s="18"/>
      <c r="W308" s="103"/>
      <c r="X308" s="115"/>
      <c r="Y308" s="225"/>
      <c r="Z308" s="289"/>
      <c r="AA308" s="262" t="n">
        <v>2</v>
      </c>
      <c r="AB308" s="217" t="n">
        <v>2.279</v>
      </c>
    </row>
    <row r="309" s="166" customFormat="true" ht="12.2" hidden="false" customHeight="true" outlineLevel="0" collapsed="false">
      <c r="A309" s="307"/>
      <c r="B309" s="242" t="n">
        <v>30.779</v>
      </c>
      <c r="C309" s="133" t="n">
        <v>278</v>
      </c>
      <c r="D309" s="179" t="n">
        <v>5.283724</v>
      </c>
      <c r="E309" s="194" t="n">
        <f aca="false">D309+0.1</f>
        <v>5.383724</v>
      </c>
      <c r="F309" s="182"/>
      <c r="G309" s="182"/>
      <c r="H309" s="182"/>
      <c r="I309" s="195"/>
      <c r="J309" s="182"/>
      <c r="K309" s="182"/>
      <c r="L309" s="182"/>
      <c r="M309" s="183" t="n">
        <v>10.42454</v>
      </c>
      <c r="N309" s="182"/>
      <c r="O309" s="115"/>
      <c r="P309" s="306"/>
      <c r="Q309" s="306"/>
      <c r="R309" s="104" t="n">
        <v>0.7167306</v>
      </c>
      <c r="S309" s="197"/>
      <c r="T309" s="187"/>
      <c r="U309" s="187"/>
      <c r="V309" s="18"/>
      <c r="W309" s="103"/>
      <c r="X309" s="115"/>
      <c r="Y309" s="44" t="s">
        <v>230</v>
      </c>
      <c r="Z309" s="210" t="n">
        <v>77</v>
      </c>
      <c r="AA309" s="263" t="s">
        <v>231</v>
      </c>
      <c r="AB309" s="208" t="n">
        <v>79.901</v>
      </c>
    </row>
    <row r="310" s="166" customFormat="true" ht="12.2" hidden="false" customHeight="true" outlineLevel="0" collapsed="false">
      <c r="A310" s="307"/>
      <c r="B310" s="242" t="n">
        <v>34.508</v>
      </c>
      <c r="C310" s="133" t="n">
        <v>277</v>
      </c>
      <c r="D310" s="179" t="n">
        <v>3.881738</v>
      </c>
      <c r="E310" s="194" t="n">
        <f aca="false">D310+0.1</f>
        <v>3.981738</v>
      </c>
      <c r="F310" s="182"/>
      <c r="G310" s="182"/>
      <c r="H310" s="182"/>
      <c r="I310" s="195"/>
      <c r="J310" s="182"/>
      <c r="K310" s="182"/>
      <c r="L310" s="182"/>
      <c r="M310" s="183" t="n">
        <v>8.728189</v>
      </c>
      <c r="N310" s="182"/>
      <c r="O310" s="115"/>
      <c r="P310" s="306"/>
      <c r="Q310" s="306"/>
      <c r="R310" s="104" t="n">
        <v>0.7314137</v>
      </c>
      <c r="S310" s="197"/>
      <c r="T310" s="187"/>
      <c r="U310" s="187"/>
      <c r="V310" s="18"/>
      <c r="W310" s="103"/>
      <c r="X310" s="115"/>
      <c r="Y310" s="44"/>
      <c r="Z310" s="300"/>
      <c r="AA310" s="309" t="s">
        <v>231</v>
      </c>
      <c r="AB310" s="208" t="n">
        <v>79.901</v>
      </c>
    </row>
    <row r="311" s="166" customFormat="true" ht="13.9" hidden="false" customHeight="true" outlineLevel="0" collapsed="false">
      <c r="A311" s="307"/>
      <c r="B311" s="242" t="n">
        <v>39.928</v>
      </c>
      <c r="C311" s="133" t="n">
        <v>276</v>
      </c>
      <c r="D311" s="179" t="n">
        <v>9.804932</v>
      </c>
      <c r="E311" s="194" t="n">
        <f aca="false">D311+0.1</f>
        <v>9.904932</v>
      </c>
      <c r="F311" s="182"/>
      <c r="G311" s="182"/>
      <c r="H311" s="182"/>
      <c r="I311" s="195"/>
      <c r="J311" s="182"/>
      <c r="K311" s="182"/>
      <c r="L311" s="182"/>
      <c r="M311" s="183" t="n">
        <v>16.35995</v>
      </c>
      <c r="N311" s="182"/>
      <c r="O311" s="115"/>
      <c r="P311" s="306"/>
      <c r="Q311" s="306"/>
      <c r="R311" s="104" t="n">
        <v>1.175266</v>
      </c>
      <c r="S311" s="197"/>
      <c r="T311" s="187"/>
      <c r="U311" s="187"/>
      <c r="V311" s="18"/>
      <c r="W311" s="103"/>
      <c r="X311" s="115"/>
      <c r="Y311" s="44"/>
      <c r="Z311" s="300"/>
      <c r="AA311" s="309" t="n">
        <v>60</v>
      </c>
      <c r="AB311" s="208" t="n">
        <v>60.265</v>
      </c>
    </row>
    <row r="312" s="166" customFormat="true" ht="13.9" hidden="false" customHeight="true" outlineLevel="0" collapsed="false">
      <c r="A312" s="307"/>
      <c r="B312" s="242" t="n">
        <v>59.391</v>
      </c>
      <c r="C312" s="133" t="n">
        <v>275</v>
      </c>
      <c r="D312" s="179" t="n">
        <v>21.91522</v>
      </c>
      <c r="E312" s="194" t="n">
        <f aca="false">D312+0.1</f>
        <v>22.01522</v>
      </c>
      <c r="F312" s="182"/>
      <c r="G312" s="182"/>
      <c r="H312" s="182"/>
      <c r="I312" s="195"/>
      <c r="J312" s="182"/>
      <c r="K312" s="182"/>
      <c r="L312" s="182"/>
      <c r="M312" s="183" t="n">
        <v>46.18327</v>
      </c>
      <c r="N312" s="182"/>
      <c r="O312" s="115"/>
      <c r="P312" s="306"/>
      <c r="Q312" s="306"/>
      <c r="R312" s="104" t="n">
        <v>1.589839</v>
      </c>
      <c r="S312" s="197"/>
      <c r="T312" s="187"/>
      <c r="U312" s="187"/>
      <c r="V312" s="187"/>
      <c r="W312" s="103"/>
      <c r="X312" s="115"/>
      <c r="Y312" s="44"/>
      <c r="Z312" s="300"/>
      <c r="AA312" s="309" t="n">
        <v>50</v>
      </c>
      <c r="AB312" s="208" t="n">
        <v>49.427</v>
      </c>
    </row>
    <row r="313" s="166" customFormat="true" ht="13.9" hidden="false" customHeight="true" outlineLevel="0" collapsed="false">
      <c r="A313" s="307"/>
      <c r="B313" s="242" t="n">
        <v>70.812</v>
      </c>
      <c r="C313" s="133" t="n">
        <v>274</v>
      </c>
      <c r="D313" s="179" t="n">
        <v>22.73022</v>
      </c>
      <c r="E313" s="194" t="n">
        <f aca="false">D313+0.1</f>
        <v>22.83022</v>
      </c>
      <c r="F313" s="182"/>
      <c r="G313" s="182"/>
      <c r="H313" s="182"/>
      <c r="I313" s="195"/>
      <c r="J313" s="182"/>
      <c r="K313" s="182"/>
      <c r="L313" s="182"/>
      <c r="M313" s="183" t="n">
        <v>48.88587</v>
      </c>
      <c r="N313" s="182"/>
      <c r="O313" s="115"/>
      <c r="P313" s="306"/>
      <c r="Q313" s="306"/>
      <c r="R313" s="104" t="n">
        <v>2.012082</v>
      </c>
      <c r="S313" s="197"/>
      <c r="T313" s="187"/>
      <c r="U313" s="187"/>
      <c r="V313" s="187"/>
      <c r="W313" s="103"/>
      <c r="X313" s="115"/>
      <c r="Y313" s="44"/>
      <c r="Z313" s="300"/>
      <c r="AA313" s="309" t="n">
        <v>40</v>
      </c>
      <c r="AB313" s="208" t="n">
        <v>39.52</v>
      </c>
    </row>
    <row r="314" s="166" customFormat="true" ht="13.9" hidden="false" customHeight="true" outlineLevel="0" collapsed="false">
      <c r="A314" s="307"/>
      <c r="B314" s="243" t="n">
        <v>103.614</v>
      </c>
      <c r="C314" s="133" t="n">
        <v>273</v>
      </c>
      <c r="D314" s="179" t="n">
        <v>22.9744</v>
      </c>
      <c r="E314" s="194" t="n">
        <f aca="false">D314+0.1</f>
        <v>23.0744</v>
      </c>
      <c r="F314" s="182"/>
      <c r="G314" s="182"/>
      <c r="H314" s="182"/>
      <c r="I314" s="195"/>
      <c r="J314" s="182"/>
      <c r="K314" s="182"/>
      <c r="L314" s="182"/>
      <c r="M314" s="183" t="n">
        <v>49.30633</v>
      </c>
      <c r="N314" s="182"/>
      <c r="O314" s="115"/>
      <c r="P314" s="306"/>
      <c r="Q314" s="306"/>
      <c r="R314" s="256" t="n">
        <v>1.979882</v>
      </c>
      <c r="S314" s="197"/>
      <c r="T314" s="187"/>
      <c r="U314" s="187"/>
      <c r="V314" s="187"/>
      <c r="W314" s="103"/>
      <c r="X314" s="115"/>
      <c r="Y314" s="44"/>
      <c r="Z314" s="300"/>
      <c r="AA314" s="309" t="n">
        <v>30</v>
      </c>
      <c r="AB314" s="208" t="n">
        <v>29.555</v>
      </c>
    </row>
    <row r="315" s="166" customFormat="true" ht="13.9" hidden="false" customHeight="true" outlineLevel="0" collapsed="false">
      <c r="A315" s="307"/>
      <c r="B315" s="103"/>
      <c r="C315" s="133"/>
      <c r="D315" s="194"/>
      <c r="E315" s="194"/>
      <c r="F315" s="182"/>
      <c r="G315" s="182"/>
      <c r="H315" s="182"/>
      <c r="I315" s="195"/>
      <c r="J315" s="182"/>
      <c r="K315" s="182"/>
      <c r="L315" s="182"/>
      <c r="M315" s="209"/>
      <c r="N315" s="182"/>
      <c r="O315" s="115"/>
      <c r="P315" s="306"/>
      <c r="Q315" s="306"/>
      <c r="R315" s="104"/>
      <c r="S315" s="197"/>
      <c r="T315" s="187"/>
      <c r="U315" s="187"/>
      <c r="V315" s="187"/>
      <c r="W315" s="103"/>
      <c r="X315" s="115"/>
      <c r="Y315" s="44"/>
      <c r="Z315" s="300"/>
      <c r="AA315" s="309" t="n">
        <v>25</v>
      </c>
      <c r="AB315" s="208" t="n">
        <v>23.96</v>
      </c>
    </row>
    <row r="316" s="166" customFormat="true" ht="13.9" hidden="false" customHeight="true" outlineLevel="0" collapsed="false">
      <c r="A316" s="193" t="s">
        <v>232</v>
      </c>
      <c r="B316" s="242" t="n">
        <v>2.279</v>
      </c>
      <c r="C316" s="133" t="n">
        <v>393</v>
      </c>
      <c r="D316" s="179" t="n">
        <v>6.018892</v>
      </c>
      <c r="E316" s="194"/>
      <c r="F316" s="182"/>
      <c r="G316" s="182"/>
      <c r="H316" s="182"/>
      <c r="I316" s="195"/>
      <c r="J316" s="182"/>
      <c r="K316" s="182"/>
      <c r="L316" s="182"/>
      <c r="M316" s="183" t="n">
        <v>13.40511</v>
      </c>
      <c r="N316" s="182"/>
      <c r="O316" s="115"/>
      <c r="P316" s="306"/>
      <c r="Q316" s="306"/>
      <c r="R316" s="104" t="n">
        <v>0.6331239</v>
      </c>
      <c r="S316" s="197"/>
      <c r="T316" s="187"/>
      <c r="U316" s="187"/>
      <c r="V316" s="187"/>
      <c r="W316" s="103"/>
      <c r="X316" s="115"/>
      <c r="Y316" s="44"/>
      <c r="Z316" s="300"/>
      <c r="AA316" s="309" t="n">
        <v>20</v>
      </c>
      <c r="AB316" s="208" t="n">
        <v>18.54</v>
      </c>
    </row>
    <row r="317" s="166" customFormat="true" ht="13.9" hidden="false" customHeight="true" outlineLevel="0" collapsed="false">
      <c r="A317" s="307"/>
      <c r="B317" s="242" t="n">
        <v>5.776</v>
      </c>
      <c r="C317" s="133" t="n">
        <v>392</v>
      </c>
      <c r="D317" s="179" t="n">
        <v>11.49991</v>
      </c>
      <c r="E317" s="194"/>
      <c r="F317" s="182"/>
      <c r="G317" s="182"/>
      <c r="H317" s="182"/>
      <c r="I317" s="195"/>
      <c r="J317" s="182"/>
      <c r="K317" s="182"/>
      <c r="L317" s="182"/>
      <c r="M317" s="183" t="n">
        <v>22.29939</v>
      </c>
      <c r="N317" s="182"/>
      <c r="O317" s="115"/>
      <c r="P317" s="306"/>
      <c r="Q317" s="306"/>
      <c r="R317" s="104" t="n">
        <v>1.056595</v>
      </c>
      <c r="S317" s="197"/>
      <c r="T317" s="187"/>
      <c r="U317" s="187"/>
      <c r="V317" s="187"/>
      <c r="W317" s="103"/>
      <c r="X317" s="115"/>
      <c r="Y317" s="44"/>
      <c r="Z317" s="300"/>
      <c r="AA317" s="309" t="n">
        <v>15</v>
      </c>
      <c r="AB317" s="208" t="n">
        <v>14.169</v>
      </c>
    </row>
    <row r="318" s="166" customFormat="true" ht="13.9" hidden="false" customHeight="true" outlineLevel="0" collapsed="false">
      <c r="A318" s="307"/>
      <c r="B318" s="242" t="n">
        <v>10.148</v>
      </c>
      <c r="C318" s="133" t="n">
        <v>391</v>
      </c>
      <c r="D318" s="310" t="n">
        <v>18.51243</v>
      </c>
      <c r="E318" s="193"/>
      <c r="F318" s="182"/>
      <c r="G318" s="182"/>
      <c r="H318" s="290" t="s">
        <v>233</v>
      </c>
      <c r="I318" s="195"/>
      <c r="J318" s="182"/>
      <c r="K318" s="182"/>
      <c r="L318" s="182"/>
      <c r="M318" s="270" t="n">
        <v>35.48254</v>
      </c>
      <c r="O318" s="264" t="s">
        <v>233</v>
      </c>
      <c r="P318" s="306"/>
      <c r="Q318" s="306"/>
      <c r="R318" s="256" t="n">
        <v>1.49037</v>
      </c>
      <c r="T318" s="240" t="s">
        <v>233</v>
      </c>
      <c r="U318" s="187"/>
      <c r="V318" s="187"/>
      <c r="W318" s="103"/>
      <c r="X318" s="115"/>
      <c r="Y318" s="44"/>
      <c r="Z318" s="300"/>
      <c r="AA318" s="309"/>
      <c r="AB318" s="208"/>
    </row>
    <row r="319" s="166" customFormat="true" ht="13.9" hidden="false" customHeight="true" outlineLevel="0" collapsed="false">
      <c r="A319" s="307"/>
      <c r="B319" s="242" t="n">
        <v>13.994</v>
      </c>
      <c r="C319" s="133" t="n">
        <v>390</v>
      </c>
      <c r="D319" s="179" t="n">
        <v>19.09249</v>
      </c>
      <c r="E319" s="194"/>
      <c r="F319" s="182"/>
      <c r="G319" s="182"/>
      <c r="H319" s="182"/>
      <c r="I319" s="195"/>
      <c r="J319" s="182"/>
      <c r="K319" s="182"/>
      <c r="L319" s="182"/>
      <c r="M319" s="183" t="n">
        <v>35.47188</v>
      </c>
      <c r="N319" s="182"/>
      <c r="O319" s="115"/>
      <c r="P319" s="306"/>
      <c r="Q319" s="306"/>
      <c r="R319" s="104" t="n">
        <v>1.768264</v>
      </c>
      <c r="S319" s="197"/>
      <c r="T319" s="187"/>
      <c r="U319" s="187"/>
      <c r="V319" s="187"/>
      <c r="W319" s="103"/>
      <c r="X319" s="115"/>
      <c r="Y319" s="44"/>
      <c r="Z319" s="300"/>
      <c r="AA319" s="309" t="n">
        <v>10</v>
      </c>
      <c r="AB319" s="208" t="n">
        <v>9.273</v>
      </c>
    </row>
    <row r="320" s="166" customFormat="true" ht="13.9" hidden="false" customHeight="true" outlineLevel="0" collapsed="false">
      <c r="A320" s="307"/>
      <c r="B320" s="242" t="n">
        <v>19.123</v>
      </c>
      <c r="C320" s="133" t="n">
        <v>389</v>
      </c>
      <c r="D320" s="179" t="n">
        <v>19.43175</v>
      </c>
      <c r="E320" s="194"/>
      <c r="F320" s="182"/>
      <c r="G320" s="182"/>
      <c r="H320" s="182"/>
      <c r="I320" s="195"/>
      <c r="J320" s="182"/>
      <c r="K320" s="182"/>
      <c r="L320" s="182"/>
      <c r="M320" s="183" t="n">
        <v>36.76336</v>
      </c>
      <c r="N320" s="182"/>
      <c r="O320" s="115"/>
      <c r="P320" s="306"/>
      <c r="Q320" s="306"/>
      <c r="R320" s="104" t="n">
        <v>1.667489</v>
      </c>
      <c r="S320" s="197"/>
      <c r="T320" s="187"/>
      <c r="U320" s="187"/>
      <c r="V320" s="187"/>
      <c r="W320" s="103"/>
      <c r="X320" s="115"/>
      <c r="Y320" s="44"/>
      <c r="Z320" s="300"/>
      <c r="AA320" s="309" t="n">
        <v>5</v>
      </c>
      <c r="AB320" s="208" t="n">
        <v>4.902</v>
      </c>
    </row>
    <row r="321" s="166" customFormat="true" ht="13.9" hidden="false" customHeight="true" outlineLevel="0" collapsed="false">
      <c r="A321" s="307"/>
      <c r="B321" s="242" t="n">
        <v>23.96</v>
      </c>
      <c r="C321" s="133" t="n">
        <v>388</v>
      </c>
      <c r="D321" s="179" t="n">
        <v>19.63021</v>
      </c>
      <c r="E321" s="194"/>
      <c r="F321" s="182"/>
      <c r="G321" s="182"/>
      <c r="H321" s="182"/>
      <c r="I321" s="195"/>
      <c r="J321" s="182"/>
      <c r="K321" s="182"/>
      <c r="L321" s="182"/>
      <c r="M321" s="183" t="n">
        <v>37.481</v>
      </c>
      <c r="N321" s="182"/>
      <c r="O321" s="115"/>
      <c r="P321" s="306"/>
      <c r="Q321" s="306"/>
      <c r="R321" s="104" t="n">
        <v>1.716636</v>
      </c>
      <c r="S321" s="197"/>
      <c r="T321" s="187"/>
      <c r="U321" s="187"/>
      <c r="V321" s="187"/>
      <c r="W321" s="103"/>
      <c r="X321" s="115"/>
      <c r="Y321" s="225"/>
      <c r="Z321" s="289"/>
      <c r="AA321" s="311" t="n">
        <v>2</v>
      </c>
      <c r="AB321" s="217" t="n">
        <v>1.813</v>
      </c>
    </row>
    <row r="322" s="166" customFormat="true" ht="13.9" hidden="false" customHeight="true" outlineLevel="0" collapsed="false">
      <c r="A322" s="307"/>
      <c r="B322" s="242" t="n">
        <v>39.054</v>
      </c>
      <c r="C322" s="133" t="n">
        <v>385</v>
      </c>
      <c r="D322" s="179" t="n">
        <v>19.45566</v>
      </c>
      <c r="E322" s="193"/>
      <c r="F322" s="183" t="n">
        <v>19.61149</v>
      </c>
      <c r="G322" s="182"/>
      <c r="H322" s="312" t="s">
        <v>233</v>
      </c>
      <c r="I322" s="195"/>
      <c r="J322" s="182"/>
      <c r="K322" s="212" t="n">
        <f aca="false">D322-F322</f>
        <v>-0.155829999999998</v>
      </c>
      <c r="L322" s="212" t="n">
        <f aca="false">K322*K322</f>
        <v>0.0242829888999994</v>
      </c>
      <c r="M322" s="183" t="n">
        <v>37.34279</v>
      </c>
      <c r="N322" s="183" t="n">
        <v>37.91854</v>
      </c>
      <c r="O322" s="223" t="s">
        <v>233</v>
      </c>
      <c r="P322" s="196" t="n">
        <f aca="false">M322-N322</f>
        <v>-0.575749999999999</v>
      </c>
      <c r="Q322" s="211" t="n">
        <f aca="false">P322*P322</f>
        <v>0.331488062499999</v>
      </c>
      <c r="R322" s="104" t="n">
        <v>1.836979</v>
      </c>
      <c r="S322" s="41" t="n">
        <v>1.699328</v>
      </c>
      <c r="T322" s="313" t="s">
        <v>233</v>
      </c>
      <c r="U322" s="212" t="n">
        <f aca="false">R322-S322</f>
        <v>0.137651</v>
      </c>
      <c r="V322" s="212" t="n">
        <f aca="false">U322*U322</f>
        <v>0.018947797801</v>
      </c>
      <c r="W322" s="103"/>
      <c r="X322" s="115"/>
      <c r="Y322" s="44"/>
      <c r="Z322" s="190"/>
      <c r="AA322" s="263" t="n">
        <v>50</v>
      </c>
      <c r="AB322" s="208" t="n">
        <v>49.485</v>
      </c>
    </row>
    <row r="323" s="166" customFormat="true" ht="13.9" hidden="false" customHeight="true" outlineLevel="0" collapsed="false">
      <c r="A323" s="307"/>
      <c r="B323" s="242" t="n">
        <v>29.555</v>
      </c>
      <c r="C323" s="133" t="n">
        <v>387</v>
      </c>
      <c r="D323" s="179" t="n">
        <v>19.82665</v>
      </c>
      <c r="E323" s="194"/>
      <c r="F323" s="182"/>
      <c r="G323" s="182"/>
      <c r="H323" s="182"/>
      <c r="I323" s="195"/>
      <c r="J323" s="182"/>
      <c r="K323" s="182"/>
      <c r="L323" s="182"/>
      <c r="M323" s="183" t="n">
        <v>38.19806</v>
      </c>
      <c r="N323" s="182"/>
      <c r="O323" s="115"/>
      <c r="P323" s="306"/>
      <c r="Q323" s="306"/>
      <c r="R323" s="104" t="n">
        <v>1.895946</v>
      </c>
      <c r="S323" s="197"/>
      <c r="T323" s="187"/>
      <c r="U323" s="187"/>
      <c r="V323" s="187"/>
      <c r="W323" s="103"/>
      <c r="X323" s="115"/>
      <c r="Y323" s="44" t="s">
        <v>234</v>
      </c>
      <c r="Z323" s="291" t="n">
        <v>77</v>
      </c>
      <c r="AA323" s="263" t="n">
        <v>79</v>
      </c>
      <c r="AB323" s="208" t="n">
        <v>77.221</v>
      </c>
    </row>
    <row r="324" s="166" customFormat="true" ht="13.9" hidden="false" customHeight="true" outlineLevel="0" collapsed="false">
      <c r="A324" s="307"/>
      <c r="B324" s="314" t="n">
        <v>34.1</v>
      </c>
      <c r="C324" s="133" t="n">
        <v>386</v>
      </c>
      <c r="D324" s="179" t="n">
        <v>19.95272</v>
      </c>
      <c r="E324" s="194"/>
      <c r="F324" s="182"/>
      <c r="G324" s="182"/>
      <c r="H324" s="182"/>
      <c r="I324" s="195"/>
      <c r="J324" s="182"/>
      <c r="K324" s="182"/>
      <c r="L324" s="182"/>
      <c r="M324" s="183" t="n">
        <v>38.48513</v>
      </c>
      <c r="N324" s="182"/>
      <c r="O324" s="115"/>
      <c r="P324" s="306"/>
      <c r="Q324" s="306"/>
      <c r="R324" s="104" t="n">
        <v>1.891028</v>
      </c>
      <c r="S324" s="197"/>
      <c r="T324" s="187"/>
      <c r="U324" s="187"/>
      <c r="V324" s="187"/>
      <c r="W324" s="103"/>
      <c r="X324" s="115"/>
      <c r="Y324" s="287"/>
      <c r="Z324" s="315"/>
      <c r="AA324" s="263" t="n">
        <v>79</v>
      </c>
      <c r="AB324" s="208" t="n">
        <v>77.162</v>
      </c>
    </row>
    <row r="325" s="166" customFormat="true" ht="13.9" hidden="false" customHeight="true" outlineLevel="0" collapsed="false">
      <c r="A325" s="307"/>
      <c r="B325" s="243" t="n">
        <v>45.697</v>
      </c>
      <c r="C325" s="133" t="n">
        <v>384</v>
      </c>
      <c r="D325" s="179" t="n">
        <v>20.12094</v>
      </c>
      <c r="E325" s="194"/>
      <c r="F325" s="182"/>
      <c r="G325" s="182"/>
      <c r="H325" s="182"/>
      <c r="I325" s="195"/>
      <c r="J325" s="182"/>
      <c r="K325" s="182"/>
      <c r="L325" s="182"/>
      <c r="M325" s="183" t="n">
        <v>38.77306</v>
      </c>
      <c r="N325" s="182"/>
      <c r="O325" s="115"/>
      <c r="P325" s="306"/>
      <c r="Q325" s="306"/>
      <c r="R325" s="104" t="n">
        <v>1.905741</v>
      </c>
      <c r="S325" s="41"/>
      <c r="T325" s="187"/>
      <c r="U325" s="187"/>
      <c r="V325" s="187"/>
      <c r="W325" s="103"/>
      <c r="X325" s="115"/>
      <c r="Y325" s="44"/>
      <c r="Z325" s="190"/>
      <c r="AA325" s="263" t="n">
        <v>40</v>
      </c>
      <c r="AB325" s="208" t="n">
        <v>39.52</v>
      </c>
    </row>
    <row r="326" s="166" customFormat="true" ht="13.9" hidden="false" customHeight="true" outlineLevel="0" collapsed="false">
      <c r="A326" s="307"/>
      <c r="B326" s="103"/>
      <c r="C326" s="133"/>
      <c r="D326" s="316"/>
      <c r="E326" s="194"/>
      <c r="F326" s="182"/>
      <c r="G326" s="182"/>
      <c r="H326" s="182"/>
      <c r="I326" s="195"/>
      <c r="J326" s="182"/>
      <c r="K326" s="182"/>
      <c r="L326" s="182"/>
      <c r="M326" s="187"/>
      <c r="N326" s="182"/>
      <c r="O326" s="115"/>
      <c r="P326" s="306"/>
      <c r="Q326" s="306"/>
      <c r="R326" s="213"/>
      <c r="S326" s="187"/>
      <c r="T326" s="187"/>
      <c r="U326" s="187"/>
      <c r="V326" s="187"/>
      <c r="W326" s="103"/>
      <c r="X326" s="115"/>
      <c r="Y326" s="44"/>
      <c r="Z326" s="190"/>
      <c r="AA326" s="263" t="n">
        <v>30</v>
      </c>
      <c r="AB326" s="208" t="n">
        <v>34.683</v>
      </c>
    </row>
    <row r="327" s="166" customFormat="true" ht="13.9" hidden="false" customHeight="true" outlineLevel="0" collapsed="false">
      <c r="A327" s="193" t="s">
        <v>235</v>
      </c>
      <c r="B327" s="242" t="n">
        <v>1.813</v>
      </c>
      <c r="C327" s="133" t="n">
        <v>308</v>
      </c>
      <c r="D327" s="179" t="n">
        <v>-0.002334693</v>
      </c>
      <c r="E327" s="194" t="n">
        <f aca="false">D327+0.15</f>
        <v>0.147665307</v>
      </c>
      <c r="F327" s="182"/>
      <c r="G327" s="182"/>
      <c r="H327" s="182"/>
      <c r="I327" s="195"/>
      <c r="J327" s="182"/>
      <c r="K327" s="182"/>
      <c r="L327" s="182"/>
      <c r="M327" s="183" t="n">
        <v>9.297059</v>
      </c>
      <c r="N327" s="182"/>
      <c r="O327" s="115"/>
      <c r="P327" s="317"/>
      <c r="Q327" s="317"/>
      <c r="R327" s="301" t="n">
        <v>0.55</v>
      </c>
      <c r="S327" s="197"/>
      <c r="T327" s="187"/>
      <c r="U327" s="187"/>
      <c r="V327" s="187"/>
      <c r="W327" s="103"/>
      <c r="X327" s="115"/>
      <c r="Y327" s="44"/>
      <c r="Z327" s="190"/>
      <c r="AA327" s="263" t="n">
        <v>24</v>
      </c>
      <c r="AB327" s="208" t="n">
        <v>24.659</v>
      </c>
    </row>
    <row r="328" s="166" customFormat="true" ht="13.9" hidden="false" customHeight="true" outlineLevel="0" collapsed="false">
      <c r="A328" s="307"/>
      <c r="B328" s="242" t="n">
        <v>4.902</v>
      </c>
      <c r="C328" s="133" t="n">
        <v>307</v>
      </c>
      <c r="D328" s="179" t="n">
        <v>0.1021225</v>
      </c>
      <c r="E328" s="194" t="n">
        <f aca="false">D328+0.15</f>
        <v>0.2521225</v>
      </c>
      <c r="F328" s="182"/>
      <c r="G328" s="182"/>
      <c r="H328" s="182"/>
      <c r="I328" s="195"/>
      <c r="J328" s="182"/>
      <c r="K328" s="182"/>
      <c r="L328" s="182"/>
      <c r="M328" s="183" t="n">
        <v>8.748152</v>
      </c>
      <c r="N328" s="182"/>
      <c r="O328" s="115"/>
      <c r="P328" s="306"/>
      <c r="Q328" s="306"/>
      <c r="R328" s="104" t="n">
        <v>0.5646243</v>
      </c>
      <c r="S328" s="197"/>
      <c r="T328" s="187"/>
      <c r="U328" s="187"/>
      <c r="V328" s="187"/>
      <c r="W328" s="103"/>
      <c r="X328" s="115"/>
      <c r="Y328" s="44"/>
      <c r="Z328" s="190"/>
      <c r="AA328" s="263" t="n">
        <v>19</v>
      </c>
      <c r="AB328" s="208" t="n">
        <v>19.764</v>
      </c>
    </row>
    <row r="329" s="166" customFormat="true" ht="13.9" hidden="false" customHeight="true" outlineLevel="0" collapsed="false">
      <c r="A329" s="307"/>
      <c r="B329" s="242" t="n">
        <v>9.273</v>
      </c>
      <c r="C329" s="133" t="n">
        <v>306</v>
      </c>
      <c r="D329" s="179" t="n">
        <v>-0.1567765</v>
      </c>
      <c r="E329" s="194" t="n">
        <f aca="false">D329+0.15</f>
        <v>-0.00677650000000002</v>
      </c>
      <c r="F329" s="182"/>
      <c r="G329" s="182"/>
      <c r="H329" s="182"/>
      <c r="I329" s="195"/>
      <c r="J329" s="182"/>
      <c r="K329" s="182"/>
      <c r="L329" s="182"/>
      <c r="M329" s="183" t="n">
        <v>8.337331</v>
      </c>
      <c r="N329" s="182"/>
      <c r="O329" s="115"/>
      <c r="P329" s="306"/>
      <c r="Q329" s="306"/>
      <c r="R329" s="104" t="n">
        <v>0.5669242</v>
      </c>
      <c r="S329" s="197"/>
      <c r="T329" s="187"/>
      <c r="U329" s="187"/>
      <c r="V329" s="187"/>
      <c r="W329" s="103"/>
      <c r="X329" s="115"/>
      <c r="Y329" s="44"/>
      <c r="Z329" s="190"/>
      <c r="AA329" s="263" t="n">
        <v>14</v>
      </c>
      <c r="AB329" s="208" t="n">
        <v>14.344</v>
      </c>
    </row>
    <row r="330" s="166" customFormat="true" ht="13.9" hidden="false" customHeight="true" outlineLevel="0" collapsed="false">
      <c r="A330" s="307"/>
      <c r="B330" s="242" t="n">
        <v>14.169</v>
      </c>
      <c r="C330" s="133" t="n">
        <v>305</v>
      </c>
      <c r="D330" s="179" t="n">
        <v>1.193232</v>
      </c>
      <c r="E330" s="194" t="n">
        <f aca="false">D330+0.15</f>
        <v>1.343232</v>
      </c>
      <c r="F330" s="182"/>
      <c r="G330" s="182"/>
      <c r="H330" s="182"/>
      <c r="I330" s="195"/>
      <c r="J330" s="182"/>
      <c r="K330" s="182"/>
      <c r="L330" s="182"/>
      <c r="M330" s="183" t="n">
        <v>11.23323</v>
      </c>
      <c r="N330" s="182"/>
      <c r="O330" s="115"/>
      <c r="P330" s="306"/>
      <c r="Q330" s="306"/>
      <c r="R330" s="104" t="n">
        <v>0.875975</v>
      </c>
      <c r="S330" s="197"/>
      <c r="T330" s="187"/>
      <c r="U330" s="187"/>
      <c r="V330" s="187"/>
      <c r="W330" s="103"/>
      <c r="X330" s="115"/>
      <c r="Y330" s="44"/>
      <c r="Z330" s="190"/>
      <c r="AA330" s="263" t="n">
        <v>9</v>
      </c>
      <c r="AB330" s="208" t="n">
        <v>9.856</v>
      </c>
    </row>
    <row r="331" s="166" customFormat="true" ht="13.9" hidden="false" customHeight="true" outlineLevel="0" collapsed="false">
      <c r="A331" s="307"/>
      <c r="B331" s="242" t="n">
        <v>18.54</v>
      </c>
      <c r="C331" s="133" t="n">
        <v>304</v>
      </c>
      <c r="D331" s="179" t="n">
        <v>0.4150049</v>
      </c>
      <c r="E331" s="194" t="n">
        <f aca="false">D331+0.15</f>
        <v>0.5650049</v>
      </c>
      <c r="F331" s="182"/>
      <c r="G331" s="182"/>
      <c r="H331" s="182"/>
      <c r="I331" s="195"/>
      <c r="J331" s="182"/>
      <c r="K331" s="182"/>
      <c r="L331" s="182"/>
      <c r="M331" s="183" t="n">
        <v>12.062</v>
      </c>
      <c r="N331" s="182"/>
      <c r="O331" s="115"/>
      <c r="P331" s="306"/>
      <c r="Q331" s="306"/>
      <c r="R331" s="104" t="n">
        <v>0.888091</v>
      </c>
      <c r="S331" s="197"/>
      <c r="T331" s="187"/>
      <c r="U331" s="187"/>
      <c r="V331" s="187"/>
      <c r="W331" s="103"/>
      <c r="X331" s="115"/>
      <c r="Y331" s="44"/>
      <c r="Z331" s="190"/>
      <c r="AA331" s="309" t="n">
        <v>5</v>
      </c>
      <c r="AB331" s="208" t="n">
        <v>4.785</v>
      </c>
    </row>
    <row r="332" s="166" customFormat="true" ht="13.9" hidden="false" customHeight="true" outlineLevel="0" collapsed="false">
      <c r="A332" s="307"/>
      <c r="B332" s="242" t="n">
        <v>23.96</v>
      </c>
      <c r="C332" s="133" t="n">
        <v>303</v>
      </c>
      <c r="D332" s="179" t="n">
        <v>1.037814</v>
      </c>
      <c r="E332" s="194" t="n">
        <f aca="false">D332+0.15</f>
        <v>1.187814</v>
      </c>
      <c r="F332" s="182"/>
      <c r="G332" s="182"/>
      <c r="H332" s="182"/>
      <c r="I332" s="195"/>
      <c r="J332" s="182"/>
      <c r="K332" s="182"/>
      <c r="L332" s="182"/>
      <c r="M332" s="183" t="n">
        <v>9.721956</v>
      </c>
      <c r="N332" s="182"/>
      <c r="O332" s="115"/>
      <c r="P332" s="306"/>
      <c r="Q332" s="306"/>
      <c r="R332" s="104" t="n">
        <v>0.8953412</v>
      </c>
      <c r="S332" s="197"/>
      <c r="T332" s="187"/>
      <c r="U332" s="187"/>
      <c r="V332" s="187"/>
      <c r="W332" s="103"/>
      <c r="X332" s="115"/>
      <c r="Y332" s="225"/>
      <c r="Z332" s="299"/>
      <c r="AA332" s="311" t="n">
        <v>2</v>
      </c>
      <c r="AB332" s="217" t="n">
        <v>1.755</v>
      </c>
    </row>
    <row r="333" s="166" customFormat="true" ht="13.9" hidden="false" customHeight="true" outlineLevel="0" collapsed="false">
      <c r="A333" s="307"/>
      <c r="B333" s="242" t="n">
        <v>29.555</v>
      </c>
      <c r="C333" s="133" t="n">
        <v>302</v>
      </c>
      <c r="D333" s="179" t="n">
        <v>2.802572</v>
      </c>
      <c r="E333" s="194" t="n">
        <f aca="false">D333+0.15</f>
        <v>2.952572</v>
      </c>
      <c r="F333" s="183" t="n">
        <v>2.488083</v>
      </c>
      <c r="G333" s="182"/>
      <c r="H333" s="182"/>
      <c r="I333" s="195"/>
      <c r="J333" s="182"/>
      <c r="K333" s="212" t="n">
        <f aca="false">D333-F333</f>
        <v>0.314489</v>
      </c>
      <c r="L333" s="212" t="n">
        <f aca="false">K333*K333</f>
        <v>0.098903331121</v>
      </c>
      <c r="M333" s="183" t="n">
        <v>13.02985</v>
      </c>
      <c r="N333" s="183" t="n">
        <v>12.76531</v>
      </c>
      <c r="O333" s="115"/>
      <c r="P333" s="196" t="n">
        <f aca="false">M333-N333</f>
        <v>0.26454</v>
      </c>
      <c r="Q333" s="211" t="n">
        <f aca="false">P333*P333</f>
        <v>0.0699814116000001</v>
      </c>
      <c r="R333" s="104" t="n">
        <v>1.017155</v>
      </c>
      <c r="S333" s="41" t="n">
        <v>0.919309</v>
      </c>
      <c r="T333" s="187"/>
      <c r="U333" s="212" t="n">
        <f aca="false">R333-S333</f>
        <v>0.097846</v>
      </c>
      <c r="V333" s="212" t="n">
        <f aca="false">U333*U333</f>
        <v>0.009573839716</v>
      </c>
      <c r="W333" s="103"/>
      <c r="X333" s="115"/>
      <c r="Y333" s="44" t="s">
        <v>236</v>
      </c>
      <c r="Z333" s="291" t="n">
        <v>67</v>
      </c>
      <c r="AA333" s="309" t="n">
        <v>70</v>
      </c>
      <c r="AB333" s="208" t="n">
        <v>69.938</v>
      </c>
    </row>
    <row r="334" s="166" customFormat="true" ht="13.9" hidden="false" customHeight="true" outlineLevel="0" collapsed="false">
      <c r="A334" s="307"/>
      <c r="B334" s="242" t="n">
        <v>39.52</v>
      </c>
      <c r="C334" s="133" t="n">
        <v>301</v>
      </c>
      <c r="D334" s="179" t="n">
        <v>5.609444</v>
      </c>
      <c r="E334" s="194" t="n">
        <f aca="false">D334+0.15</f>
        <v>5.759444</v>
      </c>
      <c r="F334" s="182"/>
      <c r="G334" s="182"/>
      <c r="H334" s="182"/>
      <c r="I334" s="195"/>
      <c r="J334" s="182"/>
      <c r="K334" s="182"/>
      <c r="L334" s="182"/>
      <c r="M334" s="183" t="n">
        <v>12.34266</v>
      </c>
      <c r="N334" s="182"/>
      <c r="O334" s="115"/>
      <c r="P334" s="306"/>
      <c r="Q334" s="306"/>
      <c r="R334" s="104" t="n">
        <v>1.031766</v>
      </c>
      <c r="S334" s="197"/>
      <c r="T334" s="187"/>
      <c r="U334" s="187"/>
      <c r="V334" s="187"/>
      <c r="W334" s="103"/>
      <c r="X334" s="115"/>
      <c r="Y334" s="44"/>
      <c r="Z334" s="190"/>
      <c r="AA334" s="309" t="n">
        <v>70</v>
      </c>
      <c r="AB334" s="208" t="n">
        <v>70.054</v>
      </c>
    </row>
    <row r="335" s="166" customFormat="true" ht="13.9" hidden="false" customHeight="true" outlineLevel="0" collapsed="false">
      <c r="A335" s="307"/>
      <c r="B335" s="242" t="n">
        <v>49.427</v>
      </c>
      <c r="C335" s="133" t="n">
        <v>300</v>
      </c>
      <c r="D335" s="179" t="n">
        <v>8.630395</v>
      </c>
      <c r="E335" s="194" t="n">
        <f aca="false">D335+0.15</f>
        <v>8.780395</v>
      </c>
      <c r="F335" s="182"/>
      <c r="G335" s="182"/>
      <c r="H335" s="182"/>
      <c r="I335" s="195"/>
      <c r="J335" s="182"/>
      <c r="K335" s="182"/>
      <c r="L335" s="182"/>
      <c r="M335" s="183" t="n">
        <v>24.75346</v>
      </c>
      <c r="N335" s="182"/>
      <c r="O335" s="115"/>
      <c r="P335" s="306"/>
      <c r="Q335" s="306"/>
      <c r="R335" s="104" t="n">
        <v>1.517501</v>
      </c>
      <c r="S335" s="197"/>
      <c r="T335" s="187"/>
      <c r="U335" s="187"/>
      <c r="V335" s="187"/>
      <c r="W335" s="103"/>
      <c r="X335" s="115"/>
      <c r="Y335" s="44"/>
      <c r="Z335" s="190"/>
      <c r="AA335" s="309" t="n">
        <v>60</v>
      </c>
      <c r="AB335" s="208" t="n">
        <v>60.673</v>
      </c>
    </row>
    <row r="336" s="166" customFormat="true" ht="13.9" hidden="false" customHeight="true" outlineLevel="0" collapsed="false">
      <c r="A336" s="307"/>
      <c r="B336" s="242" t="n">
        <v>60.265</v>
      </c>
      <c r="C336" s="133" t="n">
        <v>299</v>
      </c>
      <c r="D336" s="179" t="n">
        <v>15.22151</v>
      </c>
      <c r="E336" s="194" t="n">
        <f aca="false">D336+0.15</f>
        <v>15.37151</v>
      </c>
      <c r="F336" s="182"/>
      <c r="G336" s="182"/>
      <c r="H336" s="182"/>
      <c r="I336" s="195"/>
      <c r="J336" s="182"/>
      <c r="K336" s="182"/>
      <c r="L336" s="182"/>
      <c r="M336" s="183" t="n">
        <v>49.24504</v>
      </c>
      <c r="N336" s="182"/>
      <c r="O336" s="115"/>
      <c r="P336" s="306"/>
      <c r="Q336" s="306"/>
      <c r="R336" s="104" t="n">
        <v>2.126725</v>
      </c>
      <c r="S336" s="197"/>
      <c r="T336" s="187"/>
      <c r="U336" s="187"/>
      <c r="V336" s="187"/>
      <c r="W336" s="103"/>
      <c r="X336" s="115"/>
      <c r="Y336" s="44"/>
      <c r="Z336" s="190"/>
      <c r="AA336" s="309" t="n">
        <v>50</v>
      </c>
      <c r="AB336" s="208" t="n">
        <v>50.359</v>
      </c>
    </row>
    <row r="337" s="166" customFormat="true" ht="13.9" hidden="false" customHeight="true" outlineLevel="0" collapsed="false">
      <c r="A337" s="307"/>
      <c r="B337" s="242" t="n">
        <v>79.901</v>
      </c>
      <c r="C337" s="133" t="n">
        <v>298</v>
      </c>
      <c r="D337" s="179" t="n">
        <v>13.74852</v>
      </c>
      <c r="E337" s="194" t="n">
        <f aca="false">D337+0.15</f>
        <v>13.89852</v>
      </c>
      <c r="F337" s="182"/>
      <c r="G337" s="182"/>
      <c r="H337" s="182"/>
      <c r="I337" s="195"/>
      <c r="J337" s="182"/>
      <c r="K337" s="182"/>
      <c r="L337" s="182"/>
      <c r="M337" s="183" t="n">
        <v>47.15689</v>
      </c>
      <c r="N337" s="182"/>
      <c r="O337" s="115"/>
      <c r="P337" s="306"/>
      <c r="Q337" s="306"/>
      <c r="R337" s="104" t="n">
        <v>1.960711</v>
      </c>
      <c r="S337" s="197"/>
      <c r="T337" s="187"/>
      <c r="U337" s="187"/>
      <c r="V337" s="187"/>
      <c r="W337" s="103"/>
      <c r="X337" s="115"/>
      <c r="Y337" s="44"/>
      <c r="Z337" s="190"/>
      <c r="AA337" s="309" t="n">
        <v>36</v>
      </c>
      <c r="AB337" s="208" t="n">
        <v>35.966</v>
      </c>
    </row>
    <row r="338" s="166" customFormat="true" ht="13.9" hidden="false" customHeight="true" outlineLevel="0" collapsed="false">
      <c r="A338" s="307"/>
      <c r="B338" s="243" t="n">
        <v>79.901</v>
      </c>
      <c r="C338" s="133" t="n">
        <v>297</v>
      </c>
      <c r="D338" s="179" t="n">
        <v>14.68785</v>
      </c>
      <c r="E338" s="194" t="n">
        <f aca="false">D338+0.15</f>
        <v>14.83785</v>
      </c>
      <c r="F338" s="182"/>
      <c r="G338" s="182"/>
      <c r="H338" s="182"/>
      <c r="I338" s="195"/>
      <c r="J338" s="182"/>
      <c r="K338" s="182"/>
      <c r="L338" s="182"/>
      <c r="M338" s="183" t="n">
        <v>50.33784</v>
      </c>
      <c r="N338" s="182"/>
      <c r="O338" s="115"/>
      <c r="P338" s="306"/>
      <c r="Q338" s="306"/>
      <c r="R338" s="104" t="n">
        <v>2.127776</v>
      </c>
      <c r="S338" s="197"/>
      <c r="T338" s="187"/>
      <c r="U338" s="187"/>
      <c r="V338" s="187"/>
      <c r="W338" s="103"/>
      <c r="X338" s="115"/>
      <c r="Y338" s="44"/>
      <c r="Z338" s="190"/>
      <c r="AA338" s="309" t="n">
        <v>31</v>
      </c>
      <c r="AB338" s="208" t="n">
        <v>30.779</v>
      </c>
    </row>
    <row r="339" s="166" customFormat="true" ht="13.9" hidden="false" customHeight="true" outlineLevel="0" collapsed="false">
      <c r="A339" s="307"/>
      <c r="B339" s="103"/>
      <c r="C339" s="133"/>
      <c r="D339" s="194"/>
      <c r="E339" s="194"/>
      <c r="F339" s="182"/>
      <c r="G339" s="182"/>
      <c r="H339" s="182"/>
      <c r="I339" s="195"/>
      <c r="J339" s="182"/>
      <c r="K339" s="182"/>
      <c r="L339" s="182"/>
      <c r="M339" s="183"/>
      <c r="N339" s="182"/>
      <c r="O339" s="115"/>
      <c r="P339" s="306"/>
      <c r="Q339" s="306"/>
      <c r="R339" s="213"/>
      <c r="S339" s="41"/>
      <c r="T339" s="187"/>
      <c r="U339" s="187"/>
      <c r="V339" s="187"/>
      <c r="W339" s="103"/>
      <c r="X339" s="115"/>
      <c r="Y339" s="44"/>
      <c r="Z339" s="190"/>
      <c r="AA339" s="309" t="n">
        <v>25</v>
      </c>
      <c r="AB339" s="208" t="n">
        <v>24.834</v>
      </c>
    </row>
    <row r="340" s="166" customFormat="true" ht="13.9" hidden="false" customHeight="true" outlineLevel="0" collapsed="false">
      <c r="A340" s="193" t="s">
        <v>237</v>
      </c>
      <c r="B340" s="242" t="n">
        <v>1.755</v>
      </c>
      <c r="C340" s="133" t="n">
        <v>320</v>
      </c>
      <c r="D340" s="179" t="n">
        <v>-0.0373</v>
      </c>
      <c r="E340" s="194"/>
      <c r="F340" s="182"/>
      <c r="G340" s="182"/>
      <c r="H340" s="182"/>
      <c r="I340" s="195"/>
      <c r="J340" s="182"/>
      <c r="K340" s="182"/>
      <c r="L340" s="182"/>
      <c r="M340" s="182" t="n">
        <v>10</v>
      </c>
      <c r="N340" s="182"/>
      <c r="O340" s="115"/>
      <c r="P340" s="306"/>
      <c r="Q340" s="306"/>
      <c r="R340" s="104" t="n">
        <v>0.5029516</v>
      </c>
      <c r="S340" s="197"/>
      <c r="T340" s="187"/>
      <c r="U340" s="187"/>
      <c r="V340" s="187"/>
      <c r="W340" s="103"/>
      <c r="X340" s="115"/>
      <c r="Y340" s="44"/>
      <c r="Z340" s="288"/>
      <c r="AA340" s="263" t="n">
        <v>20</v>
      </c>
      <c r="AB340" s="208" t="n">
        <v>19.414</v>
      </c>
    </row>
    <row r="341" s="166" customFormat="true" ht="13.9" hidden="false" customHeight="true" outlineLevel="0" collapsed="false">
      <c r="A341" s="307"/>
      <c r="B341" s="242" t="n">
        <v>4.785</v>
      </c>
      <c r="C341" s="133" t="n">
        <v>319</v>
      </c>
      <c r="D341" s="179" t="n">
        <v>0.61</v>
      </c>
      <c r="E341" s="194"/>
      <c r="F341" s="182"/>
      <c r="G341" s="182"/>
      <c r="H341" s="182"/>
      <c r="I341" s="195"/>
      <c r="J341" s="182"/>
      <c r="K341" s="230"/>
      <c r="L341" s="230"/>
      <c r="M341" s="294" t="n">
        <v>10.17</v>
      </c>
      <c r="N341" s="182"/>
      <c r="O341" s="115"/>
      <c r="P341" s="317"/>
      <c r="Q341" s="317"/>
      <c r="R341" s="301" t="n">
        <v>0.26</v>
      </c>
      <c r="S341" s="182"/>
      <c r="T341" s="187"/>
      <c r="U341" s="187"/>
      <c r="V341" s="187"/>
      <c r="W341" s="103"/>
      <c r="X341" s="115"/>
      <c r="Y341" s="44"/>
      <c r="Z341" s="288"/>
      <c r="AA341" s="263" t="n">
        <v>15</v>
      </c>
      <c r="AB341" s="208" t="n">
        <v>15.043</v>
      </c>
    </row>
    <row r="342" s="166" customFormat="true" ht="13.9" hidden="false" customHeight="true" outlineLevel="0" collapsed="false">
      <c r="A342" s="307"/>
      <c r="B342" s="242" t="n">
        <v>9.856</v>
      </c>
      <c r="C342" s="133" t="n">
        <v>318</v>
      </c>
      <c r="D342" s="179" t="n">
        <v>1.071958</v>
      </c>
      <c r="E342" s="194"/>
      <c r="F342" s="182"/>
      <c r="G342" s="182"/>
      <c r="H342" s="182"/>
      <c r="I342" s="195"/>
      <c r="J342" s="182"/>
      <c r="K342" s="182"/>
      <c r="L342" s="182"/>
      <c r="M342" s="183" t="n">
        <v>8.555782</v>
      </c>
      <c r="N342" s="182"/>
      <c r="O342" s="115"/>
      <c r="P342" s="306"/>
      <c r="Q342" s="306"/>
      <c r="R342" s="104" t="n">
        <v>0.7156271</v>
      </c>
      <c r="S342" s="197"/>
      <c r="T342" s="187"/>
      <c r="U342" s="187"/>
      <c r="V342" s="187"/>
      <c r="W342" s="103"/>
      <c r="X342" s="115"/>
      <c r="Y342" s="44"/>
      <c r="Z342" s="288"/>
      <c r="AA342" s="263" t="n">
        <v>10</v>
      </c>
      <c r="AB342" s="208" t="n">
        <v>9.856</v>
      </c>
    </row>
    <row r="343" s="166" customFormat="true" ht="13.9" hidden="false" customHeight="true" outlineLevel="0" collapsed="false">
      <c r="A343" s="307"/>
      <c r="B343" s="242" t="n">
        <v>14.344</v>
      </c>
      <c r="C343" s="133" t="n">
        <v>317</v>
      </c>
      <c r="D343" s="179" t="n">
        <v>1.681308</v>
      </c>
      <c r="E343" s="194"/>
      <c r="F343" s="182"/>
      <c r="G343" s="187"/>
      <c r="H343" s="182"/>
      <c r="I343" s="195"/>
      <c r="J343" s="182"/>
      <c r="K343" s="182"/>
      <c r="L343" s="182"/>
      <c r="M343" s="183" t="n">
        <v>10.58487</v>
      </c>
      <c r="O343" s="115"/>
      <c r="P343" s="306"/>
      <c r="Q343" s="306"/>
      <c r="R343" s="104" t="n">
        <v>0.73274</v>
      </c>
      <c r="T343" s="187"/>
      <c r="U343" s="187"/>
      <c r="V343" s="187"/>
      <c r="W343" s="103"/>
      <c r="X343" s="115"/>
      <c r="Y343" s="44"/>
      <c r="Z343" s="288"/>
      <c r="AA343" s="263" t="n">
        <v>5</v>
      </c>
      <c r="AB343" s="208" t="n">
        <v>4.669</v>
      </c>
    </row>
    <row r="344" s="166" customFormat="true" ht="13.9" hidden="false" customHeight="true" outlineLevel="0" collapsed="false">
      <c r="A344" s="307"/>
      <c r="B344" s="242" t="n">
        <v>19.764</v>
      </c>
      <c r="C344" s="133" t="n">
        <v>316</v>
      </c>
      <c r="D344" s="193"/>
      <c r="E344" s="284"/>
      <c r="F344" s="182"/>
      <c r="G344" s="264" t="s">
        <v>238</v>
      </c>
      <c r="H344" s="182"/>
      <c r="I344" s="195"/>
      <c r="J344" s="182"/>
      <c r="K344" s="230"/>
      <c r="L344" s="230"/>
      <c r="N344" s="264" t="s">
        <v>238</v>
      </c>
      <c r="O344" s="115"/>
      <c r="P344" s="317"/>
      <c r="Q344" s="317"/>
      <c r="S344" s="264" t="s">
        <v>238</v>
      </c>
      <c r="T344" s="187"/>
      <c r="U344" s="187"/>
      <c r="V344" s="187"/>
      <c r="W344" s="103"/>
      <c r="X344" s="115"/>
      <c r="Y344" s="225"/>
      <c r="Z344" s="299"/>
      <c r="AA344" s="262" t="n">
        <v>1</v>
      </c>
      <c r="AB344" s="217" t="n">
        <v>2.221</v>
      </c>
    </row>
    <row r="345" s="166" customFormat="true" ht="13.9" hidden="false" customHeight="true" outlineLevel="0" collapsed="false">
      <c r="A345" s="307"/>
      <c r="B345" s="242" t="n">
        <v>24.659</v>
      </c>
      <c r="C345" s="133" t="n">
        <v>315</v>
      </c>
      <c r="D345" s="179" t="n">
        <v>0.5023327</v>
      </c>
      <c r="E345" s="266"/>
      <c r="F345" s="182"/>
      <c r="G345" s="187"/>
      <c r="H345" s="182"/>
      <c r="I345" s="195"/>
      <c r="J345" s="182"/>
      <c r="K345" s="182"/>
      <c r="L345" s="182"/>
      <c r="M345" s="183" t="n">
        <v>10.00427</v>
      </c>
      <c r="N345" s="182"/>
      <c r="O345" s="115"/>
      <c r="P345" s="306"/>
      <c r="Q345" s="306"/>
      <c r="R345" s="104" t="n">
        <v>0.8647597</v>
      </c>
      <c r="S345" s="197"/>
      <c r="T345" s="187"/>
      <c r="U345" s="187"/>
      <c r="V345" s="187"/>
      <c r="W345" s="103"/>
      <c r="X345" s="115"/>
      <c r="Y345" s="44" t="s">
        <v>239</v>
      </c>
      <c r="Z345" s="207" t="n">
        <v>68</v>
      </c>
      <c r="AA345" s="263" t="s">
        <v>240</v>
      </c>
      <c r="AB345" s="208" t="n">
        <v>62.771</v>
      </c>
    </row>
    <row r="346" s="166" customFormat="true" ht="13.9" hidden="false" customHeight="true" outlineLevel="0" collapsed="false">
      <c r="A346" s="307"/>
      <c r="B346" s="242" t="n">
        <v>34.683</v>
      </c>
      <c r="C346" s="133" t="n">
        <v>314</v>
      </c>
      <c r="D346" s="179" t="n">
        <v>2.365237</v>
      </c>
      <c r="E346" s="194"/>
      <c r="F346" s="182"/>
      <c r="G346" s="182"/>
      <c r="H346" s="182"/>
      <c r="I346" s="195"/>
      <c r="J346" s="182"/>
      <c r="K346" s="182"/>
      <c r="L346" s="182"/>
      <c r="M346" s="270" t="n">
        <v>7.974812</v>
      </c>
      <c r="N346" s="182"/>
      <c r="O346" s="115"/>
      <c r="P346" s="306"/>
      <c r="Q346" s="306"/>
      <c r="R346" s="104" t="n">
        <v>0.8500904</v>
      </c>
      <c r="S346" s="197"/>
      <c r="T346" s="187"/>
      <c r="U346" s="187"/>
      <c r="V346" s="187"/>
      <c r="W346" s="103"/>
      <c r="X346" s="115"/>
      <c r="Y346" s="287"/>
      <c r="Z346" s="288"/>
      <c r="AA346" s="215" t="s">
        <v>241</v>
      </c>
      <c r="AB346" s="208" t="n">
        <v>62.771</v>
      </c>
    </row>
    <row r="347" s="166" customFormat="true" ht="13.9" hidden="false" customHeight="true" outlineLevel="0" collapsed="false">
      <c r="A347" s="307"/>
      <c r="B347" s="242" t="n">
        <v>39.52</v>
      </c>
      <c r="C347" s="133" t="n">
        <v>313</v>
      </c>
      <c r="D347" s="179" t="n">
        <v>4.162254</v>
      </c>
      <c r="E347" s="194"/>
      <c r="F347" s="182"/>
      <c r="G347" s="182"/>
      <c r="H347" s="182"/>
      <c r="I347" s="195"/>
      <c r="J347" s="182"/>
      <c r="K347" s="182"/>
      <c r="L347" s="182"/>
      <c r="M347" s="183" t="n">
        <v>11.0175</v>
      </c>
      <c r="N347" s="182"/>
      <c r="O347" s="115"/>
      <c r="P347" s="306"/>
      <c r="Q347" s="306"/>
      <c r="R347" s="104" t="n">
        <v>1.038356</v>
      </c>
      <c r="S347" s="197"/>
      <c r="T347" s="187"/>
      <c r="U347" s="187"/>
      <c r="V347" s="187"/>
      <c r="W347" s="103"/>
      <c r="X347" s="115"/>
      <c r="Y347" s="44"/>
      <c r="Z347" s="288"/>
      <c r="AA347" s="263" t="n">
        <v>60</v>
      </c>
      <c r="AB347" s="208" t="n">
        <v>58.75</v>
      </c>
    </row>
    <row r="348" s="166" customFormat="true" ht="13.9" hidden="false" customHeight="true" outlineLevel="0" collapsed="false">
      <c r="A348" s="307"/>
      <c r="B348" s="242" t="n">
        <v>49.485</v>
      </c>
      <c r="C348" s="133" t="n">
        <v>312</v>
      </c>
      <c r="D348" s="194" t="n">
        <v>13.58603</v>
      </c>
      <c r="E348" s="194"/>
      <c r="F348" s="182"/>
      <c r="G348" s="182"/>
      <c r="H348" s="182"/>
      <c r="I348" s="195"/>
      <c r="J348" s="182"/>
      <c r="K348" s="182"/>
      <c r="L348" s="182"/>
      <c r="M348" s="183" t="n">
        <v>32.5019</v>
      </c>
      <c r="N348" s="182"/>
      <c r="O348" s="115"/>
      <c r="P348" s="306"/>
      <c r="Q348" s="306"/>
      <c r="R348" s="256" t="n">
        <v>1.835654</v>
      </c>
      <c r="S348" s="197"/>
      <c r="T348" s="187"/>
      <c r="U348" s="187"/>
      <c r="V348" s="187"/>
      <c r="W348" s="103"/>
      <c r="X348" s="115"/>
      <c r="Y348" s="44"/>
      <c r="Z348" s="288"/>
      <c r="AA348" s="263" t="n">
        <v>50</v>
      </c>
      <c r="AB348" s="208" t="n">
        <v>50.184</v>
      </c>
    </row>
    <row r="349" s="166" customFormat="true" ht="13.9" hidden="false" customHeight="true" outlineLevel="0" collapsed="false">
      <c r="A349" s="307"/>
      <c r="B349" s="242" t="n">
        <v>60.673</v>
      </c>
      <c r="C349" s="133" t="n">
        <v>311</v>
      </c>
      <c r="D349" s="194" t="n">
        <v>10.81927</v>
      </c>
      <c r="E349" s="194"/>
      <c r="F349" s="182"/>
      <c r="G349" s="182"/>
      <c r="H349" s="182"/>
      <c r="I349" s="195"/>
      <c r="J349" s="182"/>
      <c r="K349" s="182"/>
      <c r="L349" s="182"/>
      <c r="M349" s="183" t="n">
        <v>33.80606</v>
      </c>
      <c r="N349" s="182"/>
      <c r="O349" s="115"/>
      <c r="P349" s="306"/>
      <c r="Q349" s="306"/>
      <c r="R349" s="256" t="n">
        <v>1.752483</v>
      </c>
      <c r="S349" s="197"/>
      <c r="T349" s="187"/>
      <c r="U349" s="187"/>
      <c r="V349" s="187"/>
      <c r="W349" s="103"/>
      <c r="X349" s="115"/>
      <c r="Y349" s="44"/>
      <c r="Z349" s="288"/>
      <c r="AA349" s="263" t="n">
        <v>40</v>
      </c>
      <c r="AB349" s="208" t="n">
        <v>40.045</v>
      </c>
    </row>
    <row r="350" s="166" customFormat="true" ht="13.9" hidden="false" customHeight="true" outlineLevel="0" collapsed="false">
      <c r="A350" s="307"/>
      <c r="B350" s="242" t="n">
        <v>77.162</v>
      </c>
      <c r="C350" s="133" t="n">
        <v>310</v>
      </c>
      <c r="D350" s="179" t="n">
        <v>16.22373</v>
      </c>
      <c r="E350" s="194"/>
      <c r="F350" s="182"/>
      <c r="G350" s="182"/>
      <c r="H350" s="182"/>
      <c r="I350" s="195"/>
      <c r="J350" s="182"/>
      <c r="K350" s="182"/>
      <c r="L350" s="182"/>
      <c r="M350" s="183" t="n">
        <v>50.25565</v>
      </c>
      <c r="N350" s="182"/>
      <c r="O350" s="115"/>
      <c r="P350" s="306"/>
      <c r="Q350" s="306"/>
      <c r="R350" s="256" t="n">
        <v>1.762268</v>
      </c>
      <c r="S350" s="197"/>
      <c r="T350" s="187"/>
      <c r="U350" s="187"/>
      <c r="V350" s="187"/>
      <c r="W350" s="103"/>
      <c r="X350" s="115"/>
      <c r="Y350" s="44"/>
      <c r="Z350" s="288"/>
      <c r="AA350" s="263" t="n">
        <v>30</v>
      </c>
      <c r="AB350" s="208" t="n">
        <v>30.604</v>
      </c>
    </row>
    <row r="351" s="166" customFormat="true" ht="13.9" hidden="false" customHeight="true" outlineLevel="0" collapsed="false">
      <c r="A351" s="307"/>
      <c r="B351" s="243" t="n">
        <v>77.221</v>
      </c>
      <c r="C351" s="133" t="n">
        <v>309</v>
      </c>
      <c r="D351" s="179" t="n">
        <v>16.22571</v>
      </c>
      <c r="E351" s="194"/>
      <c r="F351" s="182"/>
      <c r="G351" s="182"/>
      <c r="H351" s="182"/>
      <c r="I351" s="195"/>
      <c r="J351" s="182"/>
      <c r="K351" s="182"/>
      <c r="L351" s="182"/>
      <c r="M351" s="183" t="n">
        <v>49.81086</v>
      </c>
      <c r="N351" s="182"/>
      <c r="O351" s="115"/>
      <c r="P351" s="306"/>
      <c r="Q351" s="306"/>
      <c r="R351" s="104" t="n">
        <v>2.002007</v>
      </c>
      <c r="S351" s="197"/>
      <c r="T351" s="187"/>
      <c r="U351" s="187"/>
      <c r="V351" s="187"/>
      <c r="W351" s="103"/>
      <c r="X351" s="115"/>
      <c r="Y351" s="44"/>
      <c r="Z351" s="288"/>
      <c r="AA351" s="263" t="n">
        <v>25</v>
      </c>
      <c r="AB351" s="208" t="n">
        <v>24.951</v>
      </c>
    </row>
    <row r="352" s="166" customFormat="true" ht="13.9" hidden="false" customHeight="true" outlineLevel="0" collapsed="false">
      <c r="A352" s="307"/>
      <c r="B352" s="103"/>
      <c r="C352" s="133"/>
      <c r="D352" s="194"/>
      <c r="E352" s="194"/>
      <c r="F352" s="182"/>
      <c r="G352" s="182"/>
      <c r="H352" s="182"/>
      <c r="I352" s="195"/>
      <c r="J352" s="182"/>
      <c r="K352" s="182"/>
      <c r="L352" s="182"/>
      <c r="M352" s="182"/>
      <c r="N352" s="182"/>
      <c r="O352" s="115"/>
      <c r="P352" s="306"/>
      <c r="Q352" s="306"/>
      <c r="R352" s="213"/>
      <c r="S352" s="197"/>
      <c r="T352" s="187"/>
      <c r="U352" s="187"/>
      <c r="V352" s="187"/>
      <c r="W352" s="103"/>
      <c r="X352" s="115"/>
      <c r="Y352" s="44"/>
      <c r="Z352" s="288"/>
      <c r="AA352" s="263" t="n">
        <v>20</v>
      </c>
      <c r="AB352" s="208" t="n">
        <v>20.056</v>
      </c>
    </row>
    <row r="353" s="166" customFormat="true" ht="13.9" hidden="false" customHeight="true" outlineLevel="0" collapsed="false">
      <c r="A353" s="193" t="s">
        <v>242</v>
      </c>
      <c r="B353" s="242" t="n">
        <v>2.221</v>
      </c>
      <c r="C353" s="133" t="n">
        <v>332</v>
      </c>
      <c r="D353" s="194" t="n">
        <v>-0.02757101</v>
      </c>
      <c r="E353" s="194" t="n">
        <f aca="false">D353+0.1</f>
        <v>0.07242899</v>
      </c>
      <c r="F353" s="182"/>
      <c r="G353" s="182"/>
      <c r="H353" s="182"/>
      <c r="I353" s="195"/>
      <c r="J353" s="182"/>
      <c r="K353" s="182"/>
      <c r="L353" s="182"/>
      <c r="M353" s="182" t="n">
        <v>5.390805</v>
      </c>
      <c r="N353" s="318"/>
      <c r="O353" s="195"/>
      <c r="P353" s="319"/>
      <c r="Q353" s="319"/>
      <c r="R353" s="104" t="n">
        <v>0.4649958</v>
      </c>
      <c r="S353" s="197"/>
      <c r="T353" s="197"/>
      <c r="U353" s="187"/>
      <c r="V353" s="187"/>
      <c r="W353" s="103"/>
      <c r="X353" s="115"/>
      <c r="Y353" s="44"/>
      <c r="Z353" s="288"/>
      <c r="AA353" s="263" t="n">
        <v>15</v>
      </c>
      <c r="AB353" s="208" t="n">
        <v>15.043</v>
      </c>
    </row>
    <row r="354" s="166" customFormat="true" ht="13.9" hidden="false" customHeight="true" outlineLevel="0" collapsed="false">
      <c r="A354" s="193"/>
      <c r="B354" s="242" t="n">
        <v>4.669</v>
      </c>
      <c r="C354" s="133" t="n">
        <v>331</v>
      </c>
      <c r="D354" s="194" t="n">
        <v>-0.05641514</v>
      </c>
      <c r="E354" s="194" t="n">
        <f aca="false">D354+0.1</f>
        <v>0.04358486</v>
      </c>
      <c r="F354" s="182"/>
      <c r="G354" s="182"/>
      <c r="H354" s="182"/>
      <c r="I354" s="195"/>
      <c r="J354" s="182"/>
      <c r="K354" s="182"/>
      <c r="L354" s="182"/>
      <c r="M354" s="182" t="n">
        <v>5.573174</v>
      </c>
      <c r="N354" s="318"/>
      <c r="O354" s="195"/>
      <c r="P354" s="319"/>
      <c r="Q354" s="319"/>
      <c r="R354" s="104" t="n">
        <v>0.4869464</v>
      </c>
      <c r="S354" s="197"/>
      <c r="T354" s="197"/>
      <c r="U354" s="187"/>
      <c r="V354" s="187"/>
      <c r="W354" s="103"/>
      <c r="X354" s="115"/>
      <c r="Y354" s="44"/>
      <c r="Z354" s="288"/>
      <c r="AA354" s="263" t="n">
        <v>10</v>
      </c>
      <c r="AB354" s="208" t="n">
        <v>9.973</v>
      </c>
    </row>
    <row r="355" s="166" customFormat="true" ht="13.9" hidden="false" customHeight="true" outlineLevel="0" collapsed="false">
      <c r="A355" s="193"/>
      <c r="B355" s="242" t="n">
        <v>9.856</v>
      </c>
      <c r="C355" s="133" t="n">
        <v>330</v>
      </c>
      <c r="D355" s="194" t="n">
        <v>-0.0538728</v>
      </c>
      <c r="E355" s="194" t="n">
        <f aca="false">D355+0.1</f>
        <v>0.0461272</v>
      </c>
      <c r="F355" s="182"/>
      <c r="G355" s="182"/>
      <c r="H355" s="182"/>
      <c r="I355" s="195"/>
      <c r="J355" s="182"/>
      <c r="K355" s="182"/>
      <c r="L355" s="182"/>
      <c r="M355" s="264" t="n">
        <v>10.38491</v>
      </c>
      <c r="N355" s="318"/>
      <c r="O355" s="320" t="s">
        <v>188</v>
      </c>
      <c r="P355" s="319"/>
      <c r="Q355" s="319"/>
      <c r="R355" s="244" t="n">
        <v>0.7893482</v>
      </c>
      <c r="S355" s="240" t="s">
        <v>188</v>
      </c>
      <c r="T355" s="197" t="s">
        <v>243</v>
      </c>
      <c r="U355" s="187"/>
      <c r="V355" s="187"/>
      <c r="W355" s="103"/>
      <c r="X355" s="115"/>
      <c r="Y355" s="44"/>
      <c r="Z355" s="288"/>
      <c r="AA355" s="263" t="n">
        <v>5</v>
      </c>
      <c r="AB355" s="208" t="n">
        <v>5.66</v>
      </c>
    </row>
    <row r="356" s="166" customFormat="true" ht="13.9" hidden="false" customHeight="true" outlineLevel="0" collapsed="false">
      <c r="A356" s="193"/>
      <c r="B356" s="242" t="n">
        <v>15.043</v>
      </c>
      <c r="C356" s="133" t="n">
        <v>329</v>
      </c>
      <c r="D356" s="194" t="n">
        <v>-0.05133046</v>
      </c>
      <c r="E356" s="194" t="n">
        <f aca="false">D356+0.1</f>
        <v>0.04866954</v>
      </c>
      <c r="F356" s="182"/>
      <c r="G356" s="182"/>
      <c r="H356" s="182"/>
      <c r="I356" s="195"/>
      <c r="J356" s="182"/>
      <c r="K356" s="182"/>
      <c r="L356" s="182"/>
      <c r="M356" s="182" t="n">
        <v>9.567779</v>
      </c>
      <c r="N356" s="318"/>
      <c r="O356" s="195"/>
      <c r="P356" s="319"/>
      <c r="Q356" s="319"/>
      <c r="R356" s="104" t="n">
        <v>0.7552671</v>
      </c>
      <c r="S356" s="197"/>
      <c r="T356" s="197"/>
      <c r="U356" s="187"/>
      <c r="V356" s="187"/>
      <c r="W356" s="103"/>
      <c r="X356" s="115"/>
      <c r="Y356" s="225"/>
      <c r="Z356" s="299"/>
      <c r="AA356" s="311" t="n">
        <v>1</v>
      </c>
      <c r="AB356" s="217" t="n">
        <v>1.988</v>
      </c>
    </row>
    <row r="357" s="166" customFormat="true" ht="13.9" hidden="false" customHeight="true" outlineLevel="0" collapsed="false">
      <c r="A357" s="132"/>
      <c r="B357" s="242" t="n">
        <v>19.414</v>
      </c>
      <c r="C357" s="133" t="n">
        <v>328</v>
      </c>
      <c r="D357" s="194" t="n">
        <v>0.04533795</v>
      </c>
      <c r="E357" s="194" t="n">
        <f aca="false">D357+0.1</f>
        <v>0.14533795</v>
      </c>
      <c r="F357" s="182"/>
      <c r="G357" s="182"/>
      <c r="H357" s="182"/>
      <c r="I357" s="195"/>
      <c r="J357" s="182"/>
      <c r="K357" s="182"/>
      <c r="L357" s="182"/>
      <c r="M357" s="264" t="n">
        <v>6.302402</v>
      </c>
      <c r="N357" s="318"/>
      <c r="O357" s="320" t="s">
        <v>188</v>
      </c>
      <c r="P357" s="306"/>
      <c r="Q357" s="306"/>
      <c r="R357" s="244" t="n">
        <v>0.6479838</v>
      </c>
      <c r="S357" s="240" t="s">
        <v>188</v>
      </c>
      <c r="T357" s="197"/>
      <c r="U357" s="134"/>
      <c r="V357" s="187"/>
      <c r="W357" s="103"/>
      <c r="X357" s="115"/>
      <c r="Y357" s="44" t="s">
        <v>35</v>
      </c>
      <c r="Z357" s="207" t="n">
        <v>32</v>
      </c>
      <c r="AA357" s="263" t="s">
        <v>231</v>
      </c>
      <c r="AB357" s="208" t="n">
        <v>69.064</v>
      </c>
    </row>
    <row r="358" s="166" customFormat="true" ht="13.9" hidden="false" customHeight="true" outlineLevel="0" collapsed="false">
      <c r="A358" s="132"/>
      <c r="B358" s="242" t="n">
        <v>24.834</v>
      </c>
      <c r="C358" s="133" t="n">
        <v>327</v>
      </c>
      <c r="D358" s="194" t="n">
        <v>0.9281581</v>
      </c>
      <c r="E358" s="194" t="n">
        <f aca="false">D358+0.1</f>
        <v>1.0281581</v>
      </c>
      <c r="F358" s="182"/>
      <c r="G358" s="182"/>
      <c r="H358" s="182"/>
      <c r="I358" s="195"/>
      <c r="J358" s="182"/>
      <c r="K358" s="182"/>
      <c r="L358" s="182"/>
      <c r="M358" s="264" t="n">
        <v>7.845775</v>
      </c>
      <c r="N358" s="318"/>
      <c r="O358" s="195"/>
      <c r="P358" s="306"/>
      <c r="Q358" s="306"/>
      <c r="R358" s="104" t="n">
        <v>0.7578654</v>
      </c>
      <c r="S358" s="197"/>
      <c r="T358" s="197"/>
      <c r="U358" s="212"/>
      <c r="V358" s="187"/>
      <c r="W358" s="103"/>
      <c r="X358" s="115"/>
      <c r="Y358" s="44"/>
      <c r="Z358" s="288"/>
      <c r="AA358" s="215" t="s">
        <v>231</v>
      </c>
      <c r="AB358" s="208" t="n">
        <v>67.607</v>
      </c>
    </row>
    <row r="359" s="166" customFormat="true" ht="13.9" hidden="false" customHeight="true" outlineLevel="0" collapsed="false">
      <c r="A359" s="132"/>
      <c r="B359" s="242" t="n">
        <v>30.779</v>
      </c>
      <c r="C359" s="133" t="n">
        <v>326</v>
      </c>
      <c r="D359" s="194" t="n">
        <v>9.429416</v>
      </c>
      <c r="E359" s="194" t="n">
        <f aca="false">D359+0.1</f>
        <v>9.529416</v>
      </c>
      <c r="F359" s="182"/>
      <c r="G359" s="182"/>
      <c r="H359" s="182"/>
      <c r="I359" s="195"/>
      <c r="J359" s="182"/>
      <c r="K359" s="182"/>
      <c r="L359" s="182"/>
      <c r="M359" s="182" t="n">
        <v>22.99458</v>
      </c>
      <c r="N359" s="318"/>
      <c r="O359" s="195"/>
      <c r="P359" s="306"/>
      <c r="Q359" s="306"/>
      <c r="R359" s="104" t="n">
        <v>1.528206</v>
      </c>
      <c r="S359" s="197"/>
      <c r="T359" s="197"/>
      <c r="U359" s="212"/>
      <c r="V359" s="187"/>
      <c r="W359" s="103"/>
      <c r="X359" s="115"/>
      <c r="Y359" s="44"/>
      <c r="Z359" s="288"/>
      <c r="AA359" s="215" t="n">
        <v>60</v>
      </c>
      <c r="AB359" s="208" t="n">
        <v>60.848</v>
      </c>
    </row>
    <row r="360" s="166" customFormat="true" ht="13.9" hidden="false" customHeight="true" outlineLevel="0" collapsed="false">
      <c r="A360" s="132"/>
      <c r="B360" s="242" t="n">
        <v>35.966</v>
      </c>
      <c r="C360" s="133" t="n">
        <v>325</v>
      </c>
      <c r="D360" s="194" t="n">
        <v>10.96935</v>
      </c>
      <c r="E360" s="194" t="n">
        <f aca="false">D360+0.1</f>
        <v>11.06935</v>
      </c>
      <c r="F360" s="182"/>
      <c r="G360" s="182"/>
      <c r="H360" s="182"/>
      <c r="I360" s="195"/>
      <c r="J360" s="182"/>
      <c r="K360" s="182"/>
      <c r="L360" s="182"/>
      <c r="M360" s="182" t="n">
        <v>30.37883</v>
      </c>
      <c r="N360" s="318"/>
      <c r="O360" s="195"/>
      <c r="P360" s="306"/>
      <c r="Q360" s="306"/>
      <c r="R360" s="104" t="n">
        <v>1.721947</v>
      </c>
      <c r="S360" s="197"/>
      <c r="T360" s="197"/>
      <c r="U360" s="212"/>
      <c r="V360" s="187"/>
      <c r="W360" s="103"/>
      <c r="X360" s="115"/>
      <c r="Y360" s="44"/>
      <c r="Z360" s="288"/>
      <c r="AA360" s="215" t="n">
        <v>50</v>
      </c>
      <c r="AB360" s="208" t="n">
        <v>50.067</v>
      </c>
    </row>
    <row r="361" s="166" customFormat="true" ht="13.9" hidden="false" customHeight="true" outlineLevel="0" collapsed="false">
      <c r="A361" s="132"/>
      <c r="B361" s="242" t="n">
        <v>50.359</v>
      </c>
      <c r="C361" s="133" t="n">
        <v>324</v>
      </c>
      <c r="D361" s="194" t="n">
        <v>17.92764</v>
      </c>
      <c r="E361" s="194" t="n">
        <f aca="false">D361+0.1</f>
        <v>18.02764</v>
      </c>
      <c r="F361" s="182"/>
      <c r="G361" s="182"/>
      <c r="H361" s="182"/>
      <c r="I361" s="195"/>
      <c r="J361" s="182"/>
      <c r="K361" s="182"/>
      <c r="L361" s="182"/>
      <c r="M361" s="182" t="n">
        <v>46.26043</v>
      </c>
      <c r="N361" s="318"/>
      <c r="O361" s="195"/>
      <c r="P361" s="211"/>
      <c r="Q361" s="211"/>
      <c r="R361" s="104" t="n">
        <v>2.180924</v>
      </c>
      <c r="S361" s="197"/>
      <c r="T361" s="197"/>
      <c r="U361" s="212"/>
      <c r="V361" s="187"/>
      <c r="W361" s="103"/>
      <c r="X361" s="115"/>
      <c r="Y361" s="44"/>
      <c r="Z361" s="288"/>
      <c r="AA361" s="215" t="n">
        <v>35</v>
      </c>
      <c r="AB361" s="208" t="n">
        <v>36.431</v>
      </c>
    </row>
    <row r="362" s="166" customFormat="true" ht="13.9" hidden="false" customHeight="true" outlineLevel="0" collapsed="false">
      <c r="A362" s="132"/>
      <c r="B362" s="242" t="n">
        <v>60.673</v>
      </c>
      <c r="C362" s="133" t="n">
        <v>323</v>
      </c>
      <c r="D362" s="194" t="n">
        <v>17.42134</v>
      </c>
      <c r="E362" s="194" t="n">
        <f aca="false">D362+0.1</f>
        <v>17.52134</v>
      </c>
      <c r="F362" s="182"/>
      <c r="G362" s="182"/>
      <c r="H362" s="182"/>
      <c r="I362" s="195"/>
      <c r="J362" s="182"/>
      <c r="K362" s="182"/>
      <c r="L362" s="182"/>
      <c r="M362" s="182" t="n">
        <v>47.93826</v>
      </c>
      <c r="N362" s="318"/>
      <c r="O362" s="195"/>
      <c r="P362" s="211"/>
      <c r="Q362" s="211"/>
      <c r="R362" s="104" t="n">
        <v>2.267079</v>
      </c>
      <c r="S362" s="197"/>
      <c r="T362" s="197"/>
      <c r="U362" s="212"/>
      <c r="V362" s="187"/>
      <c r="W362" s="103"/>
      <c r="X362" s="115"/>
      <c r="Y362" s="44"/>
      <c r="Z362" s="288"/>
      <c r="AA362" s="215" t="n">
        <v>30</v>
      </c>
      <c r="AB362" s="208" t="n">
        <v>30.721</v>
      </c>
    </row>
    <row r="363" s="166" customFormat="true" ht="12.2" hidden="false" customHeight="true" outlineLevel="0" collapsed="false">
      <c r="A363" s="132"/>
      <c r="B363" s="242" t="n">
        <v>69.938</v>
      </c>
      <c r="C363" s="133" t="n">
        <v>322</v>
      </c>
      <c r="D363" s="194" t="n">
        <v>17.35337</v>
      </c>
      <c r="E363" s="194" t="n">
        <f aca="false">D363+0.1</f>
        <v>17.45337</v>
      </c>
      <c r="F363" s="182"/>
      <c r="G363" s="182"/>
      <c r="H363" s="182"/>
      <c r="I363" s="195"/>
      <c r="J363" s="182"/>
      <c r="K363" s="182"/>
      <c r="L363" s="182"/>
      <c r="M363" s="182" t="n">
        <v>47.84385</v>
      </c>
      <c r="N363" s="318"/>
      <c r="O363" s="195"/>
      <c r="P363" s="306"/>
      <c r="Q363" s="306"/>
      <c r="R363" s="104" t="n">
        <v>2.232892</v>
      </c>
      <c r="S363" s="197"/>
      <c r="T363" s="197"/>
      <c r="U363" s="212"/>
      <c r="V363" s="321"/>
      <c r="W363" s="103"/>
      <c r="X363" s="115"/>
      <c r="Y363" s="44"/>
      <c r="Z363" s="288"/>
      <c r="AA363" s="215" t="n">
        <v>25</v>
      </c>
      <c r="AB363" s="208" t="n">
        <v>25.708</v>
      </c>
    </row>
    <row r="364" s="166" customFormat="true" ht="12.2" hidden="false" customHeight="true" outlineLevel="0" collapsed="false">
      <c r="A364" s="132"/>
      <c r="B364" s="243" t="n">
        <v>70.054</v>
      </c>
      <c r="C364" s="133" t="n">
        <v>321</v>
      </c>
      <c r="D364" s="194" t="n">
        <v>17.58834</v>
      </c>
      <c r="E364" s="194" t="n">
        <f aca="false">D364+0.1</f>
        <v>17.68834</v>
      </c>
      <c r="F364" s="182"/>
      <c r="G364" s="182"/>
      <c r="H364" s="182"/>
      <c r="I364" s="195"/>
      <c r="J364" s="182"/>
      <c r="K364" s="182"/>
      <c r="L364" s="182"/>
      <c r="M364" s="182" t="n">
        <v>47.7495</v>
      </c>
      <c r="N364" s="322"/>
      <c r="O364" s="195"/>
      <c r="P364" s="211"/>
      <c r="Q364" s="211"/>
      <c r="R364" s="104" t="n">
        <v>2.159421</v>
      </c>
      <c r="S364" s="197"/>
      <c r="T364" s="197"/>
      <c r="U364" s="212"/>
      <c r="V364" s="321"/>
      <c r="W364" s="103"/>
      <c r="X364" s="115"/>
      <c r="Y364" s="44"/>
      <c r="Z364" s="288"/>
      <c r="AA364" s="215" t="n">
        <v>20</v>
      </c>
      <c r="AB364" s="208" t="n">
        <v>19.881</v>
      </c>
    </row>
    <row r="365" s="166" customFormat="true" ht="12.2" hidden="false" customHeight="true" outlineLevel="0" collapsed="false">
      <c r="A365" s="132"/>
      <c r="B365" s="103"/>
      <c r="C365" s="133"/>
      <c r="D365" s="194"/>
      <c r="E365" s="194"/>
      <c r="F365" s="182"/>
      <c r="G365" s="182"/>
      <c r="H365" s="182"/>
      <c r="I365" s="195"/>
      <c r="J365" s="182"/>
      <c r="K365" s="182"/>
      <c r="L365" s="182"/>
      <c r="M365" s="182"/>
      <c r="N365" s="182"/>
      <c r="O365" s="195"/>
      <c r="P365" s="211"/>
      <c r="Q365" s="211"/>
      <c r="R365" s="213"/>
      <c r="S365" s="197"/>
      <c r="T365" s="197"/>
      <c r="U365" s="212"/>
      <c r="V365" s="321"/>
      <c r="W365" s="103"/>
      <c r="X365" s="115"/>
      <c r="Y365" s="44"/>
      <c r="Z365" s="288"/>
      <c r="AA365" s="215" t="n">
        <v>15</v>
      </c>
      <c r="AB365" s="208" t="n">
        <v>14.868</v>
      </c>
    </row>
    <row r="366" s="166" customFormat="true" ht="12.2" hidden="false" customHeight="true" outlineLevel="0" collapsed="false">
      <c r="A366" s="132" t="s">
        <v>244</v>
      </c>
      <c r="B366" s="242" t="n">
        <v>42.142</v>
      </c>
      <c r="C366" s="133" t="n">
        <v>478</v>
      </c>
      <c r="D366" s="194" t="n">
        <v>2.650247</v>
      </c>
      <c r="E366" s="194"/>
      <c r="F366" s="182"/>
      <c r="G366" s="182"/>
      <c r="H366" s="182"/>
      <c r="I366" s="195"/>
      <c r="J366" s="182"/>
      <c r="K366" s="182"/>
      <c r="L366" s="182"/>
      <c r="M366" s="182" t="n">
        <v>4.66888</v>
      </c>
      <c r="N366" s="264"/>
      <c r="O366" s="195"/>
      <c r="P366" s="138"/>
      <c r="Q366" s="138"/>
      <c r="R366" s="104" t="n">
        <v>1.011878</v>
      </c>
      <c r="S366" s="197"/>
      <c r="T366" s="197"/>
      <c r="U366" s="212"/>
      <c r="V366" s="321"/>
      <c r="W366" s="103"/>
      <c r="X366" s="115"/>
      <c r="Y366" s="44"/>
      <c r="Z366" s="300"/>
      <c r="AA366" s="215" t="n">
        <v>10</v>
      </c>
      <c r="AB366" s="208" t="n">
        <v>9.856</v>
      </c>
    </row>
    <row r="367" customFormat="false" ht="12.2" hidden="false" customHeight="true" outlineLevel="0" collapsed="false">
      <c r="B367" s="242" t="n">
        <v>34.625</v>
      </c>
      <c r="C367" s="133" t="n">
        <v>477</v>
      </c>
      <c r="D367" s="194" t="n">
        <v>2.680502</v>
      </c>
      <c r="E367" s="194"/>
      <c r="F367" s="182"/>
      <c r="G367" s="182"/>
      <c r="H367" s="182"/>
      <c r="I367" s="195"/>
      <c r="J367" s="182"/>
      <c r="K367" s="182"/>
      <c r="L367" s="182"/>
      <c r="M367" s="182" t="n">
        <v>4.29524</v>
      </c>
      <c r="N367" s="182"/>
      <c r="O367" s="195"/>
      <c r="P367" s="211"/>
      <c r="Q367" s="211"/>
      <c r="R367" s="104" t="n">
        <v>0.982493</v>
      </c>
      <c r="S367" s="197"/>
      <c r="T367" s="197"/>
      <c r="U367" s="212"/>
      <c r="V367" s="323"/>
      <c r="Y367" s="44"/>
      <c r="Z367" s="300"/>
      <c r="AA367" s="215" t="n">
        <v>5</v>
      </c>
      <c r="AB367" s="208" t="n">
        <v>4.96</v>
      </c>
    </row>
    <row r="368" customFormat="false" ht="12.2" hidden="false" customHeight="true" outlineLevel="0" collapsed="false">
      <c r="B368" s="242" t="n">
        <v>30.546</v>
      </c>
      <c r="C368" s="133" t="n">
        <v>476</v>
      </c>
      <c r="D368" s="194" t="n">
        <v>2.583961</v>
      </c>
      <c r="E368" s="194"/>
      <c r="F368" s="182"/>
      <c r="G368" s="182"/>
      <c r="H368" s="182"/>
      <c r="I368" s="195"/>
      <c r="J368" s="182"/>
      <c r="K368" s="182"/>
      <c r="L368" s="182"/>
      <c r="M368" s="182" t="n">
        <v>4.463261</v>
      </c>
      <c r="N368" s="182"/>
      <c r="O368" s="195"/>
      <c r="P368" s="211"/>
      <c r="Q368" s="211"/>
      <c r="R368" s="104" t="n">
        <v>1.004494</v>
      </c>
      <c r="S368" s="197"/>
      <c r="T368" s="197"/>
      <c r="U368" s="212"/>
      <c r="V368" s="212"/>
      <c r="Y368" s="225"/>
      <c r="Z368" s="289"/>
      <c r="AA368" s="262" t="n">
        <v>1</v>
      </c>
      <c r="AB368" s="217" t="n">
        <v>1.988</v>
      </c>
    </row>
    <row r="369" customFormat="false" ht="12.2" hidden="false" customHeight="true" outlineLevel="0" collapsed="false">
      <c r="B369" s="242" t="n">
        <v>25.708</v>
      </c>
      <c r="C369" s="133" t="n">
        <v>475</v>
      </c>
      <c r="D369" s="194" t="n">
        <v>2.836191</v>
      </c>
      <c r="E369" s="194"/>
      <c r="F369" s="182"/>
      <c r="G369" s="182"/>
      <c r="H369" s="182"/>
      <c r="I369" s="195"/>
      <c r="J369" s="182"/>
      <c r="K369" s="182"/>
      <c r="L369" s="182"/>
      <c r="M369" s="182" t="n">
        <v>4.67701</v>
      </c>
      <c r="N369" s="182"/>
      <c r="O369" s="195"/>
      <c r="P369" s="211"/>
      <c r="Q369" s="211"/>
      <c r="R369" s="104" t="n">
        <v>1.092414</v>
      </c>
      <c r="S369" s="197"/>
      <c r="T369" s="197"/>
      <c r="U369" s="212"/>
      <c r="V369" s="212"/>
      <c r="Y369" s="44" t="s">
        <v>245</v>
      </c>
      <c r="Z369" s="207" t="n">
        <v>50</v>
      </c>
      <c r="AA369" s="263" t="s">
        <v>231</v>
      </c>
      <c r="AB369" s="208" t="n">
        <v>32.177</v>
      </c>
    </row>
    <row r="370" customFormat="false" ht="12.2" hidden="false" customHeight="true" outlineLevel="0" collapsed="false">
      <c r="B370" s="242" t="n">
        <v>20.114</v>
      </c>
      <c r="C370" s="133" t="n">
        <v>474</v>
      </c>
      <c r="D370" s="194" t="n">
        <v>2.707872</v>
      </c>
      <c r="E370" s="194"/>
      <c r="F370" s="182"/>
      <c r="G370" s="182"/>
      <c r="H370" s="182"/>
      <c r="I370" s="195"/>
      <c r="J370" s="182"/>
      <c r="K370" s="182"/>
      <c r="L370" s="182"/>
      <c r="M370" s="182" t="n">
        <v>4.558447</v>
      </c>
      <c r="N370" s="182"/>
      <c r="O370" s="195"/>
      <c r="P370" s="211"/>
      <c r="Q370" s="211"/>
      <c r="R370" s="104" t="n">
        <v>1.060589</v>
      </c>
      <c r="S370" s="197"/>
      <c r="T370" s="197"/>
      <c r="U370" s="212"/>
      <c r="V370" s="212"/>
      <c r="Y370" s="44"/>
      <c r="Z370" s="300"/>
      <c r="AA370" s="263" t="n">
        <v>30</v>
      </c>
      <c r="AB370" s="208" t="n">
        <v>29.788</v>
      </c>
    </row>
    <row r="371" customFormat="false" ht="12.2" hidden="false" customHeight="true" outlineLevel="0" collapsed="false">
      <c r="B371" s="242" t="n">
        <v>15.218</v>
      </c>
      <c r="C371" s="133" t="n">
        <v>473</v>
      </c>
      <c r="D371" s="194" t="n">
        <v>2.928508</v>
      </c>
      <c r="F371" s="182" t="n">
        <v>2.827531</v>
      </c>
      <c r="G371" s="182"/>
      <c r="H371" s="182"/>
      <c r="I371" s="195"/>
      <c r="J371" s="182"/>
      <c r="K371" s="212" t="n">
        <f aca="false">D371-F371</f>
        <v>0.100977</v>
      </c>
      <c r="L371" s="212" t="n">
        <f aca="false">K371*K371</f>
        <v>0.010196354529</v>
      </c>
      <c r="M371" s="182" t="n">
        <v>4.960289</v>
      </c>
      <c r="N371" s="182" t="n">
        <v>5.109294</v>
      </c>
      <c r="O371" s="195"/>
      <c r="P371" s="196" t="n">
        <f aca="false">M371-N371</f>
        <v>-0.149005</v>
      </c>
      <c r="Q371" s="211" t="n">
        <f aca="false">P371*P371</f>
        <v>0.022202490025</v>
      </c>
      <c r="R371" s="104" t="n">
        <v>1.094665</v>
      </c>
      <c r="S371" s="41" t="n">
        <v>1.0804</v>
      </c>
      <c r="T371" s="197"/>
      <c r="U371" s="212" t="n">
        <f aca="false">R371-S371</f>
        <v>0.014265</v>
      </c>
      <c r="V371" s="212" t="n">
        <f aca="false">U371*U371</f>
        <v>0.000203490224999999</v>
      </c>
      <c r="Y371" s="44"/>
      <c r="Z371" s="300"/>
      <c r="AA371" s="263" t="n">
        <v>25</v>
      </c>
      <c r="AB371" s="208" t="n">
        <v>23.61</v>
      </c>
    </row>
    <row r="372" customFormat="false" ht="12.2" hidden="false" customHeight="true" outlineLevel="0" collapsed="false">
      <c r="B372" s="242" t="n">
        <v>9.856</v>
      </c>
      <c r="C372" s="133" t="n">
        <v>472</v>
      </c>
      <c r="D372" s="194" t="n">
        <v>3.817549</v>
      </c>
      <c r="E372" s="194"/>
      <c r="F372" s="182"/>
      <c r="G372" s="182"/>
      <c r="H372" s="182"/>
      <c r="I372" s="195"/>
      <c r="J372" s="182"/>
      <c r="K372" s="182"/>
      <c r="L372" s="182"/>
      <c r="M372" s="182" t="n">
        <v>5.767033</v>
      </c>
      <c r="N372" s="182"/>
      <c r="O372" s="195"/>
      <c r="P372" s="211"/>
      <c r="Q372" s="211"/>
      <c r="R372" s="104" t="n">
        <v>1.257891</v>
      </c>
      <c r="S372" s="197"/>
      <c r="T372" s="197"/>
      <c r="U372" s="212"/>
      <c r="V372" s="212"/>
      <c r="Y372" s="44"/>
      <c r="Z372" s="300"/>
      <c r="AA372" s="263" t="n">
        <v>20</v>
      </c>
      <c r="AB372" s="208" t="n">
        <v>19.764</v>
      </c>
    </row>
    <row r="373" customFormat="false" ht="12.2" hidden="false" customHeight="true" outlineLevel="0" collapsed="false">
      <c r="B373" s="242" t="n">
        <v>5.252</v>
      </c>
      <c r="C373" s="133" t="n">
        <v>471</v>
      </c>
      <c r="D373" s="194" t="n">
        <v>4.134995</v>
      </c>
      <c r="E373" s="194"/>
      <c r="F373" s="182"/>
      <c r="G373" s="182"/>
      <c r="H373" s="182"/>
      <c r="I373" s="195"/>
      <c r="J373" s="182"/>
      <c r="K373" s="182"/>
      <c r="L373" s="182"/>
      <c r="M373" s="182" t="n">
        <v>9.486925</v>
      </c>
      <c r="N373" s="182"/>
      <c r="O373" s="195"/>
      <c r="P373" s="211"/>
      <c r="Q373" s="211"/>
      <c r="R373" s="104" t="n">
        <v>2.102071</v>
      </c>
      <c r="S373" s="197"/>
      <c r="T373" s="197"/>
      <c r="U373" s="212"/>
      <c r="V373" s="212"/>
      <c r="Y373" s="44"/>
      <c r="Z373" s="300"/>
      <c r="AA373" s="263" t="n">
        <v>10</v>
      </c>
      <c r="AB373" s="208" t="n">
        <v>10.38</v>
      </c>
    </row>
    <row r="374" customFormat="false" ht="12.2" hidden="false" customHeight="true" outlineLevel="0" collapsed="false">
      <c r="B374" s="243"/>
      <c r="D374" s="194"/>
      <c r="E374" s="194"/>
      <c r="F374" s="182"/>
      <c r="G374" s="182"/>
      <c r="H374" s="182"/>
      <c r="I374" s="195"/>
      <c r="J374" s="182"/>
      <c r="K374" s="182"/>
      <c r="L374" s="182"/>
      <c r="M374" s="182"/>
      <c r="N374" s="182"/>
      <c r="O374" s="195"/>
      <c r="P374" s="211"/>
      <c r="Q374" s="211"/>
      <c r="R374" s="104"/>
      <c r="S374" s="197"/>
      <c r="T374" s="197"/>
      <c r="U374" s="212"/>
      <c r="V374" s="212"/>
      <c r="Y374" s="225"/>
      <c r="Z374" s="289"/>
      <c r="AA374" s="262" t="s">
        <v>220</v>
      </c>
      <c r="AB374" s="217" t="n">
        <v>2.221</v>
      </c>
    </row>
    <row r="375" customFormat="false" ht="12.2" hidden="false" customHeight="true" outlineLevel="0" collapsed="false">
      <c r="A375" s="324" t="s">
        <v>246</v>
      </c>
      <c r="B375" s="242" t="n">
        <v>2.454</v>
      </c>
      <c r="C375" s="325" t="n">
        <v>483</v>
      </c>
      <c r="D375" s="179" t="n">
        <v>9.02332</v>
      </c>
      <c r="F375" s="183"/>
      <c r="G375" s="39"/>
      <c r="I375" s="179"/>
      <c r="J375" s="325"/>
      <c r="M375" s="179" t="n">
        <v>14.30585</v>
      </c>
      <c r="O375" s="195"/>
      <c r="P375" s="211"/>
      <c r="Q375" s="211"/>
      <c r="R375" s="326" t="n">
        <v>2.12461</v>
      </c>
      <c r="S375" s="326"/>
      <c r="T375" s="197"/>
      <c r="U375" s="212"/>
      <c r="V375" s="212"/>
      <c r="Y375" s="44" t="s">
        <v>247</v>
      </c>
      <c r="Z375" s="207" t="n">
        <v>38</v>
      </c>
      <c r="AA375" s="263" t="s">
        <v>231</v>
      </c>
      <c r="AB375" s="208" t="n">
        <v>39.054</v>
      </c>
    </row>
    <row r="376" customFormat="false" ht="12.2" hidden="false" customHeight="true" outlineLevel="0" collapsed="false">
      <c r="A376" s="324" t="s">
        <v>246</v>
      </c>
      <c r="B376" s="242" t="n">
        <v>5.077</v>
      </c>
      <c r="C376" s="325" t="n">
        <v>484</v>
      </c>
      <c r="D376" s="179" t="n">
        <v>8.778024</v>
      </c>
      <c r="F376" s="183"/>
      <c r="G376" s="39"/>
      <c r="I376" s="179"/>
      <c r="J376" s="325"/>
      <c r="M376" s="179" t="n">
        <v>13.5352</v>
      </c>
      <c r="O376" s="195"/>
      <c r="P376" s="211"/>
      <c r="Q376" s="211"/>
      <c r="R376" s="326" t="n">
        <v>1.754408</v>
      </c>
      <c r="S376" s="326"/>
      <c r="T376" s="197"/>
      <c r="U376" s="212"/>
      <c r="V376" s="212"/>
      <c r="Y376" s="44"/>
      <c r="Z376" s="300"/>
      <c r="AA376" s="263" t="n">
        <v>40</v>
      </c>
      <c r="AB376" s="208" t="n">
        <v>38.938</v>
      </c>
    </row>
    <row r="377" customFormat="false" ht="12.2" hidden="false" customHeight="true" outlineLevel="0" collapsed="false">
      <c r="A377" s="324" t="s">
        <v>246</v>
      </c>
      <c r="B377" s="242" t="n">
        <v>9.506</v>
      </c>
      <c r="C377" s="325" t="n">
        <v>485</v>
      </c>
      <c r="D377" s="179" t="n">
        <v>7.000431</v>
      </c>
      <c r="F377" s="183"/>
      <c r="G377" s="39"/>
      <c r="I377" s="179"/>
      <c r="J377" s="325"/>
      <c r="M377" s="179" t="n">
        <v>10.23595</v>
      </c>
      <c r="O377" s="195"/>
      <c r="P377" s="211"/>
      <c r="Q377" s="211"/>
      <c r="R377" s="326" t="n">
        <v>1.276185</v>
      </c>
      <c r="S377" s="326"/>
      <c r="T377" s="197"/>
      <c r="U377" s="212"/>
      <c r="V377" s="212"/>
      <c r="Y377" s="44"/>
      <c r="Z377" s="300"/>
      <c r="AA377" s="263" t="n">
        <v>30</v>
      </c>
      <c r="AB377" s="208" t="n">
        <v>30.895</v>
      </c>
    </row>
    <row r="378" customFormat="false" ht="12.2" hidden="false" customHeight="true" outlineLevel="0" collapsed="false">
      <c r="A378" s="324" t="s">
        <v>246</v>
      </c>
      <c r="B378" s="242" t="n">
        <v>14.694</v>
      </c>
      <c r="C378" s="325" t="n">
        <v>486</v>
      </c>
      <c r="D378" s="179" t="n">
        <v>6.937185</v>
      </c>
      <c r="F378" s="183"/>
      <c r="G378" s="39"/>
      <c r="I378" s="179"/>
      <c r="J378" s="325"/>
      <c r="M378" s="179" t="n">
        <v>8.07942</v>
      </c>
      <c r="O378" s="195"/>
      <c r="P378" s="211"/>
      <c r="Q378" s="211"/>
      <c r="R378" s="326" t="n">
        <v>1.244563</v>
      </c>
      <c r="S378" s="326"/>
      <c r="T378" s="197"/>
      <c r="U378" s="212"/>
      <c r="V378" s="212"/>
      <c r="Y378" s="44"/>
      <c r="Z378" s="300"/>
      <c r="AA378" s="263" t="n">
        <v>25</v>
      </c>
      <c r="AB378" s="208" t="n">
        <v>24.776</v>
      </c>
    </row>
    <row r="379" customFormat="false" ht="12.2" hidden="false" customHeight="true" outlineLevel="0" collapsed="false">
      <c r="A379" s="324" t="s">
        <v>246</v>
      </c>
      <c r="B379" s="242" t="n">
        <v>19.939</v>
      </c>
      <c r="C379" s="325" t="n">
        <v>487</v>
      </c>
      <c r="D379" s="179" t="n">
        <v>6.125576</v>
      </c>
      <c r="F379" s="183"/>
      <c r="G379" s="39"/>
      <c r="I379" s="179"/>
      <c r="J379" s="325"/>
      <c r="M379" s="179" t="n">
        <v>7.946342</v>
      </c>
      <c r="O379" s="195"/>
      <c r="P379" s="211"/>
      <c r="Q379" s="211"/>
      <c r="R379" s="326" t="n">
        <v>1.114884</v>
      </c>
      <c r="S379" s="326"/>
      <c r="T379" s="197"/>
      <c r="U379" s="212"/>
      <c r="V379" s="212"/>
      <c r="Y379" s="44"/>
      <c r="Z379" s="300"/>
      <c r="AA379" s="263" t="n">
        <v>20</v>
      </c>
      <c r="AB379" s="208" t="n">
        <v>20.231</v>
      </c>
    </row>
    <row r="380" customFormat="false" ht="12.2" hidden="false" customHeight="true" outlineLevel="0" collapsed="false">
      <c r="A380" s="324" t="s">
        <v>246</v>
      </c>
      <c r="B380" s="242" t="n">
        <v>24.659</v>
      </c>
      <c r="C380" s="325" t="n">
        <v>488</v>
      </c>
      <c r="D380" s="179" t="n">
        <v>5.346083</v>
      </c>
      <c r="F380" s="183"/>
      <c r="G380" s="39"/>
      <c r="I380" s="179"/>
      <c r="J380" s="325"/>
      <c r="M380" s="179" t="n">
        <v>8.065709</v>
      </c>
      <c r="O380" s="195"/>
      <c r="P380" s="211"/>
      <c r="Q380" s="211"/>
      <c r="R380" s="326" t="n">
        <v>1.045345</v>
      </c>
      <c r="S380" s="326"/>
      <c r="T380" s="197"/>
      <c r="U380" s="212"/>
      <c r="V380" s="212"/>
      <c r="Y380" s="44"/>
      <c r="Z380" s="300"/>
      <c r="AA380" s="263" t="n">
        <v>10</v>
      </c>
      <c r="AB380" s="208" t="n">
        <v>9.798</v>
      </c>
    </row>
    <row r="381" customFormat="false" ht="12.2" hidden="false" customHeight="true" outlineLevel="0" collapsed="false">
      <c r="A381" s="324" t="s">
        <v>246</v>
      </c>
      <c r="B381" s="242" t="n">
        <v>29.73</v>
      </c>
      <c r="C381" s="325" t="n">
        <v>489</v>
      </c>
      <c r="D381" s="179" t="n">
        <v>5.224319</v>
      </c>
      <c r="F381" s="183"/>
      <c r="G381" s="39"/>
      <c r="I381" s="179"/>
      <c r="J381" s="325"/>
      <c r="M381" s="179" t="n">
        <v>8.310876</v>
      </c>
      <c r="O381" s="195"/>
      <c r="P381" s="211"/>
      <c r="Q381" s="211"/>
      <c r="R381" s="326" t="n">
        <v>1.013726</v>
      </c>
      <c r="S381" s="326"/>
      <c r="T381" s="197"/>
      <c r="U381" s="212"/>
      <c r="V381" s="212"/>
      <c r="Y381" s="225"/>
      <c r="Z381" s="289"/>
      <c r="AA381" s="262" t="s">
        <v>220</v>
      </c>
      <c r="AB381" s="217" t="n">
        <v>2.163</v>
      </c>
    </row>
    <row r="382" customFormat="false" ht="12.2" hidden="false" customHeight="true" outlineLevel="0" collapsed="false">
      <c r="A382" s="324" t="s">
        <v>246</v>
      </c>
      <c r="B382" s="242" t="n">
        <v>34.975</v>
      </c>
      <c r="C382" s="325" t="n">
        <v>490</v>
      </c>
      <c r="D382" s="179" t="n">
        <v>5.132439</v>
      </c>
      <c r="F382" s="183" t="n">
        <v>5.121943</v>
      </c>
      <c r="G382" s="39"/>
      <c r="I382" s="179" t="n">
        <v>7.092683</v>
      </c>
      <c r="J382" s="325"/>
      <c r="K382" s="212" t="n">
        <f aca="false">D382-F382</f>
        <v>0.0104959999999998</v>
      </c>
      <c r="L382" s="212" t="n">
        <f aca="false">K382*K382</f>
        <v>0.000110166015999997</v>
      </c>
      <c r="M382" s="179" t="n">
        <v>7.044984</v>
      </c>
      <c r="N382" s="134" t="n">
        <v>7.1</v>
      </c>
      <c r="O382" s="195"/>
      <c r="P382" s="211"/>
      <c r="Q382" s="211"/>
      <c r="R382" s="326" t="n">
        <v>1.053496</v>
      </c>
      <c r="S382" s="326" t="n">
        <v>1.005191</v>
      </c>
      <c r="T382" s="197"/>
      <c r="U382" s="212" t="n">
        <f aca="false">R382-S382</f>
        <v>0.048305</v>
      </c>
      <c r="V382" s="212" t="n">
        <f aca="false">U382*U382</f>
        <v>0.002333373025</v>
      </c>
      <c r="Y382" s="44" t="s">
        <v>248</v>
      </c>
      <c r="Z382" s="207" t="n">
        <v>50</v>
      </c>
      <c r="AA382" s="263" t="s">
        <v>231</v>
      </c>
      <c r="AB382" s="208" t="n">
        <v>50.941</v>
      </c>
    </row>
    <row r="383" customFormat="false" ht="12.2" hidden="false" customHeight="true" outlineLevel="0" collapsed="false">
      <c r="A383" s="324" t="s">
        <v>246</v>
      </c>
      <c r="B383" s="242" t="n">
        <v>39.228</v>
      </c>
      <c r="C383" s="325" t="n">
        <v>491</v>
      </c>
      <c r="D383" s="179" t="n">
        <v>4.534783</v>
      </c>
      <c r="F383" s="183"/>
      <c r="G383" s="39"/>
      <c r="I383" s="179"/>
      <c r="J383" s="325"/>
      <c r="M383" s="179" t="n">
        <v>6.410391</v>
      </c>
      <c r="O383" s="195"/>
      <c r="P383" s="211"/>
      <c r="Q383" s="211"/>
      <c r="R383" s="326" t="n">
        <v>0.986203</v>
      </c>
      <c r="S383" s="326"/>
      <c r="T383" s="197"/>
      <c r="U383" s="212"/>
      <c r="V383" s="212"/>
      <c r="Y383" s="44"/>
      <c r="Z383" s="300"/>
      <c r="AA383" s="263" t="n">
        <v>50</v>
      </c>
      <c r="AB383" s="208" t="n">
        <v>50.883</v>
      </c>
    </row>
    <row r="384" customFormat="false" ht="12.2" hidden="false" customHeight="true" outlineLevel="0" collapsed="false">
      <c r="A384" s="324" t="s">
        <v>246</v>
      </c>
      <c r="B384" s="242" t="n">
        <v>45.464</v>
      </c>
      <c r="C384" s="325" t="n">
        <v>492</v>
      </c>
      <c r="D384" s="179" t="n">
        <v>2.279966</v>
      </c>
      <c r="F384" s="183"/>
      <c r="G384" s="39"/>
      <c r="I384" s="179"/>
      <c r="J384" s="325"/>
      <c r="M384" s="179" t="n">
        <v>4.521899</v>
      </c>
      <c r="O384" s="195"/>
      <c r="P384" s="211"/>
      <c r="Q384" s="211"/>
      <c r="R384" s="326" t="n">
        <v>0.7445878</v>
      </c>
      <c r="S384" s="326"/>
      <c r="T384" s="197"/>
      <c r="U384" s="212"/>
      <c r="V384" s="212"/>
      <c r="Y384" s="44"/>
      <c r="Z384" s="300"/>
      <c r="AA384" s="263" t="n">
        <v>30</v>
      </c>
      <c r="AB384" s="208" t="n">
        <v>30.953</v>
      </c>
    </row>
    <row r="385" customFormat="false" ht="12.2" hidden="false" customHeight="true" outlineLevel="0" collapsed="false">
      <c r="A385" s="324" t="s">
        <v>246</v>
      </c>
      <c r="B385" s="243" t="n">
        <v>53.913</v>
      </c>
      <c r="C385" s="325" t="n">
        <v>493</v>
      </c>
      <c r="D385" s="179" t="n">
        <v>0.6281545</v>
      </c>
      <c r="F385" s="183"/>
      <c r="G385" s="39"/>
      <c r="I385" s="179"/>
      <c r="J385" s="325"/>
      <c r="M385" s="179" t="n">
        <v>2.26316</v>
      </c>
      <c r="P385" s="306"/>
      <c r="Q385" s="306"/>
      <c r="R385" s="326" t="n">
        <v>0.3968249</v>
      </c>
      <c r="S385" s="326"/>
      <c r="V385" s="212"/>
      <c r="Y385" s="44"/>
      <c r="Z385" s="288"/>
      <c r="AA385" s="263" t="n">
        <v>25</v>
      </c>
      <c r="AB385" s="208" t="n">
        <v>24.077</v>
      </c>
    </row>
    <row r="386" customFormat="false" ht="12.2" hidden="false" customHeight="true" outlineLevel="0" collapsed="false">
      <c r="D386" s="194"/>
      <c r="E386" s="194"/>
      <c r="F386" s="182"/>
      <c r="G386" s="182"/>
      <c r="H386" s="182"/>
      <c r="J386" s="182"/>
      <c r="K386" s="182"/>
      <c r="L386" s="182"/>
      <c r="M386" s="182"/>
      <c r="P386" s="306"/>
      <c r="Q386" s="306"/>
      <c r="R386" s="213"/>
      <c r="V386" s="212"/>
      <c r="Y386" s="44"/>
      <c r="Z386" s="300"/>
      <c r="AA386" s="263" t="n">
        <v>20</v>
      </c>
      <c r="AB386" s="208" t="n">
        <v>19.065</v>
      </c>
    </row>
    <row r="387" customFormat="false" ht="12.2" hidden="false" customHeight="true" outlineLevel="0" collapsed="false">
      <c r="A387" s="132" t="s">
        <v>249</v>
      </c>
      <c r="B387" s="242" t="n">
        <v>10.251</v>
      </c>
      <c r="C387" s="133" t="n">
        <v>218</v>
      </c>
      <c r="D387" s="179" t="n">
        <v>0.5336055</v>
      </c>
      <c r="E387" s="194"/>
      <c r="F387" s="182"/>
      <c r="G387" s="182"/>
      <c r="H387" s="182"/>
      <c r="J387" s="182"/>
      <c r="K387" s="182"/>
      <c r="L387" s="182"/>
      <c r="M387" s="183" t="n">
        <v>22.50935</v>
      </c>
      <c r="P387" s="306"/>
      <c r="Q387" s="306"/>
      <c r="R387" s="104" t="n">
        <v>0.55053</v>
      </c>
      <c r="S387" s="197"/>
      <c r="V387" s="212"/>
      <c r="Y387" s="44"/>
      <c r="Z387" s="300"/>
      <c r="AA387" s="263" t="n">
        <v>10</v>
      </c>
      <c r="AB387" s="208" t="n">
        <v>9.448</v>
      </c>
    </row>
    <row r="388" customFormat="false" ht="12.2" hidden="false" customHeight="true" outlineLevel="0" collapsed="false">
      <c r="B388" s="242" t="n">
        <v>24.86</v>
      </c>
      <c r="C388" s="133" t="n">
        <v>217</v>
      </c>
      <c r="D388" s="179" t="n">
        <v>1.320372</v>
      </c>
      <c r="E388" s="194"/>
      <c r="F388" s="182"/>
      <c r="G388" s="182"/>
      <c r="H388" s="182"/>
      <c r="J388" s="182"/>
      <c r="K388" s="182"/>
      <c r="L388" s="182"/>
      <c r="M388" s="183" t="n">
        <v>25.61407</v>
      </c>
      <c r="P388" s="306"/>
      <c r="Q388" s="306"/>
      <c r="R388" s="104" t="n">
        <v>0.664257</v>
      </c>
      <c r="S388" s="197"/>
      <c r="V388" s="212"/>
      <c r="Y388" s="225"/>
      <c r="Z388" s="289"/>
      <c r="AA388" s="262" t="s">
        <v>220</v>
      </c>
      <c r="AB388" s="217" t="n">
        <v>1.58</v>
      </c>
    </row>
    <row r="389" customFormat="false" ht="12.2" hidden="false" customHeight="true" outlineLevel="0" collapsed="false">
      <c r="B389" s="242" t="n">
        <v>50.901</v>
      </c>
      <c r="C389" s="133" t="n">
        <v>216</v>
      </c>
      <c r="D389" s="179" t="n">
        <v>22.63689</v>
      </c>
      <c r="E389" s="194"/>
      <c r="F389" s="182"/>
      <c r="G389" s="182"/>
      <c r="H389" s="182"/>
      <c r="J389" s="182"/>
      <c r="K389" s="182"/>
      <c r="L389" s="182"/>
      <c r="M389" s="183" t="n">
        <v>44.80016</v>
      </c>
      <c r="P389" s="306"/>
      <c r="Q389" s="306"/>
      <c r="R389" s="104" t="n">
        <v>1.957808</v>
      </c>
      <c r="S389" s="197"/>
      <c r="V389" s="212"/>
      <c r="Y389" s="44" t="s">
        <v>250</v>
      </c>
      <c r="Z389" s="207" t="n">
        <v>50</v>
      </c>
      <c r="AA389" s="263" t="s">
        <v>231</v>
      </c>
      <c r="AB389" s="208" t="n">
        <v>49.427</v>
      </c>
    </row>
    <row r="390" customFormat="false" ht="12.2" hidden="false" customHeight="true" outlineLevel="0" collapsed="false">
      <c r="B390" s="242" t="n">
        <v>100.441</v>
      </c>
      <c r="C390" s="133" t="n">
        <v>215</v>
      </c>
      <c r="D390" s="179" t="n">
        <v>28.42806</v>
      </c>
      <c r="E390" s="194"/>
      <c r="F390" s="183" t="n">
        <v>28.49358</v>
      </c>
      <c r="G390" s="182"/>
      <c r="H390" s="182"/>
      <c r="J390" s="182"/>
      <c r="K390" s="212" t="n">
        <f aca="false">D390-F390</f>
        <v>-0.0655200000000029</v>
      </c>
      <c r="L390" s="212" t="n">
        <f aca="false">K390*K390</f>
        <v>0.00429287040000038</v>
      </c>
      <c r="M390" s="183" t="n">
        <v>53.59652</v>
      </c>
      <c r="N390" s="134" t="s">
        <v>251</v>
      </c>
      <c r="O390" s="139"/>
      <c r="P390" s="306"/>
      <c r="Q390" s="306"/>
      <c r="R390" s="104" t="n">
        <v>2.120964</v>
      </c>
      <c r="S390" s="41" t="n">
        <v>2.098226</v>
      </c>
      <c r="T390" s="197"/>
      <c r="U390" s="212" t="n">
        <f aca="false">R390-S390</f>
        <v>0.0227379999999999</v>
      </c>
      <c r="V390" s="212" t="n">
        <f aca="false">U390*U390</f>
        <v>0.000517016643999997</v>
      </c>
      <c r="Y390" s="44"/>
      <c r="Z390" s="300"/>
      <c r="AA390" s="263" t="n">
        <v>50</v>
      </c>
      <c r="AB390" s="208" t="n">
        <v>49.66</v>
      </c>
    </row>
    <row r="391" customFormat="false" ht="12.2" hidden="false" customHeight="true" outlineLevel="0" collapsed="false">
      <c r="B391" s="242" t="n">
        <v>148.71</v>
      </c>
      <c r="C391" s="133" t="n">
        <v>214</v>
      </c>
      <c r="D391" s="179" t="n">
        <v>29.77304</v>
      </c>
      <c r="E391" s="194"/>
      <c r="F391" s="182"/>
      <c r="G391" s="182"/>
      <c r="H391" s="182"/>
      <c r="J391" s="182"/>
      <c r="K391" s="182"/>
      <c r="L391" s="182"/>
      <c r="M391" s="183" t="n">
        <v>60.1109</v>
      </c>
      <c r="P391" s="306"/>
      <c r="Q391" s="306"/>
      <c r="R391" s="104" t="n">
        <v>2.320923</v>
      </c>
      <c r="S391" s="197"/>
      <c r="T391" s="197"/>
      <c r="V391" s="212"/>
      <c r="Y391" s="44"/>
      <c r="Z391" s="300"/>
      <c r="AA391" s="263" t="n">
        <v>30</v>
      </c>
      <c r="AB391" s="208" t="n">
        <v>30.137</v>
      </c>
    </row>
    <row r="392" customFormat="false" ht="12.2" hidden="false" customHeight="true" outlineLevel="0" collapsed="false">
      <c r="B392" s="242" t="n">
        <v>200.789</v>
      </c>
      <c r="C392" s="133" t="n">
        <v>213</v>
      </c>
      <c r="D392" s="179" t="n">
        <v>31.05405</v>
      </c>
      <c r="E392" s="194"/>
      <c r="F392" s="182"/>
      <c r="G392" s="182"/>
      <c r="H392" s="182"/>
      <c r="J392" s="182"/>
      <c r="K392" s="182"/>
      <c r="L392" s="182"/>
      <c r="M392" s="183" t="n">
        <v>62.34519</v>
      </c>
      <c r="P392" s="306"/>
      <c r="Q392" s="306"/>
      <c r="R392" s="104" t="n">
        <v>2.363561</v>
      </c>
      <c r="S392" s="197"/>
      <c r="T392" s="197"/>
      <c r="V392" s="212"/>
      <c r="Y392" s="44"/>
      <c r="Z392" s="300"/>
      <c r="AA392" s="263" t="n">
        <v>25</v>
      </c>
      <c r="AB392" s="208" t="n">
        <v>24.717</v>
      </c>
    </row>
    <row r="393" customFormat="false" ht="12.2" hidden="false" customHeight="true" outlineLevel="0" collapsed="false">
      <c r="B393" s="242" t="n">
        <v>497.992</v>
      </c>
      <c r="C393" s="133" t="n">
        <v>212</v>
      </c>
      <c r="D393" s="179" t="n">
        <v>41.97593</v>
      </c>
      <c r="E393" s="194"/>
      <c r="F393" s="182"/>
      <c r="G393" s="182"/>
      <c r="H393" s="182"/>
      <c r="J393" s="182"/>
      <c r="K393" s="182"/>
      <c r="L393" s="182"/>
      <c r="M393" s="183" t="n">
        <v>103.5994</v>
      </c>
      <c r="P393" s="306"/>
      <c r="Q393" s="306"/>
      <c r="R393" s="104" t="n">
        <v>3.021951</v>
      </c>
      <c r="S393" s="197"/>
      <c r="T393" s="197"/>
      <c r="V393" s="212"/>
      <c r="Y393" s="44"/>
      <c r="Z393" s="300"/>
      <c r="AA393" s="263" t="n">
        <v>20</v>
      </c>
      <c r="AB393" s="208" t="n">
        <v>19.065</v>
      </c>
    </row>
    <row r="394" customFormat="false" ht="12.2" hidden="false" customHeight="true" outlineLevel="0" collapsed="false">
      <c r="B394" s="242" t="n">
        <v>1000.216</v>
      </c>
      <c r="C394" s="133" t="n">
        <v>211</v>
      </c>
      <c r="D394" s="179" t="n">
        <v>44.68481</v>
      </c>
      <c r="E394" s="194"/>
      <c r="F394" s="182"/>
      <c r="G394" s="182"/>
      <c r="H394" s="182"/>
      <c r="J394" s="182"/>
      <c r="K394" s="182"/>
      <c r="L394" s="182"/>
      <c r="M394" s="183" t="n">
        <v>126.3474</v>
      </c>
      <c r="P394" s="306"/>
      <c r="Q394" s="306"/>
      <c r="R394" s="104" t="n">
        <v>3.22593</v>
      </c>
      <c r="S394" s="197"/>
      <c r="T394" s="197"/>
      <c r="V394" s="212"/>
      <c r="Y394" s="44"/>
      <c r="Z394" s="300"/>
      <c r="AA394" s="263" t="n">
        <v>10</v>
      </c>
      <c r="AB394" s="208" t="n">
        <v>10.031</v>
      </c>
    </row>
    <row r="395" customFormat="false" ht="12.2" hidden="false" customHeight="true" outlineLevel="0" collapsed="false">
      <c r="B395" s="242" t="n">
        <v>1501.047</v>
      </c>
      <c r="C395" s="133" t="n">
        <v>210</v>
      </c>
      <c r="D395" s="179" t="n">
        <v>43.02748</v>
      </c>
      <c r="E395" s="194"/>
      <c r="F395" s="182"/>
      <c r="G395" s="182"/>
      <c r="H395" s="182"/>
      <c r="I395" s="44"/>
      <c r="J395" s="182"/>
      <c r="K395" s="182"/>
      <c r="L395" s="182"/>
      <c r="M395" s="183" t="n">
        <v>156.2193</v>
      </c>
      <c r="N395" s="182"/>
      <c r="O395" s="195"/>
      <c r="P395" s="306"/>
      <c r="Q395" s="306"/>
      <c r="R395" s="104" t="n">
        <v>3.07732</v>
      </c>
      <c r="S395" s="197"/>
      <c r="T395" s="197"/>
      <c r="V395" s="323"/>
      <c r="Y395" s="225"/>
      <c r="Z395" s="289"/>
      <c r="AA395" s="311" t="s">
        <v>220</v>
      </c>
      <c r="AB395" s="217" t="n">
        <v>2.746</v>
      </c>
    </row>
    <row r="396" customFormat="false" ht="12.2" hidden="false" customHeight="true" outlineLevel="0" collapsed="false">
      <c r="B396" s="242" t="n">
        <v>2001.754</v>
      </c>
      <c r="C396" s="133" t="n">
        <v>209</v>
      </c>
      <c r="D396" s="179" t="n">
        <v>41.63</v>
      </c>
      <c r="E396" s="325"/>
      <c r="F396" s="182"/>
      <c r="G396" s="182"/>
      <c r="H396" s="182"/>
      <c r="I396" s="44"/>
      <c r="J396" s="182"/>
      <c r="K396" s="182"/>
      <c r="L396" s="182"/>
      <c r="M396" s="182" t="n">
        <v>205.0024</v>
      </c>
      <c r="N396" s="182"/>
      <c r="O396" s="195"/>
      <c r="P396" s="306"/>
      <c r="Q396" s="306"/>
      <c r="R396" s="104" t="n">
        <v>2.46</v>
      </c>
      <c r="S396" s="18"/>
      <c r="T396" s="197"/>
      <c r="U396" s="327"/>
      <c r="V396" s="323"/>
      <c r="Y396" s="44" t="s">
        <v>252</v>
      </c>
      <c r="Z396" s="207" t="n">
        <v>45</v>
      </c>
      <c r="AA396" s="263" t="s">
        <v>231</v>
      </c>
      <c r="AB396" s="208" t="n">
        <v>45.697</v>
      </c>
    </row>
    <row r="397" customFormat="false" ht="12.75" hidden="false" customHeight="false" outlineLevel="0" collapsed="false">
      <c r="B397" s="242" t="n">
        <v>2528.98</v>
      </c>
      <c r="C397" s="133" t="n">
        <v>208</v>
      </c>
      <c r="D397" s="179" t="n">
        <v>39.84</v>
      </c>
      <c r="E397" s="325"/>
      <c r="F397" s="182"/>
      <c r="G397" s="182"/>
      <c r="H397" s="182"/>
      <c r="I397" s="44"/>
      <c r="J397" s="182"/>
      <c r="K397" s="182"/>
      <c r="L397" s="182"/>
      <c r="M397" s="182" t="n">
        <v>221.74724</v>
      </c>
      <c r="N397" s="182"/>
      <c r="O397" s="195"/>
      <c r="P397" s="306"/>
      <c r="Q397" s="306"/>
      <c r="R397" s="104" t="n">
        <v>3.06</v>
      </c>
      <c r="S397" s="18"/>
      <c r="T397" s="197"/>
      <c r="V397" s="323"/>
      <c r="Y397" s="44"/>
      <c r="Z397" s="288"/>
      <c r="AA397" s="263" t="n">
        <v>40</v>
      </c>
      <c r="AB397" s="208" t="n">
        <v>39.054</v>
      </c>
    </row>
    <row r="398" customFormat="false" ht="12.75" hidden="false" customHeight="false" outlineLevel="0" collapsed="false">
      <c r="B398" s="243" t="n">
        <v>3191.15</v>
      </c>
      <c r="C398" s="133" t="n">
        <v>207</v>
      </c>
      <c r="D398" s="310" t="n">
        <v>37.91</v>
      </c>
      <c r="E398" s="325"/>
      <c r="F398" s="182"/>
      <c r="G398" s="182"/>
      <c r="H398" s="182"/>
      <c r="J398" s="182"/>
      <c r="K398" s="182"/>
      <c r="L398" s="182"/>
      <c r="M398" s="182" t="n">
        <v>245.29992</v>
      </c>
      <c r="N398" s="182"/>
      <c r="O398" s="195"/>
      <c r="P398" s="306"/>
      <c r="Q398" s="306"/>
      <c r="R398" s="256" t="n">
        <v>2.67</v>
      </c>
      <c r="S398" s="18"/>
      <c r="T398" s="197"/>
      <c r="V398" s="323"/>
      <c r="Y398" s="44"/>
      <c r="Z398" s="288"/>
      <c r="AA398" s="263" t="n">
        <v>35</v>
      </c>
      <c r="AB398" s="208" t="n">
        <v>34.1</v>
      </c>
    </row>
    <row r="399" customFormat="false" ht="12.75" hidden="false" customHeight="false" outlineLevel="0" collapsed="false">
      <c r="D399" s="194"/>
      <c r="E399" s="328"/>
      <c r="F399" s="182"/>
      <c r="G399" s="182"/>
      <c r="H399" s="182"/>
      <c r="J399" s="182"/>
      <c r="K399" s="182"/>
      <c r="L399" s="182"/>
      <c r="M399" s="182"/>
      <c r="N399" s="182"/>
      <c r="O399" s="195"/>
      <c r="P399" s="306"/>
      <c r="Q399" s="306"/>
      <c r="R399" s="213"/>
      <c r="T399" s="197"/>
      <c r="V399" s="323"/>
      <c r="Y399" s="44"/>
      <c r="Z399" s="288"/>
      <c r="AA399" s="263" t="n">
        <v>30</v>
      </c>
      <c r="AB399" s="208" t="n">
        <v>29.555</v>
      </c>
    </row>
    <row r="400" customFormat="false" ht="12.2" hidden="false" customHeight="true" outlineLevel="0" collapsed="false">
      <c r="A400" s="132" t="s">
        <v>253</v>
      </c>
      <c r="B400" s="242" t="n">
        <v>1.994</v>
      </c>
      <c r="C400" s="133" t="n">
        <v>229</v>
      </c>
      <c r="D400" s="179" t="n">
        <v>0.08901795</v>
      </c>
      <c r="F400" s="182"/>
      <c r="G400" s="182"/>
      <c r="H400" s="182"/>
      <c r="J400" s="182"/>
      <c r="K400" s="182"/>
      <c r="L400" s="182"/>
      <c r="M400" s="183" t="n">
        <v>22.58175</v>
      </c>
      <c r="N400" s="182"/>
      <c r="O400" s="195"/>
      <c r="P400" s="306"/>
      <c r="Q400" s="306"/>
      <c r="R400" s="104" t="n">
        <v>0.5078258</v>
      </c>
      <c r="S400" s="197"/>
      <c r="T400" s="197"/>
      <c r="V400" s="323"/>
      <c r="W400" s="197"/>
      <c r="Y400" s="44"/>
      <c r="Z400" s="288"/>
      <c r="AA400" s="263" t="n">
        <v>25</v>
      </c>
      <c r="AB400" s="208" t="n">
        <v>23.96</v>
      </c>
    </row>
    <row r="401" customFormat="false" ht="12.2" hidden="false" customHeight="true" outlineLevel="0" collapsed="false">
      <c r="B401" s="242" t="n">
        <v>5.805</v>
      </c>
      <c r="C401" s="133" t="n">
        <v>228</v>
      </c>
      <c r="D401" s="179" t="n">
        <v>0.155155</v>
      </c>
      <c r="E401" s="194"/>
      <c r="F401" s="182"/>
      <c r="G401" s="182"/>
      <c r="H401" s="182"/>
      <c r="J401" s="182"/>
      <c r="K401" s="182"/>
      <c r="L401" s="182"/>
      <c r="M401" s="183" t="n">
        <v>22.84789</v>
      </c>
      <c r="N401" s="182"/>
      <c r="O401" s="195"/>
      <c r="P401" s="306"/>
      <c r="Q401" s="306"/>
      <c r="R401" s="104" t="n">
        <v>0.4657988</v>
      </c>
      <c r="S401" s="197"/>
      <c r="T401" s="197"/>
      <c r="V401" s="323"/>
      <c r="Y401" s="44"/>
      <c r="Z401" s="288"/>
      <c r="AA401" s="263" t="n">
        <v>20</v>
      </c>
      <c r="AB401" s="208" t="n">
        <v>19.123</v>
      </c>
    </row>
    <row r="402" customFormat="false" ht="12.2" hidden="false" customHeight="true" outlineLevel="0" collapsed="false">
      <c r="B402" s="242" t="n">
        <v>9.616</v>
      </c>
      <c r="C402" s="133" t="n">
        <v>227</v>
      </c>
      <c r="D402" s="179" t="n">
        <v>0.3511908</v>
      </c>
      <c r="E402" s="194"/>
      <c r="F402" s="182"/>
      <c r="G402" s="182"/>
      <c r="H402" s="182"/>
      <c r="J402" s="182"/>
      <c r="K402" s="182"/>
      <c r="L402" s="182"/>
      <c r="M402" s="183" t="n">
        <v>23.39915</v>
      </c>
      <c r="N402" s="182"/>
      <c r="O402" s="195"/>
      <c r="P402" s="306"/>
      <c r="Q402" s="306"/>
      <c r="R402" s="104" t="n">
        <v>0.4930753</v>
      </c>
      <c r="S402" s="197"/>
      <c r="T402" s="197"/>
      <c r="V402" s="323"/>
      <c r="Y402" s="44"/>
      <c r="Z402" s="288"/>
      <c r="AA402" s="263" t="n">
        <v>15</v>
      </c>
      <c r="AB402" s="208" t="n">
        <v>13.994</v>
      </c>
    </row>
    <row r="403" customFormat="false" ht="12.2" hidden="false" customHeight="true" outlineLevel="0" collapsed="false">
      <c r="B403" s="242" t="n">
        <v>14.698</v>
      </c>
      <c r="C403" s="133" t="n">
        <v>226</v>
      </c>
      <c r="D403" s="179" t="n">
        <v>1.326662</v>
      </c>
      <c r="E403" s="194"/>
      <c r="F403" s="183" t="n">
        <v>1.272136</v>
      </c>
      <c r="G403" s="182"/>
      <c r="H403" s="182"/>
      <c r="J403" s="182"/>
      <c r="K403" s="212" t="n">
        <f aca="false">D403-F403</f>
        <v>0.0545260000000001</v>
      </c>
      <c r="L403" s="212" t="n">
        <f aca="false">K403*K403</f>
        <v>0.00297308467600001</v>
      </c>
      <c r="M403" s="183" t="n">
        <v>25.23371</v>
      </c>
      <c r="N403" s="183" t="n">
        <v>25.31631</v>
      </c>
      <c r="O403" s="195"/>
      <c r="P403" s="196" t="n">
        <f aca="false">M403-N403</f>
        <v>-0.0826000000000029</v>
      </c>
      <c r="Q403" s="211" t="n">
        <f aca="false">P403*P403</f>
        <v>0.00682276000000048</v>
      </c>
      <c r="R403" s="104" t="n">
        <v>0.6514943</v>
      </c>
      <c r="S403" s="41" t="n">
        <v>0.6322806</v>
      </c>
      <c r="T403" s="197"/>
      <c r="U403" s="212" t="n">
        <f aca="false">R403-S403</f>
        <v>0.0192137</v>
      </c>
      <c r="V403" s="212" t="n">
        <f aca="false">U403*U403</f>
        <v>0.00036916626769</v>
      </c>
      <c r="Y403" s="44"/>
      <c r="Z403" s="288"/>
      <c r="AA403" s="263" t="n">
        <v>10</v>
      </c>
      <c r="AB403" s="208" t="n">
        <v>10.148</v>
      </c>
    </row>
    <row r="404" customFormat="false" ht="12.2" hidden="false" customHeight="true" outlineLevel="0" collapsed="false">
      <c r="B404" s="242" t="n">
        <v>21.049</v>
      </c>
      <c r="C404" s="133" t="n">
        <v>225</v>
      </c>
      <c r="D404" s="179" t="n">
        <v>3.081748</v>
      </c>
      <c r="E404" s="194"/>
      <c r="F404" s="182"/>
      <c r="G404" s="182"/>
      <c r="H404" s="182"/>
      <c r="J404" s="182"/>
      <c r="K404" s="182"/>
      <c r="L404" s="182"/>
      <c r="M404" s="183" t="n">
        <v>27.20775</v>
      </c>
      <c r="N404" s="182"/>
      <c r="O404" s="195"/>
      <c r="P404" s="306"/>
      <c r="Q404" s="306"/>
      <c r="R404" s="104" t="n">
        <v>0.7925018</v>
      </c>
      <c r="S404" s="197"/>
      <c r="T404" s="197"/>
      <c r="V404" s="323"/>
      <c r="Y404" s="44"/>
      <c r="Z404" s="288"/>
      <c r="AA404" s="263" t="n">
        <v>5</v>
      </c>
      <c r="AB404" s="208" t="n">
        <v>5.776</v>
      </c>
    </row>
    <row r="405" customFormat="false" ht="12.2" hidden="false" customHeight="true" outlineLevel="0" collapsed="false">
      <c r="B405" s="242" t="n">
        <v>24.225</v>
      </c>
      <c r="C405" s="133" t="n">
        <v>224</v>
      </c>
      <c r="D405" s="179" t="n">
        <v>5.682254</v>
      </c>
      <c r="E405" s="194"/>
      <c r="F405" s="182"/>
      <c r="G405" s="182"/>
      <c r="H405" s="182"/>
      <c r="J405" s="182"/>
      <c r="K405" s="182"/>
      <c r="L405" s="182"/>
      <c r="M405" s="183" t="n">
        <v>29.32121</v>
      </c>
      <c r="N405" s="182"/>
      <c r="O405" s="195"/>
      <c r="P405" s="306"/>
      <c r="Q405" s="306"/>
      <c r="R405" s="104" t="n">
        <v>0.9111881</v>
      </c>
      <c r="S405" s="197"/>
      <c r="T405" s="197"/>
      <c r="V405" s="323"/>
      <c r="Y405" s="225"/>
      <c r="Z405" s="299"/>
      <c r="AA405" s="262" t="s">
        <v>220</v>
      </c>
      <c r="AB405" s="217" t="n">
        <v>2.279</v>
      </c>
    </row>
    <row r="406" customFormat="false" ht="12.2" hidden="false" customHeight="true" outlineLevel="0" collapsed="false">
      <c r="B406" s="242" t="n">
        <v>40.103</v>
      </c>
      <c r="C406" s="133" t="n">
        <v>223</v>
      </c>
      <c r="D406" s="179" t="n">
        <v>15.05049</v>
      </c>
      <c r="E406" s="194"/>
      <c r="F406" s="182"/>
      <c r="G406" s="182"/>
      <c r="H406" s="182"/>
      <c r="J406" s="182"/>
      <c r="K406" s="182"/>
      <c r="L406" s="182"/>
      <c r="M406" s="183" t="n">
        <v>37.27367</v>
      </c>
      <c r="N406" s="182"/>
      <c r="O406" s="195"/>
      <c r="P406" s="306"/>
      <c r="Q406" s="306"/>
      <c r="R406" s="104" t="n">
        <v>1.478464</v>
      </c>
      <c r="S406" s="197"/>
      <c r="T406" s="197"/>
      <c r="V406" s="323"/>
      <c r="Y406" s="44" t="s">
        <v>254</v>
      </c>
      <c r="Z406" s="207" t="n">
        <v>30</v>
      </c>
      <c r="AA406" s="263"/>
      <c r="AB406" s="231"/>
    </row>
    <row r="407" customFormat="false" ht="12.2" hidden="false" customHeight="true" outlineLevel="0" collapsed="false">
      <c r="B407" s="242" t="n">
        <v>51.536</v>
      </c>
      <c r="C407" s="133" t="n">
        <v>222</v>
      </c>
      <c r="D407" s="179" t="n">
        <v>18.96179</v>
      </c>
      <c r="E407" s="194"/>
      <c r="F407" s="182"/>
      <c r="G407" s="182"/>
      <c r="H407" s="182"/>
      <c r="J407" s="182"/>
      <c r="K407" s="182"/>
      <c r="L407" s="182"/>
      <c r="M407" s="183" t="n">
        <v>41.51651</v>
      </c>
      <c r="N407" s="182"/>
      <c r="O407" s="195"/>
      <c r="P407" s="306"/>
      <c r="Q407" s="306"/>
      <c r="R407" s="104" t="n">
        <v>1.727024</v>
      </c>
      <c r="S407" s="197"/>
      <c r="T407" s="197"/>
      <c r="V407" s="323"/>
      <c r="Y407" s="329" t="s">
        <v>255</v>
      </c>
      <c r="Z407" s="330" t="n">
        <v>40</v>
      </c>
      <c r="AA407" s="331"/>
      <c r="AB407" s="332"/>
    </row>
    <row r="408" customFormat="false" ht="12.2" hidden="false" customHeight="true" outlineLevel="0" collapsed="false">
      <c r="B408" s="242" t="n">
        <v>61.063</v>
      </c>
      <c r="C408" s="133" t="n">
        <v>221</v>
      </c>
      <c r="D408" s="179" t="n">
        <v>20.13958</v>
      </c>
      <c r="E408" s="194"/>
      <c r="F408" s="182"/>
      <c r="G408" s="182"/>
      <c r="H408" s="182"/>
      <c r="J408" s="182"/>
      <c r="K408" s="182"/>
      <c r="L408" s="182"/>
      <c r="M408" s="183" t="n">
        <v>42.47921</v>
      </c>
      <c r="N408" s="182"/>
      <c r="O408" s="195"/>
      <c r="P408" s="306"/>
      <c r="Q408" s="306"/>
      <c r="R408" s="104" t="n">
        <v>1.815591</v>
      </c>
      <c r="S408" s="197"/>
      <c r="T408" s="197"/>
      <c r="V408" s="323"/>
      <c r="Y408" s="329" t="s">
        <v>256</v>
      </c>
      <c r="Z408" s="330" t="n">
        <v>42</v>
      </c>
      <c r="AA408" s="331"/>
      <c r="AB408" s="231"/>
    </row>
    <row r="409" customFormat="false" ht="12.2" hidden="false" customHeight="true" outlineLevel="0" collapsed="false">
      <c r="B409" s="242" t="n">
        <v>78.212</v>
      </c>
      <c r="C409" s="133" t="n">
        <v>220</v>
      </c>
      <c r="D409" s="179" t="n">
        <v>24.64701</v>
      </c>
      <c r="E409" s="194"/>
      <c r="F409" s="182"/>
      <c r="G409" s="182"/>
      <c r="H409" s="182"/>
      <c r="J409" s="182"/>
      <c r="K409" s="182"/>
      <c r="L409" s="182"/>
      <c r="M409" s="183" t="n">
        <v>47.71505</v>
      </c>
      <c r="N409" s="182"/>
      <c r="O409" s="195"/>
      <c r="P409" s="306"/>
      <c r="Q409" s="306"/>
      <c r="R409" s="104" t="n">
        <v>1.972829</v>
      </c>
      <c r="S409" s="197"/>
      <c r="T409" s="197"/>
      <c r="V409" s="323"/>
      <c r="Y409" s="44" t="s">
        <v>257</v>
      </c>
      <c r="Z409" s="207" t="n">
        <v>44</v>
      </c>
      <c r="AA409" s="263" t="s">
        <v>258</v>
      </c>
      <c r="AB409" s="208" t="n">
        <v>44.24</v>
      </c>
    </row>
    <row r="410" customFormat="false" ht="12.2" hidden="false" customHeight="true" outlineLevel="0" collapsed="false">
      <c r="B410" s="242" t="n">
        <v>101.076</v>
      </c>
      <c r="C410" s="133" t="n">
        <v>219</v>
      </c>
      <c r="D410" s="179" t="n">
        <v>27.07117</v>
      </c>
      <c r="E410" s="194"/>
      <c r="F410" s="182"/>
      <c r="G410" s="182"/>
      <c r="H410" s="182"/>
      <c r="J410" s="182"/>
      <c r="K410" s="182"/>
      <c r="L410" s="182"/>
      <c r="M410" s="183" t="n">
        <v>51.38249</v>
      </c>
      <c r="N410" s="182"/>
      <c r="O410" s="195"/>
      <c r="P410" s="306"/>
      <c r="Q410" s="306"/>
      <c r="R410" s="104" t="n">
        <v>2.122535</v>
      </c>
      <c r="S410" s="197"/>
      <c r="T410" s="197"/>
      <c r="V410" s="323"/>
      <c r="Y410" s="287"/>
      <c r="Z410" s="333"/>
      <c r="AA410" s="263" t="s">
        <v>258</v>
      </c>
      <c r="AB410" s="208" t="n">
        <v>44.357</v>
      </c>
    </row>
    <row r="411" customFormat="false" ht="12.2" hidden="false" customHeight="true" outlineLevel="0" collapsed="false">
      <c r="B411" s="243"/>
      <c r="D411" s="324"/>
      <c r="E411" s="194"/>
      <c r="F411" s="182"/>
      <c r="G411" s="182"/>
      <c r="H411" s="182"/>
      <c r="J411" s="182"/>
      <c r="K411" s="182"/>
      <c r="L411" s="182"/>
      <c r="M411" s="182"/>
      <c r="N411" s="182"/>
      <c r="O411" s="195"/>
      <c r="P411" s="306"/>
      <c r="Q411" s="306"/>
      <c r="R411" s="213"/>
      <c r="S411" s="197"/>
      <c r="T411" s="197"/>
      <c r="V411" s="323"/>
      <c r="Y411" s="287"/>
      <c r="Z411" s="333"/>
      <c r="AA411" s="263" t="n">
        <v>40</v>
      </c>
      <c r="AB411" s="208" t="n">
        <v>39.7</v>
      </c>
    </row>
    <row r="412" customFormat="false" ht="12.2" hidden="false" customHeight="true" outlineLevel="0" collapsed="false">
      <c r="A412" s="132" t="s">
        <v>259</v>
      </c>
      <c r="B412" s="242" t="n">
        <v>1.994</v>
      </c>
      <c r="C412" s="133" t="n">
        <v>239</v>
      </c>
      <c r="D412" s="179" t="n">
        <v>0.1492949</v>
      </c>
      <c r="E412" s="179"/>
      <c r="F412" s="182"/>
      <c r="G412" s="182"/>
      <c r="H412" s="182"/>
      <c r="J412" s="182"/>
      <c r="K412" s="182"/>
      <c r="L412" s="182"/>
      <c r="M412" s="183" t="n">
        <v>21.72184</v>
      </c>
      <c r="N412" s="182"/>
      <c r="O412" s="195"/>
      <c r="P412" s="306"/>
      <c r="Q412" s="306"/>
      <c r="R412" s="104" t="n">
        <v>0.4781324</v>
      </c>
      <c r="S412" s="197"/>
      <c r="T412" s="197"/>
      <c r="U412" s="327"/>
      <c r="V412" s="323"/>
      <c r="Y412" s="287"/>
      <c r="Z412" s="333"/>
      <c r="AA412" s="263" t="n">
        <v>35</v>
      </c>
      <c r="AB412" s="208" t="n">
        <v>34.97</v>
      </c>
    </row>
    <row r="413" customFormat="false" ht="12.2" hidden="false" customHeight="true" outlineLevel="0" collapsed="false">
      <c r="B413" s="242" t="n">
        <v>5.17</v>
      </c>
      <c r="C413" s="133" t="n">
        <v>238</v>
      </c>
      <c r="D413" s="179" t="n">
        <v>0.3458027</v>
      </c>
      <c r="E413" s="194"/>
      <c r="F413" s="182"/>
      <c r="G413" s="182"/>
      <c r="H413" s="182"/>
      <c r="J413" s="182"/>
      <c r="K413" s="182"/>
      <c r="L413" s="182"/>
      <c r="M413" s="183" t="n">
        <v>22.98797</v>
      </c>
      <c r="N413" s="182"/>
      <c r="O413" s="195"/>
      <c r="P413" s="306"/>
      <c r="Q413" s="306"/>
      <c r="R413" s="104" t="n">
        <v>0.495509</v>
      </c>
      <c r="S413" s="197"/>
      <c r="T413" s="197"/>
      <c r="U413" s="327"/>
      <c r="V413" s="323"/>
      <c r="Y413" s="44"/>
      <c r="Z413" s="300"/>
      <c r="AA413" s="263" t="n">
        <v>30</v>
      </c>
      <c r="AB413" s="208" t="n">
        <v>29.904</v>
      </c>
    </row>
    <row r="414" customFormat="false" ht="12.2" hidden="false" customHeight="true" outlineLevel="0" collapsed="false">
      <c r="B414" s="242" t="n">
        <v>8.981</v>
      </c>
      <c r="C414" s="133" t="n">
        <v>237</v>
      </c>
      <c r="D414" s="179" t="n">
        <v>1.386727</v>
      </c>
      <c r="E414" s="194"/>
      <c r="F414" s="183" t="n">
        <v>1.271363</v>
      </c>
      <c r="G414" s="182"/>
      <c r="H414" s="182"/>
      <c r="J414" s="182"/>
      <c r="K414" s="212" t="n">
        <f aca="false">D414-F414</f>
        <v>0.115364</v>
      </c>
      <c r="L414" s="212" t="n">
        <f aca="false">K414*K414</f>
        <v>0.013308852496</v>
      </c>
      <c r="M414" s="183" t="n">
        <v>23.10915</v>
      </c>
      <c r="N414" s="183" t="n">
        <v>25.31952</v>
      </c>
      <c r="O414" s="195"/>
      <c r="P414" s="196" t="n">
        <f aca="false">M414-N414</f>
        <v>-2.21037</v>
      </c>
      <c r="R414" s="104" t="n">
        <v>0.5128885</v>
      </c>
      <c r="S414" s="41" t="n">
        <v>0.6347479</v>
      </c>
      <c r="T414" s="197"/>
      <c r="U414" s="212" t="n">
        <f aca="false">R414-S414</f>
        <v>-0.1218594</v>
      </c>
      <c r="V414" s="212" t="n">
        <f aca="false">U414*U414</f>
        <v>0.01484971336836</v>
      </c>
      <c r="Y414" s="44"/>
      <c r="Z414" s="300"/>
      <c r="AA414" s="263" t="n">
        <v>25</v>
      </c>
      <c r="AB414" s="208" t="n">
        <v>24.834</v>
      </c>
    </row>
    <row r="415" customFormat="false" ht="12.2" hidden="false" customHeight="true" outlineLevel="0" collapsed="false">
      <c r="B415" s="242" t="n">
        <v>15.333</v>
      </c>
      <c r="C415" s="133" t="n">
        <v>236</v>
      </c>
      <c r="D415" s="179" t="n">
        <v>3.077257</v>
      </c>
      <c r="E415" s="194"/>
      <c r="F415" s="182"/>
      <c r="G415" s="182"/>
      <c r="H415" s="182"/>
      <c r="I415" s="195"/>
      <c r="J415" s="182"/>
      <c r="K415" s="182"/>
      <c r="L415" s="182"/>
      <c r="M415" s="183" t="n">
        <v>25.22734</v>
      </c>
      <c r="N415" s="182"/>
      <c r="O415" s="195"/>
      <c r="P415" s="211" t="n">
        <f aca="false">P414*P414</f>
        <v>4.88573553690001</v>
      </c>
      <c r="Q415" s="306"/>
      <c r="R415" s="104" t="n">
        <v>0.6119334</v>
      </c>
      <c r="S415" s="197"/>
      <c r="T415" s="197"/>
      <c r="U415" s="327"/>
      <c r="V415" s="323"/>
      <c r="Y415" s="44"/>
      <c r="Z415" s="300"/>
      <c r="AA415" s="263" t="n">
        <v>20</v>
      </c>
      <c r="AB415" s="208" t="n">
        <v>19.939</v>
      </c>
    </row>
    <row r="416" customFormat="false" ht="12.2" hidden="false" customHeight="true" outlineLevel="0" collapsed="false">
      <c r="B416" s="242" t="n">
        <v>20.414</v>
      </c>
      <c r="C416" s="133" t="n">
        <v>235</v>
      </c>
      <c r="D416" s="179" t="n">
        <v>5.547726</v>
      </c>
      <c r="E416" s="194"/>
      <c r="F416" s="182"/>
      <c r="G416" s="182"/>
      <c r="H416" s="182"/>
      <c r="I416" s="195"/>
      <c r="J416" s="182"/>
      <c r="K416" s="182"/>
      <c r="L416" s="182"/>
      <c r="M416" s="183" t="n">
        <v>26.91404</v>
      </c>
      <c r="N416" s="182"/>
      <c r="O416" s="195"/>
      <c r="P416" s="306"/>
      <c r="Q416" s="306"/>
      <c r="R416" s="104" t="n">
        <v>0.7059986</v>
      </c>
      <c r="S416" s="197"/>
      <c r="T416" s="197"/>
      <c r="U416" s="327"/>
      <c r="V416" s="323"/>
      <c r="Y416" s="44"/>
      <c r="Z416" s="300"/>
      <c r="AA416" s="263" t="n">
        <v>15</v>
      </c>
      <c r="AB416" s="208" t="n">
        <v>14.694</v>
      </c>
    </row>
    <row r="417" customFormat="false" ht="12.2" hidden="false" customHeight="true" outlineLevel="0" collapsed="false">
      <c r="B417" s="242" t="n">
        <v>30.576</v>
      </c>
      <c r="C417" s="133" t="n">
        <v>234</v>
      </c>
      <c r="D417" s="179" t="n">
        <v>14.91113</v>
      </c>
      <c r="E417" s="194"/>
      <c r="F417" s="182"/>
      <c r="G417" s="182"/>
      <c r="H417" s="182"/>
      <c r="I417" s="195"/>
      <c r="J417" s="182"/>
      <c r="K417" s="182"/>
      <c r="L417" s="182"/>
      <c r="M417" s="183" t="n">
        <v>31.01989</v>
      </c>
      <c r="N417" s="182"/>
      <c r="O417" s="195"/>
      <c r="P417" s="306"/>
      <c r="Q417" s="306"/>
      <c r="R417" s="104" t="n">
        <v>1.155594</v>
      </c>
      <c r="S417" s="197"/>
      <c r="T417" s="197"/>
      <c r="U417" s="327"/>
      <c r="V417" s="323"/>
      <c r="Y417" s="44"/>
      <c r="Z417" s="300"/>
      <c r="AA417" s="263" t="n">
        <v>10</v>
      </c>
      <c r="AB417" s="208" t="n">
        <v>9.973</v>
      </c>
    </row>
    <row r="418" customFormat="false" ht="12.2" hidden="false" customHeight="true" outlineLevel="0" collapsed="false">
      <c r="B418" s="242" t="n">
        <v>40.103</v>
      </c>
      <c r="C418" s="133" t="n">
        <v>233</v>
      </c>
      <c r="D418" s="179" t="n">
        <v>18.95052</v>
      </c>
      <c r="E418" s="194"/>
      <c r="F418" s="182"/>
      <c r="G418" s="182"/>
      <c r="H418" s="182"/>
      <c r="I418" s="195"/>
      <c r="J418" s="182"/>
      <c r="K418" s="182"/>
      <c r="L418" s="182"/>
      <c r="M418" s="183" t="n">
        <v>38.68283</v>
      </c>
      <c r="N418" s="182"/>
      <c r="O418" s="195"/>
      <c r="P418" s="306"/>
      <c r="Q418" s="306"/>
      <c r="R418" s="104" t="n">
        <v>1.407112</v>
      </c>
      <c r="S418" s="197"/>
      <c r="T418" s="197"/>
      <c r="U418" s="327"/>
      <c r="V418" s="323"/>
      <c r="Y418" s="44"/>
      <c r="Z418" s="300"/>
      <c r="AA418" s="263" t="n">
        <v>5</v>
      </c>
      <c r="AB418" s="208" t="n">
        <v>5.252</v>
      </c>
    </row>
    <row r="419" customFormat="false" ht="12.2" hidden="false" customHeight="true" outlineLevel="0" collapsed="false">
      <c r="B419" s="242" t="n">
        <v>48.996</v>
      </c>
      <c r="C419" s="133" t="n">
        <v>232</v>
      </c>
      <c r="D419" s="179" t="n">
        <v>20.19415</v>
      </c>
      <c r="E419" s="194"/>
      <c r="F419" s="182"/>
      <c r="G419" s="182"/>
      <c r="H419" s="182"/>
      <c r="I419" s="195"/>
      <c r="J419" s="182"/>
      <c r="K419" s="182"/>
      <c r="L419" s="182"/>
      <c r="M419" s="183" t="n">
        <v>44.91731</v>
      </c>
      <c r="N419" s="182"/>
      <c r="O419" s="195"/>
      <c r="P419" s="306"/>
      <c r="Q419" s="306"/>
      <c r="R419" s="104" t="n">
        <v>1.889229</v>
      </c>
      <c r="S419" s="197"/>
      <c r="T419" s="197"/>
      <c r="U419" s="327"/>
      <c r="V419" s="323"/>
      <c r="Y419" s="225"/>
      <c r="Z419" s="289"/>
      <c r="AA419" s="262" t="n">
        <v>2</v>
      </c>
      <c r="AB419" s="217" t="n">
        <v>2.396</v>
      </c>
    </row>
    <row r="420" customFormat="false" ht="12.2" hidden="false" customHeight="true" outlineLevel="0" collapsed="false">
      <c r="B420" s="242" t="n">
        <v>61.063</v>
      </c>
      <c r="C420" s="133" t="n">
        <v>231</v>
      </c>
      <c r="D420" s="179" t="n">
        <v>24.69994</v>
      </c>
      <c r="E420" s="194"/>
      <c r="F420" s="182"/>
      <c r="G420" s="182"/>
      <c r="H420" s="182"/>
      <c r="I420" s="195"/>
      <c r="J420" s="182"/>
      <c r="K420" s="182"/>
      <c r="L420" s="182"/>
      <c r="M420" s="183" t="n">
        <v>48.15623</v>
      </c>
      <c r="N420" s="182"/>
      <c r="O420" s="195"/>
      <c r="P420" s="306"/>
      <c r="Q420" s="306"/>
      <c r="R420" s="104" t="n">
        <v>2.048852</v>
      </c>
      <c r="S420" s="197"/>
      <c r="T420" s="197"/>
      <c r="U420" s="327"/>
      <c r="V420" s="323"/>
      <c r="Y420" s="44" t="s">
        <v>260</v>
      </c>
      <c r="Z420" s="300" t="n">
        <v>42</v>
      </c>
      <c r="AA420" s="263" t="s">
        <v>258</v>
      </c>
      <c r="AB420" s="208" t="n">
        <v>41.793</v>
      </c>
    </row>
    <row r="421" customFormat="false" ht="12.2" hidden="false" customHeight="true" outlineLevel="0" collapsed="false">
      <c r="B421" s="243" t="n">
        <v>76.306</v>
      </c>
      <c r="C421" s="133" t="n">
        <v>230</v>
      </c>
      <c r="D421" s="179" t="n">
        <v>27.12509</v>
      </c>
      <c r="E421" s="194"/>
      <c r="F421" s="182"/>
      <c r="G421" s="182"/>
      <c r="H421" s="182"/>
      <c r="I421" s="195"/>
      <c r="J421" s="182"/>
      <c r="K421" s="182"/>
      <c r="L421" s="182"/>
      <c r="M421" s="183" t="n">
        <v>50.25325</v>
      </c>
      <c r="N421" s="182"/>
      <c r="O421" s="195"/>
      <c r="P421" s="306"/>
      <c r="Q421" s="306"/>
      <c r="R421" s="104" t="n">
        <v>2.095543</v>
      </c>
      <c r="S421" s="197"/>
      <c r="T421" s="197"/>
      <c r="U421" s="327"/>
      <c r="V421" s="323"/>
      <c r="Y421" s="287"/>
      <c r="Z421" s="206"/>
      <c r="AA421" s="215" t="s">
        <v>258</v>
      </c>
      <c r="AB421" s="208" t="n">
        <v>41.851</v>
      </c>
    </row>
    <row r="422" customFormat="false" ht="12.2" hidden="false" customHeight="true" outlineLevel="0" collapsed="false">
      <c r="D422" s="194"/>
      <c r="F422" s="182"/>
      <c r="G422" s="182"/>
      <c r="H422" s="182"/>
      <c r="I422" s="195"/>
      <c r="J422" s="182"/>
      <c r="K422" s="182"/>
      <c r="L422" s="182"/>
      <c r="M422" s="182"/>
      <c r="N422" s="209"/>
      <c r="O422" s="195"/>
      <c r="P422" s="306"/>
      <c r="Q422" s="306"/>
      <c r="R422" s="213"/>
      <c r="S422" s="209"/>
      <c r="T422" s="197"/>
      <c r="U422" s="327"/>
      <c r="V422" s="323"/>
      <c r="Y422" s="44"/>
      <c r="Z422" s="300"/>
      <c r="AA422" s="263" t="n">
        <v>35</v>
      </c>
      <c r="AB422" s="208" t="n">
        <v>35.849</v>
      </c>
    </row>
    <row r="423" customFormat="false" ht="12.2" hidden="false" customHeight="true" outlineLevel="0" collapsed="false">
      <c r="A423" s="132" t="s">
        <v>40</v>
      </c>
      <c r="B423" s="242" t="n">
        <v>2.746</v>
      </c>
      <c r="C423" s="133" t="n">
        <v>247</v>
      </c>
      <c r="D423" s="194" t="n">
        <v>-0.02881671</v>
      </c>
      <c r="F423" s="182"/>
      <c r="G423" s="182"/>
      <c r="H423" s="182"/>
      <c r="I423" s="195"/>
      <c r="J423" s="182"/>
      <c r="K423" s="182"/>
      <c r="L423" s="182"/>
      <c r="M423" s="182" t="n">
        <v>15.53029</v>
      </c>
      <c r="P423" s="306"/>
      <c r="Q423" s="306"/>
      <c r="R423" s="104" t="n">
        <v>0.3534568</v>
      </c>
      <c r="T423" s="197"/>
      <c r="U423" s="327"/>
      <c r="V423" s="323"/>
      <c r="Y423" s="44"/>
      <c r="Z423" s="300"/>
      <c r="AA423" s="215" t="n">
        <v>30</v>
      </c>
      <c r="AB423" s="208" t="n">
        <v>29.904</v>
      </c>
    </row>
    <row r="424" customFormat="false" ht="12.2" hidden="false" customHeight="true" outlineLevel="0" collapsed="false">
      <c r="B424" s="242" t="n">
        <v>5.893</v>
      </c>
      <c r="C424" s="133" t="n">
        <v>246</v>
      </c>
      <c r="D424" s="194" t="n">
        <v>0</v>
      </c>
      <c r="F424" s="209"/>
      <c r="G424" s="182"/>
      <c r="H424" s="182"/>
      <c r="I424" s="195"/>
      <c r="J424" s="182"/>
      <c r="K424" s="182"/>
      <c r="L424" s="182"/>
      <c r="M424" s="182" t="n">
        <v>14.88119</v>
      </c>
      <c r="N424" s="182"/>
      <c r="P424" s="306"/>
      <c r="Q424" s="306"/>
      <c r="R424" s="104" t="n">
        <v>0.3441323</v>
      </c>
      <c r="S424" s="197"/>
      <c r="T424" s="197"/>
      <c r="U424" s="327"/>
      <c r="V424" s="323"/>
      <c r="Y424" s="44"/>
      <c r="Z424" s="300"/>
      <c r="AA424" s="215" t="n">
        <v>25</v>
      </c>
      <c r="AB424" s="208" t="n">
        <v>25.184</v>
      </c>
    </row>
    <row r="425" customFormat="false" ht="12.2" hidden="false" customHeight="true" outlineLevel="0" collapsed="false">
      <c r="B425" s="242" t="n">
        <v>9.798</v>
      </c>
      <c r="C425" s="133" t="n">
        <v>245</v>
      </c>
      <c r="D425" s="194" t="n">
        <v>-0.0003914544</v>
      </c>
      <c r="F425" s="182"/>
      <c r="G425" s="182"/>
      <c r="H425" s="182"/>
      <c r="I425" s="195"/>
      <c r="J425" s="182"/>
      <c r="K425" s="182"/>
      <c r="L425" s="182"/>
      <c r="M425" s="182" t="n">
        <v>15.61675</v>
      </c>
      <c r="N425" s="182"/>
      <c r="P425" s="306"/>
      <c r="Q425" s="306"/>
      <c r="R425" s="104" t="n">
        <v>0.3934398</v>
      </c>
      <c r="S425" s="197"/>
      <c r="T425" s="197"/>
      <c r="U425" s="327"/>
      <c r="V425" s="323"/>
      <c r="Y425" s="44"/>
      <c r="Z425" s="300"/>
      <c r="AA425" s="215" t="n">
        <v>20</v>
      </c>
      <c r="AB425" s="208" t="n">
        <v>20.231</v>
      </c>
    </row>
    <row r="426" customFormat="false" ht="12.2" hidden="false" customHeight="true" outlineLevel="0" collapsed="false">
      <c r="B426" s="242" t="n">
        <v>15.043</v>
      </c>
      <c r="C426" s="133" t="n">
        <v>244</v>
      </c>
      <c r="D426" s="194" t="n">
        <v>-0.03318121</v>
      </c>
      <c r="E426" s="194"/>
      <c r="F426" s="182"/>
      <c r="G426" s="182"/>
      <c r="H426" s="182"/>
      <c r="I426" s="195"/>
      <c r="J426" s="182"/>
      <c r="K426" s="182"/>
      <c r="L426" s="182"/>
      <c r="M426" s="182" t="n">
        <v>16.16829</v>
      </c>
      <c r="N426" s="182"/>
      <c r="O426" s="195"/>
      <c r="P426" s="306"/>
      <c r="Q426" s="306"/>
      <c r="R426" s="104" t="n">
        <v>0.4036241</v>
      </c>
      <c r="S426" s="197"/>
      <c r="T426" s="197"/>
      <c r="U426" s="327"/>
      <c r="V426" s="323"/>
      <c r="Y426" s="44"/>
      <c r="Z426" s="300"/>
      <c r="AA426" s="215" t="n">
        <v>15</v>
      </c>
      <c r="AB426" s="208" t="n">
        <v>15.218</v>
      </c>
    </row>
    <row r="427" customFormat="false" ht="12.2" hidden="false" customHeight="true" outlineLevel="0" collapsed="false">
      <c r="B427" s="242" t="n">
        <v>20.289</v>
      </c>
      <c r="C427" s="133" t="n">
        <v>243</v>
      </c>
      <c r="D427" s="194" t="n">
        <v>0.6243799</v>
      </c>
      <c r="E427" s="194"/>
      <c r="F427" s="182"/>
      <c r="G427" s="182"/>
      <c r="H427" s="182"/>
      <c r="I427" s="195"/>
      <c r="J427" s="182"/>
      <c r="K427" s="182"/>
      <c r="L427" s="182"/>
      <c r="M427" s="182" t="n">
        <v>21.18363</v>
      </c>
      <c r="N427" s="182"/>
      <c r="O427" s="195"/>
      <c r="P427" s="306"/>
      <c r="Q427" s="306"/>
      <c r="R427" s="104" t="n">
        <v>0.5381963</v>
      </c>
      <c r="S427" s="197"/>
      <c r="T427" s="197"/>
      <c r="U427" s="327"/>
      <c r="V427" s="323"/>
      <c r="Y427" s="44"/>
      <c r="Z427" s="300"/>
      <c r="AA427" s="215" t="n">
        <v>10</v>
      </c>
      <c r="AB427" s="208" t="n">
        <v>10.672</v>
      </c>
    </row>
    <row r="428" customFormat="false" ht="12.2" hidden="false" customHeight="true" outlineLevel="0" collapsed="false">
      <c r="B428" s="242" t="n">
        <v>30.079</v>
      </c>
      <c r="C428" s="133" t="n">
        <v>242</v>
      </c>
      <c r="D428" s="194" t="n">
        <v>6.349674</v>
      </c>
      <c r="E428" s="194"/>
      <c r="F428" s="182"/>
      <c r="G428" s="182"/>
      <c r="H428" s="182"/>
      <c r="I428" s="195"/>
      <c r="J428" s="182"/>
      <c r="K428" s="182"/>
      <c r="L428" s="182"/>
      <c r="M428" s="182" t="n">
        <v>29.37042</v>
      </c>
      <c r="N428" s="182"/>
      <c r="O428" s="195"/>
      <c r="P428" s="306"/>
      <c r="Q428" s="306"/>
      <c r="R428" s="104" t="n">
        <v>1.04841</v>
      </c>
      <c r="S428" s="197"/>
      <c r="T428" s="197"/>
      <c r="U428" s="327"/>
      <c r="V428" s="323"/>
      <c r="Y428" s="44"/>
      <c r="Z428" s="300"/>
      <c r="AA428" s="215" t="n">
        <v>5</v>
      </c>
      <c r="AB428" s="208" t="n">
        <v>5.718</v>
      </c>
    </row>
    <row r="429" customFormat="false" ht="12.2" hidden="false" customHeight="true" outlineLevel="0" collapsed="false">
      <c r="B429" s="242" t="n">
        <v>40.336</v>
      </c>
      <c r="C429" s="133" t="n">
        <v>241</v>
      </c>
      <c r="D429" s="194" t="n">
        <v>11.36029</v>
      </c>
      <c r="F429" s="182" t="n">
        <v>11.35743</v>
      </c>
      <c r="G429" s="182"/>
      <c r="H429" s="182"/>
      <c r="I429" s="195"/>
      <c r="J429" s="182"/>
      <c r="K429" s="212" t="n">
        <f aca="false">D429-F429</f>
        <v>0.00286000000000008</v>
      </c>
      <c r="L429" s="212" t="n">
        <f aca="false">K429*K429</f>
        <v>8.17960000000049E-006</v>
      </c>
      <c r="M429" s="182" t="n">
        <v>35.28184</v>
      </c>
      <c r="N429" s="182" t="n">
        <v>35.17033</v>
      </c>
      <c r="O429" s="195"/>
      <c r="P429" s="196" t="n">
        <f aca="false">M429-N429</f>
        <v>0.111510000000003</v>
      </c>
      <c r="Q429" s="211" t="n">
        <f aca="false">P429*P429</f>
        <v>0.0124344801000006</v>
      </c>
      <c r="R429" s="104" t="n">
        <v>1.294907</v>
      </c>
      <c r="S429" s="41" t="n">
        <v>1.44794</v>
      </c>
      <c r="U429" s="212" t="n">
        <f aca="false">R429-S429</f>
        <v>-0.153033</v>
      </c>
      <c r="V429" s="212" t="n">
        <f aca="false">U429*U429</f>
        <v>0.023419099089</v>
      </c>
      <c r="Y429" s="334"/>
      <c r="Z429" s="335"/>
      <c r="AA429" s="227" t="n">
        <v>1</v>
      </c>
      <c r="AB429" s="217" t="n">
        <v>2.279</v>
      </c>
    </row>
    <row r="430" customFormat="false" ht="12.2" hidden="false" customHeight="true" outlineLevel="0" collapsed="false">
      <c r="B430" s="243" t="n">
        <v>50.417</v>
      </c>
      <c r="C430" s="133" t="n">
        <v>240</v>
      </c>
      <c r="D430" s="194" t="n">
        <v>17.14745</v>
      </c>
      <c r="E430" s="194"/>
      <c r="F430" s="182"/>
      <c r="G430" s="182"/>
      <c r="H430" s="182"/>
      <c r="I430" s="195"/>
      <c r="J430" s="182"/>
      <c r="K430" s="182"/>
      <c r="L430" s="182"/>
      <c r="M430" s="182" t="n">
        <v>40.09523</v>
      </c>
      <c r="N430" s="182"/>
      <c r="O430" s="195"/>
      <c r="P430" s="306"/>
      <c r="Q430" s="306"/>
      <c r="R430" s="104" t="n">
        <v>1.599934</v>
      </c>
      <c r="S430" s="197"/>
      <c r="T430" s="197"/>
      <c r="V430" s="323"/>
      <c r="Y430" s="287" t="s">
        <v>261</v>
      </c>
      <c r="Z430" s="207" t="n">
        <v>45</v>
      </c>
      <c r="AA430" s="263" t="s">
        <v>231</v>
      </c>
      <c r="AB430" s="208" t="n">
        <v>44.59</v>
      </c>
    </row>
    <row r="431" customFormat="false" ht="12.2" hidden="false" customHeight="true" outlineLevel="0" collapsed="false">
      <c r="D431" s="194"/>
      <c r="E431" s="194"/>
      <c r="F431" s="182"/>
      <c r="G431" s="182"/>
      <c r="H431" s="182"/>
      <c r="I431" s="195"/>
      <c r="J431" s="182"/>
      <c r="K431" s="182"/>
      <c r="L431" s="182"/>
      <c r="M431" s="182"/>
      <c r="N431" s="182"/>
      <c r="O431" s="195"/>
      <c r="P431" s="306"/>
      <c r="Q431" s="306"/>
      <c r="R431" s="336"/>
      <c r="S431" s="197"/>
      <c r="T431" s="197"/>
      <c r="V431" s="323"/>
      <c r="Y431" s="44"/>
      <c r="Z431" s="300"/>
      <c r="AA431" s="263" t="s">
        <v>231</v>
      </c>
      <c r="AB431" s="208" t="n">
        <v>44.59</v>
      </c>
    </row>
    <row r="432" customFormat="false" ht="12.2" hidden="false" customHeight="true" outlineLevel="0" collapsed="false">
      <c r="A432" s="132" t="s">
        <v>262</v>
      </c>
      <c r="B432" s="242" t="n">
        <v>2.746</v>
      </c>
      <c r="C432" s="133" t="n">
        <v>253</v>
      </c>
      <c r="D432" s="179" t="n">
        <v>-0.179146</v>
      </c>
      <c r="E432" s="179" t="n">
        <f aca="false">D432+0.2</f>
        <v>0.020854</v>
      </c>
      <c r="F432" s="182"/>
      <c r="G432" s="182"/>
      <c r="H432" s="182"/>
      <c r="I432" s="195"/>
      <c r="J432" s="182"/>
      <c r="K432" s="182"/>
      <c r="L432" s="182"/>
      <c r="M432" s="183" t="n">
        <v>15.12355</v>
      </c>
      <c r="N432" s="182"/>
      <c r="O432" s="195"/>
      <c r="P432" s="306"/>
      <c r="Q432" s="306"/>
      <c r="R432" s="104" t="n">
        <v>0.3989328</v>
      </c>
      <c r="S432" s="197"/>
      <c r="T432" s="197"/>
      <c r="V432" s="323"/>
      <c r="Y432" s="44"/>
      <c r="Z432" s="300"/>
      <c r="AA432" s="263" t="n">
        <v>40</v>
      </c>
      <c r="AB432" s="208" t="n">
        <v>40.919</v>
      </c>
    </row>
    <row r="433" customFormat="false" ht="12.2" hidden="false" customHeight="true" outlineLevel="0" collapsed="false">
      <c r="B433" s="242" t="n">
        <v>5.776</v>
      </c>
      <c r="C433" s="133" t="n">
        <v>252</v>
      </c>
      <c r="D433" s="179" t="n">
        <v>-0.1129875</v>
      </c>
      <c r="E433" s="179" t="n">
        <f aca="false">D433+0.2</f>
        <v>0.0870125</v>
      </c>
      <c r="F433" s="182"/>
      <c r="G433" s="182"/>
      <c r="H433" s="182"/>
      <c r="I433" s="337"/>
      <c r="M433" s="183" t="n">
        <v>16.24957</v>
      </c>
      <c r="N433" s="182"/>
      <c r="O433" s="195"/>
      <c r="P433" s="306"/>
      <c r="Q433" s="306"/>
      <c r="R433" s="256" t="n">
        <v>0.364312</v>
      </c>
      <c r="S433" s="197"/>
      <c r="T433" s="197" t="s">
        <v>263</v>
      </c>
      <c r="V433" s="323"/>
      <c r="W433" s="197"/>
      <c r="X433" s="238"/>
      <c r="Y433" s="44"/>
      <c r="Z433" s="300"/>
      <c r="AA433" s="263" t="n">
        <v>35</v>
      </c>
      <c r="AB433" s="208" t="n">
        <v>33.693</v>
      </c>
    </row>
    <row r="434" customFormat="false" ht="12.2" hidden="false" customHeight="true" outlineLevel="0" collapsed="false">
      <c r="B434" s="242" t="n">
        <v>10.964</v>
      </c>
      <c r="C434" s="133" t="n">
        <v>251</v>
      </c>
      <c r="D434" s="179" t="n">
        <v>-0.1117966</v>
      </c>
      <c r="E434" s="179" t="n">
        <f aca="false">D434+0.2</f>
        <v>0.0882034</v>
      </c>
      <c r="F434" s="183" t="n">
        <v>-0.105842</v>
      </c>
      <c r="G434" s="182" t="n">
        <f aca="false">F434+0.2</f>
        <v>0.094158</v>
      </c>
      <c r="H434" s="182"/>
      <c r="I434" s="338"/>
      <c r="K434" s="212" t="n">
        <f aca="false">E434-G434</f>
        <v>-0.00595459999999999</v>
      </c>
      <c r="L434" s="212" t="n">
        <f aca="false">K434*K434</f>
        <v>3.54572611599999E-005</v>
      </c>
      <c r="M434" s="183" t="n">
        <v>18.94012</v>
      </c>
      <c r="N434" s="183" t="n">
        <v>18.97977</v>
      </c>
      <c r="O434" s="195"/>
      <c r="P434" s="196" t="n">
        <f aca="false">M434-N434</f>
        <v>-0.0396499999999982</v>
      </c>
      <c r="Q434" s="211" t="n">
        <f aca="false">P434*P434</f>
        <v>0.00157212249999986</v>
      </c>
      <c r="R434" s="104" t="n">
        <v>0.4114295</v>
      </c>
      <c r="S434" s="41" t="n">
        <v>0.3819638</v>
      </c>
      <c r="T434" s="197"/>
      <c r="U434" s="212" t="n">
        <f aca="false">R434-S434</f>
        <v>0.0294657</v>
      </c>
      <c r="V434" s="212" t="n">
        <f aca="false">U434*U434</f>
        <v>0.000868227476489999</v>
      </c>
      <c r="Y434" s="44"/>
      <c r="Z434" s="300"/>
      <c r="AA434" s="263" t="n">
        <v>30</v>
      </c>
      <c r="AB434" s="208" t="n">
        <v>29.73</v>
      </c>
    </row>
    <row r="435" customFormat="false" ht="12.2" hidden="false" customHeight="true" outlineLevel="0" collapsed="false">
      <c r="B435" s="242" t="n">
        <v>15.685</v>
      </c>
      <c r="C435" s="133" t="n">
        <v>250</v>
      </c>
      <c r="D435" s="179" t="n">
        <v>0.3441177</v>
      </c>
      <c r="E435" s="179" t="n">
        <f aca="false">D435+0.2</f>
        <v>0.5441177</v>
      </c>
      <c r="F435" s="182"/>
      <c r="G435" s="182"/>
      <c r="H435" s="182"/>
      <c r="I435" s="339"/>
      <c r="M435" s="183" t="n">
        <v>20.34312</v>
      </c>
      <c r="N435" s="182"/>
      <c r="O435" s="195"/>
      <c r="P435" s="306"/>
      <c r="Q435" s="306"/>
      <c r="R435" s="104" t="n">
        <v>0.5105543</v>
      </c>
      <c r="S435" s="197"/>
      <c r="T435" s="197"/>
      <c r="U435" s="327"/>
      <c r="V435" s="323"/>
      <c r="Y435" s="44"/>
      <c r="Z435" s="300"/>
      <c r="AA435" s="263" t="n">
        <v>25</v>
      </c>
      <c r="AB435" s="208" t="n">
        <v>23.436</v>
      </c>
    </row>
    <row r="436" customFormat="false" ht="12.2" hidden="false" customHeight="true" outlineLevel="0" collapsed="false">
      <c r="B436" s="242" t="n">
        <v>20.347</v>
      </c>
      <c r="C436" s="133" t="n">
        <v>249</v>
      </c>
      <c r="D436" s="179" t="n">
        <v>1.384614</v>
      </c>
      <c r="E436" s="179" t="n">
        <f aca="false">D436+0.2</f>
        <v>1.584614</v>
      </c>
      <c r="F436" s="182"/>
      <c r="G436" s="182"/>
      <c r="H436" s="182"/>
      <c r="I436" s="338"/>
      <c r="M436" s="183" t="n">
        <v>21.88499</v>
      </c>
      <c r="N436" s="182"/>
      <c r="O436" s="195"/>
      <c r="P436" s="306"/>
      <c r="Q436" s="306"/>
      <c r="R436" s="104" t="n">
        <v>0.5750046</v>
      </c>
      <c r="S436" s="197"/>
      <c r="T436" s="197"/>
      <c r="V436" s="323"/>
      <c r="Y436" s="44"/>
      <c r="Z436" s="300"/>
      <c r="AA436" s="263" t="n">
        <v>20</v>
      </c>
      <c r="AB436" s="208" t="n">
        <v>19.939</v>
      </c>
    </row>
    <row r="437" customFormat="false" ht="12.2" hidden="false" customHeight="true" outlineLevel="0" collapsed="false">
      <c r="B437" s="243" t="n">
        <v>25.359</v>
      </c>
      <c r="C437" s="133" t="n">
        <v>248</v>
      </c>
      <c r="D437" s="179" t="n">
        <v>5.153189</v>
      </c>
      <c r="E437" s="179" t="n">
        <f aca="false">D437+0.2</f>
        <v>5.353189</v>
      </c>
      <c r="F437" s="182"/>
      <c r="G437" s="182"/>
      <c r="H437" s="182"/>
      <c r="I437" s="338"/>
      <c r="M437" s="183" t="n">
        <v>24.56002</v>
      </c>
      <c r="N437" s="182"/>
      <c r="P437" s="306"/>
      <c r="Q437" s="306"/>
      <c r="R437" s="104" t="n">
        <v>0.8373159</v>
      </c>
      <c r="S437" s="197"/>
      <c r="T437" s="340"/>
      <c r="V437" s="323"/>
      <c r="Y437" s="44"/>
      <c r="Z437" s="300"/>
      <c r="AA437" s="263" t="n">
        <v>15</v>
      </c>
      <c r="AB437" s="208" t="n">
        <v>15.043</v>
      </c>
    </row>
    <row r="438" customFormat="false" ht="12.2" hidden="false" customHeight="true" outlineLevel="0" collapsed="false">
      <c r="D438" s="179"/>
      <c r="E438" s="194"/>
      <c r="F438" s="182"/>
      <c r="G438" s="182"/>
      <c r="H438" s="182"/>
      <c r="I438" s="337"/>
      <c r="M438" s="18"/>
      <c r="O438" s="195"/>
      <c r="P438" s="306"/>
      <c r="Q438" s="306"/>
      <c r="R438" s="336"/>
      <c r="T438" s="197"/>
      <c r="V438" s="323"/>
      <c r="Y438" s="44"/>
      <c r="Z438" s="300"/>
      <c r="AA438" s="263" t="n">
        <v>10</v>
      </c>
      <c r="AB438" s="208" t="n">
        <v>9.915</v>
      </c>
    </row>
    <row r="439" customFormat="false" ht="12.2" hidden="false" customHeight="true" outlineLevel="0" collapsed="false">
      <c r="A439" s="132" t="s">
        <v>264</v>
      </c>
      <c r="B439" s="242" t="n">
        <v>2.804</v>
      </c>
      <c r="C439" s="133" t="n">
        <v>263</v>
      </c>
      <c r="D439" s="179" t="n">
        <v>-0.1779579</v>
      </c>
      <c r="E439" s="179" t="n">
        <f aca="false">D439+0.2</f>
        <v>0.0220421</v>
      </c>
      <c r="F439" s="182"/>
      <c r="G439" s="182"/>
      <c r="H439" s="182"/>
      <c r="I439" s="338"/>
      <c r="M439" s="183" t="n">
        <v>15.14016</v>
      </c>
      <c r="N439" s="182"/>
      <c r="O439" s="195"/>
      <c r="P439" s="306"/>
      <c r="Q439" s="306"/>
      <c r="R439" s="104" t="n">
        <v>0.4682358</v>
      </c>
      <c r="S439" s="197"/>
      <c r="T439" s="197"/>
      <c r="V439" s="323"/>
      <c r="Y439" s="44"/>
      <c r="Z439" s="300"/>
      <c r="AA439" s="263" t="n">
        <v>5</v>
      </c>
      <c r="AB439" s="208" t="n">
        <v>4.552</v>
      </c>
    </row>
    <row r="440" customFormat="false" ht="12.2" hidden="false" customHeight="true" outlineLevel="0" collapsed="false">
      <c r="B440" s="242" t="n">
        <v>5.951</v>
      </c>
      <c r="C440" s="133" t="n">
        <v>262</v>
      </c>
      <c r="D440" s="179" t="n">
        <v>-0.1755768</v>
      </c>
      <c r="E440" s="179" t="n">
        <f aca="false">D440+0.2</f>
        <v>0.0244232</v>
      </c>
      <c r="F440" s="183" t="n">
        <v>0.04052149</v>
      </c>
      <c r="G440" s="182" t="n">
        <f aca="false">F440+0.2</f>
        <v>0.24052149</v>
      </c>
      <c r="H440" s="182"/>
      <c r="I440" s="338"/>
      <c r="K440" s="212" t="n">
        <f aca="false">E440-G440</f>
        <v>-0.21609829</v>
      </c>
      <c r="L440" s="212" t="n">
        <f aca="false">K440*K440</f>
        <v>0.0466984709409241</v>
      </c>
      <c r="M440" s="183" t="n">
        <v>15.41189</v>
      </c>
      <c r="N440" s="183" t="n">
        <v>14.84447</v>
      </c>
      <c r="O440" s="195"/>
      <c r="P440" s="196" t="n">
        <f aca="false">M440-N440</f>
        <v>0.56742</v>
      </c>
      <c r="Q440" s="211" t="n">
        <f aca="false">P440*P440</f>
        <v>0.3219654564</v>
      </c>
      <c r="R440" s="104" t="n">
        <v>0.4534351</v>
      </c>
      <c r="S440" s="41" t="n">
        <v>0.4465038</v>
      </c>
      <c r="T440" s="197"/>
      <c r="U440" s="212" t="n">
        <f aca="false">R440-S440</f>
        <v>0.00693129999999997</v>
      </c>
      <c r="V440" s="212" t="n">
        <f aca="false">U440*U440</f>
        <v>4.80429196899996E-005</v>
      </c>
      <c r="W440" s="197"/>
      <c r="Y440" s="334"/>
      <c r="Z440" s="335"/>
      <c r="AA440" s="262" t="n">
        <v>1</v>
      </c>
      <c r="AB440" s="217" t="n">
        <v>2.105</v>
      </c>
    </row>
    <row r="441" customFormat="false" ht="12.2" hidden="false" customHeight="true" outlineLevel="0" collapsed="false">
      <c r="B441" s="242" t="n">
        <v>10.031</v>
      </c>
      <c r="C441" s="133" t="n">
        <v>261</v>
      </c>
      <c r="D441" s="179" t="n">
        <v>0.08663284</v>
      </c>
      <c r="E441" s="179" t="n">
        <f aca="false">D441+0.2</f>
        <v>0.28663284</v>
      </c>
      <c r="F441" s="182"/>
      <c r="G441" s="182"/>
      <c r="H441" s="182"/>
      <c r="I441" s="338"/>
      <c r="M441" s="183" t="n">
        <v>15.54018</v>
      </c>
      <c r="N441" s="182"/>
      <c r="O441" s="195"/>
      <c r="P441" s="306"/>
      <c r="Q441" s="306"/>
      <c r="R441" s="104" t="n">
        <v>0.4881471</v>
      </c>
      <c r="S441" s="197"/>
      <c r="T441" s="197"/>
      <c r="V441" s="323"/>
      <c r="Y441" s="44" t="s">
        <v>265</v>
      </c>
      <c r="Z441" s="207" t="n">
        <v>43</v>
      </c>
      <c r="AA441" s="263" t="s">
        <v>231</v>
      </c>
      <c r="AB441" s="208" t="n">
        <v>44.415</v>
      </c>
    </row>
    <row r="442" customFormat="false" ht="12.2" hidden="false" customHeight="true" outlineLevel="0" collapsed="false">
      <c r="B442" s="242" t="n">
        <v>13.819</v>
      </c>
      <c r="C442" s="133" t="n">
        <v>260</v>
      </c>
      <c r="D442" s="179" t="n">
        <v>1.51801</v>
      </c>
      <c r="E442" s="179" t="n">
        <f aca="false">D442+0.2</f>
        <v>1.71801</v>
      </c>
      <c r="F442" s="182"/>
      <c r="G442" s="182"/>
      <c r="H442" s="182"/>
      <c r="I442" s="338"/>
      <c r="M442" s="183" t="n">
        <v>18.23399</v>
      </c>
      <c r="N442" s="182"/>
      <c r="O442" s="195"/>
      <c r="P442" s="306"/>
      <c r="Q442" s="306"/>
      <c r="R442" s="104" t="n">
        <v>0.7133638</v>
      </c>
      <c r="S442" s="197"/>
      <c r="T442" s="197"/>
      <c r="V442" s="323"/>
      <c r="Y442" s="44"/>
      <c r="Z442" s="341"/>
      <c r="AA442" s="263" t="s">
        <v>231</v>
      </c>
      <c r="AB442" s="208" t="n">
        <v>44.415</v>
      </c>
    </row>
    <row r="443" customFormat="false" ht="12.2" hidden="false" customHeight="true" outlineLevel="0" collapsed="false">
      <c r="B443" s="242" t="n">
        <v>19.822</v>
      </c>
      <c r="C443" s="133" t="n">
        <v>259</v>
      </c>
      <c r="D443" s="179" t="n">
        <v>7.107662</v>
      </c>
      <c r="E443" s="179" t="n">
        <f aca="false">D443+0.2</f>
        <v>7.307662</v>
      </c>
      <c r="F443" s="182"/>
      <c r="G443" s="182"/>
      <c r="H443" s="182"/>
      <c r="I443" s="338"/>
      <c r="M443" s="183" t="n">
        <v>23.0586</v>
      </c>
      <c r="N443" s="182"/>
      <c r="O443" s="195"/>
      <c r="P443" s="306"/>
      <c r="Q443" s="306"/>
      <c r="R443" s="104" t="n">
        <v>1.23444</v>
      </c>
      <c r="S443" s="197"/>
      <c r="T443" s="197"/>
      <c r="V443" s="323"/>
      <c r="Y443" s="44"/>
      <c r="Z443" s="300"/>
      <c r="AA443" s="263" t="n">
        <v>40</v>
      </c>
      <c r="AB443" s="208" t="n">
        <v>40.569</v>
      </c>
    </row>
    <row r="444" customFormat="false" ht="12.2" hidden="false" customHeight="true" outlineLevel="0" collapsed="false">
      <c r="B444" s="242" t="n">
        <v>30.429</v>
      </c>
      <c r="C444" s="133" t="n">
        <v>258</v>
      </c>
      <c r="D444" s="179" t="n">
        <v>11.79183</v>
      </c>
      <c r="E444" s="179" t="n">
        <f aca="false">D444+0.2</f>
        <v>11.99183</v>
      </c>
      <c r="F444" s="182"/>
      <c r="G444" s="182"/>
      <c r="H444" s="182"/>
      <c r="I444" s="338"/>
      <c r="M444" s="183" t="n">
        <v>27.73263</v>
      </c>
      <c r="N444" s="182"/>
      <c r="O444" s="195"/>
      <c r="P444" s="306"/>
      <c r="Q444" s="306"/>
      <c r="R444" s="104" t="n">
        <v>1.507995</v>
      </c>
      <c r="S444" s="197"/>
      <c r="T444" s="197"/>
      <c r="V444" s="323"/>
      <c r="Y444" s="44"/>
      <c r="Z444" s="300"/>
      <c r="AA444" s="263" t="n">
        <v>35</v>
      </c>
      <c r="AB444" s="208" t="n">
        <v>34.975</v>
      </c>
    </row>
    <row r="445" customFormat="false" ht="12.2" hidden="false" customHeight="true" outlineLevel="0" collapsed="false">
      <c r="B445" s="242" t="n">
        <v>49.835</v>
      </c>
      <c r="C445" s="133" t="n">
        <v>257</v>
      </c>
      <c r="D445" s="179" t="n">
        <v>19.73879</v>
      </c>
      <c r="E445" s="179" t="n">
        <f aca="false">D445+0.2</f>
        <v>19.93879</v>
      </c>
      <c r="F445" s="182"/>
      <c r="G445" s="182"/>
      <c r="H445" s="182"/>
      <c r="I445" s="338"/>
      <c r="M445" s="183" t="n">
        <v>39.37848</v>
      </c>
      <c r="N445" s="182"/>
      <c r="O445" s="195"/>
      <c r="P445" s="306"/>
      <c r="Q445" s="306"/>
      <c r="R445" s="104" t="n">
        <v>1.908822</v>
      </c>
      <c r="S445" s="197"/>
      <c r="T445" s="197"/>
      <c r="V445" s="323"/>
      <c r="Y445" s="44"/>
      <c r="Z445" s="300"/>
      <c r="AA445" s="263" t="n">
        <v>30</v>
      </c>
      <c r="AB445" s="208" t="n">
        <v>29.205</v>
      </c>
    </row>
    <row r="446" customFormat="false" ht="12.2" hidden="false" customHeight="true" outlineLevel="0" collapsed="false">
      <c r="B446" s="242" t="n">
        <v>76.056</v>
      </c>
      <c r="C446" s="133" t="n">
        <v>256</v>
      </c>
      <c r="D446" s="179" t="n">
        <v>26.40194</v>
      </c>
      <c r="E446" s="179" t="n">
        <f aca="false">D446+0.2</f>
        <v>26.60194</v>
      </c>
      <c r="F446" s="182"/>
      <c r="G446" s="182"/>
      <c r="H446" s="182"/>
      <c r="I446" s="338"/>
      <c r="M446" s="183" t="n">
        <v>50.88428</v>
      </c>
      <c r="N446" s="182"/>
      <c r="O446" s="195"/>
      <c r="P446" s="306"/>
      <c r="Q446" s="306"/>
      <c r="R446" s="104" t="n">
        <v>2.220422</v>
      </c>
      <c r="S446" s="197"/>
      <c r="T446" s="197"/>
      <c r="V446" s="323"/>
      <c r="Y446" s="44"/>
      <c r="Z446" s="300"/>
      <c r="AA446" s="263" t="n">
        <v>25</v>
      </c>
      <c r="AB446" s="208" t="n">
        <v>24.427</v>
      </c>
    </row>
    <row r="447" customFormat="false" ht="12.2" hidden="false" customHeight="true" outlineLevel="0" collapsed="false">
      <c r="B447" s="242" t="n">
        <v>101.517</v>
      </c>
      <c r="C447" s="133" t="n">
        <v>255</v>
      </c>
      <c r="D447" s="179" t="n">
        <v>26.4172</v>
      </c>
      <c r="E447" s="179" t="n">
        <f aca="false">D447+0.2</f>
        <v>26.6172</v>
      </c>
      <c r="F447" s="182"/>
      <c r="G447" s="182"/>
      <c r="H447" s="182"/>
      <c r="I447" s="338"/>
      <c r="M447" s="183" t="n">
        <v>50.6964</v>
      </c>
      <c r="N447" s="182"/>
      <c r="O447" s="195"/>
      <c r="P447" s="306"/>
      <c r="Q447" s="306"/>
      <c r="R447" s="256" t="n">
        <v>2.019484</v>
      </c>
      <c r="S447" s="139"/>
      <c r="T447" s="249" t="s">
        <v>266</v>
      </c>
      <c r="V447" s="323"/>
      <c r="Y447" s="44"/>
      <c r="Z447" s="300"/>
      <c r="AA447" s="263" t="n">
        <v>20</v>
      </c>
      <c r="AB447" s="208" t="n">
        <v>20.638</v>
      </c>
    </row>
    <row r="448" customFormat="false" ht="12.2" hidden="false" customHeight="true" outlineLevel="0" collapsed="false">
      <c r="B448" s="243" t="n">
        <v>124.237</v>
      </c>
      <c r="C448" s="133" t="n">
        <v>254</v>
      </c>
      <c r="D448" s="179" t="n">
        <v>30.16282</v>
      </c>
      <c r="E448" s="179" t="n">
        <f aca="false">D448+0.2</f>
        <v>30.36282</v>
      </c>
      <c r="F448" s="182"/>
      <c r="G448" s="182"/>
      <c r="H448" s="182"/>
      <c r="I448" s="338"/>
      <c r="M448" s="183" t="n">
        <v>56.78331</v>
      </c>
      <c r="N448" s="182"/>
      <c r="O448" s="195"/>
      <c r="P448" s="306"/>
      <c r="Q448" s="306"/>
      <c r="R448" s="104" t="n">
        <v>2.245098</v>
      </c>
      <c r="S448" s="197"/>
      <c r="T448" s="139"/>
      <c r="V448" s="323"/>
      <c r="W448" s="197"/>
      <c r="Y448" s="44"/>
      <c r="Z448" s="300"/>
      <c r="AA448" s="309" t="n">
        <v>20</v>
      </c>
      <c r="AB448" s="208" t="n">
        <v>20.638</v>
      </c>
    </row>
    <row r="449" customFormat="false" ht="12.2" hidden="false" customHeight="true" outlineLevel="0" collapsed="false">
      <c r="D449" s="316"/>
      <c r="G449" s="182"/>
      <c r="H449" s="182"/>
      <c r="I449" s="338"/>
      <c r="M449" s="209"/>
      <c r="O449" s="195"/>
      <c r="P449" s="306"/>
      <c r="Q449" s="306"/>
      <c r="R449" s="336"/>
      <c r="T449" s="197"/>
      <c r="V449" s="323"/>
      <c r="Y449" s="44"/>
      <c r="Z449" s="300"/>
      <c r="AA449" s="263" t="n">
        <v>15</v>
      </c>
      <c r="AB449" s="208" t="n">
        <v>15.218</v>
      </c>
    </row>
    <row r="450" customFormat="false" ht="12.2" hidden="false" customHeight="true" outlineLevel="0" collapsed="false">
      <c r="A450" s="132" t="s">
        <v>267</v>
      </c>
      <c r="B450" s="242" t="n">
        <v>2.221</v>
      </c>
      <c r="C450" s="133" t="n">
        <v>362</v>
      </c>
      <c r="D450" s="179" t="n">
        <v>-0.09177849</v>
      </c>
      <c r="E450" s="194" t="n">
        <f aca="false">D450+0.1</f>
        <v>0.00822151</v>
      </c>
      <c r="F450" s="182"/>
      <c r="G450" s="182"/>
      <c r="H450" s="342"/>
      <c r="I450" s="338"/>
      <c r="M450" s="183" t="n">
        <v>4.238248</v>
      </c>
      <c r="N450" s="182"/>
      <c r="O450" s="195"/>
      <c r="P450" s="306"/>
      <c r="Q450" s="306"/>
      <c r="R450" s="104" t="n">
        <v>0.1509446</v>
      </c>
      <c r="S450" s="197"/>
      <c r="T450" s="197"/>
      <c r="V450" s="323"/>
      <c r="Y450" s="287"/>
      <c r="Z450" s="206"/>
      <c r="AA450" s="343" t="n">
        <v>10</v>
      </c>
      <c r="AB450" s="208" t="n">
        <v>10.031</v>
      </c>
    </row>
    <row r="451" customFormat="false" ht="12.2" hidden="false" customHeight="true" outlineLevel="0" collapsed="false">
      <c r="B451" s="242" t="n">
        <v>10.38</v>
      </c>
      <c r="C451" s="133" t="n">
        <v>361</v>
      </c>
      <c r="D451" s="179" t="n">
        <v>1.330708</v>
      </c>
      <c r="E451" s="194" t="n">
        <f aca="false">D451+0.1</f>
        <v>1.430708</v>
      </c>
      <c r="F451" s="182"/>
      <c r="G451" s="182"/>
      <c r="H451" s="103"/>
      <c r="I451" s="338"/>
      <c r="M451" s="183" t="n">
        <v>6.770524</v>
      </c>
      <c r="N451" s="182"/>
      <c r="O451" s="195"/>
      <c r="P451" s="306"/>
      <c r="Q451" s="306"/>
      <c r="R451" s="104" t="n">
        <v>0.396374</v>
      </c>
      <c r="S451" s="197"/>
      <c r="T451" s="197"/>
      <c r="V451" s="323"/>
      <c r="Y451" s="287"/>
      <c r="Z451" s="206"/>
      <c r="AA451" s="344" t="n">
        <v>5</v>
      </c>
      <c r="AB451" s="208" t="n">
        <v>5.252</v>
      </c>
    </row>
    <row r="452" customFormat="false" ht="12.2" hidden="false" customHeight="true" outlineLevel="0" collapsed="false">
      <c r="B452" s="242" t="n">
        <v>19.764</v>
      </c>
      <c r="C452" s="133" t="n">
        <v>360</v>
      </c>
      <c r="D452" s="179" t="n">
        <v>12.11497</v>
      </c>
      <c r="E452" s="194" t="n">
        <f aca="false">D452+0.1</f>
        <v>12.21497</v>
      </c>
      <c r="F452" s="183" t="n">
        <v>11.8102</v>
      </c>
      <c r="G452" s="182" t="n">
        <f aca="false">F452+0.1</f>
        <v>11.9102</v>
      </c>
      <c r="H452" s="182"/>
      <c r="I452" s="338"/>
      <c r="K452" s="212" t="n">
        <f aca="false">E452-G452</f>
        <v>0.30477</v>
      </c>
      <c r="L452" s="212" t="n">
        <f aca="false">K452*K452</f>
        <v>0.0928847528999997</v>
      </c>
      <c r="M452" s="183" t="n">
        <v>27.39846</v>
      </c>
      <c r="N452" s="183" t="n">
        <v>26.26693</v>
      </c>
      <c r="O452" s="195"/>
      <c r="P452" s="196" t="n">
        <f aca="false">M452-N452</f>
        <v>1.13153</v>
      </c>
      <c r="Q452" s="211" t="n">
        <f aca="false">P452*P452</f>
        <v>1.2803601409</v>
      </c>
      <c r="R452" s="104" t="n">
        <v>1.455346</v>
      </c>
      <c r="S452" s="41" t="n">
        <v>1.381066</v>
      </c>
      <c r="T452" s="197"/>
      <c r="U452" s="212" t="n">
        <f aca="false">R452-S452</f>
        <v>0.0742800000000001</v>
      </c>
      <c r="V452" s="212" t="n">
        <f aca="false">U452*U452</f>
        <v>0.00551751840000002</v>
      </c>
      <c r="Y452" s="334"/>
      <c r="Z452" s="345"/>
      <c r="AA452" s="311" t="n">
        <v>1</v>
      </c>
      <c r="AB452" s="217" t="n">
        <v>2.979</v>
      </c>
    </row>
    <row r="453" customFormat="false" ht="12.2" hidden="false" customHeight="true" outlineLevel="0" collapsed="false">
      <c r="B453" s="242" t="n">
        <v>23.61</v>
      </c>
      <c r="C453" s="133" t="n">
        <v>359</v>
      </c>
      <c r="D453" s="179" t="n">
        <v>12.36739</v>
      </c>
      <c r="E453" s="194" t="n">
        <f aca="false">D453+0.1</f>
        <v>12.46739</v>
      </c>
      <c r="G453" s="182"/>
      <c r="H453" s="182"/>
      <c r="I453" s="339"/>
      <c r="M453" s="183" t="n">
        <v>28.2492</v>
      </c>
      <c r="N453" s="182"/>
      <c r="O453" s="195"/>
      <c r="P453" s="306"/>
      <c r="Q453" s="306"/>
      <c r="R453" s="104" t="n">
        <v>1.567797</v>
      </c>
      <c r="S453" s="197"/>
      <c r="T453" s="197"/>
      <c r="U453" s="327"/>
      <c r="V453" s="323"/>
      <c r="Y453" s="346" t="s">
        <v>268</v>
      </c>
      <c r="Z453" s="309" t="n">
        <v>48</v>
      </c>
      <c r="AA453" s="343" t="s">
        <v>231</v>
      </c>
      <c r="AB453" s="208" t="n">
        <v>48.436</v>
      </c>
    </row>
    <row r="454" customFormat="false" ht="12.2" hidden="false" customHeight="true" outlineLevel="0" collapsed="false">
      <c r="B454" s="242" t="n">
        <v>29.788</v>
      </c>
      <c r="C454" s="133" t="n">
        <v>358</v>
      </c>
      <c r="D454" s="179" t="n">
        <v>12.35897</v>
      </c>
      <c r="E454" s="194" t="n">
        <f aca="false">D454+0.1</f>
        <v>12.45897</v>
      </c>
      <c r="H454" s="182"/>
      <c r="I454" s="338"/>
      <c r="M454" s="183" t="n">
        <v>27.96635</v>
      </c>
      <c r="N454" s="182"/>
      <c r="O454" s="195"/>
      <c r="P454" s="306"/>
      <c r="Q454" s="306"/>
      <c r="R454" s="104" t="n">
        <v>1.518025</v>
      </c>
      <c r="S454" s="197"/>
      <c r="T454" s="197"/>
      <c r="V454" s="323"/>
      <c r="Y454" s="346"/>
      <c r="Z454" s="206"/>
      <c r="AA454" s="215" t="s">
        <v>231</v>
      </c>
      <c r="AB454" s="208" t="n">
        <v>48.378</v>
      </c>
    </row>
    <row r="455" customFormat="false" ht="12.2" hidden="false" customHeight="true" outlineLevel="0" collapsed="false">
      <c r="B455" s="243" t="n">
        <v>32.177</v>
      </c>
      <c r="C455" s="133" t="n">
        <v>357</v>
      </c>
      <c r="D455" s="179" t="n">
        <v>12.4157</v>
      </c>
      <c r="E455" s="194" t="n">
        <f aca="false">D455+0.1</f>
        <v>12.5157</v>
      </c>
      <c r="H455" s="182"/>
      <c r="I455" s="338"/>
      <c r="M455" s="183" t="n">
        <v>27.96693</v>
      </c>
      <c r="N455" s="182"/>
      <c r="P455" s="306"/>
      <c r="Q455" s="306"/>
      <c r="R455" s="104" t="n">
        <v>1.490372</v>
      </c>
      <c r="S455" s="197"/>
      <c r="T455" s="197"/>
      <c r="V455" s="323"/>
      <c r="Y455" s="287"/>
      <c r="Z455" s="333"/>
      <c r="AA455" s="215" t="n">
        <v>40</v>
      </c>
      <c r="AB455" s="208" t="n">
        <v>39.695</v>
      </c>
    </row>
    <row r="456" customFormat="false" ht="12.2" hidden="false" customHeight="true" outlineLevel="0" collapsed="false">
      <c r="D456" s="316"/>
      <c r="E456" s="194"/>
      <c r="H456" s="182"/>
      <c r="I456" s="337"/>
      <c r="M456" s="209"/>
      <c r="O456" s="195"/>
      <c r="P456" s="306"/>
      <c r="Q456" s="306"/>
      <c r="R456" s="336"/>
      <c r="S456" s="197"/>
      <c r="T456" s="197"/>
      <c r="V456" s="323"/>
      <c r="Y456" s="287"/>
      <c r="Z456" s="333"/>
      <c r="AA456" s="343" t="n">
        <v>35</v>
      </c>
      <c r="AB456" s="208" t="n">
        <v>34.158</v>
      </c>
    </row>
    <row r="457" customFormat="false" ht="12.2" hidden="false" customHeight="true" outlineLevel="0" collapsed="false">
      <c r="A457" s="132" t="s">
        <v>44</v>
      </c>
      <c r="B457" s="242" t="n">
        <v>1.58</v>
      </c>
      <c r="C457" s="133" t="n">
        <v>375</v>
      </c>
      <c r="D457" s="179" t="n">
        <v>16.724</v>
      </c>
      <c r="E457" s="194"/>
      <c r="H457" s="182"/>
      <c r="I457" s="338"/>
      <c r="M457" s="183" t="n">
        <v>34.76709</v>
      </c>
      <c r="N457" s="182"/>
      <c r="P457" s="306"/>
      <c r="Q457" s="306"/>
      <c r="R457" s="104" t="n">
        <v>1.644738</v>
      </c>
      <c r="S457" s="197"/>
      <c r="V457" s="323"/>
      <c r="Y457" s="287"/>
      <c r="Z457" s="333"/>
      <c r="AA457" s="343" t="n">
        <v>30</v>
      </c>
      <c r="AB457" s="208" t="n">
        <v>29.672</v>
      </c>
    </row>
    <row r="458" customFormat="false" ht="12.2" hidden="false" customHeight="true" outlineLevel="0" collapsed="false">
      <c r="B458" s="314" t="n">
        <v>9.448</v>
      </c>
      <c r="C458" s="347" t="n">
        <v>374</v>
      </c>
      <c r="D458" s="310" t="n">
        <v>19.77903</v>
      </c>
      <c r="E458" s="310"/>
      <c r="F458" s="255"/>
      <c r="G458" s="255"/>
      <c r="H458" s="270"/>
      <c r="I458" s="348"/>
      <c r="J458" s="349"/>
      <c r="K458" s="349"/>
      <c r="L458" s="349"/>
      <c r="M458" s="270" t="n">
        <v>38.88271</v>
      </c>
      <c r="N458" s="270"/>
      <c r="O458" s="253"/>
      <c r="P458" s="350"/>
      <c r="Q458" s="350"/>
      <c r="R458" s="256" t="n">
        <v>1.897364</v>
      </c>
      <c r="S458" s="258"/>
      <c r="T458" s="258"/>
      <c r="V458" s="323"/>
      <c r="Y458" s="189"/>
      <c r="Z458" s="288"/>
      <c r="AA458" s="343" t="n">
        <v>25</v>
      </c>
      <c r="AB458" s="208" t="n">
        <v>25.009</v>
      </c>
    </row>
    <row r="459" s="362" customFormat="true" ht="12.2" hidden="false" customHeight="true" outlineLevel="0" collapsed="false">
      <c r="A459" s="351"/>
      <c r="B459" s="314" t="n">
        <v>19.065</v>
      </c>
      <c r="C459" s="347" t="n">
        <v>373</v>
      </c>
      <c r="D459" s="310" t="n">
        <v>18.90716</v>
      </c>
      <c r="E459" s="352"/>
      <c r="F459" s="255"/>
      <c r="G459" s="255"/>
      <c r="H459" s="353"/>
      <c r="I459" s="348"/>
      <c r="J459" s="255"/>
      <c r="K459" s="255"/>
      <c r="L459" s="255"/>
      <c r="M459" s="270" t="n">
        <v>37.58189</v>
      </c>
      <c r="N459" s="270"/>
      <c r="O459" s="253"/>
      <c r="P459" s="350"/>
      <c r="Q459" s="350"/>
      <c r="R459" s="256" t="n">
        <v>1.825608</v>
      </c>
      <c r="S459" s="354"/>
      <c r="T459" s="258"/>
      <c r="U459" s="355"/>
      <c r="V459" s="356"/>
      <c r="W459" s="312"/>
      <c r="X459" s="357"/>
      <c r="Y459" s="358"/>
      <c r="Z459" s="359"/>
      <c r="AA459" s="360" t="n">
        <v>20</v>
      </c>
      <c r="AB459" s="361" t="n">
        <v>20.056</v>
      </c>
    </row>
    <row r="460" s="362" customFormat="true" ht="12.2" hidden="false" customHeight="true" outlineLevel="0" collapsed="false">
      <c r="A460" s="351"/>
      <c r="B460" s="314" t="n">
        <v>24.077</v>
      </c>
      <c r="C460" s="347" t="n">
        <v>372</v>
      </c>
      <c r="D460" s="310" t="n">
        <v>19.76547</v>
      </c>
      <c r="E460" s="310"/>
      <c r="F460" s="270" t="n">
        <v>19.87125</v>
      </c>
      <c r="G460" s="255"/>
      <c r="H460" s="270"/>
      <c r="I460" s="348"/>
      <c r="J460" s="255"/>
      <c r="K460" s="212" t="n">
        <f aca="false">D460-F460</f>
        <v>-0.105779999999999</v>
      </c>
      <c r="L460" s="212" t="n">
        <f aca="false">K460*K460</f>
        <v>0.0111894083999999</v>
      </c>
      <c r="M460" s="270" t="n">
        <v>39.55806</v>
      </c>
      <c r="N460" s="270" t="n">
        <v>39.34099</v>
      </c>
      <c r="O460" s="253"/>
      <c r="P460" s="196" t="n">
        <f aca="false">M460-N460</f>
        <v>0.21707</v>
      </c>
      <c r="Q460" s="211" t="n">
        <f aca="false">P460*P460</f>
        <v>0.0471193848999998</v>
      </c>
      <c r="R460" s="258" t="n">
        <v>1.832896</v>
      </c>
      <c r="S460" s="244" t="n">
        <v>1.709566</v>
      </c>
      <c r="T460" s="302" t="s">
        <v>186</v>
      </c>
      <c r="U460" s="212" t="n">
        <f aca="false">R460-S460</f>
        <v>0.12333</v>
      </c>
      <c r="V460" s="212" t="n">
        <f aca="false">U460*U460</f>
        <v>0.0152102889</v>
      </c>
      <c r="W460" s="312"/>
      <c r="X460" s="357"/>
      <c r="Y460" s="358"/>
      <c r="Z460" s="359"/>
      <c r="AA460" s="360" t="n">
        <v>15</v>
      </c>
      <c r="AB460" s="361" t="n">
        <v>14.985</v>
      </c>
    </row>
    <row r="461" customFormat="false" ht="12.2" hidden="false" customHeight="true" outlineLevel="0" collapsed="false">
      <c r="B461" s="314" t="n">
        <v>30.953</v>
      </c>
      <c r="C461" s="347" t="n">
        <v>371</v>
      </c>
      <c r="D461" s="310" t="n">
        <v>19.62566</v>
      </c>
      <c r="E461" s="310"/>
      <c r="F461" s="270"/>
      <c r="G461" s="270"/>
      <c r="H461" s="270"/>
      <c r="I461" s="348"/>
      <c r="J461" s="255"/>
      <c r="K461" s="255"/>
      <c r="L461" s="255"/>
      <c r="M461" s="270" t="n">
        <v>39.11213</v>
      </c>
      <c r="N461" s="270"/>
      <c r="O461" s="253"/>
      <c r="P461" s="350"/>
      <c r="Q461" s="350"/>
      <c r="R461" s="256" t="n">
        <v>1.876206</v>
      </c>
      <c r="S461" s="258"/>
      <c r="T461" s="258"/>
      <c r="U461" s="327"/>
      <c r="V461" s="323"/>
      <c r="Y461" s="189"/>
      <c r="Z461" s="288"/>
      <c r="AA461" s="343" t="n">
        <v>10</v>
      </c>
      <c r="AB461" s="208" t="n">
        <v>9.798</v>
      </c>
    </row>
    <row r="462" customFormat="false" ht="12.2" hidden="false" customHeight="true" outlineLevel="0" collapsed="false">
      <c r="B462" s="243" t="n">
        <v>50.883</v>
      </c>
      <c r="C462" s="133" t="n">
        <v>370</v>
      </c>
      <c r="D462" s="179" t="n">
        <v>20.35043</v>
      </c>
      <c r="E462" s="194"/>
      <c r="G462" s="182"/>
      <c r="H462" s="182"/>
      <c r="I462" s="138"/>
      <c r="J462" s="134"/>
      <c r="K462" s="134"/>
      <c r="L462" s="134"/>
      <c r="M462" s="183" t="n">
        <v>38.38181</v>
      </c>
      <c r="N462" s="182"/>
      <c r="O462" s="195"/>
      <c r="P462" s="306"/>
      <c r="Q462" s="306"/>
      <c r="R462" s="104" t="n">
        <v>1.853578</v>
      </c>
      <c r="S462" s="197"/>
      <c r="T462" s="197"/>
      <c r="V462" s="323"/>
      <c r="Y462" s="334"/>
      <c r="Z462" s="335"/>
      <c r="AA462" s="363" t="n">
        <v>5</v>
      </c>
      <c r="AB462" s="217" t="n">
        <v>5.077</v>
      </c>
    </row>
    <row r="463" customFormat="false" ht="12.2" hidden="false" customHeight="true" outlineLevel="0" collapsed="false">
      <c r="D463" s="324"/>
      <c r="G463" s="182"/>
      <c r="H463" s="182"/>
      <c r="I463" s="138"/>
      <c r="J463" s="134"/>
      <c r="K463" s="134"/>
      <c r="L463" s="134"/>
      <c r="M463" s="209"/>
      <c r="N463" s="182"/>
      <c r="O463" s="195"/>
      <c r="P463" s="306"/>
      <c r="Q463" s="306"/>
      <c r="R463" s="336"/>
      <c r="S463" s="197"/>
      <c r="T463" s="197"/>
      <c r="V463" s="323"/>
      <c r="Y463" s="346" t="s">
        <v>269</v>
      </c>
      <c r="Z463" s="207" t="n">
        <v>46</v>
      </c>
      <c r="AA463" s="343" t="s">
        <v>231</v>
      </c>
      <c r="AB463" s="208" t="n">
        <v>45.872</v>
      </c>
    </row>
    <row r="464" customFormat="false" ht="12.2" hidden="false" customHeight="true" outlineLevel="0" collapsed="false">
      <c r="C464" s="132"/>
      <c r="E464" s="132"/>
      <c r="G464" s="182"/>
      <c r="H464" s="182"/>
      <c r="I464" s="138"/>
      <c r="J464" s="134"/>
      <c r="K464" s="134"/>
      <c r="L464" s="134"/>
      <c r="N464" s="182"/>
      <c r="O464" s="195"/>
      <c r="P464" s="306"/>
      <c r="Q464" s="306"/>
      <c r="S464" s="197"/>
      <c r="T464" s="197"/>
      <c r="V464" s="323"/>
      <c r="Y464" s="346"/>
      <c r="Z464" s="333"/>
      <c r="AA464" s="215" t="s">
        <v>231</v>
      </c>
      <c r="AB464" s="208" t="n">
        <v>45.814</v>
      </c>
    </row>
    <row r="465" customFormat="false" ht="12.2" hidden="false" customHeight="true" outlineLevel="0" collapsed="false">
      <c r="D465" s="194"/>
      <c r="G465" s="182"/>
      <c r="H465" s="182"/>
      <c r="I465" s="138"/>
      <c r="J465" s="134"/>
      <c r="K465" s="134"/>
      <c r="L465" s="134"/>
      <c r="M465" s="182"/>
      <c r="N465" s="182"/>
      <c r="O465" s="195"/>
      <c r="P465" s="306"/>
      <c r="Q465" s="306"/>
      <c r="R465" s="364"/>
      <c r="T465" s="340"/>
      <c r="V465" s="323"/>
      <c r="Y465" s="287"/>
      <c r="Z465" s="206"/>
      <c r="AA465" s="215" t="n">
        <v>40</v>
      </c>
      <c r="AB465" s="208" t="n">
        <v>39.112</v>
      </c>
    </row>
    <row r="466" customFormat="false" ht="12.2" hidden="false" customHeight="true" outlineLevel="0" collapsed="false">
      <c r="D466" s="194"/>
      <c r="E466" s="194"/>
      <c r="G466" s="182"/>
      <c r="H466" s="182"/>
      <c r="I466" s="138"/>
      <c r="J466" s="340"/>
      <c r="K466" s="340"/>
      <c r="L466" s="340"/>
      <c r="M466" s="182"/>
      <c r="N466" s="182"/>
      <c r="O466" s="195"/>
      <c r="P466" s="306"/>
      <c r="Q466" s="306"/>
      <c r="R466" s="213"/>
      <c r="T466" s="197"/>
      <c r="Y466" s="287"/>
      <c r="Z466" s="206"/>
      <c r="AA466" s="343" t="n">
        <v>35</v>
      </c>
      <c r="AB466" s="208" t="n">
        <v>34.858</v>
      </c>
    </row>
    <row r="467" customFormat="false" ht="12.2" hidden="false" customHeight="true" outlineLevel="0" collapsed="false">
      <c r="A467" s="132" t="s">
        <v>270</v>
      </c>
      <c r="B467" s="242" t="n">
        <v>4.785</v>
      </c>
      <c r="C467" s="133" t="n">
        <v>580</v>
      </c>
      <c r="D467" s="179" t="n">
        <v>0.1407766</v>
      </c>
      <c r="E467" s="194"/>
      <c r="G467" s="182"/>
      <c r="H467" s="182"/>
      <c r="I467" s="338"/>
      <c r="M467" s="183" t="n">
        <v>3.846859</v>
      </c>
      <c r="N467" s="182"/>
      <c r="P467" s="306"/>
      <c r="Q467" s="306"/>
      <c r="R467" s="104" t="n">
        <v>0.3199899</v>
      </c>
      <c r="S467" s="197"/>
      <c r="V467" s="323"/>
      <c r="Y467" s="44"/>
      <c r="Z467" s="300"/>
      <c r="AA467" s="263" t="n">
        <v>10</v>
      </c>
      <c r="AB467" s="208" t="n">
        <v>8.574</v>
      </c>
    </row>
    <row r="468" customFormat="false" ht="12.2" hidden="false" customHeight="true" outlineLevel="0" collapsed="false">
      <c r="B468" s="242" t="n">
        <v>9.681</v>
      </c>
      <c r="C468" s="133" t="n">
        <v>579</v>
      </c>
      <c r="D468" s="179" t="n">
        <v>0.2725712</v>
      </c>
      <c r="E468" s="194"/>
      <c r="G468" s="182"/>
      <c r="H468" s="182"/>
      <c r="I468" s="338"/>
      <c r="M468" s="183" t="n">
        <v>4.831079</v>
      </c>
      <c r="N468" s="182"/>
      <c r="O468" s="195"/>
      <c r="P468" s="306"/>
      <c r="Q468" s="306"/>
      <c r="R468" s="104" t="n">
        <v>0.7733575</v>
      </c>
      <c r="S468" s="197"/>
      <c r="T468" s="197"/>
      <c r="V468" s="323"/>
      <c r="Y468" s="287"/>
      <c r="Z468" s="206"/>
      <c r="AA468" s="263" t="n">
        <v>5</v>
      </c>
      <c r="AB468" s="208" t="n">
        <v>5.252</v>
      </c>
    </row>
    <row r="469" customFormat="false" ht="12.2" hidden="false" customHeight="true" outlineLevel="0" collapsed="false">
      <c r="B469" s="242" t="n">
        <v>14.519</v>
      </c>
      <c r="C469" s="133" t="n">
        <v>578</v>
      </c>
      <c r="D469" s="179" t="n">
        <v>2.644745</v>
      </c>
      <c r="E469" s="194"/>
      <c r="G469" s="182"/>
      <c r="H469" s="182"/>
      <c r="I469" s="337"/>
      <c r="M469" s="183" t="n">
        <v>8.219049</v>
      </c>
      <c r="N469" s="182"/>
      <c r="O469" s="195"/>
      <c r="P469" s="306"/>
      <c r="Q469" s="306"/>
      <c r="R469" s="104" t="n">
        <v>0.9257821</v>
      </c>
      <c r="S469" s="197"/>
      <c r="T469" s="197"/>
      <c r="V469" s="323"/>
      <c r="Y469" s="334"/>
      <c r="Z469" s="345"/>
      <c r="AA469" s="262" t="n">
        <v>1</v>
      </c>
      <c r="AB469" s="217" t="n">
        <v>1.93</v>
      </c>
    </row>
    <row r="470" customFormat="false" ht="12.2" hidden="false" customHeight="true" outlineLevel="0" collapsed="false">
      <c r="B470" s="242" t="n">
        <v>23.96</v>
      </c>
      <c r="C470" s="133" t="n">
        <v>577</v>
      </c>
      <c r="D470" s="179" t="n">
        <v>1.589647</v>
      </c>
      <c r="E470" s="194"/>
      <c r="G470" s="182"/>
      <c r="H470" s="182"/>
      <c r="I470" s="338"/>
      <c r="M470" s="183" t="n">
        <v>9.625711</v>
      </c>
      <c r="N470" s="182"/>
      <c r="O470" s="195"/>
      <c r="P470" s="306"/>
      <c r="Q470" s="306"/>
      <c r="R470" s="104" t="n">
        <v>0.854051</v>
      </c>
      <c r="S470" s="197"/>
      <c r="T470" s="197"/>
      <c r="V470" s="323"/>
      <c r="Y470" s="346" t="s">
        <v>271</v>
      </c>
      <c r="Z470" s="207" t="n">
        <v>31</v>
      </c>
      <c r="AA470" s="343" t="s">
        <v>231</v>
      </c>
      <c r="AB470" s="208" t="n">
        <v>31.128</v>
      </c>
    </row>
    <row r="471" customFormat="false" ht="12.2" hidden="false" customHeight="true" outlineLevel="0" collapsed="false">
      <c r="B471" s="242" t="n">
        <v>34.975</v>
      </c>
      <c r="C471" s="133" t="n">
        <v>576</v>
      </c>
      <c r="D471" s="179" t="n">
        <v>5.675147</v>
      </c>
      <c r="E471" s="194"/>
      <c r="G471" s="182"/>
      <c r="H471" s="182"/>
      <c r="I471" s="338"/>
      <c r="M471" s="183" t="n">
        <v>16.69021</v>
      </c>
      <c r="N471" s="182"/>
      <c r="O471" s="195"/>
      <c r="P471" s="306"/>
      <c r="Q471" s="306"/>
      <c r="R471" s="104" t="n">
        <v>1.405129</v>
      </c>
      <c r="S471" s="197"/>
      <c r="T471" s="197"/>
      <c r="V471" s="323"/>
      <c r="Y471" s="346"/>
      <c r="Z471" s="300"/>
      <c r="AA471" s="343" t="s">
        <v>231</v>
      </c>
      <c r="AB471" s="208" t="n">
        <v>31.128</v>
      </c>
    </row>
    <row r="472" customFormat="false" ht="12.2" hidden="false" customHeight="true" outlineLevel="0" collapsed="false">
      <c r="B472" s="242" t="n">
        <v>50.184</v>
      </c>
      <c r="C472" s="133" t="n">
        <v>575</v>
      </c>
      <c r="D472" s="179" t="n">
        <v>7.45396</v>
      </c>
      <c r="E472" s="194"/>
      <c r="G472" s="182"/>
      <c r="H472" s="182"/>
      <c r="I472" s="338"/>
      <c r="M472" s="183" t="n">
        <v>20.07564</v>
      </c>
      <c r="N472" s="182"/>
      <c r="O472" s="195"/>
      <c r="P472" s="306"/>
      <c r="Q472" s="306"/>
      <c r="R472" s="104" t="n">
        <v>1.505661</v>
      </c>
      <c r="S472" s="197"/>
      <c r="T472" s="197"/>
      <c r="V472" s="323"/>
      <c r="Y472" s="346"/>
      <c r="Z472" s="300"/>
      <c r="AA472" s="365" t="n">
        <v>25</v>
      </c>
      <c r="AB472" s="208" t="n">
        <v>24.427</v>
      </c>
    </row>
    <row r="473" customFormat="false" ht="12.2" hidden="false" customHeight="true" outlineLevel="0" collapsed="false">
      <c r="B473" s="242" t="n">
        <v>75.881</v>
      </c>
      <c r="C473" s="133" t="n">
        <v>574</v>
      </c>
      <c r="D473" s="179" t="n">
        <v>12.40324</v>
      </c>
      <c r="E473" s="194"/>
      <c r="G473" s="182"/>
      <c r="H473" s="182"/>
      <c r="I473" s="338"/>
      <c r="M473" s="183" t="n">
        <v>32.38449</v>
      </c>
      <c r="N473" s="182"/>
      <c r="O473" s="195"/>
      <c r="P473" s="211" t="n">
        <f aca="false">P474*P474</f>
        <v>3.1753101636</v>
      </c>
      <c r="Q473" s="306"/>
      <c r="R473" s="104" t="n">
        <v>1.753692</v>
      </c>
      <c r="S473" s="197"/>
      <c r="T473" s="197"/>
      <c r="V473" s="323"/>
      <c r="Y473" s="287"/>
      <c r="Z473" s="206"/>
      <c r="AA473" s="343" t="n">
        <v>20</v>
      </c>
      <c r="AB473" s="208" t="n">
        <v>19.589</v>
      </c>
    </row>
    <row r="474" customFormat="false" ht="12.2" hidden="false" customHeight="true" outlineLevel="0" collapsed="false">
      <c r="B474" s="242" t="n">
        <v>100.875</v>
      </c>
      <c r="C474" s="133" t="n">
        <v>573</v>
      </c>
      <c r="D474" s="179" t="n">
        <v>12.06847</v>
      </c>
      <c r="F474" s="183" t="n">
        <v>13.43225</v>
      </c>
      <c r="G474" s="182"/>
      <c r="H474" s="342"/>
      <c r="I474" s="338"/>
      <c r="K474" s="212" t="n">
        <f aca="false">D474-F474</f>
        <v>-1.36378</v>
      </c>
      <c r="L474" s="212" t="n">
        <f aca="false">K474*K474</f>
        <v>1.8598958884</v>
      </c>
      <c r="M474" s="183" t="n">
        <v>16.09309</v>
      </c>
      <c r="N474" s="183" t="n">
        <v>17.87503</v>
      </c>
      <c r="O474" s="195"/>
      <c r="P474" s="196" t="n">
        <f aca="false">M474-N474</f>
        <v>-1.78194</v>
      </c>
      <c r="R474" s="104" t="n">
        <v>1.106418</v>
      </c>
      <c r="S474" s="41" t="n">
        <v>1.232815</v>
      </c>
      <c r="T474" s="197"/>
      <c r="U474" s="212" t="n">
        <f aca="false">R474-S474</f>
        <v>-0.126397</v>
      </c>
      <c r="V474" s="212" t="n">
        <f aca="false">U474*U474</f>
        <v>0.015976201609</v>
      </c>
      <c r="Y474" s="346"/>
      <c r="Z474" s="288"/>
      <c r="AA474" s="343" t="n">
        <v>15</v>
      </c>
      <c r="AB474" s="208" t="n">
        <v>14.868</v>
      </c>
    </row>
    <row r="475" customFormat="false" ht="12.2" hidden="false" customHeight="true" outlineLevel="0" collapsed="false">
      <c r="B475" s="242" t="n">
        <v>135.479</v>
      </c>
      <c r="C475" s="133" t="n">
        <v>572</v>
      </c>
      <c r="D475" s="179" t="n">
        <v>11.66794</v>
      </c>
      <c r="E475" s="194"/>
      <c r="G475" s="182"/>
      <c r="H475" s="103"/>
      <c r="I475" s="338"/>
      <c r="M475" s="183" t="n">
        <v>8.456535</v>
      </c>
      <c r="N475" s="182"/>
      <c r="O475" s="195"/>
      <c r="P475" s="306"/>
      <c r="Q475" s="306"/>
      <c r="R475" s="104" t="n">
        <v>0.7884796</v>
      </c>
      <c r="S475" s="197"/>
      <c r="T475" s="197"/>
      <c r="V475" s="323"/>
      <c r="Y475" s="346"/>
      <c r="Z475" s="288"/>
      <c r="AA475" s="343" t="n">
        <v>10</v>
      </c>
      <c r="AB475" s="208" t="n">
        <v>8.924</v>
      </c>
    </row>
    <row r="476" customFormat="false" ht="12.2" hidden="false" customHeight="true" outlineLevel="0" collapsed="false">
      <c r="B476" s="242" t="n">
        <v>160.001</v>
      </c>
      <c r="C476" s="133" t="n">
        <v>571</v>
      </c>
      <c r="D476" s="179" t="n">
        <v>11.99381</v>
      </c>
      <c r="E476" s="194"/>
      <c r="G476" s="182"/>
      <c r="H476" s="182"/>
      <c r="I476" s="338"/>
      <c r="M476" s="183" t="n">
        <v>8.589993</v>
      </c>
      <c r="N476" s="182"/>
      <c r="O476" s="195"/>
      <c r="P476" s="306"/>
      <c r="Q476" s="306"/>
      <c r="R476" s="104" t="n">
        <v>0.8472787</v>
      </c>
      <c r="S476" s="197"/>
      <c r="T476" s="197"/>
      <c r="V476" s="323"/>
      <c r="Y476" s="287"/>
      <c r="Z476" s="206"/>
      <c r="AA476" s="343" t="n">
        <v>5</v>
      </c>
      <c r="AB476" s="208" t="n">
        <v>5.019</v>
      </c>
    </row>
    <row r="477" customFormat="false" ht="12.2" hidden="false" customHeight="true" outlineLevel="0" collapsed="false">
      <c r="B477" s="243" t="n">
        <v>188.598</v>
      </c>
      <c r="C477" s="133" t="n">
        <v>570</v>
      </c>
      <c r="D477" s="179" t="n">
        <v>14.36649</v>
      </c>
      <c r="E477" s="194"/>
      <c r="G477" s="182"/>
      <c r="H477" s="182"/>
      <c r="I477" s="338"/>
      <c r="M477" s="183" t="n">
        <v>13.94391</v>
      </c>
      <c r="N477" s="182"/>
      <c r="O477" s="195"/>
      <c r="P477" s="306"/>
      <c r="Q477" s="306"/>
      <c r="R477" s="104" t="n">
        <v>1.058701</v>
      </c>
      <c r="S477" s="197"/>
      <c r="T477" s="197"/>
      <c r="V477" s="323"/>
      <c r="Y477" s="334"/>
      <c r="Z477" s="345"/>
      <c r="AA477" s="363" t="n">
        <v>1</v>
      </c>
      <c r="AB477" s="217" t="n">
        <v>1.463</v>
      </c>
    </row>
    <row r="478" customFormat="false" ht="12.2" hidden="false" customHeight="true" outlineLevel="0" collapsed="false">
      <c r="D478" s="194"/>
      <c r="E478" s="194"/>
      <c r="G478" s="182"/>
      <c r="H478" s="103"/>
      <c r="I478" s="138"/>
      <c r="J478" s="134"/>
      <c r="K478" s="134"/>
      <c r="L478" s="327"/>
      <c r="M478" s="182"/>
      <c r="N478" s="182"/>
      <c r="O478" s="195"/>
      <c r="P478" s="306"/>
      <c r="Q478" s="327"/>
      <c r="R478" s="213"/>
      <c r="T478" s="197"/>
      <c r="V478" s="327"/>
      <c r="Y478" s="189"/>
      <c r="Z478" s="300"/>
      <c r="AA478" s="343"/>
      <c r="AB478" s="208"/>
    </row>
    <row r="479" customFormat="false" ht="12.2" hidden="false" customHeight="true" outlineLevel="0" collapsed="false">
      <c r="A479" s="351" t="s">
        <v>272</v>
      </c>
      <c r="B479" s="134" t="s">
        <v>273</v>
      </c>
      <c r="C479" s="222"/>
      <c r="D479" s="366" t="n">
        <v>0.3095767</v>
      </c>
      <c r="E479" s="266"/>
      <c r="G479" s="182"/>
      <c r="I479" s="138"/>
      <c r="J479" s="134"/>
      <c r="K479" s="134"/>
      <c r="L479" s="134"/>
      <c r="M479" s="182"/>
      <c r="N479" s="182"/>
      <c r="O479" s="195"/>
      <c r="P479" s="306"/>
      <c r="Q479" s="306"/>
      <c r="R479" s="213"/>
      <c r="T479" s="197"/>
      <c r="V479" s="323"/>
      <c r="Y479" s="189"/>
      <c r="Z479" s="288"/>
      <c r="AA479" s="343" t="n">
        <v>10</v>
      </c>
      <c r="AB479" s="208" t="n">
        <v>9.099</v>
      </c>
    </row>
    <row r="480" customFormat="false" ht="12.2" hidden="false" customHeight="true" outlineLevel="0" collapsed="false">
      <c r="A480" s="351" t="s">
        <v>272</v>
      </c>
      <c r="B480" s="312"/>
      <c r="D480" s="366" t="n">
        <v>0.3102694</v>
      </c>
      <c r="E480" s="266"/>
      <c r="G480" s="182"/>
      <c r="H480" s="182"/>
      <c r="I480" s="138"/>
      <c r="J480" s="134"/>
      <c r="K480" s="134"/>
      <c r="L480" s="134"/>
      <c r="M480" s="182"/>
      <c r="N480" s="182"/>
      <c r="O480" s="195"/>
      <c r="P480" s="306"/>
      <c r="Q480" s="306"/>
      <c r="R480" s="213"/>
      <c r="T480" s="197"/>
      <c r="Y480" s="367"/>
      <c r="Z480" s="299"/>
      <c r="AA480" s="363" t="n">
        <v>5</v>
      </c>
      <c r="AB480" s="217" t="n">
        <v>4.902</v>
      </c>
    </row>
    <row r="481" customFormat="false" ht="12.2" hidden="false" customHeight="true" outlineLevel="0" collapsed="false">
      <c r="A481" s="351" t="s">
        <v>272</v>
      </c>
      <c r="B481" s="312"/>
      <c r="C481" s="222" t="n">
        <v>356</v>
      </c>
      <c r="D481" s="366" t="n">
        <v>0.4522115</v>
      </c>
      <c r="E481" s="266"/>
      <c r="G481" s="182"/>
      <c r="H481" s="182"/>
      <c r="I481" s="138"/>
      <c r="J481" s="134"/>
      <c r="K481" s="134"/>
      <c r="L481" s="134"/>
      <c r="M481" s="182"/>
      <c r="N481" s="182"/>
      <c r="O481" s="195"/>
      <c r="P481" s="306"/>
      <c r="Q481" s="306"/>
      <c r="Y481" s="346" t="s">
        <v>274</v>
      </c>
      <c r="Z481" s="207" t="n">
        <v>54</v>
      </c>
      <c r="AA481" s="343" t="s">
        <v>231</v>
      </c>
      <c r="AB481" s="208" t="n">
        <v>54.03</v>
      </c>
    </row>
    <row r="482" customFormat="false" ht="12.2" hidden="false" customHeight="true" outlineLevel="0" collapsed="false">
      <c r="A482" s="351" t="s">
        <v>272</v>
      </c>
      <c r="B482" s="312"/>
      <c r="C482" s="222" t="n">
        <v>355</v>
      </c>
      <c r="D482" s="366" t="n">
        <v>0.000269</v>
      </c>
      <c r="E482" s="266"/>
      <c r="H482" s="182"/>
      <c r="I482" s="138"/>
      <c r="J482" s="134"/>
      <c r="K482" s="134"/>
      <c r="L482" s="134"/>
      <c r="M482" s="182"/>
      <c r="N482" s="182"/>
      <c r="O482" s="195"/>
      <c r="P482" s="306"/>
      <c r="Q482" s="306"/>
      <c r="R482" s="213"/>
      <c r="S482" s="197"/>
      <c r="T482" s="197"/>
      <c r="U482" s="327"/>
      <c r="Y482" s="287"/>
      <c r="Z482" s="206"/>
      <c r="AA482" s="215" t="s">
        <v>231</v>
      </c>
      <c r="AB482" s="208" t="n">
        <v>53.913</v>
      </c>
    </row>
    <row r="483" customFormat="false" ht="12.2" hidden="false" customHeight="true" outlineLevel="0" collapsed="false">
      <c r="A483" s="351" t="s">
        <v>272</v>
      </c>
      <c r="B483" s="312"/>
      <c r="C483" s="222" t="n">
        <v>354</v>
      </c>
      <c r="D483" s="366" t="n">
        <v>1.277604</v>
      </c>
      <c r="E483" s="266"/>
      <c r="H483" s="182"/>
      <c r="I483" s="138"/>
      <c r="J483" s="134"/>
      <c r="K483" s="134"/>
      <c r="L483" s="134"/>
      <c r="M483" s="182"/>
      <c r="N483" s="182"/>
      <c r="O483" s="195"/>
      <c r="P483" s="306"/>
      <c r="Q483" s="306"/>
      <c r="R483" s="213"/>
      <c r="S483" s="197"/>
      <c r="T483" s="197"/>
      <c r="U483" s="327"/>
      <c r="Y483" s="189"/>
      <c r="Z483" s="288"/>
      <c r="AA483" s="343" t="n">
        <v>45</v>
      </c>
      <c r="AB483" s="208" t="n">
        <v>45.464</v>
      </c>
    </row>
    <row r="484" customFormat="false" ht="12.2" hidden="false" customHeight="true" outlineLevel="0" collapsed="false">
      <c r="A484" s="351" t="s">
        <v>272</v>
      </c>
      <c r="B484" s="312"/>
      <c r="C484" s="222" t="n">
        <v>353</v>
      </c>
      <c r="D484" s="366" t="n">
        <v>1.821644</v>
      </c>
      <c r="E484" s="266"/>
      <c r="F484" s="340"/>
      <c r="G484" s="182"/>
      <c r="H484" s="182"/>
      <c r="I484" s="138"/>
      <c r="J484" s="134"/>
      <c r="K484" s="134"/>
      <c r="L484" s="134"/>
      <c r="M484" s="182"/>
      <c r="N484" s="182"/>
      <c r="O484" s="195"/>
      <c r="P484" s="306"/>
      <c r="Q484" s="306"/>
      <c r="W484" s="197"/>
      <c r="Y484" s="189"/>
      <c r="Z484" s="288"/>
      <c r="AA484" s="343" t="n">
        <v>40</v>
      </c>
      <c r="AB484" s="208" t="n">
        <v>39.228</v>
      </c>
    </row>
    <row r="485" customFormat="false" ht="12.2" hidden="false" customHeight="true" outlineLevel="0" collapsed="false">
      <c r="A485" s="351" t="s">
        <v>272</v>
      </c>
      <c r="B485" s="312"/>
      <c r="C485" s="222" t="n">
        <v>352</v>
      </c>
      <c r="D485" s="366" t="n">
        <v>4.284849</v>
      </c>
      <c r="E485" s="132"/>
      <c r="F485" s="368" t="n">
        <v>0.8128133</v>
      </c>
      <c r="G485" s="182"/>
      <c r="H485" s="182"/>
      <c r="I485" s="138"/>
      <c r="J485" s="134"/>
      <c r="K485" s="134"/>
      <c r="L485" s="134"/>
      <c r="M485" s="182"/>
      <c r="N485" s="182"/>
      <c r="O485" s="195"/>
      <c r="P485" s="306"/>
      <c r="Q485" s="306"/>
      <c r="R485" s="213"/>
      <c r="S485" s="197"/>
      <c r="T485" s="197"/>
      <c r="W485" s="197"/>
      <c r="Y485" s="189"/>
      <c r="Z485" s="288"/>
      <c r="AA485" s="343" t="n">
        <v>35</v>
      </c>
      <c r="AB485" s="208" t="n">
        <v>34.975</v>
      </c>
    </row>
    <row r="486" customFormat="false" ht="12.2" hidden="false" customHeight="true" outlineLevel="0" collapsed="false">
      <c r="A486" s="351" t="s">
        <v>272</v>
      </c>
      <c r="B486" s="312"/>
      <c r="C486" s="222" t="n">
        <v>351</v>
      </c>
      <c r="D486" s="366" t="n">
        <v>6.535819</v>
      </c>
      <c r="E486" s="266"/>
      <c r="G486" s="182"/>
      <c r="H486" s="182"/>
      <c r="I486" s="138"/>
      <c r="J486" s="134"/>
      <c r="K486" s="134"/>
      <c r="L486" s="134"/>
      <c r="M486" s="182"/>
      <c r="N486" s="182"/>
      <c r="O486" s="195"/>
      <c r="P486" s="306"/>
      <c r="Q486" s="306"/>
      <c r="R486" s="213"/>
      <c r="S486" s="197"/>
      <c r="T486" s="197"/>
      <c r="Y486" s="189"/>
      <c r="Z486" s="288"/>
      <c r="AA486" s="343" t="n">
        <v>30</v>
      </c>
      <c r="AB486" s="208" t="n">
        <v>29.73</v>
      </c>
    </row>
    <row r="487" customFormat="false" ht="12.2" hidden="false" customHeight="true" outlineLevel="0" collapsed="false">
      <c r="A487" s="351" t="s">
        <v>272</v>
      </c>
      <c r="B487" s="312"/>
      <c r="C487" s="222" t="n">
        <v>350</v>
      </c>
      <c r="D487" s="366" t="n">
        <v>13.35177</v>
      </c>
      <c r="E487" s="266"/>
      <c r="G487" s="182"/>
      <c r="H487" s="182"/>
      <c r="I487" s="138"/>
      <c r="J487" s="340"/>
      <c r="K487" s="340"/>
      <c r="L487" s="340"/>
      <c r="M487" s="182"/>
      <c r="N487" s="182"/>
      <c r="O487" s="195"/>
      <c r="P487" s="306"/>
      <c r="Q487" s="306"/>
      <c r="R487" s="213"/>
      <c r="S487" s="197"/>
      <c r="T487" s="197"/>
      <c r="Y487" s="189"/>
      <c r="Z487" s="288"/>
      <c r="AA487" s="343" t="n">
        <v>25</v>
      </c>
      <c r="AB487" s="208" t="n">
        <v>24.659</v>
      </c>
    </row>
    <row r="488" customFormat="false" ht="12.2" hidden="false" customHeight="true" outlineLevel="0" collapsed="false">
      <c r="A488" s="351" t="s">
        <v>272</v>
      </c>
      <c r="B488" s="312"/>
      <c r="C488" s="222" t="n">
        <v>349</v>
      </c>
      <c r="D488" s="366" t="n">
        <v>12.59606</v>
      </c>
      <c r="E488" s="266"/>
      <c r="G488" s="182"/>
      <c r="H488" s="182"/>
      <c r="I488" s="138"/>
      <c r="J488" s="340"/>
      <c r="K488" s="340"/>
      <c r="L488" s="340"/>
      <c r="M488" s="182"/>
      <c r="N488" s="182"/>
      <c r="O488" s="195"/>
      <c r="P488" s="306"/>
      <c r="Q488" s="306"/>
      <c r="R488" s="213"/>
      <c r="S488" s="197"/>
      <c r="T488" s="197"/>
      <c r="Y488" s="189"/>
      <c r="Z488" s="288"/>
      <c r="AA488" s="343" t="n">
        <v>20</v>
      </c>
      <c r="AB488" s="208" t="n">
        <v>19.939</v>
      </c>
    </row>
    <row r="489" customFormat="false" ht="12.2" hidden="false" customHeight="true" outlineLevel="0" collapsed="false">
      <c r="A489" s="351" t="s">
        <v>272</v>
      </c>
      <c r="B489" s="312"/>
      <c r="C489" s="222" t="n">
        <v>348</v>
      </c>
      <c r="D489" s="366" t="n">
        <v>13.0902</v>
      </c>
      <c r="E489" s="266"/>
      <c r="G489" s="182"/>
      <c r="H489" s="182"/>
      <c r="I489" s="138"/>
      <c r="J489" s="134"/>
      <c r="K489" s="134"/>
      <c r="L489" s="134"/>
      <c r="M489" s="182"/>
      <c r="N489" s="182"/>
      <c r="O489" s="195"/>
      <c r="R489" s="213"/>
      <c r="S489" s="197"/>
      <c r="T489" s="197"/>
      <c r="Y489" s="189"/>
      <c r="Z489" s="288"/>
      <c r="AA489" s="343" t="n">
        <v>15</v>
      </c>
      <c r="AB489" s="208" t="n">
        <v>14.694</v>
      </c>
    </row>
    <row r="490" customFormat="false" ht="12.2" hidden="false" customHeight="true" outlineLevel="0" collapsed="false">
      <c r="A490" s="351" t="s">
        <v>272</v>
      </c>
      <c r="B490" s="312"/>
      <c r="C490" s="222" t="n">
        <v>347</v>
      </c>
      <c r="D490" s="366" t="n">
        <v>12.85646</v>
      </c>
      <c r="E490" s="266"/>
      <c r="G490" s="182"/>
      <c r="H490" s="182"/>
      <c r="I490" s="138"/>
      <c r="J490" s="134"/>
      <c r="K490" s="134"/>
      <c r="L490" s="134"/>
      <c r="M490" s="182"/>
      <c r="N490" s="182"/>
      <c r="O490" s="195"/>
      <c r="R490" s="213"/>
      <c r="S490" s="197"/>
      <c r="T490" s="197"/>
      <c r="Y490" s="189"/>
      <c r="Z490" s="288"/>
      <c r="AA490" s="343" t="n">
        <v>10</v>
      </c>
      <c r="AB490" s="208" t="n">
        <v>9.506</v>
      </c>
    </row>
    <row r="491" customFormat="false" ht="12.2" hidden="false" customHeight="true" outlineLevel="0" collapsed="false">
      <c r="A491" s="351" t="s">
        <v>272</v>
      </c>
      <c r="B491" s="312"/>
      <c r="C491" s="222" t="n">
        <v>346</v>
      </c>
      <c r="D491" s="366" t="n">
        <v>12.50453</v>
      </c>
      <c r="E491" s="266"/>
      <c r="G491" s="182"/>
      <c r="H491" s="182"/>
      <c r="I491" s="138"/>
      <c r="J491" s="134"/>
      <c r="K491" s="134"/>
      <c r="L491" s="134"/>
      <c r="M491" s="182"/>
      <c r="N491" s="182"/>
      <c r="O491" s="195"/>
      <c r="R491" s="213"/>
      <c r="S491" s="197"/>
      <c r="T491" s="197"/>
      <c r="Y491" s="189"/>
      <c r="Z491" s="288"/>
      <c r="AA491" s="343" t="n">
        <v>5</v>
      </c>
      <c r="AB491" s="208" t="n">
        <v>5.077</v>
      </c>
    </row>
    <row r="492" customFormat="false" ht="12.2" hidden="false" customHeight="true" outlineLevel="0" collapsed="false">
      <c r="A492" s="351" t="s">
        <v>272</v>
      </c>
      <c r="B492" s="312"/>
      <c r="C492" s="222" t="n">
        <v>345</v>
      </c>
      <c r="D492" s="366" t="n">
        <v>13.94169</v>
      </c>
      <c r="E492" s="266"/>
      <c r="G492" s="182"/>
      <c r="H492" s="182"/>
      <c r="I492" s="138"/>
      <c r="J492" s="134"/>
      <c r="K492" s="134"/>
      <c r="L492" s="134"/>
      <c r="M492" s="182"/>
      <c r="N492" s="182"/>
      <c r="O492" s="195"/>
      <c r="P492" s="364"/>
      <c r="Q492" s="364"/>
      <c r="R492" s="213"/>
      <c r="S492" s="197"/>
      <c r="T492" s="197"/>
      <c r="V492" s="323"/>
      <c r="W492" s="197"/>
      <c r="X492" s="238"/>
      <c r="Y492" s="367"/>
      <c r="Z492" s="299"/>
      <c r="AA492" s="363" t="s">
        <v>220</v>
      </c>
      <c r="AB492" s="217" t="n">
        <v>2.454</v>
      </c>
    </row>
    <row r="493" customFormat="false" ht="12.2" hidden="false" customHeight="true" outlineLevel="0" collapsed="false">
      <c r="G493" s="182"/>
      <c r="H493" s="182"/>
      <c r="I493" s="138"/>
      <c r="J493" s="134"/>
      <c r="K493" s="134"/>
      <c r="L493" s="134"/>
      <c r="M493" s="182"/>
      <c r="N493" s="182"/>
      <c r="O493" s="195"/>
      <c r="P493" s="364"/>
      <c r="Q493" s="364"/>
      <c r="R493" s="213"/>
      <c r="S493" s="197"/>
      <c r="T493" s="197"/>
      <c r="V493" s="323"/>
      <c r="W493" s="197"/>
      <c r="X493" s="238"/>
      <c r="Y493" s="346" t="s">
        <v>275</v>
      </c>
      <c r="Z493" s="207" t="n">
        <v>48</v>
      </c>
      <c r="AA493" s="343" t="s">
        <v>258</v>
      </c>
      <c r="AB493" s="208" t="n">
        <v>32.877</v>
      </c>
    </row>
    <row r="494" customFormat="false" ht="12.2" hidden="false" customHeight="true" outlineLevel="0" collapsed="false">
      <c r="A494" s="132" t="s">
        <v>276</v>
      </c>
      <c r="C494" s="133" t="n">
        <v>344</v>
      </c>
      <c r="D494" s="292" t="n">
        <v>-0.00417</v>
      </c>
      <c r="E494" s="194" t="n">
        <f aca="false">D494+0.1</f>
        <v>0.09583</v>
      </c>
      <c r="G494" s="182"/>
      <c r="H494" s="182"/>
      <c r="I494" s="138"/>
      <c r="J494" s="134"/>
      <c r="K494" s="134"/>
      <c r="L494" s="134"/>
      <c r="M494" s="293" t="n">
        <v>4.142913</v>
      </c>
      <c r="N494" s="182"/>
      <c r="O494" s="195"/>
      <c r="P494" s="364"/>
      <c r="Q494" s="364"/>
      <c r="R494" s="295" t="n">
        <v>0.4635668</v>
      </c>
      <c r="S494" s="197"/>
      <c r="T494" s="197"/>
      <c r="Y494" s="346"/>
      <c r="Z494" s="207"/>
      <c r="AA494" s="343" t="n">
        <v>30</v>
      </c>
      <c r="AB494" s="208" t="n">
        <v>30.196</v>
      </c>
    </row>
    <row r="495" customFormat="false" ht="12.2" hidden="false" customHeight="true" outlineLevel="0" collapsed="false">
      <c r="C495" s="133" t="n">
        <v>343</v>
      </c>
      <c r="D495" s="292" t="n">
        <v>-0.0639</v>
      </c>
      <c r="E495" s="194" t="n">
        <f aca="false">D495+0.1</f>
        <v>0.0361</v>
      </c>
      <c r="G495" s="182"/>
      <c r="H495" s="182"/>
      <c r="I495" s="138"/>
      <c r="J495" s="134"/>
      <c r="K495" s="134"/>
      <c r="L495" s="134"/>
      <c r="M495" s="293" t="n">
        <v>4.764643</v>
      </c>
      <c r="N495" s="182"/>
      <c r="O495" s="195"/>
      <c r="R495" s="295" t="n">
        <v>0.4435544</v>
      </c>
      <c r="S495" s="197"/>
      <c r="T495" s="197"/>
      <c r="W495" s="197"/>
      <c r="Y495" s="346"/>
      <c r="Z495" s="207"/>
      <c r="AA495" s="343" t="n">
        <v>25</v>
      </c>
      <c r="AB495" s="208" t="n">
        <v>24.717</v>
      </c>
    </row>
    <row r="496" customFormat="false" ht="12.2" hidden="false" customHeight="true" outlineLevel="0" collapsed="false">
      <c r="C496" s="133" t="n">
        <v>342</v>
      </c>
      <c r="D496" s="292" t="n">
        <v>-0.0944</v>
      </c>
      <c r="E496" s="194" t="n">
        <f aca="false">D496+0.1</f>
        <v>0.00560000000000001</v>
      </c>
      <c r="G496" s="182"/>
      <c r="H496" s="182"/>
      <c r="I496" s="138"/>
      <c r="J496" s="134"/>
      <c r="K496" s="134"/>
      <c r="L496" s="134"/>
      <c r="M496" s="182" t="n">
        <v>4.41</v>
      </c>
      <c r="N496" s="182"/>
      <c r="O496" s="195"/>
      <c r="R496" s="295" t="n">
        <v>0.4915654</v>
      </c>
      <c r="S496" s="197"/>
      <c r="T496" s="197"/>
      <c r="W496" s="197"/>
      <c r="Y496" s="189"/>
      <c r="Z496" s="288"/>
      <c r="AA496" s="343" t="n">
        <v>20</v>
      </c>
      <c r="AB496" s="208" t="n">
        <v>20.056</v>
      </c>
    </row>
    <row r="497" customFormat="false" ht="12.2" hidden="false" customHeight="true" outlineLevel="0" collapsed="false">
      <c r="C497" s="133" t="n">
        <v>341</v>
      </c>
      <c r="D497" s="292" t="n">
        <v>-0.0661</v>
      </c>
      <c r="E497" s="194" t="n">
        <f aca="false">D497+0.1</f>
        <v>0.0339</v>
      </c>
      <c r="G497" s="182"/>
      <c r="H497" s="182"/>
      <c r="I497" s="138"/>
      <c r="J497" s="134"/>
      <c r="K497" s="134"/>
      <c r="L497" s="134"/>
      <c r="M497" s="293" t="n">
        <v>6.88307</v>
      </c>
      <c r="N497" s="182"/>
      <c r="O497" s="195"/>
      <c r="R497" s="295" t="n">
        <v>0.6022626</v>
      </c>
      <c r="S497" s="197"/>
      <c r="T497" s="197"/>
      <c r="Y497" s="189"/>
      <c r="Z497" s="288"/>
      <c r="AA497" s="343" t="n">
        <v>15</v>
      </c>
      <c r="AB497" s="208" t="n">
        <v>15.101</v>
      </c>
    </row>
    <row r="498" customFormat="false" ht="12.2" hidden="false" customHeight="true" outlineLevel="0" collapsed="false">
      <c r="C498" s="133" t="n">
        <v>340</v>
      </c>
      <c r="D498" s="292" t="n">
        <v>-0.00837</v>
      </c>
      <c r="E498" s="194" t="n">
        <f aca="false">D498+0.1</f>
        <v>0.09163</v>
      </c>
      <c r="F498" s="42" t="n">
        <v>0.0724</v>
      </c>
      <c r="G498" s="182" t="n">
        <f aca="false">F498+0.1</f>
        <v>0.1724</v>
      </c>
      <c r="H498" s="182"/>
      <c r="I498" s="138"/>
      <c r="J498" s="134"/>
      <c r="K498" s="327" t="n">
        <f aca="false">E498-G498</f>
        <v>-0.08077</v>
      </c>
      <c r="L498" s="134" t="n">
        <f aca="false">K498*K498</f>
        <v>0.0065237929</v>
      </c>
      <c r="M498" s="293" t="n">
        <v>9.108191</v>
      </c>
      <c r="N498" s="293" t="n">
        <v>11.29049</v>
      </c>
      <c r="O498" s="195"/>
      <c r="P498" s="369" t="n">
        <f aca="false">M498-N498</f>
        <v>-2.182299</v>
      </c>
      <c r="R498" s="295" t="n">
        <v>0.5873259</v>
      </c>
      <c r="S498" s="295" t="n">
        <v>0.7332011</v>
      </c>
      <c r="T498" s="197"/>
      <c r="U498" s="370" t="n">
        <f aca="false">R498-S498</f>
        <v>-0.1458752</v>
      </c>
      <c r="V498" s="134" t="n">
        <f aca="false">U498*U498</f>
        <v>0.02127957397504</v>
      </c>
      <c r="Y498" s="189"/>
      <c r="Z498" s="288"/>
      <c r="AA498" s="343" t="n">
        <v>10</v>
      </c>
      <c r="AB498" s="208" t="n">
        <v>10.497</v>
      </c>
    </row>
    <row r="499" customFormat="false" ht="12.2" hidden="false" customHeight="true" outlineLevel="0" collapsed="false">
      <c r="C499" s="133" t="n">
        <v>339</v>
      </c>
      <c r="D499" s="292" t="n">
        <v>1.319031</v>
      </c>
      <c r="E499" s="194" t="n">
        <f aca="false">D499+0.1</f>
        <v>1.419031</v>
      </c>
      <c r="G499" s="182"/>
      <c r="H499" s="182"/>
      <c r="I499" s="138"/>
      <c r="J499" s="340"/>
      <c r="K499" s="340"/>
      <c r="L499" s="340"/>
      <c r="M499" s="293" t="n">
        <v>20.95252</v>
      </c>
      <c r="N499" s="182"/>
      <c r="P499" s="138" t="n">
        <f aca="false">P498*P498</f>
        <v>4.762428925401</v>
      </c>
      <c r="R499" s="295" t="n">
        <v>0.9890298</v>
      </c>
      <c r="S499" s="197"/>
      <c r="T499" s="197"/>
      <c r="Y499" s="189"/>
      <c r="Z499" s="288"/>
      <c r="AA499" s="343" t="n">
        <v>5</v>
      </c>
      <c r="AB499" s="208" t="n">
        <v>5.834</v>
      </c>
    </row>
    <row r="500" customFormat="false" ht="12.2" hidden="false" customHeight="true" outlineLevel="0" collapsed="false">
      <c r="C500" s="133" t="n">
        <v>338</v>
      </c>
      <c r="D500" s="292" t="n">
        <v>4.500361</v>
      </c>
      <c r="E500" s="194" t="n">
        <f aca="false">D500+0.1</f>
        <v>4.600361</v>
      </c>
      <c r="G500" s="182"/>
      <c r="H500" s="182"/>
      <c r="I500" s="138"/>
      <c r="J500" s="340"/>
      <c r="K500" s="340"/>
      <c r="L500" s="340"/>
      <c r="M500" s="293" t="n">
        <v>27.16685</v>
      </c>
      <c r="N500" s="182"/>
      <c r="O500" s="195"/>
      <c r="R500" s="295" t="n">
        <v>1.258245</v>
      </c>
      <c r="S500" s="197"/>
      <c r="T500" s="197"/>
      <c r="Y500" s="367"/>
      <c r="Z500" s="299"/>
      <c r="AA500" s="371" t="s">
        <v>220</v>
      </c>
      <c r="AB500" s="217" t="n">
        <v>3.445</v>
      </c>
    </row>
    <row r="501" customFormat="false" ht="12.2" hidden="false" customHeight="true" outlineLevel="0" collapsed="false">
      <c r="C501" s="133" t="n">
        <v>337</v>
      </c>
      <c r="D501" s="292" t="n">
        <v>14.8547</v>
      </c>
      <c r="E501" s="194" t="n">
        <f aca="false">D501+0.1</f>
        <v>14.9547</v>
      </c>
      <c r="F501" s="340"/>
      <c r="G501" s="182"/>
      <c r="H501" s="182"/>
      <c r="I501" s="138"/>
      <c r="J501" s="134"/>
      <c r="K501" s="134"/>
      <c r="L501" s="134"/>
      <c r="M501" s="293" t="n">
        <v>41.90422</v>
      </c>
      <c r="N501" s="182"/>
      <c r="O501" s="195"/>
      <c r="R501" s="295" t="n">
        <v>2.038522</v>
      </c>
      <c r="S501" s="197"/>
      <c r="T501" s="197"/>
      <c r="Y501" s="346" t="s">
        <v>277</v>
      </c>
      <c r="Z501" s="207" t="n">
        <v>48</v>
      </c>
      <c r="AA501" s="343" t="s">
        <v>231</v>
      </c>
      <c r="AB501" s="208" t="n">
        <v>40.569</v>
      </c>
    </row>
    <row r="502" customFormat="false" ht="12.2" hidden="false" customHeight="true" outlineLevel="0" collapsed="false">
      <c r="C502" s="133" t="n">
        <v>336</v>
      </c>
      <c r="D502" s="292" t="n">
        <v>15.29698</v>
      </c>
      <c r="E502" s="194" t="n">
        <f aca="false">D502+0.1</f>
        <v>15.39698</v>
      </c>
      <c r="F502" s="340"/>
      <c r="G502" s="182"/>
      <c r="H502" s="182"/>
      <c r="I502" s="138"/>
      <c r="J502" s="134"/>
      <c r="K502" s="134"/>
      <c r="L502" s="134"/>
      <c r="M502" s="293" t="n">
        <v>45.66044</v>
      </c>
      <c r="N502" s="182"/>
      <c r="O502" s="195"/>
      <c r="R502" s="295" t="n">
        <v>2.033364</v>
      </c>
      <c r="S502" s="197"/>
      <c r="T502" s="197"/>
      <c r="Y502" s="346"/>
      <c r="Z502" s="288"/>
      <c r="AA502" s="343" t="n">
        <v>40</v>
      </c>
      <c r="AB502" s="208" t="n">
        <v>40.394</v>
      </c>
    </row>
    <row r="503" customFormat="false" ht="12.2" hidden="false" customHeight="true" outlineLevel="0" collapsed="false">
      <c r="C503" s="133" t="n">
        <v>335</v>
      </c>
      <c r="D503" s="292" t="n">
        <v>13.53183</v>
      </c>
      <c r="E503" s="194" t="n">
        <f aca="false">D503+0.1</f>
        <v>13.63183</v>
      </c>
      <c r="G503" s="182"/>
      <c r="H503" s="182"/>
      <c r="I503" s="138"/>
      <c r="J503" s="134"/>
      <c r="K503" s="134"/>
      <c r="L503" s="134"/>
      <c r="M503" s="293" t="n">
        <v>40.91509</v>
      </c>
      <c r="N503" s="182"/>
      <c r="O503" s="195"/>
      <c r="R503" s="295" t="n">
        <v>1.898274</v>
      </c>
      <c r="S503" s="197"/>
      <c r="T503" s="197"/>
      <c r="Y503" s="346"/>
      <c r="Z503" s="288"/>
      <c r="AA503" s="343" t="n">
        <v>35</v>
      </c>
      <c r="AB503" s="208" t="n">
        <v>33.634</v>
      </c>
    </row>
    <row r="504" customFormat="false" ht="12.2" hidden="false" customHeight="true" outlineLevel="0" collapsed="false">
      <c r="C504" s="133" t="n">
        <v>334</v>
      </c>
      <c r="D504" s="292" t="n">
        <v>12.41203</v>
      </c>
      <c r="E504" s="194" t="n">
        <f aca="false">D504+0.1</f>
        <v>12.51203</v>
      </c>
      <c r="G504" s="182"/>
      <c r="H504" s="182"/>
      <c r="I504" s="138"/>
      <c r="J504" s="134"/>
      <c r="K504" s="134"/>
      <c r="L504" s="134"/>
      <c r="M504" s="293" t="n">
        <v>36.89968</v>
      </c>
      <c r="N504" s="182"/>
      <c r="O504" s="195"/>
      <c r="R504" s="295" t="n">
        <v>1.873865</v>
      </c>
      <c r="S504" s="197"/>
      <c r="T504" s="197"/>
      <c r="Y504" s="346"/>
      <c r="Z504" s="288"/>
      <c r="AA504" s="343" t="n">
        <v>30</v>
      </c>
      <c r="AB504" s="208" t="n">
        <v>29.263</v>
      </c>
    </row>
    <row r="505" customFormat="false" ht="12.2" hidden="false" customHeight="true" outlineLevel="0" collapsed="false">
      <c r="C505" s="133" t="n">
        <v>333</v>
      </c>
      <c r="D505" s="292" t="n">
        <v>16.19779</v>
      </c>
      <c r="E505" s="194" t="n">
        <f aca="false">D505+0.1</f>
        <v>16.29779</v>
      </c>
      <c r="G505" s="182"/>
      <c r="H505" s="182"/>
      <c r="I505" s="138"/>
      <c r="J505" s="134"/>
      <c r="K505" s="134"/>
      <c r="L505" s="134"/>
      <c r="M505" s="293" t="n">
        <v>46.55984</v>
      </c>
      <c r="N505" s="182"/>
      <c r="O505" s="195"/>
      <c r="R505" s="295" t="n">
        <v>2.175935</v>
      </c>
      <c r="S505" s="197"/>
      <c r="T505" s="197"/>
      <c r="V505" s="340"/>
      <c r="Y505" s="346"/>
      <c r="Z505" s="288"/>
      <c r="AA505" s="343" t="n">
        <v>25</v>
      </c>
      <c r="AB505" s="208" t="n">
        <v>24.543</v>
      </c>
    </row>
    <row r="506" customFormat="false" ht="12.2" hidden="false" customHeight="true" outlineLevel="0" collapsed="false">
      <c r="E506" s="194"/>
      <c r="G506" s="182"/>
      <c r="H506" s="182"/>
      <c r="I506" s="138"/>
      <c r="J506" s="134"/>
      <c r="K506" s="134"/>
      <c r="L506" s="134"/>
      <c r="M506" s="182"/>
      <c r="N506" s="182"/>
      <c r="O506" s="195"/>
      <c r="S506" s="197"/>
      <c r="T506" s="197"/>
      <c r="Y506" s="346"/>
      <c r="Z506" s="288"/>
      <c r="AA506" s="343" t="n">
        <v>20</v>
      </c>
      <c r="AB506" s="208" t="n">
        <v>19.472</v>
      </c>
    </row>
    <row r="507" customFormat="false" ht="12.2" hidden="false" customHeight="true" outlineLevel="0" collapsed="false">
      <c r="A507" s="132" t="s">
        <v>278</v>
      </c>
      <c r="C507" s="133" t="n">
        <v>503</v>
      </c>
      <c r="D507" s="292" t="n">
        <v>0.026</v>
      </c>
      <c r="E507" s="132"/>
      <c r="G507" s="182"/>
      <c r="H507" s="182"/>
      <c r="I507" s="138"/>
      <c r="J507" s="134"/>
      <c r="K507" s="134"/>
      <c r="L507" s="134"/>
      <c r="M507" s="293" t="n">
        <v>11.69821</v>
      </c>
      <c r="N507" s="182"/>
      <c r="O507" s="195"/>
      <c r="R507" s="295" t="n">
        <v>0.6471191</v>
      </c>
      <c r="T507" s="197"/>
      <c r="Y507" s="346"/>
      <c r="Z507" s="288"/>
      <c r="AA507" s="343" t="n">
        <v>15</v>
      </c>
      <c r="AB507" s="208" t="n">
        <v>14.519</v>
      </c>
    </row>
    <row r="508" customFormat="false" ht="12.2" hidden="false" customHeight="true" outlineLevel="0" collapsed="false">
      <c r="C508" s="133" t="n">
        <v>502</v>
      </c>
      <c r="D508" s="292" t="n">
        <v>0.0833076</v>
      </c>
      <c r="E508" s="132"/>
      <c r="G508" s="182"/>
      <c r="H508" s="182"/>
      <c r="I508" s="138"/>
      <c r="J508" s="134"/>
      <c r="K508" s="134"/>
      <c r="L508" s="134"/>
      <c r="M508" s="293" t="n">
        <v>11.48369</v>
      </c>
      <c r="N508" s="182"/>
      <c r="O508" s="195"/>
      <c r="R508" s="295" t="n">
        <v>0.644757</v>
      </c>
      <c r="T508" s="197"/>
      <c r="W508" s="197"/>
      <c r="Y508" s="346"/>
      <c r="Z508" s="288"/>
      <c r="AA508" s="343" t="n">
        <v>10</v>
      </c>
      <c r="AB508" s="208" t="n">
        <v>10.439</v>
      </c>
    </row>
    <row r="509" customFormat="false" ht="12.2" hidden="false" customHeight="true" outlineLevel="0" collapsed="false">
      <c r="C509" s="133" t="n">
        <v>501</v>
      </c>
      <c r="D509" s="292" t="n">
        <v>0.0232</v>
      </c>
      <c r="E509" s="132"/>
      <c r="G509" s="182"/>
      <c r="H509" s="182"/>
      <c r="I509" s="138"/>
      <c r="J509" s="134"/>
      <c r="K509" s="134"/>
      <c r="L509" s="134"/>
      <c r="M509" s="293" t="n">
        <v>18.53803</v>
      </c>
      <c r="N509" s="182"/>
      <c r="O509" s="195"/>
      <c r="R509" s="295" t="n">
        <v>0.8223627</v>
      </c>
      <c r="T509" s="197"/>
      <c r="W509" s="197"/>
      <c r="Y509" s="346"/>
      <c r="Z509" s="288"/>
      <c r="AA509" s="343" t="n">
        <v>5</v>
      </c>
      <c r="AB509" s="208" t="n">
        <v>5.077</v>
      </c>
    </row>
    <row r="510" customFormat="false" ht="12.2" hidden="false" customHeight="true" outlineLevel="0" collapsed="false">
      <c r="C510" s="133" t="n">
        <v>500</v>
      </c>
      <c r="D510" s="292" t="n">
        <v>0.0512</v>
      </c>
      <c r="E510" s="132"/>
      <c r="G510" s="182"/>
      <c r="H510" s="182"/>
      <c r="I510" s="138"/>
      <c r="J510" s="134"/>
      <c r="K510" s="134"/>
      <c r="L510" s="134"/>
      <c r="M510" s="293" t="n">
        <v>20.70868</v>
      </c>
      <c r="N510" s="182"/>
      <c r="O510" s="195"/>
      <c r="R510" s="295" t="n">
        <v>0.9865459</v>
      </c>
      <c r="T510" s="197"/>
      <c r="Y510" s="372"/>
      <c r="Z510" s="299"/>
      <c r="AA510" s="363" t="s">
        <v>220</v>
      </c>
      <c r="AB510" s="217" t="n">
        <v>1.988</v>
      </c>
    </row>
    <row r="511" customFormat="false" ht="12.2" hidden="false" customHeight="true" outlineLevel="0" collapsed="false">
      <c r="C511" s="133" t="n">
        <v>499</v>
      </c>
      <c r="D511" s="292" t="n">
        <v>0.1086793</v>
      </c>
      <c r="E511" s="132"/>
      <c r="G511" s="182"/>
      <c r="H511" s="182"/>
      <c r="I511" s="138"/>
      <c r="J511" s="134"/>
      <c r="K511" s="134"/>
      <c r="L511" s="134"/>
      <c r="M511" s="293" t="n">
        <v>14.12702</v>
      </c>
      <c r="N511" s="182"/>
      <c r="O511" s="195"/>
      <c r="R511" s="295" t="n">
        <v>0.9294795</v>
      </c>
      <c r="T511" s="197"/>
      <c r="Y511" s="232" t="s">
        <v>279</v>
      </c>
      <c r="Z511" s="207" t="n">
        <v>46</v>
      </c>
      <c r="AA511" s="343" t="s">
        <v>231</v>
      </c>
      <c r="AB511" s="208" t="n">
        <v>82.348</v>
      </c>
    </row>
    <row r="512" customFormat="false" ht="12.2" hidden="false" customHeight="true" outlineLevel="0" collapsed="false">
      <c r="C512" s="133" t="n">
        <v>498</v>
      </c>
      <c r="D512" s="292" t="n">
        <v>2.16</v>
      </c>
      <c r="E512" s="132"/>
      <c r="G512" s="182"/>
      <c r="H512" s="182"/>
      <c r="I512" s="138"/>
      <c r="J512" s="134"/>
      <c r="K512" s="134"/>
      <c r="L512" s="134"/>
      <c r="M512" s="293" t="n">
        <v>5.446741</v>
      </c>
      <c r="N512" s="182"/>
      <c r="O512" s="195"/>
      <c r="R512" s="295" t="n">
        <v>0.9964819</v>
      </c>
      <c r="T512" s="197"/>
      <c r="Y512" s="346"/>
      <c r="Z512" s="288"/>
      <c r="AA512" s="215" t="s">
        <v>231</v>
      </c>
      <c r="AB512" s="208" t="n">
        <v>82.348</v>
      </c>
    </row>
    <row r="513" customFormat="false" ht="12.2" hidden="false" customHeight="true" outlineLevel="0" collapsed="false">
      <c r="C513" s="133" t="n">
        <v>497</v>
      </c>
      <c r="D513" s="292" t="n">
        <v>16.18269</v>
      </c>
      <c r="E513" s="132"/>
      <c r="G513" s="182"/>
      <c r="H513" s="182"/>
      <c r="I513" s="138"/>
      <c r="J513" s="340"/>
      <c r="K513" s="340"/>
      <c r="L513" s="340"/>
      <c r="M513" s="293" t="n">
        <v>30.59185</v>
      </c>
      <c r="N513" s="182"/>
      <c r="O513" s="195"/>
      <c r="R513" s="295" t="n">
        <v>2.138584</v>
      </c>
      <c r="T513" s="197"/>
      <c r="Y513" s="346"/>
      <c r="Z513" s="288"/>
      <c r="AA513" s="343" t="n">
        <v>75</v>
      </c>
      <c r="AB513" s="208" t="n">
        <v>74.774</v>
      </c>
    </row>
    <row r="514" customFormat="false" ht="12.2" hidden="false" customHeight="true" outlineLevel="0" collapsed="false">
      <c r="C514" s="133" t="n">
        <v>496</v>
      </c>
      <c r="D514" s="292" t="n">
        <v>16.41783</v>
      </c>
      <c r="E514" s="194"/>
      <c r="G514" s="182"/>
      <c r="H514" s="182"/>
      <c r="I514" s="138"/>
      <c r="J514" s="134"/>
      <c r="K514" s="134"/>
      <c r="L514" s="134"/>
      <c r="M514" s="293" t="n">
        <v>31.37191</v>
      </c>
      <c r="N514" s="182"/>
      <c r="O514" s="195"/>
      <c r="P514" s="306"/>
      <c r="Q514" s="306"/>
      <c r="R514" s="295" t="n">
        <v>2.195391</v>
      </c>
      <c r="T514" s="197"/>
      <c r="U514" s="327"/>
      <c r="Y514" s="287"/>
      <c r="Z514" s="206"/>
      <c r="AA514" s="343" t="n">
        <v>50</v>
      </c>
      <c r="AB514" s="208" t="n">
        <v>50.534</v>
      </c>
    </row>
    <row r="515" customFormat="false" ht="12.2" hidden="false" customHeight="true" outlineLevel="0" collapsed="false">
      <c r="C515" s="133" t="n">
        <v>494</v>
      </c>
      <c r="D515" s="292" t="n">
        <v>16.09863</v>
      </c>
      <c r="E515" s="132"/>
      <c r="F515" s="182"/>
      <c r="H515" s="182"/>
      <c r="I515" s="138"/>
      <c r="J515" s="134"/>
      <c r="K515" s="134"/>
      <c r="L515" s="134"/>
      <c r="M515" s="293" t="n">
        <v>30.26496</v>
      </c>
      <c r="N515" s="182"/>
      <c r="O515" s="195"/>
      <c r="R515" s="295" t="n">
        <v>2.20435</v>
      </c>
      <c r="T515" s="197"/>
      <c r="Y515" s="346"/>
      <c r="Z515" s="300"/>
      <c r="AA515" s="343" t="n">
        <v>40</v>
      </c>
      <c r="AB515" s="208" t="n">
        <v>40.277</v>
      </c>
    </row>
    <row r="516" customFormat="false" ht="12.2" hidden="false" customHeight="true" outlineLevel="0" collapsed="false">
      <c r="D516" s="292"/>
      <c r="E516" s="132"/>
      <c r="F516" s="182"/>
      <c r="I516" s="138"/>
      <c r="J516" s="134"/>
      <c r="K516" s="134"/>
      <c r="L516" s="134"/>
      <c r="M516" s="182"/>
      <c r="N516" s="182"/>
      <c r="O516" s="195"/>
      <c r="R516" s="237"/>
      <c r="S516" s="2"/>
      <c r="T516" s="197"/>
      <c r="V516" s="340"/>
      <c r="Y516" s="346"/>
      <c r="Z516" s="300"/>
      <c r="AA516" s="343" t="n">
        <v>35</v>
      </c>
      <c r="AB516" s="208" t="n">
        <v>35.849</v>
      </c>
    </row>
    <row r="517" customFormat="false" ht="12.2" hidden="false" customHeight="true" outlineLevel="0" collapsed="false">
      <c r="D517" s="194"/>
      <c r="E517" s="132"/>
      <c r="F517" s="182"/>
      <c r="I517" s="138"/>
      <c r="J517" s="340"/>
      <c r="K517" s="340"/>
      <c r="L517" s="340"/>
      <c r="M517" s="182"/>
      <c r="N517" s="182"/>
      <c r="O517" s="195"/>
      <c r="T517" s="197"/>
      <c r="V517" s="340"/>
      <c r="Y517" s="346"/>
      <c r="Z517" s="288"/>
      <c r="AA517" s="343" t="n">
        <v>30</v>
      </c>
      <c r="AB517" s="208" t="n">
        <v>30.779</v>
      </c>
    </row>
    <row r="518" customFormat="false" ht="12.2" hidden="false" customHeight="true" outlineLevel="0" collapsed="false">
      <c r="A518" s="132" t="s">
        <v>280</v>
      </c>
      <c r="C518" s="133" t="n">
        <v>513</v>
      </c>
      <c r="D518" s="133" t="n">
        <v>0</v>
      </c>
      <c r="E518" s="194" t="n">
        <f aca="false">D518+0.1</f>
        <v>0.1</v>
      </c>
      <c r="F518" s="182"/>
      <c r="G518" s="182"/>
      <c r="I518" s="138"/>
      <c r="J518" s="134"/>
      <c r="K518" s="134"/>
      <c r="L518" s="134"/>
      <c r="M518" s="293" t="n">
        <v>8.000519</v>
      </c>
      <c r="N518" s="182"/>
      <c r="O518" s="195"/>
      <c r="P518" s="306"/>
      <c r="Q518" s="306"/>
      <c r="R518" s="295" t="n">
        <v>0.6220155</v>
      </c>
      <c r="S518" s="197"/>
      <c r="T518" s="197"/>
      <c r="U518" s="327"/>
      <c r="W518" s="197"/>
      <c r="Y518" s="346"/>
      <c r="Z518" s="288"/>
      <c r="AA518" s="343" t="n">
        <v>25</v>
      </c>
      <c r="AB518" s="208" t="n">
        <v>24.892</v>
      </c>
    </row>
    <row r="519" customFormat="false" ht="12.2" hidden="false" customHeight="true" outlineLevel="0" collapsed="false">
      <c r="C519" s="133" t="n">
        <v>512</v>
      </c>
      <c r="D519" s="292" t="n">
        <v>-0.0347</v>
      </c>
      <c r="E519" s="194" t="n">
        <f aca="false">D519+0.1</f>
        <v>0.0653</v>
      </c>
      <c r="F519" s="182"/>
      <c r="I519" s="138"/>
      <c r="J519" s="134"/>
      <c r="K519" s="134"/>
      <c r="L519" s="134"/>
      <c r="M519" s="293" t="n">
        <v>8.880717</v>
      </c>
      <c r="N519" s="182"/>
      <c r="O519" s="195"/>
      <c r="R519" s="295" t="n">
        <v>0.6472192</v>
      </c>
      <c r="S519" s="197"/>
      <c r="T519" s="197"/>
      <c r="V519" s="340"/>
      <c r="Y519" s="346"/>
      <c r="Z519" s="288"/>
      <c r="AA519" s="343" t="n">
        <v>20</v>
      </c>
      <c r="AB519" s="208" t="n">
        <v>20.347</v>
      </c>
    </row>
    <row r="520" customFormat="false" ht="12.2" hidden="false" customHeight="true" outlineLevel="0" collapsed="false">
      <c r="C520" s="133" t="n">
        <v>511</v>
      </c>
      <c r="D520" s="292" t="n">
        <v>-0.0653</v>
      </c>
      <c r="E520" s="194" t="n">
        <f aca="false">D520+0.1</f>
        <v>0.0347</v>
      </c>
      <c r="F520" s="182"/>
      <c r="I520" s="138"/>
      <c r="J520" s="134"/>
      <c r="K520" s="134"/>
      <c r="L520" s="134"/>
      <c r="M520" s="293" t="n">
        <v>11.85223</v>
      </c>
      <c r="N520" s="182"/>
      <c r="O520" s="195"/>
      <c r="R520" s="295" t="n">
        <v>0.7299398</v>
      </c>
      <c r="S520" s="197"/>
      <c r="T520" s="197"/>
      <c r="V520" s="340"/>
      <c r="Y520" s="346"/>
      <c r="Z520" s="288"/>
      <c r="AA520" s="343" t="n">
        <v>15</v>
      </c>
      <c r="AB520" s="208" t="n">
        <v>15.51</v>
      </c>
    </row>
    <row r="521" customFormat="false" ht="12.2" hidden="false" customHeight="true" outlineLevel="0" collapsed="false">
      <c r="C521" s="133" t="n">
        <v>510</v>
      </c>
      <c r="D521" s="292" t="n">
        <v>0.0217</v>
      </c>
      <c r="E521" s="194" t="n">
        <f aca="false">D521+0.1</f>
        <v>0.1217</v>
      </c>
      <c r="F521" s="182"/>
      <c r="I521" s="138"/>
      <c r="J521" s="134"/>
      <c r="K521" s="134"/>
      <c r="L521" s="134"/>
      <c r="M521" s="293" t="n">
        <v>12.32987</v>
      </c>
      <c r="N521" s="182"/>
      <c r="O521" s="195"/>
      <c r="P521" s="306"/>
      <c r="Q521" s="306"/>
      <c r="R521" s="295" t="n">
        <v>0.7799864</v>
      </c>
      <c r="S521" s="197"/>
      <c r="T521" s="197"/>
      <c r="Y521" s="346"/>
      <c r="Z521" s="300"/>
      <c r="AA521" s="344" t="n">
        <v>10</v>
      </c>
      <c r="AB521" s="208" t="n">
        <v>10.322</v>
      </c>
    </row>
    <row r="522" customFormat="false" ht="12.2" hidden="false" customHeight="true" outlineLevel="0" collapsed="false">
      <c r="C522" s="133" t="n">
        <v>509</v>
      </c>
      <c r="D522" s="292" t="n">
        <v>-0.0383</v>
      </c>
      <c r="E522" s="194" t="n">
        <f aca="false">D522+0.1</f>
        <v>0.0617</v>
      </c>
      <c r="G522" s="182"/>
      <c r="H522" s="373"/>
      <c r="I522" s="138"/>
      <c r="J522" s="134"/>
      <c r="K522" s="134"/>
      <c r="L522" s="134"/>
      <c r="M522" s="293" t="n">
        <v>12.807</v>
      </c>
      <c r="N522" s="182"/>
      <c r="O522" s="195"/>
      <c r="R522" s="295" t="n">
        <v>0.8174708</v>
      </c>
      <c r="S522" s="197"/>
      <c r="T522" s="197"/>
      <c r="Y522" s="372"/>
      <c r="Z522" s="289"/>
      <c r="AA522" s="363" t="n">
        <v>5</v>
      </c>
      <c r="AB522" s="217" t="n">
        <v>5.602</v>
      </c>
    </row>
    <row r="523" customFormat="false" ht="12.2" hidden="false" customHeight="true" outlineLevel="0" collapsed="false">
      <c r="C523" s="133" t="n">
        <v>508</v>
      </c>
      <c r="D523" s="292" t="n">
        <v>0.1670177</v>
      </c>
      <c r="E523" s="194" t="n">
        <f aca="false">D523+0.1</f>
        <v>0.2670177</v>
      </c>
      <c r="G523" s="182"/>
      <c r="H523" s="373"/>
      <c r="I523" s="138"/>
      <c r="J523" s="134"/>
      <c r="K523" s="134"/>
      <c r="L523" s="134"/>
      <c r="M523" s="293" t="n">
        <v>14.07937</v>
      </c>
      <c r="N523" s="182"/>
      <c r="O523" s="195"/>
      <c r="R523" s="295" t="n">
        <v>0.8673338</v>
      </c>
      <c r="S523" s="197"/>
      <c r="T523" s="197"/>
      <c r="Y523" s="346" t="s">
        <v>281</v>
      </c>
      <c r="Z523" s="288"/>
      <c r="AA523" s="343" t="s">
        <v>224</v>
      </c>
      <c r="AB523" s="208" t="n">
        <v>119.576</v>
      </c>
    </row>
    <row r="524" customFormat="false" ht="12.2" hidden="false" customHeight="true" outlineLevel="0" collapsed="false">
      <c r="C524" s="133" t="n">
        <v>507</v>
      </c>
      <c r="D524" s="292" t="n">
        <v>1.616181</v>
      </c>
      <c r="E524" s="194" t="n">
        <f aca="false">D524+0.1</f>
        <v>1.716181</v>
      </c>
      <c r="G524" s="182"/>
      <c r="I524" s="138"/>
      <c r="J524" s="134"/>
      <c r="K524" s="134"/>
      <c r="L524" s="134"/>
      <c r="M524" s="293" t="n">
        <v>18.13432</v>
      </c>
      <c r="N524" s="182"/>
      <c r="O524" s="195"/>
      <c r="R524" s="295" t="n">
        <v>0.8823041</v>
      </c>
      <c r="S524" s="197"/>
      <c r="T524" s="197"/>
      <c r="V524" s="323"/>
      <c r="Y524" s="346"/>
      <c r="Z524" s="288"/>
      <c r="AA524" s="343" t="s">
        <v>258</v>
      </c>
      <c r="AB524" s="208" t="n">
        <v>119.634</v>
      </c>
    </row>
    <row r="525" customFormat="false" ht="12.2" hidden="false" customHeight="true" outlineLevel="0" collapsed="false">
      <c r="C525" s="133" t="n">
        <v>506</v>
      </c>
      <c r="D525" s="292" t="n">
        <v>5.584618</v>
      </c>
      <c r="E525" s="194" t="n">
        <f aca="false">D525+0.1</f>
        <v>5.684618</v>
      </c>
      <c r="G525" s="182"/>
      <c r="I525" s="138"/>
      <c r="J525" s="134"/>
      <c r="K525" s="134"/>
      <c r="L525" s="134"/>
      <c r="M525" s="293" t="n">
        <v>24.1611</v>
      </c>
      <c r="N525" s="182"/>
      <c r="O525" s="195"/>
      <c r="R525" s="295" t="n">
        <v>1.578593</v>
      </c>
      <c r="S525" s="197"/>
      <c r="T525" s="197"/>
      <c r="Y525" s="346"/>
      <c r="Z525" s="288"/>
      <c r="AA525" s="343" t="n">
        <v>75</v>
      </c>
      <c r="AB525" s="208" t="n">
        <v>74.89</v>
      </c>
    </row>
    <row r="526" customFormat="false" ht="12.2" hidden="false" customHeight="true" outlineLevel="0" collapsed="false">
      <c r="C526" s="133" t="n">
        <v>505</v>
      </c>
      <c r="D526" s="292" t="n">
        <v>1.647648</v>
      </c>
      <c r="E526" s="194" t="n">
        <f aca="false">D526+0.1</f>
        <v>1.747648</v>
      </c>
      <c r="G526" s="182"/>
      <c r="I526" s="138"/>
      <c r="J526" s="134"/>
      <c r="K526" s="134"/>
      <c r="L526" s="134"/>
      <c r="M526" s="293" t="n">
        <v>16.91237</v>
      </c>
      <c r="N526" s="182"/>
      <c r="O526" s="195"/>
      <c r="R526" s="295" t="n">
        <v>1.043512</v>
      </c>
      <c r="S526" s="197"/>
      <c r="T526" s="197"/>
      <c r="Y526" s="346"/>
      <c r="Z526" s="288"/>
      <c r="AA526" s="343" t="n">
        <v>50</v>
      </c>
      <c r="AB526" s="208" t="n">
        <v>50.184</v>
      </c>
    </row>
    <row r="527" customFormat="false" ht="12.2" hidden="false" customHeight="true" outlineLevel="0" collapsed="false">
      <c r="C527" s="133" t="n">
        <v>504</v>
      </c>
      <c r="D527" s="292" t="n">
        <v>6.377323</v>
      </c>
      <c r="E527" s="194" t="n">
        <f aca="false">D527+0.1</f>
        <v>6.477323</v>
      </c>
      <c r="F527" s="42" t="n">
        <v>6.413694</v>
      </c>
      <c r="G527" s="182" t="n">
        <f aca="false">F527+0.1</f>
        <v>6.513694</v>
      </c>
      <c r="I527" s="138"/>
      <c r="J527" s="134"/>
      <c r="K527" s="327" t="n">
        <f aca="false">E527-G527</f>
        <v>-0.0363709999999999</v>
      </c>
      <c r="L527" s="134" t="n">
        <f aca="false">K527*K527</f>
        <v>0.001322849641</v>
      </c>
      <c r="M527" s="293" t="n">
        <v>26.09347</v>
      </c>
      <c r="N527" s="293" t="n">
        <v>26.11276</v>
      </c>
      <c r="O527" s="195"/>
      <c r="P527" s="369" t="n">
        <f aca="false">M527-N527</f>
        <v>-0.0192900000000016</v>
      </c>
      <c r="Q527" s="138" t="n">
        <f aca="false">P527*P527</f>
        <v>0.000372104100000061</v>
      </c>
      <c r="R527" s="295" t="n">
        <v>1.629222</v>
      </c>
      <c r="S527" s="295" t="n">
        <v>1.696911</v>
      </c>
      <c r="T527" s="197"/>
      <c r="U527" s="370" t="n">
        <f aca="false">R527-S527</f>
        <v>-0.0676890000000001</v>
      </c>
      <c r="V527" s="134" t="n">
        <f aca="false">U527*U527</f>
        <v>0.00458180072100001</v>
      </c>
      <c r="Y527" s="346"/>
      <c r="Z527" s="288"/>
      <c r="AA527" s="343" t="n">
        <v>40</v>
      </c>
      <c r="AB527" s="208" t="n">
        <v>40.103</v>
      </c>
    </row>
    <row r="528" customFormat="false" ht="12.2" hidden="false" customHeight="true" outlineLevel="0" collapsed="false">
      <c r="D528" s="194"/>
      <c r="E528" s="132"/>
      <c r="F528" s="103"/>
      <c r="G528" s="182"/>
      <c r="I528" s="138"/>
      <c r="J528" s="134"/>
      <c r="K528" s="134"/>
      <c r="L528" s="134"/>
      <c r="N528" s="182"/>
      <c r="O528" s="195"/>
      <c r="S528" s="2"/>
      <c r="T528" s="197"/>
      <c r="V528" s="323"/>
      <c r="Y528" s="346"/>
      <c r="Z528" s="288"/>
      <c r="AA528" s="343" t="n">
        <v>35</v>
      </c>
      <c r="AB528" s="208" t="n">
        <v>35.324</v>
      </c>
    </row>
    <row r="529" customFormat="false" ht="12.2" hidden="false" customHeight="true" outlineLevel="0" collapsed="false">
      <c r="A529" s="132" t="s">
        <v>282</v>
      </c>
      <c r="C529" s="133" t="n">
        <v>402</v>
      </c>
      <c r="D529" s="292" t="n">
        <v>17.09402</v>
      </c>
      <c r="E529" s="132"/>
      <c r="F529" s="182"/>
      <c r="G529" s="182"/>
      <c r="I529" s="138"/>
      <c r="J529" s="134"/>
      <c r="K529" s="134"/>
      <c r="L529" s="134"/>
      <c r="M529" s="293" t="n">
        <v>35.91173</v>
      </c>
      <c r="N529" s="182"/>
      <c r="O529" s="195"/>
      <c r="R529" s="295" t="n">
        <v>1.664577</v>
      </c>
      <c r="S529" s="197"/>
      <c r="T529" s="197"/>
      <c r="Y529" s="346"/>
      <c r="Z529" s="288"/>
      <c r="AA529" s="343" t="n">
        <v>30</v>
      </c>
      <c r="AB529" s="208" t="n">
        <v>30.312</v>
      </c>
    </row>
    <row r="530" customFormat="false" ht="12.2" hidden="false" customHeight="true" outlineLevel="0" collapsed="false">
      <c r="C530" s="133" t="n">
        <v>401</v>
      </c>
      <c r="D530" s="292" t="n">
        <v>12.98223</v>
      </c>
      <c r="E530" s="132"/>
      <c r="F530" s="182"/>
      <c r="G530" s="182"/>
      <c r="I530" s="138"/>
      <c r="J530" s="340"/>
      <c r="K530" s="340"/>
      <c r="L530" s="340"/>
      <c r="M530" s="293" t="n">
        <v>27.36936</v>
      </c>
      <c r="N530" s="182"/>
      <c r="O530" s="195"/>
      <c r="R530" s="295" t="n">
        <v>1.506576</v>
      </c>
      <c r="S530" s="197"/>
      <c r="T530" s="197"/>
      <c r="Y530" s="346"/>
      <c r="Z530" s="288"/>
      <c r="AA530" s="343" t="n">
        <v>25</v>
      </c>
      <c r="AB530" s="208" t="n">
        <v>25.126</v>
      </c>
    </row>
    <row r="531" customFormat="false" ht="12.2" hidden="false" customHeight="true" outlineLevel="0" collapsed="false">
      <c r="C531" s="133" t="n">
        <v>400</v>
      </c>
      <c r="D531" s="292" t="n">
        <v>13.74109</v>
      </c>
      <c r="E531" s="132"/>
      <c r="F531" s="182"/>
      <c r="G531" s="182"/>
      <c r="I531" s="138"/>
      <c r="J531" s="134"/>
      <c r="K531" s="134"/>
      <c r="L531" s="134"/>
      <c r="M531" s="293" t="n">
        <v>28.7509</v>
      </c>
      <c r="N531" s="182"/>
      <c r="O531" s="195"/>
      <c r="P531" s="306"/>
      <c r="Q531" s="306"/>
      <c r="R531" s="295" t="n">
        <v>1.544566</v>
      </c>
      <c r="S531" s="197"/>
      <c r="T531" s="197"/>
      <c r="U531" s="327"/>
      <c r="W531" s="197"/>
      <c r="X531" s="238"/>
      <c r="Y531" s="346"/>
      <c r="Z531" s="288"/>
      <c r="AA531" s="343" t="n">
        <v>20</v>
      </c>
      <c r="AB531" s="208" t="n">
        <v>19.939</v>
      </c>
    </row>
    <row r="532" customFormat="false" ht="12.2" hidden="false" customHeight="true" outlineLevel="0" collapsed="false">
      <c r="C532" s="133" t="n">
        <v>399</v>
      </c>
      <c r="D532" s="292" t="n">
        <v>18.23023</v>
      </c>
      <c r="E532" s="132"/>
      <c r="F532" s="182"/>
      <c r="I532" s="138"/>
      <c r="J532" s="134"/>
      <c r="K532" s="134"/>
      <c r="L532" s="134"/>
      <c r="M532" s="293" t="n">
        <v>37.75702</v>
      </c>
      <c r="N532" s="182"/>
      <c r="O532" s="195"/>
      <c r="R532" s="295" t="n">
        <v>1.950216</v>
      </c>
      <c r="S532" s="197"/>
      <c r="T532" s="197"/>
      <c r="W532" s="197"/>
      <c r="Y532" s="346"/>
      <c r="Z532" s="288"/>
      <c r="AA532" s="343" t="n">
        <v>15</v>
      </c>
      <c r="AB532" s="208" t="n">
        <v>15.276</v>
      </c>
    </row>
    <row r="533" customFormat="false" ht="12.2" hidden="false" customHeight="true" outlineLevel="0" collapsed="false">
      <c r="C533" s="133" t="n">
        <v>398</v>
      </c>
      <c r="D533" s="292" t="n">
        <v>16.05664</v>
      </c>
      <c r="E533" s="132"/>
      <c r="F533" s="182"/>
      <c r="I533" s="138"/>
      <c r="J533" s="134"/>
      <c r="K533" s="134"/>
      <c r="L533" s="134"/>
      <c r="M533" s="293" t="n">
        <v>32.54103</v>
      </c>
      <c r="N533" s="182"/>
      <c r="O533" s="195"/>
      <c r="R533" s="295" t="n">
        <v>1.530827</v>
      </c>
      <c r="S533" s="197"/>
      <c r="T533" s="197"/>
      <c r="V533" s="340"/>
      <c r="Y533" s="346"/>
      <c r="Z533" s="288"/>
      <c r="AA533" s="343" t="n">
        <v>10</v>
      </c>
      <c r="AB533" s="208" t="n">
        <v>10.497</v>
      </c>
    </row>
    <row r="534" customFormat="false" ht="12.2" hidden="false" customHeight="true" outlineLevel="0" collapsed="false">
      <c r="C534" s="133" t="n">
        <v>397</v>
      </c>
      <c r="D534" s="292" t="n">
        <v>14.77621</v>
      </c>
      <c r="E534" s="132"/>
      <c r="F534" s="42" t="n">
        <v>14.86887</v>
      </c>
      <c r="H534" s="373"/>
      <c r="I534" s="138"/>
      <c r="J534" s="134"/>
      <c r="K534" s="212" t="n">
        <f aca="false">D534-F534</f>
        <v>-0.0926599999999986</v>
      </c>
      <c r="L534" s="212" t="n">
        <f aca="false">K534*K534</f>
        <v>0.00858587559999975</v>
      </c>
      <c r="M534" s="293" t="n">
        <v>30.07774</v>
      </c>
      <c r="N534" s="293" t="n">
        <v>30.09818</v>
      </c>
      <c r="O534" s="195"/>
      <c r="P534" s="369" t="n">
        <f aca="false">M534-N534</f>
        <v>-0.0204400000000007</v>
      </c>
      <c r="Q534" s="138" t="n">
        <f aca="false">P534*P534</f>
        <v>0.000417793600000028</v>
      </c>
      <c r="R534" s="295" t="n">
        <v>1.634565</v>
      </c>
      <c r="S534" s="295" t="n">
        <v>1.632298</v>
      </c>
      <c r="T534" s="197"/>
      <c r="U534" s="370" t="n">
        <f aca="false">R534-S534</f>
        <v>0.00226700000000002</v>
      </c>
      <c r="V534" s="134" t="n">
        <f aca="false">U534*U534</f>
        <v>5.13928900000009E-006</v>
      </c>
      <c r="Y534" s="372"/>
      <c r="Z534" s="299"/>
      <c r="AA534" s="363" t="n">
        <v>5</v>
      </c>
      <c r="AB534" s="217" t="n">
        <v>4.203</v>
      </c>
    </row>
    <row r="535" customFormat="false" ht="12.2" hidden="false" customHeight="true" outlineLevel="0" collapsed="false">
      <c r="C535" s="133" t="n">
        <v>396</v>
      </c>
      <c r="D535" s="292" t="n">
        <v>15.99658</v>
      </c>
      <c r="E535" s="194"/>
      <c r="H535" s="182"/>
      <c r="I535" s="138"/>
      <c r="J535" s="340"/>
      <c r="K535" s="340"/>
      <c r="L535" s="340"/>
      <c r="M535" s="293" t="n">
        <v>32.4563</v>
      </c>
      <c r="N535" s="182"/>
      <c r="O535" s="195"/>
      <c r="P535" s="306"/>
      <c r="Q535" s="306"/>
      <c r="R535" s="295" t="n">
        <v>1.650867</v>
      </c>
      <c r="S535" s="197"/>
      <c r="T535" s="197"/>
      <c r="U535" s="327"/>
      <c r="Y535" s="346" t="s">
        <v>283</v>
      </c>
      <c r="Z535" s="288"/>
      <c r="AA535" s="343" t="s">
        <v>231</v>
      </c>
      <c r="AB535" s="208" t="n">
        <v>198.323</v>
      </c>
    </row>
    <row r="536" customFormat="false" ht="12.2" hidden="false" customHeight="true" outlineLevel="0" collapsed="false">
      <c r="C536" s="133" t="n">
        <v>395</v>
      </c>
      <c r="D536" s="292" t="n">
        <v>19.34026</v>
      </c>
      <c r="E536" s="194"/>
      <c r="H536" s="182"/>
      <c r="I536" s="138"/>
      <c r="J536" s="134"/>
      <c r="K536" s="134"/>
      <c r="L536" s="103"/>
      <c r="M536" s="293" t="n">
        <v>39.07435</v>
      </c>
      <c r="N536" s="182"/>
      <c r="O536" s="195"/>
      <c r="P536" s="306"/>
      <c r="Q536" s="306"/>
      <c r="R536" s="295" t="n">
        <v>2.013334</v>
      </c>
      <c r="S536" s="197"/>
      <c r="T536" s="197"/>
      <c r="U536" s="327"/>
      <c r="Y536" s="346"/>
      <c r="Z536" s="288"/>
      <c r="AA536" s="343" t="s">
        <v>231</v>
      </c>
      <c r="AB536" s="208" t="n">
        <v>198.381</v>
      </c>
    </row>
    <row r="537" customFormat="false" ht="12.2" hidden="false" customHeight="true" outlineLevel="0" collapsed="false">
      <c r="E537" s="194"/>
      <c r="H537" s="182" t="s">
        <v>284</v>
      </c>
      <c r="I537" s="138"/>
      <c r="J537" s="134"/>
      <c r="K537" s="134"/>
      <c r="L537" s="182" t="n">
        <f aca="false">SUM(L7:L536)</f>
        <v>8.38858550626998</v>
      </c>
      <c r="N537" s="182"/>
      <c r="O537" s="195"/>
      <c r="Q537" s="182" t="n">
        <f aca="false">SUM(Q7:Q536)</f>
        <v>12.1399787507351</v>
      </c>
      <c r="S537" s="197"/>
      <c r="T537" s="197"/>
      <c r="U537" s="327"/>
      <c r="V537" s="197" t="n">
        <f aca="false">SUM(V7:V536)</f>
        <v>0.34350635223209</v>
      </c>
      <c r="Y537" s="346"/>
      <c r="Z537" s="288"/>
      <c r="AA537" s="343"/>
      <c r="AB537" s="208"/>
    </row>
    <row r="538" customFormat="false" ht="12.2" hidden="false" customHeight="true" outlineLevel="0" collapsed="false">
      <c r="G538" s="182"/>
      <c r="I538" s="138"/>
      <c r="J538" s="134"/>
      <c r="K538" s="134"/>
      <c r="L538" s="103"/>
      <c r="M538" s="182"/>
      <c r="N538" s="182"/>
      <c r="O538" s="195"/>
      <c r="P538" s="306"/>
      <c r="Q538" s="103"/>
      <c r="R538" s="213"/>
      <c r="T538" s="197"/>
      <c r="V538" s="197"/>
      <c r="W538" s="197"/>
      <c r="Y538" s="189"/>
      <c r="Z538" s="300"/>
      <c r="AA538" s="343"/>
      <c r="AB538" s="208"/>
    </row>
    <row r="539" customFormat="false" ht="12.2" hidden="false" customHeight="true" outlineLevel="0" collapsed="false">
      <c r="D539" s="351"/>
      <c r="E539" s="194"/>
      <c r="G539" s="182"/>
      <c r="H539" s="182" t="s">
        <v>116</v>
      </c>
      <c r="I539" s="138"/>
      <c r="J539" s="134"/>
      <c r="K539" s="134"/>
      <c r="L539" s="135" t="n">
        <f aca="false">COUNT(L7:L534)</f>
        <v>36</v>
      </c>
      <c r="M539" s="182"/>
      <c r="N539" s="182"/>
      <c r="O539" s="195"/>
      <c r="P539" s="306"/>
      <c r="Q539" s="135" t="n">
        <f aca="false">COUNT(Q7:Q534)</f>
        <v>34</v>
      </c>
      <c r="R539" s="213"/>
      <c r="T539" s="197"/>
      <c r="V539" s="135" t="n">
        <f aca="false">COUNT(V7:V534)</f>
        <v>37</v>
      </c>
      <c r="W539" s="197"/>
      <c r="Y539" s="189"/>
      <c r="Z539" s="300"/>
      <c r="AA539" s="343"/>
      <c r="AB539" s="208"/>
    </row>
    <row r="540" customFormat="false" ht="12.2" hidden="false" customHeight="true" outlineLevel="0" collapsed="false">
      <c r="D540" s="374"/>
      <c r="E540" s="194"/>
      <c r="G540" s="182"/>
      <c r="L540" s="212"/>
      <c r="M540" s="182"/>
      <c r="N540" s="182"/>
      <c r="O540" s="195"/>
      <c r="P540" s="306"/>
      <c r="Q540" s="212"/>
      <c r="R540" s="213"/>
      <c r="T540" s="197"/>
      <c r="V540" s="197"/>
      <c r="Y540" s="189"/>
      <c r="Z540" s="288"/>
      <c r="AA540" s="343"/>
      <c r="AB540" s="208"/>
    </row>
    <row r="541" customFormat="false" ht="12.2" hidden="false" customHeight="true" outlineLevel="0" collapsed="false">
      <c r="H541" s="182" t="s">
        <v>120</v>
      </c>
      <c r="I541" s="138"/>
      <c r="J541" s="134"/>
      <c r="K541" s="182"/>
      <c r="L541" s="197" t="n">
        <f aca="false">SQRT(L537/(2*L539))</f>
        <v>0.341332875696918</v>
      </c>
      <c r="M541" s="182"/>
      <c r="N541" s="182"/>
      <c r="O541" s="195"/>
      <c r="Q541" s="197" t="n">
        <f aca="false">SQRT(Q537/(2*Q539))</f>
        <v>0.42252703969748</v>
      </c>
      <c r="R541" s="213"/>
      <c r="S541" s="197"/>
      <c r="T541" s="197"/>
      <c r="V541" s="197" t="n">
        <f aca="false">SQRT(V537/(2*V539))</f>
        <v>0.0681320609762106</v>
      </c>
      <c r="Y541" s="346"/>
      <c r="Z541" s="288"/>
      <c r="AA541" s="343"/>
      <c r="AB541" s="208"/>
    </row>
    <row r="542" customFormat="false" ht="12.2" hidden="false" customHeight="true" outlineLevel="0" collapsed="false">
      <c r="D542" s="194"/>
      <c r="E542" s="194"/>
      <c r="H542" s="182"/>
      <c r="I542" s="138"/>
      <c r="J542" s="134"/>
      <c r="K542" s="134"/>
      <c r="L542" s="103"/>
      <c r="M542" s="182"/>
      <c r="N542" s="182"/>
      <c r="O542" s="195"/>
      <c r="R542" s="213"/>
      <c r="S542" s="197"/>
      <c r="T542" s="197"/>
      <c r="Y542" s="346"/>
      <c r="Z542" s="288"/>
      <c r="AA542" s="343" t="n">
        <v>95</v>
      </c>
      <c r="AB542" s="208" t="n">
        <v>95.224</v>
      </c>
    </row>
    <row r="543" customFormat="false" ht="12.2" hidden="false" customHeight="true" outlineLevel="0" collapsed="false">
      <c r="D543" s="194"/>
      <c r="E543" s="194"/>
      <c r="F543" s="340"/>
      <c r="H543" s="182"/>
      <c r="I543" s="138"/>
      <c r="J543" s="134"/>
      <c r="K543" s="134"/>
      <c r="L543" s="134"/>
      <c r="M543" s="182"/>
      <c r="N543" s="182"/>
      <c r="O543" s="195"/>
      <c r="R543" s="213"/>
      <c r="S543" s="197"/>
      <c r="T543" s="197"/>
      <c r="Y543" s="346"/>
      <c r="Z543" s="288"/>
      <c r="AA543" s="343" t="n">
        <v>80</v>
      </c>
      <c r="AB543" s="208" t="n">
        <v>80.251</v>
      </c>
    </row>
    <row r="544" customFormat="false" ht="12.2" hidden="false" customHeight="true" outlineLevel="0" collapsed="false">
      <c r="D544" s="194"/>
      <c r="E544" s="194"/>
      <c r="H544" s="103"/>
      <c r="I544" s="138"/>
      <c r="J544" s="134"/>
      <c r="K544" s="134"/>
      <c r="L544" s="134"/>
      <c r="M544" s="182"/>
      <c r="N544" s="182"/>
      <c r="O544" s="195"/>
      <c r="R544" s="213"/>
      <c r="S544" s="197"/>
      <c r="T544" s="197"/>
      <c r="V544" s="323"/>
      <c r="Y544" s="346"/>
      <c r="Z544" s="288"/>
      <c r="AA544" s="343" t="n">
        <v>65</v>
      </c>
      <c r="AB544" s="208" t="n">
        <v>65.626</v>
      </c>
    </row>
    <row r="545" customFormat="false" ht="12.2" hidden="false" customHeight="true" outlineLevel="0" collapsed="false">
      <c r="D545" s="194"/>
      <c r="E545" s="194"/>
      <c r="H545" s="182"/>
      <c r="I545" s="138"/>
      <c r="J545" s="134"/>
      <c r="K545" s="134"/>
      <c r="L545" s="134"/>
      <c r="M545" s="182"/>
      <c r="N545" s="182"/>
      <c r="O545" s="195"/>
      <c r="R545" s="213"/>
      <c r="S545" s="197"/>
      <c r="T545" s="197"/>
      <c r="Y545" s="346"/>
      <c r="Z545" s="288"/>
      <c r="AA545" s="343" t="n">
        <v>50</v>
      </c>
      <c r="AB545" s="208" t="n">
        <v>50.476</v>
      </c>
    </row>
    <row r="546" customFormat="false" ht="12.2" hidden="false" customHeight="true" outlineLevel="0" collapsed="false">
      <c r="D546" s="194"/>
      <c r="E546" s="194"/>
      <c r="H546" s="182"/>
      <c r="I546" s="138"/>
      <c r="J546" s="134"/>
      <c r="K546" s="134"/>
      <c r="L546" s="134"/>
      <c r="M546" s="182"/>
      <c r="N546" s="182"/>
      <c r="O546" s="195"/>
      <c r="R546" s="213"/>
      <c r="S546" s="197"/>
      <c r="T546" s="197"/>
      <c r="Y546" s="346"/>
      <c r="Z546" s="288"/>
      <c r="AA546" s="343" t="n">
        <v>35</v>
      </c>
      <c r="AB546" s="208" t="n">
        <v>36.024</v>
      </c>
    </row>
    <row r="547" customFormat="false" ht="12.2" hidden="false" customHeight="true" outlineLevel="0" collapsed="false">
      <c r="D547" s="194"/>
      <c r="E547" s="194"/>
      <c r="H547" s="182"/>
      <c r="I547" s="138"/>
      <c r="J547" s="134"/>
      <c r="K547" s="134"/>
      <c r="L547" s="134"/>
      <c r="M547" s="182"/>
      <c r="N547" s="182"/>
      <c r="O547" s="195"/>
      <c r="R547" s="213"/>
      <c r="S547" s="197"/>
      <c r="T547" s="197"/>
      <c r="V547" s="323"/>
      <c r="W547" s="197"/>
      <c r="X547" s="238"/>
      <c r="Y547" s="346"/>
      <c r="Z547" s="288"/>
      <c r="AA547" s="343" t="n">
        <v>27</v>
      </c>
      <c r="AB547" s="208" t="n">
        <v>26.233</v>
      </c>
    </row>
    <row r="548" customFormat="false" ht="12.2" hidden="false" customHeight="true" outlineLevel="0" collapsed="false">
      <c r="D548" s="194"/>
      <c r="E548" s="194"/>
      <c r="H548" s="182"/>
      <c r="I548" s="138"/>
      <c r="J548" s="340"/>
      <c r="K548" s="340"/>
      <c r="L548" s="340"/>
      <c r="M548" s="182"/>
      <c r="N548" s="182"/>
      <c r="O548" s="195"/>
      <c r="R548" s="213"/>
      <c r="S548" s="197"/>
      <c r="T548" s="197"/>
      <c r="V548" s="323"/>
      <c r="W548" s="197"/>
      <c r="X548" s="238"/>
      <c r="Y548" s="346"/>
      <c r="Z548" s="288"/>
      <c r="AA548" s="344" t="n">
        <v>10</v>
      </c>
      <c r="AB548" s="208" t="n">
        <v>9.565</v>
      </c>
    </row>
    <row r="549" customFormat="false" ht="12.2" hidden="false" customHeight="true" outlineLevel="0" collapsed="false">
      <c r="D549" s="194"/>
      <c r="E549" s="194"/>
      <c r="H549" s="182"/>
      <c r="I549" s="138"/>
      <c r="J549" s="134"/>
      <c r="K549" s="134"/>
      <c r="L549" s="134"/>
      <c r="M549" s="182"/>
      <c r="N549" s="182"/>
      <c r="O549" s="195"/>
      <c r="R549" s="213"/>
      <c r="S549" s="197"/>
      <c r="T549" s="197"/>
      <c r="V549" s="323"/>
      <c r="W549" s="197"/>
      <c r="X549" s="238"/>
      <c r="Y549" s="372"/>
      <c r="Z549" s="299"/>
      <c r="AA549" s="363" t="n">
        <v>0</v>
      </c>
      <c r="AB549" s="217" t="n">
        <v>2.746</v>
      </c>
    </row>
    <row r="550" customFormat="false" ht="12.2" hidden="false" customHeight="true" outlineLevel="0" collapsed="false">
      <c r="D550" s="194"/>
      <c r="E550" s="194"/>
      <c r="H550" s="182"/>
      <c r="I550" s="138"/>
      <c r="J550" s="134"/>
      <c r="K550" s="134"/>
      <c r="L550" s="134"/>
      <c r="M550" s="182"/>
      <c r="N550" s="182"/>
      <c r="O550" s="195"/>
      <c r="R550" s="213"/>
      <c r="S550" s="197"/>
      <c r="T550" s="197"/>
      <c r="V550" s="323"/>
      <c r="W550" s="197"/>
      <c r="X550" s="238"/>
      <c r="Y550" s="346" t="s">
        <v>285</v>
      </c>
      <c r="Z550" s="288" t="n">
        <v>150</v>
      </c>
      <c r="AA550" s="343" t="n">
        <v>150</v>
      </c>
      <c r="AB550" s="208" t="n">
        <v>150.507</v>
      </c>
    </row>
    <row r="551" customFormat="false" ht="12.2" hidden="false" customHeight="true" outlineLevel="0" collapsed="false">
      <c r="D551" s="194"/>
      <c r="E551" s="194"/>
      <c r="H551" s="182"/>
      <c r="I551" s="138"/>
      <c r="J551" s="134"/>
      <c r="K551" s="134"/>
      <c r="L551" s="134"/>
      <c r="M551" s="182"/>
      <c r="N551" s="182"/>
      <c r="O551" s="195"/>
      <c r="R551" s="213"/>
      <c r="S551" s="197"/>
      <c r="T551" s="197"/>
      <c r="Y551" s="346"/>
      <c r="Z551" s="288"/>
      <c r="AA551" s="343" t="n">
        <v>125</v>
      </c>
      <c r="AB551" s="208" t="n">
        <v>125.518</v>
      </c>
    </row>
    <row r="552" customFormat="false" ht="12.2" hidden="false" customHeight="true" outlineLevel="0" collapsed="false">
      <c r="D552" s="194"/>
      <c r="E552" s="194"/>
      <c r="H552" s="182"/>
      <c r="I552" s="138"/>
      <c r="J552" s="134"/>
      <c r="K552" s="134"/>
      <c r="L552" s="134"/>
      <c r="M552" s="182"/>
      <c r="N552" s="182"/>
      <c r="O552" s="195"/>
      <c r="R552" s="213"/>
      <c r="S552" s="197"/>
      <c r="T552" s="197"/>
      <c r="W552" s="197"/>
      <c r="Y552" s="346"/>
      <c r="Z552" s="288"/>
      <c r="AA552" s="343" t="n">
        <v>100</v>
      </c>
      <c r="AB552" s="208" t="n">
        <v>100.701</v>
      </c>
    </row>
    <row r="553" customFormat="false" ht="12.2" hidden="false" customHeight="true" outlineLevel="0" collapsed="false">
      <c r="D553" s="194"/>
      <c r="E553" s="194"/>
      <c r="H553" s="182"/>
      <c r="I553" s="138"/>
      <c r="J553" s="134"/>
      <c r="K553" s="134"/>
      <c r="L553" s="134"/>
      <c r="M553" s="182"/>
      <c r="N553" s="182"/>
      <c r="O553" s="195"/>
      <c r="R553" s="213"/>
      <c r="S553" s="197"/>
      <c r="T553" s="197"/>
      <c r="Y553" s="346"/>
      <c r="Z553" s="288"/>
      <c r="AA553" s="343" t="n">
        <v>80</v>
      </c>
      <c r="AB553" s="208" t="n">
        <v>80.6</v>
      </c>
    </row>
    <row r="554" customFormat="false" ht="12.2" hidden="false" customHeight="true" outlineLevel="0" collapsed="false">
      <c r="D554" s="194"/>
      <c r="E554" s="194"/>
      <c r="H554" s="182"/>
      <c r="I554" s="138"/>
      <c r="J554" s="134"/>
      <c r="K554" s="134"/>
      <c r="L554" s="134"/>
      <c r="M554" s="182"/>
      <c r="N554" s="182"/>
      <c r="O554" s="195"/>
      <c r="R554" s="213"/>
      <c r="S554" s="197"/>
      <c r="T554" s="197"/>
      <c r="Y554" s="346"/>
      <c r="Z554" s="288"/>
      <c r="AA554" s="343" t="n">
        <v>65</v>
      </c>
      <c r="AB554" s="208" t="n">
        <v>65.742</v>
      </c>
    </row>
    <row r="555" customFormat="false" ht="12.2" hidden="false" customHeight="true" outlineLevel="0" collapsed="false">
      <c r="D555" s="194"/>
      <c r="E555" s="194"/>
      <c r="H555" s="182"/>
      <c r="I555" s="138"/>
      <c r="J555" s="134"/>
      <c r="K555" s="134"/>
      <c r="L555" s="134"/>
      <c r="M555" s="182"/>
      <c r="N555" s="182"/>
      <c r="O555" s="195"/>
      <c r="R555" s="213"/>
      <c r="S555" s="197"/>
      <c r="T555" s="197"/>
      <c r="Y555" s="346"/>
      <c r="Z555" s="288"/>
      <c r="AA555" s="343" t="n">
        <v>50</v>
      </c>
      <c r="AB555" s="208" t="n">
        <v>50.709</v>
      </c>
    </row>
    <row r="556" customFormat="false" ht="12.2" hidden="false" customHeight="true" outlineLevel="0" collapsed="false">
      <c r="D556" s="194"/>
      <c r="E556" s="194"/>
      <c r="F556" s="340"/>
      <c r="H556" s="182"/>
      <c r="I556" s="138"/>
      <c r="J556" s="134"/>
      <c r="K556" s="134"/>
      <c r="L556" s="134"/>
      <c r="M556" s="182"/>
      <c r="N556" s="182"/>
      <c r="O556" s="195"/>
      <c r="R556" s="213"/>
      <c r="S556" s="197"/>
      <c r="T556" s="197"/>
      <c r="Y556" s="346"/>
      <c r="Z556" s="288"/>
      <c r="AA556" s="343" t="n">
        <v>40</v>
      </c>
      <c r="AB556" s="208" t="n">
        <v>39.87</v>
      </c>
    </row>
    <row r="557" customFormat="false" ht="12.2" hidden="false" customHeight="true" outlineLevel="0" collapsed="false">
      <c r="D557" s="194"/>
      <c r="E557" s="194"/>
      <c r="H557" s="103"/>
      <c r="I557" s="138"/>
      <c r="J557" s="134"/>
      <c r="K557" s="134"/>
      <c r="L557" s="134"/>
      <c r="M557" s="182"/>
      <c r="N557" s="182"/>
      <c r="O557" s="195"/>
      <c r="R557" s="213"/>
      <c r="S557" s="197"/>
      <c r="T557" s="197"/>
      <c r="V557" s="340"/>
      <c r="Y557" s="346"/>
      <c r="Z557" s="288"/>
      <c r="AA557" s="343" t="n">
        <v>35</v>
      </c>
      <c r="AB557" s="208" t="n">
        <v>36.256</v>
      </c>
    </row>
    <row r="558" customFormat="false" ht="12.2" hidden="false" customHeight="true" outlineLevel="0" collapsed="false">
      <c r="C558" s="375"/>
      <c r="D558" s="194"/>
      <c r="E558" s="194"/>
      <c r="H558" s="182"/>
      <c r="I558" s="138"/>
      <c r="J558" s="340"/>
      <c r="K558" s="340"/>
      <c r="L558" s="340"/>
      <c r="M558" s="182"/>
      <c r="N558" s="182"/>
      <c r="O558" s="195"/>
      <c r="R558" s="213"/>
      <c r="S558" s="197"/>
      <c r="T558" s="197"/>
      <c r="Y558" s="346"/>
      <c r="Z558" s="288"/>
      <c r="AA558" s="343" t="n">
        <v>30</v>
      </c>
      <c r="AB558" s="208" t="n">
        <v>29.555</v>
      </c>
    </row>
    <row r="559" customFormat="false" ht="12.2" hidden="false" customHeight="true" outlineLevel="0" collapsed="false">
      <c r="C559" s="375"/>
      <c r="D559" s="194"/>
      <c r="E559" s="194"/>
      <c r="F559" s="340"/>
      <c r="H559" s="182"/>
      <c r="I559" s="138"/>
      <c r="J559" s="340"/>
      <c r="K559" s="340"/>
      <c r="L559" s="340"/>
      <c r="M559" s="182"/>
      <c r="N559" s="182"/>
      <c r="O559" s="195"/>
      <c r="R559" s="213"/>
      <c r="S559" s="197"/>
      <c r="T559" s="197"/>
      <c r="Y559" s="346"/>
      <c r="Z559" s="288"/>
      <c r="AA559" s="343" t="n">
        <v>22</v>
      </c>
      <c r="AB559" s="208" t="n">
        <v>21.979</v>
      </c>
    </row>
    <row r="560" customFormat="false" ht="12.2" hidden="false" customHeight="true" outlineLevel="0" collapsed="false">
      <c r="D560" s="194"/>
      <c r="E560" s="194"/>
      <c r="F560" s="340"/>
      <c r="H560" s="182"/>
      <c r="I560" s="138"/>
      <c r="J560" s="134"/>
      <c r="K560" s="134"/>
      <c r="L560" s="134"/>
      <c r="M560" s="182"/>
      <c r="N560" s="182"/>
      <c r="O560" s="195"/>
      <c r="R560" s="213"/>
      <c r="S560" s="197"/>
      <c r="T560" s="197"/>
      <c r="Y560" s="346"/>
      <c r="Z560" s="288"/>
      <c r="AA560" s="343" t="n">
        <v>10</v>
      </c>
      <c r="AB560" s="208" t="n">
        <v>9.973</v>
      </c>
    </row>
    <row r="561" customFormat="false" ht="12.2" hidden="false" customHeight="true" outlineLevel="0" collapsed="false">
      <c r="D561" s="194"/>
      <c r="E561" s="194"/>
      <c r="F561" s="182"/>
      <c r="H561" s="182"/>
      <c r="I561" s="138"/>
      <c r="J561" s="134"/>
      <c r="K561" s="134"/>
      <c r="L561" s="134"/>
      <c r="M561" s="182"/>
      <c r="N561" s="182"/>
      <c r="O561" s="195"/>
      <c r="P561" s="306"/>
      <c r="Q561" s="306"/>
      <c r="R561" s="213"/>
      <c r="S561" s="197"/>
      <c r="T561" s="197"/>
      <c r="U561" s="327"/>
      <c r="V561" s="340"/>
      <c r="W561" s="197"/>
      <c r="Y561" s="372"/>
      <c r="Z561" s="299"/>
      <c r="AA561" s="363" t="n">
        <v>5</v>
      </c>
      <c r="AB561" s="217" t="n">
        <v>4.727</v>
      </c>
    </row>
    <row r="562" customFormat="false" ht="12.2" hidden="false" customHeight="true" outlineLevel="0" collapsed="false">
      <c r="D562" s="194"/>
      <c r="E562" s="194"/>
      <c r="H562" s="182"/>
      <c r="I562" s="138"/>
      <c r="J562" s="134"/>
      <c r="K562" s="134"/>
      <c r="L562" s="134"/>
      <c r="M562" s="182"/>
      <c r="N562" s="182"/>
      <c r="O562" s="195"/>
      <c r="R562" s="213"/>
      <c r="S562" s="197"/>
      <c r="T562" s="197"/>
      <c r="Y562" s="346" t="s">
        <v>285</v>
      </c>
      <c r="Z562" s="288" t="n">
        <v>597</v>
      </c>
      <c r="AA562" s="344" t="s">
        <v>231</v>
      </c>
      <c r="AB562" s="208" t="n">
        <v>597.236</v>
      </c>
    </row>
    <row r="563" customFormat="false" ht="12.2" hidden="false" customHeight="true" outlineLevel="0" collapsed="false">
      <c r="E563" s="194"/>
      <c r="H563" s="182"/>
      <c r="I563" s="138"/>
      <c r="J563" s="134"/>
      <c r="K563" s="134"/>
      <c r="L563" s="134"/>
      <c r="M563" s="182"/>
      <c r="N563" s="182"/>
      <c r="O563" s="195"/>
      <c r="R563" s="213"/>
      <c r="S563" s="197"/>
      <c r="T563" s="197"/>
      <c r="V563" s="340"/>
      <c r="Y563" s="346"/>
      <c r="Z563" s="288"/>
      <c r="AA563" s="343" t="s">
        <v>231</v>
      </c>
      <c r="AB563" s="208" t="n">
        <v>597.294</v>
      </c>
    </row>
    <row r="564" customFormat="false" ht="12.2" hidden="false" customHeight="true" outlineLevel="0" collapsed="false">
      <c r="D564" s="194"/>
      <c r="E564" s="194"/>
      <c r="F564" s="182"/>
      <c r="G564" s="182"/>
      <c r="H564" s="182"/>
      <c r="I564" s="138"/>
      <c r="J564" s="134"/>
      <c r="K564" s="134"/>
      <c r="L564" s="134"/>
      <c r="M564" s="182"/>
      <c r="N564" s="182"/>
      <c r="O564" s="195"/>
      <c r="P564" s="306"/>
      <c r="Q564" s="306"/>
      <c r="R564" s="213"/>
      <c r="S564" s="197"/>
      <c r="T564" s="197"/>
      <c r="U564" s="327"/>
      <c r="Y564" s="346"/>
      <c r="Z564" s="288"/>
      <c r="AA564" s="344" t="n">
        <v>400</v>
      </c>
      <c r="AB564" s="208" t="n">
        <v>401.008</v>
      </c>
    </row>
    <row r="565" customFormat="false" ht="12.2" hidden="false" customHeight="true" outlineLevel="0" collapsed="false">
      <c r="D565" s="194"/>
      <c r="E565" s="194"/>
      <c r="F565" s="182"/>
      <c r="G565" s="182"/>
      <c r="H565" s="182"/>
      <c r="I565" s="138"/>
      <c r="J565" s="134"/>
      <c r="K565" s="134"/>
      <c r="L565" s="134"/>
      <c r="M565" s="182"/>
      <c r="N565" s="182"/>
      <c r="O565" s="195"/>
      <c r="P565" s="306"/>
      <c r="Q565" s="306"/>
      <c r="R565" s="213"/>
      <c r="S565" s="197"/>
      <c r="T565" s="197"/>
      <c r="U565" s="327"/>
      <c r="Y565" s="346"/>
      <c r="Z565" s="288"/>
      <c r="AA565" s="344" t="n">
        <v>300</v>
      </c>
      <c r="AB565" s="208" t="n">
        <v>300.561</v>
      </c>
    </row>
    <row r="566" customFormat="false" ht="12.2" hidden="false" customHeight="true" outlineLevel="0" collapsed="false">
      <c r="D566" s="194"/>
      <c r="E566" s="194"/>
      <c r="F566" s="182"/>
      <c r="G566" s="182"/>
      <c r="H566" s="182"/>
      <c r="I566" s="138"/>
      <c r="J566" s="134"/>
      <c r="K566" s="134"/>
      <c r="L566" s="134"/>
      <c r="M566" s="182"/>
      <c r="N566" s="182"/>
      <c r="O566" s="195"/>
      <c r="P566" s="306"/>
      <c r="Q566" s="306"/>
      <c r="R566" s="213"/>
      <c r="S566" s="197"/>
      <c r="T566" s="197"/>
      <c r="U566" s="327"/>
      <c r="Y566" s="346"/>
      <c r="Z566" s="288"/>
      <c r="AA566" s="344" t="n">
        <v>200</v>
      </c>
      <c r="AB566" s="208" t="n">
        <v>200.769</v>
      </c>
    </row>
    <row r="567" customFormat="false" ht="12.2" hidden="false" customHeight="true" outlineLevel="0" collapsed="false">
      <c r="D567" s="194"/>
      <c r="E567" s="194"/>
      <c r="F567" s="182"/>
      <c r="G567" s="182"/>
      <c r="H567" s="103"/>
      <c r="I567" s="138"/>
      <c r="J567" s="134"/>
      <c r="K567" s="134"/>
      <c r="L567" s="134"/>
      <c r="M567" s="182"/>
      <c r="N567" s="182"/>
      <c r="O567" s="195"/>
      <c r="P567" s="306"/>
      <c r="Q567" s="306"/>
      <c r="R567" s="213"/>
      <c r="S567" s="197"/>
      <c r="T567" s="197"/>
      <c r="U567" s="327"/>
      <c r="Y567" s="346"/>
      <c r="Z567" s="288"/>
      <c r="AA567" s="344" t="n">
        <v>150</v>
      </c>
      <c r="AB567" s="208" t="n">
        <v>150.682</v>
      </c>
    </row>
    <row r="568" customFormat="false" ht="12.2" hidden="false" customHeight="true" outlineLevel="0" collapsed="false">
      <c r="D568" s="194"/>
      <c r="E568" s="194"/>
      <c r="F568" s="182"/>
      <c r="G568" s="182"/>
      <c r="H568" s="103"/>
      <c r="I568" s="138"/>
      <c r="J568" s="340"/>
      <c r="K568" s="340"/>
      <c r="L568" s="340"/>
      <c r="M568" s="182"/>
      <c r="N568" s="182"/>
      <c r="O568" s="195"/>
      <c r="P568" s="306"/>
      <c r="Q568" s="306"/>
      <c r="R568" s="213"/>
      <c r="S568" s="197"/>
      <c r="T568" s="197"/>
      <c r="U568" s="327"/>
      <c r="Y568" s="346"/>
      <c r="Z568" s="288"/>
      <c r="AA568" s="344" t="n">
        <v>100</v>
      </c>
      <c r="AB568" s="208" t="n">
        <v>100.526</v>
      </c>
    </row>
    <row r="569" customFormat="false" ht="12.2" hidden="false" customHeight="true" outlineLevel="0" collapsed="false">
      <c r="D569" s="194"/>
      <c r="E569" s="194"/>
      <c r="F569" s="182"/>
      <c r="G569" s="182"/>
      <c r="H569" s="103"/>
      <c r="I569" s="138"/>
      <c r="J569" s="134"/>
      <c r="K569" s="134"/>
      <c r="L569" s="134"/>
      <c r="M569" s="182"/>
      <c r="N569" s="182"/>
      <c r="O569" s="195"/>
      <c r="P569" s="306"/>
      <c r="Q569" s="306"/>
      <c r="R569" s="213"/>
      <c r="S569" s="197"/>
      <c r="T569" s="197"/>
      <c r="U569" s="327"/>
      <c r="Y569" s="346"/>
      <c r="Z569" s="288"/>
      <c r="AA569" s="344" t="n">
        <v>75</v>
      </c>
      <c r="AB569" s="208" t="n">
        <v>75.706</v>
      </c>
    </row>
    <row r="570" customFormat="false" ht="12.2" hidden="false" customHeight="true" outlineLevel="0" collapsed="false">
      <c r="D570" s="194"/>
      <c r="E570" s="194"/>
      <c r="F570" s="182"/>
      <c r="G570" s="182"/>
      <c r="H570" s="182"/>
      <c r="I570" s="138"/>
      <c r="J570" s="134"/>
      <c r="K570" s="134"/>
      <c r="L570" s="134"/>
      <c r="M570" s="182"/>
      <c r="N570" s="182"/>
      <c r="O570" s="195"/>
      <c r="P570" s="306"/>
      <c r="Q570" s="306"/>
      <c r="R570" s="213"/>
      <c r="S570" s="197"/>
      <c r="T570" s="197"/>
      <c r="U570" s="327"/>
      <c r="Y570" s="346"/>
      <c r="Z570" s="288"/>
      <c r="AA570" s="344" t="n">
        <v>50</v>
      </c>
      <c r="AB570" s="208" t="n">
        <v>50.184</v>
      </c>
    </row>
    <row r="571" customFormat="false" ht="12.2" hidden="false" customHeight="true" outlineLevel="0" collapsed="false">
      <c r="D571" s="194"/>
      <c r="E571" s="194"/>
      <c r="F571" s="182"/>
      <c r="G571" s="182"/>
      <c r="H571" s="182"/>
      <c r="I571" s="138"/>
      <c r="J571" s="134"/>
      <c r="K571" s="134"/>
      <c r="L571" s="134"/>
      <c r="M571" s="182"/>
      <c r="N571" s="182"/>
      <c r="O571" s="195"/>
      <c r="P571" s="306"/>
      <c r="Q571" s="306"/>
      <c r="R571" s="213"/>
      <c r="S571" s="197"/>
      <c r="T571" s="197"/>
      <c r="U571" s="327"/>
      <c r="V571" s="323"/>
      <c r="W571" s="197"/>
      <c r="X571" s="238"/>
      <c r="Y571" s="346"/>
      <c r="Z571" s="288"/>
      <c r="AA571" s="344" t="n">
        <v>25</v>
      </c>
      <c r="AB571" s="208" t="n">
        <v>25.766</v>
      </c>
    </row>
    <row r="572" customFormat="false" ht="12.2" hidden="false" customHeight="true" outlineLevel="0" collapsed="false">
      <c r="D572" s="194"/>
      <c r="E572" s="194"/>
      <c r="F572" s="182"/>
      <c r="G572" s="182"/>
      <c r="H572" s="182"/>
      <c r="I572" s="138"/>
      <c r="J572" s="134"/>
      <c r="K572" s="134"/>
      <c r="L572" s="134"/>
      <c r="M572" s="182"/>
      <c r="N572" s="182"/>
      <c r="O572" s="195"/>
      <c r="P572" s="306"/>
      <c r="Q572" s="306"/>
      <c r="R572" s="213"/>
      <c r="S572" s="197"/>
      <c r="T572" s="197"/>
      <c r="U572" s="327"/>
      <c r="Y572" s="346"/>
      <c r="Z572" s="288"/>
      <c r="AA572" s="344" t="n">
        <v>15</v>
      </c>
      <c r="AB572" s="208" t="n">
        <v>14.519</v>
      </c>
    </row>
    <row r="573" customFormat="false" ht="12.2" hidden="false" customHeight="true" outlineLevel="0" collapsed="false">
      <c r="D573" s="194"/>
      <c r="E573" s="194"/>
      <c r="F573" s="182"/>
      <c r="H573" s="182"/>
      <c r="I573" s="138"/>
      <c r="J573" s="134"/>
      <c r="K573" s="134"/>
      <c r="L573" s="134"/>
      <c r="M573" s="182"/>
      <c r="N573" s="182"/>
      <c r="O573" s="195"/>
      <c r="R573" s="213"/>
      <c r="S573" s="197"/>
      <c r="T573" s="197"/>
      <c r="V573" s="340"/>
      <c r="Y573" s="372"/>
      <c r="Z573" s="299"/>
      <c r="AA573" s="376" t="s">
        <v>220</v>
      </c>
      <c r="AB573" s="217" t="n">
        <v>2.279</v>
      </c>
    </row>
    <row r="574" customFormat="false" ht="12.2" hidden="false" customHeight="true" outlineLevel="0" collapsed="false">
      <c r="D574" s="216"/>
      <c r="E574" s="194"/>
      <c r="F574" s="182"/>
      <c r="H574" s="182"/>
      <c r="I574" s="138"/>
      <c r="J574" s="134"/>
      <c r="K574" s="134"/>
      <c r="L574" s="134"/>
      <c r="M574" s="182"/>
      <c r="N574" s="182"/>
      <c r="O574" s="195"/>
      <c r="R574" s="213"/>
      <c r="S574" s="197"/>
      <c r="T574" s="197"/>
      <c r="V574" s="323"/>
      <c r="W574" s="197"/>
      <c r="X574" s="238"/>
      <c r="Y574" s="346" t="s">
        <v>286</v>
      </c>
      <c r="Z574" s="288" t="n">
        <v>150</v>
      </c>
      <c r="AA574" s="344" t="n">
        <v>150</v>
      </c>
      <c r="AB574" s="208" t="n">
        <v>149.167</v>
      </c>
    </row>
    <row r="575" customFormat="false" ht="12.2" hidden="false" customHeight="true" outlineLevel="0" collapsed="false">
      <c r="D575" s="194"/>
      <c r="E575" s="194"/>
      <c r="F575" s="182"/>
      <c r="H575" s="182"/>
      <c r="I575" s="138"/>
      <c r="J575" s="340"/>
      <c r="K575" s="340"/>
      <c r="L575" s="340"/>
      <c r="M575" s="182"/>
      <c r="N575" s="182"/>
      <c r="O575" s="195"/>
      <c r="R575" s="213"/>
      <c r="S575" s="197"/>
      <c r="T575" s="197"/>
      <c r="V575" s="323"/>
      <c r="W575" s="197"/>
      <c r="X575" s="238"/>
      <c r="Y575" s="346"/>
      <c r="Z575" s="288"/>
      <c r="AA575" s="344" t="n">
        <v>125</v>
      </c>
      <c r="AB575" s="208" t="n">
        <v>123.945</v>
      </c>
    </row>
    <row r="576" customFormat="false" ht="12.2" hidden="false" customHeight="true" outlineLevel="0" collapsed="false">
      <c r="D576" s="194"/>
      <c r="E576" s="194"/>
      <c r="F576" s="182"/>
      <c r="H576" s="182"/>
      <c r="I576" s="138"/>
      <c r="J576" s="134"/>
      <c r="K576" s="134"/>
      <c r="L576" s="134"/>
      <c r="M576" s="182"/>
      <c r="N576" s="182"/>
      <c r="O576" s="195"/>
      <c r="R576" s="213"/>
      <c r="S576" s="197"/>
      <c r="T576" s="197"/>
      <c r="V576" s="323"/>
      <c r="W576" s="197"/>
      <c r="Y576" s="346"/>
      <c r="Z576" s="288"/>
      <c r="AA576" s="344" t="n">
        <v>100</v>
      </c>
      <c r="AB576" s="208" t="n">
        <v>100.584</v>
      </c>
    </row>
    <row r="577" customFormat="false" ht="12.2" hidden="false" customHeight="true" outlineLevel="0" collapsed="false">
      <c r="D577" s="194"/>
      <c r="E577" s="194"/>
      <c r="F577" s="182"/>
      <c r="H577" s="103"/>
      <c r="I577" s="138"/>
      <c r="J577" s="134"/>
      <c r="K577" s="134"/>
      <c r="L577" s="134"/>
      <c r="M577" s="182"/>
      <c r="N577" s="182"/>
      <c r="O577" s="195"/>
      <c r="P577" s="306"/>
      <c r="Q577" s="306"/>
      <c r="R577" s="213"/>
      <c r="S577" s="197"/>
      <c r="T577" s="197"/>
      <c r="U577" s="327"/>
      <c r="V577" s="323"/>
      <c r="W577" s="197"/>
      <c r="Y577" s="346"/>
      <c r="Z577" s="288"/>
      <c r="AA577" s="344" t="n">
        <v>80</v>
      </c>
      <c r="AB577" s="208" t="n">
        <v>79.901</v>
      </c>
    </row>
    <row r="578" customFormat="false" ht="12.2" hidden="false" customHeight="true" outlineLevel="0" collapsed="false">
      <c r="D578" s="194"/>
      <c r="E578" s="194"/>
      <c r="F578" s="182"/>
      <c r="H578" s="103"/>
      <c r="I578" s="138"/>
      <c r="J578" s="134"/>
      <c r="K578" s="134"/>
      <c r="L578" s="134"/>
      <c r="M578" s="182"/>
      <c r="N578" s="182"/>
      <c r="O578" s="195"/>
      <c r="R578" s="213"/>
      <c r="S578" s="197"/>
      <c r="T578" s="197"/>
      <c r="V578" s="323"/>
      <c r="W578" s="197"/>
      <c r="Y578" s="346"/>
      <c r="Z578" s="288"/>
      <c r="AA578" s="344" t="n">
        <v>65</v>
      </c>
      <c r="AB578" s="208" t="n">
        <v>65.101</v>
      </c>
    </row>
    <row r="579" customFormat="false" ht="12.2" hidden="false" customHeight="true" outlineLevel="0" collapsed="false">
      <c r="D579" s="194"/>
      <c r="E579" s="194"/>
      <c r="F579" s="182"/>
      <c r="H579" s="103"/>
      <c r="I579" s="138"/>
      <c r="J579" s="134"/>
      <c r="K579" s="134"/>
      <c r="L579" s="134"/>
      <c r="M579" s="182"/>
      <c r="N579" s="182"/>
      <c r="O579" s="195"/>
      <c r="R579" s="213"/>
      <c r="S579" s="197"/>
      <c r="T579" s="197"/>
      <c r="V579" s="323"/>
      <c r="W579" s="197"/>
      <c r="X579" s="238"/>
      <c r="Y579" s="346"/>
      <c r="Z579" s="288"/>
      <c r="AA579" s="344" t="n">
        <v>50</v>
      </c>
      <c r="AB579" s="208" t="n">
        <v>50.009</v>
      </c>
    </row>
    <row r="580" customFormat="false" ht="12.2" hidden="false" customHeight="true" outlineLevel="0" collapsed="false">
      <c r="D580" s="194"/>
      <c r="E580" s="194"/>
      <c r="F580" s="182"/>
      <c r="H580" s="103"/>
      <c r="I580" s="138"/>
      <c r="J580" s="134"/>
      <c r="K580" s="134"/>
      <c r="L580" s="134"/>
      <c r="M580" s="182"/>
      <c r="N580" s="182"/>
      <c r="O580" s="195"/>
      <c r="R580" s="213"/>
      <c r="S580" s="197"/>
      <c r="T580" s="197"/>
      <c r="V580" s="323"/>
      <c r="Y580" s="346"/>
      <c r="Z580" s="288"/>
      <c r="AA580" s="344" t="n">
        <v>40</v>
      </c>
      <c r="AB580" s="208" t="n">
        <v>39.287</v>
      </c>
    </row>
    <row r="581" customFormat="false" ht="12.2" hidden="false" customHeight="true" outlineLevel="0" collapsed="false">
      <c r="D581" s="194"/>
      <c r="E581" s="194"/>
      <c r="F581" s="182"/>
      <c r="H581" s="103"/>
      <c r="I581" s="138"/>
      <c r="J581" s="134"/>
      <c r="K581" s="134"/>
      <c r="L581" s="134"/>
      <c r="M581" s="182"/>
      <c r="N581" s="182"/>
      <c r="O581" s="195"/>
      <c r="R581" s="213"/>
      <c r="S581" s="197"/>
      <c r="T581" s="197"/>
      <c r="V581" s="323"/>
      <c r="Y581" s="346"/>
      <c r="Z581" s="288"/>
      <c r="AA581" s="344" t="n">
        <v>30</v>
      </c>
      <c r="AB581" s="208" t="n">
        <v>29.03</v>
      </c>
    </row>
    <row r="582" customFormat="false" ht="12.2" hidden="false" customHeight="true" outlineLevel="0" collapsed="false">
      <c r="D582" s="194"/>
      <c r="E582" s="194"/>
      <c r="F582" s="182"/>
      <c r="H582" s="103"/>
      <c r="I582" s="138"/>
      <c r="J582" s="134"/>
      <c r="K582" s="134"/>
      <c r="L582" s="134"/>
      <c r="M582" s="182"/>
      <c r="N582" s="182"/>
      <c r="O582" s="195"/>
      <c r="P582" s="306"/>
      <c r="Q582" s="306"/>
      <c r="R582" s="213"/>
      <c r="S582" s="197"/>
      <c r="T582" s="197"/>
      <c r="U582" s="327"/>
      <c r="V582" s="323"/>
      <c r="Y582" s="346"/>
      <c r="Z582" s="288"/>
      <c r="AA582" s="344" t="n">
        <v>20</v>
      </c>
      <c r="AB582" s="208" t="n">
        <v>19.881</v>
      </c>
    </row>
    <row r="583" customFormat="false" ht="12.2" hidden="false" customHeight="true" outlineLevel="0" collapsed="false">
      <c r="D583" s="377"/>
      <c r="H583" s="103"/>
      <c r="I583" s="138"/>
      <c r="J583" s="212"/>
      <c r="K583" s="212"/>
      <c r="L583" s="212"/>
      <c r="R583" s="213"/>
      <c r="S583" s="197"/>
      <c r="T583" s="197"/>
      <c r="V583" s="340"/>
      <c r="Y583" s="346"/>
      <c r="Z583" s="288"/>
      <c r="AA583" s="344" t="n">
        <v>15</v>
      </c>
      <c r="AB583" s="208" t="n">
        <v>15.568</v>
      </c>
    </row>
    <row r="584" customFormat="false" ht="12.2" hidden="false" customHeight="true" outlineLevel="0" collapsed="false">
      <c r="D584" s="378"/>
      <c r="E584" s="379"/>
      <c r="F584" s="370"/>
      <c r="H584" s="103"/>
      <c r="I584" s="138"/>
      <c r="J584" s="135"/>
      <c r="K584" s="135"/>
      <c r="L584" s="135"/>
      <c r="P584" s="211"/>
      <c r="Q584" s="211"/>
      <c r="R584" s="213"/>
      <c r="S584" s="197"/>
      <c r="T584" s="197"/>
      <c r="W584" s="197"/>
      <c r="Y584" s="346"/>
      <c r="Z584" s="288"/>
      <c r="AA584" s="344" t="n">
        <v>10</v>
      </c>
      <c r="AB584" s="208" t="n">
        <v>10.555</v>
      </c>
    </row>
    <row r="585" customFormat="false" ht="12.2" hidden="false" customHeight="true" outlineLevel="0" collapsed="false">
      <c r="H585" s="103"/>
      <c r="I585" s="138"/>
      <c r="J585" s="197"/>
      <c r="K585" s="197"/>
      <c r="L585" s="197"/>
      <c r="P585" s="380"/>
      <c r="Q585" s="380"/>
      <c r="R585" s="213"/>
      <c r="S585" s="197"/>
      <c r="T585" s="197"/>
      <c r="W585" s="197"/>
      <c r="Y585" s="372"/>
      <c r="Z585" s="299"/>
      <c r="AA585" s="376" t="n">
        <v>5</v>
      </c>
      <c r="AB585" s="217" t="n">
        <v>5.544</v>
      </c>
    </row>
    <row r="586" customFormat="false" ht="12.2" hidden="false" customHeight="true" outlineLevel="0" collapsed="false">
      <c r="D586" s="378"/>
      <c r="H586" s="103"/>
      <c r="I586" s="138"/>
      <c r="J586" s="340"/>
      <c r="K586" s="340"/>
      <c r="L586" s="340"/>
      <c r="P586" s="213"/>
      <c r="Q586" s="213"/>
      <c r="R586" s="213"/>
      <c r="S586" s="197"/>
      <c r="T586" s="197"/>
      <c r="Y586" s="346" t="s">
        <v>286</v>
      </c>
      <c r="Z586" s="288" t="n">
        <v>1020</v>
      </c>
      <c r="AA586" s="344" t="s">
        <v>231</v>
      </c>
      <c r="AB586" s="208" t="n">
        <v>1020.18</v>
      </c>
    </row>
    <row r="587" customFormat="false" ht="12.2" hidden="false" customHeight="true" outlineLevel="0" collapsed="false">
      <c r="H587" s="103"/>
      <c r="I587" s="138"/>
      <c r="J587" s="134"/>
      <c r="K587" s="134"/>
      <c r="L587" s="134"/>
      <c r="R587" s="213"/>
      <c r="S587" s="197"/>
      <c r="T587" s="197"/>
      <c r="V587" s="323"/>
      <c r="Y587" s="346"/>
      <c r="Z587" s="288"/>
      <c r="AA587" s="344" t="s">
        <v>231</v>
      </c>
      <c r="AB587" s="208" t="n">
        <v>1020.296</v>
      </c>
    </row>
    <row r="588" customFormat="false" ht="12.2" hidden="false" customHeight="true" outlineLevel="0" collapsed="false">
      <c r="D588" s="381"/>
      <c r="H588" s="103"/>
      <c r="I588" s="138"/>
      <c r="J588" s="134"/>
      <c r="K588" s="134"/>
      <c r="L588" s="134"/>
      <c r="R588" s="213"/>
      <c r="S588" s="197"/>
      <c r="T588" s="197"/>
      <c r="Y588" s="346"/>
      <c r="Z588" s="288"/>
      <c r="AA588" s="344" t="n">
        <v>400</v>
      </c>
      <c r="AB588" s="208" t="n">
        <v>400.601</v>
      </c>
    </row>
    <row r="589" customFormat="false" ht="12.2" hidden="false" customHeight="true" outlineLevel="0" collapsed="false">
      <c r="F589" s="340"/>
      <c r="H589" s="103"/>
      <c r="I589" s="138"/>
      <c r="J589" s="134"/>
      <c r="K589" s="134"/>
      <c r="L589" s="134"/>
      <c r="R589" s="213"/>
      <c r="S589" s="197"/>
      <c r="T589" s="197"/>
      <c r="Y589" s="346"/>
      <c r="Z589" s="288"/>
      <c r="AA589" s="344" t="n">
        <v>300</v>
      </c>
      <c r="AB589" s="208" t="n">
        <v>300.561</v>
      </c>
    </row>
    <row r="590" customFormat="false" ht="12.2" hidden="false" customHeight="true" outlineLevel="0" collapsed="false">
      <c r="F590" s="340"/>
      <c r="H590" s="103"/>
      <c r="I590" s="138"/>
      <c r="J590" s="134"/>
      <c r="K590" s="134"/>
      <c r="L590" s="134"/>
      <c r="R590" s="213"/>
      <c r="S590" s="197"/>
      <c r="T590" s="197"/>
      <c r="Y590" s="346"/>
      <c r="Z590" s="288"/>
      <c r="AA590" s="344" t="n">
        <v>200</v>
      </c>
      <c r="AB590" s="208" t="n">
        <v>200.361</v>
      </c>
    </row>
    <row r="591" customFormat="false" ht="12.2" hidden="false" customHeight="true" outlineLevel="0" collapsed="false">
      <c r="F591" s="340"/>
      <c r="H591" s="103"/>
      <c r="I591" s="138"/>
      <c r="J591" s="134"/>
      <c r="K591" s="134"/>
      <c r="L591" s="134"/>
      <c r="R591" s="213"/>
      <c r="S591" s="197"/>
      <c r="T591" s="197"/>
      <c r="Y591" s="346"/>
      <c r="Z591" s="288"/>
      <c r="AA591" s="344" t="n">
        <v>150</v>
      </c>
      <c r="AB591" s="208" t="n">
        <v>150.507</v>
      </c>
    </row>
    <row r="592" customFormat="false" ht="12.2" hidden="false" customHeight="true" outlineLevel="0" collapsed="false">
      <c r="H592" s="103"/>
      <c r="I592" s="138"/>
      <c r="J592" s="134"/>
      <c r="K592" s="134"/>
      <c r="L592" s="134"/>
      <c r="R592" s="213"/>
      <c r="S592" s="197"/>
      <c r="T592" s="197"/>
      <c r="V592" s="323"/>
      <c r="Y592" s="346"/>
      <c r="Z592" s="288"/>
      <c r="AA592" s="344" t="n">
        <v>100</v>
      </c>
      <c r="AB592" s="208" t="n">
        <v>100.701</v>
      </c>
    </row>
    <row r="593" customFormat="false" ht="12.2" hidden="false" customHeight="true" outlineLevel="0" collapsed="false">
      <c r="H593" s="103"/>
      <c r="I593" s="138"/>
      <c r="J593" s="134"/>
      <c r="K593" s="134"/>
      <c r="L593" s="134"/>
      <c r="R593" s="213"/>
      <c r="S593" s="197"/>
      <c r="T593" s="197"/>
      <c r="V593" s="340"/>
      <c r="Y593" s="346"/>
      <c r="Z593" s="288"/>
      <c r="AA593" s="344" t="n">
        <v>75</v>
      </c>
      <c r="AB593" s="208" t="n">
        <v>75.007</v>
      </c>
    </row>
    <row r="594" customFormat="false" ht="12.2" hidden="false" customHeight="true" outlineLevel="0" collapsed="false">
      <c r="H594" s="103"/>
      <c r="I594" s="138"/>
      <c r="J594" s="134"/>
      <c r="K594" s="134"/>
      <c r="L594" s="134"/>
      <c r="R594" s="213"/>
      <c r="S594" s="197"/>
      <c r="T594" s="197"/>
      <c r="V594" s="212"/>
      <c r="Y594" s="346"/>
      <c r="Z594" s="288"/>
      <c r="AA594" s="344" t="n">
        <v>50</v>
      </c>
      <c r="AB594" s="208" t="n">
        <v>50.359</v>
      </c>
    </row>
    <row r="595" customFormat="false" ht="12.2" hidden="false" customHeight="true" outlineLevel="0" collapsed="false">
      <c r="H595" s="103"/>
      <c r="I595" s="138"/>
      <c r="J595" s="134"/>
      <c r="K595" s="134"/>
      <c r="L595" s="134"/>
      <c r="R595" s="213"/>
      <c r="S595" s="197"/>
      <c r="T595" s="197"/>
      <c r="V595" s="135"/>
      <c r="Y595" s="346"/>
      <c r="Z595" s="288"/>
      <c r="AA595" s="344" t="n">
        <v>25</v>
      </c>
      <c r="AB595" s="208" t="n">
        <v>25.009</v>
      </c>
    </row>
    <row r="596" customFormat="false" ht="12.2" hidden="false" customHeight="true" outlineLevel="0" collapsed="false">
      <c r="F596" s="340"/>
      <c r="H596" s="103"/>
      <c r="I596" s="138"/>
      <c r="J596" s="340"/>
      <c r="K596" s="340"/>
      <c r="L596" s="340"/>
      <c r="R596" s="213"/>
      <c r="S596" s="197"/>
      <c r="T596" s="197"/>
      <c r="V596" s="197"/>
      <c r="Y596" s="346"/>
      <c r="Z596" s="288"/>
      <c r="AA596" s="344" t="n">
        <v>15</v>
      </c>
      <c r="AB596" s="208" t="n">
        <v>14.519</v>
      </c>
    </row>
    <row r="597" customFormat="false" ht="12.2" hidden="false" customHeight="true" outlineLevel="0" collapsed="false">
      <c r="H597" s="103"/>
      <c r="I597" s="138"/>
      <c r="J597" s="134"/>
      <c r="K597" s="134"/>
      <c r="L597" s="134"/>
      <c r="R597" s="213"/>
      <c r="S597" s="197"/>
      <c r="T597" s="197"/>
      <c r="Y597" s="372"/>
      <c r="Z597" s="299"/>
      <c r="AA597" s="376" t="s">
        <v>220</v>
      </c>
      <c r="AB597" s="217" t="n">
        <v>2.279</v>
      </c>
    </row>
    <row r="598" customFormat="false" ht="12.2" hidden="false" customHeight="true" outlineLevel="0" collapsed="false">
      <c r="H598" s="103"/>
      <c r="I598" s="138"/>
      <c r="J598" s="134"/>
      <c r="K598" s="134"/>
      <c r="L598" s="134"/>
      <c r="R598" s="213"/>
      <c r="S598" s="197"/>
      <c r="T598" s="197"/>
      <c r="Y598" s="346" t="s">
        <v>47</v>
      </c>
      <c r="Z598" s="288"/>
      <c r="AA598" s="344" t="s">
        <v>287</v>
      </c>
      <c r="AB598" s="208" t="n">
        <v>188.598</v>
      </c>
    </row>
    <row r="599" customFormat="false" ht="12.2" hidden="false" customHeight="true" outlineLevel="0" collapsed="false">
      <c r="H599" s="103"/>
      <c r="I599" s="138"/>
      <c r="J599" s="134"/>
      <c r="K599" s="134"/>
      <c r="L599" s="134"/>
      <c r="R599" s="213"/>
      <c r="S599" s="197"/>
      <c r="T599" s="197"/>
      <c r="Y599" s="287"/>
      <c r="Z599" s="288" t="n">
        <v>250</v>
      </c>
      <c r="AA599" s="344" t="n">
        <v>190</v>
      </c>
      <c r="AB599" s="208" t="n">
        <v>188.598</v>
      </c>
    </row>
    <row r="600" customFormat="false" ht="12.2" hidden="false" customHeight="true" outlineLevel="0" collapsed="false">
      <c r="H600" s="103"/>
      <c r="I600" s="138"/>
      <c r="J600" s="134"/>
      <c r="K600" s="134"/>
      <c r="L600" s="134"/>
      <c r="R600" s="213"/>
      <c r="S600" s="197"/>
      <c r="T600" s="197"/>
      <c r="V600" s="340"/>
      <c r="Y600" s="346"/>
      <c r="Z600" s="288"/>
      <c r="AA600" s="344" t="n">
        <v>160</v>
      </c>
      <c r="AB600" s="208" t="n">
        <v>160.001</v>
      </c>
    </row>
    <row r="601" customFormat="false" ht="12.2" hidden="false" customHeight="true" outlineLevel="0" collapsed="false">
      <c r="H601" s="103"/>
      <c r="I601" s="138"/>
      <c r="J601" s="134"/>
      <c r="K601" s="134"/>
      <c r="L601" s="134"/>
      <c r="Y601" s="346"/>
      <c r="Z601" s="288"/>
      <c r="AA601" s="344" t="n">
        <v>135</v>
      </c>
      <c r="AB601" s="208" t="n">
        <v>135.479</v>
      </c>
    </row>
    <row r="602" customFormat="false" ht="12.2" hidden="false" customHeight="true" outlineLevel="0" collapsed="false">
      <c r="H602" s="103"/>
      <c r="I602" s="138"/>
      <c r="J602" s="134"/>
      <c r="K602" s="134"/>
      <c r="L602" s="134"/>
      <c r="Y602" s="346"/>
      <c r="Z602" s="288"/>
      <c r="AA602" s="344" t="n">
        <v>100</v>
      </c>
      <c r="AB602" s="208" t="n">
        <v>100.875</v>
      </c>
    </row>
    <row r="603" customFormat="false" ht="12.2" hidden="false" customHeight="true" outlineLevel="0" collapsed="false">
      <c r="H603" s="103"/>
      <c r="I603" s="138"/>
      <c r="J603" s="134"/>
      <c r="K603" s="134"/>
      <c r="L603" s="134"/>
      <c r="Y603" s="346"/>
      <c r="Z603" s="288"/>
      <c r="AA603" s="344" t="n">
        <v>75</v>
      </c>
      <c r="AB603" s="208" t="n">
        <v>75.881</v>
      </c>
    </row>
    <row r="604" customFormat="false" ht="12.2" hidden="false" customHeight="true" outlineLevel="0" collapsed="false">
      <c r="H604" s="103"/>
      <c r="I604" s="138"/>
      <c r="J604" s="340"/>
      <c r="K604" s="340"/>
      <c r="L604" s="340"/>
      <c r="Y604" s="346"/>
      <c r="Z604" s="288"/>
      <c r="AA604" s="344" t="n">
        <v>50</v>
      </c>
      <c r="AB604" s="208" t="n">
        <v>50.184</v>
      </c>
    </row>
    <row r="605" customFormat="false" ht="12.2" hidden="false" customHeight="true" outlineLevel="0" collapsed="false">
      <c r="H605" s="103"/>
      <c r="I605" s="138"/>
      <c r="J605" s="134"/>
      <c r="K605" s="134"/>
      <c r="L605" s="134"/>
      <c r="Y605" s="346"/>
      <c r="Z605" s="288"/>
      <c r="AA605" s="344" t="n">
        <v>35</v>
      </c>
      <c r="AB605" s="208" t="n">
        <v>34.975</v>
      </c>
    </row>
    <row r="606" customFormat="false" ht="12.2" hidden="false" customHeight="true" outlineLevel="0" collapsed="false">
      <c r="I606" s="138"/>
      <c r="J606" s="134"/>
      <c r="K606" s="134"/>
      <c r="L606" s="134"/>
      <c r="Y606" s="346"/>
      <c r="Z606" s="288"/>
      <c r="AA606" s="344" t="n">
        <v>25</v>
      </c>
      <c r="AB606" s="208" t="n">
        <v>23.96</v>
      </c>
    </row>
    <row r="607" customFormat="false" ht="12.2" hidden="false" customHeight="true" outlineLevel="0" collapsed="false">
      <c r="I607" s="138"/>
      <c r="J607" s="340"/>
      <c r="K607" s="340"/>
      <c r="L607" s="340"/>
      <c r="Y607" s="189"/>
      <c r="Z607" s="288"/>
      <c r="AA607" s="344" t="n">
        <v>15</v>
      </c>
      <c r="AB607" s="208" t="n">
        <v>14.519</v>
      </c>
    </row>
    <row r="608" customFormat="false" ht="12.2" hidden="false" customHeight="true" outlineLevel="0" collapsed="false">
      <c r="I608" s="138"/>
      <c r="J608" s="134"/>
      <c r="K608" s="134"/>
      <c r="L608" s="134"/>
      <c r="Y608" s="189"/>
      <c r="Z608" s="288"/>
      <c r="AA608" s="344" t="n">
        <v>10</v>
      </c>
      <c r="AB608" s="208" t="n">
        <v>9.681</v>
      </c>
    </row>
    <row r="609" customFormat="false" ht="12.2" hidden="false" customHeight="true" outlineLevel="0" collapsed="false">
      <c r="I609" s="138"/>
      <c r="J609" s="134"/>
      <c r="K609" s="134"/>
      <c r="L609" s="134"/>
      <c r="Y609" s="367"/>
      <c r="Z609" s="299"/>
      <c r="AA609" s="382" t="n">
        <v>5</v>
      </c>
      <c r="AB609" s="217" t="n">
        <v>4.785</v>
      </c>
    </row>
    <row r="610" customFormat="false" ht="12.2" hidden="false" customHeight="true" outlineLevel="0" collapsed="false">
      <c r="I610" s="138"/>
      <c r="J610" s="134"/>
      <c r="K610" s="134"/>
      <c r="L610" s="134"/>
      <c r="V610" s="340"/>
      <c r="Y610" s="346" t="s">
        <v>47</v>
      </c>
      <c r="Z610" s="288" t="n">
        <v>2042</v>
      </c>
      <c r="AA610" s="344" t="s">
        <v>231</v>
      </c>
      <c r="AB610" s="208" t="n">
        <v>2043.632</v>
      </c>
    </row>
    <row r="611" customFormat="false" ht="12.2" hidden="false" customHeight="true" outlineLevel="0" collapsed="false">
      <c r="I611" s="138"/>
      <c r="J611" s="340"/>
      <c r="K611" s="340"/>
      <c r="L611" s="340"/>
      <c r="Y611" s="189"/>
      <c r="Z611" s="288"/>
      <c r="AA611" s="344" t="s">
        <v>231</v>
      </c>
      <c r="AB611" s="208" t="n">
        <v>2042.998</v>
      </c>
    </row>
    <row r="612" customFormat="false" ht="12.2" hidden="false" customHeight="true" outlineLevel="0" collapsed="false">
      <c r="Y612" s="189"/>
      <c r="Z612" s="288"/>
      <c r="AA612" s="344" t="n">
        <v>400</v>
      </c>
      <c r="AB612" s="208" t="n">
        <v>402.104</v>
      </c>
    </row>
    <row r="613" customFormat="false" ht="12.2" hidden="false" customHeight="true" outlineLevel="0" collapsed="false">
      <c r="Y613" s="189"/>
      <c r="Z613" s="288"/>
      <c r="AA613" s="344" t="n">
        <v>300</v>
      </c>
      <c r="AB613" s="208" t="n">
        <v>301.131</v>
      </c>
    </row>
    <row r="614" customFormat="false" ht="12.2" hidden="false" customHeight="true" outlineLevel="0" collapsed="false">
      <c r="Y614" s="189"/>
      <c r="Z614" s="288"/>
      <c r="AA614" s="344" t="n">
        <v>200</v>
      </c>
      <c r="AB614" s="208" t="n">
        <v>202.694</v>
      </c>
    </row>
    <row r="615" customFormat="false" ht="12.2" hidden="false" customHeight="true" outlineLevel="0" collapsed="false">
      <c r="Y615" s="287"/>
      <c r="Z615" s="333"/>
      <c r="AA615" s="263" t="n">
        <v>150</v>
      </c>
      <c r="AB615" s="208" t="n">
        <v>151.886</v>
      </c>
    </row>
    <row r="616" customFormat="false" ht="12.2" hidden="false" customHeight="true" outlineLevel="0" collapsed="false">
      <c r="Y616" s="287"/>
      <c r="Z616" s="333"/>
      <c r="AA616" s="263" t="n">
        <v>100</v>
      </c>
      <c r="AB616" s="208" t="n">
        <v>101.076</v>
      </c>
    </row>
    <row r="617" customFormat="false" ht="12.2" hidden="false" customHeight="true" outlineLevel="0" collapsed="false">
      <c r="Y617" s="287"/>
      <c r="Z617" s="333"/>
      <c r="AA617" s="263" t="n">
        <v>75</v>
      </c>
      <c r="AB617" s="208" t="n">
        <v>74.401</v>
      </c>
    </row>
    <row r="618" customFormat="false" ht="12.2" hidden="false" customHeight="true" outlineLevel="0" collapsed="false">
      <c r="Y618" s="287"/>
      <c r="Z618" s="333"/>
      <c r="AA618" s="263" t="n">
        <v>50</v>
      </c>
      <c r="AB618" s="208" t="n">
        <v>50.901</v>
      </c>
    </row>
    <row r="619" customFormat="false" ht="12.2" hidden="false" customHeight="true" outlineLevel="0" collapsed="false">
      <c r="Y619" s="287"/>
      <c r="Z619" s="333"/>
      <c r="AA619" s="263" t="n">
        <v>25</v>
      </c>
      <c r="AB619" s="208" t="n">
        <v>26.13</v>
      </c>
    </row>
    <row r="620" customFormat="false" ht="12.2" hidden="false" customHeight="true" outlineLevel="0" collapsed="false">
      <c r="V620" s="340"/>
      <c r="Y620" s="287"/>
      <c r="Z620" s="333"/>
      <c r="AA620" s="263" t="n">
        <v>15</v>
      </c>
      <c r="AB620" s="208" t="n">
        <v>14.698</v>
      </c>
    </row>
    <row r="621" customFormat="false" ht="12.2" hidden="false" customHeight="true" outlineLevel="0" collapsed="false">
      <c r="Y621" s="334"/>
      <c r="Z621" s="335"/>
      <c r="AA621" s="262" t="s">
        <v>220</v>
      </c>
      <c r="AB621" s="217" t="n">
        <v>1.994</v>
      </c>
    </row>
    <row r="622" customFormat="false" ht="12.2" hidden="false" customHeight="true" outlineLevel="0" collapsed="false">
      <c r="Y622" s="287"/>
      <c r="Z622" s="333"/>
      <c r="AA622" s="383"/>
      <c r="AB622" s="383"/>
    </row>
    <row r="623" customFormat="false" ht="12.2" hidden="false" customHeight="true" outlineLevel="0" collapsed="false">
      <c r="Y623" s="287"/>
      <c r="Z623" s="315"/>
      <c r="AA623" s="365"/>
      <c r="AB623" s="192"/>
    </row>
    <row r="624" customFormat="false" ht="12.2" hidden="false" customHeight="true" outlineLevel="0" collapsed="false">
      <c r="Y624" s="287"/>
      <c r="Z624" s="333"/>
      <c r="AA624" s="263"/>
      <c r="AB624" s="192"/>
    </row>
    <row r="625" customFormat="false" ht="12.2" hidden="false" customHeight="true" outlineLevel="0" collapsed="false">
      <c r="Y625" s="287"/>
      <c r="Z625" s="333"/>
      <c r="AA625" s="365"/>
      <c r="AB625" s="192"/>
    </row>
    <row r="626" customFormat="false" ht="12.2" hidden="false" customHeight="true" outlineLevel="0" collapsed="false">
      <c r="Y626" s="287"/>
      <c r="Z626" s="333"/>
      <c r="AA626" s="365"/>
      <c r="AB626" s="192"/>
    </row>
    <row r="627" customFormat="false" ht="12.2" hidden="false" customHeight="true" outlineLevel="0" collapsed="false">
      <c r="Y627" s="287"/>
      <c r="Z627" s="333"/>
      <c r="AA627" s="365"/>
      <c r="AB627" s="192"/>
    </row>
    <row r="628" customFormat="false" ht="12.2" hidden="false" customHeight="true" outlineLevel="0" collapsed="false">
      <c r="Y628" s="287"/>
      <c r="Z628" s="333"/>
      <c r="AA628" s="365"/>
      <c r="AB628" s="192"/>
    </row>
    <row r="629" customFormat="false" ht="12.2" hidden="false" customHeight="true" outlineLevel="0" collapsed="false">
      <c r="Y629" s="287"/>
      <c r="Z629" s="333"/>
      <c r="AA629" s="365"/>
      <c r="AB629" s="192"/>
    </row>
    <row r="630" customFormat="false" ht="12.2" hidden="false" customHeight="true" outlineLevel="0" collapsed="false">
      <c r="V630" s="340"/>
      <c r="Y630" s="287"/>
      <c r="Z630" s="333"/>
      <c r="AA630" s="365"/>
      <c r="AB630" s="192"/>
    </row>
    <row r="631" customFormat="false" ht="12.2" hidden="false" customHeight="true" outlineLevel="0" collapsed="false">
      <c r="Y631" s="287"/>
      <c r="Z631" s="333"/>
      <c r="AA631" s="365"/>
      <c r="AB631" s="192"/>
    </row>
    <row r="632" customFormat="false" ht="12.2" hidden="false" customHeight="true" outlineLevel="0" collapsed="false">
      <c r="Y632" s="287"/>
      <c r="Z632" s="333"/>
      <c r="AA632" s="365"/>
      <c r="AB632" s="192"/>
    </row>
    <row r="633" customFormat="false" ht="12.2" hidden="false" customHeight="true" outlineLevel="0" collapsed="false">
      <c r="Y633" s="384"/>
      <c r="Z633" s="333"/>
      <c r="AA633" s="365"/>
      <c r="AB633" s="192"/>
    </row>
    <row r="634" customFormat="false" ht="12.2" hidden="false" customHeight="true" outlineLevel="0" collapsed="false">
      <c r="Y634" s="287"/>
      <c r="Z634" s="333"/>
      <c r="AA634" s="365"/>
      <c r="AB634" s="192"/>
    </row>
    <row r="635" customFormat="false" ht="12.2" hidden="false" customHeight="true" outlineLevel="0" collapsed="false">
      <c r="Y635" s="287"/>
      <c r="Z635" s="333"/>
      <c r="AA635" s="365"/>
      <c r="AB635" s="192"/>
    </row>
    <row r="636" customFormat="false" ht="12.2" hidden="false" customHeight="true" outlineLevel="0" collapsed="false">
      <c r="Y636" s="287"/>
      <c r="Z636" s="333"/>
      <c r="AA636" s="365"/>
      <c r="AB636" s="192"/>
    </row>
    <row r="637" customFormat="false" ht="12.2" hidden="false" customHeight="true" outlineLevel="0" collapsed="false">
      <c r="Y637" s="287"/>
      <c r="Z637" s="333"/>
      <c r="AA637" s="365"/>
      <c r="AB637" s="192"/>
    </row>
    <row r="638" customFormat="false" ht="12.2" hidden="false" customHeight="true" outlineLevel="0" collapsed="false">
      <c r="Y638" s="287"/>
      <c r="Z638" s="333"/>
      <c r="AA638" s="365"/>
      <c r="AB638" s="192"/>
    </row>
    <row r="639" customFormat="false" ht="12.2" hidden="false" customHeight="true" outlineLevel="0" collapsed="false">
      <c r="Y639" s="287"/>
      <c r="Z639" s="333"/>
      <c r="AA639" s="365"/>
      <c r="AB639" s="192"/>
    </row>
    <row r="640" customFormat="false" ht="12.2" hidden="false" customHeight="true" outlineLevel="0" collapsed="false">
      <c r="Y640" s="287"/>
      <c r="Z640" s="333"/>
      <c r="AA640" s="365"/>
      <c r="AB640" s="192"/>
    </row>
    <row r="641" customFormat="false" ht="12.2" hidden="false" customHeight="true" outlineLevel="0" collapsed="false">
      <c r="Y641" s="287"/>
      <c r="Z641" s="333"/>
      <c r="AA641" s="365"/>
      <c r="AB641" s="192"/>
    </row>
    <row r="642" customFormat="false" ht="12.2" hidden="false" customHeight="true" outlineLevel="0" collapsed="false">
      <c r="Y642" s="287"/>
      <c r="Z642" s="333"/>
      <c r="AA642" s="365"/>
      <c r="AB642" s="192"/>
    </row>
    <row r="643" customFormat="false" ht="12.2" hidden="false" customHeight="true" outlineLevel="0" collapsed="false">
      <c r="Y643" s="287"/>
      <c r="Z643" s="333"/>
      <c r="AA643" s="365"/>
      <c r="AB643" s="192"/>
    </row>
    <row r="644" customFormat="false" ht="12.2" hidden="false" customHeight="true" outlineLevel="0" collapsed="false">
      <c r="Y644" s="287"/>
      <c r="Z644" s="333"/>
      <c r="AA644" s="365"/>
      <c r="AB644" s="192"/>
    </row>
    <row r="645" customFormat="false" ht="12.2" hidden="false" customHeight="true" outlineLevel="0" collapsed="false">
      <c r="Y645" s="287"/>
      <c r="Z645" s="333"/>
      <c r="AA645" s="365"/>
      <c r="AB645" s="192"/>
    </row>
    <row r="646" customFormat="false" ht="12.2" hidden="false" customHeight="true" outlineLevel="0" collapsed="false">
      <c r="Y646" s="287"/>
      <c r="Z646" s="333"/>
      <c r="AA646" s="365"/>
      <c r="AB646" s="192"/>
    </row>
    <row r="647" customFormat="false" ht="12.2" hidden="false" customHeight="true" outlineLevel="0" collapsed="false">
      <c r="Y647" s="287"/>
      <c r="Z647" s="333"/>
      <c r="AA647" s="365"/>
      <c r="AB647" s="192"/>
    </row>
    <row r="648" customFormat="false" ht="12.2" hidden="false" customHeight="true" outlineLevel="0" collapsed="false">
      <c r="Y648" s="287"/>
      <c r="Z648" s="333"/>
      <c r="AA648" s="365"/>
      <c r="AB648" s="192"/>
    </row>
    <row r="649" customFormat="false" ht="12.2" hidden="false" customHeight="true" outlineLevel="0" collapsed="false">
      <c r="Y649" s="287"/>
      <c r="Z649" s="333"/>
      <c r="AA649" s="365"/>
      <c r="AB649" s="192"/>
    </row>
    <row r="650" customFormat="false" ht="12.2" hidden="false" customHeight="true" outlineLevel="0" collapsed="false">
      <c r="Y650" s="287"/>
      <c r="Z650" s="333"/>
      <c r="AA650" s="365"/>
      <c r="AB650" s="192"/>
    </row>
    <row r="651" customFormat="false" ht="12.2" hidden="false" customHeight="true" outlineLevel="0" collapsed="false">
      <c r="Y651" s="287"/>
      <c r="Z651" s="333"/>
      <c r="AA651" s="365"/>
      <c r="AB651" s="230"/>
    </row>
    <row r="652" customFormat="false" ht="12.2" hidden="false" customHeight="true" outlineLevel="0" collapsed="false">
      <c r="Y652" s="287"/>
      <c r="Z652" s="333"/>
      <c r="AA652" s="365"/>
      <c r="AB652" s="230"/>
    </row>
    <row r="653" customFormat="false" ht="12.2" hidden="false" customHeight="true" outlineLevel="0" collapsed="false">
      <c r="Y653" s="287"/>
      <c r="Z653" s="333"/>
      <c r="AA653" s="365"/>
      <c r="AB653" s="230"/>
    </row>
    <row r="654" customFormat="false" ht="12.2" hidden="false" customHeight="true" outlineLevel="0" collapsed="false">
      <c r="Y654" s="287"/>
      <c r="Z654" s="333"/>
      <c r="AA654" s="365"/>
      <c r="AB654" s="230"/>
    </row>
    <row r="655" customFormat="false" ht="12.2" hidden="false" customHeight="true" outlineLevel="0" collapsed="false">
      <c r="H655" s="103"/>
      <c r="Y655" s="287"/>
      <c r="Z655" s="333"/>
      <c r="AA655" s="365"/>
      <c r="AB655" s="230"/>
    </row>
    <row r="656" customFormat="false" ht="12.2" hidden="false" customHeight="true" outlineLevel="0" collapsed="false">
      <c r="H656" s="103"/>
      <c r="Y656" s="287"/>
      <c r="Z656" s="333"/>
      <c r="AA656" s="365"/>
      <c r="AB656" s="230"/>
    </row>
    <row r="657" customFormat="false" ht="12.2" hidden="false" customHeight="true" outlineLevel="0" collapsed="false">
      <c r="H657" s="103"/>
      <c r="Y657" s="287"/>
      <c r="Z657" s="333"/>
      <c r="AA657" s="365"/>
      <c r="AB657" s="230"/>
    </row>
    <row r="658" customFormat="false" ht="12.2" hidden="false" customHeight="true" outlineLevel="0" collapsed="false">
      <c r="Y658" s="287"/>
      <c r="Z658" s="333"/>
      <c r="AA658" s="365"/>
      <c r="AB658" s="230"/>
    </row>
    <row r="659" customFormat="false" ht="12.2" hidden="false" customHeight="true" outlineLevel="0" collapsed="false">
      <c r="Y659" s="287"/>
      <c r="Z659" s="333"/>
      <c r="AA659" s="365"/>
      <c r="AB659" s="230"/>
    </row>
    <row r="660" customFormat="false" ht="12.2" hidden="false" customHeight="true" outlineLevel="0" collapsed="false">
      <c r="Y660" s="287"/>
      <c r="Z660" s="333"/>
      <c r="AA660" s="365"/>
      <c r="AB660" s="230"/>
    </row>
    <row r="661" customFormat="false" ht="12.2" hidden="false" customHeight="true" outlineLevel="0" collapsed="false">
      <c r="I661" s="338" t="s">
        <v>284</v>
      </c>
      <c r="J661" s="137" t="n">
        <v>0</v>
      </c>
      <c r="Y661" s="287"/>
      <c r="Z661" s="333"/>
      <c r="AA661" s="365"/>
      <c r="AB661" s="230"/>
    </row>
    <row r="662" customFormat="false" ht="12.2" hidden="false" customHeight="true" outlineLevel="0" collapsed="false">
      <c r="I662" s="338" t="s">
        <v>121</v>
      </c>
      <c r="J662" s="385" t="n">
        <v>0</v>
      </c>
      <c r="K662" s="385"/>
      <c r="L662" s="385"/>
      <c r="Y662" s="287"/>
      <c r="Z662" s="333"/>
      <c r="AA662" s="365"/>
      <c r="AB662" s="230"/>
    </row>
    <row r="663" customFormat="false" ht="12.2" hidden="false" customHeight="true" outlineLevel="0" collapsed="false">
      <c r="I663" s="338" t="s">
        <v>120</v>
      </c>
      <c r="J663" s="386" t="e">
        <f aca="false"/>
        <v>#DIV/0!</v>
      </c>
      <c r="K663" s="386"/>
      <c r="L663" s="386"/>
      <c r="Y663" s="287"/>
      <c r="Z663" s="333"/>
      <c r="AA663" s="365"/>
      <c r="AB663" s="230"/>
    </row>
    <row r="664" customFormat="false" ht="12.2" hidden="false" customHeight="true" outlineLevel="0" collapsed="false">
      <c r="Y664" s="287"/>
      <c r="Z664" s="333"/>
      <c r="AA664" s="365"/>
      <c r="AB664" s="230"/>
    </row>
    <row r="665" customFormat="false" ht="12.2" hidden="false" customHeight="true" outlineLevel="0" collapsed="false">
      <c r="Y665" s="287"/>
      <c r="Z665" s="333"/>
      <c r="AA665" s="365"/>
      <c r="AB665" s="230"/>
    </row>
    <row r="666" customFormat="false" ht="12.2" hidden="false" customHeight="true" outlineLevel="0" collapsed="false">
      <c r="Y666" s="287"/>
      <c r="Z666" s="333"/>
      <c r="AA666" s="365"/>
      <c r="AB666" s="230"/>
    </row>
    <row r="667" customFormat="false" ht="12.2" hidden="false" customHeight="true" outlineLevel="0" collapsed="false">
      <c r="Y667" s="287"/>
      <c r="Z667" s="333"/>
      <c r="AA667" s="365"/>
      <c r="AB667" s="230"/>
    </row>
    <row r="668" customFormat="false" ht="12.2" hidden="false" customHeight="true" outlineLevel="0" collapsed="false">
      <c r="Y668" s="287"/>
      <c r="Z668" s="333"/>
      <c r="AA668" s="365"/>
      <c r="AB668" s="230"/>
    </row>
    <row r="669" customFormat="false" ht="12.2" hidden="false" customHeight="true" outlineLevel="0" collapsed="false">
      <c r="Y669" s="287"/>
      <c r="Z669" s="333"/>
      <c r="AA669" s="365"/>
      <c r="AB669" s="230"/>
    </row>
    <row r="670" customFormat="false" ht="12.2" hidden="false" customHeight="true" outlineLevel="0" collapsed="false">
      <c r="Y670" s="287"/>
      <c r="Z670" s="333"/>
      <c r="AA670" s="365"/>
      <c r="AB670" s="230"/>
    </row>
    <row r="671" customFormat="false" ht="12.2" hidden="false" customHeight="true" outlineLevel="0" collapsed="false">
      <c r="Y671" s="287"/>
      <c r="Z671" s="333"/>
      <c r="AA671" s="365"/>
      <c r="AB671" s="230"/>
    </row>
    <row r="672" customFormat="false" ht="12.2" hidden="false" customHeight="true" outlineLevel="0" collapsed="false">
      <c r="Y672" s="287"/>
      <c r="Z672" s="333"/>
      <c r="AA672" s="365"/>
      <c r="AB672" s="230"/>
    </row>
    <row r="673" customFormat="false" ht="12.2" hidden="false" customHeight="true" outlineLevel="0" collapsed="false">
      <c r="Y673" s="287"/>
      <c r="Z673" s="333"/>
      <c r="AA673" s="365"/>
      <c r="AB673" s="230"/>
    </row>
    <row r="674" customFormat="false" ht="12.2" hidden="false" customHeight="true" outlineLevel="0" collapsed="false">
      <c r="Y674" s="287"/>
      <c r="Z674" s="333"/>
      <c r="AA674" s="365"/>
      <c r="AB674" s="230"/>
    </row>
    <row r="675" customFormat="false" ht="12.2" hidden="false" customHeight="true" outlineLevel="0" collapsed="false">
      <c r="Y675" s="287"/>
      <c r="Z675" s="333"/>
      <c r="AA675" s="365"/>
      <c r="AB675" s="230"/>
    </row>
    <row r="676" customFormat="false" ht="12.2" hidden="false" customHeight="true" outlineLevel="0" collapsed="false">
      <c r="U676" s="103"/>
      <c r="Y676" s="287"/>
      <c r="Z676" s="333"/>
      <c r="AA676" s="365"/>
      <c r="AB676" s="230"/>
    </row>
    <row r="677" customFormat="false" ht="12.2" hidden="false" customHeight="true" outlineLevel="0" collapsed="false">
      <c r="U677" s="103"/>
      <c r="Y677" s="287"/>
      <c r="Z677" s="333"/>
      <c r="AA677" s="365"/>
      <c r="AB677" s="230"/>
    </row>
    <row r="678" customFormat="false" ht="12.2" hidden="false" customHeight="true" outlineLevel="0" collapsed="false">
      <c r="U678" s="103"/>
      <c r="Y678" s="287"/>
      <c r="Z678" s="333"/>
      <c r="AA678" s="365"/>
      <c r="AB678" s="230"/>
    </row>
    <row r="679" customFormat="false" ht="12.2" hidden="false" customHeight="true" outlineLevel="0" collapsed="false">
      <c r="Y679" s="287"/>
      <c r="Z679" s="333"/>
      <c r="AA679" s="365"/>
      <c r="AB679" s="230"/>
    </row>
    <row r="680" customFormat="false" ht="12.2" hidden="false" customHeight="true" outlineLevel="0" collapsed="false">
      <c r="Y680" s="287"/>
      <c r="Z680" s="333"/>
      <c r="AA680" s="365"/>
      <c r="AB680" s="230"/>
    </row>
    <row r="681" customFormat="false" ht="12.2" hidden="false" customHeight="true" outlineLevel="0" collapsed="false">
      <c r="Y681" s="287"/>
      <c r="Z681" s="333"/>
      <c r="AA681" s="365"/>
      <c r="AB681" s="230"/>
    </row>
    <row r="682" customFormat="false" ht="12.2" hidden="false" customHeight="true" outlineLevel="0" collapsed="false">
      <c r="Y682" s="287"/>
      <c r="Z682" s="333"/>
      <c r="AA682" s="365"/>
      <c r="AB682" s="230"/>
    </row>
    <row r="683" customFormat="false" ht="12.2" hidden="false" customHeight="true" outlineLevel="0" collapsed="false">
      <c r="Y683" s="287"/>
      <c r="Z683" s="333"/>
      <c r="AA683" s="365"/>
      <c r="AB683" s="230"/>
    </row>
    <row r="684" customFormat="false" ht="12.2" hidden="false" customHeight="true" outlineLevel="0" collapsed="false">
      <c r="Y684" s="287"/>
      <c r="Z684" s="333"/>
      <c r="AA684" s="365"/>
      <c r="AB684" s="230"/>
    </row>
    <row r="685" customFormat="false" ht="12.2" hidden="false" customHeight="true" outlineLevel="0" collapsed="false">
      <c r="Y685" s="287"/>
      <c r="Z685" s="333"/>
      <c r="AA685" s="365"/>
      <c r="AB685" s="230"/>
    </row>
    <row r="686" customFormat="false" ht="12.2" hidden="false" customHeight="true" outlineLevel="0" collapsed="false">
      <c r="Y686" s="287"/>
      <c r="Z686" s="333"/>
      <c r="AA686" s="365"/>
      <c r="AB686" s="230"/>
    </row>
    <row r="687" customFormat="false" ht="12.2" hidden="false" customHeight="true" outlineLevel="0" collapsed="false">
      <c r="Y687" s="287"/>
      <c r="Z687" s="333"/>
      <c r="AA687" s="365"/>
      <c r="AB687" s="230"/>
    </row>
    <row r="688" customFormat="false" ht="12.2" hidden="false" customHeight="true" outlineLevel="0" collapsed="false">
      <c r="M688" s="103"/>
      <c r="N688" s="103"/>
      <c r="O688" s="387"/>
      <c r="P688" s="211"/>
      <c r="Q688" s="211"/>
      <c r="R688" s="387"/>
      <c r="S688" s="103"/>
      <c r="T688" s="103"/>
      <c r="Y688" s="287"/>
      <c r="Z688" s="333"/>
      <c r="AA688" s="365"/>
      <c r="AB688" s="230"/>
    </row>
    <row r="689" customFormat="false" ht="12.2" hidden="false" customHeight="true" outlineLevel="0" collapsed="false">
      <c r="M689" s="103"/>
      <c r="N689" s="103"/>
      <c r="O689" s="387"/>
      <c r="P689" s="380"/>
      <c r="Q689" s="380"/>
      <c r="R689" s="387"/>
      <c r="S689" s="103"/>
      <c r="T689" s="103"/>
      <c r="Y689" s="287"/>
      <c r="Z689" s="333"/>
      <c r="AA689" s="365"/>
      <c r="AB689" s="230"/>
    </row>
    <row r="690" customFormat="false" ht="12.2" hidden="false" customHeight="true" outlineLevel="0" collapsed="false">
      <c r="M690" s="103"/>
      <c r="N690" s="103"/>
      <c r="O690" s="387"/>
      <c r="P690" s="213"/>
      <c r="Q690" s="213"/>
      <c r="R690" s="388"/>
      <c r="S690" s="103"/>
      <c r="T690" s="103"/>
      <c r="Y690" s="287"/>
      <c r="Z690" s="333"/>
      <c r="AA690" s="365"/>
      <c r="AB690" s="230"/>
    </row>
    <row r="691" customFormat="false" ht="12.2" hidden="false" customHeight="true" outlineLevel="0" collapsed="false">
      <c r="Y691" s="287"/>
      <c r="Z691" s="333"/>
      <c r="AA691" s="365"/>
      <c r="AB691" s="230"/>
    </row>
    <row r="692" customFormat="false" ht="12.2" hidden="false" customHeight="true" outlineLevel="0" collapsed="false">
      <c r="Y692" s="287"/>
      <c r="Z692" s="333"/>
      <c r="AA692" s="365"/>
      <c r="AB692" s="230"/>
    </row>
    <row r="693" customFormat="false" ht="12.2" hidden="false" customHeight="true" outlineLevel="0" collapsed="false">
      <c r="Y693" s="287"/>
      <c r="Z693" s="333"/>
      <c r="AA693" s="365"/>
      <c r="AB693" s="230"/>
    </row>
    <row r="694" customFormat="false" ht="12.2" hidden="false" customHeight="true" outlineLevel="0" collapsed="false">
      <c r="Y694" s="287"/>
      <c r="Z694" s="333"/>
      <c r="AA694" s="365"/>
      <c r="AB694" s="230"/>
    </row>
    <row r="695" customFormat="false" ht="12.2" hidden="false" customHeight="true" outlineLevel="0" collapsed="false">
      <c r="Y695" s="287"/>
      <c r="Z695" s="333"/>
      <c r="AA695" s="365"/>
      <c r="AB695" s="230"/>
    </row>
    <row r="696" customFormat="false" ht="12.2" hidden="false" customHeight="true" outlineLevel="0" collapsed="false">
      <c r="Y696" s="287"/>
      <c r="Z696" s="333"/>
      <c r="AA696" s="365"/>
      <c r="AB696" s="230"/>
    </row>
    <row r="697" customFormat="false" ht="12.2" hidden="false" customHeight="true" outlineLevel="0" collapsed="false">
      <c r="Y697" s="287"/>
      <c r="Z697" s="333"/>
      <c r="AA697" s="365"/>
      <c r="AB697" s="230"/>
    </row>
    <row r="698" customFormat="false" ht="12.2" hidden="false" customHeight="true" outlineLevel="0" collapsed="false">
      <c r="Y698" s="287"/>
      <c r="Z698" s="333"/>
      <c r="AA698" s="365"/>
      <c r="AB698" s="230"/>
    </row>
    <row r="699" customFormat="false" ht="12.2" hidden="false" customHeight="true" outlineLevel="0" collapsed="false">
      <c r="Y699" s="287"/>
      <c r="Z699" s="333"/>
      <c r="AA699" s="365"/>
      <c r="AB699" s="230"/>
    </row>
    <row r="700" customFormat="false" ht="12.2" hidden="false" customHeight="true" outlineLevel="0" collapsed="false">
      <c r="Y700" s="287"/>
      <c r="Z700" s="333"/>
      <c r="AA700" s="365"/>
      <c r="AB700" s="230"/>
    </row>
    <row r="701" customFormat="false" ht="12.2" hidden="false" customHeight="true" outlineLevel="0" collapsed="false">
      <c r="Y701" s="287"/>
      <c r="Z701" s="333"/>
      <c r="AA701" s="365"/>
      <c r="AB701" s="230"/>
    </row>
    <row r="702" customFormat="false" ht="12.2" hidden="false" customHeight="true" outlineLevel="0" collapsed="false">
      <c r="Y702" s="287"/>
      <c r="Z702" s="333"/>
      <c r="AA702" s="365"/>
      <c r="AB702" s="230"/>
    </row>
    <row r="703" customFormat="false" ht="12.2" hidden="false" customHeight="true" outlineLevel="0" collapsed="false">
      <c r="Y703" s="287"/>
      <c r="Z703" s="333"/>
      <c r="AA703" s="365"/>
      <c r="AB703" s="230"/>
    </row>
    <row r="704" customFormat="false" ht="12.2" hidden="false" customHeight="true" outlineLevel="0" collapsed="false">
      <c r="Y704" s="287"/>
      <c r="Z704" s="333"/>
      <c r="AA704" s="365"/>
      <c r="AB704" s="230"/>
    </row>
    <row r="705" customFormat="false" ht="12.2" hidden="false" customHeight="true" outlineLevel="0" collapsed="false">
      <c r="Y705" s="287"/>
      <c r="Z705" s="333"/>
      <c r="AA705" s="365"/>
      <c r="AB705" s="230"/>
    </row>
    <row r="706" customFormat="false" ht="12.2" hidden="false" customHeight="true" outlineLevel="0" collapsed="false">
      <c r="Y706" s="287"/>
      <c r="Z706" s="333"/>
      <c r="AA706" s="365"/>
      <c r="AB706" s="230"/>
    </row>
    <row r="707" customFormat="false" ht="12.2" hidden="false" customHeight="true" outlineLevel="0" collapsed="false">
      <c r="Y707" s="287"/>
      <c r="Z707" s="333"/>
      <c r="AA707" s="365"/>
      <c r="AB707" s="230"/>
    </row>
    <row r="708" customFormat="false" ht="12.2" hidden="false" customHeight="true" outlineLevel="0" collapsed="false">
      <c r="Y708" s="287"/>
      <c r="Z708" s="333"/>
      <c r="AA708" s="365"/>
      <c r="AB708" s="230"/>
    </row>
    <row r="709" customFormat="false" ht="12.2" hidden="false" customHeight="true" outlineLevel="0" collapsed="false">
      <c r="Y709" s="287"/>
      <c r="Z709" s="315"/>
      <c r="AA709" s="365"/>
      <c r="AB709" s="230"/>
    </row>
    <row r="710" customFormat="false" ht="12.2" hidden="false" customHeight="true" outlineLevel="0" collapsed="false">
      <c r="Y710" s="287"/>
      <c r="Z710" s="315"/>
      <c r="AA710" s="365"/>
      <c r="AB710" s="230"/>
    </row>
    <row r="711" customFormat="false" ht="12.2" hidden="false" customHeight="true" outlineLevel="0" collapsed="false">
      <c r="Y711" s="287"/>
      <c r="Z711" s="315"/>
      <c r="AA711" s="365"/>
      <c r="AB711" s="230"/>
    </row>
    <row r="712" customFormat="false" ht="12.2" hidden="false" customHeight="true" outlineLevel="0" collapsed="false"/>
    <row r="713" customFormat="false" ht="12.2" hidden="false" customHeight="true" outlineLevel="0" collapsed="false"/>
    <row r="714" customFormat="false" ht="12.2" hidden="false" customHeight="true" outlineLevel="0" collapsed="false"/>
    <row r="715" customFormat="false" ht="12.2" hidden="false" customHeight="true" outlineLevel="0" collapsed="false"/>
    <row r="716" customFormat="false" ht="12.2" hidden="false" customHeight="true" outlineLevel="0" collapsed="false"/>
    <row r="717" customFormat="false" ht="12.2" hidden="false" customHeight="true" outlineLevel="0" collapsed="false"/>
    <row r="718" customFormat="false" ht="12.2" hidden="false" customHeight="true" outlineLevel="0" collapsed="false"/>
    <row r="719" customFormat="false" ht="12.2" hidden="false" customHeight="true" outlineLevel="0" collapsed="false"/>
    <row r="720" customFormat="false" ht="12.2" hidden="false" customHeight="true" outlineLevel="0" collapsed="false"/>
    <row r="721" customFormat="false" ht="12.2" hidden="false" customHeight="true" outlineLevel="0" collapsed="false"/>
    <row r="722" customFormat="false" ht="12.2" hidden="false" customHeight="true" outlineLevel="0" collapsed="false"/>
    <row r="723" customFormat="false" ht="12.2" hidden="false" customHeight="true" outlineLevel="0" collapsed="false"/>
    <row r="724" customFormat="false" ht="12.2" hidden="false" customHeight="true" outlineLevel="0" collapsed="false"/>
    <row r="725" customFormat="false" ht="12.2" hidden="false" customHeight="true" outlineLevel="0" collapsed="false"/>
    <row r="726" customFormat="false" ht="12.2" hidden="false" customHeight="true" outlineLevel="0" collapsed="false"/>
    <row r="727" customFormat="false" ht="12.2" hidden="false" customHeight="true" outlineLevel="0" collapsed="false"/>
    <row r="728" customFormat="false" ht="12.2" hidden="false" customHeight="true" outlineLevel="0" collapsed="false"/>
    <row r="729" customFormat="false" ht="12.2" hidden="false" customHeight="true" outlineLevel="0" collapsed="false"/>
    <row r="730" customFormat="false" ht="12.2" hidden="false" customHeight="true" outlineLevel="0" collapsed="false"/>
    <row r="731" customFormat="false" ht="12.2" hidden="false" customHeight="true" outlineLevel="0" collapsed="false"/>
    <row r="732" customFormat="false" ht="12.2" hidden="false" customHeight="true" outlineLevel="0" collapsed="false"/>
    <row r="733" customFormat="false" ht="12.2" hidden="false" customHeight="true" outlineLevel="0" collapsed="false"/>
    <row r="734" customFormat="false" ht="12.2" hidden="false" customHeight="true" outlineLevel="0" collapsed="false"/>
    <row r="735" customFormat="false" ht="12.2" hidden="false" customHeight="true" outlineLevel="0" collapsed="false"/>
    <row r="736" customFormat="false" ht="12.2" hidden="false" customHeight="true" outlineLevel="0" collapsed="false"/>
    <row r="737" customFormat="false" ht="12.2" hidden="false" customHeight="true" outlineLevel="0" collapsed="false"/>
    <row r="738" customFormat="false" ht="12.2" hidden="false" customHeight="true" outlineLevel="0" collapsed="false"/>
    <row r="739" customFormat="false" ht="12.2" hidden="false" customHeight="true" outlineLevel="0" collapsed="false"/>
    <row r="740" customFormat="false" ht="12.2" hidden="false" customHeight="true" outlineLevel="0" collapsed="false"/>
    <row r="741" customFormat="false" ht="12.2" hidden="false" customHeight="true" outlineLevel="0" collapsed="false"/>
    <row r="742" customFormat="false" ht="12.2" hidden="false" customHeight="true" outlineLevel="0" collapsed="false"/>
    <row r="743" customFormat="false" ht="12.2" hidden="false" customHeight="true" outlineLevel="0" collapsed="false"/>
    <row r="744" customFormat="false" ht="12.2" hidden="false" customHeight="true" outlineLevel="0" collapsed="false"/>
    <row r="745" customFormat="false" ht="12.2" hidden="false" customHeight="true" outlineLevel="0" collapsed="false"/>
    <row r="746" customFormat="false" ht="12.2" hidden="false" customHeight="true" outlineLevel="0" collapsed="false"/>
    <row r="747" customFormat="false" ht="12.2" hidden="false" customHeight="true" outlineLevel="0" collapsed="false"/>
    <row r="748" customFormat="false" ht="12.2" hidden="false" customHeight="true" outlineLevel="0" collapsed="false"/>
    <row r="749" customFormat="false" ht="12.2" hidden="false" customHeight="true" outlineLevel="0" collapsed="false"/>
    <row r="750" customFormat="false" ht="12.2" hidden="false" customHeight="true" outlineLevel="0" collapsed="false"/>
    <row r="751" customFormat="false" ht="12.2" hidden="false" customHeight="true" outlineLevel="0" collapsed="false"/>
    <row r="752" customFormat="false" ht="12.2" hidden="false" customHeight="true" outlineLevel="0" collapsed="false"/>
    <row r="753" customFormat="false" ht="12.2" hidden="false" customHeight="true" outlineLevel="0" collapsed="false"/>
    <row r="754" customFormat="false" ht="12.2" hidden="false" customHeight="true" outlineLevel="0" collapsed="false"/>
    <row r="755" customFormat="false" ht="12.2" hidden="false" customHeight="true" outlineLevel="0" collapsed="false"/>
    <row r="756" customFormat="false" ht="12.2" hidden="false" customHeight="true" outlineLevel="0" collapsed="false"/>
    <row r="757" customFormat="false" ht="12.2" hidden="false" customHeight="true" outlineLevel="0" collapsed="false"/>
    <row r="758" customFormat="false" ht="12.2" hidden="false" customHeight="true" outlineLevel="0" collapsed="false"/>
    <row r="759" customFormat="false" ht="12.2" hidden="false" customHeight="true" outlineLevel="0" collapsed="false"/>
    <row r="760" customFormat="false" ht="12.2" hidden="false" customHeight="true" outlineLevel="0" collapsed="false"/>
    <row r="761" customFormat="false" ht="12.2" hidden="false" customHeight="true" outlineLevel="0" collapsed="false"/>
    <row r="762" customFormat="false" ht="12.2" hidden="false" customHeight="true" outlineLevel="0" collapsed="false"/>
    <row r="763" customFormat="false" ht="12.2" hidden="false" customHeight="true" outlineLevel="0" collapsed="false"/>
    <row r="764" customFormat="false" ht="12.2" hidden="false" customHeight="true" outlineLevel="0" collapsed="false"/>
    <row r="765" customFormat="false" ht="12.2" hidden="false" customHeight="true" outlineLevel="0" collapsed="false"/>
    <row r="766" customFormat="false" ht="12.2" hidden="false" customHeight="true" outlineLevel="0" collapsed="false"/>
    <row r="767" customFormat="false" ht="12.2" hidden="false" customHeight="true" outlineLevel="0" collapsed="false"/>
    <row r="768" customFormat="false" ht="12.2" hidden="false" customHeight="true" outlineLevel="0" collapsed="false"/>
    <row r="769" customFormat="false" ht="12.2" hidden="false" customHeight="true" outlineLevel="0" collapsed="false"/>
    <row r="770" customFormat="false" ht="12.2" hidden="false" customHeight="true" outlineLevel="0" collapsed="false"/>
    <row r="771" customFormat="false" ht="12.2" hidden="false" customHeight="true" outlineLevel="0" collapsed="false"/>
    <row r="772" customFormat="false" ht="12.2" hidden="false" customHeight="true" outlineLevel="0" collapsed="false"/>
    <row r="773" customFormat="false" ht="12.2" hidden="false" customHeight="true" outlineLevel="0" collapsed="false"/>
    <row r="774" customFormat="false" ht="12.2" hidden="false" customHeight="true" outlineLevel="0" collapsed="false"/>
    <row r="775" customFormat="false" ht="12.2" hidden="false" customHeight="true" outlineLevel="0" collapsed="false"/>
    <row r="776" customFormat="false" ht="12.2" hidden="false" customHeight="true" outlineLevel="0" collapsed="false"/>
    <row r="777" customFormat="false" ht="12.2" hidden="false" customHeight="true" outlineLevel="0" collapsed="false"/>
    <row r="778" customFormat="false" ht="12.2" hidden="false" customHeight="true" outlineLevel="0" collapsed="false"/>
    <row r="779" customFormat="false" ht="12.2" hidden="false" customHeight="true" outlineLevel="0" collapsed="false"/>
    <row r="780" customFormat="false" ht="12.2" hidden="false" customHeight="true" outlineLevel="0" collapsed="false"/>
    <row r="781" customFormat="false" ht="12.2" hidden="false" customHeight="true" outlineLevel="0" collapsed="false"/>
    <row r="782" customFormat="false" ht="12.2" hidden="false" customHeight="true" outlineLevel="0" collapsed="false"/>
    <row r="783" customFormat="false" ht="12.2" hidden="false" customHeight="true" outlineLevel="0" collapsed="false"/>
    <row r="784" customFormat="false" ht="12.2" hidden="false" customHeight="true" outlineLevel="0" collapsed="false"/>
    <row r="785" customFormat="false" ht="12.2" hidden="false" customHeight="true" outlineLevel="0" collapsed="false"/>
    <row r="786" customFormat="false" ht="12.2" hidden="false" customHeight="true" outlineLevel="0" collapsed="false"/>
    <row r="787" customFormat="false" ht="12.2" hidden="false" customHeight="true" outlineLevel="0" collapsed="false"/>
    <row r="788" customFormat="false" ht="12.2" hidden="false" customHeight="true" outlineLevel="0" collapsed="false"/>
    <row r="789" customFormat="false" ht="12.2" hidden="false" customHeight="true" outlineLevel="0" collapsed="false"/>
    <row r="790" customFormat="false" ht="12.2" hidden="false" customHeight="true" outlineLevel="0" collapsed="false"/>
    <row r="791" customFormat="false" ht="12.2" hidden="false" customHeight="true" outlineLevel="0" collapsed="false"/>
    <row r="792" customFormat="false" ht="12.2" hidden="false" customHeight="true" outlineLevel="0" collapsed="false"/>
    <row r="793" customFormat="false" ht="12.2" hidden="false" customHeight="true" outlineLevel="0" collapsed="false"/>
    <row r="794" customFormat="false" ht="12.2" hidden="false" customHeight="true" outlineLevel="0" collapsed="false"/>
    <row r="795" customFormat="false" ht="12.2" hidden="false" customHeight="true" outlineLevel="0" collapsed="false"/>
    <row r="796" customFormat="false" ht="12.2" hidden="false" customHeight="true" outlineLevel="0" collapsed="false"/>
    <row r="797" customFormat="false" ht="12.2" hidden="false" customHeight="true" outlineLevel="0" collapsed="false"/>
    <row r="798" customFormat="false" ht="12.2" hidden="false" customHeight="true" outlineLevel="0" collapsed="false"/>
    <row r="799" customFormat="false" ht="12.2" hidden="false" customHeight="true" outlineLevel="0" collapsed="false"/>
    <row r="800" customFormat="false" ht="12.2" hidden="false" customHeight="true" outlineLevel="0" collapsed="false"/>
    <row r="801" customFormat="false" ht="12.2" hidden="false" customHeight="true" outlineLevel="0" collapsed="false"/>
    <row r="802" customFormat="false" ht="12.2" hidden="false" customHeight="true" outlineLevel="0" collapsed="false"/>
    <row r="803" customFormat="false" ht="12.2" hidden="false" customHeight="true" outlineLevel="0" collapsed="false"/>
    <row r="804" customFormat="false" ht="12.2" hidden="false" customHeight="true" outlineLevel="0" collapsed="false"/>
    <row r="805" customFormat="false" ht="12.2" hidden="false" customHeight="true" outlineLevel="0" collapsed="false"/>
    <row r="806" customFormat="false" ht="12.2" hidden="false" customHeight="true" outlineLevel="0" collapsed="false"/>
    <row r="807" customFormat="false" ht="12.2" hidden="false" customHeight="true" outlineLevel="0" collapsed="false"/>
    <row r="808" customFormat="false" ht="12.2" hidden="false" customHeight="true" outlineLevel="0" collapsed="false"/>
    <row r="809" customFormat="false" ht="12.2" hidden="false" customHeight="true" outlineLevel="0" collapsed="false"/>
    <row r="810" customFormat="false" ht="12.2" hidden="false" customHeight="true" outlineLevel="0" collapsed="false"/>
    <row r="811" customFormat="false" ht="12.2" hidden="false" customHeight="true" outlineLevel="0" collapsed="false"/>
    <row r="812" customFormat="false" ht="12.2" hidden="false" customHeight="true" outlineLevel="0" collapsed="false"/>
    <row r="813" customFormat="false" ht="12.2" hidden="false" customHeight="true" outlineLevel="0" collapsed="false"/>
    <row r="814" customFormat="false" ht="12.2" hidden="false" customHeight="true" outlineLevel="0" collapsed="false"/>
    <row r="815" customFormat="false" ht="12.2" hidden="false" customHeight="true" outlineLevel="0" collapsed="false"/>
    <row r="816" customFormat="false" ht="12.2" hidden="false" customHeight="true" outlineLevel="0" collapsed="false"/>
    <row r="817" customFormat="false" ht="12.2" hidden="false" customHeight="true" outlineLevel="0" collapsed="false"/>
    <row r="818" customFormat="false" ht="12.2" hidden="false" customHeight="true" outlineLevel="0" collapsed="false"/>
    <row r="819" customFormat="false" ht="12.2" hidden="false" customHeight="true" outlineLevel="0" collapsed="false"/>
    <row r="820" customFormat="false" ht="12.2" hidden="false" customHeight="true" outlineLevel="0" collapsed="false"/>
    <row r="821" customFormat="false" ht="12.2" hidden="false" customHeight="true" outlineLevel="0" collapsed="false"/>
    <row r="822" customFormat="false" ht="12.2" hidden="false" customHeight="true" outlineLevel="0" collapsed="false"/>
    <row r="823" customFormat="false" ht="12.2" hidden="false" customHeight="true" outlineLevel="0" collapsed="false"/>
    <row r="824" customFormat="false" ht="12.2" hidden="false" customHeight="true" outlineLevel="0" collapsed="false"/>
    <row r="825" customFormat="false" ht="12.2" hidden="false" customHeight="true" outlineLevel="0" collapsed="false"/>
    <row r="826" customFormat="false" ht="12.2" hidden="false" customHeight="true" outlineLevel="0" collapsed="false"/>
    <row r="827" customFormat="false" ht="12.2" hidden="false" customHeight="true" outlineLevel="0" collapsed="false"/>
    <row r="828" customFormat="false" ht="12.2" hidden="false" customHeight="true" outlineLevel="0" collapsed="false"/>
    <row r="829" customFormat="false" ht="12.2" hidden="false" customHeight="true" outlineLevel="0" collapsed="false"/>
    <row r="830" customFormat="false" ht="12.2" hidden="false" customHeight="true" outlineLevel="0" collapsed="false"/>
    <row r="831" customFormat="false" ht="12.2" hidden="false" customHeight="true" outlineLevel="0" collapsed="false"/>
    <row r="832" customFormat="false" ht="12.2" hidden="false" customHeight="true" outlineLevel="0" collapsed="false"/>
    <row r="833" customFormat="false" ht="12.2" hidden="false" customHeight="true" outlineLevel="0" collapsed="false"/>
    <row r="834" customFormat="false" ht="12.2" hidden="false" customHeight="true" outlineLevel="0" collapsed="false"/>
    <row r="835" customFormat="false" ht="12.2" hidden="false" customHeight="true" outlineLevel="0" collapsed="false"/>
    <row r="836" customFormat="false" ht="12.2" hidden="false" customHeight="true" outlineLevel="0" collapsed="false"/>
    <row r="837" customFormat="false" ht="12.2" hidden="false" customHeight="true" outlineLevel="0" collapsed="false"/>
    <row r="838" customFormat="false" ht="12.2" hidden="false" customHeight="true" outlineLevel="0" collapsed="false"/>
    <row r="839" customFormat="false" ht="12.2" hidden="false" customHeight="true" outlineLevel="0" collapsed="false"/>
    <row r="840" customFormat="false" ht="12.2" hidden="false" customHeight="true" outlineLevel="0" collapsed="false"/>
    <row r="841" customFormat="false" ht="12.2" hidden="false" customHeight="true" outlineLevel="0" collapsed="false"/>
    <row r="842" customFormat="false" ht="12.2" hidden="false" customHeight="true" outlineLevel="0" collapsed="false"/>
    <row r="843" customFormat="false" ht="12.2" hidden="false" customHeight="true" outlineLevel="0" collapsed="false"/>
    <row r="844" customFormat="false" ht="12.2" hidden="false" customHeight="true" outlineLevel="0" collapsed="false"/>
    <row r="845" customFormat="false" ht="12.2" hidden="false" customHeight="true" outlineLevel="0" collapsed="false"/>
    <row r="846" customFormat="false" ht="12.2" hidden="false" customHeight="true" outlineLevel="0" collapsed="false"/>
    <row r="847" customFormat="false" ht="12.2" hidden="false" customHeight="true" outlineLevel="0" collapsed="false"/>
    <row r="848" customFormat="false" ht="12.2" hidden="false" customHeight="true" outlineLevel="0" collapsed="false"/>
    <row r="849" customFormat="false" ht="12.2" hidden="false" customHeight="true" outlineLevel="0" collapsed="false"/>
    <row r="850" customFormat="false" ht="12.2" hidden="false" customHeight="true" outlineLevel="0" collapsed="false"/>
    <row r="851" customFormat="false" ht="12.2" hidden="false" customHeight="true" outlineLevel="0" collapsed="false"/>
    <row r="852" customFormat="false" ht="12.2" hidden="false" customHeight="true" outlineLevel="0" collapsed="false"/>
    <row r="853" customFormat="false" ht="12.2" hidden="false" customHeight="true" outlineLevel="0" collapsed="false"/>
    <row r="854" customFormat="false" ht="12.2" hidden="false" customHeight="true" outlineLevel="0" collapsed="false"/>
    <row r="855" customFormat="false" ht="12.2" hidden="false" customHeight="true" outlineLevel="0" collapsed="false"/>
    <row r="856" customFormat="false" ht="12.2" hidden="false" customHeight="true" outlineLevel="0" collapsed="false"/>
    <row r="857" customFormat="false" ht="12.2" hidden="false" customHeight="true" outlineLevel="0" collapsed="false"/>
    <row r="858" customFormat="false" ht="12.2" hidden="false" customHeight="true" outlineLevel="0" collapsed="false"/>
    <row r="859" customFormat="false" ht="12.2" hidden="false" customHeight="true" outlineLevel="0" collapsed="false"/>
    <row r="860" customFormat="false" ht="12.2" hidden="false" customHeight="true" outlineLevel="0" collapsed="false"/>
    <row r="861" customFormat="false" ht="12.2" hidden="false" customHeight="true" outlineLevel="0" collapsed="false"/>
    <row r="862" customFormat="false" ht="12.2" hidden="false" customHeight="true" outlineLevel="0" collapsed="false"/>
    <row r="863" customFormat="false" ht="12.2" hidden="false" customHeight="true" outlineLevel="0" collapsed="false"/>
    <row r="864" customFormat="false" ht="12.2" hidden="false" customHeight="true" outlineLevel="0" collapsed="false"/>
    <row r="865" customFormat="false" ht="12.2" hidden="false" customHeight="true" outlineLevel="0" collapsed="false"/>
    <row r="866" customFormat="false" ht="12.2" hidden="false" customHeight="true" outlineLevel="0" collapsed="false"/>
    <row r="867" customFormat="false" ht="12.2" hidden="false" customHeight="true" outlineLevel="0" collapsed="false"/>
    <row r="868" customFormat="false" ht="12.2" hidden="false" customHeight="true" outlineLevel="0" collapsed="false"/>
    <row r="869" customFormat="false" ht="12.2" hidden="false" customHeight="true" outlineLevel="0" collapsed="false"/>
    <row r="870" customFormat="false" ht="12.2" hidden="false" customHeight="true" outlineLevel="0" collapsed="false"/>
    <row r="871" customFormat="false" ht="12.2" hidden="false" customHeight="true" outlineLevel="0" collapsed="false"/>
    <row r="872" customFormat="false" ht="12.2" hidden="false" customHeight="true" outlineLevel="0" collapsed="false"/>
    <row r="873" customFormat="false" ht="12.2" hidden="false" customHeight="true" outlineLevel="0" collapsed="false"/>
    <row r="874" customFormat="false" ht="12.2" hidden="false" customHeight="true" outlineLevel="0" collapsed="false"/>
    <row r="875" customFormat="false" ht="12.2" hidden="false" customHeight="true" outlineLevel="0" collapsed="false"/>
    <row r="876" customFormat="false" ht="12.2" hidden="false" customHeight="true" outlineLevel="0" collapsed="false"/>
    <row r="877" customFormat="false" ht="12.2" hidden="false" customHeight="true" outlineLevel="0" collapsed="false"/>
    <row r="878" customFormat="false" ht="12.2" hidden="false" customHeight="true" outlineLevel="0" collapsed="false"/>
    <row r="879" customFormat="false" ht="12.2" hidden="false" customHeight="true" outlineLevel="0" collapsed="false"/>
    <row r="880" customFormat="false" ht="12.2" hidden="false" customHeight="true" outlineLevel="0" collapsed="false"/>
    <row r="881" customFormat="false" ht="12.2" hidden="false" customHeight="true" outlineLevel="0" collapsed="false"/>
    <row r="882" customFormat="false" ht="12.2" hidden="false" customHeight="true" outlineLevel="0" collapsed="false"/>
    <row r="883" customFormat="false" ht="12.2" hidden="false" customHeight="true" outlineLevel="0" collapsed="false"/>
    <row r="884" customFormat="false" ht="12.2" hidden="false" customHeight="true" outlineLevel="0" collapsed="false"/>
    <row r="885" customFormat="false" ht="12.2" hidden="false" customHeight="true" outlineLevel="0" collapsed="false"/>
    <row r="886" customFormat="false" ht="12.2" hidden="false" customHeight="true" outlineLevel="0" collapsed="false"/>
    <row r="887" customFormat="false" ht="12.2" hidden="false" customHeight="true" outlineLevel="0" collapsed="false"/>
    <row r="888" customFormat="false" ht="12.2" hidden="false" customHeight="true" outlineLevel="0" collapsed="false"/>
    <row r="889" customFormat="false" ht="12.2" hidden="false" customHeight="true" outlineLevel="0" collapsed="false"/>
    <row r="890" customFormat="false" ht="12.2" hidden="false" customHeight="true" outlineLevel="0" collapsed="false"/>
    <row r="891" customFormat="false" ht="12.2" hidden="false" customHeight="true" outlineLevel="0" collapsed="false"/>
    <row r="892" customFormat="false" ht="12.2" hidden="false" customHeight="true" outlineLevel="0" collapsed="false"/>
    <row r="893" customFormat="false" ht="12.2" hidden="false" customHeight="true" outlineLevel="0" collapsed="false"/>
    <row r="894" customFormat="false" ht="12.2" hidden="false" customHeight="true" outlineLevel="0" collapsed="false"/>
    <row r="895" customFormat="false" ht="12.2" hidden="false" customHeight="true" outlineLevel="0" collapsed="false"/>
    <row r="896" customFormat="false" ht="12.2" hidden="false" customHeight="true" outlineLevel="0" collapsed="false"/>
    <row r="897" customFormat="false" ht="12.2" hidden="false" customHeight="true" outlineLevel="0" collapsed="false"/>
    <row r="898" customFormat="false" ht="12.2" hidden="false" customHeight="true" outlineLevel="0" collapsed="false"/>
    <row r="899" customFormat="false" ht="12.2" hidden="false" customHeight="true" outlineLevel="0" collapsed="false"/>
    <row r="900" customFormat="false" ht="12.2" hidden="false" customHeight="true" outlineLevel="0" collapsed="false"/>
    <row r="901" customFormat="false" ht="12.2" hidden="false" customHeight="true" outlineLevel="0" collapsed="false"/>
    <row r="902" customFormat="false" ht="12.2" hidden="false" customHeight="true" outlineLevel="0" collapsed="false"/>
    <row r="903" customFormat="false" ht="12.2" hidden="false" customHeight="true" outlineLevel="0" collapsed="false"/>
    <row r="904" customFormat="false" ht="12.2" hidden="false" customHeight="true" outlineLevel="0" collapsed="false"/>
    <row r="905" customFormat="false" ht="12.2" hidden="false" customHeight="true" outlineLevel="0" collapsed="false"/>
    <row r="906" customFormat="false" ht="12.2" hidden="false" customHeight="true" outlineLevel="0" collapsed="false"/>
    <row r="907" customFormat="false" ht="12.2" hidden="false" customHeight="true" outlineLevel="0" collapsed="false"/>
    <row r="908" customFormat="false" ht="12.2" hidden="false" customHeight="true" outlineLevel="0" collapsed="false"/>
    <row r="909" customFormat="false" ht="12.2" hidden="false" customHeight="true" outlineLevel="0" collapsed="false"/>
    <row r="910" customFormat="false" ht="12.2" hidden="false" customHeight="true" outlineLevel="0" collapsed="false"/>
    <row r="911" customFormat="false" ht="12.2" hidden="false" customHeight="true" outlineLevel="0" collapsed="false"/>
    <row r="912" customFormat="false" ht="12.2" hidden="false" customHeight="true" outlineLevel="0" collapsed="false"/>
    <row r="913" customFormat="false" ht="12.2" hidden="false" customHeight="true" outlineLevel="0" collapsed="false"/>
    <row r="914" customFormat="false" ht="12.2" hidden="false" customHeight="true" outlineLevel="0" collapsed="false"/>
    <row r="915" customFormat="false" ht="12.2" hidden="false" customHeight="true" outlineLevel="0" collapsed="false"/>
    <row r="916" customFormat="false" ht="12.2" hidden="false" customHeight="true" outlineLevel="0" collapsed="false"/>
    <row r="917" customFormat="false" ht="12.2" hidden="false" customHeight="true" outlineLevel="0" collapsed="false"/>
    <row r="918" customFormat="false" ht="12.2" hidden="false" customHeight="true" outlineLevel="0" collapsed="false"/>
    <row r="919" customFormat="false" ht="12.2" hidden="false" customHeight="true" outlineLevel="0" collapsed="false"/>
    <row r="920" customFormat="false" ht="12.2" hidden="false" customHeight="true" outlineLevel="0" collapsed="false"/>
    <row r="921" customFormat="false" ht="12.2" hidden="false" customHeight="true" outlineLevel="0" collapsed="false"/>
    <row r="922" customFormat="false" ht="12.2" hidden="false" customHeight="true" outlineLevel="0" collapsed="false"/>
    <row r="923" customFormat="false" ht="12.2" hidden="false" customHeight="true" outlineLevel="0" collapsed="false"/>
    <row r="924" customFormat="false" ht="12.2" hidden="false" customHeight="true" outlineLevel="0" collapsed="false"/>
    <row r="925" customFormat="false" ht="12.2" hidden="false" customHeight="true" outlineLevel="0" collapsed="false"/>
    <row r="926" customFormat="false" ht="12.2" hidden="false" customHeight="true" outlineLevel="0" collapsed="false"/>
    <row r="927" customFormat="false" ht="12.2" hidden="false" customHeight="true" outlineLevel="0" collapsed="false"/>
    <row r="928" customFormat="false" ht="12.2" hidden="false" customHeight="true" outlineLevel="0" collapsed="false"/>
    <row r="929" customFormat="false" ht="12.2" hidden="false" customHeight="true" outlineLevel="0" collapsed="false"/>
    <row r="930" customFormat="false" ht="12.2" hidden="false" customHeight="true" outlineLevel="0" collapsed="false"/>
    <row r="931" customFormat="false" ht="12.2" hidden="false" customHeight="true" outlineLevel="0" collapsed="false"/>
    <row r="932" customFormat="false" ht="12.2" hidden="false" customHeight="true" outlineLevel="0" collapsed="false"/>
    <row r="933" customFormat="false" ht="12.2" hidden="false" customHeight="true" outlineLevel="0" collapsed="false"/>
    <row r="934" customFormat="false" ht="12.2" hidden="false" customHeight="true" outlineLevel="0" collapsed="false"/>
    <row r="935" customFormat="false" ht="12.2" hidden="false" customHeight="true" outlineLevel="0" collapsed="false"/>
    <row r="936" customFormat="false" ht="12.2" hidden="false" customHeight="true" outlineLevel="0" collapsed="false"/>
    <row r="937" customFormat="false" ht="12.2" hidden="false" customHeight="true" outlineLevel="0" collapsed="false"/>
    <row r="938" customFormat="false" ht="12.2" hidden="false" customHeight="true" outlineLevel="0" collapsed="false"/>
    <row r="939" customFormat="false" ht="12.2" hidden="false" customHeight="true" outlineLevel="0" collapsed="false"/>
    <row r="940" customFormat="false" ht="12.2" hidden="false" customHeight="true" outlineLevel="0" collapsed="false"/>
    <row r="941" customFormat="false" ht="12.2" hidden="false" customHeight="true" outlineLevel="0" collapsed="false"/>
    <row r="942" customFormat="false" ht="12.2" hidden="false" customHeight="true" outlineLevel="0" collapsed="false"/>
    <row r="943" customFormat="false" ht="12.2" hidden="false" customHeight="true" outlineLevel="0" collapsed="false"/>
    <row r="944" customFormat="false" ht="12.2" hidden="false" customHeight="true" outlineLevel="0" collapsed="false"/>
    <row r="945" customFormat="false" ht="12.2" hidden="false" customHeight="true" outlineLevel="0" collapsed="false"/>
    <row r="946" customFormat="false" ht="12.2" hidden="false" customHeight="true" outlineLevel="0" collapsed="false"/>
    <row r="947" customFormat="false" ht="12.2" hidden="false" customHeight="true" outlineLevel="0" collapsed="false"/>
    <row r="948" customFormat="false" ht="12.2" hidden="false" customHeight="true" outlineLevel="0" collapsed="false"/>
    <row r="949" customFormat="false" ht="12.2" hidden="false" customHeight="true" outlineLevel="0" collapsed="false"/>
    <row r="950" customFormat="false" ht="12.2" hidden="false" customHeight="true" outlineLevel="0" collapsed="false"/>
    <row r="951" customFormat="false" ht="12.2" hidden="false" customHeight="true" outlineLevel="0" collapsed="false"/>
    <row r="952" customFormat="false" ht="12.2" hidden="false" customHeight="true" outlineLevel="0" collapsed="false"/>
    <row r="953" customFormat="false" ht="12.2" hidden="false" customHeight="true" outlineLevel="0" collapsed="false"/>
    <row r="954" customFormat="false" ht="12.2" hidden="false" customHeight="true" outlineLevel="0" collapsed="false"/>
    <row r="955" customFormat="false" ht="12.2" hidden="false" customHeight="true" outlineLevel="0" collapsed="false"/>
    <row r="956" customFormat="false" ht="12.2" hidden="false" customHeight="true" outlineLevel="0" collapsed="false"/>
    <row r="957" customFormat="false" ht="12.2" hidden="false" customHeight="true" outlineLevel="0" collapsed="false"/>
    <row r="958" customFormat="false" ht="12.2" hidden="false" customHeight="true" outlineLevel="0" collapsed="false"/>
    <row r="959" customFormat="false" ht="12.2" hidden="false" customHeight="true" outlineLevel="0" collapsed="false"/>
    <row r="960" customFormat="false" ht="12.2" hidden="false" customHeight="true" outlineLevel="0" collapsed="false"/>
    <row r="961" customFormat="false" ht="12.2" hidden="false" customHeight="true" outlineLevel="0" collapsed="false"/>
    <row r="962" customFormat="false" ht="12.2" hidden="false" customHeight="true" outlineLevel="0" collapsed="false"/>
    <row r="963" customFormat="false" ht="12.2" hidden="false" customHeight="true" outlineLevel="0" collapsed="false"/>
    <row r="964" customFormat="false" ht="12.2" hidden="false" customHeight="true" outlineLevel="0" collapsed="false"/>
    <row r="965" customFormat="false" ht="12.2" hidden="false" customHeight="true" outlineLevel="0" collapsed="false"/>
    <row r="966" customFormat="false" ht="12.2" hidden="false" customHeight="true" outlineLevel="0" collapsed="false"/>
    <row r="967" customFormat="false" ht="12.2" hidden="false" customHeight="true" outlineLevel="0" collapsed="false"/>
    <row r="968" customFormat="false" ht="12.2" hidden="false" customHeight="true" outlineLevel="0" collapsed="false"/>
    <row r="969" customFormat="false" ht="12.2" hidden="false" customHeight="true" outlineLevel="0" collapsed="false"/>
    <row r="970" customFormat="false" ht="12.2" hidden="false" customHeight="true" outlineLevel="0" collapsed="false"/>
    <row r="971" customFormat="false" ht="12.2" hidden="false" customHeight="true" outlineLevel="0" collapsed="false"/>
    <row r="972" customFormat="false" ht="12.2" hidden="false" customHeight="true" outlineLevel="0" collapsed="false"/>
    <row r="973" customFormat="false" ht="12.2" hidden="false" customHeight="true" outlineLevel="0" collapsed="false"/>
    <row r="974" customFormat="false" ht="12.2" hidden="false" customHeight="true" outlineLevel="0" collapsed="false"/>
    <row r="975" customFormat="false" ht="12.2" hidden="false" customHeight="true" outlineLevel="0" collapsed="false"/>
    <row r="976" customFormat="false" ht="12.2" hidden="false" customHeight="true" outlineLevel="0" collapsed="false"/>
    <row r="977" customFormat="false" ht="12.2" hidden="false" customHeight="true" outlineLevel="0" collapsed="false"/>
    <row r="978" customFormat="false" ht="12.2" hidden="false" customHeight="true" outlineLevel="0" collapsed="false"/>
    <row r="979" customFormat="false" ht="12.2" hidden="false" customHeight="true" outlineLevel="0" collapsed="false"/>
    <row r="980" customFormat="false" ht="12.2" hidden="false" customHeight="true" outlineLevel="0" collapsed="false"/>
    <row r="981" customFormat="false" ht="12.2" hidden="false" customHeight="true" outlineLevel="0" collapsed="false"/>
    <row r="982" customFormat="false" ht="12.2" hidden="false" customHeight="true" outlineLevel="0" collapsed="false"/>
    <row r="983" customFormat="false" ht="12.2" hidden="false" customHeight="true" outlineLevel="0" collapsed="false"/>
    <row r="984" customFormat="false" ht="12.2" hidden="false" customHeight="true" outlineLevel="0" collapsed="false"/>
    <row r="985" customFormat="false" ht="12.2" hidden="false" customHeight="true" outlineLevel="0" collapsed="false"/>
    <row r="986" customFormat="false" ht="12.2" hidden="false" customHeight="true" outlineLevel="0" collapsed="false"/>
    <row r="987" customFormat="false" ht="12.2" hidden="false" customHeight="true" outlineLevel="0" collapsed="false"/>
    <row r="988" customFormat="false" ht="12.2" hidden="false" customHeight="true" outlineLevel="0" collapsed="false"/>
    <row r="989" customFormat="false" ht="12.2" hidden="false" customHeight="true" outlineLevel="0" collapsed="false"/>
    <row r="990" customFormat="false" ht="12.2" hidden="false" customHeight="true" outlineLevel="0" collapsed="false"/>
    <row r="991" customFormat="false" ht="12.2" hidden="false" customHeight="true" outlineLevel="0" collapsed="false"/>
    <row r="992" customFormat="false" ht="12.2" hidden="false" customHeight="true" outlineLevel="0" collapsed="false"/>
    <row r="993" customFormat="false" ht="12.2" hidden="false" customHeight="true" outlineLevel="0" collapsed="false"/>
    <row r="994" customFormat="false" ht="12.2" hidden="false" customHeight="true" outlineLevel="0" collapsed="false"/>
    <row r="995" customFormat="false" ht="12.2" hidden="false" customHeight="true" outlineLevel="0" collapsed="false"/>
    <row r="996" customFormat="false" ht="12.2" hidden="false" customHeight="true" outlineLevel="0" collapsed="false"/>
    <row r="997" customFormat="false" ht="12.2" hidden="false" customHeight="true" outlineLevel="0" collapsed="false"/>
    <row r="998" customFormat="false" ht="12.2" hidden="false" customHeight="true" outlineLevel="0" collapsed="false"/>
    <row r="999" customFormat="false" ht="12.2" hidden="false" customHeight="true" outlineLevel="0" collapsed="false"/>
    <row r="1000" customFormat="false" ht="12.2" hidden="false" customHeight="true" outlineLevel="0" collapsed="false"/>
    <row r="1001" customFormat="false" ht="12.2" hidden="false" customHeight="true" outlineLevel="0" collapsed="false"/>
    <row r="1002" customFormat="false" ht="12.2" hidden="false" customHeight="true" outlineLevel="0" collapsed="false"/>
    <row r="1003" customFormat="false" ht="12.2" hidden="false" customHeight="true" outlineLevel="0" collapsed="false"/>
    <row r="1004" customFormat="false" ht="12.2" hidden="false" customHeight="true" outlineLevel="0" collapsed="false"/>
    <row r="1005" customFormat="false" ht="12.2" hidden="false" customHeight="true" outlineLevel="0" collapsed="false"/>
    <row r="1006" customFormat="false" ht="12.2" hidden="false" customHeight="true" outlineLevel="0" collapsed="false"/>
    <row r="1007" customFormat="false" ht="12.2" hidden="false" customHeight="true" outlineLevel="0" collapsed="false"/>
    <row r="1008" customFormat="false" ht="12.2" hidden="false" customHeight="true" outlineLevel="0" collapsed="false"/>
    <row r="1009" customFormat="false" ht="12.2" hidden="false" customHeight="true" outlineLevel="0" collapsed="false"/>
    <row r="1010" customFormat="false" ht="12.2" hidden="false" customHeight="true" outlineLevel="0" collapsed="false"/>
    <row r="1011" customFormat="false" ht="12.2" hidden="false" customHeight="true" outlineLevel="0" collapsed="false"/>
    <row r="1012" customFormat="false" ht="12.2" hidden="false" customHeight="true" outlineLevel="0" collapsed="false"/>
    <row r="1013" customFormat="false" ht="12.2" hidden="false" customHeight="true" outlineLevel="0" collapsed="false"/>
    <row r="1014" customFormat="false" ht="12.2" hidden="false" customHeight="true" outlineLevel="0" collapsed="false"/>
    <row r="1015" customFormat="false" ht="12.2" hidden="false" customHeight="true" outlineLevel="0" collapsed="false"/>
    <row r="1016" customFormat="false" ht="12.2" hidden="false" customHeight="true" outlineLevel="0" collapsed="false"/>
    <row r="1017" customFormat="false" ht="12.2" hidden="false" customHeight="true" outlineLevel="0" collapsed="false"/>
    <row r="1018" customFormat="false" ht="12.2" hidden="false" customHeight="true" outlineLevel="0" collapsed="false"/>
    <row r="1019" customFormat="false" ht="12.2" hidden="false" customHeight="true" outlineLevel="0" collapsed="false"/>
    <row r="1020" customFormat="false" ht="12.2" hidden="false" customHeight="true" outlineLevel="0" collapsed="false"/>
    <row r="1021" customFormat="false" ht="12.2" hidden="false" customHeight="true" outlineLevel="0" collapsed="false"/>
    <row r="1022" customFormat="false" ht="12.2" hidden="false" customHeight="true" outlineLevel="0" collapsed="false"/>
    <row r="1023" customFormat="false" ht="12.2" hidden="false" customHeight="true" outlineLevel="0" collapsed="false"/>
    <row r="1024" customFormat="false" ht="12.2" hidden="false" customHeight="true" outlineLevel="0" collapsed="false"/>
    <row r="1025" customFormat="false" ht="12.2" hidden="false" customHeight="true" outlineLevel="0" collapsed="false"/>
    <row r="1026" customFormat="false" ht="12.2" hidden="false" customHeight="true" outlineLevel="0" collapsed="false"/>
    <row r="1027" customFormat="false" ht="12.2" hidden="false" customHeight="true" outlineLevel="0" collapsed="false"/>
    <row r="1028" customFormat="false" ht="12.2" hidden="false" customHeight="true" outlineLevel="0" collapsed="false"/>
    <row r="1029" customFormat="false" ht="12.2" hidden="false" customHeight="true" outlineLevel="0" collapsed="false"/>
    <row r="1030" customFormat="false" ht="12.2" hidden="false" customHeight="true" outlineLevel="0" collapsed="false"/>
    <row r="1031" customFormat="false" ht="12.2" hidden="false" customHeight="true" outlineLevel="0" collapsed="false"/>
    <row r="1032" customFormat="false" ht="12.2" hidden="false" customHeight="true" outlineLevel="0" collapsed="false"/>
    <row r="1033" customFormat="false" ht="12.2" hidden="false" customHeight="true" outlineLevel="0" collapsed="false"/>
    <row r="1034" customFormat="false" ht="12.2" hidden="false" customHeight="true" outlineLevel="0" collapsed="false"/>
    <row r="1035" customFormat="false" ht="12.2" hidden="false" customHeight="true" outlineLevel="0" collapsed="false"/>
    <row r="1036" customFormat="false" ht="12.2" hidden="false" customHeight="true" outlineLevel="0" collapsed="false"/>
    <row r="1037" customFormat="false" ht="12.2" hidden="false" customHeight="true" outlineLevel="0" collapsed="false"/>
    <row r="1038" customFormat="false" ht="12.2" hidden="false" customHeight="true" outlineLevel="0" collapsed="false"/>
    <row r="1039" customFormat="false" ht="12.2" hidden="false" customHeight="true" outlineLevel="0" collapsed="false"/>
    <row r="1040" customFormat="false" ht="12.2" hidden="false" customHeight="true" outlineLevel="0" collapsed="false"/>
    <row r="1041" customFormat="false" ht="12.2" hidden="false" customHeight="true" outlineLevel="0" collapsed="false"/>
    <row r="1042" customFormat="false" ht="12.2" hidden="false" customHeight="true" outlineLevel="0" collapsed="false"/>
    <row r="1043" customFormat="false" ht="12.2" hidden="false" customHeight="true" outlineLevel="0" collapsed="false"/>
    <row r="1044" customFormat="false" ht="12.2" hidden="false" customHeight="true" outlineLevel="0" collapsed="false"/>
    <row r="1045" customFormat="false" ht="12.2" hidden="false" customHeight="true" outlineLevel="0" collapsed="false"/>
    <row r="1046" customFormat="false" ht="12.2" hidden="false" customHeight="true" outlineLevel="0" collapsed="false"/>
    <row r="1047" customFormat="false" ht="12.2" hidden="false" customHeight="true" outlineLevel="0" collapsed="false"/>
    <row r="1048" customFormat="false" ht="12.2" hidden="false" customHeight="true" outlineLevel="0" collapsed="false"/>
    <row r="1049" customFormat="false" ht="12.2" hidden="false" customHeight="true" outlineLevel="0" collapsed="false"/>
    <row r="1050" customFormat="false" ht="12.2" hidden="false" customHeight="true" outlineLevel="0" collapsed="false"/>
    <row r="1051" customFormat="false" ht="12.2" hidden="false" customHeight="true" outlineLevel="0" collapsed="false"/>
    <row r="1052" customFormat="false" ht="12.2" hidden="false" customHeight="true" outlineLevel="0" collapsed="false"/>
    <row r="1053" customFormat="false" ht="12.2" hidden="false" customHeight="true" outlineLevel="0" collapsed="false"/>
    <row r="1054" customFormat="false" ht="12.2" hidden="false" customHeight="true" outlineLevel="0" collapsed="false"/>
    <row r="1055" customFormat="false" ht="12.2" hidden="false" customHeight="true" outlineLevel="0" collapsed="false"/>
    <row r="1056" customFormat="false" ht="12.2" hidden="false" customHeight="true" outlineLevel="0" collapsed="false"/>
    <row r="1057" customFormat="false" ht="12.2" hidden="false" customHeight="true" outlineLevel="0" collapsed="false"/>
    <row r="1058" customFormat="false" ht="12.2" hidden="false" customHeight="true" outlineLevel="0" collapsed="false"/>
    <row r="1059" customFormat="false" ht="12.2" hidden="false" customHeight="true" outlineLevel="0" collapsed="false"/>
    <row r="1060" customFormat="false" ht="12.2" hidden="false" customHeight="true" outlineLevel="0" collapsed="false"/>
    <row r="1061" customFormat="false" ht="12.2" hidden="false" customHeight="true" outlineLevel="0" collapsed="false"/>
    <row r="1062" customFormat="false" ht="12.2" hidden="false" customHeight="true" outlineLevel="0" collapsed="false"/>
    <row r="1063" customFormat="false" ht="12.2" hidden="false" customHeight="true" outlineLevel="0" collapsed="false"/>
    <row r="1064" customFormat="false" ht="12.2" hidden="false" customHeight="true" outlineLevel="0" collapsed="false"/>
    <row r="1065" customFormat="false" ht="12.2" hidden="false" customHeight="true" outlineLevel="0" collapsed="false"/>
    <row r="1066" customFormat="false" ht="12.2" hidden="false" customHeight="true" outlineLevel="0" collapsed="false"/>
    <row r="1067" customFormat="false" ht="12.2" hidden="false" customHeight="true" outlineLevel="0" collapsed="false"/>
    <row r="1068" customFormat="false" ht="12.2" hidden="false" customHeight="true" outlineLevel="0" collapsed="false"/>
    <row r="1069" customFormat="false" ht="12.2" hidden="false" customHeight="true" outlineLevel="0" collapsed="false"/>
    <row r="1070" customFormat="false" ht="12.2" hidden="false" customHeight="true" outlineLevel="0" collapsed="false"/>
    <row r="1071" customFormat="false" ht="12.2" hidden="false" customHeight="true" outlineLevel="0" collapsed="false"/>
    <row r="1072" customFormat="false" ht="12.2" hidden="false" customHeight="true" outlineLevel="0" collapsed="false"/>
    <row r="1073" customFormat="false" ht="12.2" hidden="false" customHeight="true" outlineLevel="0" collapsed="false"/>
    <row r="1074" customFormat="false" ht="12.2" hidden="false" customHeight="true" outlineLevel="0" collapsed="false"/>
    <row r="1075" customFormat="false" ht="12.2" hidden="false" customHeight="true" outlineLevel="0" collapsed="false"/>
    <row r="1076" customFormat="false" ht="12.2" hidden="false" customHeight="true" outlineLevel="0" collapsed="false"/>
    <row r="1077" customFormat="false" ht="12.2" hidden="false" customHeight="true" outlineLevel="0" collapsed="false"/>
    <row r="1078" customFormat="false" ht="12.2" hidden="false" customHeight="true" outlineLevel="0" collapsed="false"/>
    <row r="1079" customFormat="false" ht="12.2" hidden="false" customHeight="true" outlineLevel="0" collapsed="false"/>
    <row r="1080" customFormat="false" ht="12.2" hidden="false" customHeight="true" outlineLevel="0" collapsed="false"/>
    <row r="1081" customFormat="false" ht="12.2" hidden="false" customHeight="true" outlineLevel="0" collapsed="false"/>
    <row r="1082" customFormat="false" ht="12.2" hidden="false" customHeight="true" outlineLevel="0" collapsed="false"/>
    <row r="1083" customFormat="false" ht="12.2" hidden="false" customHeight="true" outlineLevel="0" collapsed="false"/>
    <row r="1084" customFormat="false" ht="12.2" hidden="false" customHeight="true" outlineLevel="0" collapsed="false"/>
    <row r="1085" customFormat="false" ht="12.2" hidden="false" customHeight="true" outlineLevel="0" collapsed="false"/>
    <row r="1086" customFormat="false" ht="12.2" hidden="false" customHeight="true" outlineLevel="0" collapsed="false"/>
    <row r="1087" customFormat="false" ht="12.2" hidden="false" customHeight="true" outlineLevel="0" collapsed="false"/>
    <row r="1088" customFormat="false" ht="12.2" hidden="false" customHeight="true" outlineLevel="0" collapsed="false"/>
    <row r="1089" customFormat="false" ht="12.2" hidden="false" customHeight="true" outlineLevel="0" collapsed="false"/>
    <row r="1090" customFormat="false" ht="12.2" hidden="false" customHeight="true" outlineLevel="0" collapsed="false"/>
    <row r="1091" customFormat="false" ht="12.2" hidden="false" customHeight="true" outlineLevel="0" collapsed="false"/>
    <row r="1092" customFormat="false" ht="12.2" hidden="false" customHeight="true" outlineLevel="0" collapsed="false"/>
    <row r="1093" customFormat="false" ht="12.2" hidden="false" customHeight="true" outlineLevel="0" collapsed="false"/>
    <row r="1094" customFormat="false" ht="12.2" hidden="false" customHeight="true" outlineLevel="0" collapsed="false"/>
    <row r="1095" customFormat="false" ht="12.2" hidden="false" customHeight="true" outlineLevel="0" collapsed="false"/>
    <row r="1096" customFormat="false" ht="12.2" hidden="false" customHeight="true" outlineLevel="0" collapsed="false"/>
    <row r="1097" customFormat="false" ht="12.2" hidden="false" customHeight="true" outlineLevel="0" collapsed="false"/>
    <row r="1098" customFormat="false" ht="12.2" hidden="false" customHeight="true" outlineLevel="0" collapsed="false"/>
    <row r="1099" customFormat="false" ht="12.2" hidden="false" customHeight="true" outlineLevel="0" collapsed="false"/>
    <row r="1100" customFormat="false" ht="12.2" hidden="false" customHeight="true" outlineLevel="0" collapsed="false"/>
    <row r="1101" customFormat="false" ht="12.2" hidden="false" customHeight="true" outlineLevel="0" collapsed="false"/>
    <row r="1102" customFormat="false" ht="12.2" hidden="false" customHeight="true" outlineLevel="0" collapsed="false"/>
    <row r="1103" customFormat="false" ht="12.2" hidden="false" customHeight="true" outlineLevel="0" collapsed="false"/>
    <row r="1104" customFormat="false" ht="12.2" hidden="false" customHeight="true" outlineLevel="0" collapsed="false"/>
    <row r="1105" customFormat="false" ht="12.2" hidden="false" customHeight="true" outlineLevel="0" collapsed="false"/>
    <row r="1106" customFormat="false" ht="12.2" hidden="false" customHeight="true" outlineLevel="0" collapsed="false"/>
    <row r="1107" customFormat="false" ht="12.2" hidden="false" customHeight="true" outlineLevel="0" collapsed="false"/>
    <row r="1108" customFormat="false" ht="12.2" hidden="false" customHeight="true" outlineLevel="0" collapsed="false"/>
    <row r="1109" customFormat="false" ht="12.2" hidden="false" customHeight="true" outlineLevel="0" collapsed="false"/>
    <row r="1110" customFormat="false" ht="12.2" hidden="false" customHeight="true" outlineLevel="0" collapsed="false"/>
    <row r="1111" customFormat="false" ht="12.2" hidden="false" customHeight="true" outlineLevel="0" collapsed="false"/>
    <row r="1112" customFormat="false" ht="12.2" hidden="false" customHeight="true" outlineLevel="0" collapsed="false"/>
    <row r="1113" customFormat="false" ht="12.2" hidden="false" customHeight="true" outlineLevel="0" collapsed="false"/>
    <row r="1114" customFormat="false" ht="12.2" hidden="false" customHeight="true" outlineLevel="0" collapsed="false"/>
    <row r="1115" customFormat="false" ht="12.2" hidden="false" customHeight="true" outlineLevel="0" collapsed="false"/>
    <row r="1116" customFormat="false" ht="12.2" hidden="false" customHeight="true" outlineLevel="0" collapsed="false"/>
    <row r="1117" customFormat="false" ht="12.2" hidden="false" customHeight="true" outlineLevel="0" collapsed="false"/>
    <row r="1118" customFormat="false" ht="12.2" hidden="false" customHeight="true" outlineLevel="0" collapsed="false"/>
    <row r="1119" customFormat="false" ht="12.2" hidden="false" customHeight="true" outlineLevel="0" collapsed="false"/>
    <row r="1120" customFormat="false" ht="12.2" hidden="false" customHeight="true" outlineLevel="0" collapsed="false"/>
    <row r="1121" customFormat="false" ht="12.2" hidden="false" customHeight="true" outlineLevel="0" collapsed="false"/>
    <row r="1122" customFormat="false" ht="12.2" hidden="false" customHeight="true" outlineLevel="0" collapsed="false"/>
    <row r="1123" customFormat="false" ht="12.2" hidden="false" customHeight="true" outlineLevel="0" collapsed="false"/>
    <row r="1124" customFormat="false" ht="12.2" hidden="false" customHeight="true" outlineLevel="0" collapsed="false"/>
    <row r="1125" customFormat="false" ht="12.2" hidden="false" customHeight="true" outlineLevel="0" collapsed="false"/>
    <row r="1126" customFormat="false" ht="12.2" hidden="false" customHeight="true" outlineLevel="0" collapsed="false"/>
    <row r="1127" customFormat="false" ht="12.2" hidden="false" customHeight="true" outlineLevel="0" collapsed="false"/>
    <row r="1128" customFormat="false" ht="12.2" hidden="false" customHeight="true" outlineLevel="0" collapsed="false"/>
    <row r="1129" customFormat="false" ht="12.2" hidden="false" customHeight="true" outlineLevel="0" collapsed="false"/>
    <row r="1130" customFormat="false" ht="12.2" hidden="false" customHeight="true" outlineLevel="0" collapsed="false"/>
    <row r="1131" customFormat="false" ht="12.2" hidden="false" customHeight="true" outlineLevel="0" collapsed="false"/>
    <row r="1132" customFormat="false" ht="12.2" hidden="false" customHeight="true" outlineLevel="0" collapsed="false"/>
    <row r="1133" customFormat="false" ht="12.2" hidden="false" customHeight="true" outlineLevel="0" collapsed="false"/>
    <row r="1134" customFormat="false" ht="12.2" hidden="false" customHeight="true" outlineLevel="0" collapsed="false"/>
    <row r="1135" customFormat="false" ht="12.2" hidden="false" customHeight="true" outlineLevel="0" collapsed="false"/>
    <row r="1136" customFormat="false" ht="12.2" hidden="false" customHeight="true" outlineLevel="0" collapsed="false"/>
    <row r="1137" customFormat="false" ht="12.2" hidden="false" customHeight="true" outlineLevel="0" collapsed="false"/>
    <row r="1138" customFormat="false" ht="12.2" hidden="false" customHeight="true" outlineLevel="0" collapsed="false"/>
    <row r="1139" customFormat="false" ht="12.2" hidden="false" customHeight="true" outlineLevel="0" collapsed="false"/>
    <row r="1140" customFormat="false" ht="12.2" hidden="false" customHeight="true" outlineLevel="0" collapsed="false"/>
    <row r="1141" customFormat="false" ht="12.2" hidden="false" customHeight="true" outlineLevel="0" collapsed="false"/>
    <row r="1142" customFormat="false" ht="12.2" hidden="false" customHeight="true" outlineLevel="0" collapsed="false"/>
    <row r="1143" customFormat="false" ht="12.2" hidden="false" customHeight="true" outlineLevel="0" collapsed="false"/>
    <row r="1144" customFormat="false" ht="12.2" hidden="false" customHeight="true" outlineLevel="0" collapsed="false"/>
    <row r="1145" customFormat="false" ht="12.2" hidden="false" customHeight="true" outlineLevel="0" collapsed="false"/>
    <row r="1146" customFormat="false" ht="12.2" hidden="false" customHeight="true" outlineLevel="0" collapsed="false"/>
    <row r="1147" customFormat="false" ht="12.2" hidden="false" customHeight="true" outlineLevel="0" collapsed="false"/>
    <row r="1148" customFormat="false" ht="12.2" hidden="false" customHeight="true" outlineLevel="0" collapsed="false"/>
    <row r="1149" customFormat="false" ht="12.2" hidden="false" customHeight="true" outlineLevel="0" collapsed="false"/>
    <row r="1150" customFormat="false" ht="12.2" hidden="false" customHeight="true" outlineLevel="0" collapsed="false"/>
    <row r="1151" customFormat="false" ht="12.2" hidden="false" customHeight="true" outlineLevel="0" collapsed="false"/>
    <row r="1152" customFormat="false" ht="12.2" hidden="false" customHeight="true" outlineLevel="0" collapsed="false"/>
    <row r="1153" customFormat="false" ht="12.2" hidden="false" customHeight="true" outlineLevel="0" collapsed="false"/>
    <row r="1154" customFormat="false" ht="12.2" hidden="false" customHeight="true" outlineLevel="0" collapsed="false"/>
    <row r="1155" customFormat="false" ht="12.2" hidden="false" customHeight="true" outlineLevel="0" collapsed="false"/>
    <row r="1156" customFormat="false" ht="12.2" hidden="false" customHeight="true" outlineLevel="0" collapsed="false"/>
    <row r="1157" customFormat="false" ht="12.2" hidden="false" customHeight="true" outlineLevel="0" collapsed="false"/>
    <row r="1158" customFormat="false" ht="12.2" hidden="false" customHeight="true" outlineLevel="0" collapsed="false"/>
    <row r="1159" customFormat="false" ht="12.2" hidden="false" customHeight="true" outlineLevel="0" collapsed="false"/>
    <row r="1160" customFormat="false" ht="12.2" hidden="false" customHeight="true" outlineLevel="0" collapsed="false"/>
    <row r="1161" customFormat="false" ht="12.2" hidden="false" customHeight="true" outlineLevel="0" collapsed="false"/>
    <row r="1162" customFormat="false" ht="12.2" hidden="false" customHeight="true" outlineLevel="0" collapsed="false"/>
    <row r="1163" customFormat="false" ht="12.2" hidden="false" customHeight="true" outlineLevel="0" collapsed="false"/>
    <row r="1164" customFormat="false" ht="12.2" hidden="false" customHeight="true" outlineLevel="0" collapsed="false"/>
    <row r="1165" customFormat="false" ht="12.2" hidden="false" customHeight="true" outlineLevel="0" collapsed="false"/>
    <row r="1166" customFormat="false" ht="12.2" hidden="false" customHeight="true" outlineLevel="0" collapsed="false"/>
    <row r="1167" customFormat="false" ht="12.2" hidden="false" customHeight="true" outlineLevel="0" collapsed="false"/>
    <row r="1168" customFormat="false" ht="12.2" hidden="false" customHeight="true" outlineLevel="0" collapsed="false"/>
    <row r="1169" customFormat="false" ht="12.2" hidden="false" customHeight="true" outlineLevel="0" collapsed="false"/>
    <row r="1170" customFormat="false" ht="12.2" hidden="false" customHeight="true" outlineLevel="0" collapsed="false"/>
    <row r="1171" customFormat="false" ht="12.2" hidden="false" customHeight="true" outlineLevel="0" collapsed="false"/>
    <row r="1172" customFormat="false" ht="12.2" hidden="false" customHeight="true" outlineLevel="0" collapsed="false"/>
    <row r="1173" customFormat="false" ht="12.2" hidden="false" customHeight="true" outlineLevel="0" collapsed="false"/>
    <row r="1174" customFormat="false" ht="12.2" hidden="false" customHeight="true" outlineLevel="0" collapsed="false"/>
    <row r="1175" customFormat="false" ht="12.2" hidden="false" customHeight="true" outlineLevel="0" collapsed="false"/>
    <row r="1176" customFormat="false" ht="12.2" hidden="false" customHeight="true" outlineLevel="0" collapsed="false"/>
    <row r="1177" customFormat="false" ht="12.2" hidden="false" customHeight="true" outlineLevel="0" collapsed="false"/>
    <row r="1178" customFormat="false" ht="12.2" hidden="false" customHeight="true" outlineLevel="0" collapsed="false"/>
    <row r="1179" customFormat="false" ht="12.2" hidden="false" customHeight="true" outlineLevel="0" collapsed="false"/>
    <row r="1180" customFormat="false" ht="12.2" hidden="false" customHeight="true" outlineLevel="0" collapsed="false"/>
    <row r="1181" customFormat="false" ht="12.2" hidden="false" customHeight="true" outlineLevel="0" collapsed="false"/>
    <row r="1182" customFormat="false" ht="12.2" hidden="false" customHeight="true" outlineLevel="0" collapsed="false"/>
    <row r="1183" customFormat="false" ht="12.2" hidden="false" customHeight="true" outlineLevel="0" collapsed="false"/>
    <row r="1184" customFormat="false" ht="12.2" hidden="false" customHeight="true" outlineLevel="0" collapsed="false"/>
    <row r="1185" customFormat="false" ht="12.2" hidden="false" customHeight="true" outlineLevel="0" collapsed="false"/>
    <row r="1186" customFormat="false" ht="12.2" hidden="false" customHeight="true" outlineLevel="0" collapsed="false"/>
    <row r="1187" customFormat="false" ht="12.2" hidden="false" customHeight="true" outlineLevel="0" collapsed="false"/>
    <row r="1188" customFormat="false" ht="12.2" hidden="false" customHeight="true" outlineLevel="0" collapsed="false"/>
    <row r="1189" customFormat="false" ht="12.2" hidden="false" customHeight="true" outlineLevel="0" collapsed="false"/>
    <row r="1190" customFormat="false" ht="12.2" hidden="false" customHeight="true" outlineLevel="0" collapsed="false"/>
    <row r="1191" customFormat="false" ht="12.2" hidden="false" customHeight="true" outlineLevel="0" collapsed="false"/>
    <row r="1192" customFormat="false" ht="12.2" hidden="false" customHeight="true" outlineLevel="0" collapsed="false"/>
    <row r="1193" customFormat="false" ht="12.2" hidden="false" customHeight="true" outlineLevel="0" collapsed="false"/>
    <row r="1194" customFormat="false" ht="12.2" hidden="false" customHeight="true" outlineLevel="0" collapsed="false"/>
    <row r="1195" customFormat="false" ht="12.2" hidden="false" customHeight="true" outlineLevel="0" collapsed="false"/>
    <row r="1196" customFormat="false" ht="12.2" hidden="false" customHeight="true" outlineLevel="0" collapsed="false"/>
    <row r="1197" customFormat="false" ht="12.2" hidden="false" customHeight="true" outlineLevel="0" collapsed="false"/>
    <row r="1198" customFormat="false" ht="12.2" hidden="false" customHeight="true" outlineLevel="0" collapsed="false"/>
    <row r="1199" customFormat="false" ht="12.2" hidden="false" customHeight="true" outlineLevel="0" collapsed="false"/>
    <row r="1200" customFormat="false" ht="12.2" hidden="false" customHeight="true" outlineLevel="0" collapsed="false"/>
    <row r="1201" customFormat="false" ht="12.2" hidden="false" customHeight="true" outlineLevel="0" collapsed="false"/>
    <row r="1202" customFormat="false" ht="12.2" hidden="false" customHeight="true" outlineLevel="0" collapsed="false"/>
    <row r="1203" customFormat="false" ht="12.2" hidden="false" customHeight="true" outlineLevel="0" collapsed="false"/>
    <row r="1204" customFormat="false" ht="12.2" hidden="false" customHeight="true" outlineLevel="0" collapsed="false"/>
    <row r="1205" customFormat="false" ht="12.2" hidden="false" customHeight="true" outlineLevel="0" collapsed="false"/>
    <row r="1206" customFormat="false" ht="12.2" hidden="false" customHeight="true" outlineLevel="0" collapsed="false"/>
    <row r="1207" customFormat="false" ht="12.2" hidden="false" customHeight="true" outlineLevel="0" collapsed="false"/>
    <row r="1208" customFormat="false" ht="12.2" hidden="false" customHeight="true" outlineLevel="0" collapsed="false"/>
    <row r="1209" customFormat="false" ht="12.2" hidden="false" customHeight="true" outlineLevel="0" collapsed="false"/>
    <row r="1210" customFormat="false" ht="12.2" hidden="false" customHeight="true" outlineLevel="0" collapsed="false"/>
    <row r="1211" customFormat="false" ht="12.2" hidden="false" customHeight="true" outlineLevel="0" collapsed="false"/>
    <row r="1212" customFormat="false" ht="12.2" hidden="false" customHeight="true" outlineLevel="0" collapsed="false"/>
    <row r="1213" customFormat="false" ht="12.2" hidden="false" customHeight="true" outlineLevel="0" collapsed="false"/>
    <row r="1214" customFormat="false" ht="12.2" hidden="false" customHeight="true" outlineLevel="0" collapsed="false"/>
    <row r="1215" customFormat="false" ht="12.2" hidden="false" customHeight="true" outlineLevel="0" collapsed="false"/>
    <row r="1216" customFormat="false" ht="12.2" hidden="false" customHeight="true" outlineLevel="0" collapsed="false"/>
    <row r="1217" customFormat="false" ht="12.2" hidden="false" customHeight="true" outlineLevel="0" collapsed="false"/>
    <row r="1218" customFormat="false" ht="12.2" hidden="false" customHeight="true" outlineLevel="0" collapsed="false"/>
    <row r="1219" customFormat="false" ht="12.2" hidden="false" customHeight="true" outlineLevel="0" collapsed="false"/>
    <row r="1220" customFormat="false" ht="12.2" hidden="false" customHeight="true" outlineLevel="0" collapsed="false"/>
    <row r="1221" customFormat="false" ht="12.2" hidden="false" customHeight="true" outlineLevel="0" collapsed="false"/>
    <row r="1222" customFormat="false" ht="12.2" hidden="false" customHeight="true" outlineLevel="0" collapsed="false"/>
    <row r="1223" customFormat="false" ht="12.2" hidden="false" customHeight="true" outlineLevel="0" collapsed="false"/>
    <row r="1224" customFormat="false" ht="12.2" hidden="false" customHeight="true" outlineLevel="0" collapsed="false"/>
    <row r="1225" customFormat="false" ht="12.2" hidden="false" customHeight="true" outlineLevel="0" collapsed="false"/>
    <row r="1226" customFormat="false" ht="12.2" hidden="false" customHeight="true" outlineLevel="0" collapsed="false"/>
    <row r="1227" customFormat="false" ht="12.2" hidden="false" customHeight="true" outlineLevel="0" collapsed="false"/>
    <row r="1228" customFormat="false" ht="12.2" hidden="false" customHeight="true" outlineLevel="0" collapsed="false"/>
    <row r="1229" customFormat="false" ht="12.2" hidden="false" customHeight="true" outlineLevel="0" collapsed="false"/>
    <row r="1230" customFormat="false" ht="12.2" hidden="false" customHeight="true" outlineLevel="0" collapsed="false"/>
    <row r="1231" customFormat="false" ht="12.2" hidden="false" customHeight="true" outlineLevel="0" collapsed="false"/>
    <row r="1232" customFormat="false" ht="12.2" hidden="false" customHeight="true" outlineLevel="0" collapsed="false"/>
    <row r="1233" customFormat="false" ht="12.2" hidden="false" customHeight="true" outlineLevel="0" collapsed="false"/>
    <row r="1234" customFormat="false" ht="12.2" hidden="false" customHeight="true" outlineLevel="0" collapsed="false"/>
    <row r="1235" customFormat="false" ht="12.2" hidden="false" customHeight="true" outlineLevel="0" collapsed="false"/>
    <row r="1236" customFormat="false" ht="12.2" hidden="false" customHeight="true" outlineLevel="0" collapsed="false"/>
    <row r="1237" customFormat="false" ht="12.2" hidden="false" customHeight="true" outlineLevel="0" collapsed="false"/>
    <row r="1238" customFormat="false" ht="12.2" hidden="false" customHeight="true" outlineLevel="0" collapsed="false"/>
    <row r="1239" customFormat="false" ht="12.2" hidden="false" customHeight="true" outlineLevel="0" collapsed="false"/>
    <row r="1240" customFormat="false" ht="12.2" hidden="false" customHeight="true" outlineLevel="0" collapsed="false"/>
    <row r="1241" customFormat="false" ht="12.2" hidden="false" customHeight="true" outlineLevel="0" collapsed="false"/>
    <row r="1242" customFormat="false" ht="12.2" hidden="false" customHeight="true" outlineLevel="0" collapsed="false"/>
    <row r="1243" customFormat="false" ht="12.2" hidden="false" customHeight="true" outlineLevel="0" collapsed="false"/>
    <row r="1244" customFormat="false" ht="12.2" hidden="false" customHeight="true" outlineLevel="0" collapsed="false"/>
    <row r="1245" customFormat="false" ht="12.2" hidden="false" customHeight="true" outlineLevel="0" collapsed="false"/>
    <row r="1246" customFormat="false" ht="12.2" hidden="false" customHeight="true" outlineLevel="0" collapsed="false"/>
    <row r="1247" customFormat="false" ht="12.2" hidden="false" customHeight="true" outlineLevel="0" collapsed="false"/>
    <row r="1248" customFormat="false" ht="12.2" hidden="false" customHeight="true" outlineLevel="0" collapsed="false"/>
    <row r="1249" customFormat="false" ht="12.2" hidden="false" customHeight="true" outlineLevel="0" collapsed="false"/>
    <row r="1250" customFormat="false" ht="12.2" hidden="false" customHeight="true" outlineLevel="0" collapsed="false"/>
    <row r="1251" customFormat="false" ht="12.2" hidden="false" customHeight="true" outlineLevel="0" collapsed="false"/>
    <row r="1252" customFormat="false" ht="12.2" hidden="false" customHeight="true" outlineLevel="0" collapsed="false"/>
    <row r="1253" customFormat="false" ht="12.2" hidden="false" customHeight="true" outlineLevel="0" collapsed="false"/>
    <row r="1254" customFormat="false" ht="12.2" hidden="false" customHeight="true" outlineLevel="0" collapsed="false"/>
    <row r="1255" customFormat="false" ht="12.2" hidden="false" customHeight="true" outlineLevel="0" collapsed="false"/>
    <row r="1256" customFormat="false" ht="12.2" hidden="false" customHeight="true" outlineLevel="0" collapsed="false"/>
    <row r="1257" customFormat="false" ht="12.2" hidden="false" customHeight="true" outlineLevel="0" collapsed="false"/>
    <row r="1258" customFormat="false" ht="12.2" hidden="false" customHeight="true" outlineLevel="0" collapsed="false"/>
    <row r="1259" customFormat="false" ht="12.2" hidden="false" customHeight="true" outlineLevel="0" collapsed="false"/>
    <row r="1260" customFormat="false" ht="12.2" hidden="false" customHeight="true" outlineLevel="0" collapsed="false"/>
    <row r="1261" customFormat="false" ht="12.2" hidden="false" customHeight="true" outlineLevel="0" collapsed="false"/>
    <row r="1262" customFormat="false" ht="12.2" hidden="false" customHeight="true" outlineLevel="0" collapsed="false"/>
    <row r="1263" customFormat="false" ht="12.2" hidden="false" customHeight="true" outlineLevel="0" collapsed="false"/>
    <row r="1264" customFormat="false" ht="12.2" hidden="false" customHeight="true" outlineLevel="0" collapsed="false"/>
    <row r="1265" customFormat="false" ht="12.2" hidden="false" customHeight="true" outlineLevel="0" collapsed="false"/>
    <row r="1266" customFormat="false" ht="12.2" hidden="false" customHeight="true" outlineLevel="0" collapsed="false"/>
    <row r="1267" customFormat="false" ht="12.2" hidden="false" customHeight="true" outlineLevel="0" collapsed="false"/>
    <row r="1268" customFormat="false" ht="12.2" hidden="false" customHeight="true" outlineLevel="0" collapsed="false"/>
    <row r="1269" customFormat="false" ht="12.2" hidden="false" customHeight="true" outlineLevel="0" collapsed="false"/>
    <row r="1270" customFormat="false" ht="12.2" hidden="false" customHeight="true" outlineLevel="0" collapsed="false"/>
    <row r="1271" customFormat="false" ht="12.2" hidden="false" customHeight="true" outlineLevel="0" collapsed="false"/>
    <row r="1272" customFormat="false" ht="12.2" hidden="false" customHeight="true" outlineLevel="0" collapsed="false"/>
    <row r="1273" customFormat="false" ht="12.2" hidden="false" customHeight="true" outlineLevel="0" collapsed="false"/>
    <row r="1274" customFormat="false" ht="12.2" hidden="false" customHeight="true" outlineLevel="0" collapsed="false"/>
    <row r="1275" customFormat="false" ht="12.2" hidden="false" customHeight="true" outlineLevel="0" collapsed="false"/>
    <row r="1276" customFormat="false" ht="12.2" hidden="false" customHeight="true" outlineLevel="0" collapsed="false"/>
    <row r="1277" customFormat="false" ht="12.2" hidden="false" customHeight="true" outlineLevel="0" collapsed="false"/>
    <row r="1278" customFormat="false" ht="12.2" hidden="false" customHeight="true" outlineLevel="0" collapsed="false"/>
    <row r="1279" customFormat="false" ht="12.2" hidden="false" customHeight="true" outlineLevel="0" collapsed="false"/>
    <row r="1280" customFormat="false" ht="12.2" hidden="false" customHeight="true" outlineLevel="0" collapsed="false"/>
    <row r="1281" customFormat="false" ht="12.2" hidden="false" customHeight="true" outlineLevel="0" collapsed="false"/>
    <row r="1282" customFormat="false" ht="12.2" hidden="false" customHeight="true" outlineLevel="0" collapsed="false"/>
    <row r="1283" customFormat="false" ht="12.2" hidden="false" customHeight="true" outlineLevel="0" collapsed="false"/>
    <row r="1284" customFormat="false" ht="12.2" hidden="false" customHeight="true" outlineLevel="0" collapsed="false"/>
    <row r="1285" customFormat="false" ht="12.2" hidden="false" customHeight="true" outlineLevel="0" collapsed="false"/>
    <row r="1286" customFormat="false" ht="12.2" hidden="false" customHeight="true" outlineLevel="0" collapsed="false"/>
    <row r="1287" customFormat="false" ht="12.2" hidden="false" customHeight="true" outlineLevel="0" collapsed="false"/>
    <row r="1288" customFormat="false" ht="12.2" hidden="false" customHeight="true" outlineLevel="0" collapsed="false"/>
    <row r="1289" customFormat="false" ht="12.2" hidden="false" customHeight="true" outlineLevel="0" collapsed="false"/>
    <row r="1290" customFormat="false" ht="12.2" hidden="false" customHeight="true" outlineLevel="0" collapsed="false"/>
    <row r="1291" customFormat="false" ht="12.2" hidden="false" customHeight="true" outlineLevel="0" collapsed="false"/>
    <row r="1292" customFormat="false" ht="12.2" hidden="false" customHeight="true" outlineLevel="0" collapsed="false"/>
    <row r="1293" customFormat="false" ht="12.2" hidden="false" customHeight="true" outlineLevel="0" collapsed="false"/>
    <row r="1294" customFormat="false" ht="12.2" hidden="false" customHeight="true" outlineLevel="0" collapsed="false"/>
    <row r="1295" customFormat="false" ht="12.2" hidden="false" customHeight="true" outlineLevel="0" collapsed="false"/>
    <row r="1296" customFormat="false" ht="12.2" hidden="false" customHeight="true" outlineLevel="0" collapsed="false"/>
    <row r="1297" customFormat="false" ht="12.2" hidden="false" customHeight="true" outlineLevel="0" collapsed="false"/>
    <row r="1298" customFormat="false" ht="12.2" hidden="false" customHeight="true" outlineLevel="0" collapsed="false"/>
    <row r="1299" customFormat="false" ht="12.2" hidden="false" customHeight="true" outlineLevel="0" collapsed="false"/>
    <row r="1300" customFormat="false" ht="12.2" hidden="false" customHeight="true" outlineLevel="0" collapsed="false"/>
    <row r="1301" customFormat="false" ht="12.2" hidden="false" customHeight="true" outlineLevel="0" collapsed="false"/>
    <row r="1302" customFormat="false" ht="12.2" hidden="false" customHeight="true" outlineLevel="0" collapsed="false"/>
    <row r="1303" customFormat="false" ht="12.2" hidden="false" customHeight="true" outlineLevel="0" collapsed="false"/>
    <row r="1304" customFormat="false" ht="12.2" hidden="false" customHeight="true" outlineLevel="0" collapsed="false"/>
    <row r="1305" customFormat="false" ht="12.2" hidden="false" customHeight="true" outlineLevel="0" collapsed="false"/>
    <row r="1306" customFormat="false" ht="12.2" hidden="false" customHeight="true" outlineLevel="0" collapsed="false"/>
    <row r="1307" customFormat="false" ht="12.2" hidden="false" customHeight="true" outlineLevel="0" collapsed="false"/>
    <row r="1308" customFormat="false" ht="12.2" hidden="false" customHeight="true" outlineLevel="0" collapsed="false"/>
    <row r="1309" customFormat="false" ht="12.2" hidden="false" customHeight="true" outlineLevel="0" collapsed="false"/>
    <row r="1310" customFormat="false" ht="12.2" hidden="false" customHeight="true" outlineLevel="0" collapsed="false"/>
    <row r="1311" customFormat="false" ht="12.2" hidden="false" customHeight="true" outlineLevel="0" collapsed="false"/>
    <row r="1312" customFormat="false" ht="12.2" hidden="false" customHeight="true" outlineLevel="0" collapsed="false"/>
    <row r="1313" customFormat="false" ht="12.2" hidden="false" customHeight="true" outlineLevel="0" collapsed="false"/>
    <row r="1314" customFormat="false" ht="12.2" hidden="false" customHeight="true" outlineLevel="0" collapsed="false"/>
    <row r="1315" customFormat="false" ht="12.2" hidden="false" customHeight="true" outlineLevel="0" collapsed="false"/>
    <row r="1316" customFormat="false" ht="12.2" hidden="false" customHeight="true" outlineLevel="0" collapsed="false"/>
    <row r="1317" customFormat="false" ht="12.2" hidden="false" customHeight="true" outlineLevel="0" collapsed="false"/>
    <row r="1318" customFormat="false" ht="12.2" hidden="false" customHeight="true" outlineLevel="0" collapsed="false"/>
    <row r="1319" customFormat="false" ht="12.2" hidden="false" customHeight="true" outlineLevel="0" collapsed="false"/>
    <row r="1320" customFormat="false" ht="12.2" hidden="false" customHeight="true" outlineLevel="0" collapsed="false"/>
    <row r="1321" customFormat="false" ht="12.2" hidden="false" customHeight="true" outlineLevel="0" collapsed="false"/>
    <row r="1322" customFormat="false" ht="12.2" hidden="false" customHeight="true" outlineLevel="0" collapsed="false"/>
    <row r="1323" customFormat="false" ht="12.2" hidden="false" customHeight="true" outlineLevel="0" collapsed="false"/>
    <row r="1324" customFormat="false" ht="12.2" hidden="false" customHeight="true" outlineLevel="0" collapsed="false"/>
    <row r="1325" customFormat="false" ht="12.2" hidden="false" customHeight="true" outlineLevel="0" collapsed="false"/>
    <row r="1326" customFormat="false" ht="12.2" hidden="false" customHeight="true" outlineLevel="0" collapsed="false"/>
    <row r="1327" customFormat="false" ht="12.2" hidden="false" customHeight="true" outlineLevel="0" collapsed="false"/>
    <row r="1328" customFormat="false" ht="12.2" hidden="false" customHeight="true" outlineLevel="0" collapsed="false"/>
    <row r="1329" customFormat="false" ht="12.2" hidden="false" customHeight="true" outlineLevel="0" collapsed="false"/>
    <row r="1330" customFormat="false" ht="12.2" hidden="false" customHeight="true" outlineLevel="0" collapsed="false"/>
    <row r="1331" customFormat="false" ht="12.2" hidden="false" customHeight="true" outlineLevel="0" collapsed="false"/>
    <row r="1332" customFormat="false" ht="12.2" hidden="false" customHeight="true" outlineLevel="0" collapsed="false"/>
    <row r="1333" customFormat="false" ht="12.2" hidden="false" customHeight="true" outlineLevel="0" collapsed="false"/>
    <row r="1334" customFormat="false" ht="12.2" hidden="false" customHeight="true" outlineLevel="0" collapsed="false"/>
    <row r="1335" customFormat="false" ht="12.2" hidden="false" customHeight="true" outlineLevel="0" collapsed="false"/>
    <row r="1336" customFormat="false" ht="12.2" hidden="false" customHeight="true" outlineLevel="0" collapsed="false"/>
    <row r="1337" customFormat="false" ht="12.2" hidden="false" customHeight="true" outlineLevel="0" collapsed="false"/>
    <row r="1338" customFormat="false" ht="12.2" hidden="false" customHeight="true" outlineLevel="0" collapsed="false"/>
    <row r="1339" customFormat="false" ht="12.2" hidden="false" customHeight="true" outlineLevel="0" collapsed="false"/>
    <row r="1340" customFormat="false" ht="12.2" hidden="false" customHeight="true" outlineLevel="0" collapsed="false"/>
    <row r="1341" customFormat="false" ht="12.2" hidden="false" customHeight="true" outlineLevel="0" collapsed="false"/>
    <row r="1342" customFormat="false" ht="12.2" hidden="false" customHeight="true" outlineLevel="0" collapsed="false"/>
    <row r="1343" customFormat="false" ht="12.2" hidden="false" customHeight="true" outlineLevel="0" collapsed="false"/>
    <row r="1344" customFormat="false" ht="12.2" hidden="false" customHeight="true" outlineLevel="0" collapsed="false"/>
    <row r="1345" customFormat="false" ht="12.2" hidden="false" customHeight="true" outlineLevel="0" collapsed="false"/>
    <row r="1346" customFormat="false" ht="12.2" hidden="false" customHeight="true" outlineLevel="0" collapsed="false"/>
    <row r="1347" customFormat="false" ht="12.2" hidden="false" customHeight="true" outlineLevel="0" collapsed="false"/>
    <row r="1348" customFormat="false" ht="12.2" hidden="false" customHeight="true" outlineLevel="0" collapsed="false"/>
    <row r="1349" customFormat="false" ht="12.2" hidden="false" customHeight="true" outlineLevel="0" collapsed="false"/>
    <row r="1350" customFormat="false" ht="12.2" hidden="false" customHeight="true" outlineLevel="0" collapsed="false"/>
    <row r="1351" customFormat="false" ht="12.2" hidden="false" customHeight="true" outlineLevel="0" collapsed="false"/>
    <row r="1352" customFormat="false" ht="12.2" hidden="false" customHeight="true" outlineLevel="0" collapsed="false"/>
    <row r="1353" customFormat="false" ht="12.2" hidden="false" customHeight="true" outlineLevel="0" collapsed="false"/>
    <row r="1354" customFormat="false" ht="12.2" hidden="false" customHeight="true" outlineLevel="0" collapsed="false"/>
    <row r="1355" customFormat="false" ht="12.2" hidden="false" customHeight="true" outlineLevel="0" collapsed="false"/>
    <row r="1356" customFormat="false" ht="12.2" hidden="false" customHeight="true" outlineLevel="0" collapsed="false"/>
    <row r="1357" customFormat="false" ht="12.2" hidden="false" customHeight="true" outlineLevel="0" collapsed="false"/>
    <row r="1358" customFormat="false" ht="12.2" hidden="false" customHeight="true" outlineLevel="0" collapsed="false"/>
    <row r="1359" customFormat="false" ht="12.2" hidden="false" customHeight="true" outlineLevel="0" collapsed="false"/>
    <row r="1360" customFormat="false" ht="12.2" hidden="false" customHeight="true" outlineLevel="0" collapsed="false"/>
    <row r="1361" customFormat="false" ht="12.2" hidden="false" customHeight="true" outlineLevel="0" collapsed="false"/>
    <row r="1362" customFormat="false" ht="12.2" hidden="false" customHeight="true" outlineLevel="0" collapsed="false"/>
    <row r="1363" customFormat="false" ht="12.2" hidden="false" customHeight="true" outlineLevel="0" collapsed="false"/>
    <row r="1364" customFormat="false" ht="12.2" hidden="false" customHeight="true" outlineLevel="0" collapsed="false"/>
    <row r="1365" customFormat="false" ht="12.2" hidden="false" customHeight="true" outlineLevel="0" collapsed="false"/>
    <row r="1366" customFormat="false" ht="12.2" hidden="false" customHeight="true" outlineLevel="0" collapsed="false"/>
    <row r="1367" customFormat="false" ht="12.2" hidden="false" customHeight="true" outlineLevel="0" collapsed="false"/>
    <row r="1368" customFormat="false" ht="12.2" hidden="false" customHeight="true" outlineLevel="0" collapsed="false"/>
    <row r="1369" customFormat="false" ht="12.2" hidden="false" customHeight="true" outlineLevel="0" collapsed="false"/>
    <row r="1370" customFormat="false" ht="12.2" hidden="false" customHeight="true" outlineLevel="0" collapsed="false"/>
    <row r="1371" customFormat="false" ht="12.2" hidden="false" customHeight="true" outlineLevel="0" collapsed="false"/>
    <row r="1372" customFormat="false" ht="12.2" hidden="false" customHeight="true" outlineLevel="0" collapsed="false"/>
    <row r="1373" customFormat="false" ht="12.2" hidden="false" customHeight="true" outlineLevel="0" collapsed="false"/>
    <row r="1374" customFormat="false" ht="12.2" hidden="false" customHeight="true" outlineLevel="0" collapsed="false"/>
    <row r="1375" customFormat="false" ht="12.2" hidden="false" customHeight="true" outlineLevel="0" collapsed="false"/>
    <row r="1376" customFormat="false" ht="12.2" hidden="false" customHeight="true" outlineLevel="0" collapsed="false"/>
    <row r="1377" customFormat="false" ht="12.2" hidden="false" customHeight="true" outlineLevel="0" collapsed="false"/>
    <row r="1378" customFormat="false" ht="12.2" hidden="false" customHeight="true" outlineLevel="0" collapsed="false"/>
    <row r="1379" customFormat="false" ht="12.2" hidden="false" customHeight="true" outlineLevel="0" collapsed="false"/>
    <row r="1380" customFormat="false" ht="12.2" hidden="false" customHeight="true" outlineLevel="0" collapsed="false"/>
    <row r="1381" customFormat="false" ht="12.2" hidden="false" customHeight="true" outlineLevel="0" collapsed="false"/>
    <row r="1382" customFormat="false" ht="12.2" hidden="false" customHeight="true" outlineLevel="0" collapsed="false"/>
    <row r="1383" customFormat="false" ht="12.2" hidden="false" customHeight="true" outlineLevel="0" collapsed="false"/>
    <row r="1384" customFormat="false" ht="12.2" hidden="false" customHeight="true" outlineLevel="0" collapsed="false"/>
    <row r="1385" customFormat="false" ht="12.2" hidden="false" customHeight="true" outlineLevel="0" collapsed="false"/>
    <row r="1386" customFormat="false" ht="12.2" hidden="false" customHeight="true" outlineLevel="0" collapsed="false"/>
    <row r="1387" customFormat="false" ht="12.2" hidden="false" customHeight="true" outlineLevel="0" collapsed="false"/>
    <row r="1388" customFormat="false" ht="12.2" hidden="false" customHeight="true" outlineLevel="0" collapsed="false"/>
    <row r="1389" customFormat="false" ht="12.2" hidden="false" customHeight="true" outlineLevel="0" collapsed="false"/>
    <row r="1390" customFormat="false" ht="12.2" hidden="false" customHeight="true" outlineLevel="0" collapsed="false"/>
    <row r="1391" customFormat="false" ht="12.2" hidden="false" customHeight="true" outlineLevel="0" collapsed="false"/>
    <row r="1392" customFormat="false" ht="12.2" hidden="false" customHeight="true" outlineLevel="0" collapsed="false"/>
    <row r="1393" customFormat="false" ht="12.2" hidden="false" customHeight="true" outlineLevel="0" collapsed="false"/>
    <row r="1394" customFormat="false" ht="12.2" hidden="false" customHeight="true" outlineLevel="0" collapsed="false"/>
    <row r="1395" customFormat="false" ht="12.2" hidden="false" customHeight="true" outlineLevel="0" collapsed="false"/>
    <row r="1396" customFormat="false" ht="12.2" hidden="false" customHeight="true" outlineLevel="0" collapsed="false"/>
    <row r="1397" customFormat="false" ht="12.2" hidden="false" customHeight="true" outlineLevel="0" collapsed="false"/>
    <row r="1398" customFormat="false" ht="12.2" hidden="false" customHeight="true" outlineLevel="0" collapsed="false"/>
    <row r="1399" customFormat="false" ht="12.2" hidden="false" customHeight="true" outlineLevel="0" collapsed="false"/>
    <row r="1400" customFormat="false" ht="12.2" hidden="false" customHeight="true" outlineLevel="0" collapsed="false"/>
    <row r="1401" customFormat="false" ht="12.2" hidden="false" customHeight="true" outlineLevel="0" collapsed="false"/>
    <row r="1402" customFormat="false" ht="12.2" hidden="false" customHeight="true" outlineLevel="0" collapsed="false"/>
    <row r="1403" customFormat="false" ht="12.2" hidden="false" customHeight="true" outlineLevel="0" collapsed="false"/>
    <row r="1404" customFormat="false" ht="12.2" hidden="false" customHeight="true" outlineLevel="0" collapsed="false"/>
    <row r="1405" customFormat="false" ht="12.2" hidden="false" customHeight="true" outlineLevel="0" collapsed="false"/>
    <row r="1406" customFormat="false" ht="12.2" hidden="false" customHeight="true" outlineLevel="0" collapsed="false"/>
    <row r="1407" customFormat="false" ht="12.2" hidden="false" customHeight="true" outlineLevel="0" collapsed="false"/>
    <row r="1408" customFormat="false" ht="12.2" hidden="false" customHeight="true" outlineLevel="0" collapsed="false"/>
    <row r="1409" customFormat="false" ht="12.2" hidden="false" customHeight="true" outlineLevel="0" collapsed="false"/>
    <row r="1410" customFormat="false" ht="12.2" hidden="false" customHeight="true" outlineLevel="0" collapsed="false"/>
    <row r="1411" customFormat="false" ht="12.2" hidden="false" customHeight="true" outlineLevel="0" collapsed="false"/>
    <row r="1412" customFormat="false" ht="12.2" hidden="false" customHeight="true" outlineLevel="0" collapsed="false"/>
    <row r="1413" customFormat="false" ht="12.2" hidden="false" customHeight="true" outlineLevel="0" collapsed="false"/>
    <row r="1414" customFormat="false" ht="12.2" hidden="false" customHeight="true" outlineLevel="0" collapsed="false"/>
    <row r="1415" customFormat="false" ht="12.2" hidden="false" customHeight="true" outlineLevel="0" collapsed="false"/>
    <row r="1416" customFormat="false" ht="12.2" hidden="false" customHeight="true" outlineLevel="0" collapsed="false"/>
    <row r="1417" customFormat="false" ht="12.2" hidden="false" customHeight="true" outlineLevel="0" collapsed="false"/>
    <row r="1418" customFormat="false" ht="12.2" hidden="false" customHeight="true" outlineLevel="0" collapsed="false"/>
    <row r="1419" customFormat="false" ht="12.2" hidden="false" customHeight="true" outlineLevel="0" collapsed="false"/>
    <row r="1420" customFormat="false" ht="12.2" hidden="false" customHeight="true" outlineLevel="0" collapsed="false"/>
    <row r="1421" customFormat="false" ht="12.2" hidden="false" customHeight="true" outlineLevel="0" collapsed="false"/>
    <row r="1422" customFormat="false" ht="12.2" hidden="false" customHeight="true" outlineLevel="0" collapsed="false"/>
    <row r="1423" customFormat="false" ht="12.2" hidden="false" customHeight="true" outlineLevel="0" collapsed="false"/>
    <row r="1424" customFormat="false" ht="12.2" hidden="false" customHeight="true" outlineLevel="0" collapsed="false"/>
    <row r="1425" customFormat="false" ht="12.2" hidden="false" customHeight="true" outlineLevel="0" collapsed="false"/>
    <row r="1426" customFormat="false" ht="12.2" hidden="false" customHeight="true" outlineLevel="0" collapsed="false"/>
    <row r="1427" customFormat="false" ht="12.2" hidden="false" customHeight="true" outlineLevel="0" collapsed="false"/>
    <row r="1428" customFormat="false" ht="12.2" hidden="false" customHeight="true" outlineLevel="0" collapsed="false"/>
    <row r="1429" customFormat="false" ht="12.2" hidden="false" customHeight="true" outlineLevel="0" collapsed="false"/>
    <row r="1430" customFormat="false" ht="12.2" hidden="false" customHeight="true" outlineLevel="0" collapsed="false"/>
    <row r="1431" customFormat="false" ht="12.2" hidden="false" customHeight="true" outlineLevel="0" collapsed="false"/>
    <row r="1432" customFormat="false" ht="12.2" hidden="false" customHeight="true" outlineLevel="0" collapsed="false"/>
    <row r="1433" customFormat="false" ht="12.2" hidden="false" customHeight="true" outlineLevel="0" collapsed="false"/>
    <row r="1434" customFormat="false" ht="12.2" hidden="false" customHeight="true" outlineLevel="0" collapsed="false"/>
    <row r="1435" customFormat="false" ht="12.2" hidden="false" customHeight="true" outlineLevel="0" collapsed="false"/>
    <row r="1436" customFormat="false" ht="12.2" hidden="false" customHeight="true" outlineLevel="0" collapsed="false"/>
    <row r="1437" customFormat="false" ht="12.2" hidden="false" customHeight="true" outlineLevel="0" collapsed="false"/>
    <row r="1438" customFormat="false" ht="12.2" hidden="false" customHeight="true" outlineLevel="0" collapsed="false"/>
    <row r="1439" customFormat="false" ht="12.2" hidden="false" customHeight="true" outlineLevel="0" collapsed="false"/>
    <row r="1440" customFormat="false" ht="12.2" hidden="false" customHeight="true" outlineLevel="0" collapsed="false"/>
    <row r="1441" customFormat="false" ht="12.2" hidden="false" customHeight="true" outlineLevel="0" collapsed="false"/>
    <row r="1442" customFormat="false" ht="12.2" hidden="false" customHeight="true" outlineLevel="0" collapsed="false"/>
    <row r="1443" customFormat="false" ht="12.2" hidden="false" customHeight="true" outlineLevel="0" collapsed="false"/>
    <row r="1444" customFormat="false" ht="12.2" hidden="false" customHeight="true" outlineLevel="0" collapsed="false"/>
    <row r="1445" customFormat="false" ht="12.2" hidden="false" customHeight="true" outlineLevel="0" collapsed="false"/>
    <row r="1446" customFormat="false" ht="12.2" hidden="false" customHeight="true" outlineLevel="0" collapsed="false"/>
    <row r="1447" customFormat="false" ht="12.2" hidden="false" customHeight="true" outlineLevel="0" collapsed="false"/>
    <row r="1448" customFormat="false" ht="12.2" hidden="false" customHeight="true" outlineLevel="0" collapsed="false"/>
    <row r="1449" customFormat="false" ht="12.2" hidden="false" customHeight="true" outlineLevel="0" collapsed="false"/>
    <row r="1450" customFormat="false" ht="12.2" hidden="false" customHeight="true" outlineLevel="0" collapsed="false"/>
    <row r="1451" customFormat="false" ht="12.2" hidden="false" customHeight="true" outlineLevel="0" collapsed="false"/>
    <row r="1452" customFormat="false" ht="12.2" hidden="false" customHeight="true" outlineLevel="0" collapsed="false"/>
    <row r="1453" customFormat="false" ht="12.2" hidden="false" customHeight="true" outlineLevel="0" collapsed="false"/>
    <row r="1454" customFormat="false" ht="12.2" hidden="false" customHeight="true" outlineLevel="0" collapsed="false"/>
    <row r="1455" customFormat="false" ht="12.2" hidden="false" customHeight="true" outlineLevel="0" collapsed="false"/>
    <row r="1456" customFormat="false" ht="12.2" hidden="false" customHeight="true" outlineLevel="0" collapsed="false"/>
    <row r="1457" customFormat="false" ht="12.2" hidden="false" customHeight="true" outlineLevel="0" collapsed="false"/>
    <row r="1458" customFormat="false" ht="12.2" hidden="false" customHeight="true" outlineLevel="0" collapsed="false"/>
    <row r="1459" customFormat="false" ht="12.2" hidden="false" customHeight="true" outlineLevel="0" collapsed="false"/>
    <row r="1460" customFormat="false" ht="12.2" hidden="false" customHeight="true" outlineLevel="0" collapsed="false"/>
    <row r="1461" customFormat="false" ht="12.2" hidden="false" customHeight="true" outlineLevel="0" collapsed="false"/>
    <row r="1462" customFormat="false" ht="12.2" hidden="false" customHeight="true" outlineLevel="0" collapsed="false"/>
    <row r="1463" customFormat="false" ht="12.2" hidden="false" customHeight="true" outlineLevel="0" collapsed="false"/>
    <row r="1464" customFormat="false" ht="12.2" hidden="false" customHeight="true" outlineLevel="0" collapsed="false"/>
    <row r="1465" customFormat="false" ht="12.2" hidden="false" customHeight="true" outlineLevel="0" collapsed="false"/>
    <row r="1466" customFormat="false" ht="12.2" hidden="false" customHeight="true" outlineLevel="0" collapsed="false"/>
    <row r="1467" customFormat="false" ht="12.2" hidden="false" customHeight="true" outlineLevel="0" collapsed="false"/>
    <row r="1468" customFormat="false" ht="12.2" hidden="false" customHeight="true" outlineLevel="0" collapsed="false"/>
    <row r="1469" customFormat="false" ht="12.2" hidden="false" customHeight="true" outlineLevel="0" collapsed="false"/>
    <row r="1470" customFormat="false" ht="12.2" hidden="false" customHeight="true" outlineLevel="0" collapsed="false"/>
    <row r="1471" customFormat="false" ht="12.2" hidden="false" customHeight="true" outlineLevel="0" collapsed="false"/>
    <row r="1472" customFormat="false" ht="12.2" hidden="false" customHeight="true" outlineLevel="0" collapsed="false"/>
    <row r="1473" customFormat="false" ht="12.2" hidden="false" customHeight="true" outlineLevel="0" collapsed="false"/>
    <row r="1474" customFormat="false" ht="12.2" hidden="false" customHeight="true" outlineLevel="0" collapsed="false"/>
    <row r="1475" customFormat="false" ht="12.2" hidden="false" customHeight="true" outlineLevel="0" collapsed="false"/>
    <row r="1476" customFormat="false" ht="12.2" hidden="false" customHeight="true" outlineLevel="0" collapsed="false"/>
    <row r="1477" customFormat="false" ht="12.2" hidden="false" customHeight="true" outlineLevel="0" collapsed="false"/>
    <row r="1478" customFormat="false" ht="12.2" hidden="false" customHeight="true" outlineLevel="0" collapsed="false"/>
    <row r="1479" customFormat="false" ht="12.2" hidden="false" customHeight="true" outlineLevel="0" collapsed="false"/>
    <row r="1480" customFormat="false" ht="12.2" hidden="false" customHeight="true" outlineLevel="0" collapsed="false"/>
    <row r="1481" customFormat="false" ht="12.2" hidden="false" customHeight="true" outlineLevel="0" collapsed="false"/>
    <row r="1482" customFormat="false" ht="12.2" hidden="false" customHeight="true" outlineLevel="0" collapsed="false"/>
    <row r="1483" customFormat="false" ht="12.2" hidden="false" customHeight="true" outlineLevel="0" collapsed="false"/>
    <row r="1484" customFormat="false" ht="12.2" hidden="false" customHeight="true" outlineLevel="0" collapsed="false"/>
    <row r="1485" customFormat="false" ht="12.2" hidden="false" customHeight="true" outlineLevel="0" collapsed="false"/>
    <row r="1486" customFormat="false" ht="12.2" hidden="false" customHeight="true" outlineLevel="0" collapsed="false"/>
    <row r="1487" customFormat="false" ht="12.2" hidden="false" customHeight="true" outlineLevel="0" collapsed="false"/>
    <row r="1488" customFormat="false" ht="12.2" hidden="false" customHeight="true" outlineLevel="0" collapsed="false"/>
    <row r="1489" customFormat="false" ht="12.2" hidden="false" customHeight="true" outlineLevel="0" collapsed="false"/>
    <row r="1490" customFormat="false" ht="12.2" hidden="false" customHeight="true" outlineLevel="0" collapsed="false"/>
    <row r="1491" customFormat="false" ht="12.2" hidden="false" customHeight="true" outlineLevel="0" collapsed="false"/>
    <row r="1492" customFormat="false" ht="12.2" hidden="false" customHeight="true" outlineLevel="0" collapsed="false"/>
    <row r="1493" customFormat="false" ht="12.2" hidden="false" customHeight="true" outlineLevel="0" collapsed="false"/>
    <row r="1494" customFormat="false" ht="12.2" hidden="false" customHeight="true" outlineLevel="0" collapsed="false"/>
    <row r="1495" customFormat="false" ht="12.2" hidden="false" customHeight="true" outlineLevel="0" collapsed="false"/>
    <row r="1496" customFormat="false" ht="12.2" hidden="false" customHeight="true" outlineLevel="0" collapsed="false"/>
    <row r="1497" customFormat="false" ht="12.2" hidden="false" customHeight="true" outlineLevel="0" collapsed="false"/>
    <row r="1498" customFormat="false" ht="12.2" hidden="false" customHeight="true" outlineLevel="0" collapsed="false"/>
    <row r="1499" customFormat="false" ht="12.2" hidden="false" customHeight="true" outlineLevel="0" collapsed="false"/>
    <row r="1500" customFormat="false" ht="12.2" hidden="false" customHeight="true" outlineLevel="0" collapsed="false"/>
    <row r="1501" customFormat="false" ht="12.2" hidden="false" customHeight="true" outlineLevel="0" collapsed="false"/>
    <row r="1502" customFormat="false" ht="12.2" hidden="false" customHeight="true" outlineLevel="0" collapsed="false"/>
    <row r="1503" customFormat="false" ht="12.2" hidden="false" customHeight="true" outlineLevel="0" collapsed="false"/>
    <row r="1504" customFormat="false" ht="12.2" hidden="false" customHeight="true" outlineLevel="0" collapsed="false"/>
    <row r="1505" customFormat="false" ht="12.2" hidden="false" customHeight="true" outlineLevel="0" collapsed="false"/>
    <row r="1506" customFormat="false" ht="12.2" hidden="false" customHeight="true" outlineLevel="0" collapsed="false"/>
    <row r="1507" customFormat="false" ht="12.2" hidden="false" customHeight="true" outlineLevel="0" collapsed="false"/>
    <row r="1508" customFormat="false" ht="12.2" hidden="false" customHeight="true" outlineLevel="0" collapsed="false"/>
    <row r="1509" customFormat="false" ht="12.2" hidden="false" customHeight="true" outlineLevel="0" collapsed="false"/>
    <row r="1510" customFormat="false" ht="12.2" hidden="false" customHeight="true" outlineLevel="0" collapsed="false"/>
    <row r="1511" customFormat="false" ht="12.2" hidden="false" customHeight="true" outlineLevel="0" collapsed="false"/>
    <row r="1512" customFormat="false" ht="12.2" hidden="false" customHeight="true" outlineLevel="0" collapsed="false"/>
    <row r="1513" customFormat="false" ht="12.2" hidden="false" customHeight="true" outlineLevel="0" collapsed="false"/>
    <row r="1514" customFormat="false" ht="12.2" hidden="false" customHeight="true" outlineLevel="0" collapsed="false"/>
    <row r="1515" customFormat="false" ht="12.2" hidden="false" customHeight="true" outlineLevel="0" collapsed="false"/>
    <row r="1516" customFormat="false" ht="12.2" hidden="false" customHeight="true" outlineLevel="0" collapsed="false"/>
    <row r="1517" customFormat="false" ht="12.2" hidden="false" customHeight="true" outlineLevel="0" collapsed="false"/>
    <row r="1518" customFormat="false" ht="12.2" hidden="false" customHeight="true" outlineLevel="0" collapsed="false"/>
    <row r="1519" customFormat="false" ht="12.2" hidden="false" customHeight="true" outlineLevel="0" collapsed="false"/>
    <row r="1520" customFormat="false" ht="12.2" hidden="false" customHeight="true" outlineLevel="0" collapsed="false"/>
    <row r="1521" customFormat="false" ht="12.2" hidden="false" customHeight="true" outlineLevel="0" collapsed="false"/>
    <row r="1522" customFormat="false" ht="12.2" hidden="false" customHeight="true" outlineLevel="0" collapsed="false"/>
    <row r="1523" customFormat="false" ht="12.2" hidden="false" customHeight="true" outlineLevel="0" collapsed="false"/>
    <row r="1524" customFormat="false" ht="12.2" hidden="false" customHeight="true" outlineLevel="0" collapsed="false"/>
    <row r="1525" customFormat="false" ht="12.2" hidden="false" customHeight="true" outlineLevel="0" collapsed="false"/>
    <row r="1526" customFormat="false" ht="12.2" hidden="false" customHeight="true" outlineLevel="0" collapsed="false"/>
    <row r="1527" customFormat="false" ht="12.2" hidden="false" customHeight="true" outlineLevel="0" collapsed="false"/>
    <row r="1528" customFormat="false" ht="12.2" hidden="false" customHeight="true" outlineLevel="0" collapsed="false"/>
    <row r="1529" customFormat="false" ht="12.2" hidden="false" customHeight="true" outlineLevel="0" collapsed="false"/>
    <row r="1530" customFormat="false" ht="12.2" hidden="false" customHeight="true" outlineLevel="0" collapsed="false"/>
    <row r="1531" customFormat="false" ht="12.2" hidden="false" customHeight="true" outlineLevel="0" collapsed="false"/>
    <row r="1532" customFormat="false" ht="12.2" hidden="false" customHeight="true" outlineLevel="0" collapsed="false"/>
    <row r="1533" customFormat="false" ht="12.2" hidden="false" customHeight="true" outlineLevel="0" collapsed="false"/>
    <row r="1534" customFormat="false" ht="12.2" hidden="false" customHeight="true" outlineLevel="0" collapsed="false"/>
    <row r="1535" customFormat="false" ht="12.2" hidden="false" customHeight="true" outlineLevel="0" collapsed="false"/>
    <row r="1536" customFormat="false" ht="12.2" hidden="false" customHeight="true" outlineLevel="0" collapsed="false"/>
    <row r="1537" customFormat="false" ht="12.2" hidden="false" customHeight="true" outlineLevel="0" collapsed="false"/>
    <row r="1538" customFormat="false" ht="12.2" hidden="false" customHeight="true" outlineLevel="0" collapsed="false"/>
    <row r="1539" customFormat="false" ht="12.2" hidden="false" customHeight="true" outlineLevel="0" collapsed="false"/>
    <row r="1540" customFormat="false" ht="12.2" hidden="false" customHeight="true" outlineLevel="0" collapsed="false"/>
    <row r="1541" customFormat="false" ht="12.2" hidden="false" customHeight="true" outlineLevel="0" collapsed="false"/>
    <row r="1542" customFormat="false" ht="12.2" hidden="false" customHeight="true" outlineLevel="0" collapsed="false"/>
    <row r="1543" customFormat="false" ht="12.2" hidden="false" customHeight="true" outlineLevel="0" collapsed="false"/>
    <row r="1544" customFormat="false" ht="12.2" hidden="false" customHeight="true" outlineLevel="0" collapsed="false"/>
    <row r="1545" customFormat="false" ht="12.2" hidden="false" customHeight="true" outlineLevel="0" collapsed="false"/>
    <row r="1546" customFormat="false" ht="12.2" hidden="false" customHeight="true" outlineLevel="0" collapsed="false"/>
    <row r="1547" customFormat="false" ht="12.2" hidden="false" customHeight="true" outlineLevel="0" collapsed="false"/>
    <row r="1548" customFormat="false" ht="12.2" hidden="false" customHeight="true" outlineLevel="0" collapsed="false"/>
    <row r="1549" customFormat="false" ht="12.2" hidden="false" customHeight="true" outlineLevel="0" collapsed="false"/>
    <row r="1550" customFormat="false" ht="12.2" hidden="false" customHeight="true" outlineLevel="0" collapsed="false"/>
    <row r="1551" customFormat="false" ht="12.2" hidden="false" customHeight="true" outlineLevel="0" collapsed="false"/>
    <row r="1552" customFormat="false" ht="12.2" hidden="false" customHeight="true" outlineLevel="0" collapsed="false"/>
    <row r="1553" customFormat="false" ht="12.2" hidden="false" customHeight="true" outlineLevel="0" collapsed="false"/>
    <row r="1554" customFormat="false" ht="12.2" hidden="false" customHeight="true" outlineLevel="0" collapsed="false"/>
    <row r="1555" customFormat="false" ht="12.2" hidden="false" customHeight="true" outlineLevel="0" collapsed="false"/>
    <row r="1556" customFormat="false" ht="12.2" hidden="false" customHeight="true" outlineLevel="0" collapsed="false"/>
    <row r="1557" customFormat="false" ht="12.2" hidden="false" customHeight="true" outlineLevel="0" collapsed="false"/>
    <row r="1558" customFormat="false" ht="12.2" hidden="false" customHeight="true" outlineLevel="0" collapsed="false"/>
    <row r="1559" customFormat="false" ht="12.2" hidden="false" customHeight="true" outlineLevel="0" collapsed="false"/>
    <row r="1560" customFormat="false" ht="12.2" hidden="false" customHeight="true" outlineLevel="0" collapsed="false"/>
    <row r="1561" customFormat="false" ht="12.2" hidden="false" customHeight="true" outlineLevel="0" collapsed="false"/>
    <row r="1562" customFormat="false" ht="12.2" hidden="false" customHeight="true" outlineLevel="0" collapsed="false"/>
    <row r="1563" customFormat="false" ht="12.2" hidden="false" customHeight="true" outlineLevel="0" collapsed="false"/>
    <row r="1564" customFormat="false" ht="12.2" hidden="false" customHeight="true" outlineLevel="0" collapsed="false"/>
    <row r="1565" customFormat="false" ht="12.2" hidden="false" customHeight="true" outlineLevel="0" collapsed="false"/>
    <row r="1566" customFormat="false" ht="12.2" hidden="false" customHeight="true" outlineLevel="0" collapsed="false"/>
    <row r="1567" customFormat="false" ht="12.2" hidden="false" customHeight="true" outlineLevel="0" collapsed="false"/>
    <row r="1568" customFormat="false" ht="12.2" hidden="false" customHeight="true" outlineLevel="0" collapsed="false"/>
    <row r="1569" customFormat="false" ht="12.2" hidden="false" customHeight="true" outlineLevel="0" collapsed="false"/>
    <row r="1570" customFormat="false" ht="12.2" hidden="false" customHeight="true" outlineLevel="0" collapsed="false"/>
    <row r="1571" customFormat="false" ht="12.2" hidden="false" customHeight="true" outlineLevel="0" collapsed="false"/>
    <row r="1572" customFormat="false" ht="12.2" hidden="false" customHeight="true" outlineLevel="0" collapsed="false"/>
    <row r="1573" customFormat="false" ht="12.2" hidden="false" customHeight="true" outlineLevel="0" collapsed="false"/>
    <row r="1574" customFormat="false" ht="12.2" hidden="false" customHeight="true" outlineLevel="0" collapsed="false"/>
    <row r="1575" customFormat="false" ht="12.2" hidden="false" customHeight="true" outlineLevel="0" collapsed="false"/>
    <row r="1576" customFormat="false" ht="12.2" hidden="false" customHeight="true" outlineLevel="0" collapsed="false"/>
    <row r="1577" customFormat="false" ht="12.2" hidden="false" customHeight="true" outlineLevel="0" collapsed="false"/>
    <row r="1578" customFormat="false" ht="12.2" hidden="false" customHeight="true" outlineLevel="0" collapsed="false"/>
    <row r="1579" customFormat="false" ht="12.2" hidden="false" customHeight="true" outlineLevel="0" collapsed="false"/>
    <row r="1580" customFormat="false" ht="12.2" hidden="false" customHeight="true" outlineLevel="0" collapsed="false"/>
    <row r="1581" customFormat="false" ht="12.2" hidden="false" customHeight="true" outlineLevel="0" collapsed="false"/>
    <row r="1582" customFormat="false" ht="12.2" hidden="false" customHeight="true" outlineLevel="0" collapsed="false"/>
    <row r="1583" customFormat="false" ht="12.2" hidden="false" customHeight="true" outlineLevel="0" collapsed="false"/>
    <row r="1584" customFormat="false" ht="12.2" hidden="false" customHeight="true" outlineLevel="0" collapsed="false"/>
    <row r="1585" customFormat="false" ht="12.2" hidden="false" customHeight="true" outlineLevel="0" collapsed="false"/>
    <row r="1586" customFormat="false" ht="12.2" hidden="false" customHeight="true" outlineLevel="0" collapsed="false"/>
    <row r="1587" customFormat="false" ht="12.2" hidden="false" customHeight="true" outlineLevel="0" collapsed="false"/>
    <row r="1588" customFormat="false" ht="12.2" hidden="false" customHeight="true" outlineLevel="0" collapsed="false"/>
    <row r="1589" customFormat="false" ht="12.2" hidden="false" customHeight="true" outlineLevel="0" collapsed="false"/>
    <row r="1590" customFormat="false" ht="12.2" hidden="false" customHeight="true" outlineLevel="0" collapsed="false"/>
    <row r="1591" customFormat="false" ht="12.2" hidden="false" customHeight="true" outlineLevel="0" collapsed="false"/>
    <row r="1592" customFormat="false" ht="12.2" hidden="false" customHeight="true" outlineLevel="0" collapsed="false"/>
    <row r="1593" customFormat="false" ht="12.2" hidden="false" customHeight="true" outlineLevel="0" collapsed="false"/>
    <row r="1594" customFormat="false" ht="12.2" hidden="false" customHeight="true" outlineLevel="0" collapsed="false"/>
    <row r="1595" customFormat="false" ht="12.2" hidden="false" customHeight="true" outlineLevel="0" collapsed="false"/>
    <row r="1596" customFormat="false" ht="12.2" hidden="false" customHeight="true" outlineLevel="0" collapsed="false"/>
    <row r="1597" customFormat="false" ht="12.2" hidden="false" customHeight="true" outlineLevel="0" collapsed="false"/>
    <row r="1598" customFormat="false" ht="12.2" hidden="false" customHeight="true" outlineLevel="0" collapsed="false"/>
    <row r="1599" customFormat="false" ht="12.2" hidden="false" customHeight="true" outlineLevel="0" collapsed="false"/>
    <row r="1600" customFormat="false" ht="12.2" hidden="false" customHeight="true" outlineLevel="0" collapsed="false"/>
    <row r="1601" customFormat="false" ht="12.2" hidden="false" customHeight="true" outlineLevel="0" collapsed="false"/>
    <row r="1602" customFormat="false" ht="12.2" hidden="false" customHeight="true" outlineLevel="0" collapsed="false"/>
    <row r="1603" customFormat="false" ht="12.2" hidden="false" customHeight="true" outlineLevel="0" collapsed="false"/>
    <row r="1604" customFormat="false" ht="12.2" hidden="false" customHeight="true" outlineLevel="0" collapsed="false"/>
    <row r="1605" customFormat="false" ht="12.2" hidden="false" customHeight="true" outlineLevel="0" collapsed="false"/>
    <row r="1606" customFormat="false" ht="12.2" hidden="false" customHeight="true" outlineLevel="0" collapsed="false"/>
    <row r="1607" customFormat="false" ht="12.2" hidden="false" customHeight="true" outlineLevel="0" collapsed="false"/>
    <row r="1608" customFormat="false" ht="12.2" hidden="false" customHeight="true" outlineLevel="0" collapsed="false"/>
    <row r="1609" customFormat="false" ht="12.2" hidden="false" customHeight="true" outlineLevel="0" collapsed="false"/>
    <row r="1610" customFormat="false" ht="12.2" hidden="false" customHeight="true" outlineLevel="0" collapsed="false"/>
    <row r="1611" customFormat="false" ht="12.2" hidden="false" customHeight="true" outlineLevel="0" collapsed="false"/>
    <row r="1612" customFormat="false" ht="12.2" hidden="false" customHeight="true" outlineLevel="0" collapsed="false"/>
    <row r="1613" customFormat="false" ht="12.2" hidden="false" customHeight="true" outlineLevel="0" collapsed="false"/>
    <row r="1614" customFormat="false" ht="12.2" hidden="false" customHeight="true" outlineLevel="0" collapsed="false"/>
    <row r="1615" customFormat="false" ht="12.2" hidden="false" customHeight="true" outlineLevel="0" collapsed="false"/>
    <row r="1616" customFormat="false" ht="12.2" hidden="false" customHeight="true" outlineLevel="0" collapsed="false"/>
    <row r="1617" customFormat="false" ht="12.2" hidden="false" customHeight="true" outlineLevel="0" collapsed="false"/>
    <row r="1618" customFormat="false" ht="12.2" hidden="false" customHeight="true" outlineLevel="0" collapsed="false"/>
    <row r="1619" customFormat="false" ht="12.2" hidden="false" customHeight="true" outlineLevel="0" collapsed="false"/>
    <row r="1620" customFormat="false" ht="12.2" hidden="false" customHeight="true" outlineLevel="0" collapsed="false"/>
    <row r="1621" customFormat="false" ht="12.2" hidden="false" customHeight="true" outlineLevel="0" collapsed="false"/>
    <row r="1622" customFormat="false" ht="12.2" hidden="false" customHeight="true" outlineLevel="0" collapsed="false"/>
    <row r="1623" customFormat="false" ht="12.2" hidden="false" customHeight="true" outlineLevel="0" collapsed="false"/>
    <row r="1624" customFormat="false" ht="12.2" hidden="false" customHeight="true" outlineLevel="0" collapsed="false"/>
    <row r="1625" customFormat="false" ht="12.2" hidden="false" customHeight="true" outlineLevel="0" collapsed="false"/>
    <row r="1626" customFormat="false" ht="12.2" hidden="false" customHeight="true" outlineLevel="0" collapsed="false"/>
    <row r="1627" customFormat="false" ht="12.2" hidden="false" customHeight="true" outlineLevel="0" collapsed="false"/>
    <row r="1628" customFormat="false" ht="12.2" hidden="false" customHeight="true" outlineLevel="0" collapsed="false"/>
    <row r="1629" customFormat="false" ht="12.2" hidden="false" customHeight="true" outlineLevel="0" collapsed="false"/>
    <row r="1630" customFormat="false" ht="12.2" hidden="false" customHeight="true" outlineLevel="0" collapsed="false"/>
    <row r="1631" customFormat="false" ht="12.2" hidden="false" customHeight="true" outlineLevel="0" collapsed="false"/>
    <row r="1632" customFormat="false" ht="12.2" hidden="false" customHeight="true" outlineLevel="0" collapsed="false"/>
    <row r="1633" customFormat="false" ht="12.2" hidden="false" customHeight="true" outlineLevel="0" collapsed="false"/>
    <row r="1634" customFormat="false" ht="12.2" hidden="false" customHeight="true" outlineLevel="0" collapsed="false"/>
    <row r="1635" customFormat="false" ht="12.2" hidden="false" customHeight="true" outlineLevel="0" collapsed="false"/>
    <row r="1636" customFormat="false" ht="12.2" hidden="false" customHeight="true" outlineLevel="0" collapsed="false"/>
    <row r="1637" customFormat="false" ht="12.2" hidden="false" customHeight="true" outlineLevel="0" collapsed="false"/>
    <row r="1638" customFormat="false" ht="12.2" hidden="false" customHeight="true" outlineLevel="0" collapsed="false"/>
    <row r="1639" customFormat="false" ht="12.2" hidden="false" customHeight="true" outlineLevel="0" collapsed="false"/>
    <row r="1640" customFormat="false" ht="12.2" hidden="false" customHeight="true" outlineLevel="0" collapsed="false"/>
    <row r="1641" customFormat="false" ht="12.2" hidden="false" customHeight="true" outlineLevel="0" collapsed="false"/>
    <row r="1642" customFormat="false" ht="12.2" hidden="false" customHeight="true" outlineLevel="0" collapsed="false"/>
    <row r="1643" customFormat="false" ht="12.2" hidden="false" customHeight="true" outlineLevel="0" collapsed="false"/>
    <row r="1644" customFormat="false" ht="12.2" hidden="false" customHeight="true" outlineLevel="0" collapsed="false"/>
    <row r="1645" customFormat="false" ht="12.2" hidden="false" customHeight="true" outlineLevel="0" collapsed="false"/>
    <row r="1646" customFormat="false" ht="12.2" hidden="false" customHeight="true" outlineLevel="0" collapsed="false"/>
    <row r="1647" customFormat="false" ht="12.2" hidden="false" customHeight="true" outlineLevel="0" collapsed="false"/>
    <row r="1648" customFormat="false" ht="12.2" hidden="false" customHeight="true" outlineLevel="0" collapsed="false"/>
    <row r="1649" customFormat="false" ht="12.2" hidden="false" customHeight="true" outlineLevel="0" collapsed="false"/>
    <row r="1650" customFormat="false" ht="12.2" hidden="false" customHeight="true" outlineLevel="0" collapsed="false"/>
    <row r="1651" customFormat="false" ht="12.2" hidden="false" customHeight="true" outlineLevel="0" collapsed="false"/>
    <row r="1652" customFormat="false" ht="12.2" hidden="false" customHeight="true" outlineLevel="0" collapsed="false"/>
    <row r="1653" customFormat="false" ht="12.2" hidden="false" customHeight="true" outlineLevel="0" collapsed="false"/>
    <row r="1654" customFormat="false" ht="12.2" hidden="false" customHeight="true" outlineLevel="0" collapsed="false"/>
    <row r="1655" customFormat="false" ht="12.2" hidden="false" customHeight="true" outlineLevel="0" collapsed="false"/>
    <row r="1656" customFormat="false" ht="12.2" hidden="false" customHeight="true" outlineLevel="0" collapsed="false"/>
    <row r="1657" customFormat="false" ht="12.2" hidden="false" customHeight="true" outlineLevel="0" collapsed="false"/>
    <row r="1658" customFormat="false" ht="12.2" hidden="false" customHeight="true" outlineLevel="0" collapsed="false"/>
    <row r="1659" customFormat="false" ht="12.2" hidden="false" customHeight="true" outlineLevel="0" collapsed="false"/>
    <row r="1660" customFormat="false" ht="12.2" hidden="false" customHeight="true" outlineLevel="0" collapsed="false"/>
    <row r="1661" customFormat="false" ht="12.2" hidden="false" customHeight="true" outlineLevel="0" collapsed="false"/>
    <row r="1662" customFormat="false" ht="12.2" hidden="false" customHeight="true" outlineLevel="0" collapsed="false"/>
    <row r="1663" customFormat="false" ht="12.2" hidden="false" customHeight="true" outlineLevel="0" collapsed="false"/>
    <row r="1664" customFormat="false" ht="12.2" hidden="false" customHeight="true" outlineLevel="0" collapsed="false"/>
    <row r="1665" customFormat="false" ht="12.2" hidden="false" customHeight="true" outlineLevel="0" collapsed="false"/>
    <row r="1666" customFormat="false" ht="12.2" hidden="false" customHeight="true" outlineLevel="0" collapsed="false"/>
    <row r="1667" customFormat="false" ht="12.2" hidden="false" customHeight="true" outlineLevel="0" collapsed="false"/>
    <row r="1668" customFormat="false" ht="12.2" hidden="false" customHeight="true" outlineLevel="0" collapsed="false"/>
    <row r="1669" customFormat="false" ht="12.2" hidden="false" customHeight="true" outlineLevel="0" collapsed="false"/>
    <row r="1670" customFormat="false" ht="12.2" hidden="false" customHeight="true" outlineLevel="0" collapsed="false"/>
    <row r="1671" customFormat="false" ht="12.2" hidden="false" customHeight="true" outlineLevel="0" collapsed="false"/>
    <row r="1672" customFormat="false" ht="12.2" hidden="false" customHeight="true" outlineLevel="0" collapsed="false"/>
    <row r="1673" customFormat="false" ht="12.2" hidden="false" customHeight="true" outlineLevel="0" collapsed="false"/>
    <row r="1674" customFormat="false" ht="12.2" hidden="false" customHeight="true" outlineLevel="0" collapsed="false"/>
    <row r="1675" customFormat="false" ht="12.2" hidden="false" customHeight="true" outlineLevel="0" collapsed="false"/>
    <row r="1676" customFormat="false" ht="12.2" hidden="false" customHeight="true" outlineLevel="0" collapsed="false"/>
    <row r="1677" customFormat="false" ht="12.2" hidden="false" customHeight="true" outlineLevel="0" collapsed="false"/>
    <row r="1678" customFormat="false" ht="12.2" hidden="false" customHeight="true" outlineLevel="0" collapsed="false"/>
    <row r="1679" customFormat="false" ht="12.2" hidden="false" customHeight="true" outlineLevel="0" collapsed="false"/>
    <row r="1680" customFormat="false" ht="12.2" hidden="false" customHeight="true" outlineLevel="0" collapsed="false"/>
    <row r="1681" customFormat="false" ht="12.2" hidden="false" customHeight="true" outlineLevel="0" collapsed="false"/>
    <row r="1682" customFormat="false" ht="12.2" hidden="false" customHeight="true" outlineLevel="0" collapsed="false"/>
    <row r="1683" customFormat="false" ht="12.2" hidden="false" customHeight="true" outlineLevel="0" collapsed="false"/>
    <row r="1684" customFormat="false" ht="12.2" hidden="false" customHeight="true" outlineLevel="0" collapsed="false"/>
    <row r="1685" customFormat="false" ht="12.2" hidden="false" customHeight="true" outlineLevel="0" collapsed="false"/>
    <row r="1686" customFormat="false" ht="12.2" hidden="false" customHeight="true" outlineLevel="0" collapsed="false"/>
    <row r="1687" customFormat="false" ht="12.2" hidden="false" customHeight="true" outlineLevel="0" collapsed="false"/>
    <row r="1688" customFormat="false" ht="12.2" hidden="false" customHeight="true" outlineLevel="0" collapsed="false"/>
    <row r="1689" customFormat="false" ht="12.2" hidden="false" customHeight="true" outlineLevel="0" collapsed="false"/>
    <row r="1690" customFormat="false" ht="12.2" hidden="false" customHeight="true" outlineLevel="0" collapsed="false"/>
    <row r="1691" customFormat="false" ht="12.2" hidden="false" customHeight="true" outlineLevel="0" collapsed="false"/>
    <row r="1692" customFormat="false" ht="12.2" hidden="false" customHeight="true" outlineLevel="0" collapsed="false"/>
    <row r="1693" customFormat="false" ht="12.2" hidden="false" customHeight="true" outlineLevel="0" collapsed="false"/>
    <row r="1694" customFormat="false" ht="12.2" hidden="false" customHeight="true" outlineLevel="0" collapsed="false"/>
    <row r="1695" customFormat="false" ht="12.2" hidden="false" customHeight="true" outlineLevel="0" collapsed="false"/>
    <row r="1696" customFormat="false" ht="12.2" hidden="false" customHeight="true" outlineLevel="0" collapsed="false"/>
    <row r="1697" customFormat="false" ht="12.2" hidden="false" customHeight="true" outlineLevel="0" collapsed="false"/>
    <row r="1698" customFormat="false" ht="12.2" hidden="false" customHeight="true" outlineLevel="0" collapsed="false"/>
    <row r="1699" customFormat="false" ht="12.2" hidden="false" customHeight="true" outlineLevel="0" collapsed="false"/>
    <row r="1700" customFormat="false" ht="12.2" hidden="false" customHeight="true" outlineLevel="0" collapsed="false"/>
    <row r="1701" customFormat="false" ht="12.2" hidden="false" customHeight="true" outlineLevel="0" collapsed="false"/>
    <row r="1702" customFormat="false" ht="12.2" hidden="false" customHeight="true" outlineLevel="0" collapsed="false"/>
    <row r="1703" customFormat="false" ht="12.2" hidden="false" customHeight="true" outlineLevel="0" collapsed="false"/>
    <row r="1704" customFormat="false" ht="12.2" hidden="false" customHeight="true" outlineLevel="0" collapsed="false"/>
    <row r="1705" customFormat="false" ht="12.2" hidden="false" customHeight="true" outlineLevel="0" collapsed="false"/>
    <row r="1706" customFormat="false" ht="12.2" hidden="false" customHeight="true" outlineLevel="0" collapsed="false"/>
    <row r="1707" customFormat="false" ht="12.2" hidden="false" customHeight="true" outlineLevel="0" collapsed="false"/>
    <row r="1708" customFormat="false" ht="12.2" hidden="false" customHeight="true" outlineLevel="0" collapsed="false"/>
    <row r="1709" customFormat="false" ht="12.2" hidden="false" customHeight="true" outlineLevel="0" collapsed="false"/>
    <row r="1710" customFormat="false" ht="12.2" hidden="false" customHeight="true" outlineLevel="0" collapsed="false"/>
    <row r="1711" customFormat="false" ht="12.2" hidden="false" customHeight="true" outlineLevel="0" collapsed="false"/>
    <row r="1712" customFormat="false" ht="12.2" hidden="false" customHeight="true" outlineLevel="0" collapsed="false"/>
    <row r="1713" customFormat="false" ht="12.2" hidden="false" customHeight="true" outlineLevel="0" collapsed="false"/>
    <row r="1714" customFormat="false" ht="12.2" hidden="false" customHeight="true" outlineLevel="0" collapsed="false"/>
    <row r="1715" customFormat="false" ht="12.2" hidden="false" customHeight="true" outlineLevel="0" collapsed="false"/>
    <row r="1716" customFormat="false" ht="12.2" hidden="false" customHeight="true" outlineLevel="0" collapsed="false"/>
    <row r="1717" customFormat="false" ht="12.2" hidden="false" customHeight="true" outlineLevel="0" collapsed="false"/>
    <row r="1718" customFormat="false" ht="12.2" hidden="false" customHeight="true" outlineLevel="0" collapsed="false"/>
    <row r="1719" customFormat="false" ht="12.2" hidden="false" customHeight="true" outlineLevel="0" collapsed="false"/>
    <row r="1720" customFormat="false" ht="12.2" hidden="false" customHeight="true" outlineLevel="0" collapsed="false"/>
    <row r="1721" customFormat="false" ht="12.2" hidden="false" customHeight="true" outlineLevel="0" collapsed="false"/>
    <row r="1722" customFormat="false" ht="12.2" hidden="false" customHeight="true" outlineLevel="0" collapsed="false"/>
    <row r="1723" customFormat="false" ht="12.2" hidden="false" customHeight="true" outlineLevel="0" collapsed="false"/>
    <row r="1724" customFormat="false" ht="12.2" hidden="false" customHeight="true" outlineLevel="0" collapsed="false"/>
    <row r="1725" customFormat="false" ht="12.2" hidden="false" customHeight="true" outlineLevel="0" collapsed="false"/>
    <row r="1726" customFormat="false" ht="12.2" hidden="false" customHeight="true" outlineLevel="0" collapsed="false"/>
    <row r="1727" customFormat="false" ht="12.2" hidden="false" customHeight="true" outlineLevel="0" collapsed="false"/>
    <row r="1728" customFormat="false" ht="12.2" hidden="false" customHeight="true" outlineLevel="0" collapsed="false"/>
    <row r="1729" customFormat="false" ht="12.2" hidden="false" customHeight="true" outlineLevel="0" collapsed="false"/>
    <row r="1730" customFormat="false" ht="12.2" hidden="false" customHeight="true" outlineLevel="0" collapsed="false"/>
    <row r="1731" customFormat="false" ht="12.2" hidden="false" customHeight="true" outlineLevel="0" collapsed="false"/>
    <row r="1732" customFormat="false" ht="12.2" hidden="false" customHeight="true" outlineLevel="0" collapsed="false"/>
    <row r="1733" customFormat="false" ht="12.2" hidden="false" customHeight="true" outlineLevel="0" collapsed="false"/>
    <row r="1734" customFormat="false" ht="12.2" hidden="false" customHeight="true" outlineLevel="0" collapsed="false"/>
    <row r="1735" customFormat="false" ht="12.2" hidden="false" customHeight="true" outlineLevel="0" collapsed="false"/>
    <row r="1736" customFormat="false" ht="12.2" hidden="false" customHeight="true" outlineLevel="0" collapsed="false"/>
    <row r="1737" customFormat="false" ht="12.2" hidden="false" customHeight="true" outlineLevel="0" collapsed="false"/>
    <row r="1738" customFormat="false" ht="12.2" hidden="false" customHeight="true" outlineLevel="0" collapsed="false"/>
    <row r="1739" customFormat="false" ht="12.2" hidden="false" customHeight="true" outlineLevel="0" collapsed="false"/>
    <row r="1740" customFormat="false" ht="12.2" hidden="false" customHeight="true" outlineLevel="0" collapsed="false"/>
    <row r="1741" customFormat="false" ht="12.2" hidden="false" customHeight="true" outlineLevel="0" collapsed="false"/>
    <row r="1742" customFormat="false" ht="12.2" hidden="false" customHeight="true" outlineLevel="0" collapsed="false"/>
    <row r="1743" customFormat="false" ht="12.2" hidden="false" customHeight="true" outlineLevel="0" collapsed="false"/>
    <row r="1744" customFormat="false" ht="12.2" hidden="false" customHeight="true" outlineLevel="0" collapsed="false"/>
    <row r="1745" customFormat="false" ht="12.2" hidden="false" customHeight="true" outlineLevel="0" collapsed="false"/>
    <row r="1746" customFormat="false" ht="12.2" hidden="false" customHeight="true" outlineLevel="0" collapsed="false"/>
    <row r="1747" customFormat="false" ht="12.2" hidden="false" customHeight="true" outlineLevel="0" collapsed="false"/>
    <row r="1748" customFormat="false" ht="12.2" hidden="false" customHeight="true" outlineLevel="0" collapsed="false"/>
    <row r="1749" customFormat="false" ht="12.2" hidden="false" customHeight="true" outlineLevel="0" collapsed="false"/>
    <row r="1750" customFormat="false" ht="12.2" hidden="false" customHeight="true" outlineLevel="0" collapsed="false"/>
    <row r="1751" customFormat="false" ht="12.2" hidden="false" customHeight="true" outlineLevel="0" collapsed="false"/>
    <row r="1752" customFormat="false" ht="12.2" hidden="false" customHeight="true" outlineLevel="0" collapsed="false"/>
    <row r="1753" customFormat="false" ht="12.2" hidden="false" customHeight="true" outlineLevel="0" collapsed="false"/>
    <row r="1754" customFormat="false" ht="12.2" hidden="false" customHeight="true" outlineLevel="0" collapsed="false"/>
    <row r="1755" customFormat="false" ht="12.2" hidden="false" customHeight="true" outlineLevel="0" collapsed="false"/>
    <row r="1756" customFormat="false" ht="12.2" hidden="false" customHeight="true" outlineLevel="0" collapsed="false"/>
    <row r="1757" customFormat="false" ht="12.2" hidden="false" customHeight="true" outlineLevel="0" collapsed="false"/>
    <row r="1758" customFormat="false" ht="12.2" hidden="false" customHeight="true" outlineLevel="0" collapsed="false"/>
    <row r="1759" customFormat="false" ht="12.2" hidden="false" customHeight="true" outlineLevel="0" collapsed="false"/>
    <row r="1760" customFormat="false" ht="12.2" hidden="false" customHeight="true" outlineLevel="0" collapsed="false"/>
    <row r="1761" customFormat="false" ht="12.2" hidden="false" customHeight="true" outlineLevel="0" collapsed="false"/>
    <row r="1762" customFormat="false" ht="12.2" hidden="false" customHeight="true" outlineLevel="0" collapsed="false"/>
    <row r="1763" customFormat="false" ht="12.2" hidden="false" customHeight="true" outlineLevel="0" collapsed="false"/>
    <row r="1764" customFormat="false" ht="12.2" hidden="false" customHeight="true" outlineLevel="0" collapsed="false"/>
    <row r="1765" customFormat="false" ht="12.2" hidden="false" customHeight="true" outlineLevel="0" collapsed="false"/>
    <row r="1766" customFormat="false" ht="12.2" hidden="false" customHeight="true" outlineLevel="0" collapsed="false"/>
    <row r="1767" customFormat="false" ht="12.2" hidden="false" customHeight="true" outlineLevel="0" collapsed="false"/>
    <row r="1768" customFormat="false" ht="12.2" hidden="false" customHeight="true" outlineLevel="0" collapsed="false"/>
    <row r="1769" customFormat="false" ht="12.2" hidden="false" customHeight="true" outlineLevel="0" collapsed="false"/>
    <row r="1770" customFormat="false" ht="12.2" hidden="false" customHeight="true" outlineLevel="0" collapsed="false"/>
    <row r="1771" customFormat="false" ht="12.2" hidden="false" customHeight="true" outlineLevel="0" collapsed="false"/>
    <row r="1772" customFormat="false" ht="12.2" hidden="false" customHeight="true" outlineLevel="0" collapsed="false"/>
    <row r="1773" customFormat="false" ht="12.2" hidden="false" customHeight="true" outlineLevel="0" collapsed="false"/>
    <row r="1774" customFormat="false" ht="12.2" hidden="false" customHeight="true" outlineLevel="0" collapsed="false"/>
    <row r="1775" customFormat="false" ht="12.2" hidden="false" customHeight="true" outlineLevel="0" collapsed="false"/>
    <row r="1776" customFormat="false" ht="12.2" hidden="false" customHeight="true" outlineLevel="0" collapsed="false"/>
    <row r="1777" customFormat="false" ht="12.2" hidden="false" customHeight="true" outlineLevel="0" collapsed="false"/>
    <row r="1778" customFormat="false" ht="12.2" hidden="false" customHeight="true" outlineLevel="0" collapsed="false"/>
    <row r="1779" customFormat="false" ht="12.2" hidden="false" customHeight="true" outlineLevel="0" collapsed="false"/>
    <row r="1780" customFormat="false" ht="12.2" hidden="false" customHeight="true" outlineLevel="0" collapsed="false"/>
    <row r="1781" customFormat="false" ht="12.2" hidden="false" customHeight="true" outlineLevel="0" collapsed="false"/>
    <row r="1782" customFormat="false" ht="12.2" hidden="false" customHeight="true" outlineLevel="0" collapsed="false"/>
    <row r="1783" customFormat="false" ht="12.2" hidden="false" customHeight="true" outlineLevel="0" collapsed="false"/>
    <row r="1784" customFormat="false" ht="12.2" hidden="false" customHeight="true" outlineLevel="0" collapsed="false"/>
    <row r="1785" customFormat="false" ht="12.2" hidden="false" customHeight="true" outlineLevel="0" collapsed="false"/>
    <row r="1786" customFormat="false" ht="12.2" hidden="false" customHeight="true" outlineLevel="0" collapsed="false"/>
    <row r="1787" customFormat="false" ht="12.2" hidden="false" customHeight="true" outlineLevel="0" collapsed="false"/>
    <row r="1788" customFormat="false" ht="12.2" hidden="false" customHeight="true" outlineLevel="0" collapsed="false"/>
    <row r="1789" customFormat="false" ht="12.2" hidden="false" customHeight="true" outlineLevel="0" collapsed="false"/>
    <row r="1790" customFormat="false" ht="12.2" hidden="false" customHeight="true" outlineLevel="0" collapsed="false"/>
    <row r="1791" customFormat="false" ht="12.2" hidden="false" customHeight="true" outlineLevel="0" collapsed="false"/>
    <row r="1792" customFormat="false" ht="12.2" hidden="false" customHeight="true" outlineLevel="0" collapsed="false"/>
    <row r="1793" customFormat="false" ht="12.2" hidden="false" customHeight="true" outlineLevel="0" collapsed="false"/>
    <row r="1794" customFormat="false" ht="12.2" hidden="false" customHeight="true" outlineLevel="0" collapsed="false"/>
    <row r="1795" customFormat="false" ht="12.2" hidden="false" customHeight="true" outlineLevel="0" collapsed="false"/>
    <row r="1796" customFormat="false" ht="12.2" hidden="false" customHeight="true" outlineLevel="0" collapsed="false"/>
    <row r="1797" customFormat="false" ht="12.2" hidden="false" customHeight="true" outlineLevel="0" collapsed="false"/>
    <row r="1798" customFormat="false" ht="12.2" hidden="false" customHeight="true" outlineLevel="0" collapsed="false"/>
    <row r="1799" customFormat="false" ht="12.2" hidden="false" customHeight="true" outlineLevel="0" collapsed="false"/>
    <row r="1800" customFormat="false" ht="12.2" hidden="false" customHeight="true" outlineLevel="0" collapsed="false"/>
    <row r="1801" customFormat="false" ht="12.2" hidden="false" customHeight="true" outlineLevel="0" collapsed="false"/>
    <row r="1802" customFormat="false" ht="12.2" hidden="false" customHeight="true" outlineLevel="0" collapsed="false"/>
    <row r="1803" customFormat="false" ht="12.2" hidden="false" customHeight="true" outlineLevel="0" collapsed="false"/>
    <row r="1804" customFormat="false" ht="12.2" hidden="false" customHeight="true" outlineLevel="0" collapsed="false"/>
    <row r="1805" customFormat="false" ht="12.2" hidden="false" customHeight="true" outlineLevel="0" collapsed="false"/>
    <row r="1806" customFormat="false" ht="12.2" hidden="false" customHeight="true" outlineLevel="0" collapsed="false"/>
    <row r="1807" customFormat="false" ht="12.2" hidden="false" customHeight="true" outlineLevel="0" collapsed="false"/>
    <row r="1808" customFormat="false" ht="12.2" hidden="false" customHeight="true" outlineLevel="0" collapsed="false"/>
    <row r="1809" customFormat="false" ht="12.2" hidden="false" customHeight="true" outlineLevel="0" collapsed="false"/>
    <row r="1810" customFormat="false" ht="12.2" hidden="false" customHeight="true" outlineLevel="0" collapsed="false"/>
    <row r="1811" customFormat="false" ht="12.2" hidden="false" customHeight="true" outlineLevel="0" collapsed="false"/>
    <row r="1812" customFormat="false" ht="12.2" hidden="false" customHeight="true" outlineLevel="0" collapsed="false"/>
    <row r="1813" customFormat="false" ht="12.2" hidden="false" customHeight="true" outlineLevel="0" collapsed="false"/>
    <row r="1814" customFormat="false" ht="12.2" hidden="false" customHeight="true" outlineLevel="0" collapsed="false"/>
    <row r="1815" customFormat="false" ht="12.2" hidden="false" customHeight="true" outlineLevel="0" collapsed="false"/>
    <row r="1816" customFormat="false" ht="12.2" hidden="false" customHeight="true" outlineLevel="0" collapsed="false"/>
    <row r="1817" customFormat="false" ht="12.2" hidden="false" customHeight="true" outlineLevel="0" collapsed="false"/>
    <row r="1818" customFormat="false" ht="12.2" hidden="false" customHeight="true" outlineLevel="0" collapsed="false"/>
    <row r="1819" customFormat="false" ht="12.2" hidden="false" customHeight="true" outlineLevel="0" collapsed="false"/>
    <row r="1820" customFormat="false" ht="12.2" hidden="false" customHeight="true" outlineLevel="0" collapsed="false"/>
    <row r="1821" customFormat="false" ht="12.2" hidden="false" customHeight="true" outlineLevel="0" collapsed="false"/>
    <row r="1822" customFormat="false" ht="12.2" hidden="false" customHeight="true" outlineLevel="0" collapsed="false"/>
    <row r="1823" customFormat="false" ht="12.2" hidden="false" customHeight="true" outlineLevel="0" collapsed="false"/>
    <row r="1824" customFormat="false" ht="12.2" hidden="false" customHeight="true" outlineLevel="0" collapsed="false"/>
    <row r="1825" customFormat="false" ht="12.2" hidden="false" customHeight="true" outlineLevel="0" collapsed="false"/>
    <row r="1826" customFormat="false" ht="12.2" hidden="false" customHeight="true" outlineLevel="0" collapsed="false"/>
    <row r="1827" customFormat="false" ht="12.2" hidden="false" customHeight="true" outlineLevel="0" collapsed="false"/>
    <row r="1828" customFormat="false" ht="12.2" hidden="false" customHeight="true" outlineLevel="0" collapsed="false"/>
    <row r="1829" customFormat="false" ht="12.2" hidden="false" customHeight="true" outlineLevel="0" collapsed="false"/>
    <row r="1830" customFormat="false" ht="12.2" hidden="false" customHeight="true" outlineLevel="0" collapsed="false"/>
    <row r="1831" customFormat="false" ht="12.2" hidden="false" customHeight="true" outlineLevel="0" collapsed="false"/>
    <row r="1832" customFormat="false" ht="12.2" hidden="false" customHeight="true" outlineLevel="0" collapsed="false"/>
    <row r="1833" customFormat="false" ht="12.2" hidden="false" customHeight="true" outlineLevel="0" collapsed="false"/>
    <row r="1834" customFormat="false" ht="12.2" hidden="false" customHeight="true" outlineLevel="0" collapsed="false"/>
    <row r="1835" customFormat="false" ht="12.2" hidden="false" customHeight="true" outlineLevel="0" collapsed="false"/>
    <row r="1836" customFormat="false" ht="12.2" hidden="false" customHeight="true" outlineLevel="0" collapsed="false"/>
    <row r="1837" customFormat="false" ht="12.2" hidden="false" customHeight="true" outlineLevel="0" collapsed="false"/>
    <row r="1838" customFormat="false" ht="12.2" hidden="false" customHeight="true" outlineLevel="0" collapsed="false"/>
    <row r="1839" customFormat="false" ht="12.2" hidden="false" customHeight="true" outlineLevel="0" collapsed="false"/>
    <row r="1840" customFormat="false" ht="12.2" hidden="false" customHeight="true" outlineLevel="0" collapsed="false"/>
    <row r="1841" customFormat="false" ht="12.2" hidden="false" customHeight="true" outlineLevel="0" collapsed="false"/>
    <row r="1842" customFormat="false" ht="12.2" hidden="false" customHeight="true" outlineLevel="0" collapsed="false"/>
    <row r="1843" customFormat="false" ht="12.2" hidden="false" customHeight="true" outlineLevel="0" collapsed="false"/>
    <row r="1844" customFormat="false" ht="12.2" hidden="false" customHeight="true" outlineLevel="0" collapsed="false"/>
    <row r="1845" customFormat="false" ht="12.2" hidden="false" customHeight="true" outlineLevel="0" collapsed="false"/>
    <row r="1846" customFormat="false" ht="12.2" hidden="false" customHeight="true" outlineLevel="0" collapsed="false"/>
    <row r="1847" customFormat="false" ht="12.2" hidden="false" customHeight="true" outlineLevel="0" collapsed="false"/>
    <row r="1848" customFormat="false" ht="12.2" hidden="false" customHeight="true" outlineLevel="0" collapsed="false"/>
    <row r="1849" customFormat="false" ht="12.2" hidden="false" customHeight="true" outlineLevel="0" collapsed="false"/>
    <row r="1850" customFormat="false" ht="12.2" hidden="false" customHeight="true" outlineLevel="0" collapsed="false"/>
    <row r="1851" customFormat="false" ht="12.2" hidden="false" customHeight="true" outlineLevel="0" collapsed="false"/>
    <row r="1852" customFormat="false" ht="12.2" hidden="false" customHeight="true" outlineLevel="0" collapsed="false"/>
    <row r="1853" customFormat="false" ht="12.2" hidden="false" customHeight="true" outlineLevel="0" collapsed="false"/>
    <row r="1854" customFormat="false" ht="12.2" hidden="false" customHeight="true" outlineLevel="0" collapsed="false"/>
    <row r="1855" customFormat="false" ht="12.2" hidden="false" customHeight="true" outlineLevel="0" collapsed="false"/>
    <row r="1856" customFormat="false" ht="12.2" hidden="false" customHeight="true" outlineLevel="0" collapsed="false"/>
    <row r="1857" customFormat="false" ht="12.2" hidden="false" customHeight="true" outlineLevel="0" collapsed="false"/>
    <row r="1858" customFormat="false" ht="12.2" hidden="false" customHeight="true" outlineLevel="0" collapsed="false"/>
  </sheetData>
  <printOptions headings="false" gridLines="false" gridLinesSet="true" horizontalCentered="false" verticalCentered="false"/>
  <pageMargins left="0.551388888888889" right="0.551388888888889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9" width="21.84"/>
    <col collapsed="false" customWidth="true" hidden="false" outlineLevel="0" max="2" min="2" style="390" width="9.7"/>
    <col collapsed="false" customWidth="true" hidden="false" outlineLevel="0" max="3" min="3" style="390" width="10.56"/>
    <col collapsed="false" customWidth="true" hidden="false" outlineLevel="0" max="4" min="4" style="390" width="11.99"/>
    <col collapsed="false" customWidth="true" hidden="false" outlineLevel="0" max="5" min="5" style="390" width="7.28"/>
    <col collapsed="false" customWidth="true" hidden="false" outlineLevel="0" max="6" min="6" style="292" width="10.41"/>
    <col collapsed="false" customWidth="true" hidden="false" outlineLevel="0" max="7" min="7" style="292" width="8.56"/>
    <col collapsed="false" customWidth="true" hidden="false" outlineLevel="0" max="8" min="8" style="390" width="8.41"/>
    <col collapsed="false" customWidth="true" hidden="false" outlineLevel="0" max="9" min="9" style="390" width="9.56"/>
    <col collapsed="false" customWidth="true" hidden="false" outlineLevel="0" max="10" min="10" style="390" width="10.13"/>
    <col collapsed="false" customWidth="true" hidden="false" outlineLevel="0" max="11" min="11" style="325" width="7.99"/>
    <col collapsed="false" customWidth="true" hidden="false" outlineLevel="0" max="12" min="12" style="325" width="13.14"/>
    <col collapsed="false" customWidth="true" hidden="false" outlineLevel="0" max="13" min="13" style="59" width="92.56"/>
    <col collapsed="false" customWidth="true" hidden="false" outlineLevel="0" max="14" min="14" style="20" width="9.41"/>
    <col collapsed="false" customWidth="true" hidden="false" outlineLevel="0" max="16" min="15" style="20" width="9.14"/>
    <col collapsed="false" customWidth="true" hidden="false" outlineLevel="0" max="17" min="17" style="20" width="9.7"/>
    <col collapsed="false" customWidth="true" hidden="false" outlineLevel="0" max="18" min="18" style="20" width="9.14"/>
    <col collapsed="false" customWidth="true" hidden="false" outlineLevel="0" max="21" min="21" style="3" width="9.41"/>
    <col collapsed="false" customWidth="true" hidden="false" outlineLevel="0" max="22" min="22" style="6" width="8.85"/>
  </cols>
  <sheetData>
    <row r="1" s="398" customFormat="true" ht="22.5" hidden="false" customHeight="true" outlineLevel="0" collapsed="false">
      <c r="A1" s="391" t="s">
        <v>129</v>
      </c>
      <c r="B1" s="392"/>
      <c r="C1" s="392"/>
      <c r="D1" s="392"/>
      <c r="E1" s="392"/>
      <c r="F1" s="393"/>
      <c r="G1" s="393"/>
      <c r="H1" s="392"/>
      <c r="I1" s="394"/>
      <c r="J1" s="392"/>
      <c r="K1" s="395"/>
      <c r="L1" s="396"/>
      <c r="M1" s="397"/>
      <c r="N1" s="14"/>
      <c r="O1" s="14"/>
      <c r="P1" s="14"/>
      <c r="Q1" s="14"/>
      <c r="R1" s="14"/>
      <c r="U1" s="399"/>
      <c r="V1" s="400"/>
    </row>
    <row r="2" s="408" customFormat="true" ht="12.75" hidden="false" customHeight="false" outlineLevel="0" collapsed="false">
      <c r="A2" s="401" t="s">
        <v>288</v>
      </c>
      <c r="B2" s="402"/>
      <c r="C2" s="402"/>
      <c r="D2" s="402"/>
      <c r="E2" s="402"/>
      <c r="F2" s="403"/>
      <c r="G2" s="404"/>
      <c r="H2" s="405"/>
      <c r="I2" s="402"/>
      <c r="J2" s="402"/>
      <c r="K2" s="405"/>
      <c r="L2" s="406"/>
      <c r="M2" s="407"/>
      <c r="N2" s="20"/>
      <c r="O2" s="20"/>
      <c r="P2" s="20"/>
      <c r="Q2" s="20"/>
      <c r="R2" s="20"/>
      <c r="U2" s="409"/>
      <c r="V2" s="410"/>
    </row>
    <row r="3" s="408" customFormat="true" ht="12.75" hidden="false" customHeight="false" outlineLevel="0" collapsed="false">
      <c r="A3" s="401" t="s">
        <v>289</v>
      </c>
      <c r="B3" s="402"/>
      <c r="C3" s="402"/>
      <c r="D3" s="402"/>
      <c r="E3" s="402"/>
      <c r="F3" s="403"/>
      <c r="G3" s="404"/>
      <c r="H3" s="405"/>
      <c r="I3" s="402"/>
      <c r="J3" s="402"/>
      <c r="K3" s="405"/>
      <c r="L3" s="406"/>
      <c r="M3" s="407"/>
      <c r="N3" s="20"/>
      <c r="O3" s="20"/>
      <c r="P3" s="20"/>
      <c r="Q3" s="20"/>
      <c r="R3" s="20"/>
      <c r="U3" s="409"/>
      <c r="V3" s="410"/>
    </row>
    <row r="4" s="408" customFormat="true" ht="12.75" hidden="false" customHeight="false" outlineLevel="0" collapsed="false">
      <c r="A4" s="401" t="s">
        <v>290</v>
      </c>
      <c r="B4" s="402"/>
      <c r="C4" s="402"/>
      <c r="D4" s="402"/>
      <c r="E4" s="402"/>
      <c r="F4" s="403"/>
      <c r="G4" s="404"/>
      <c r="H4" s="405"/>
      <c r="I4" s="402"/>
      <c r="J4" s="402"/>
      <c r="K4" s="405"/>
      <c r="L4" s="406"/>
      <c r="M4" s="407"/>
      <c r="N4" s="20"/>
      <c r="O4" s="20"/>
      <c r="P4" s="20"/>
      <c r="Q4" s="20"/>
      <c r="R4" s="20"/>
      <c r="U4" s="409"/>
      <c r="V4" s="410"/>
    </row>
    <row r="5" s="408" customFormat="true" ht="12.75" hidden="false" customHeight="false" outlineLevel="0" collapsed="false">
      <c r="A5" s="401"/>
      <c r="B5" s="402"/>
      <c r="C5" s="402"/>
      <c r="D5" s="402"/>
      <c r="E5" s="402"/>
      <c r="F5" s="403"/>
      <c r="G5" s="403"/>
      <c r="H5" s="402"/>
      <c r="J5" s="405" t="s">
        <v>291</v>
      </c>
      <c r="K5" s="142"/>
      <c r="L5" s="405"/>
      <c r="M5" s="407"/>
      <c r="N5" s="20"/>
      <c r="O5" s="20"/>
      <c r="P5" s="20"/>
      <c r="Q5" s="20"/>
      <c r="R5" s="20"/>
      <c r="U5" s="409"/>
      <c r="V5" s="410"/>
    </row>
    <row r="6" s="415" customFormat="true" ht="13.5" hidden="false" customHeight="false" outlineLevel="0" collapsed="false">
      <c r="A6" s="411"/>
      <c r="B6" s="142"/>
      <c r="C6" s="142" t="s">
        <v>20</v>
      </c>
      <c r="D6" s="142" t="s">
        <v>20</v>
      </c>
      <c r="E6" s="142"/>
      <c r="F6" s="412" t="s">
        <v>20</v>
      </c>
      <c r="G6" s="412" t="s">
        <v>20</v>
      </c>
      <c r="H6" s="142"/>
      <c r="I6" s="142" t="s">
        <v>20</v>
      </c>
      <c r="J6" s="142" t="s">
        <v>20</v>
      </c>
      <c r="K6" s="413"/>
      <c r="L6" s="142"/>
      <c r="M6" s="414"/>
      <c r="N6" s="383"/>
      <c r="O6" s="383"/>
      <c r="P6" s="383"/>
      <c r="Q6" s="383"/>
      <c r="R6" s="383"/>
      <c r="U6" s="416"/>
      <c r="V6" s="417"/>
    </row>
    <row r="7" s="424" customFormat="true" ht="12.75" hidden="false" customHeight="false" outlineLevel="0" collapsed="false">
      <c r="A7" s="418" t="s">
        <v>133</v>
      </c>
      <c r="B7" s="419" t="s">
        <v>135</v>
      </c>
      <c r="C7" s="418" t="s">
        <v>136</v>
      </c>
      <c r="D7" s="418" t="s">
        <v>137</v>
      </c>
      <c r="E7" s="418" t="s">
        <v>292</v>
      </c>
      <c r="F7" s="420" t="s">
        <v>140</v>
      </c>
      <c r="G7" s="420" t="s">
        <v>141</v>
      </c>
      <c r="H7" s="418" t="s">
        <v>292</v>
      </c>
      <c r="I7" s="418" t="s">
        <v>143</v>
      </c>
      <c r="J7" s="418" t="s">
        <v>144</v>
      </c>
      <c r="K7" s="418" t="s">
        <v>292</v>
      </c>
      <c r="L7" s="142" t="s">
        <v>293</v>
      </c>
      <c r="M7" s="421"/>
      <c r="N7" s="422"/>
      <c r="O7" s="422"/>
      <c r="P7" s="422"/>
      <c r="Q7" s="422"/>
      <c r="R7" s="241"/>
      <c r="S7" s="423"/>
      <c r="T7" s="423"/>
      <c r="U7" s="423"/>
      <c r="V7" s="78"/>
      <c r="W7" s="301"/>
      <c r="X7" s="301"/>
      <c r="Y7" s="301"/>
      <c r="Z7" s="301"/>
      <c r="AA7" s="301"/>
      <c r="AB7" s="301"/>
      <c r="AC7" s="301"/>
      <c r="AD7" s="301"/>
      <c r="AE7" s="301"/>
      <c r="AF7" s="301"/>
      <c r="AG7" s="301"/>
      <c r="AH7" s="301"/>
    </row>
    <row r="8" s="424" customFormat="true" ht="23.25" hidden="false" customHeight="true" outlineLevel="0" collapsed="false">
      <c r="A8" s="142"/>
      <c r="B8" s="142"/>
      <c r="C8" s="142" t="s">
        <v>149</v>
      </c>
      <c r="D8" s="142" t="s">
        <v>149</v>
      </c>
      <c r="E8" s="142" t="s">
        <v>294</v>
      </c>
      <c r="F8" s="412" t="s">
        <v>149</v>
      </c>
      <c r="G8" s="412" t="s">
        <v>149</v>
      </c>
      <c r="H8" s="142" t="s">
        <v>294</v>
      </c>
      <c r="I8" s="142" t="s">
        <v>149</v>
      </c>
      <c r="J8" s="142" t="s">
        <v>149</v>
      </c>
      <c r="K8" s="425" t="s">
        <v>294</v>
      </c>
      <c r="L8" s="142" t="s">
        <v>295</v>
      </c>
      <c r="M8" s="421" t="s">
        <v>296</v>
      </c>
      <c r="N8" s="241"/>
      <c r="O8" s="241"/>
      <c r="P8" s="241"/>
      <c r="Q8" s="241"/>
      <c r="R8" s="241"/>
      <c r="S8" s="301"/>
      <c r="T8" s="301"/>
      <c r="U8" s="387"/>
      <c r="V8" s="103"/>
      <c r="W8" s="301"/>
      <c r="X8" s="301"/>
      <c r="Y8" s="301"/>
      <c r="Z8" s="301"/>
      <c r="AA8" s="301"/>
      <c r="AB8" s="301"/>
      <c r="AC8" s="301"/>
      <c r="AD8" s="301"/>
      <c r="AE8" s="301"/>
      <c r="AF8" s="301"/>
      <c r="AG8" s="301"/>
      <c r="AH8" s="301"/>
    </row>
    <row r="9" s="301" customFormat="true" ht="12.2" hidden="false" customHeight="true" outlineLevel="0" collapsed="false">
      <c r="A9" s="132" t="s">
        <v>191</v>
      </c>
      <c r="B9" s="133" t="n">
        <v>1</v>
      </c>
      <c r="C9" s="179" t="n">
        <v>44.70509</v>
      </c>
      <c r="D9" s="194"/>
      <c r="E9" s="133"/>
      <c r="F9" s="194" t="n">
        <v>128.5843</v>
      </c>
      <c r="G9" s="179"/>
      <c r="H9" s="325"/>
      <c r="I9" s="326" t="n">
        <v>3.26247</v>
      </c>
      <c r="J9" s="326"/>
      <c r="K9" s="133"/>
      <c r="L9" s="179" t="s">
        <v>297</v>
      </c>
      <c r="M9" s="426" t="s">
        <v>298</v>
      </c>
      <c r="P9" s="387"/>
      <c r="Q9" s="103"/>
    </row>
    <row r="10" s="301" customFormat="true" ht="12.2" hidden="false" customHeight="true" outlineLevel="0" collapsed="false">
      <c r="A10" s="132" t="s">
        <v>191</v>
      </c>
      <c r="B10" s="133" t="n">
        <v>2</v>
      </c>
      <c r="C10" s="179" t="n">
        <v>44.24752</v>
      </c>
      <c r="D10" s="194"/>
      <c r="E10" s="133"/>
      <c r="F10" s="194" t="n">
        <v>113.0908</v>
      </c>
      <c r="G10" s="179"/>
      <c r="H10" s="325"/>
      <c r="I10" s="326" t="n">
        <v>3.2184</v>
      </c>
      <c r="J10" s="326"/>
      <c r="K10" s="133"/>
      <c r="L10" s="179" t="s">
        <v>39</v>
      </c>
      <c r="M10" s="426" t="s">
        <v>299</v>
      </c>
      <c r="P10" s="387"/>
      <c r="Q10" s="103"/>
    </row>
    <row r="11" s="301" customFormat="true" ht="12.2" hidden="false" customHeight="true" outlineLevel="0" collapsed="false">
      <c r="A11" s="132" t="s">
        <v>191</v>
      </c>
      <c r="B11" s="133" t="n">
        <v>3</v>
      </c>
      <c r="C11" s="179" t="n">
        <v>42.11242</v>
      </c>
      <c r="D11" s="284"/>
      <c r="E11" s="133"/>
      <c r="F11" s="179" t="n">
        <v>94.3918</v>
      </c>
      <c r="G11" s="194"/>
      <c r="H11" s="133"/>
      <c r="I11" s="379" t="n">
        <v>2.919737</v>
      </c>
      <c r="J11" s="379"/>
      <c r="K11" s="133"/>
      <c r="L11" s="179" t="s">
        <v>36</v>
      </c>
      <c r="M11" s="426" t="s">
        <v>300</v>
      </c>
      <c r="P11" s="387"/>
      <c r="Q11" s="103"/>
    </row>
    <row r="12" s="301" customFormat="true" ht="12.2" hidden="false" customHeight="true" outlineLevel="0" collapsed="false">
      <c r="A12" s="132" t="s">
        <v>191</v>
      </c>
      <c r="B12" s="133" t="n">
        <v>4</v>
      </c>
      <c r="C12" s="179" t="n">
        <v>38.95849</v>
      </c>
      <c r="D12" s="194"/>
      <c r="E12" s="133"/>
      <c r="F12" s="179" t="n">
        <v>77.061</v>
      </c>
      <c r="G12" s="179"/>
      <c r="H12" s="179"/>
      <c r="I12" s="326" t="n">
        <v>2.687207</v>
      </c>
      <c r="J12" s="326"/>
      <c r="K12" s="133"/>
      <c r="L12" s="179" t="s">
        <v>196</v>
      </c>
      <c r="M12" s="426" t="s">
        <v>301</v>
      </c>
      <c r="P12" s="387"/>
      <c r="Q12" s="103"/>
    </row>
    <row r="13" s="301" customFormat="true" ht="12.2" hidden="false" customHeight="true" outlineLevel="0" collapsed="false">
      <c r="A13" s="132" t="s">
        <v>191</v>
      </c>
      <c r="B13" s="133" t="n">
        <v>5</v>
      </c>
      <c r="C13" s="179" t="n">
        <v>28.90706</v>
      </c>
      <c r="D13" s="194"/>
      <c r="E13" s="133"/>
      <c r="F13" s="194" t="n">
        <v>47.47948</v>
      </c>
      <c r="G13" s="179"/>
      <c r="H13" s="325"/>
      <c r="I13" s="326" t="n">
        <v>2.043631</v>
      </c>
      <c r="J13" s="326"/>
      <c r="K13" s="133"/>
      <c r="L13" s="179" t="s">
        <v>194</v>
      </c>
      <c r="M13" s="426" t="s">
        <v>302</v>
      </c>
      <c r="P13" s="387"/>
      <c r="Q13" s="103"/>
    </row>
    <row r="14" s="301" customFormat="true" ht="12.2" hidden="false" customHeight="true" outlineLevel="0" collapsed="false">
      <c r="A14" s="132" t="s">
        <v>191</v>
      </c>
      <c r="B14" s="133" t="n">
        <v>6</v>
      </c>
      <c r="C14" s="179" t="n">
        <v>22.87922</v>
      </c>
      <c r="D14" s="194"/>
      <c r="E14" s="133"/>
      <c r="F14" s="194" t="n">
        <v>31.71445</v>
      </c>
      <c r="G14" s="179"/>
      <c r="H14" s="325"/>
      <c r="I14" s="326" t="n">
        <v>1.730494</v>
      </c>
      <c r="J14" s="326"/>
      <c r="K14" s="133"/>
      <c r="L14" s="179" t="s">
        <v>60</v>
      </c>
      <c r="M14" s="426" t="s">
        <v>303</v>
      </c>
      <c r="P14" s="387"/>
      <c r="Q14" s="103"/>
    </row>
    <row r="15" s="301" customFormat="true" ht="12.2" hidden="false" customHeight="true" outlineLevel="0" collapsed="false">
      <c r="A15" s="132" t="s">
        <v>191</v>
      </c>
      <c r="B15" s="133" t="n">
        <v>7</v>
      </c>
      <c r="C15" s="179"/>
      <c r="D15" s="194"/>
      <c r="E15" s="133" t="n">
        <v>7</v>
      </c>
      <c r="F15" s="194"/>
      <c r="G15" s="179"/>
      <c r="H15" s="325" t="n">
        <v>7</v>
      </c>
      <c r="I15" s="326"/>
      <c r="J15" s="326"/>
      <c r="K15" s="133" t="n">
        <v>7</v>
      </c>
      <c r="L15" s="427" t="s">
        <v>42</v>
      </c>
      <c r="M15" s="426" t="s">
        <v>304</v>
      </c>
      <c r="P15" s="387"/>
      <c r="Q15" s="103"/>
    </row>
    <row r="16" s="301" customFormat="true" ht="12.2" hidden="false" customHeight="true" outlineLevel="0" collapsed="false">
      <c r="A16" s="132" t="s">
        <v>191</v>
      </c>
      <c r="B16" s="133" t="n">
        <v>8</v>
      </c>
      <c r="C16" s="179" t="n">
        <v>11.13482</v>
      </c>
      <c r="D16" s="194" t="n">
        <v>10.92997</v>
      </c>
      <c r="E16" s="133"/>
      <c r="F16" s="194" t="n">
        <v>11.03299</v>
      </c>
      <c r="G16" s="179" t="n">
        <v>11.02645</v>
      </c>
      <c r="H16" s="325"/>
      <c r="I16" s="326" t="n">
        <v>1.121508</v>
      </c>
      <c r="J16" s="326" t="n">
        <v>1.065267</v>
      </c>
      <c r="K16" s="133"/>
      <c r="L16" s="427" t="s">
        <v>164</v>
      </c>
      <c r="M16" s="428" t="s">
        <v>305</v>
      </c>
      <c r="P16" s="387"/>
      <c r="Q16" s="103"/>
    </row>
    <row r="17" s="301" customFormat="true" ht="12.2" hidden="false" customHeight="true" outlineLevel="0" collapsed="false">
      <c r="A17" s="132" t="s">
        <v>191</v>
      </c>
      <c r="B17" s="133" t="n">
        <v>9</v>
      </c>
      <c r="C17" s="179" t="n">
        <v>7.507959</v>
      </c>
      <c r="D17" s="194"/>
      <c r="E17" s="133"/>
      <c r="F17" s="194" t="n">
        <v>9.288205</v>
      </c>
      <c r="G17" s="179"/>
      <c r="H17" s="325"/>
      <c r="I17" s="326" t="n">
        <v>0.9161156</v>
      </c>
      <c r="J17" s="326"/>
      <c r="K17" s="133"/>
      <c r="L17" s="427" t="s">
        <v>51</v>
      </c>
      <c r="M17" s="428" t="s">
        <v>306</v>
      </c>
      <c r="P17" s="387"/>
      <c r="Q17" s="103"/>
    </row>
    <row r="18" s="301" customFormat="true" ht="12.2" hidden="false" customHeight="true" outlineLevel="0" collapsed="false">
      <c r="A18" s="132" t="s">
        <v>191</v>
      </c>
      <c r="B18" s="133" t="n">
        <v>10</v>
      </c>
      <c r="C18" s="179" t="n">
        <v>4.801719</v>
      </c>
      <c r="D18" s="179"/>
      <c r="E18" s="133"/>
      <c r="F18" s="179" t="n">
        <v>9.43414</v>
      </c>
      <c r="G18" s="194"/>
      <c r="H18" s="133"/>
      <c r="I18" s="379" t="n">
        <v>0.6911899</v>
      </c>
      <c r="J18" s="379"/>
      <c r="K18" s="133"/>
      <c r="L18" s="427" t="s">
        <v>55</v>
      </c>
      <c r="M18" s="428" t="s">
        <v>307</v>
      </c>
      <c r="P18" s="387"/>
      <c r="Q18" s="103"/>
    </row>
    <row r="19" s="301" customFormat="true" ht="12.2" hidden="false" customHeight="true" outlineLevel="0" collapsed="false">
      <c r="A19" s="132" t="s">
        <v>191</v>
      </c>
      <c r="B19" s="133" t="n">
        <v>11</v>
      </c>
      <c r="C19" s="194" t="n">
        <v>4.65659</v>
      </c>
      <c r="D19" s="194"/>
      <c r="E19" s="133"/>
      <c r="F19" s="194" t="n">
        <v>9.580161</v>
      </c>
      <c r="G19" s="194"/>
      <c r="H19" s="133"/>
      <c r="I19" s="326" t="n">
        <v>0.6471862</v>
      </c>
      <c r="J19" s="326"/>
      <c r="K19" s="133"/>
      <c r="L19" s="427" t="s">
        <v>59</v>
      </c>
      <c r="M19" s="428" t="s">
        <v>308</v>
      </c>
      <c r="P19" s="387"/>
      <c r="Q19" s="103"/>
    </row>
    <row r="20" s="301" customFormat="true" ht="12.2" hidden="false" customHeight="true" outlineLevel="0" collapsed="false">
      <c r="A20" s="132" t="s">
        <v>191</v>
      </c>
      <c r="B20" s="133" t="n">
        <v>12</v>
      </c>
      <c r="C20" s="194"/>
      <c r="D20" s="194"/>
      <c r="E20" s="133"/>
      <c r="F20" s="194"/>
      <c r="G20" s="194"/>
      <c r="H20" s="133"/>
      <c r="I20" s="326"/>
      <c r="J20" s="326"/>
      <c r="K20" s="133"/>
      <c r="L20" s="427" t="s">
        <v>180</v>
      </c>
      <c r="M20" s="428" t="s">
        <v>309</v>
      </c>
      <c r="P20" s="387"/>
      <c r="Q20" s="103"/>
    </row>
    <row r="21" s="301" customFormat="true" ht="12.2" hidden="false" customHeight="true" outlineLevel="0" collapsed="false">
      <c r="A21" s="132" t="s">
        <v>164</v>
      </c>
      <c r="B21" s="133" t="n">
        <v>13</v>
      </c>
      <c r="C21" s="194" t="n">
        <v>44.49022</v>
      </c>
      <c r="D21" s="194"/>
      <c r="E21" s="133"/>
      <c r="F21" s="194" t="n">
        <v>123.5938</v>
      </c>
      <c r="G21" s="194"/>
      <c r="H21" s="133"/>
      <c r="I21" s="379" t="n">
        <v>3.176403</v>
      </c>
      <c r="J21" s="379"/>
      <c r="K21" s="133"/>
      <c r="L21" s="427" t="s">
        <v>34</v>
      </c>
      <c r="M21" s="428" t="s">
        <v>310</v>
      </c>
      <c r="P21" s="387"/>
      <c r="Q21" s="103"/>
    </row>
    <row r="22" s="241" customFormat="true" ht="12.2" hidden="false" customHeight="true" outlineLevel="0" collapsed="false">
      <c r="A22" s="132" t="s">
        <v>164</v>
      </c>
      <c r="B22" s="133" t="n">
        <v>14</v>
      </c>
      <c r="C22" s="194" t="n">
        <v>43.91869</v>
      </c>
      <c r="D22" s="194"/>
      <c r="E22" s="133"/>
      <c r="F22" s="194" t="n">
        <v>109.4172</v>
      </c>
      <c r="G22" s="194"/>
      <c r="H22" s="133"/>
      <c r="I22" s="379" t="n">
        <v>3.190191</v>
      </c>
      <c r="J22" s="379"/>
      <c r="K22" s="133"/>
      <c r="L22" s="427" t="s">
        <v>64</v>
      </c>
      <c r="M22" s="428" t="s">
        <v>311</v>
      </c>
      <c r="P22" s="387"/>
      <c r="Q22" s="103"/>
    </row>
    <row r="23" s="301" customFormat="true" ht="12.2" hidden="false" customHeight="true" outlineLevel="0" collapsed="false">
      <c r="A23" s="132" t="s">
        <v>164</v>
      </c>
      <c r="B23" s="133" t="n">
        <v>15</v>
      </c>
      <c r="C23" s="194" t="n">
        <v>42.31848</v>
      </c>
      <c r="D23" s="194"/>
      <c r="E23" s="133"/>
      <c r="F23" s="194" t="n">
        <v>89.22742</v>
      </c>
      <c r="G23" s="194"/>
      <c r="H23" s="133"/>
      <c r="I23" s="379"/>
      <c r="J23" s="379" t="n">
        <v>1.878039</v>
      </c>
      <c r="K23" s="133" t="n">
        <v>3</v>
      </c>
      <c r="L23" s="427" t="s">
        <v>34</v>
      </c>
      <c r="M23" s="428" t="s">
        <v>312</v>
      </c>
      <c r="P23" s="387"/>
      <c r="Q23" s="103"/>
    </row>
    <row r="24" s="301" customFormat="true" ht="12.2" hidden="false" customHeight="true" outlineLevel="0" collapsed="false">
      <c r="A24" s="132" t="s">
        <v>164</v>
      </c>
      <c r="B24" s="133" t="n">
        <v>16</v>
      </c>
      <c r="C24" s="194" t="n">
        <v>37.08323</v>
      </c>
      <c r="D24" s="194"/>
      <c r="E24" s="133"/>
      <c r="F24" s="194" t="n">
        <v>66.74332</v>
      </c>
      <c r="G24" s="194"/>
      <c r="H24" s="133"/>
      <c r="I24" s="379" t="n">
        <v>2.703856</v>
      </c>
      <c r="J24" s="379"/>
      <c r="K24" s="133"/>
      <c r="L24" s="427" t="s">
        <v>61</v>
      </c>
      <c r="M24" s="428" t="s">
        <v>313</v>
      </c>
      <c r="P24" s="387"/>
      <c r="Q24" s="103"/>
    </row>
    <row r="25" s="301" customFormat="true" ht="12.2" hidden="false" customHeight="true" outlineLevel="0" collapsed="false">
      <c r="A25" s="132" t="s">
        <v>164</v>
      </c>
      <c r="B25" s="133" t="n">
        <v>17</v>
      </c>
      <c r="C25" s="179" t="n">
        <v>30.8382</v>
      </c>
      <c r="D25" s="194"/>
      <c r="E25" s="133"/>
      <c r="F25" s="194" t="n">
        <v>48.42598</v>
      </c>
      <c r="G25" s="179"/>
      <c r="H25" s="325"/>
      <c r="I25" s="326" t="n">
        <v>2.196142</v>
      </c>
      <c r="J25" s="326"/>
      <c r="K25" s="133"/>
      <c r="L25" s="427" t="s">
        <v>236</v>
      </c>
      <c r="M25" s="166" t="s">
        <v>314</v>
      </c>
      <c r="P25" s="387"/>
      <c r="Q25" s="103"/>
    </row>
    <row r="26" s="301" customFormat="true" ht="12.2" hidden="false" customHeight="true" outlineLevel="0" collapsed="false">
      <c r="A26" s="132" t="s">
        <v>164</v>
      </c>
      <c r="B26" s="133" t="n">
        <v>18</v>
      </c>
      <c r="C26" s="179" t="n">
        <v>28.6724</v>
      </c>
      <c r="D26" s="194"/>
      <c r="E26" s="133"/>
      <c r="F26" s="179" t="n">
        <v>42.72292</v>
      </c>
      <c r="G26" s="179"/>
      <c r="H26" s="179"/>
      <c r="I26" s="326" t="n">
        <v>2.071606</v>
      </c>
      <c r="J26" s="326"/>
      <c r="K26" s="133"/>
      <c r="L26" s="427" t="s">
        <v>234</v>
      </c>
      <c r="M26" s="428" t="s">
        <v>315</v>
      </c>
      <c r="P26" s="387"/>
      <c r="Q26" s="103"/>
    </row>
    <row r="27" s="301" customFormat="true" ht="12.2" hidden="false" customHeight="true" outlineLevel="0" collapsed="false">
      <c r="A27" s="132" t="s">
        <v>164</v>
      </c>
      <c r="B27" s="133" t="n">
        <v>19</v>
      </c>
      <c r="C27" s="179" t="n">
        <v>19.95157</v>
      </c>
      <c r="D27" s="194"/>
      <c r="E27" s="133"/>
      <c r="F27" s="194" t="n">
        <v>27.38451</v>
      </c>
      <c r="G27" s="179"/>
      <c r="H27" s="325"/>
      <c r="I27" s="326" t="n">
        <v>1.627558</v>
      </c>
      <c r="J27" s="326"/>
      <c r="K27" s="133"/>
      <c r="L27" s="427"/>
      <c r="M27" s="428"/>
      <c r="P27" s="387"/>
      <c r="Q27" s="103"/>
    </row>
    <row r="28" s="301" customFormat="true" ht="12.2" hidden="false" customHeight="true" outlineLevel="0" collapsed="false">
      <c r="A28" s="132" t="s">
        <v>164</v>
      </c>
      <c r="B28" s="133" t="n">
        <v>20</v>
      </c>
      <c r="C28" s="179" t="n">
        <v>14.58821</v>
      </c>
      <c r="D28" s="194" t="n">
        <v>14.62992</v>
      </c>
      <c r="E28" s="133"/>
      <c r="F28" s="194" t="n">
        <v>19.36462</v>
      </c>
      <c r="G28" s="179" t="n">
        <v>19.48668</v>
      </c>
      <c r="H28" s="325"/>
      <c r="I28" s="326" t="n">
        <v>1.279379</v>
      </c>
      <c r="J28" s="326" t="n">
        <v>1.332219</v>
      </c>
      <c r="K28" s="133"/>
      <c r="L28" s="427"/>
      <c r="M28" s="428"/>
      <c r="P28" s="387"/>
      <c r="Q28" s="103"/>
    </row>
    <row r="29" s="301" customFormat="true" ht="12.2" hidden="false" customHeight="true" outlineLevel="0" collapsed="false">
      <c r="A29" s="132" t="s">
        <v>164</v>
      </c>
      <c r="B29" s="133" t="n">
        <v>21</v>
      </c>
      <c r="C29" s="179" t="n">
        <v>13.74972</v>
      </c>
      <c r="D29" s="194"/>
      <c r="E29" s="133"/>
      <c r="F29" s="194" t="n">
        <v>19.22147</v>
      </c>
      <c r="G29" s="179"/>
      <c r="H29" s="325"/>
      <c r="I29" s="326" t="n">
        <v>1.240479</v>
      </c>
      <c r="J29" s="326"/>
      <c r="K29" s="133"/>
      <c r="L29" s="133"/>
      <c r="M29" s="428"/>
      <c r="P29" s="387"/>
      <c r="Q29" s="103"/>
    </row>
    <row r="30" s="301" customFormat="true" ht="12.2" hidden="false" customHeight="true" outlineLevel="0" collapsed="false">
      <c r="A30" s="132" t="s">
        <v>164</v>
      </c>
      <c r="B30" s="133" t="n">
        <v>22</v>
      </c>
      <c r="C30" s="179" t="n">
        <v>3.111285</v>
      </c>
      <c r="D30" s="194"/>
      <c r="E30" s="133"/>
      <c r="F30" s="194" t="n">
        <v>11.79297</v>
      </c>
      <c r="G30" s="179"/>
      <c r="H30" s="325"/>
      <c r="I30" s="326" t="n">
        <v>0.6667601</v>
      </c>
      <c r="J30" s="326"/>
      <c r="K30" s="133"/>
      <c r="L30" s="325"/>
      <c r="M30" s="428"/>
      <c r="P30" s="387"/>
      <c r="Q30" s="103"/>
    </row>
    <row r="31" s="301" customFormat="true" ht="12.2" hidden="false" customHeight="true" outlineLevel="0" collapsed="false">
      <c r="A31" s="132" t="s">
        <v>164</v>
      </c>
      <c r="B31" s="133" t="n">
        <v>23</v>
      </c>
      <c r="C31" s="179" t="n">
        <v>2.39059</v>
      </c>
      <c r="D31" s="194"/>
      <c r="E31" s="133"/>
      <c r="F31" s="194" t="n">
        <v>12.81487</v>
      </c>
      <c r="G31" s="179"/>
      <c r="H31" s="325"/>
      <c r="I31" s="326" t="n">
        <v>0.6473548</v>
      </c>
      <c r="J31" s="326"/>
      <c r="K31" s="133"/>
      <c r="L31" s="325"/>
      <c r="M31" s="428"/>
      <c r="P31" s="387"/>
      <c r="Q31" s="103"/>
    </row>
    <row r="32" s="301" customFormat="true" ht="12.75" hidden="false" customHeight="true" outlineLevel="0" collapsed="false">
      <c r="A32" s="132" t="s">
        <v>164</v>
      </c>
      <c r="B32" s="133" t="n">
        <v>24</v>
      </c>
      <c r="C32" s="179" t="n">
        <v>2.318361</v>
      </c>
      <c r="D32" s="194"/>
      <c r="E32" s="133"/>
      <c r="F32" s="194" t="n">
        <v>12.67164</v>
      </c>
      <c r="G32" s="179"/>
      <c r="H32" s="325"/>
      <c r="I32" s="326" t="n">
        <v>0.6426481</v>
      </c>
      <c r="J32" s="326"/>
      <c r="K32" s="133"/>
      <c r="L32" s="325"/>
      <c r="M32" s="428"/>
      <c r="P32" s="387"/>
      <c r="Q32" s="103"/>
    </row>
    <row r="33" s="301" customFormat="true" ht="12.2" hidden="false" customHeight="true" outlineLevel="0" collapsed="false">
      <c r="A33" s="132" t="s">
        <v>197</v>
      </c>
      <c r="B33" s="133" t="n">
        <v>25</v>
      </c>
      <c r="C33" s="179" t="n">
        <v>44.68219</v>
      </c>
      <c r="D33" s="194"/>
      <c r="E33" s="133"/>
      <c r="F33" s="194" t="n">
        <v>120.2539</v>
      </c>
      <c r="G33" s="179"/>
      <c r="H33" s="325"/>
      <c r="I33" s="326" t="n">
        <v>3.250413</v>
      </c>
      <c r="J33" s="326"/>
      <c r="K33" s="325"/>
      <c r="L33" s="133"/>
      <c r="M33" s="428"/>
      <c r="P33" s="387"/>
      <c r="Q33" s="103"/>
    </row>
    <row r="34" s="301" customFormat="true" ht="12.2" hidden="false" customHeight="true" outlineLevel="0" collapsed="false">
      <c r="A34" s="132" t="s">
        <v>197</v>
      </c>
      <c r="B34" s="133" t="n">
        <v>26</v>
      </c>
      <c r="C34" s="194" t="n">
        <v>43.42342</v>
      </c>
      <c r="D34" s="194"/>
      <c r="E34" s="133"/>
      <c r="F34" s="194" t="n">
        <v>111.0923</v>
      </c>
      <c r="G34" s="194"/>
      <c r="H34" s="133"/>
      <c r="I34" s="379" t="n">
        <v>3.080114</v>
      </c>
      <c r="J34" s="379"/>
      <c r="K34" s="133"/>
      <c r="L34" s="133"/>
      <c r="M34" s="426"/>
      <c r="P34" s="387"/>
      <c r="Q34" s="103"/>
    </row>
    <row r="35" s="301" customFormat="true" ht="12.2" hidden="false" customHeight="true" outlineLevel="0" collapsed="false">
      <c r="A35" s="132" t="s">
        <v>197</v>
      </c>
      <c r="B35" s="133" t="n">
        <v>27</v>
      </c>
      <c r="C35" s="194" t="n">
        <v>42.35822</v>
      </c>
      <c r="D35" s="194"/>
      <c r="E35" s="133"/>
      <c r="F35" s="194" t="n">
        <v>89.55813</v>
      </c>
      <c r="G35" s="194"/>
      <c r="H35" s="133"/>
      <c r="I35" s="379" t="n">
        <v>2.000936</v>
      </c>
      <c r="J35" s="133"/>
      <c r="K35" s="133" t="n">
        <v>3</v>
      </c>
      <c r="L35" s="133"/>
      <c r="M35" s="426"/>
      <c r="P35" s="387"/>
      <c r="Q35" s="103"/>
    </row>
    <row r="36" s="301" customFormat="true" ht="12.2" hidden="false" customHeight="true" outlineLevel="0" collapsed="false">
      <c r="A36" s="132" t="s">
        <v>197</v>
      </c>
      <c r="B36" s="133" t="n">
        <v>28</v>
      </c>
      <c r="C36" s="194" t="n">
        <v>37.31318</v>
      </c>
      <c r="D36" s="194"/>
      <c r="E36" s="133"/>
      <c r="F36" s="194" t="n">
        <v>65.15321</v>
      </c>
      <c r="G36" s="194"/>
      <c r="H36" s="133"/>
      <c r="I36" s="379" t="n">
        <v>2.43643</v>
      </c>
      <c r="J36" s="379"/>
      <c r="K36" s="133"/>
      <c r="L36" s="133"/>
      <c r="M36" s="166"/>
      <c r="P36" s="387"/>
      <c r="Q36" s="103"/>
    </row>
    <row r="37" s="301" customFormat="true" ht="12.2" hidden="false" customHeight="true" outlineLevel="0" collapsed="false">
      <c r="A37" s="132" t="s">
        <v>197</v>
      </c>
      <c r="B37" s="133" t="n">
        <v>29</v>
      </c>
      <c r="C37" s="194" t="n">
        <v>31.5925</v>
      </c>
      <c r="D37" s="194"/>
      <c r="E37" s="133"/>
      <c r="F37" s="194" t="n">
        <v>50.05405</v>
      </c>
      <c r="G37" s="194"/>
      <c r="H37" s="133"/>
      <c r="I37" s="379" t="n">
        <v>2.31699</v>
      </c>
      <c r="J37" s="379"/>
      <c r="K37" s="133"/>
      <c r="L37" s="133"/>
      <c r="M37" s="166"/>
      <c r="P37" s="387"/>
      <c r="Q37" s="103"/>
    </row>
    <row r="38" s="301" customFormat="true" ht="12.2" hidden="false" customHeight="true" outlineLevel="0" collapsed="false">
      <c r="A38" s="132" t="s">
        <v>197</v>
      </c>
      <c r="B38" s="133" t="n">
        <v>30</v>
      </c>
      <c r="C38" s="194" t="n">
        <v>28.64027</v>
      </c>
      <c r="D38" s="194"/>
      <c r="E38" s="133"/>
      <c r="F38" s="194" t="n">
        <v>40.98172</v>
      </c>
      <c r="G38" s="194"/>
      <c r="H38" s="133"/>
      <c r="I38" s="379" t="n">
        <v>2.07695</v>
      </c>
      <c r="J38" s="379"/>
      <c r="K38" s="133"/>
      <c r="L38" s="133"/>
      <c r="M38" s="166"/>
      <c r="P38" s="387"/>
      <c r="Q38" s="103"/>
    </row>
    <row r="39" s="301" customFormat="true" ht="12.2" hidden="false" customHeight="true" outlineLevel="0" collapsed="false">
      <c r="A39" s="132" t="s">
        <v>197</v>
      </c>
      <c r="B39" s="133" t="n">
        <v>31</v>
      </c>
      <c r="C39" s="194" t="n">
        <v>19.92026</v>
      </c>
      <c r="D39" s="194"/>
      <c r="E39" s="133"/>
      <c r="F39" s="194" t="n">
        <v>26.08097</v>
      </c>
      <c r="G39" s="194"/>
      <c r="H39" s="133"/>
      <c r="I39" s="379" t="n">
        <v>1.44126</v>
      </c>
      <c r="J39" s="379"/>
      <c r="K39" s="133"/>
      <c r="L39" s="133"/>
      <c r="M39" s="429"/>
      <c r="P39" s="387"/>
      <c r="Q39" s="103"/>
    </row>
    <row r="40" s="301" customFormat="true" ht="12.2" hidden="false" customHeight="true" outlineLevel="0" collapsed="false">
      <c r="A40" s="132" t="s">
        <v>197</v>
      </c>
      <c r="B40" s="133" t="n">
        <v>32</v>
      </c>
      <c r="C40" s="194" t="n">
        <v>12.80049</v>
      </c>
      <c r="D40" s="194" t="n">
        <v>12.91786</v>
      </c>
      <c r="E40" s="133"/>
      <c r="F40" s="194" t="n">
        <v>15.2913</v>
      </c>
      <c r="G40" s="194" t="n">
        <v>15.28129</v>
      </c>
      <c r="H40" s="133"/>
      <c r="I40" s="379" t="n">
        <v>1.186385</v>
      </c>
      <c r="J40" s="379" t="n">
        <v>1.217661</v>
      </c>
      <c r="K40" s="133"/>
      <c r="L40" s="133"/>
      <c r="M40" s="166"/>
      <c r="P40" s="387"/>
      <c r="Q40" s="103"/>
    </row>
    <row r="41" s="301" customFormat="true" ht="12.2" hidden="false" customHeight="true" outlineLevel="0" collapsed="false">
      <c r="A41" s="132" t="s">
        <v>197</v>
      </c>
      <c r="B41" s="133" t="n">
        <v>33</v>
      </c>
      <c r="C41" s="194" t="n">
        <v>10.65082</v>
      </c>
      <c r="D41" s="194"/>
      <c r="E41" s="133"/>
      <c r="F41" s="194" t="n">
        <v>14.41835</v>
      </c>
      <c r="G41" s="194"/>
      <c r="H41" s="133"/>
      <c r="I41" s="379" t="n">
        <v>1.091014</v>
      </c>
      <c r="J41" s="379"/>
      <c r="K41" s="133"/>
      <c r="L41" s="133"/>
      <c r="M41" s="166"/>
      <c r="P41" s="387"/>
      <c r="Q41" s="103"/>
    </row>
    <row r="42" s="301" customFormat="true" ht="12.2" hidden="false" customHeight="true" outlineLevel="0" collapsed="false">
      <c r="A42" s="132" t="s">
        <v>197</v>
      </c>
      <c r="B42" s="133" t="n">
        <v>34</v>
      </c>
      <c r="C42" s="194"/>
      <c r="D42" s="194"/>
      <c r="E42" s="133" t="n">
        <v>7</v>
      </c>
      <c r="F42" s="194"/>
      <c r="G42" s="194"/>
      <c r="H42" s="133" t="n">
        <v>7</v>
      </c>
      <c r="I42" s="379"/>
      <c r="J42" s="379"/>
      <c r="K42" s="133" t="n">
        <v>7</v>
      </c>
      <c r="L42" s="133"/>
      <c r="M42" s="166"/>
      <c r="P42" s="387"/>
      <c r="Q42" s="103"/>
    </row>
    <row r="43" s="301" customFormat="true" ht="12.2" hidden="false" customHeight="true" outlineLevel="0" collapsed="false">
      <c r="A43" s="132" t="s">
        <v>197</v>
      </c>
      <c r="B43" s="133" t="n">
        <v>35</v>
      </c>
      <c r="C43" s="194" t="n">
        <v>5.134322</v>
      </c>
      <c r="D43" s="194"/>
      <c r="E43" s="133"/>
      <c r="F43" s="194" t="n">
        <v>12.6715</v>
      </c>
      <c r="G43" s="194"/>
      <c r="H43" s="133"/>
      <c r="I43" s="379"/>
      <c r="J43" s="379"/>
      <c r="K43" s="133"/>
      <c r="L43" s="133"/>
      <c r="M43" s="166"/>
      <c r="P43" s="387"/>
      <c r="Q43" s="103"/>
    </row>
    <row r="44" s="301" customFormat="true" ht="12.2" hidden="false" customHeight="true" outlineLevel="0" collapsed="false">
      <c r="A44" s="132" t="s">
        <v>197</v>
      </c>
      <c r="B44" s="133" t="n">
        <v>36</v>
      </c>
      <c r="C44" s="194" t="n">
        <v>5.026793</v>
      </c>
      <c r="D44" s="194"/>
      <c r="E44" s="133"/>
      <c r="F44" s="194" t="n">
        <v>11.94447</v>
      </c>
      <c r="G44" s="194"/>
      <c r="H44" s="133"/>
      <c r="I44" s="379"/>
      <c r="J44" s="379"/>
      <c r="K44" s="133"/>
      <c r="L44" s="133"/>
      <c r="M44" s="166"/>
      <c r="P44" s="387"/>
      <c r="Q44" s="103"/>
    </row>
    <row r="45" s="301" customFormat="true" ht="12.2" hidden="false" customHeight="true" outlineLevel="0" collapsed="false">
      <c r="A45" s="132" t="s">
        <v>200</v>
      </c>
      <c r="B45" s="133" t="n">
        <v>37</v>
      </c>
      <c r="C45" s="194" t="n">
        <v>44.25401</v>
      </c>
      <c r="D45" s="194"/>
      <c r="E45" s="133"/>
      <c r="F45" s="194" t="n">
        <v>171.9</v>
      </c>
      <c r="G45" s="179"/>
      <c r="H45" s="133"/>
      <c r="I45" s="326" t="n">
        <v>2.703</v>
      </c>
      <c r="J45" s="326"/>
      <c r="K45" s="325"/>
      <c r="L45" s="133"/>
      <c r="M45" s="166"/>
      <c r="P45" s="387"/>
      <c r="Q45" s="103"/>
    </row>
    <row r="46" s="301" customFormat="true" ht="12.2" hidden="false" customHeight="true" outlineLevel="0" collapsed="false">
      <c r="A46" s="132" t="s">
        <v>200</v>
      </c>
      <c r="B46" s="133" t="n">
        <v>38</v>
      </c>
      <c r="C46" s="194" t="n">
        <v>42.18357</v>
      </c>
      <c r="D46" s="194" t="n">
        <v>43.49465</v>
      </c>
      <c r="E46" s="133"/>
      <c r="F46" s="194" t="n">
        <v>132.2</v>
      </c>
      <c r="G46" s="179" t="n">
        <v>128.1581</v>
      </c>
      <c r="H46" s="133" t="s">
        <v>316</v>
      </c>
      <c r="I46" s="326" t="n">
        <v>2.52</v>
      </c>
      <c r="J46" s="326" t="n">
        <v>2.253984</v>
      </c>
      <c r="K46" s="325" t="s">
        <v>316</v>
      </c>
      <c r="L46" s="133"/>
      <c r="M46" s="166"/>
      <c r="P46" s="387"/>
      <c r="Q46" s="103"/>
    </row>
    <row r="47" s="424" customFormat="true" ht="12.2" hidden="false" customHeight="true" outlineLevel="0" collapsed="false">
      <c r="A47" s="132" t="s">
        <v>200</v>
      </c>
      <c r="B47" s="430" t="n">
        <v>39</v>
      </c>
      <c r="C47" s="297" t="n">
        <v>42.93681</v>
      </c>
      <c r="D47" s="297"/>
      <c r="E47" s="430"/>
      <c r="F47" s="292" t="n">
        <v>166.6</v>
      </c>
      <c r="G47" s="194"/>
      <c r="H47" s="133"/>
      <c r="I47" s="379" t="n">
        <v>2.87</v>
      </c>
      <c r="J47" s="379"/>
      <c r="K47" s="133"/>
      <c r="L47" s="430"/>
      <c r="M47" s="224"/>
      <c r="P47" s="431"/>
      <c r="Q47" s="432"/>
    </row>
    <row r="48" s="301" customFormat="true" ht="12.2" hidden="false" customHeight="true" outlineLevel="0" collapsed="false">
      <c r="A48" s="132" t="s">
        <v>200</v>
      </c>
      <c r="B48" s="133" t="n">
        <v>40</v>
      </c>
      <c r="C48" s="179" t="n">
        <v>27.64268</v>
      </c>
      <c r="D48" s="194"/>
      <c r="E48" s="133"/>
      <c r="F48" s="194" t="n">
        <v>157.9</v>
      </c>
      <c r="G48" s="179"/>
      <c r="H48" s="325"/>
      <c r="I48" s="326" t="n">
        <v>3.178</v>
      </c>
      <c r="J48" s="326"/>
      <c r="K48" s="325"/>
      <c r="L48" s="133"/>
      <c r="M48" s="428"/>
      <c r="P48" s="387"/>
      <c r="Q48" s="103"/>
    </row>
    <row r="49" s="301" customFormat="true" ht="12.2" hidden="false" customHeight="true" outlineLevel="0" collapsed="false">
      <c r="A49" s="132" t="s">
        <v>200</v>
      </c>
      <c r="B49" s="133" t="n">
        <v>41</v>
      </c>
      <c r="C49" s="179" t="n">
        <v>15.95748</v>
      </c>
      <c r="D49" s="194"/>
      <c r="E49" s="133"/>
      <c r="F49" s="194" t="n">
        <v>132.745</v>
      </c>
      <c r="G49" s="179"/>
      <c r="H49" s="325"/>
      <c r="I49" s="326" t="n">
        <v>3.142713</v>
      </c>
      <c r="J49" s="326"/>
      <c r="K49" s="325"/>
      <c r="L49" s="133"/>
      <c r="M49" s="428"/>
      <c r="P49" s="387"/>
      <c r="Q49" s="103"/>
    </row>
    <row r="50" s="301" customFormat="true" ht="12.2" hidden="false" customHeight="true" outlineLevel="0" collapsed="false">
      <c r="A50" s="132" t="s">
        <v>200</v>
      </c>
      <c r="B50" s="133" t="n">
        <v>42</v>
      </c>
      <c r="C50" s="179" t="n">
        <v>10.70474</v>
      </c>
      <c r="D50" s="194"/>
      <c r="E50" s="133"/>
      <c r="F50" s="194" t="n">
        <v>103.6</v>
      </c>
      <c r="G50" s="179"/>
      <c r="H50" s="325"/>
      <c r="I50" s="326" t="n">
        <v>3.072604</v>
      </c>
      <c r="J50" s="326"/>
      <c r="K50" s="325"/>
      <c r="L50" s="133"/>
      <c r="M50" s="428"/>
      <c r="P50" s="387"/>
      <c r="Q50" s="103"/>
    </row>
    <row r="51" s="301" customFormat="true" ht="12.2" hidden="false" customHeight="true" outlineLevel="0" collapsed="false">
      <c r="A51" s="132" t="s">
        <v>200</v>
      </c>
      <c r="B51" s="133" t="n">
        <v>43</v>
      </c>
      <c r="C51" s="179"/>
      <c r="D51" s="194"/>
      <c r="E51" s="133" t="n">
        <v>7</v>
      </c>
      <c r="F51" s="194"/>
      <c r="G51" s="179"/>
      <c r="H51" s="325" t="n">
        <v>7</v>
      </c>
      <c r="I51" s="326"/>
      <c r="J51" s="326"/>
      <c r="K51" s="325" t="n">
        <v>7</v>
      </c>
      <c r="L51" s="133"/>
      <c r="M51" s="428"/>
      <c r="P51" s="387"/>
      <c r="Q51" s="103"/>
    </row>
    <row r="52" s="301" customFormat="true" ht="12.2" hidden="false" customHeight="true" outlineLevel="0" collapsed="false">
      <c r="A52" s="132" t="s">
        <v>200</v>
      </c>
      <c r="B52" s="133" t="n">
        <v>44</v>
      </c>
      <c r="C52" s="179" t="n">
        <v>9.86242</v>
      </c>
      <c r="D52" s="194"/>
      <c r="E52" s="133"/>
      <c r="F52" s="194" t="n">
        <v>43.79747</v>
      </c>
      <c r="G52" s="179"/>
      <c r="H52" s="325"/>
      <c r="I52" s="326" t="n">
        <v>2.018314</v>
      </c>
      <c r="J52" s="326"/>
      <c r="K52" s="325"/>
      <c r="L52" s="133"/>
      <c r="M52" s="428"/>
      <c r="P52" s="387"/>
      <c r="Q52" s="103"/>
    </row>
    <row r="53" s="301" customFormat="true" ht="12.2" hidden="false" customHeight="true" outlineLevel="0" collapsed="false">
      <c r="A53" s="132" t="s">
        <v>200</v>
      </c>
      <c r="B53" s="133" t="n">
        <v>45</v>
      </c>
      <c r="C53" s="179" t="n">
        <v>0</v>
      </c>
      <c r="D53" s="194"/>
      <c r="E53" s="133"/>
      <c r="F53" s="194" t="n">
        <v>21.06569</v>
      </c>
      <c r="G53" s="179"/>
      <c r="H53" s="325"/>
      <c r="I53" s="326" t="n">
        <v>1.397907</v>
      </c>
      <c r="J53" s="326"/>
      <c r="K53" s="325"/>
      <c r="L53" s="133"/>
      <c r="M53" s="428"/>
      <c r="P53" s="387"/>
      <c r="Q53" s="103"/>
    </row>
    <row r="54" s="301" customFormat="true" ht="12.2" hidden="false" customHeight="true" outlineLevel="0" collapsed="false">
      <c r="A54" s="132" t="s">
        <v>200</v>
      </c>
      <c r="B54" s="133" t="n">
        <v>46</v>
      </c>
      <c r="C54" s="179"/>
      <c r="D54" s="194"/>
      <c r="E54" s="133" t="n">
        <v>7</v>
      </c>
      <c r="F54" s="194"/>
      <c r="G54" s="179"/>
      <c r="H54" s="325" t="n">
        <v>7</v>
      </c>
      <c r="I54" s="326"/>
      <c r="J54" s="326"/>
      <c r="K54" s="325" t="n">
        <v>7</v>
      </c>
      <c r="L54" s="133"/>
      <c r="M54" s="428"/>
      <c r="P54" s="387"/>
      <c r="Q54" s="103"/>
    </row>
    <row r="55" s="301" customFormat="true" ht="12.2" hidden="false" customHeight="true" outlineLevel="0" collapsed="false">
      <c r="A55" s="132" t="s">
        <v>200</v>
      </c>
      <c r="B55" s="133" t="n">
        <v>47</v>
      </c>
      <c r="C55" s="179" t="n">
        <v>0</v>
      </c>
      <c r="D55" s="194"/>
      <c r="E55" s="133"/>
      <c r="F55" s="194" t="n">
        <v>16.36436</v>
      </c>
      <c r="G55" s="179"/>
      <c r="H55" s="325"/>
      <c r="I55" s="326" t="n">
        <v>1.138626</v>
      </c>
      <c r="J55" s="326"/>
      <c r="K55" s="325"/>
      <c r="L55" s="133"/>
      <c r="M55" s="428"/>
      <c r="P55" s="387"/>
      <c r="Q55" s="103"/>
    </row>
    <row r="56" s="301" customFormat="true" ht="12.2" hidden="false" customHeight="true" outlineLevel="0" collapsed="false">
      <c r="A56" s="132" t="s">
        <v>200</v>
      </c>
      <c r="B56" s="133" t="n">
        <v>48</v>
      </c>
      <c r="C56" s="179" t="n">
        <v>0</v>
      </c>
      <c r="D56" s="194"/>
      <c r="E56" s="133"/>
      <c r="F56" s="194" t="n">
        <v>14.51726</v>
      </c>
      <c r="G56" s="179"/>
      <c r="H56" s="325"/>
      <c r="I56" s="326" t="n">
        <v>1.046958</v>
      </c>
      <c r="J56" s="326"/>
      <c r="K56" s="325"/>
      <c r="L56" s="133"/>
      <c r="M56" s="428"/>
      <c r="P56" s="387"/>
      <c r="Q56" s="103"/>
    </row>
    <row r="57" s="301" customFormat="true" ht="12.75" hidden="false" customHeight="false" outlineLevel="0" collapsed="false">
      <c r="A57" s="132" t="s">
        <v>204</v>
      </c>
      <c r="B57" s="133" t="n">
        <v>49</v>
      </c>
      <c r="C57" s="194" t="n">
        <v>44.34052</v>
      </c>
      <c r="D57" s="194"/>
      <c r="E57" s="133"/>
      <c r="F57" s="194" t="n">
        <v>126.3921</v>
      </c>
      <c r="G57" s="133"/>
      <c r="H57" s="133"/>
      <c r="I57" s="326" t="n">
        <v>2.397625</v>
      </c>
      <c r="J57" s="326"/>
      <c r="K57" s="325" t="n">
        <v>3</v>
      </c>
      <c r="L57" s="133"/>
      <c r="M57" s="166"/>
    </row>
    <row r="58" s="301" customFormat="true" ht="12.75" hidden="false" customHeight="false" outlineLevel="0" collapsed="false">
      <c r="A58" s="132" t="s">
        <v>204</v>
      </c>
      <c r="B58" s="133" t="n">
        <v>50</v>
      </c>
      <c r="C58" s="194" t="n">
        <v>43.96484</v>
      </c>
      <c r="D58" s="194" t="n">
        <v>44.91566</v>
      </c>
      <c r="E58" s="133"/>
      <c r="F58" s="179" t="n">
        <v>139.302</v>
      </c>
      <c r="G58" s="194" t="n">
        <v>107.6847</v>
      </c>
      <c r="H58" s="133" t="s">
        <v>317</v>
      </c>
      <c r="I58" s="326" t="n">
        <v>3.029034</v>
      </c>
      <c r="J58" s="326" t="n">
        <v>2.597601</v>
      </c>
      <c r="K58" s="133"/>
      <c r="L58" s="325"/>
      <c r="M58" s="166"/>
    </row>
    <row r="59" s="301" customFormat="true" ht="12.75" hidden="false" customHeight="false" outlineLevel="0" collapsed="false">
      <c r="A59" s="132" t="s">
        <v>204</v>
      </c>
      <c r="B59" s="133" t="n">
        <v>51</v>
      </c>
      <c r="C59" s="194"/>
      <c r="D59" s="194"/>
      <c r="E59" s="133" t="n">
        <v>7</v>
      </c>
      <c r="F59" s="194"/>
      <c r="G59" s="179"/>
      <c r="H59" s="133" t="n">
        <v>7</v>
      </c>
      <c r="I59" s="326"/>
      <c r="J59" s="326"/>
      <c r="K59" s="133" t="n">
        <v>7</v>
      </c>
      <c r="L59" s="325"/>
      <c r="M59" s="433"/>
    </row>
    <row r="60" s="301" customFormat="true" ht="12.75" hidden="false" customHeight="false" outlineLevel="0" collapsed="false">
      <c r="A60" s="132" t="s">
        <v>204</v>
      </c>
      <c r="B60" s="133" t="n">
        <v>52</v>
      </c>
      <c r="C60" s="194" t="n">
        <v>43.09976</v>
      </c>
      <c r="D60" s="194"/>
      <c r="E60" s="133"/>
      <c r="F60" s="194" t="n">
        <v>88.04537</v>
      </c>
      <c r="G60" s="179"/>
      <c r="H60" s="133"/>
      <c r="I60" s="326" t="n">
        <v>2.189167</v>
      </c>
      <c r="J60" s="326"/>
      <c r="K60" s="133"/>
      <c r="L60" s="325"/>
      <c r="M60" s="433"/>
    </row>
    <row r="61" s="301" customFormat="true" ht="12.75" hidden="false" customHeight="false" outlineLevel="0" collapsed="false">
      <c r="A61" s="132" t="s">
        <v>204</v>
      </c>
      <c r="B61" s="133" t="n">
        <v>53</v>
      </c>
      <c r="C61" s="194" t="n">
        <v>37.50875</v>
      </c>
      <c r="D61" s="194"/>
      <c r="E61" s="133"/>
      <c r="F61" s="194" t="n">
        <v>70.44894</v>
      </c>
      <c r="G61" s="179"/>
      <c r="H61" s="133"/>
      <c r="I61" s="326" t="n">
        <v>1.839499</v>
      </c>
      <c r="J61" s="326"/>
      <c r="K61" s="133"/>
      <c r="L61" s="325"/>
      <c r="M61" s="166"/>
    </row>
    <row r="62" s="415" customFormat="true" ht="12.75" hidden="false" customHeight="false" outlineLevel="0" collapsed="false">
      <c r="A62" s="132" t="s">
        <v>204</v>
      </c>
      <c r="B62" s="430" t="n">
        <v>54</v>
      </c>
      <c r="C62" s="297" t="n">
        <v>32.9532</v>
      </c>
      <c r="D62" s="297"/>
      <c r="E62" s="430"/>
      <c r="F62" s="292" t="n">
        <v>57.78519</v>
      </c>
      <c r="G62" s="194"/>
      <c r="H62" s="133"/>
      <c r="I62" s="379" t="n">
        <v>2.211957</v>
      </c>
      <c r="J62" s="379"/>
      <c r="K62" s="430"/>
      <c r="L62" s="133"/>
      <c r="M62" s="224"/>
    </row>
    <row r="63" s="301" customFormat="true" ht="12.75" hidden="false" customHeight="false" outlineLevel="0" collapsed="false">
      <c r="A63" s="132" t="s">
        <v>204</v>
      </c>
      <c r="B63" s="133" t="n">
        <v>55</v>
      </c>
      <c r="C63" s="194" t="n">
        <v>21.39889</v>
      </c>
      <c r="D63" s="194"/>
      <c r="E63" s="133"/>
      <c r="F63" s="194" t="n">
        <v>31.62775</v>
      </c>
      <c r="G63" s="179"/>
      <c r="H63" s="133"/>
      <c r="I63" s="326" t="n">
        <v>1.751067</v>
      </c>
      <c r="J63" s="326"/>
      <c r="K63" s="133"/>
      <c r="L63" s="325"/>
      <c r="M63" s="433"/>
    </row>
    <row r="64" s="301" customFormat="true" ht="12.75" hidden="false" customHeight="false" outlineLevel="0" collapsed="false">
      <c r="A64" s="132" t="s">
        <v>204</v>
      </c>
      <c r="B64" s="133" t="n">
        <v>56</v>
      </c>
      <c r="C64" s="194" t="n">
        <v>16.82442</v>
      </c>
      <c r="D64" s="194"/>
      <c r="E64" s="133"/>
      <c r="F64" s="194" t="n">
        <v>24.60521</v>
      </c>
      <c r="G64" s="179"/>
      <c r="H64" s="133"/>
      <c r="I64" s="326" t="n">
        <v>1.481152</v>
      </c>
      <c r="J64" s="326"/>
      <c r="K64" s="133"/>
      <c r="L64" s="325"/>
      <c r="M64" s="166"/>
    </row>
    <row r="65" s="301" customFormat="true" ht="12.75" hidden="false" customHeight="false" outlineLevel="0" collapsed="false">
      <c r="A65" s="132" t="s">
        <v>204</v>
      </c>
      <c r="B65" s="133" t="n">
        <v>57</v>
      </c>
      <c r="C65" s="194" t="n">
        <v>14.83824</v>
      </c>
      <c r="D65" s="194"/>
      <c r="E65" s="133"/>
      <c r="F65" s="194" t="n">
        <v>21.45749</v>
      </c>
      <c r="G65" s="179"/>
      <c r="H65" s="133"/>
      <c r="I65" s="326" t="n">
        <v>1.066694</v>
      </c>
      <c r="J65" s="326"/>
      <c r="K65" s="133"/>
      <c r="L65" s="325"/>
      <c r="M65" s="166"/>
    </row>
    <row r="66" s="301" customFormat="true" ht="12.2" hidden="false" customHeight="true" outlineLevel="0" collapsed="false">
      <c r="A66" s="132" t="s">
        <v>204</v>
      </c>
      <c r="B66" s="133" t="n">
        <v>58</v>
      </c>
      <c r="C66" s="194"/>
      <c r="D66" s="194"/>
      <c r="E66" s="133" t="n">
        <v>7</v>
      </c>
      <c r="F66" s="194"/>
      <c r="G66" s="179"/>
      <c r="H66" s="133" t="n">
        <v>7</v>
      </c>
      <c r="I66" s="326"/>
      <c r="J66" s="326"/>
      <c r="K66" s="133" t="n">
        <v>7</v>
      </c>
      <c r="L66" s="325"/>
      <c r="M66" s="166"/>
      <c r="P66" s="387"/>
      <c r="Q66" s="103"/>
    </row>
    <row r="67" s="301" customFormat="true" ht="12.2" hidden="false" customHeight="true" outlineLevel="0" collapsed="false">
      <c r="A67" s="132" t="s">
        <v>204</v>
      </c>
      <c r="B67" s="133" t="n">
        <v>59</v>
      </c>
      <c r="C67" s="194" t="n">
        <v>12.49861</v>
      </c>
      <c r="D67" s="194"/>
      <c r="E67" s="133"/>
      <c r="F67" s="194" t="n">
        <v>19.74378</v>
      </c>
      <c r="G67" s="179"/>
      <c r="H67" s="133"/>
      <c r="I67" s="326" t="n">
        <v>1.173951</v>
      </c>
      <c r="J67" s="326"/>
      <c r="K67" s="133"/>
      <c r="L67" s="325"/>
      <c r="M67" s="166"/>
      <c r="P67" s="387"/>
      <c r="Q67" s="103"/>
    </row>
    <row r="68" s="301" customFormat="true" ht="12.2" hidden="false" customHeight="true" outlineLevel="0" collapsed="false">
      <c r="A68" s="132" t="s">
        <v>204</v>
      </c>
      <c r="B68" s="133" t="n">
        <v>60</v>
      </c>
      <c r="C68" s="194" t="n">
        <v>11.77434</v>
      </c>
      <c r="D68" s="194"/>
      <c r="E68" s="133"/>
      <c r="F68" s="194" t="n">
        <v>18.60334</v>
      </c>
      <c r="G68" s="179"/>
      <c r="H68" s="133"/>
      <c r="I68" s="326" t="n">
        <v>1.153362</v>
      </c>
      <c r="J68" s="326"/>
      <c r="K68" s="133"/>
      <c r="L68" s="325"/>
      <c r="M68" s="166"/>
      <c r="P68" s="387"/>
      <c r="Q68" s="103"/>
    </row>
    <row r="69" s="415" customFormat="true" ht="12.2" hidden="false" customHeight="true" outlineLevel="0" collapsed="false">
      <c r="A69" s="132" t="s">
        <v>206</v>
      </c>
      <c r="B69" s="430" t="n">
        <v>61</v>
      </c>
      <c r="C69" s="297" t="n">
        <v>43.91916</v>
      </c>
      <c r="D69" s="297"/>
      <c r="E69" s="430"/>
      <c r="F69" s="292" t="n">
        <v>132.0183</v>
      </c>
      <c r="G69" s="194"/>
      <c r="H69" s="133"/>
      <c r="I69" s="379" t="n">
        <v>3.231932</v>
      </c>
      <c r="J69" s="379"/>
      <c r="K69" s="430"/>
      <c r="L69" s="133"/>
      <c r="M69" s="224"/>
      <c r="P69" s="416"/>
      <c r="Q69" s="417"/>
    </row>
    <row r="70" s="415" customFormat="true" ht="12.2" hidden="false" customHeight="true" outlineLevel="0" collapsed="false">
      <c r="A70" s="132" t="s">
        <v>206</v>
      </c>
      <c r="B70" s="430" t="n">
        <v>62</v>
      </c>
      <c r="C70" s="297" t="n">
        <v>43.88295</v>
      </c>
      <c r="D70" s="297" t="n">
        <v>43.87697</v>
      </c>
      <c r="E70" s="430"/>
      <c r="F70" s="292" t="n">
        <v>123.5885</v>
      </c>
      <c r="G70" s="194" t="n">
        <v>124.4611</v>
      </c>
      <c r="H70" s="133"/>
      <c r="I70" s="379" t="n">
        <v>3.184316</v>
      </c>
      <c r="J70" s="379" t="n">
        <v>3.013079</v>
      </c>
      <c r="K70" s="430"/>
      <c r="L70" s="133"/>
      <c r="M70" s="224"/>
      <c r="P70" s="416"/>
      <c r="Q70" s="417"/>
    </row>
    <row r="71" s="415" customFormat="true" ht="12.2" hidden="false" customHeight="true" outlineLevel="0" collapsed="false">
      <c r="A71" s="132" t="s">
        <v>206</v>
      </c>
      <c r="B71" s="430" t="n">
        <v>63</v>
      </c>
      <c r="C71" s="297" t="n">
        <v>43.65596</v>
      </c>
      <c r="D71" s="297"/>
      <c r="E71" s="430"/>
      <c r="F71" s="292" t="n">
        <v>115.0201</v>
      </c>
      <c r="G71" s="194"/>
      <c r="H71" s="133"/>
      <c r="I71" s="379" t="n">
        <v>2.981664</v>
      </c>
      <c r="J71" s="379"/>
      <c r="K71" s="430"/>
      <c r="L71" s="133"/>
      <c r="M71" s="224"/>
      <c r="P71" s="416"/>
      <c r="Q71" s="417"/>
    </row>
    <row r="72" s="415" customFormat="true" ht="12.2" hidden="false" customHeight="true" outlineLevel="0" collapsed="false">
      <c r="A72" s="132" t="s">
        <v>206</v>
      </c>
      <c r="B72" s="430" t="n">
        <v>64</v>
      </c>
      <c r="C72" s="297" t="n">
        <v>44.2304</v>
      </c>
      <c r="D72" s="297"/>
      <c r="E72" s="430"/>
      <c r="F72" s="292" t="n">
        <v>112.6611</v>
      </c>
      <c r="G72" s="194"/>
      <c r="H72" s="133"/>
      <c r="I72" s="379" t="n">
        <v>2.973168</v>
      </c>
      <c r="J72" s="379"/>
      <c r="K72" s="430"/>
      <c r="L72" s="133"/>
      <c r="M72" s="224"/>
      <c r="P72" s="416"/>
      <c r="Q72" s="417"/>
    </row>
    <row r="73" s="415" customFormat="true" ht="12.2" hidden="false" customHeight="true" outlineLevel="0" collapsed="false">
      <c r="A73" s="132" t="s">
        <v>206</v>
      </c>
      <c r="B73" s="430" t="n">
        <v>65</v>
      </c>
      <c r="C73" s="297" t="n">
        <v>42.2504</v>
      </c>
      <c r="D73" s="297"/>
      <c r="E73" s="430"/>
      <c r="F73" s="292" t="n">
        <v>86.27697</v>
      </c>
      <c r="G73" s="194"/>
      <c r="H73" s="133"/>
      <c r="I73" s="379" t="n">
        <v>2.841527</v>
      </c>
      <c r="J73" s="379"/>
      <c r="K73" s="430"/>
      <c r="L73" s="133"/>
      <c r="M73" s="224"/>
      <c r="P73" s="416"/>
      <c r="Q73" s="417"/>
    </row>
    <row r="74" s="415" customFormat="true" ht="12.2" hidden="false" customHeight="true" outlineLevel="0" collapsed="false">
      <c r="A74" s="132" t="s">
        <v>206</v>
      </c>
      <c r="B74" s="430" t="n">
        <v>66</v>
      </c>
      <c r="C74" s="297" t="n">
        <v>41.30221</v>
      </c>
      <c r="D74" s="297"/>
      <c r="E74" s="430"/>
      <c r="F74" s="292" t="n">
        <v>81.42574</v>
      </c>
      <c r="G74" s="194"/>
      <c r="H74" s="133"/>
      <c r="I74" s="379" t="n">
        <v>2.845218</v>
      </c>
      <c r="J74" s="379"/>
      <c r="K74" s="430"/>
      <c r="L74" s="133"/>
      <c r="M74" s="224"/>
      <c r="P74" s="416"/>
      <c r="Q74" s="417"/>
    </row>
    <row r="75" s="415" customFormat="true" ht="12.2" hidden="false" customHeight="true" outlineLevel="0" collapsed="false">
      <c r="A75" s="132" t="s">
        <v>206</v>
      </c>
      <c r="B75" s="430" t="n">
        <v>67</v>
      </c>
      <c r="C75" s="297" t="n">
        <v>34.64774</v>
      </c>
      <c r="D75" s="297"/>
      <c r="E75" s="430"/>
      <c r="F75" s="292" t="n">
        <v>62.19031</v>
      </c>
      <c r="G75" s="194"/>
      <c r="H75" s="133"/>
      <c r="I75" s="379" t="n">
        <v>2.533445</v>
      </c>
      <c r="J75" s="379"/>
      <c r="K75" s="430"/>
      <c r="L75" s="133"/>
      <c r="M75" s="115"/>
      <c r="P75" s="416"/>
      <c r="Q75" s="417"/>
    </row>
    <row r="76" s="301" customFormat="true" ht="12.2" hidden="false" customHeight="true" outlineLevel="0" collapsed="false">
      <c r="A76" s="132" t="s">
        <v>206</v>
      </c>
      <c r="B76" s="133" t="n">
        <v>68</v>
      </c>
      <c r="C76" s="194" t="n">
        <v>24.44313</v>
      </c>
      <c r="D76" s="194"/>
      <c r="E76" s="133"/>
      <c r="F76" s="194" t="n">
        <v>40.08176</v>
      </c>
      <c r="G76" s="179"/>
      <c r="H76" s="133"/>
      <c r="I76" s="326" t="n">
        <v>1.904023</v>
      </c>
      <c r="J76" s="326"/>
      <c r="K76" s="133"/>
      <c r="L76" s="325"/>
      <c r="M76" s="166"/>
      <c r="P76" s="387"/>
      <c r="Q76" s="103"/>
    </row>
    <row r="77" s="301" customFormat="true" ht="12.2" hidden="false" customHeight="true" outlineLevel="0" collapsed="false">
      <c r="A77" s="132" t="s">
        <v>206</v>
      </c>
      <c r="B77" s="133" t="n">
        <v>69</v>
      </c>
      <c r="C77" s="194" t="n">
        <v>18.71375</v>
      </c>
      <c r="D77" s="194"/>
      <c r="E77" s="133"/>
      <c r="F77" s="179" t="n">
        <v>31.75503</v>
      </c>
      <c r="G77" s="179"/>
      <c r="H77" s="179"/>
      <c r="I77" s="326" t="n">
        <v>1.589783</v>
      </c>
      <c r="J77" s="326"/>
      <c r="K77" s="133"/>
      <c r="L77" s="179"/>
      <c r="M77" s="426"/>
      <c r="P77" s="387"/>
      <c r="Q77" s="103"/>
    </row>
    <row r="78" s="301" customFormat="true" ht="12.2" hidden="false" customHeight="true" outlineLevel="0" collapsed="false">
      <c r="A78" s="132" t="s">
        <v>206</v>
      </c>
      <c r="B78" s="133" t="n">
        <v>70</v>
      </c>
      <c r="C78" s="194"/>
      <c r="D78" s="194"/>
      <c r="E78" s="133" t="n">
        <v>7</v>
      </c>
      <c r="F78" s="194"/>
      <c r="G78" s="179"/>
      <c r="H78" s="133" t="n">
        <v>7</v>
      </c>
      <c r="I78" s="326"/>
      <c r="J78" s="326"/>
      <c r="K78" s="133" t="n">
        <v>7</v>
      </c>
      <c r="L78" s="325"/>
      <c r="M78" s="166"/>
      <c r="P78" s="387"/>
      <c r="Q78" s="103"/>
    </row>
    <row r="79" s="301" customFormat="true" ht="12.2" hidden="false" customHeight="true" outlineLevel="0" collapsed="false">
      <c r="A79" s="132" t="s">
        <v>206</v>
      </c>
      <c r="B79" s="133" t="n">
        <v>71</v>
      </c>
      <c r="C79" s="194" t="n">
        <v>13.83244</v>
      </c>
      <c r="D79" s="194"/>
      <c r="E79" s="133"/>
      <c r="F79" s="194" t="n">
        <v>23.58377</v>
      </c>
      <c r="G79" s="179"/>
      <c r="H79" s="133"/>
      <c r="I79" s="326" t="n">
        <v>1.233845</v>
      </c>
      <c r="J79" s="326"/>
      <c r="K79" s="133"/>
      <c r="L79" s="325"/>
      <c r="M79" s="166"/>
      <c r="P79" s="387"/>
      <c r="Q79" s="103"/>
    </row>
    <row r="80" s="301" customFormat="true" ht="12.2" hidden="false" customHeight="true" outlineLevel="0" collapsed="false">
      <c r="A80" s="132" t="s">
        <v>206</v>
      </c>
      <c r="B80" s="133" t="n">
        <v>72</v>
      </c>
      <c r="C80" s="194" t="n">
        <v>13.65294</v>
      </c>
      <c r="D80" s="194"/>
      <c r="E80" s="133"/>
      <c r="F80" s="194" t="n">
        <v>22.12673</v>
      </c>
      <c r="G80" s="179"/>
      <c r="H80" s="133"/>
      <c r="I80" s="379" t="n">
        <v>1.312862</v>
      </c>
      <c r="J80" s="326"/>
      <c r="K80" s="133"/>
      <c r="L80" s="325"/>
      <c r="M80" s="166"/>
      <c r="P80" s="387"/>
      <c r="Q80" s="103"/>
    </row>
    <row r="81" s="415" customFormat="true" ht="12.2" hidden="false" customHeight="true" outlineLevel="0" collapsed="false">
      <c r="A81" s="434" t="s">
        <v>208</v>
      </c>
      <c r="B81" s="430" t="n">
        <v>73</v>
      </c>
      <c r="C81" s="297" t="n">
        <v>37.349</v>
      </c>
      <c r="D81" s="297"/>
      <c r="E81" s="430"/>
      <c r="F81" s="292" t="n">
        <v>156.0862</v>
      </c>
      <c r="G81" s="194"/>
      <c r="H81" s="133"/>
      <c r="I81" s="379" t="n">
        <v>2.671112</v>
      </c>
      <c r="J81" s="379"/>
      <c r="K81" s="430"/>
      <c r="L81" s="133"/>
      <c r="M81" s="224"/>
      <c r="P81" s="416"/>
      <c r="Q81" s="417"/>
    </row>
    <row r="82" s="415" customFormat="true" ht="12.2" hidden="false" customHeight="true" outlineLevel="0" collapsed="false">
      <c r="A82" s="434" t="s">
        <v>208</v>
      </c>
      <c r="B82" s="430" t="n">
        <v>74</v>
      </c>
      <c r="C82" s="297" t="n">
        <v>39.25856</v>
      </c>
      <c r="D82" s="297" t="n">
        <v>40.41364</v>
      </c>
      <c r="E82" s="430"/>
      <c r="F82" s="292" t="n">
        <v>167.853</v>
      </c>
      <c r="G82" s="194" t="n">
        <v>166.0374</v>
      </c>
      <c r="H82" s="133"/>
      <c r="I82" s="379" t="n">
        <v>2.871122</v>
      </c>
      <c r="J82" s="379" t="n">
        <v>2.492032</v>
      </c>
      <c r="K82" s="430"/>
      <c r="L82" s="133"/>
      <c r="M82" s="224"/>
      <c r="P82" s="416"/>
      <c r="Q82" s="417"/>
    </row>
    <row r="83" s="415" customFormat="true" ht="12.2" hidden="false" customHeight="true" outlineLevel="0" collapsed="false">
      <c r="A83" s="434" t="s">
        <v>208</v>
      </c>
      <c r="B83" s="430" t="n">
        <v>75</v>
      </c>
      <c r="C83" s="297" t="n">
        <v>42.4453</v>
      </c>
      <c r="D83" s="297"/>
      <c r="E83" s="430"/>
      <c r="F83" s="292" t="n">
        <v>166.6939</v>
      </c>
      <c r="G83" s="194"/>
      <c r="H83" s="133"/>
      <c r="I83" s="379" t="n">
        <v>3.073903</v>
      </c>
      <c r="J83" s="379"/>
      <c r="K83" s="430"/>
      <c r="L83" s="133"/>
      <c r="M83" s="224"/>
      <c r="P83" s="416"/>
      <c r="Q83" s="417"/>
    </row>
    <row r="84" s="415" customFormat="true" ht="12.2" hidden="false" customHeight="true" outlineLevel="0" collapsed="false">
      <c r="A84" s="434" t="s">
        <v>208</v>
      </c>
      <c r="B84" s="430" t="n">
        <v>76</v>
      </c>
      <c r="C84" s="297" t="n">
        <v>42.58133</v>
      </c>
      <c r="D84" s="297"/>
      <c r="E84" s="430"/>
      <c r="F84" s="292" t="n">
        <v>162.5978</v>
      </c>
      <c r="G84" s="194"/>
      <c r="H84" s="133"/>
      <c r="I84" s="379" t="n">
        <v>3.065752</v>
      </c>
      <c r="J84" s="379"/>
      <c r="K84" s="430"/>
      <c r="L84" s="133"/>
      <c r="M84" s="224"/>
      <c r="P84" s="416"/>
      <c r="Q84" s="417"/>
    </row>
    <row r="85" s="415" customFormat="true" ht="12.2" hidden="false" customHeight="true" outlineLevel="0" collapsed="false">
      <c r="A85" s="434" t="s">
        <v>208</v>
      </c>
      <c r="B85" s="430" t="n">
        <v>77</v>
      </c>
      <c r="C85" s="297" t="n">
        <v>44.85874</v>
      </c>
      <c r="D85" s="297"/>
      <c r="E85" s="430"/>
      <c r="F85" s="292" t="n">
        <v>148.5493</v>
      </c>
      <c r="G85" s="194"/>
      <c r="H85" s="133"/>
      <c r="I85" s="379" t="n">
        <v>3.254019</v>
      </c>
      <c r="J85" s="379"/>
      <c r="K85" s="430"/>
      <c r="L85" s="133"/>
      <c r="M85" s="224"/>
      <c r="P85" s="416"/>
      <c r="Q85" s="417"/>
    </row>
    <row r="86" s="415" customFormat="true" ht="12.2" hidden="false" customHeight="true" outlineLevel="0" collapsed="false">
      <c r="A86" s="434" t="s">
        <v>208</v>
      </c>
      <c r="B86" s="430" t="n">
        <v>78</v>
      </c>
      <c r="C86" s="297" t="n">
        <v>44.82409</v>
      </c>
      <c r="D86" s="297"/>
      <c r="E86" s="430"/>
      <c r="F86" s="292" t="n">
        <v>117.3682</v>
      </c>
      <c r="G86" s="194"/>
      <c r="H86" s="133"/>
      <c r="I86" s="379" t="n">
        <v>3.250924</v>
      </c>
      <c r="J86" s="379"/>
      <c r="K86" s="430"/>
      <c r="L86" s="133"/>
      <c r="M86" s="224"/>
      <c r="P86" s="416"/>
      <c r="Q86" s="417"/>
    </row>
    <row r="87" s="415" customFormat="true" ht="12.2" hidden="false" customHeight="true" outlineLevel="0" collapsed="false">
      <c r="A87" s="434" t="s">
        <v>208</v>
      </c>
      <c r="B87" s="430" t="n">
        <v>79</v>
      </c>
      <c r="C87" s="297" t="n">
        <v>43.80258</v>
      </c>
      <c r="D87" s="297"/>
      <c r="E87" s="430"/>
      <c r="F87" s="292" t="n">
        <v>91.16114</v>
      </c>
      <c r="G87" s="194"/>
      <c r="H87" s="133"/>
      <c r="I87" s="379" t="n">
        <v>3.011441</v>
      </c>
      <c r="J87" s="379"/>
      <c r="K87" s="430"/>
      <c r="L87" s="133"/>
      <c r="M87" s="224"/>
      <c r="P87" s="416"/>
      <c r="Q87" s="417"/>
    </row>
    <row r="88" s="415" customFormat="true" ht="12.2" hidden="false" customHeight="true" outlineLevel="0" collapsed="false">
      <c r="A88" s="434" t="s">
        <v>208</v>
      </c>
      <c r="B88" s="430" t="n">
        <v>80</v>
      </c>
      <c r="C88" s="297" t="n">
        <v>43.99846</v>
      </c>
      <c r="D88" s="297"/>
      <c r="E88" s="430"/>
      <c r="F88" s="292" t="n">
        <v>86.99632</v>
      </c>
      <c r="G88" s="194"/>
      <c r="H88" s="133"/>
      <c r="I88" s="379" t="n">
        <v>2.682685</v>
      </c>
      <c r="J88" s="379"/>
      <c r="K88" s="430"/>
      <c r="L88" s="133"/>
      <c r="M88" s="224"/>
      <c r="P88" s="416"/>
      <c r="Q88" s="417"/>
    </row>
    <row r="89" s="415" customFormat="true" ht="12.2" hidden="false" customHeight="true" outlineLevel="0" collapsed="false">
      <c r="A89" s="434" t="s">
        <v>208</v>
      </c>
      <c r="B89" s="430" t="n">
        <v>81</v>
      </c>
      <c r="C89" s="297" t="n">
        <v>41.0527</v>
      </c>
      <c r="D89" s="297"/>
      <c r="E89" s="430"/>
      <c r="F89" s="292" t="n">
        <v>75.33549</v>
      </c>
      <c r="G89" s="194"/>
      <c r="H89" s="133"/>
      <c r="I89" s="379" t="n">
        <v>2.945313</v>
      </c>
      <c r="J89" s="379"/>
      <c r="K89" s="430"/>
      <c r="L89" s="133"/>
      <c r="M89" s="224"/>
      <c r="P89" s="416"/>
      <c r="Q89" s="417"/>
    </row>
    <row r="90" s="415" customFormat="true" ht="12.2" hidden="false" customHeight="true" outlineLevel="0" collapsed="false">
      <c r="A90" s="434" t="s">
        <v>208</v>
      </c>
      <c r="B90" s="430" t="n">
        <v>82</v>
      </c>
      <c r="C90" s="297" t="n">
        <v>19.72345</v>
      </c>
      <c r="D90" s="297"/>
      <c r="E90" s="430"/>
      <c r="F90" s="292" t="n">
        <v>33.30513</v>
      </c>
      <c r="G90" s="194"/>
      <c r="H90" s="133"/>
      <c r="I90" s="379" t="n">
        <v>1.663419</v>
      </c>
      <c r="J90" s="379"/>
      <c r="K90" s="430"/>
      <c r="L90" s="133"/>
      <c r="M90" s="224"/>
      <c r="P90" s="416"/>
      <c r="Q90" s="417"/>
    </row>
    <row r="91" s="415" customFormat="true" ht="12.2" hidden="false" customHeight="true" outlineLevel="0" collapsed="false">
      <c r="A91" s="434" t="s">
        <v>208</v>
      </c>
      <c r="B91" s="430" t="n">
        <v>83</v>
      </c>
      <c r="C91" s="297" t="n">
        <v>16.11808</v>
      </c>
      <c r="D91" s="297"/>
      <c r="E91" s="430"/>
      <c r="F91" s="292" t="n">
        <v>28.31626</v>
      </c>
      <c r="G91" s="194"/>
      <c r="H91" s="133"/>
      <c r="I91" s="379" t="n">
        <v>1.430707</v>
      </c>
      <c r="J91" s="379"/>
      <c r="K91" s="430"/>
      <c r="L91" s="133"/>
      <c r="M91" s="224"/>
      <c r="P91" s="416"/>
      <c r="Q91" s="417"/>
    </row>
    <row r="92" s="415" customFormat="true" ht="12.2" hidden="false" customHeight="true" outlineLevel="0" collapsed="false">
      <c r="A92" s="434" t="s">
        <v>208</v>
      </c>
      <c r="B92" s="430" t="n">
        <v>84</v>
      </c>
      <c r="C92" s="297" t="n">
        <v>14.58822</v>
      </c>
      <c r="D92" s="297"/>
      <c r="E92" s="430"/>
      <c r="F92" s="292" t="n">
        <v>25.18512</v>
      </c>
      <c r="G92" s="194"/>
      <c r="H92" s="133"/>
      <c r="I92" s="379" t="n">
        <v>1.353451</v>
      </c>
      <c r="J92" s="379"/>
      <c r="K92" s="430"/>
      <c r="L92" s="133"/>
      <c r="M92" s="224"/>
      <c r="P92" s="416"/>
      <c r="Q92" s="417"/>
    </row>
    <row r="93" s="415" customFormat="true" ht="12.2" hidden="false" customHeight="true" outlineLevel="0" collapsed="false">
      <c r="A93" s="434" t="s">
        <v>210</v>
      </c>
      <c r="B93" s="430" t="n">
        <v>85</v>
      </c>
      <c r="C93" s="297" t="n">
        <v>45.45972</v>
      </c>
      <c r="D93" s="297"/>
      <c r="E93" s="430"/>
      <c r="F93" s="292" t="n">
        <v>126.7586</v>
      </c>
      <c r="G93" s="194"/>
      <c r="H93" s="133"/>
      <c r="I93" s="379" t="n">
        <v>3.022275</v>
      </c>
      <c r="J93" s="379"/>
      <c r="K93" s="430"/>
      <c r="L93" s="133"/>
      <c r="M93" s="224"/>
      <c r="P93" s="416"/>
      <c r="Q93" s="417"/>
    </row>
    <row r="94" s="415" customFormat="true" ht="12.2" hidden="false" customHeight="true" outlineLevel="0" collapsed="false">
      <c r="A94" s="434" t="s">
        <v>210</v>
      </c>
      <c r="B94" s="430" t="n">
        <v>86</v>
      </c>
      <c r="C94" s="297" t="n">
        <v>45.0622</v>
      </c>
      <c r="D94" s="297" t="n">
        <v>43.75772</v>
      </c>
      <c r="E94" s="430"/>
      <c r="F94" s="292" t="n">
        <v>120.21112</v>
      </c>
      <c r="G94" s="194" t="n">
        <v>121.473</v>
      </c>
      <c r="H94" s="133"/>
      <c r="I94" s="379" t="n">
        <v>3.142539</v>
      </c>
      <c r="J94" s="379" t="n">
        <v>3.256815</v>
      </c>
      <c r="K94" s="430"/>
      <c r="L94" s="133"/>
      <c r="M94" s="224"/>
      <c r="P94" s="416"/>
      <c r="Q94" s="417"/>
    </row>
    <row r="95" s="415" customFormat="true" ht="12.2" hidden="false" customHeight="true" outlineLevel="0" collapsed="false">
      <c r="A95" s="434" t="s">
        <v>210</v>
      </c>
      <c r="B95" s="430" t="n">
        <v>87</v>
      </c>
      <c r="C95" s="297" t="n">
        <v>45.58552</v>
      </c>
      <c r="D95" s="297"/>
      <c r="E95" s="430"/>
      <c r="F95" s="292" t="n">
        <v>111.78812</v>
      </c>
      <c r="G95" s="194"/>
      <c r="H95" s="133"/>
      <c r="I95" s="379" t="n">
        <v>3.140535</v>
      </c>
      <c r="J95" s="379"/>
      <c r="K95" s="430"/>
      <c r="L95" s="133"/>
      <c r="M95" s="224"/>
      <c r="P95" s="416"/>
      <c r="Q95" s="417"/>
    </row>
    <row r="96" s="415" customFormat="true" ht="12.2" hidden="false" customHeight="true" outlineLevel="0" collapsed="false">
      <c r="A96" s="434" t="s">
        <v>210</v>
      </c>
      <c r="B96" s="430" t="n">
        <v>88</v>
      </c>
      <c r="C96" s="297" t="n">
        <v>45.84596</v>
      </c>
      <c r="D96" s="297"/>
      <c r="E96" s="430"/>
      <c r="F96" s="292" t="n">
        <v>100.00896</v>
      </c>
      <c r="G96" s="194"/>
      <c r="H96" s="133"/>
      <c r="I96" s="379" t="n">
        <v>3.22674</v>
      </c>
      <c r="J96" s="379"/>
      <c r="K96" s="430"/>
      <c r="L96" s="133"/>
      <c r="M96" s="224"/>
      <c r="P96" s="416"/>
      <c r="Q96" s="417"/>
    </row>
    <row r="97" s="415" customFormat="true" ht="12.2" hidden="false" customHeight="true" outlineLevel="0" collapsed="false">
      <c r="A97" s="434" t="s">
        <v>210</v>
      </c>
      <c r="B97" s="430" t="n">
        <v>89</v>
      </c>
      <c r="C97" s="297" t="n">
        <v>46.89732</v>
      </c>
      <c r="D97" s="297"/>
      <c r="E97" s="430"/>
      <c r="F97" s="292" t="n">
        <v>90.55656</v>
      </c>
      <c r="G97" s="194"/>
      <c r="H97" s="133"/>
      <c r="I97" s="379" t="n">
        <v>3.194662</v>
      </c>
      <c r="J97" s="379"/>
      <c r="K97" s="430"/>
      <c r="L97" s="133"/>
      <c r="M97" s="224"/>
      <c r="P97" s="416"/>
      <c r="Q97" s="417"/>
    </row>
    <row r="98" s="415" customFormat="true" ht="12.2" hidden="false" customHeight="true" outlineLevel="0" collapsed="false">
      <c r="A98" s="434" t="s">
        <v>210</v>
      </c>
      <c r="B98" s="430" t="n">
        <v>90</v>
      </c>
      <c r="C98" s="297" t="n">
        <v>44.6554</v>
      </c>
      <c r="D98" s="297"/>
      <c r="E98" s="430"/>
      <c r="F98" s="292" t="n">
        <v>81.90416</v>
      </c>
      <c r="G98" s="194"/>
      <c r="H98" s="133"/>
      <c r="I98" s="379" t="n">
        <v>3.066369</v>
      </c>
      <c r="J98" s="379"/>
      <c r="K98" s="430"/>
      <c r="L98" s="133"/>
      <c r="M98" s="224"/>
      <c r="P98" s="416"/>
      <c r="Q98" s="417"/>
    </row>
    <row r="99" s="415" customFormat="true" ht="12.2" hidden="false" customHeight="true" outlineLevel="0" collapsed="false">
      <c r="A99" s="434" t="s">
        <v>210</v>
      </c>
      <c r="B99" s="430" t="n">
        <v>91</v>
      </c>
      <c r="C99" s="297" t="n">
        <v>32.618632</v>
      </c>
      <c r="D99" s="297"/>
      <c r="E99" s="430"/>
      <c r="F99" s="292" t="n">
        <v>53.02992</v>
      </c>
      <c r="G99" s="194"/>
      <c r="H99" s="133"/>
      <c r="I99" s="379" t="n">
        <v>2.27525</v>
      </c>
      <c r="J99" s="379"/>
      <c r="K99" s="430"/>
      <c r="L99" s="133"/>
      <c r="M99" s="224"/>
      <c r="P99" s="416"/>
      <c r="Q99" s="417"/>
    </row>
    <row r="100" s="415" customFormat="true" ht="12.2" hidden="false" customHeight="true" outlineLevel="0" collapsed="false">
      <c r="A100" s="434" t="s">
        <v>210</v>
      </c>
      <c r="B100" s="430" t="n">
        <v>92</v>
      </c>
      <c r="C100" s="297" t="n">
        <v>25.746784</v>
      </c>
      <c r="D100" s="297"/>
      <c r="E100" s="430"/>
      <c r="F100" s="292" t="n">
        <v>40.4295</v>
      </c>
      <c r="G100" s="194"/>
      <c r="H100" s="133"/>
      <c r="I100" s="379" t="n">
        <v>1.945135</v>
      </c>
      <c r="J100" s="379"/>
      <c r="K100" s="430"/>
      <c r="L100" s="133"/>
      <c r="M100" s="224"/>
      <c r="P100" s="416"/>
      <c r="Q100" s="417"/>
    </row>
    <row r="101" s="415" customFormat="true" ht="12.2" hidden="false" customHeight="true" outlineLevel="0" collapsed="false">
      <c r="A101" s="434" t="s">
        <v>210</v>
      </c>
      <c r="B101" s="430" t="n">
        <v>93</v>
      </c>
      <c r="C101" s="297" t="n">
        <v>18.33735</v>
      </c>
      <c r="D101" s="297"/>
      <c r="E101" s="430"/>
      <c r="F101" s="292" t="n">
        <v>31.05616</v>
      </c>
      <c r="G101" s="194"/>
      <c r="H101" s="133"/>
      <c r="I101" s="379" t="n">
        <v>1.623222</v>
      </c>
      <c r="J101" s="379"/>
      <c r="K101" s="430"/>
      <c r="L101" s="133"/>
      <c r="M101" s="224"/>
      <c r="P101" s="416"/>
      <c r="Q101" s="417"/>
    </row>
    <row r="102" s="415" customFormat="true" ht="12.2" hidden="false" customHeight="true" outlineLevel="0" collapsed="false">
      <c r="A102" s="434" t="s">
        <v>210</v>
      </c>
      <c r="B102" s="430" t="n">
        <v>94</v>
      </c>
      <c r="C102" s="297"/>
      <c r="D102" s="297"/>
      <c r="E102" s="430"/>
      <c r="F102" s="292"/>
      <c r="G102" s="194"/>
      <c r="H102" s="133"/>
      <c r="I102" s="379"/>
      <c r="J102" s="379"/>
      <c r="K102" s="430"/>
      <c r="L102" s="133"/>
      <c r="M102" s="224"/>
      <c r="P102" s="416"/>
      <c r="Q102" s="417"/>
    </row>
    <row r="103" s="415" customFormat="true" ht="12.2" hidden="false" customHeight="true" outlineLevel="0" collapsed="false">
      <c r="A103" s="434" t="s">
        <v>210</v>
      </c>
      <c r="B103" s="430" t="n">
        <v>95</v>
      </c>
      <c r="C103" s="297" t="n">
        <v>15.12905</v>
      </c>
      <c r="D103" s="297"/>
      <c r="E103" s="430"/>
      <c r="F103" s="292" t="n">
        <v>21.62361</v>
      </c>
      <c r="G103" s="194"/>
      <c r="H103" s="133"/>
      <c r="I103" s="379" t="n">
        <v>1.393405</v>
      </c>
      <c r="J103" s="379"/>
      <c r="K103" s="430"/>
      <c r="L103" s="133"/>
      <c r="M103" s="224"/>
      <c r="P103" s="416"/>
      <c r="Q103" s="417"/>
    </row>
    <row r="104" s="415" customFormat="true" ht="12.2" hidden="false" customHeight="true" outlineLevel="0" collapsed="false">
      <c r="A104" s="434" t="s">
        <v>210</v>
      </c>
      <c r="B104" s="430" t="n">
        <v>96</v>
      </c>
      <c r="C104" s="297" t="n">
        <v>14.7925</v>
      </c>
      <c r="D104" s="297"/>
      <c r="E104" s="430"/>
      <c r="F104" s="292" t="n">
        <v>24.15993</v>
      </c>
      <c r="G104" s="194"/>
      <c r="H104" s="133"/>
      <c r="I104" s="379" t="n">
        <v>1.069834</v>
      </c>
      <c r="J104" s="379"/>
      <c r="K104" s="430"/>
      <c r="L104" s="133"/>
      <c r="M104" s="224"/>
      <c r="P104" s="416"/>
      <c r="Q104" s="417"/>
    </row>
    <row r="105" s="415" customFormat="true" ht="12.2" hidden="false" customHeight="true" outlineLevel="0" collapsed="false">
      <c r="A105" s="434" t="s">
        <v>213</v>
      </c>
      <c r="B105" s="430" t="n">
        <v>97</v>
      </c>
      <c r="C105" s="297" t="n">
        <v>44.643</v>
      </c>
      <c r="D105" s="297"/>
      <c r="E105" s="430"/>
      <c r="F105" s="292" t="n">
        <v>147.3266</v>
      </c>
      <c r="G105" s="194"/>
      <c r="H105" s="133"/>
      <c r="I105" s="379" t="n">
        <v>3.205528</v>
      </c>
      <c r="J105" s="379"/>
      <c r="K105" s="430"/>
      <c r="L105" s="133"/>
      <c r="M105" s="224"/>
      <c r="P105" s="416"/>
      <c r="Q105" s="417"/>
    </row>
    <row r="106" s="415" customFormat="true" ht="12.2" hidden="false" customHeight="true" outlineLevel="0" collapsed="false">
      <c r="A106" s="434" t="s">
        <v>213</v>
      </c>
      <c r="B106" s="430" t="n">
        <v>98</v>
      </c>
      <c r="C106" s="297" t="n">
        <v>44.54904</v>
      </c>
      <c r="D106" s="430"/>
      <c r="E106" s="194" t="s">
        <v>215</v>
      </c>
      <c r="F106" s="292" t="n">
        <v>133.9783</v>
      </c>
      <c r="G106" s="430"/>
      <c r="H106" s="194" t="s">
        <v>215</v>
      </c>
      <c r="I106" s="379" t="n">
        <v>3.149661</v>
      </c>
      <c r="J106" s="430"/>
      <c r="K106" s="379" t="s">
        <v>216</v>
      </c>
      <c r="L106" s="133"/>
      <c r="M106" s="224"/>
      <c r="P106" s="416"/>
      <c r="Q106" s="417"/>
    </row>
    <row r="107" s="415" customFormat="true" ht="12.2" hidden="false" customHeight="true" outlineLevel="0" collapsed="false">
      <c r="A107" s="434" t="s">
        <v>213</v>
      </c>
      <c r="B107" s="430" t="n">
        <v>99</v>
      </c>
      <c r="C107" s="297" t="n">
        <v>44.50901</v>
      </c>
      <c r="D107" s="297"/>
      <c r="E107" s="430"/>
      <c r="F107" s="292" t="n">
        <v>113.3175</v>
      </c>
      <c r="G107" s="194"/>
      <c r="H107" s="133"/>
      <c r="I107" s="379" t="n">
        <v>3.145543</v>
      </c>
      <c r="J107" s="379"/>
      <c r="K107" s="430"/>
      <c r="L107" s="133"/>
      <c r="M107" s="224"/>
      <c r="P107" s="416"/>
      <c r="Q107" s="417"/>
    </row>
    <row r="108" s="415" customFormat="true" ht="12.2" hidden="false" customHeight="true" outlineLevel="0" collapsed="false">
      <c r="A108" s="434" t="s">
        <v>213</v>
      </c>
      <c r="B108" s="430" t="n">
        <v>100</v>
      </c>
      <c r="C108" s="297" t="n">
        <v>44.46899</v>
      </c>
      <c r="D108" s="297"/>
      <c r="E108" s="430"/>
      <c r="F108" s="292" t="n">
        <v>97.90548</v>
      </c>
      <c r="G108" s="194"/>
      <c r="H108" s="133"/>
      <c r="I108" s="379" t="n">
        <v>3.205266</v>
      </c>
      <c r="J108" s="379"/>
      <c r="K108" s="430"/>
      <c r="L108" s="133"/>
      <c r="M108" s="224"/>
      <c r="P108" s="416"/>
      <c r="Q108" s="417"/>
    </row>
    <row r="109" s="415" customFormat="true" ht="12.2" hidden="false" customHeight="true" outlineLevel="0" collapsed="false">
      <c r="A109" s="434" t="s">
        <v>213</v>
      </c>
      <c r="B109" s="430" t="n">
        <v>101</v>
      </c>
      <c r="C109" s="297" t="n">
        <v>43.89032</v>
      </c>
      <c r="D109" s="297"/>
      <c r="E109" s="430"/>
      <c r="F109" s="292" t="n">
        <v>88.82825</v>
      </c>
      <c r="G109" s="194"/>
      <c r="H109" s="133"/>
      <c r="I109" s="379" t="n">
        <v>3.112807</v>
      </c>
      <c r="J109" s="379"/>
      <c r="K109" s="430"/>
      <c r="L109" s="133"/>
      <c r="M109" s="224"/>
      <c r="P109" s="416"/>
      <c r="Q109" s="417"/>
    </row>
    <row r="110" s="415" customFormat="true" ht="12.2" hidden="false" customHeight="true" outlineLevel="0" collapsed="false">
      <c r="A110" s="434" t="s">
        <v>213</v>
      </c>
      <c r="B110" s="430" t="n">
        <v>102</v>
      </c>
      <c r="C110" s="297" t="n">
        <v>41.85966</v>
      </c>
      <c r="D110" s="297"/>
      <c r="E110" s="430"/>
      <c r="F110" s="292" t="n">
        <v>78.91561</v>
      </c>
      <c r="G110" s="194"/>
      <c r="H110" s="133"/>
      <c r="I110" s="379" t="n">
        <v>2.934892</v>
      </c>
      <c r="J110" s="379"/>
      <c r="K110" s="430"/>
      <c r="L110" s="133"/>
      <c r="M110" s="224"/>
      <c r="P110" s="416"/>
      <c r="Q110" s="417"/>
    </row>
    <row r="111" s="415" customFormat="true" ht="12.2" hidden="false" customHeight="true" outlineLevel="0" collapsed="false">
      <c r="A111" s="434" t="s">
        <v>213</v>
      </c>
      <c r="B111" s="430" t="n">
        <v>103</v>
      </c>
      <c r="C111" s="297" t="n">
        <v>30.20717</v>
      </c>
      <c r="D111" s="297"/>
      <c r="E111" s="430"/>
      <c r="F111" s="292" t="n">
        <v>50.59202</v>
      </c>
      <c r="G111" s="194"/>
      <c r="H111" s="133"/>
      <c r="I111" s="379" t="n">
        <v>2.219891</v>
      </c>
      <c r="J111" s="379"/>
      <c r="K111" s="430"/>
      <c r="L111" s="133"/>
      <c r="M111" s="224"/>
      <c r="P111" s="416"/>
      <c r="Q111" s="417"/>
    </row>
    <row r="112" s="415" customFormat="true" ht="12.2" hidden="false" customHeight="true" outlineLevel="0" collapsed="false">
      <c r="A112" s="434" t="s">
        <v>213</v>
      </c>
      <c r="B112" s="430" t="n">
        <v>104</v>
      </c>
      <c r="C112" s="297" t="n">
        <v>22.62381</v>
      </c>
      <c r="D112" s="297"/>
      <c r="E112" s="430"/>
      <c r="F112" s="292" t="n">
        <v>38.3649</v>
      </c>
      <c r="G112" s="194"/>
      <c r="H112" s="133"/>
      <c r="I112" s="379" t="n">
        <v>1.889827</v>
      </c>
      <c r="J112" s="379"/>
      <c r="K112" s="430"/>
      <c r="L112" s="133"/>
      <c r="M112" s="224"/>
      <c r="P112" s="416"/>
      <c r="Q112" s="417"/>
    </row>
    <row r="113" s="415" customFormat="true" ht="12.2" hidden="false" customHeight="true" outlineLevel="0" collapsed="false">
      <c r="A113" s="434" t="s">
        <v>213</v>
      </c>
      <c r="B113" s="430" t="n">
        <v>105</v>
      </c>
      <c r="C113" s="297" t="n">
        <v>16.45043</v>
      </c>
      <c r="D113" s="297"/>
      <c r="E113" s="430"/>
      <c r="F113" s="292" t="n">
        <v>30.73583</v>
      </c>
      <c r="G113" s="194"/>
      <c r="H113" s="133"/>
      <c r="I113" s="379" t="n">
        <v>1.584762</v>
      </c>
      <c r="J113" s="379"/>
      <c r="K113" s="430"/>
      <c r="L113" s="133"/>
      <c r="M113" s="224"/>
      <c r="P113" s="416"/>
      <c r="Q113" s="417"/>
    </row>
    <row r="114" s="415" customFormat="true" ht="12.2" hidden="false" customHeight="true" outlineLevel="0" collapsed="false">
      <c r="A114" s="434" t="s">
        <v>213</v>
      </c>
      <c r="B114" s="430" t="n">
        <v>106</v>
      </c>
      <c r="C114" s="297"/>
      <c r="D114" s="297"/>
      <c r="E114" s="430" t="n">
        <v>7</v>
      </c>
      <c r="F114" s="292"/>
      <c r="G114" s="194"/>
      <c r="H114" s="133" t="n">
        <v>7</v>
      </c>
      <c r="I114" s="379"/>
      <c r="J114" s="379"/>
      <c r="K114" s="430" t="n">
        <v>7</v>
      </c>
      <c r="L114" s="133"/>
      <c r="M114" s="224"/>
      <c r="P114" s="416"/>
      <c r="Q114" s="417"/>
    </row>
    <row r="115" s="415" customFormat="true" ht="12.2" hidden="false" customHeight="true" outlineLevel="0" collapsed="false">
      <c r="A115" s="434" t="s">
        <v>213</v>
      </c>
      <c r="B115" s="430" t="n">
        <v>107</v>
      </c>
      <c r="C115" s="297" t="n">
        <v>12.24512</v>
      </c>
      <c r="D115" s="297"/>
      <c r="E115" s="430"/>
      <c r="F115" s="292" t="n">
        <v>20.6189</v>
      </c>
      <c r="G115" s="194"/>
      <c r="H115" s="133"/>
      <c r="I115" s="379" t="n">
        <v>1.282588</v>
      </c>
      <c r="J115" s="379"/>
      <c r="K115" s="430"/>
      <c r="L115" s="133"/>
      <c r="M115" s="224"/>
      <c r="P115" s="416"/>
      <c r="Q115" s="417"/>
    </row>
    <row r="116" s="415" customFormat="true" ht="12.2" hidden="false" customHeight="true" outlineLevel="0" collapsed="false">
      <c r="A116" s="434" t="s">
        <v>213</v>
      </c>
      <c r="B116" s="430" t="n">
        <v>108</v>
      </c>
      <c r="C116" s="297" t="n">
        <v>12.46286</v>
      </c>
      <c r="D116" s="297"/>
      <c r="E116" s="430"/>
      <c r="F116" s="292" t="n">
        <v>18.26463</v>
      </c>
      <c r="G116" s="194"/>
      <c r="H116" s="133"/>
      <c r="I116" s="379" t="n">
        <v>1.287362</v>
      </c>
      <c r="J116" s="379"/>
      <c r="K116" s="430"/>
      <c r="L116" s="133"/>
      <c r="M116" s="224"/>
      <c r="P116" s="416"/>
      <c r="Q116" s="417"/>
    </row>
    <row r="117" s="415" customFormat="true" ht="12.2" hidden="false" customHeight="true" outlineLevel="0" collapsed="false">
      <c r="A117" s="434" t="s">
        <v>218</v>
      </c>
      <c r="B117" s="133" t="n">
        <v>109</v>
      </c>
      <c r="C117" s="194" t="n">
        <v>45.84348</v>
      </c>
      <c r="D117" s="133"/>
      <c r="E117" s="194"/>
      <c r="F117" s="292" t="n">
        <v>33.80131</v>
      </c>
      <c r="G117" s="194"/>
      <c r="H117" s="179"/>
      <c r="I117" s="435" t="n">
        <v>0.8848979</v>
      </c>
      <c r="J117" s="379"/>
      <c r="K117" s="194"/>
      <c r="L117" s="434"/>
      <c r="N117" s="436"/>
      <c r="O117" s="166"/>
      <c r="P117" s="115"/>
      <c r="Q117" s="417"/>
    </row>
    <row r="118" s="415" customFormat="true" ht="12.2" hidden="false" customHeight="true" outlineLevel="0" collapsed="false">
      <c r="A118" s="434" t="s">
        <v>218</v>
      </c>
      <c r="B118" s="133" t="n">
        <v>110</v>
      </c>
      <c r="C118" s="194" t="n">
        <v>47.00076</v>
      </c>
      <c r="D118" s="133"/>
      <c r="E118" s="194"/>
      <c r="F118" s="292" t="n">
        <v>30.94213</v>
      </c>
      <c r="G118" s="194"/>
      <c r="H118" s="179"/>
      <c r="I118" s="435" t="n">
        <v>0.8265446</v>
      </c>
      <c r="J118" s="379"/>
      <c r="K118" s="194"/>
      <c r="L118" s="434"/>
      <c r="N118" s="437"/>
      <c r="O118" s="166"/>
      <c r="P118" s="115"/>
      <c r="Q118" s="417"/>
    </row>
    <row r="119" s="415" customFormat="true" ht="12.2" hidden="false" customHeight="true" outlineLevel="0" collapsed="false">
      <c r="A119" s="434" t="s">
        <v>218</v>
      </c>
      <c r="B119" s="133" t="n">
        <v>111</v>
      </c>
      <c r="C119" s="194" t="n">
        <v>46.38252</v>
      </c>
      <c r="D119" s="133"/>
      <c r="E119" s="194" t="n">
        <v>45.06688</v>
      </c>
      <c r="F119" s="292" t="n">
        <v>28.67417</v>
      </c>
      <c r="G119" s="292" t="n">
        <v>27.03231</v>
      </c>
      <c r="H119" s="179"/>
      <c r="I119" s="438" t="n">
        <v>0.7881773</v>
      </c>
      <c r="J119" s="438" t="n">
        <v>0.8995061</v>
      </c>
      <c r="K119" s="194" t="s">
        <v>318</v>
      </c>
      <c r="L119" s="434"/>
      <c r="N119" s="436"/>
      <c r="O119" s="166"/>
      <c r="P119" s="115"/>
      <c r="Q119" s="417"/>
    </row>
    <row r="120" s="415" customFormat="true" ht="12.2" hidden="false" customHeight="true" outlineLevel="0" collapsed="false">
      <c r="A120" s="434" t="s">
        <v>218</v>
      </c>
      <c r="B120" s="133" t="n">
        <v>112</v>
      </c>
      <c r="C120" s="194" t="n">
        <v>45.76484</v>
      </c>
      <c r="D120" s="133"/>
      <c r="E120" s="194" t="n">
        <v>45.94812</v>
      </c>
      <c r="F120" s="292" t="n">
        <v>25.03278</v>
      </c>
      <c r="G120" s="292" t="n">
        <v>25.07829</v>
      </c>
      <c r="H120" s="179"/>
      <c r="I120" s="438"/>
      <c r="J120" s="430"/>
      <c r="K120" s="438" t="s">
        <v>219</v>
      </c>
      <c r="L120" s="434"/>
      <c r="N120" s="436"/>
      <c r="O120" s="166"/>
      <c r="P120" s="115"/>
      <c r="Q120" s="417"/>
    </row>
    <row r="121" s="415" customFormat="true" ht="12.2" hidden="false" customHeight="true" outlineLevel="0" collapsed="false">
      <c r="A121" s="434" t="s">
        <v>218</v>
      </c>
      <c r="B121" s="133" t="n">
        <v>113</v>
      </c>
      <c r="C121" s="194" t="n">
        <v>46.44752</v>
      </c>
      <c r="D121" s="133"/>
      <c r="E121" s="194"/>
      <c r="F121" s="292" t="n">
        <v>23.45559</v>
      </c>
      <c r="G121" s="194"/>
      <c r="H121" s="179"/>
      <c r="I121" s="435" t="n">
        <v>0.8681921</v>
      </c>
      <c r="J121" s="379"/>
      <c r="K121" s="194"/>
      <c r="L121" s="434"/>
      <c r="N121" s="436"/>
      <c r="O121" s="166"/>
      <c r="P121" s="115"/>
      <c r="Q121" s="417"/>
    </row>
    <row r="122" s="415" customFormat="true" ht="12.2" hidden="false" customHeight="true" outlineLevel="0" collapsed="false">
      <c r="A122" s="434" t="s">
        <v>218</v>
      </c>
      <c r="B122" s="133" t="n">
        <v>114</v>
      </c>
      <c r="C122" s="194" t="n">
        <v>36.62784</v>
      </c>
      <c r="D122" s="133"/>
      <c r="E122" s="194" t="n">
        <v>36.567552</v>
      </c>
      <c r="F122" s="292" t="n">
        <v>16.77834</v>
      </c>
      <c r="G122" s="292" t="n">
        <v>16.70969</v>
      </c>
      <c r="H122" s="179"/>
      <c r="I122" s="438"/>
      <c r="J122" s="430"/>
      <c r="K122" s="438" t="s">
        <v>219</v>
      </c>
      <c r="L122" s="434"/>
      <c r="N122" s="436"/>
      <c r="O122" s="166"/>
      <c r="P122" s="115"/>
      <c r="Q122" s="417"/>
    </row>
    <row r="123" s="415" customFormat="true" ht="12.2" hidden="false" customHeight="true" outlineLevel="0" collapsed="false">
      <c r="A123" s="434" t="s">
        <v>218</v>
      </c>
      <c r="B123" s="133" t="n">
        <v>115</v>
      </c>
      <c r="C123" s="292" t="n">
        <v>34.48315</v>
      </c>
      <c r="D123" s="297"/>
      <c r="E123" s="194"/>
      <c r="F123" s="292" t="n">
        <v>59.89275</v>
      </c>
      <c r="G123" s="194"/>
      <c r="H123" s="179"/>
      <c r="I123" s="435" t="n">
        <v>2.615157</v>
      </c>
      <c r="J123" s="379"/>
      <c r="K123" s="194"/>
      <c r="L123" s="434"/>
      <c r="N123" s="436"/>
      <c r="O123" s="166"/>
      <c r="P123" s="115"/>
      <c r="Q123" s="417"/>
    </row>
    <row r="124" s="415" customFormat="true" ht="12.2" hidden="false" customHeight="true" outlineLevel="0" collapsed="false">
      <c r="A124" s="434" t="s">
        <v>218</v>
      </c>
      <c r="B124" s="133" t="n">
        <v>116</v>
      </c>
      <c r="C124" s="292" t="n">
        <v>28.06677</v>
      </c>
      <c r="D124" s="297"/>
      <c r="E124" s="194"/>
      <c r="F124" s="292" t="n">
        <v>47.39262</v>
      </c>
      <c r="G124" s="194"/>
      <c r="H124" s="179"/>
      <c r="I124" s="435" t="n">
        <v>2.258081</v>
      </c>
      <c r="J124" s="379"/>
      <c r="K124" s="194"/>
      <c r="L124" s="434"/>
      <c r="N124" s="436"/>
      <c r="O124" s="166"/>
      <c r="P124" s="115"/>
      <c r="Q124" s="417"/>
    </row>
    <row r="125" s="415" customFormat="true" ht="12.2" hidden="false" customHeight="true" outlineLevel="0" collapsed="false">
      <c r="A125" s="434" t="s">
        <v>218</v>
      </c>
      <c r="B125" s="133" t="n">
        <v>117</v>
      </c>
      <c r="C125" s="292" t="n">
        <v>21.95986</v>
      </c>
      <c r="D125" s="297"/>
      <c r="E125" s="194"/>
      <c r="F125" s="292" t="n">
        <v>38.73752</v>
      </c>
      <c r="G125" s="194"/>
      <c r="H125" s="179"/>
      <c r="I125" s="435" t="n">
        <v>1.981193</v>
      </c>
      <c r="J125" s="379"/>
      <c r="K125" s="179"/>
      <c r="L125" s="434"/>
      <c r="N125" s="436"/>
      <c r="O125" s="166"/>
      <c r="P125" s="115"/>
      <c r="Q125" s="417"/>
    </row>
    <row r="126" s="415" customFormat="true" ht="12.2" hidden="false" customHeight="true" outlineLevel="0" collapsed="false">
      <c r="A126" s="434" t="s">
        <v>218</v>
      </c>
      <c r="B126" s="133" t="n">
        <v>118</v>
      </c>
      <c r="C126" s="292" t="n">
        <v>14.56054</v>
      </c>
      <c r="D126" s="297"/>
      <c r="E126" s="194"/>
      <c r="F126" s="292" t="n">
        <v>31.36793</v>
      </c>
      <c r="G126" s="194"/>
      <c r="H126" s="179"/>
      <c r="I126" s="435" t="n">
        <v>1.476588</v>
      </c>
      <c r="J126" s="379"/>
      <c r="K126" s="194"/>
      <c r="L126" s="434"/>
      <c r="N126" s="436"/>
      <c r="O126" s="429"/>
      <c r="P126" s="228"/>
      <c r="Q126" s="417"/>
    </row>
    <row r="127" s="415" customFormat="true" ht="12.2" hidden="false" customHeight="true" outlineLevel="0" collapsed="false">
      <c r="A127" s="434" t="s">
        <v>218</v>
      </c>
      <c r="B127" s="133" t="n">
        <v>119</v>
      </c>
      <c r="C127" s="292" t="n">
        <v>10.51188</v>
      </c>
      <c r="D127" s="297"/>
      <c r="E127" s="194"/>
      <c r="F127" s="292" t="n">
        <v>12.74644</v>
      </c>
      <c r="G127" s="194"/>
      <c r="H127" s="179"/>
      <c r="I127" s="435" t="n">
        <v>1.193513</v>
      </c>
      <c r="J127" s="379"/>
      <c r="K127" s="179"/>
      <c r="L127" s="434"/>
      <c r="N127" s="436"/>
      <c r="O127" s="429"/>
      <c r="P127" s="228"/>
      <c r="Q127" s="417"/>
    </row>
    <row r="128" s="415" customFormat="true" ht="12.2" hidden="false" customHeight="true" outlineLevel="0" collapsed="false">
      <c r="A128" s="434" t="s">
        <v>218</v>
      </c>
      <c r="B128" s="133" t="n">
        <v>120</v>
      </c>
      <c r="C128" s="292" t="n">
        <v>10.47628</v>
      </c>
      <c r="D128" s="292"/>
      <c r="E128" s="194"/>
      <c r="F128" s="292" t="n">
        <v>12.35298</v>
      </c>
      <c r="G128" s="194"/>
      <c r="H128" s="179"/>
      <c r="I128" s="435" t="n">
        <v>1.202185</v>
      </c>
      <c r="J128" s="379"/>
      <c r="K128" s="194"/>
      <c r="L128" s="434"/>
      <c r="N128" s="436"/>
      <c r="O128" s="166"/>
      <c r="P128" s="115"/>
      <c r="Q128" s="417"/>
    </row>
    <row r="129" s="301" customFormat="true" ht="12.2" hidden="false" customHeight="true" outlineLevel="0" collapsed="false">
      <c r="A129" s="132" t="s">
        <v>187</v>
      </c>
      <c r="B129" s="133" t="n">
        <v>121</v>
      </c>
      <c r="C129" s="179" t="n">
        <v>46.45324</v>
      </c>
      <c r="D129" s="194"/>
      <c r="E129" s="133"/>
      <c r="F129" s="179" t="n">
        <v>170.35124</v>
      </c>
      <c r="G129" s="179"/>
      <c r="H129" s="179"/>
      <c r="I129" s="326" t="n">
        <v>2.6192</v>
      </c>
      <c r="J129" s="326"/>
      <c r="K129" s="133"/>
      <c r="L129" s="179"/>
      <c r="M129" s="426"/>
      <c r="P129" s="387"/>
      <c r="Q129" s="103"/>
    </row>
    <row r="130" s="301" customFormat="true" ht="12.2" hidden="false" customHeight="true" outlineLevel="0" collapsed="false">
      <c r="A130" s="132" t="s">
        <v>187</v>
      </c>
      <c r="B130" s="374" t="n">
        <v>122</v>
      </c>
      <c r="C130" s="179" t="n">
        <v>49.55724</v>
      </c>
      <c r="D130" s="194"/>
      <c r="E130" s="133"/>
      <c r="F130" s="194" t="n">
        <v>137.88276</v>
      </c>
      <c r="G130" s="179"/>
      <c r="H130" s="133"/>
      <c r="I130" s="326" t="n">
        <v>3.115349</v>
      </c>
      <c r="J130" s="326"/>
      <c r="K130" s="133"/>
      <c r="L130" s="325"/>
      <c r="M130" s="166"/>
      <c r="P130" s="387"/>
      <c r="Q130" s="103"/>
    </row>
    <row r="131" s="301" customFormat="true" ht="12.2" hidden="false" customHeight="true" outlineLevel="0" collapsed="false">
      <c r="A131" s="132" t="s">
        <v>187</v>
      </c>
      <c r="B131" s="439" t="n">
        <v>123</v>
      </c>
      <c r="C131" s="194" t="n">
        <v>47.06612</v>
      </c>
      <c r="D131" s="194" t="n">
        <v>43.9808</v>
      </c>
      <c r="E131" s="133"/>
      <c r="F131" s="194" t="n">
        <v>105.9642</v>
      </c>
      <c r="G131" s="194" t="n">
        <v>104.6967</v>
      </c>
      <c r="H131" s="133"/>
      <c r="I131" s="379" t="n">
        <v>2.68897</v>
      </c>
      <c r="J131" s="379" t="n">
        <v>2.301927</v>
      </c>
      <c r="K131" s="325" t="n">
        <v>3</v>
      </c>
      <c r="L131" s="133"/>
      <c r="M131" s="166"/>
      <c r="P131" s="387"/>
      <c r="Q131" s="103"/>
    </row>
    <row r="132" s="301" customFormat="true" ht="12.2" hidden="false" customHeight="true" outlineLevel="0" collapsed="false">
      <c r="A132" s="132" t="s">
        <v>187</v>
      </c>
      <c r="B132" s="439" t="n">
        <v>124</v>
      </c>
      <c r="C132" s="179" t="n">
        <v>46.726</v>
      </c>
      <c r="D132" s="194"/>
      <c r="E132" s="133"/>
      <c r="F132" s="194" t="n">
        <v>86.40392</v>
      </c>
      <c r="G132" s="179"/>
      <c r="H132" s="133"/>
      <c r="I132" s="379" t="n">
        <v>2.94002</v>
      </c>
      <c r="J132" s="326"/>
      <c r="K132" s="133"/>
      <c r="L132" s="325"/>
      <c r="M132" s="166"/>
      <c r="P132" s="387"/>
      <c r="Q132" s="103"/>
    </row>
    <row r="133" s="301" customFormat="true" ht="12.2" hidden="false" customHeight="true" outlineLevel="0" collapsed="false">
      <c r="A133" s="132" t="s">
        <v>187</v>
      </c>
      <c r="B133" s="374" t="n">
        <v>125</v>
      </c>
      <c r="C133" s="179" t="n">
        <v>38.82504</v>
      </c>
      <c r="D133" s="194"/>
      <c r="E133" s="133"/>
      <c r="F133" s="194" t="n">
        <v>65.69556</v>
      </c>
      <c r="G133" s="179"/>
      <c r="H133" s="133"/>
      <c r="I133" s="326" t="n">
        <v>2.653602</v>
      </c>
      <c r="J133" s="326"/>
      <c r="K133" s="133"/>
      <c r="L133" s="325"/>
      <c r="M133" s="166"/>
      <c r="P133" s="387"/>
      <c r="Q133" s="103"/>
    </row>
    <row r="134" s="301" customFormat="true" ht="12.2" hidden="false" customHeight="true" outlineLevel="0" collapsed="false">
      <c r="A134" s="132" t="s">
        <v>187</v>
      </c>
      <c r="B134" s="133" t="n">
        <v>126</v>
      </c>
      <c r="C134" s="179" t="n">
        <v>31.36987</v>
      </c>
      <c r="D134" s="194"/>
      <c r="E134" s="133"/>
      <c r="F134" s="194" t="n">
        <v>48.97581</v>
      </c>
      <c r="G134" s="179"/>
      <c r="H134" s="133"/>
      <c r="I134" s="326" t="n">
        <v>1.865093</v>
      </c>
      <c r="J134" s="326"/>
      <c r="K134" s="133"/>
      <c r="L134" s="325"/>
      <c r="M134" s="166"/>
      <c r="P134" s="387"/>
      <c r="Q134" s="103"/>
    </row>
    <row r="135" s="301" customFormat="true" ht="12.2" hidden="false" customHeight="true" outlineLevel="0" collapsed="false">
      <c r="A135" s="132" t="s">
        <v>187</v>
      </c>
      <c r="B135" s="133" t="n">
        <v>127</v>
      </c>
      <c r="C135" s="179" t="n">
        <v>26.90679</v>
      </c>
      <c r="D135" s="194"/>
      <c r="E135" s="133"/>
      <c r="F135" s="194" t="n">
        <v>39.50547</v>
      </c>
      <c r="G135" s="179"/>
      <c r="H135" s="133"/>
      <c r="I135" s="326"/>
      <c r="J135" s="326" t="n">
        <v>1.970807</v>
      </c>
      <c r="K135" s="133"/>
      <c r="L135" s="325"/>
      <c r="M135" s="166"/>
      <c r="P135" s="387"/>
      <c r="Q135" s="103"/>
    </row>
    <row r="136" s="301" customFormat="true" ht="12.2" hidden="false" customHeight="true" outlineLevel="0" collapsed="false">
      <c r="A136" s="132" t="s">
        <v>187</v>
      </c>
      <c r="B136" s="133" t="n">
        <v>128</v>
      </c>
      <c r="C136" s="179" t="n">
        <v>22.20611</v>
      </c>
      <c r="D136" s="194"/>
      <c r="E136" s="133"/>
      <c r="F136" s="194" t="n">
        <v>31.24467</v>
      </c>
      <c r="G136" s="179"/>
      <c r="H136" s="133"/>
      <c r="I136" s="326" t="n">
        <v>1.819333</v>
      </c>
      <c r="J136" s="326"/>
      <c r="K136" s="133"/>
      <c r="L136" s="325"/>
      <c r="M136" s="166"/>
      <c r="P136" s="387"/>
      <c r="Q136" s="103"/>
    </row>
    <row r="137" s="301" customFormat="true" ht="12.2" hidden="false" customHeight="true" outlineLevel="0" collapsed="false">
      <c r="A137" s="132" t="s">
        <v>187</v>
      </c>
      <c r="B137" s="133" t="n">
        <v>129</v>
      </c>
      <c r="C137" s="179" t="n">
        <v>19.95404</v>
      </c>
      <c r="D137" s="194"/>
      <c r="E137" s="133"/>
      <c r="F137" s="194" t="n">
        <v>28.58627</v>
      </c>
      <c r="G137" s="179"/>
      <c r="H137" s="133"/>
      <c r="I137" s="326" t="n">
        <v>1.689858</v>
      </c>
      <c r="J137" s="326"/>
      <c r="K137" s="133"/>
      <c r="L137" s="325"/>
      <c r="M137" s="433"/>
      <c r="P137" s="387"/>
      <c r="Q137" s="103"/>
    </row>
    <row r="138" s="301" customFormat="true" ht="12.2" hidden="false" customHeight="true" outlineLevel="0" collapsed="false">
      <c r="A138" s="132" t="s">
        <v>187</v>
      </c>
      <c r="B138" s="133" t="n">
        <v>130</v>
      </c>
      <c r="C138" s="179" t="n">
        <v>15.90841</v>
      </c>
      <c r="D138" s="194"/>
      <c r="E138" s="133"/>
      <c r="F138" s="194" t="n">
        <v>23.39743</v>
      </c>
      <c r="G138" s="179"/>
      <c r="H138" s="133"/>
      <c r="I138" s="326" t="n">
        <v>1.391301</v>
      </c>
      <c r="J138" s="326"/>
      <c r="K138" s="133"/>
      <c r="L138" s="325"/>
      <c r="M138" s="166"/>
      <c r="P138" s="387"/>
      <c r="Q138" s="103"/>
    </row>
    <row r="139" s="301" customFormat="true" ht="12.2" hidden="false" customHeight="true" outlineLevel="0" collapsed="false">
      <c r="A139" s="132" t="s">
        <v>187</v>
      </c>
      <c r="B139" s="133" t="n">
        <v>131</v>
      </c>
      <c r="C139" s="179" t="n">
        <v>8.621013</v>
      </c>
      <c r="D139" s="194"/>
      <c r="E139" s="133"/>
      <c r="F139" s="194" t="n">
        <v>13.3554</v>
      </c>
      <c r="G139" s="179"/>
      <c r="H139" s="133"/>
      <c r="I139" s="326" t="n">
        <v>0.9678043</v>
      </c>
      <c r="J139" s="326"/>
      <c r="K139" s="133"/>
      <c r="L139" s="325"/>
      <c r="M139" s="433"/>
      <c r="P139" s="387"/>
      <c r="Q139" s="103"/>
    </row>
    <row r="140" s="301" customFormat="true" ht="12.2" hidden="false" customHeight="true" outlineLevel="0" collapsed="false">
      <c r="A140" s="132" t="s">
        <v>187</v>
      </c>
      <c r="B140" s="133" t="n">
        <v>132</v>
      </c>
      <c r="C140" s="194" t="n">
        <v>3.413331</v>
      </c>
      <c r="D140" s="194"/>
      <c r="E140" s="133"/>
      <c r="F140" s="194" t="n">
        <v>1.446138</v>
      </c>
      <c r="G140" s="194"/>
      <c r="H140" s="133"/>
      <c r="I140" s="326" t="n">
        <v>0.5222054</v>
      </c>
      <c r="J140" s="379"/>
      <c r="K140" s="133"/>
      <c r="L140" s="325"/>
      <c r="M140" s="58"/>
      <c r="P140" s="387"/>
      <c r="Q140" s="103"/>
    </row>
    <row r="141" s="301" customFormat="true" ht="12.2" hidden="false" customHeight="true" outlineLevel="0" collapsed="false">
      <c r="A141" s="132" t="s">
        <v>184</v>
      </c>
      <c r="B141" s="133" t="n">
        <v>133</v>
      </c>
      <c r="C141" s="179" t="n">
        <v>44.43089</v>
      </c>
      <c r="D141" s="194"/>
      <c r="E141" s="133"/>
      <c r="F141" s="194" t="n">
        <v>156.0512</v>
      </c>
      <c r="G141" s="179"/>
      <c r="H141" s="133"/>
      <c r="I141" s="326" t="n">
        <v>3.228621</v>
      </c>
      <c r="J141" s="326"/>
      <c r="K141" s="133"/>
      <c r="L141" s="325"/>
      <c r="M141" s="166"/>
      <c r="P141" s="387"/>
      <c r="Q141" s="103"/>
    </row>
    <row r="142" s="301" customFormat="true" ht="12.2" hidden="false" customHeight="true" outlineLevel="0" collapsed="false">
      <c r="A142" s="132" t="s">
        <v>184</v>
      </c>
      <c r="B142" s="133" t="n">
        <v>134</v>
      </c>
      <c r="C142" s="179" t="n">
        <v>43.65</v>
      </c>
      <c r="D142" s="194"/>
      <c r="E142" s="133"/>
      <c r="F142" s="194" t="n">
        <v>121.0011</v>
      </c>
      <c r="G142" s="179"/>
      <c r="H142" s="133"/>
      <c r="I142" s="326" t="n">
        <v>3.174582</v>
      </c>
      <c r="J142" s="326"/>
      <c r="K142" s="133"/>
      <c r="L142" s="325"/>
      <c r="M142" s="433"/>
      <c r="P142" s="387"/>
      <c r="Q142" s="103"/>
    </row>
    <row r="143" s="301" customFormat="true" ht="12.2" hidden="false" customHeight="true" outlineLevel="0" collapsed="false">
      <c r="A143" s="132" t="s">
        <v>184</v>
      </c>
      <c r="B143" s="133" t="n">
        <v>135</v>
      </c>
      <c r="C143" s="179" t="n">
        <v>44.28159</v>
      </c>
      <c r="D143" s="194" t="n">
        <v>43.65487</v>
      </c>
      <c r="E143" s="133"/>
      <c r="F143" s="194" t="n">
        <v>99.24995</v>
      </c>
      <c r="G143" s="179" t="n">
        <v>99.80046</v>
      </c>
      <c r="H143" s="133"/>
      <c r="I143" s="326" t="n">
        <v>3.094615</v>
      </c>
      <c r="J143" s="326" t="n">
        <v>2.444669</v>
      </c>
      <c r="K143" s="325" t="s">
        <v>316</v>
      </c>
      <c r="L143" s="133"/>
      <c r="M143" s="166"/>
      <c r="P143" s="387"/>
      <c r="Q143" s="103"/>
    </row>
    <row r="144" s="301" customFormat="true" ht="12.2" hidden="false" customHeight="true" outlineLevel="0" collapsed="false">
      <c r="A144" s="132" t="s">
        <v>184</v>
      </c>
      <c r="B144" s="133" t="n">
        <v>136</v>
      </c>
      <c r="C144" s="179" t="n">
        <v>37.99221</v>
      </c>
      <c r="D144" s="194"/>
      <c r="E144" s="133"/>
      <c r="F144" s="194" t="n">
        <v>68.70403</v>
      </c>
      <c r="G144" s="179"/>
      <c r="H144" s="133"/>
      <c r="I144" s="326" t="n">
        <v>2.724376</v>
      </c>
      <c r="J144" s="326"/>
      <c r="K144" s="133"/>
      <c r="L144" s="325"/>
      <c r="M144" s="166"/>
      <c r="P144" s="387"/>
      <c r="Q144" s="103"/>
    </row>
    <row r="145" s="301" customFormat="true" ht="12.2" hidden="false" customHeight="true" outlineLevel="0" collapsed="false">
      <c r="A145" s="132" t="s">
        <v>184</v>
      </c>
      <c r="B145" s="133" t="n">
        <v>137</v>
      </c>
      <c r="C145" s="179" t="n">
        <v>29.96383</v>
      </c>
      <c r="D145" s="194"/>
      <c r="E145" s="133"/>
      <c r="F145" s="194" t="n">
        <v>47.94691</v>
      </c>
      <c r="G145" s="179"/>
      <c r="H145" s="133"/>
      <c r="I145" s="326" t="n">
        <v>2.262059</v>
      </c>
      <c r="J145" s="326"/>
      <c r="K145" s="133"/>
      <c r="L145" s="325"/>
      <c r="M145" s="166"/>
      <c r="P145" s="387"/>
      <c r="Q145" s="103"/>
    </row>
    <row r="146" s="301" customFormat="true" ht="12.2" hidden="false" customHeight="true" outlineLevel="0" collapsed="false">
      <c r="A146" s="132" t="s">
        <v>184</v>
      </c>
      <c r="B146" s="133" t="n">
        <v>138</v>
      </c>
      <c r="C146" s="179" t="n">
        <v>24.76896</v>
      </c>
      <c r="D146" s="194"/>
      <c r="E146" s="133"/>
      <c r="F146" s="194" t="n">
        <v>38.10867</v>
      </c>
      <c r="G146" s="179"/>
      <c r="H146" s="133"/>
      <c r="I146" s="379" t="n">
        <v>1.948285</v>
      </c>
      <c r="J146" s="326"/>
      <c r="K146" s="133"/>
      <c r="L146" s="325"/>
      <c r="M146" s="166"/>
      <c r="P146" s="387"/>
      <c r="Q146" s="103"/>
    </row>
    <row r="147" s="301" customFormat="true" ht="12.2" hidden="false" customHeight="true" outlineLevel="0" collapsed="false">
      <c r="A147" s="132" t="s">
        <v>184</v>
      </c>
      <c r="B147" s="133" t="n">
        <v>139</v>
      </c>
      <c r="C147" s="179" t="n">
        <v>23.56812</v>
      </c>
      <c r="D147" s="194"/>
      <c r="E147" s="133"/>
      <c r="F147" s="194" t="n">
        <v>36.11739</v>
      </c>
      <c r="G147" s="179"/>
      <c r="H147" s="133"/>
      <c r="I147" s="379" t="n">
        <v>1.753216</v>
      </c>
      <c r="J147" s="326"/>
      <c r="K147" s="133"/>
      <c r="L147" s="325"/>
      <c r="M147" s="166"/>
      <c r="P147" s="387"/>
      <c r="Q147" s="103"/>
    </row>
    <row r="148" s="301" customFormat="true" ht="12.2" hidden="false" customHeight="true" outlineLevel="0" collapsed="false">
      <c r="A148" s="132" t="s">
        <v>184</v>
      </c>
      <c r="B148" s="133" t="n">
        <v>140</v>
      </c>
      <c r="C148" s="194" t="n">
        <v>22.76628</v>
      </c>
      <c r="D148" s="194"/>
      <c r="E148" s="133"/>
      <c r="F148" s="194" t="n">
        <v>34.69631</v>
      </c>
      <c r="G148" s="194"/>
      <c r="H148" s="440"/>
      <c r="I148" s="379" t="n">
        <v>1.760706</v>
      </c>
      <c r="J148" s="379"/>
      <c r="K148" s="133"/>
      <c r="L148" s="325"/>
      <c r="M148" s="166"/>
      <c r="P148" s="387"/>
      <c r="Q148" s="103"/>
    </row>
    <row r="149" s="301" customFormat="true" ht="12.2" hidden="false" customHeight="true" outlineLevel="0" collapsed="false">
      <c r="A149" s="132" t="s">
        <v>184</v>
      </c>
      <c r="B149" s="133" t="n">
        <v>141</v>
      </c>
      <c r="C149" s="179" t="n">
        <v>18.50869</v>
      </c>
      <c r="D149" s="194"/>
      <c r="E149" s="133"/>
      <c r="F149" s="310" t="n">
        <v>28.58224</v>
      </c>
      <c r="G149" s="310"/>
      <c r="H149" s="179"/>
      <c r="I149" s="326" t="n">
        <v>1.659528</v>
      </c>
      <c r="J149" s="326"/>
      <c r="K149" s="133"/>
      <c r="L149" s="179"/>
      <c r="M149" s="426"/>
      <c r="P149" s="387"/>
      <c r="Q149" s="103"/>
    </row>
    <row r="150" s="301" customFormat="true" ht="12.2" hidden="false" customHeight="true" outlineLevel="0" collapsed="false">
      <c r="A150" s="132" t="s">
        <v>184</v>
      </c>
      <c r="B150" s="133" t="n">
        <v>142</v>
      </c>
      <c r="C150" s="179" t="n">
        <v>12.57232</v>
      </c>
      <c r="D150" s="194"/>
      <c r="E150" s="133"/>
      <c r="F150" s="310" t="n">
        <v>22.05118</v>
      </c>
      <c r="G150" s="310"/>
      <c r="H150" s="179"/>
      <c r="I150" s="326" t="n">
        <v>1.318951</v>
      </c>
      <c r="J150" s="326"/>
      <c r="K150" s="133"/>
      <c r="L150" s="179"/>
      <c r="M150" s="426"/>
      <c r="P150" s="387"/>
      <c r="Q150" s="103"/>
    </row>
    <row r="151" s="301" customFormat="true" ht="12.2" hidden="false" customHeight="true" outlineLevel="0" collapsed="false">
      <c r="A151" s="132" t="s">
        <v>184</v>
      </c>
      <c r="B151" s="133" t="n">
        <v>143</v>
      </c>
      <c r="C151" s="179" t="n">
        <v>4.414535</v>
      </c>
      <c r="D151" s="194"/>
      <c r="E151" s="133"/>
      <c r="F151" s="310" t="n">
        <v>13.12242</v>
      </c>
      <c r="G151" s="310"/>
      <c r="H151" s="179"/>
      <c r="I151" s="326" t="n">
        <v>0.8036352</v>
      </c>
      <c r="J151" s="326"/>
      <c r="K151" s="133"/>
      <c r="L151" s="179"/>
      <c r="M151" s="426"/>
      <c r="P151" s="387"/>
      <c r="Q151" s="103"/>
    </row>
    <row r="152" s="301" customFormat="true" ht="12.2" hidden="false" customHeight="true" outlineLevel="0" collapsed="false">
      <c r="A152" s="132" t="s">
        <v>184</v>
      </c>
      <c r="B152" s="133" t="n">
        <v>144</v>
      </c>
      <c r="C152" s="179" t="n">
        <v>1.554489</v>
      </c>
      <c r="D152" s="194"/>
      <c r="E152" s="133"/>
      <c r="F152" s="310" t="n">
        <v>7.180736</v>
      </c>
      <c r="G152" s="310"/>
      <c r="H152" s="179"/>
      <c r="I152" s="326" t="n">
        <v>0.6066384</v>
      </c>
      <c r="J152" s="326"/>
      <c r="K152" s="133"/>
      <c r="L152" s="179"/>
      <c r="M152" s="426"/>
      <c r="P152" s="387"/>
      <c r="Q152" s="103"/>
    </row>
    <row r="153" s="301" customFormat="true" ht="12.2" hidden="false" customHeight="true" outlineLevel="0" collapsed="false">
      <c r="A153" s="132" t="s">
        <v>182</v>
      </c>
      <c r="B153" s="133" t="n">
        <v>145</v>
      </c>
      <c r="C153" s="194" t="n">
        <v>19.23271</v>
      </c>
      <c r="D153" s="194"/>
      <c r="E153" s="133"/>
      <c r="F153" s="194" t="n">
        <v>30.59712</v>
      </c>
      <c r="G153" s="194"/>
      <c r="H153" s="325"/>
      <c r="I153" s="326" t="n">
        <v>1.379046</v>
      </c>
      <c r="J153" s="326"/>
      <c r="K153" s="133"/>
      <c r="L153" s="325"/>
      <c r="M153" s="166"/>
      <c r="P153" s="387"/>
      <c r="Q153" s="103"/>
    </row>
    <row r="154" s="301" customFormat="true" ht="12.2" hidden="false" customHeight="true" outlineLevel="0" collapsed="false">
      <c r="A154" s="132" t="s">
        <v>182</v>
      </c>
      <c r="B154" s="133" t="n">
        <v>146</v>
      </c>
      <c r="C154" s="179" t="n">
        <v>16.49358</v>
      </c>
      <c r="D154" s="194"/>
      <c r="E154" s="133"/>
      <c r="F154" s="179" t="n">
        <v>26.86269</v>
      </c>
      <c r="G154" s="179"/>
      <c r="H154" s="179"/>
      <c r="I154" s="326" t="n">
        <v>1.310718</v>
      </c>
      <c r="J154" s="326"/>
      <c r="K154" s="133"/>
      <c r="L154" s="179"/>
      <c r="M154" s="426"/>
      <c r="P154" s="387"/>
      <c r="Q154" s="103"/>
    </row>
    <row r="155" s="301" customFormat="true" ht="12.2" hidden="false" customHeight="true" outlineLevel="0" collapsed="false">
      <c r="A155" s="132" t="s">
        <v>182</v>
      </c>
      <c r="B155" s="133" t="n">
        <v>147</v>
      </c>
      <c r="C155" s="179" t="n">
        <v>8.077183</v>
      </c>
      <c r="D155" s="194"/>
      <c r="E155" s="133"/>
      <c r="F155" s="179" t="n">
        <v>16.71964</v>
      </c>
      <c r="G155" s="179"/>
      <c r="H155" s="179"/>
      <c r="I155" s="326" t="n">
        <v>0.8626796</v>
      </c>
      <c r="J155" s="326"/>
      <c r="K155" s="133"/>
      <c r="L155" s="179"/>
      <c r="M155" s="426"/>
      <c r="P155" s="241"/>
      <c r="Q155" s="241"/>
    </row>
    <row r="156" s="301" customFormat="true" ht="12.2" hidden="false" customHeight="true" outlineLevel="0" collapsed="false">
      <c r="A156" s="132" t="s">
        <v>182</v>
      </c>
      <c r="B156" s="133" t="n">
        <v>148</v>
      </c>
      <c r="C156" s="194" t="n">
        <v>2.58558</v>
      </c>
      <c r="D156" s="194" t="n">
        <v>2.560892</v>
      </c>
      <c r="E156" s="133"/>
      <c r="F156" s="194" t="n">
        <v>10.61522</v>
      </c>
      <c r="G156" s="194" t="n">
        <v>10.81975</v>
      </c>
      <c r="H156" s="325"/>
      <c r="I156" s="379" t="n">
        <v>0.5632468</v>
      </c>
      <c r="J156" s="379" t="n">
        <v>0.644674</v>
      </c>
      <c r="K156" s="133"/>
      <c r="L156" s="325"/>
      <c r="M156" s="166"/>
      <c r="P156" s="387"/>
      <c r="Q156" s="103"/>
    </row>
    <row r="157" s="301" customFormat="true" ht="12.2" hidden="false" customHeight="true" outlineLevel="0" collapsed="false">
      <c r="A157" s="132" t="s">
        <v>182</v>
      </c>
      <c r="B157" s="133" t="n">
        <v>149</v>
      </c>
      <c r="C157" s="194" t="n">
        <v>2.537497</v>
      </c>
      <c r="D157" s="194"/>
      <c r="E157" s="133"/>
      <c r="F157" s="194" t="n">
        <v>11.04734</v>
      </c>
      <c r="G157" s="179"/>
      <c r="H157" s="325"/>
      <c r="I157" s="379" t="n">
        <v>0.6165216</v>
      </c>
      <c r="J157" s="326"/>
      <c r="K157" s="133"/>
      <c r="L157" s="133"/>
      <c r="M157" s="166"/>
      <c r="P157" s="387"/>
      <c r="Q157" s="103"/>
    </row>
    <row r="158" s="301" customFormat="true" ht="12.2" hidden="false" customHeight="true" outlineLevel="0" collapsed="false">
      <c r="A158" s="132" t="s">
        <v>182</v>
      </c>
      <c r="B158" s="133" t="n">
        <v>150</v>
      </c>
      <c r="C158" s="194" t="n">
        <v>2.542358</v>
      </c>
      <c r="D158" s="194"/>
      <c r="E158" s="133"/>
      <c r="F158" s="194" t="n">
        <v>10.78354</v>
      </c>
      <c r="G158" s="179"/>
      <c r="H158" s="325"/>
      <c r="I158" s="379" t="n">
        <v>0.626016</v>
      </c>
      <c r="J158" s="326"/>
      <c r="K158" s="133"/>
      <c r="L158" s="133"/>
      <c r="M158" s="166"/>
      <c r="P158" s="387"/>
      <c r="Q158" s="103"/>
    </row>
    <row r="159" s="301" customFormat="true" ht="12.2" hidden="false" customHeight="true" outlineLevel="0" collapsed="false">
      <c r="A159" s="132" t="s">
        <v>181</v>
      </c>
      <c r="B159" s="133" t="n">
        <v>151</v>
      </c>
      <c r="C159" s="194" t="n">
        <v>15.71122</v>
      </c>
      <c r="D159" s="194"/>
      <c r="E159" s="133"/>
      <c r="F159" s="194" t="n">
        <v>26.29725</v>
      </c>
      <c r="G159" s="179"/>
      <c r="H159" s="325"/>
      <c r="I159" s="326" t="n">
        <v>1.385762</v>
      </c>
      <c r="J159" s="326"/>
      <c r="K159" s="133"/>
      <c r="L159" s="325"/>
      <c r="M159" s="166"/>
      <c r="P159" s="387"/>
      <c r="Q159" s="103"/>
    </row>
    <row r="160" s="301" customFormat="true" ht="12.2" hidden="false" customHeight="true" outlineLevel="0" collapsed="false">
      <c r="A160" s="132" t="s">
        <v>181</v>
      </c>
      <c r="B160" s="133" t="n">
        <v>152</v>
      </c>
      <c r="C160" s="194" t="n">
        <v>13.34552</v>
      </c>
      <c r="D160" s="194"/>
      <c r="E160" s="133"/>
      <c r="F160" s="194" t="n">
        <v>22.14179</v>
      </c>
      <c r="G160" s="179"/>
      <c r="H160" s="325"/>
      <c r="I160" s="326" t="n">
        <v>1.399949</v>
      </c>
      <c r="J160" s="326"/>
      <c r="K160" s="133"/>
      <c r="L160" s="325"/>
      <c r="M160" s="166"/>
      <c r="P160" s="387"/>
      <c r="Q160" s="103"/>
    </row>
    <row r="161" s="301" customFormat="true" ht="12.2" hidden="false" customHeight="true" outlineLevel="0" collapsed="false">
      <c r="A161" s="132" t="s">
        <v>181</v>
      </c>
      <c r="B161" s="133" t="n">
        <v>153</v>
      </c>
      <c r="C161" s="194" t="n">
        <v>10.77258</v>
      </c>
      <c r="D161" s="194" t="n">
        <v>10.86432</v>
      </c>
      <c r="E161" s="133"/>
      <c r="F161" s="194" t="n">
        <v>18.12674</v>
      </c>
      <c r="G161" s="179" t="n">
        <v>18.26613</v>
      </c>
      <c r="H161" s="325"/>
      <c r="I161" s="326" t="n">
        <v>1.365484</v>
      </c>
      <c r="J161" s="326" t="n">
        <v>1.317677</v>
      </c>
      <c r="K161" s="133"/>
      <c r="L161" s="325"/>
      <c r="M161" s="166"/>
      <c r="P161" s="387"/>
      <c r="Q161" s="103"/>
    </row>
    <row r="162" s="301" customFormat="true" ht="12.2" hidden="false" customHeight="true" outlineLevel="0" collapsed="false">
      <c r="A162" s="132" t="s">
        <v>181</v>
      </c>
      <c r="B162" s="133" t="n">
        <v>154</v>
      </c>
      <c r="C162" s="194" t="n">
        <v>2.96735</v>
      </c>
      <c r="D162" s="194"/>
      <c r="E162" s="133"/>
      <c r="F162" s="194" t="n">
        <v>10.93376</v>
      </c>
      <c r="G162" s="179"/>
      <c r="H162" s="325"/>
      <c r="I162" s="326" t="n">
        <v>0.8606859</v>
      </c>
      <c r="J162" s="326"/>
      <c r="K162" s="133"/>
      <c r="L162" s="325"/>
      <c r="M162" s="166"/>
      <c r="P162" s="387"/>
      <c r="Q162" s="103"/>
    </row>
    <row r="163" s="301" customFormat="true" ht="12.2" hidden="false" customHeight="true" outlineLevel="0" collapsed="false">
      <c r="A163" s="132" t="s">
        <v>181</v>
      </c>
      <c r="B163" s="133" t="n">
        <v>155</v>
      </c>
      <c r="C163" s="179" t="n">
        <v>0.8785453</v>
      </c>
      <c r="D163" s="194"/>
      <c r="E163" s="133"/>
      <c r="F163" s="194" t="n">
        <v>9.549672</v>
      </c>
      <c r="G163" s="179"/>
      <c r="H163" s="325"/>
      <c r="I163" s="326" t="n">
        <v>0.6047229</v>
      </c>
      <c r="J163" s="326"/>
      <c r="K163" s="133"/>
      <c r="L163" s="325"/>
      <c r="M163" s="166"/>
      <c r="P163" s="387"/>
      <c r="Q163" s="103"/>
    </row>
    <row r="164" s="301" customFormat="true" ht="12.2" hidden="false" customHeight="true" outlineLevel="0" collapsed="false">
      <c r="A164" s="132" t="s">
        <v>181</v>
      </c>
      <c r="B164" s="133" t="n">
        <v>156</v>
      </c>
      <c r="C164" s="179" t="n">
        <v>0.8260854</v>
      </c>
      <c r="D164" s="194"/>
      <c r="E164" s="133"/>
      <c r="F164" s="194" t="n">
        <v>9.547361</v>
      </c>
      <c r="G164" s="179"/>
      <c r="H164" s="325"/>
      <c r="I164" s="326" t="n">
        <v>0.5945061</v>
      </c>
      <c r="J164" s="326"/>
      <c r="K164" s="133"/>
      <c r="L164" s="325"/>
      <c r="M164" s="166"/>
      <c r="P164" s="387"/>
      <c r="Q164" s="103"/>
    </row>
    <row r="165" s="301" customFormat="true" ht="12.2" hidden="false" customHeight="true" outlineLevel="0" collapsed="false">
      <c r="A165" s="132" t="s">
        <v>178</v>
      </c>
      <c r="B165" s="133" t="n">
        <v>157</v>
      </c>
      <c r="C165" s="179" t="n">
        <v>17.71527</v>
      </c>
      <c r="D165" s="194"/>
      <c r="E165" s="133"/>
      <c r="F165" s="194" t="n">
        <v>30.11841</v>
      </c>
      <c r="G165" s="179"/>
      <c r="H165" s="325"/>
      <c r="I165" s="326" t="n">
        <v>1.125458</v>
      </c>
      <c r="J165" s="326"/>
      <c r="K165" s="133" t="n">
        <v>3</v>
      </c>
      <c r="L165" s="325"/>
      <c r="M165" s="166"/>
      <c r="P165" s="387"/>
      <c r="Q165" s="103"/>
    </row>
    <row r="166" s="301" customFormat="true" ht="12.2" hidden="false" customHeight="true" outlineLevel="0" collapsed="false">
      <c r="A166" s="132" t="s">
        <v>178</v>
      </c>
      <c r="B166" s="133" t="n">
        <v>158</v>
      </c>
      <c r="C166" s="179" t="n">
        <v>17.10233</v>
      </c>
      <c r="D166" s="194"/>
      <c r="E166" s="133"/>
      <c r="F166" s="179" t="n">
        <v>28.74542</v>
      </c>
      <c r="G166" s="179"/>
      <c r="H166" s="179"/>
      <c r="I166" s="326" t="n">
        <v>1.363731</v>
      </c>
      <c r="J166" s="326"/>
      <c r="K166" s="133"/>
      <c r="L166" s="179"/>
      <c r="M166" s="426"/>
      <c r="P166" s="387"/>
      <c r="Q166" s="103"/>
    </row>
    <row r="167" s="301" customFormat="true" ht="12.2" hidden="false" customHeight="true" outlineLevel="0" collapsed="false">
      <c r="A167" s="132" t="s">
        <v>178</v>
      </c>
      <c r="B167" s="133" t="n">
        <v>159</v>
      </c>
      <c r="C167" s="179" t="n">
        <v>13.7803</v>
      </c>
      <c r="D167" s="194"/>
      <c r="E167" s="133"/>
      <c r="F167" s="194" t="n">
        <v>22.64117</v>
      </c>
      <c r="G167" s="179"/>
      <c r="H167" s="325"/>
      <c r="I167" s="326" t="n">
        <v>1.334144</v>
      </c>
      <c r="J167" s="326"/>
      <c r="K167" s="133"/>
      <c r="L167" s="325"/>
      <c r="M167" s="166"/>
      <c r="P167" s="387"/>
      <c r="Q167" s="103"/>
    </row>
    <row r="168" s="301" customFormat="true" ht="12.2" hidden="false" customHeight="true" outlineLevel="0" collapsed="false">
      <c r="A168" s="132" t="s">
        <v>178</v>
      </c>
      <c r="B168" s="133" t="n">
        <v>160</v>
      </c>
      <c r="C168" s="179" t="n">
        <v>7.491646</v>
      </c>
      <c r="D168" s="194"/>
      <c r="E168" s="133"/>
      <c r="F168" s="194" t="n">
        <v>14.734</v>
      </c>
      <c r="G168" s="179" t="n">
        <v>14.67706</v>
      </c>
      <c r="H168" s="325"/>
      <c r="I168" s="326" t="n">
        <v>0.8782151</v>
      </c>
      <c r="J168" s="326" t="n">
        <v>0.902493</v>
      </c>
      <c r="K168" s="133"/>
      <c r="L168" s="325"/>
      <c r="M168" s="166"/>
      <c r="P168" s="387"/>
      <c r="Q168" s="103"/>
    </row>
    <row r="169" s="301" customFormat="true" ht="12.2" hidden="false" customHeight="true" outlineLevel="0" collapsed="false">
      <c r="A169" s="132" t="s">
        <v>178</v>
      </c>
      <c r="B169" s="133" t="n">
        <v>161</v>
      </c>
      <c r="C169" s="179" t="n">
        <v>3.217597</v>
      </c>
      <c r="D169" s="194"/>
      <c r="E169" s="133"/>
      <c r="F169" s="194" t="n">
        <v>11.82873</v>
      </c>
      <c r="G169" s="179"/>
      <c r="H169" s="325"/>
      <c r="I169" s="326" t="n">
        <v>0.6271114</v>
      </c>
      <c r="J169" s="326"/>
      <c r="K169" s="133"/>
      <c r="L169" s="325"/>
      <c r="M169" s="166"/>
      <c r="P169" s="387"/>
      <c r="Q169" s="103"/>
    </row>
    <row r="170" s="301" customFormat="true" ht="12.2" hidden="false" customHeight="true" outlineLevel="0" collapsed="false">
      <c r="A170" s="132" t="s">
        <v>178</v>
      </c>
      <c r="B170" s="133" t="n">
        <v>162</v>
      </c>
      <c r="C170" s="194" t="n">
        <v>0.7387512</v>
      </c>
      <c r="D170" s="194"/>
      <c r="E170" s="133"/>
      <c r="F170" s="194" t="n">
        <v>9.061199</v>
      </c>
      <c r="G170" s="179"/>
      <c r="H170" s="325"/>
      <c r="I170" s="326" t="n">
        <v>0.4491771</v>
      </c>
      <c r="J170" s="379"/>
      <c r="K170" s="133"/>
      <c r="L170" s="325"/>
      <c r="M170" s="166"/>
      <c r="P170" s="387"/>
      <c r="Q170" s="103"/>
    </row>
    <row r="171" s="301" customFormat="true" ht="12.2" hidden="false" customHeight="true" outlineLevel="0" collapsed="false">
      <c r="A171" s="132" t="s">
        <v>178</v>
      </c>
      <c r="B171" s="133" t="n">
        <v>163</v>
      </c>
      <c r="C171" s="179" t="n">
        <v>0.317832</v>
      </c>
      <c r="D171" s="194"/>
      <c r="E171" s="133"/>
      <c r="F171" s="194" t="n">
        <v>8.652947</v>
      </c>
      <c r="G171" s="179"/>
      <c r="H171" s="325"/>
      <c r="I171" s="326" t="n">
        <v>0.4171182</v>
      </c>
      <c r="J171" s="326"/>
      <c r="K171" s="133"/>
      <c r="L171" s="325"/>
      <c r="M171" s="166"/>
      <c r="P171" s="387"/>
      <c r="Q171" s="103"/>
    </row>
    <row r="172" s="301" customFormat="true" ht="12.2" hidden="false" customHeight="true" outlineLevel="0" collapsed="false">
      <c r="A172" s="132" t="s">
        <v>175</v>
      </c>
      <c r="B172" s="133" t="n">
        <v>164</v>
      </c>
      <c r="C172" s="179" t="n">
        <v>18.54461</v>
      </c>
      <c r="D172" s="194"/>
      <c r="E172" s="133"/>
      <c r="F172" s="194" t="n">
        <v>30.76589</v>
      </c>
      <c r="G172" s="179"/>
      <c r="H172" s="325"/>
      <c r="I172" s="326" t="n">
        <v>1.340134</v>
      </c>
      <c r="J172" s="326"/>
      <c r="K172" s="133" t="n">
        <v>3</v>
      </c>
      <c r="L172" s="325"/>
      <c r="M172" s="428"/>
      <c r="P172" s="387"/>
      <c r="Q172" s="103"/>
    </row>
    <row r="173" s="301" customFormat="true" ht="12.2" hidden="false" customHeight="true" outlineLevel="0" collapsed="false">
      <c r="A173" s="132" t="s">
        <v>175</v>
      </c>
      <c r="B173" s="133" t="n">
        <v>165</v>
      </c>
      <c r="C173" s="179" t="n">
        <v>18.6235</v>
      </c>
      <c r="D173" s="194"/>
      <c r="E173" s="133"/>
      <c r="F173" s="179" t="n">
        <v>30.78516</v>
      </c>
      <c r="G173" s="179"/>
      <c r="H173" s="179"/>
      <c r="I173" s="326" t="n">
        <v>1.410581</v>
      </c>
      <c r="J173" s="326"/>
      <c r="K173" s="133"/>
      <c r="L173" s="179"/>
      <c r="M173" s="426"/>
      <c r="P173" s="387"/>
      <c r="Q173" s="103"/>
    </row>
    <row r="174" s="301" customFormat="true" ht="12.2" hidden="false" customHeight="true" outlineLevel="0" collapsed="false">
      <c r="A174" s="132" t="s">
        <v>175</v>
      </c>
      <c r="B174" s="133" t="n">
        <v>166</v>
      </c>
      <c r="C174" s="310" t="n">
        <v>13.90439</v>
      </c>
      <c r="D174" s="194"/>
      <c r="E174" s="133"/>
      <c r="F174" s="194" t="n">
        <v>30.38413</v>
      </c>
      <c r="G174" s="310"/>
      <c r="H174" s="325"/>
      <c r="I174" s="326" t="n">
        <v>1.215654</v>
      </c>
      <c r="J174" s="326"/>
      <c r="K174" s="133"/>
      <c r="L174" s="325"/>
      <c r="M174" s="428"/>
      <c r="P174" s="387"/>
      <c r="Q174" s="103"/>
    </row>
    <row r="175" s="301" customFormat="true" ht="12.2" hidden="false" customHeight="true" outlineLevel="0" collapsed="false">
      <c r="A175" s="132" t="s">
        <v>175</v>
      </c>
      <c r="B175" s="133" t="n">
        <v>167</v>
      </c>
      <c r="C175" s="310" t="n">
        <v>2.849929</v>
      </c>
      <c r="D175" s="194" t="n">
        <v>2.825034</v>
      </c>
      <c r="E175" s="133"/>
      <c r="F175" s="194" t="n">
        <v>11.51786</v>
      </c>
      <c r="G175" s="310" t="n">
        <v>11.33028</v>
      </c>
      <c r="H175" s="325"/>
      <c r="I175" s="379" t="n">
        <v>0.6411668</v>
      </c>
      <c r="J175" s="326" t="n">
        <v>0.493895</v>
      </c>
      <c r="K175" s="133" t="s">
        <v>316</v>
      </c>
      <c r="L175" s="325"/>
      <c r="M175" s="428"/>
      <c r="P175" s="387"/>
      <c r="Q175" s="103"/>
    </row>
    <row r="176" s="301" customFormat="true" ht="12.2" hidden="false" customHeight="true" outlineLevel="0" collapsed="false">
      <c r="A176" s="132" t="s">
        <v>175</v>
      </c>
      <c r="B176" s="133" t="n">
        <v>168</v>
      </c>
      <c r="C176" s="179" t="n">
        <v>0.1191908</v>
      </c>
      <c r="D176" s="194"/>
      <c r="E176" s="133"/>
      <c r="F176" s="194" t="n">
        <v>7.33852</v>
      </c>
      <c r="G176" s="179"/>
      <c r="H176" s="325"/>
      <c r="I176" s="326" t="n">
        <v>0.3953603</v>
      </c>
      <c r="J176" s="326"/>
      <c r="K176" s="133"/>
      <c r="L176" s="325"/>
      <c r="M176" s="428"/>
      <c r="P176" s="387"/>
      <c r="Q176" s="103"/>
    </row>
    <row r="177" s="301" customFormat="true" ht="12.2" hidden="false" customHeight="true" outlineLevel="0" collapsed="false">
      <c r="A177" s="132" t="s">
        <v>175</v>
      </c>
      <c r="B177" s="133" t="n">
        <v>169</v>
      </c>
      <c r="C177" s="179" t="n">
        <v>0.01312464</v>
      </c>
      <c r="D177" s="194"/>
      <c r="E177" s="133"/>
      <c r="F177" s="194" t="n">
        <v>7.764952</v>
      </c>
      <c r="G177" s="194"/>
      <c r="H177" s="325"/>
      <c r="I177" s="326" t="n">
        <v>0.3295311</v>
      </c>
      <c r="J177" s="326"/>
      <c r="K177" s="133"/>
      <c r="L177" s="325"/>
      <c r="M177" s="428"/>
      <c r="P177" s="387"/>
      <c r="Q177" s="103"/>
    </row>
    <row r="178" s="301" customFormat="true" ht="12.2" hidden="false" customHeight="true" outlineLevel="0" collapsed="false">
      <c r="A178" s="132" t="s">
        <v>175</v>
      </c>
      <c r="B178" s="133" t="n">
        <v>170</v>
      </c>
      <c r="C178" s="194" t="n">
        <v>0.06801721</v>
      </c>
      <c r="D178" s="194"/>
      <c r="E178" s="133"/>
      <c r="F178" s="194" t="n">
        <v>7.353465</v>
      </c>
      <c r="G178" s="194"/>
      <c r="H178" s="325"/>
      <c r="I178" s="326" t="n">
        <v>0.3560603</v>
      </c>
      <c r="J178" s="326"/>
      <c r="K178" s="133"/>
      <c r="L178" s="325"/>
      <c r="M178" s="428"/>
      <c r="P178" s="387"/>
      <c r="Q178" s="103"/>
    </row>
    <row r="179" s="301" customFormat="true" ht="12.2" hidden="false" customHeight="true" outlineLevel="0" collapsed="false">
      <c r="A179" s="132" t="s">
        <v>174</v>
      </c>
      <c r="B179" s="133" t="n">
        <v>171</v>
      </c>
      <c r="C179" s="179" t="n">
        <v>10.38951</v>
      </c>
      <c r="D179" s="194"/>
      <c r="E179" s="133"/>
      <c r="F179" s="194" t="n">
        <v>20.11961</v>
      </c>
      <c r="G179" s="179"/>
      <c r="H179" s="133"/>
      <c r="I179" s="326" t="n">
        <v>1.274857</v>
      </c>
      <c r="J179" s="326"/>
      <c r="K179" s="133"/>
      <c r="L179" s="325"/>
      <c r="M179" s="166"/>
      <c r="P179" s="387"/>
      <c r="Q179" s="103"/>
    </row>
    <row r="180" s="301" customFormat="true" ht="12.2" hidden="false" customHeight="true" outlineLevel="0" collapsed="false">
      <c r="A180" s="132" t="s">
        <v>174</v>
      </c>
      <c r="B180" s="133" t="n">
        <v>172</v>
      </c>
      <c r="C180" s="179" t="n">
        <v>10.29767</v>
      </c>
      <c r="D180" s="194" t="n">
        <v>10.25126</v>
      </c>
      <c r="E180" s="133"/>
      <c r="F180" s="194" t="n">
        <v>20.56273</v>
      </c>
      <c r="G180" s="179" t="n">
        <v>20.0756</v>
      </c>
      <c r="H180" s="133"/>
      <c r="I180" s="326" t="n">
        <v>1.260043</v>
      </c>
      <c r="J180" s="326" t="n">
        <v>1.24596</v>
      </c>
      <c r="K180" s="133"/>
      <c r="L180" s="325"/>
      <c r="M180" s="166"/>
      <c r="P180" s="387"/>
      <c r="Q180" s="103"/>
    </row>
    <row r="181" s="301" customFormat="true" ht="12.2" hidden="false" customHeight="true" outlineLevel="0" collapsed="false">
      <c r="A181" s="132" t="s">
        <v>174</v>
      </c>
      <c r="B181" s="133" t="n">
        <v>173</v>
      </c>
      <c r="C181" s="179" t="n">
        <v>0.3852647</v>
      </c>
      <c r="D181" s="194"/>
      <c r="E181" s="133"/>
      <c r="F181" s="194" t="n">
        <v>6.975451</v>
      </c>
      <c r="G181" s="179"/>
      <c r="H181" s="133"/>
      <c r="I181" s="379" t="n">
        <v>0.4224004</v>
      </c>
      <c r="J181" s="326"/>
      <c r="K181" s="133"/>
      <c r="L181" s="325"/>
      <c r="M181" s="166"/>
      <c r="P181" s="387"/>
      <c r="Q181" s="103"/>
    </row>
    <row r="182" s="301" customFormat="true" ht="12.2" hidden="false" customHeight="true" outlineLevel="0" collapsed="false">
      <c r="A182" s="132" t="s">
        <v>174</v>
      </c>
      <c r="B182" s="133" t="n">
        <v>174</v>
      </c>
      <c r="C182" s="179" t="n">
        <v>0.1726024</v>
      </c>
      <c r="D182" s="194"/>
      <c r="E182" s="133"/>
      <c r="F182" s="194" t="n">
        <v>7.127092</v>
      </c>
      <c r="G182" s="179"/>
      <c r="H182" s="133"/>
      <c r="I182" s="379" t="n">
        <v>0.3930301</v>
      </c>
      <c r="J182" s="326"/>
      <c r="K182" s="133"/>
      <c r="L182" s="325"/>
      <c r="M182" s="166"/>
      <c r="P182" s="387"/>
      <c r="Q182" s="103"/>
    </row>
    <row r="183" s="301" customFormat="true" ht="12.2" hidden="false" customHeight="true" outlineLevel="0" collapsed="false">
      <c r="A183" s="132" t="s">
        <v>174</v>
      </c>
      <c r="B183" s="133" t="n">
        <v>175</v>
      </c>
      <c r="C183" s="179" t="n">
        <v>0.227704</v>
      </c>
      <c r="D183" s="194"/>
      <c r="E183" s="133"/>
      <c r="F183" s="179" t="n">
        <v>6.717531</v>
      </c>
      <c r="G183" s="179"/>
      <c r="H183" s="179"/>
      <c r="I183" s="326" t="n">
        <v>0.4000928</v>
      </c>
      <c r="J183" s="326"/>
      <c r="K183" s="133"/>
      <c r="L183" s="179"/>
      <c r="M183" s="426"/>
      <c r="P183" s="387"/>
      <c r="Q183" s="103"/>
    </row>
    <row r="184" s="301" customFormat="true" ht="12.2" hidden="false" customHeight="true" outlineLevel="0" collapsed="false">
      <c r="A184" s="132" t="s">
        <v>174</v>
      </c>
      <c r="B184" s="133" t="n">
        <v>176</v>
      </c>
      <c r="C184" s="179" t="n">
        <v>0.1754573</v>
      </c>
      <c r="D184" s="194"/>
      <c r="E184" s="133"/>
      <c r="F184" s="194" t="n">
        <v>6.869164</v>
      </c>
      <c r="G184" s="194"/>
      <c r="H184" s="133"/>
      <c r="I184" s="379" t="n">
        <v>0.3852972</v>
      </c>
      <c r="J184" s="379"/>
      <c r="K184" s="133"/>
      <c r="L184" s="325"/>
      <c r="M184" s="166"/>
      <c r="P184" s="387"/>
      <c r="Q184" s="103"/>
    </row>
    <row r="185" s="301" customFormat="true" ht="12.2" hidden="false" customHeight="true" outlineLevel="0" collapsed="false">
      <c r="A185" s="132" t="s">
        <v>173</v>
      </c>
      <c r="B185" s="133" t="n">
        <v>177</v>
      </c>
      <c r="C185" s="194" t="n">
        <v>7.802983</v>
      </c>
      <c r="D185" s="194"/>
      <c r="E185" s="133"/>
      <c r="F185" s="194" t="n">
        <v>16.70561</v>
      </c>
      <c r="G185" s="194"/>
      <c r="H185" s="133"/>
      <c r="I185" s="326" t="n">
        <v>1.023449</v>
      </c>
      <c r="J185" s="326"/>
      <c r="K185" s="133"/>
      <c r="L185" s="325"/>
      <c r="M185" s="166"/>
      <c r="P185" s="387"/>
      <c r="Q185" s="103"/>
    </row>
    <row r="186" s="301" customFormat="true" ht="12.2" hidden="false" customHeight="true" outlineLevel="0" collapsed="false">
      <c r="A186" s="132" t="s">
        <v>173</v>
      </c>
      <c r="B186" s="325" t="n">
        <v>178</v>
      </c>
      <c r="C186" s="179" t="n">
        <v>7.713171</v>
      </c>
      <c r="D186" s="194" t="n">
        <v>7.718033</v>
      </c>
      <c r="E186" s="133"/>
      <c r="F186" s="179" t="n">
        <v>16.31349</v>
      </c>
      <c r="G186" s="179" t="n">
        <v>16.23817</v>
      </c>
      <c r="H186" s="325"/>
      <c r="I186" s="326" t="n">
        <v>1.013431</v>
      </c>
      <c r="J186" s="326" t="n">
        <v>1.043476</v>
      </c>
      <c r="K186" s="133"/>
      <c r="L186" s="325"/>
      <c r="M186" s="441"/>
      <c r="P186" s="387"/>
      <c r="Q186" s="103"/>
    </row>
    <row r="187" s="301" customFormat="true" ht="12.2" hidden="false" customHeight="true" outlineLevel="0" collapsed="false">
      <c r="A187" s="132" t="s">
        <v>173</v>
      </c>
      <c r="B187" s="133" t="n">
        <v>179</v>
      </c>
      <c r="C187" s="179" t="n">
        <v>6.880277</v>
      </c>
      <c r="D187" s="194"/>
      <c r="E187" s="133"/>
      <c r="F187" s="179" t="n">
        <v>15.64184</v>
      </c>
      <c r="G187" s="310"/>
      <c r="H187" s="179"/>
      <c r="I187" s="326" t="n">
        <v>0.9401336</v>
      </c>
      <c r="J187" s="326"/>
      <c r="K187" s="133"/>
      <c r="L187" s="179"/>
      <c r="M187" s="426"/>
      <c r="P187" s="387"/>
      <c r="Q187" s="103"/>
    </row>
    <row r="188" s="442" customFormat="true" ht="12.2" hidden="false" customHeight="true" outlineLevel="0" collapsed="false">
      <c r="A188" s="132" t="s">
        <v>173</v>
      </c>
      <c r="B188" s="133" t="n">
        <v>180</v>
      </c>
      <c r="C188" s="179" t="n">
        <v>6.682156</v>
      </c>
      <c r="D188" s="194"/>
      <c r="E188" s="222"/>
      <c r="F188" s="179" t="n">
        <v>15.1083</v>
      </c>
      <c r="G188" s="310"/>
      <c r="H188" s="179"/>
      <c r="I188" s="326" t="n">
        <v>1.005567</v>
      </c>
      <c r="J188" s="326"/>
      <c r="K188" s="222"/>
      <c r="L188" s="179"/>
      <c r="M188" s="426"/>
      <c r="P188" s="443"/>
      <c r="Q188" s="312"/>
    </row>
    <row r="189" s="301" customFormat="true" ht="12.2" hidden="false" customHeight="true" outlineLevel="0" collapsed="false">
      <c r="A189" s="132" t="s">
        <v>173</v>
      </c>
      <c r="B189" s="133" t="n">
        <v>181</v>
      </c>
      <c r="C189" s="179" t="n">
        <v>5.206529</v>
      </c>
      <c r="D189" s="194"/>
      <c r="E189" s="133"/>
      <c r="F189" s="179" t="n">
        <v>13.03827</v>
      </c>
      <c r="G189" s="310"/>
      <c r="H189" s="179"/>
      <c r="I189" s="326" t="n">
        <v>0.827588</v>
      </c>
      <c r="J189" s="326"/>
      <c r="K189" s="133"/>
      <c r="L189" s="179"/>
      <c r="M189" s="426"/>
      <c r="P189" s="387"/>
      <c r="Q189" s="103"/>
    </row>
    <row r="190" s="301" customFormat="true" ht="12.2" hidden="false" customHeight="true" outlineLevel="0" collapsed="false">
      <c r="A190" s="132" t="s">
        <v>173</v>
      </c>
      <c r="B190" s="133" t="n">
        <v>182</v>
      </c>
      <c r="C190" s="179" t="n">
        <v>5.377667</v>
      </c>
      <c r="D190" s="194"/>
      <c r="E190" s="133"/>
      <c r="F190" s="179" t="n">
        <v>13.33926</v>
      </c>
      <c r="G190" s="310"/>
      <c r="H190" s="179"/>
      <c r="I190" s="326" t="n">
        <v>0.8370209</v>
      </c>
      <c r="J190" s="326"/>
      <c r="K190" s="133"/>
      <c r="L190" s="179"/>
      <c r="M190" s="426"/>
      <c r="P190" s="387"/>
      <c r="Q190" s="103"/>
    </row>
    <row r="191" s="415" customFormat="true" ht="12.2" hidden="false" customHeight="true" outlineLevel="0" collapsed="false">
      <c r="A191" s="434" t="s">
        <v>222</v>
      </c>
      <c r="B191" s="430" t="n">
        <v>183</v>
      </c>
      <c r="C191" s="297" t="n">
        <v>43.88</v>
      </c>
      <c r="D191" s="297"/>
      <c r="E191" s="430"/>
      <c r="F191" s="292" t="n">
        <v>160.5</v>
      </c>
      <c r="G191" s="194"/>
      <c r="H191" s="133"/>
      <c r="I191" s="379" t="n">
        <v>3.98</v>
      </c>
      <c r="J191" s="379"/>
      <c r="K191" s="430"/>
      <c r="L191" s="133"/>
      <c r="M191" s="224"/>
      <c r="P191" s="416"/>
      <c r="Q191" s="417"/>
    </row>
    <row r="192" s="415" customFormat="true" ht="12.2" hidden="false" customHeight="true" outlineLevel="0" collapsed="false">
      <c r="A192" s="434" t="s">
        <v>222</v>
      </c>
      <c r="B192" s="430" t="n">
        <v>184</v>
      </c>
      <c r="C192" s="297" t="n">
        <v>39.74678</v>
      </c>
      <c r="D192" s="297"/>
      <c r="E192" s="430"/>
      <c r="F192" s="292" t="n">
        <v>124.5576</v>
      </c>
      <c r="G192" s="194"/>
      <c r="H192" s="133"/>
      <c r="I192" s="379" t="n">
        <v>2.971958</v>
      </c>
      <c r="J192" s="379"/>
      <c r="K192" s="430"/>
      <c r="L192" s="133"/>
      <c r="M192" s="224"/>
      <c r="P192" s="416"/>
      <c r="Q192" s="417"/>
    </row>
    <row r="193" s="415" customFormat="true" ht="12.2" hidden="false" customHeight="true" outlineLevel="0" collapsed="false">
      <c r="A193" s="434" t="s">
        <v>222</v>
      </c>
      <c r="B193" s="430" t="n">
        <v>185</v>
      </c>
      <c r="C193" s="297" t="n">
        <v>40.48277</v>
      </c>
      <c r="D193" s="297"/>
      <c r="E193" s="430"/>
      <c r="F193" s="292" t="n">
        <v>102.6197</v>
      </c>
      <c r="G193" s="194"/>
      <c r="H193" s="133"/>
      <c r="I193" s="379" t="n">
        <v>2.848655</v>
      </c>
      <c r="J193" s="379"/>
      <c r="K193" s="430"/>
      <c r="L193" s="133"/>
      <c r="M193" s="224"/>
      <c r="P193" s="416"/>
      <c r="Q193" s="417"/>
    </row>
    <row r="194" s="415" customFormat="true" ht="12.2" hidden="false" customHeight="true" outlineLevel="0" collapsed="false">
      <c r="A194" s="434" t="s">
        <v>222</v>
      </c>
      <c r="B194" s="430" t="n">
        <v>186</v>
      </c>
      <c r="C194" s="297" t="n">
        <v>33.94791</v>
      </c>
      <c r="D194" s="297"/>
      <c r="E194" s="430"/>
      <c r="F194" s="292" t="n">
        <v>75.64974</v>
      </c>
      <c r="G194" s="194"/>
      <c r="H194" s="133"/>
      <c r="I194" s="379" t="n">
        <v>2.128203</v>
      </c>
      <c r="J194" s="379"/>
      <c r="K194" s="430"/>
      <c r="L194" s="133"/>
      <c r="M194" s="224"/>
      <c r="P194" s="416"/>
      <c r="Q194" s="417"/>
    </row>
    <row r="195" s="415" customFormat="true" ht="12.2" hidden="false" customHeight="true" outlineLevel="0" collapsed="false">
      <c r="A195" s="434" t="s">
        <v>222</v>
      </c>
      <c r="B195" s="430" t="n">
        <v>187</v>
      </c>
      <c r="C195" s="297" t="n">
        <v>28.49714</v>
      </c>
      <c r="D195" s="297"/>
      <c r="E195" s="430"/>
      <c r="F195" s="292" t="n">
        <v>60.49969</v>
      </c>
      <c r="G195" s="194"/>
      <c r="H195" s="133"/>
      <c r="I195" s="379" t="n">
        <v>2.081231</v>
      </c>
      <c r="J195" s="379"/>
      <c r="K195" s="430"/>
      <c r="L195" s="133"/>
      <c r="M195" s="224"/>
      <c r="P195" s="416"/>
      <c r="Q195" s="417"/>
    </row>
    <row r="196" s="415" customFormat="true" ht="12.2" hidden="false" customHeight="true" outlineLevel="0" collapsed="false">
      <c r="A196" s="434" t="s">
        <v>222</v>
      </c>
      <c r="B196" s="430" t="n">
        <v>188</v>
      </c>
      <c r="C196" s="297" t="n">
        <v>28.81639</v>
      </c>
      <c r="D196" s="297"/>
      <c r="E196" s="430"/>
      <c r="F196" s="292" t="n">
        <v>57.35843</v>
      </c>
      <c r="G196" s="194"/>
      <c r="H196" s="133"/>
      <c r="I196" s="379" t="n">
        <v>2.053904</v>
      </c>
      <c r="J196" s="379"/>
      <c r="K196" s="430"/>
      <c r="L196" s="133"/>
      <c r="M196" s="224"/>
      <c r="P196" s="416"/>
      <c r="Q196" s="417"/>
    </row>
    <row r="197" s="415" customFormat="true" ht="12.2" hidden="false" customHeight="true" outlineLevel="0" collapsed="false">
      <c r="A197" s="434" t="s">
        <v>222</v>
      </c>
      <c r="B197" s="430" t="n">
        <v>189</v>
      </c>
      <c r="C197" s="297" t="n">
        <v>26.26549</v>
      </c>
      <c r="D197" s="297"/>
      <c r="E197" s="430"/>
      <c r="F197" s="292" t="n">
        <v>51.5316</v>
      </c>
      <c r="G197" s="194"/>
      <c r="H197" s="133"/>
      <c r="I197" s="379" t="n">
        <v>1.948058</v>
      </c>
      <c r="J197" s="379"/>
      <c r="K197" s="430"/>
      <c r="L197" s="133"/>
      <c r="M197" s="224"/>
      <c r="P197" s="416"/>
      <c r="Q197" s="417"/>
    </row>
    <row r="198" s="415" customFormat="true" ht="12.2" hidden="false" customHeight="true" outlineLevel="0" collapsed="false">
      <c r="A198" s="434" t="s">
        <v>222</v>
      </c>
      <c r="B198" s="430" t="n">
        <v>190</v>
      </c>
      <c r="C198" s="297" t="n">
        <v>23.52948</v>
      </c>
      <c r="D198" s="297" t="n">
        <v>23.37444</v>
      </c>
      <c r="E198" s="430"/>
      <c r="F198" s="292" t="n">
        <v>47.3524</v>
      </c>
      <c r="G198" s="194" t="n">
        <v>46.69944</v>
      </c>
      <c r="H198" s="133"/>
      <c r="I198" s="379" t="n">
        <v>1.69761</v>
      </c>
      <c r="J198" s="379" t="n">
        <v>1.619386</v>
      </c>
      <c r="K198" s="430"/>
      <c r="L198" s="133"/>
      <c r="M198" s="224"/>
      <c r="P198" s="416"/>
      <c r="Q198" s="417"/>
    </row>
    <row r="199" s="415" customFormat="true" ht="12.2" hidden="false" customHeight="true" outlineLevel="0" collapsed="false">
      <c r="A199" s="434" t="s">
        <v>222</v>
      </c>
      <c r="B199" s="430" t="n">
        <v>191</v>
      </c>
      <c r="C199" s="297" t="n">
        <v>19.42262</v>
      </c>
      <c r="D199" s="297"/>
      <c r="E199" s="430"/>
      <c r="F199" s="292" t="n">
        <v>38.71613</v>
      </c>
      <c r="G199" s="194"/>
      <c r="H199" s="133"/>
      <c r="I199" s="379" t="n">
        <v>1.753682</v>
      </c>
      <c r="J199" s="379"/>
      <c r="K199" s="430"/>
      <c r="L199" s="133"/>
      <c r="M199" s="224"/>
      <c r="P199" s="416"/>
      <c r="Q199" s="417"/>
    </row>
    <row r="200" s="415" customFormat="true" ht="12.2" hidden="false" customHeight="true" outlineLevel="0" collapsed="false">
      <c r="A200" s="434" t="s">
        <v>222</v>
      </c>
      <c r="B200" s="430" t="n">
        <v>192</v>
      </c>
      <c r="C200" s="297" t="n">
        <v>16.34908</v>
      </c>
      <c r="D200" s="297"/>
      <c r="E200" s="430"/>
      <c r="F200" s="292" t="n">
        <v>34.84002</v>
      </c>
      <c r="G200" s="194"/>
      <c r="H200" s="133"/>
      <c r="I200" s="379" t="n">
        <v>1.263646</v>
      </c>
      <c r="J200" s="379"/>
      <c r="K200" s="430"/>
      <c r="L200" s="133"/>
      <c r="M200" s="224"/>
      <c r="P200" s="416"/>
      <c r="Q200" s="417"/>
    </row>
    <row r="201" s="415" customFormat="true" ht="12.2" hidden="false" customHeight="true" outlineLevel="0" collapsed="false">
      <c r="A201" s="434" t="s">
        <v>222</v>
      </c>
      <c r="B201" s="430" t="n">
        <v>193</v>
      </c>
      <c r="C201" s="297" t="n">
        <v>11.7882</v>
      </c>
      <c r="D201" s="297"/>
      <c r="E201" s="430"/>
      <c r="F201" s="292" t="n">
        <v>23.42548</v>
      </c>
      <c r="G201" s="194"/>
      <c r="H201" s="133"/>
      <c r="I201" s="379" t="n">
        <v>1.36859</v>
      </c>
      <c r="J201" s="379"/>
      <c r="K201" s="430"/>
      <c r="L201" s="133"/>
      <c r="M201" s="224"/>
      <c r="P201" s="416"/>
      <c r="Q201" s="417"/>
    </row>
    <row r="202" s="415" customFormat="true" ht="12.2" hidden="false" customHeight="true" outlineLevel="0" collapsed="false">
      <c r="A202" s="434" t="s">
        <v>222</v>
      </c>
      <c r="B202" s="430" t="n">
        <v>194</v>
      </c>
      <c r="C202" s="297" t="n">
        <v>43.2</v>
      </c>
      <c r="D202" s="297"/>
      <c r="E202" s="430"/>
      <c r="F202" s="292" t="n">
        <v>192.6</v>
      </c>
      <c r="G202" s="194"/>
      <c r="H202" s="133"/>
      <c r="I202" s="379" t="n">
        <v>3.85</v>
      </c>
      <c r="J202" s="379"/>
      <c r="K202" s="430"/>
      <c r="L202" s="133"/>
      <c r="M202" s="224"/>
      <c r="P202" s="416"/>
      <c r="Q202" s="417"/>
    </row>
    <row r="203" s="415" customFormat="true" ht="12.2" hidden="false" customHeight="true" outlineLevel="0" collapsed="false">
      <c r="A203" s="434" t="s">
        <v>225</v>
      </c>
      <c r="B203" s="430" t="n">
        <v>195</v>
      </c>
      <c r="C203" s="297" t="n">
        <v>44.25111</v>
      </c>
      <c r="D203" s="297"/>
      <c r="E203" s="430"/>
      <c r="F203" s="292" t="n">
        <v>139.0579</v>
      </c>
      <c r="G203" s="194"/>
      <c r="H203" s="133"/>
      <c r="I203" s="379" t="n">
        <v>3.129628</v>
      </c>
      <c r="J203" s="379"/>
      <c r="K203" s="133"/>
      <c r="L203" s="430"/>
      <c r="M203" s="224"/>
      <c r="P203" s="416"/>
      <c r="Q203" s="417"/>
    </row>
    <row r="204" s="415" customFormat="true" ht="12.2" hidden="false" customHeight="true" outlineLevel="0" collapsed="false">
      <c r="A204" s="434" t="s">
        <v>225</v>
      </c>
      <c r="B204" s="430" t="n">
        <v>196</v>
      </c>
      <c r="C204" s="297" t="n">
        <v>44.05954</v>
      </c>
      <c r="D204" s="297"/>
      <c r="E204" s="430"/>
      <c r="F204" s="292" t="n">
        <v>129.4438</v>
      </c>
      <c r="G204" s="194"/>
      <c r="H204" s="133"/>
      <c r="I204" s="379" t="n">
        <v>2.803232</v>
      </c>
      <c r="J204" s="379"/>
      <c r="K204" s="133"/>
      <c r="L204" s="430"/>
      <c r="M204" s="224"/>
      <c r="P204" s="416"/>
      <c r="Q204" s="417"/>
    </row>
    <row r="205" s="415" customFormat="true" ht="12.2" hidden="false" customHeight="true" outlineLevel="0" collapsed="false">
      <c r="A205" s="434" t="s">
        <v>225</v>
      </c>
      <c r="B205" s="430" t="n">
        <v>197</v>
      </c>
      <c r="C205" s="297" t="n">
        <v>41.88927</v>
      </c>
      <c r="D205" s="297"/>
      <c r="E205" s="430"/>
      <c r="F205" s="292" t="n">
        <v>108.1016</v>
      </c>
      <c r="G205" s="194"/>
      <c r="H205" s="133"/>
      <c r="I205" s="379" t="n">
        <v>2.328588</v>
      </c>
      <c r="J205" s="379"/>
      <c r="K205" s="133" t="n">
        <v>3</v>
      </c>
      <c r="L205" s="430"/>
      <c r="M205" s="224"/>
      <c r="P205" s="416"/>
      <c r="Q205" s="417"/>
    </row>
    <row r="206" s="415" customFormat="true" ht="12.2" hidden="false" customHeight="true" outlineLevel="0" collapsed="false">
      <c r="A206" s="434" t="s">
        <v>225</v>
      </c>
      <c r="B206" s="430" t="n">
        <v>198</v>
      </c>
      <c r="C206" s="297" t="n">
        <v>38.56547</v>
      </c>
      <c r="D206" s="297"/>
      <c r="E206" s="430"/>
      <c r="F206" s="292" t="n">
        <v>89.03402</v>
      </c>
      <c r="G206" s="194"/>
      <c r="H206" s="133"/>
      <c r="I206" s="379" t="n">
        <v>2.68479</v>
      </c>
      <c r="J206" s="379"/>
      <c r="K206" s="430"/>
      <c r="L206" s="133"/>
      <c r="M206" s="224"/>
      <c r="P206" s="416"/>
      <c r="Q206" s="417"/>
    </row>
    <row r="207" s="415" customFormat="true" ht="12.2" hidden="false" customHeight="true" outlineLevel="0" collapsed="false">
      <c r="A207" s="434" t="s">
        <v>225</v>
      </c>
      <c r="B207" s="430" t="n">
        <v>199</v>
      </c>
      <c r="C207" s="297" t="n">
        <v>32.88768</v>
      </c>
      <c r="D207" s="297"/>
      <c r="E207" s="430"/>
      <c r="F207" s="292" t="n">
        <v>69.19706</v>
      </c>
      <c r="G207" s="194"/>
      <c r="H207" s="133"/>
      <c r="I207" s="379" t="n">
        <v>2.187899</v>
      </c>
      <c r="J207" s="379"/>
      <c r="K207" s="430"/>
      <c r="L207" s="133"/>
      <c r="M207" s="224"/>
      <c r="P207" s="416"/>
      <c r="Q207" s="417"/>
    </row>
    <row r="208" s="415" customFormat="true" ht="12.2" hidden="false" customHeight="true" outlineLevel="0" collapsed="false">
      <c r="A208" s="434" t="s">
        <v>225</v>
      </c>
      <c r="B208" s="430" t="n">
        <v>200</v>
      </c>
      <c r="C208" s="297" t="n">
        <v>29.76876</v>
      </c>
      <c r="D208" s="297" t="n">
        <v>29.54622</v>
      </c>
      <c r="E208" s="430"/>
      <c r="F208" s="292" t="n">
        <v>59.74719</v>
      </c>
      <c r="G208" s="194" t="n">
        <v>58.57181</v>
      </c>
      <c r="H208" s="133"/>
      <c r="I208" s="379" t="n">
        <v>2.15092</v>
      </c>
      <c r="J208" s="379" t="n">
        <v>2.276251</v>
      </c>
      <c r="K208" s="430"/>
      <c r="L208" s="133"/>
      <c r="M208" s="224"/>
      <c r="P208" s="416"/>
      <c r="Q208" s="417"/>
    </row>
    <row r="209" s="415" customFormat="true" ht="12.2" hidden="false" customHeight="true" outlineLevel="0" collapsed="false">
      <c r="A209" s="434" t="s">
        <v>225</v>
      </c>
      <c r="B209" s="430" t="n">
        <v>201</v>
      </c>
      <c r="C209" s="297" t="n">
        <v>28.78297</v>
      </c>
      <c r="D209" s="297"/>
      <c r="E209" s="430"/>
      <c r="F209" s="292" t="n">
        <v>57.31985</v>
      </c>
      <c r="G209" s="194"/>
      <c r="H209" s="133"/>
      <c r="I209" s="379" t="n">
        <v>2.235062</v>
      </c>
      <c r="J209" s="379"/>
      <c r="K209" s="133" t="n">
        <v>3</v>
      </c>
      <c r="L209" s="430"/>
      <c r="M209" s="224"/>
      <c r="P209" s="416"/>
      <c r="Q209" s="417"/>
    </row>
    <row r="210" s="415" customFormat="true" ht="12.2" hidden="false" customHeight="true" outlineLevel="0" collapsed="false">
      <c r="A210" s="434" t="s">
        <v>225</v>
      </c>
      <c r="B210" s="430" t="n">
        <v>202</v>
      </c>
      <c r="C210" s="297" t="n">
        <v>27.51206</v>
      </c>
      <c r="D210" s="297"/>
      <c r="E210" s="430"/>
      <c r="F210" s="292" t="n">
        <v>55.75132</v>
      </c>
      <c r="G210" s="194"/>
      <c r="H210" s="133"/>
      <c r="I210" s="379" t="n">
        <v>2.11156</v>
      </c>
      <c r="J210" s="379"/>
      <c r="K210" s="430"/>
      <c r="L210" s="133"/>
      <c r="M210" s="224"/>
      <c r="P210" s="416"/>
      <c r="Q210" s="417"/>
    </row>
    <row r="211" s="415" customFormat="true" ht="12.2" hidden="false" customHeight="true" outlineLevel="0" collapsed="false">
      <c r="A211" s="434" t="s">
        <v>225</v>
      </c>
      <c r="B211" s="430" t="n">
        <v>203</v>
      </c>
      <c r="C211" s="297" t="n">
        <v>24.35537</v>
      </c>
      <c r="D211" s="297"/>
      <c r="E211" s="430"/>
      <c r="F211" s="292" t="n">
        <v>51.46892</v>
      </c>
      <c r="G211" s="194"/>
      <c r="H211" s="133"/>
      <c r="I211" s="379" t="n">
        <v>2.081992</v>
      </c>
      <c r="J211" s="379"/>
      <c r="K211" s="430"/>
      <c r="L211" s="133"/>
      <c r="M211" s="224"/>
      <c r="P211" s="416"/>
      <c r="Q211" s="417"/>
    </row>
    <row r="212" s="415" customFormat="true" ht="12.2" hidden="false" customHeight="true" outlineLevel="0" collapsed="false">
      <c r="A212" s="434" t="s">
        <v>225</v>
      </c>
      <c r="B212" s="430" t="n">
        <v>204</v>
      </c>
      <c r="C212" s="297" t="n">
        <v>9.406248</v>
      </c>
      <c r="D212" s="297"/>
      <c r="E212" s="430"/>
      <c r="F212" s="292" t="n">
        <v>31.95746</v>
      </c>
      <c r="G212" s="194"/>
      <c r="H212" s="133"/>
      <c r="I212" s="379" t="n">
        <v>1.239993</v>
      </c>
      <c r="J212" s="379"/>
      <c r="K212" s="430"/>
      <c r="L212" s="133"/>
      <c r="M212" s="224"/>
      <c r="P212" s="416"/>
      <c r="Q212" s="417"/>
    </row>
    <row r="213" s="415" customFormat="true" ht="12.2" hidden="false" customHeight="true" outlineLevel="0" collapsed="false">
      <c r="A213" s="434" t="s">
        <v>225</v>
      </c>
      <c r="B213" s="430" t="n">
        <v>205</v>
      </c>
      <c r="C213" s="297" t="n">
        <v>5.288274</v>
      </c>
      <c r="D213" s="297"/>
      <c r="E213" s="430"/>
      <c r="F213" s="292" t="n">
        <v>26.4222</v>
      </c>
      <c r="G213" s="194"/>
      <c r="H213" s="133"/>
      <c r="I213" s="379" t="n">
        <v>0.8430624</v>
      </c>
      <c r="J213" s="379"/>
      <c r="K213" s="430"/>
      <c r="L213" s="133"/>
      <c r="M213" s="224"/>
      <c r="P213" s="416"/>
      <c r="Q213" s="417"/>
    </row>
    <row r="214" s="415" customFormat="true" ht="12.2" hidden="false" customHeight="true" outlineLevel="0" collapsed="false">
      <c r="A214" s="434" t="s">
        <v>225</v>
      </c>
      <c r="B214" s="430" t="n">
        <v>206</v>
      </c>
      <c r="C214" s="297" t="n">
        <v>4.330099</v>
      </c>
      <c r="D214" s="297"/>
      <c r="E214" s="430"/>
      <c r="F214" s="292" t="n">
        <v>25.14725</v>
      </c>
      <c r="G214" s="194"/>
      <c r="H214" s="133"/>
      <c r="I214" s="379" t="n">
        <v>0.8406979</v>
      </c>
      <c r="J214" s="379"/>
      <c r="K214" s="430"/>
      <c r="L214" s="133"/>
      <c r="M214" s="224"/>
      <c r="P214" s="416"/>
      <c r="Q214" s="417"/>
    </row>
    <row r="215" s="415" customFormat="true" ht="12.2" hidden="false" customHeight="true" outlineLevel="0" collapsed="false">
      <c r="A215" s="434" t="s">
        <v>249</v>
      </c>
      <c r="B215" s="430" t="n">
        <v>207</v>
      </c>
      <c r="C215" s="297" t="n">
        <v>37.91</v>
      </c>
      <c r="D215" s="297"/>
      <c r="E215" s="430"/>
      <c r="F215" s="292" t="n">
        <v>245.29992</v>
      </c>
      <c r="G215" s="194"/>
      <c r="H215" s="133"/>
      <c r="I215" s="379" t="n">
        <v>2.67</v>
      </c>
      <c r="J215" s="379"/>
      <c r="K215" s="430"/>
      <c r="L215" s="133"/>
      <c r="M215" s="224"/>
      <c r="P215" s="416"/>
      <c r="Q215" s="417"/>
    </row>
    <row r="216" s="415" customFormat="true" ht="12.2" hidden="false" customHeight="true" outlineLevel="0" collapsed="false">
      <c r="A216" s="434" t="s">
        <v>249</v>
      </c>
      <c r="B216" s="430" t="n">
        <v>208</v>
      </c>
      <c r="C216" s="297" t="n">
        <v>39.84</v>
      </c>
      <c r="D216" s="297"/>
      <c r="E216" s="430"/>
      <c r="F216" s="292" t="n">
        <v>221.74724</v>
      </c>
      <c r="G216" s="194"/>
      <c r="H216" s="133"/>
      <c r="I216" s="379" t="n">
        <v>3.06</v>
      </c>
      <c r="J216" s="379"/>
      <c r="K216" s="430"/>
      <c r="L216" s="133"/>
      <c r="M216" s="224"/>
      <c r="P216" s="416"/>
      <c r="Q216" s="417"/>
    </row>
    <row r="217" s="415" customFormat="true" ht="12.2" hidden="false" customHeight="true" outlineLevel="0" collapsed="false">
      <c r="A217" s="434" t="s">
        <v>249</v>
      </c>
      <c r="B217" s="430" t="n">
        <v>209</v>
      </c>
      <c r="C217" s="297" t="n">
        <v>41.63</v>
      </c>
      <c r="D217" s="297"/>
      <c r="E217" s="430"/>
      <c r="F217" s="292" t="n">
        <v>205.0024</v>
      </c>
      <c r="G217" s="194"/>
      <c r="H217" s="133"/>
      <c r="I217" s="379" t="n">
        <v>2.46</v>
      </c>
      <c r="J217" s="379"/>
      <c r="K217" s="430"/>
      <c r="L217" s="133"/>
      <c r="M217" s="224"/>
      <c r="P217" s="416"/>
      <c r="Q217" s="417"/>
    </row>
    <row r="218" s="415" customFormat="true" ht="12.2" hidden="false" customHeight="true" outlineLevel="0" collapsed="false">
      <c r="A218" s="434" t="s">
        <v>249</v>
      </c>
      <c r="B218" s="430" t="n">
        <v>210</v>
      </c>
      <c r="C218" s="297" t="n">
        <v>43.02748</v>
      </c>
      <c r="D218" s="297"/>
      <c r="E218" s="430"/>
      <c r="F218" s="292" t="n">
        <v>156.2193</v>
      </c>
      <c r="G218" s="194"/>
      <c r="H218" s="133"/>
      <c r="I218" s="379" t="n">
        <v>3.07732</v>
      </c>
      <c r="J218" s="379"/>
      <c r="K218" s="430"/>
      <c r="L218" s="133"/>
      <c r="M218" s="224"/>
      <c r="P218" s="416"/>
      <c r="Q218" s="417"/>
    </row>
    <row r="219" s="415" customFormat="true" ht="12.2" hidden="false" customHeight="true" outlineLevel="0" collapsed="false">
      <c r="A219" s="434" t="s">
        <v>249</v>
      </c>
      <c r="B219" s="430" t="n">
        <v>211</v>
      </c>
      <c r="C219" s="297" t="n">
        <v>44.68481</v>
      </c>
      <c r="D219" s="297"/>
      <c r="E219" s="430"/>
      <c r="F219" s="292" t="n">
        <v>126.3474</v>
      </c>
      <c r="G219" s="194"/>
      <c r="H219" s="133"/>
      <c r="I219" s="379" t="n">
        <v>3.22593</v>
      </c>
      <c r="J219" s="379"/>
      <c r="K219" s="430"/>
      <c r="L219" s="133"/>
      <c r="M219" s="224"/>
      <c r="P219" s="416"/>
      <c r="Q219" s="417"/>
    </row>
    <row r="220" s="415" customFormat="true" ht="12.2" hidden="false" customHeight="true" outlineLevel="0" collapsed="false">
      <c r="A220" s="434" t="s">
        <v>249</v>
      </c>
      <c r="B220" s="430" t="n">
        <v>212</v>
      </c>
      <c r="C220" s="297" t="n">
        <v>41.97593</v>
      </c>
      <c r="D220" s="297"/>
      <c r="E220" s="430"/>
      <c r="F220" s="292" t="n">
        <v>103.5994</v>
      </c>
      <c r="G220" s="194"/>
      <c r="H220" s="133"/>
      <c r="I220" s="379" t="n">
        <v>3.021951</v>
      </c>
      <c r="J220" s="379"/>
      <c r="K220" s="430"/>
      <c r="L220" s="133"/>
      <c r="M220" s="224"/>
      <c r="P220" s="416"/>
      <c r="Q220" s="417"/>
    </row>
    <row r="221" s="415" customFormat="true" ht="12.2" hidden="false" customHeight="true" outlineLevel="0" collapsed="false">
      <c r="A221" s="434" t="s">
        <v>249</v>
      </c>
      <c r="B221" s="430" t="n">
        <v>213</v>
      </c>
      <c r="C221" s="297" t="n">
        <v>31.05405</v>
      </c>
      <c r="D221" s="297"/>
      <c r="E221" s="430"/>
      <c r="F221" s="292" t="n">
        <v>62.34519</v>
      </c>
      <c r="G221" s="194"/>
      <c r="H221" s="133"/>
      <c r="I221" s="379" t="n">
        <v>2.363561</v>
      </c>
      <c r="J221" s="379"/>
      <c r="K221" s="430"/>
      <c r="L221" s="133"/>
      <c r="M221" s="224"/>
      <c r="P221" s="416"/>
      <c r="Q221" s="417"/>
    </row>
    <row r="222" s="415" customFormat="true" ht="12.2" hidden="false" customHeight="true" outlineLevel="0" collapsed="false">
      <c r="A222" s="434" t="s">
        <v>249</v>
      </c>
      <c r="B222" s="430" t="n">
        <v>214</v>
      </c>
      <c r="C222" s="297" t="n">
        <v>29.77304</v>
      </c>
      <c r="D222" s="297"/>
      <c r="E222" s="430"/>
      <c r="F222" s="292" t="n">
        <v>60.1109</v>
      </c>
      <c r="G222" s="194"/>
      <c r="H222" s="133"/>
      <c r="I222" s="379" t="n">
        <v>2.320923</v>
      </c>
      <c r="J222" s="379"/>
      <c r="K222" s="430"/>
      <c r="L222" s="133"/>
      <c r="M222" s="224"/>
      <c r="P222" s="416"/>
      <c r="Q222" s="417"/>
    </row>
    <row r="223" s="415" customFormat="true" ht="12.2" hidden="false" customHeight="true" outlineLevel="0" collapsed="false">
      <c r="A223" s="434" t="s">
        <v>249</v>
      </c>
      <c r="B223" s="430" t="n">
        <v>215</v>
      </c>
      <c r="C223" s="297" t="n">
        <v>28.42806</v>
      </c>
      <c r="D223" s="297" t="n">
        <v>28.49358</v>
      </c>
      <c r="E223" s="430"/>
      <c r="F223" s="292" t="n">
        <v>53.59652</v>
      </c>
      <c r="G223" s="430"/>
      <c r="H223" s="133" t="s">
        <v>319</v>
      </c>
      <c r="I223" s="379" t="n">
        <v>2.120964</v>
      </c>
      <c r="J223" s="379" t="n">
        <v>2.098226</v>
      </c>
      <c r="K223" s="430"/>
      <c r="L223" s="133"/>
      <c r="M223" s="224"/>
      <c r="P223" s="416"/>
      <c r="Q223" s="417"/>
    </row>
    <row r="224" s="415" customFormat="true" ht="12.2" hidden="false" customHeight="true" outlineLevel="0" collapsed="false">
      <c r="A224" s="434" t="s">
        <v>249</v>
      </c>
      <c r="B224" s="430" t="n">
        <v>216</v>
      </c>
      <c r="C224" s="297" t="n">
        <v>22.63689</v>
      </c>
      <c r="D224" s="297"/>
      <c r="E224" s="430"/>
      <c r="F224" s="292" t="n">
        <v>44.80016</v>
      </c>
      <c r="G224" s="194"/>
      <c r="H224" s="133"/>
      <c r="I224" s="379" t="n">
        <v>1.957808</v>
      </c>
      <c r="J224" s="379"/>
      <c r="K224" s="430"/>
      <c r="L224" s="133"/>
      <c r="M224" s="224"/>
      <c r="P224" s="416"/>
      <c r="Q224" s="417"/>
    </row>
    <row r="225" s="415" customFormat="true" ht="12.2" hidden="false" customHeight="true" outlineLevel="0" collapsed="false">
      <c r="A225" s="434" t="s">
        <v>249</v>
      </c>
      <c r="B225" s="430" t="n">
        <v>217</v>
      </c>
      <c r="C225" s="297" t="n">
        <v>1.320372</v>
      </c>
      <c r="D225" s="297"/>
      <c r="E225" s="430"/>
      <c r="F225" s="292" t="n">
        <v>25.61407</v>
      </c>
      <c r="G225" s="194"/>
      <c r="H225" s="133"/>
      <c r="I225" s="379" t="n">
        <v>0.664257</v>
      </c>
      <c r="J225" s="379"/>
      <c r="K225" s="430"/>
      <c r="L225" s="133"/>
      <c r="M225" s="224"/>
      <c r="P225" s="416"/>
      <c r="Q225" s="417"/>
    </row>
    <row r="226" s="415" customFormat="true" ht="12.2" hidden="false" customHeight="true" outlineLevel="0" collapsed="false">
      <c r="A226" s="434" t="s">
        <v>249</v>
      </c>
      <c r="B226" s="430" t="n">
        <v>218</v>
      </c>
      <c r="C226" s="297" t="n">
        <v>0.5336055</v>
      </c>
      <c r="D226" s="297"/>
      <c r="E226" s="430"/>
      <c r="F226" s="292" t="n">
        <v>22.50935</v>
      </c>
      <c r="G226" s="194"/>
      <c r="H226" s="133"/>
      <c r="I226" s="379" t="n">
        <v>0.55053</v>
      </c>
      <c r="J226" s="379"/>
      <c r="K226" s="430"/>
      <c r="L226" s="133"/>
      <c r="M226" s="224"/>
      <c r="P226" s="416"/>
      <c r="Q226" s="417"/>
    </row>
    <row r="227" s="415" customFormat="true" ht="12.2" hidden="false" customHeight="true" outlineLevel="0" collapsed="false">
      <c r="A227" s="434" t="s">
        <v>253</v>
      </c>
      <c r="B227" s="430" t="n">
        <v>219</v>
      </c>
      <c r="C227" s="297" t="n">
        <v>27.07117</v>
      </c>
      <c r="D227" s="297"/>
      <c r="E227" s="430"/>
      <c r="F227" s="292" t="n">
        <v>51.38249</v>
      </c>
      <c r="G227" s="194"/>
      <c r="H227" s="133"/>
      <c r="I227" s="379" t="n">
        <v>2.122535</v>
      </c>
      <c r="J227" s="379"/>
      <c r="K227" s="430"/>
      <c r="L227" s="133"/>
      <c r="M227" s="224"/>
      <c r="P227" s="416"/>
      <c r="Q227" s="417"/>
    </row>
    <row r="228" s="415" customFormat="true" ht="12.2" hidden="false" customHeight="true" outlineLevel="0" collapsed="false">
      <c r="A228" s="434" t="s">
        <v>253</v>
      </c>
      <c r="B228" s="430" t="n">
        <v>220</v>
      </c>
      <c r="C228" s="297" t="n">
        <v>24.64701</v>
      </c>
      <c r="D228" s="297"/>
      <c r="E228" s="430"/>
      <c r="F228" s="292" t="n">
        <v>47.71505</v>
      </c>
      <c r="G228" s="194"/>
      <c r="H228" s="133"/>
      <c r="I228" s="379" t="n">
        <v>1.972829</v>
      </c>
      <c r="J228" s="379"/>
      <c r="K228" s="430"/>
      <c r="L228" s="133"/>
      <c r="M228" s="224"/>
      <c r="P228" s="416"/>
      <c r="Q228" s="417"/>
    </row>
    <row r="229" s="415" customFormat="true" ht="12.2" hidden="false" customHeight="true" outlineLevel="0" collapsed="false">
      <c r="A229" s="434" t="s">
        <v>253</v>
      </c>
      <c r="B229" s="430" t="n">
        <v>221</v>
      </c>
      <c r="C229" s="297" t="n">
        <v>20.13958</v>
      </c>
      <c r="D229" s="297"/>
      <c r="E229" s="430"/>
      <c r="F229" s="292" t="n">
        <v>42.47921</v>
      </c>
      <c r="G229" s="194"/>
      <c r="H229" s="133"/>
      <c r="I229" s="379" t="n">
        <v>1.815591</v>
      </c>
      <c r="J229" s="379"/>
      <c r="K229" s="430"/>
      <c r="L229" s="133"/>
      <c r="M229" s="224"/>
      <c r="P229" s="416"/>
      <c r="Q229" s="417"/>
    </row>
    <row r="230" s="415" customFormat="true" ht="12.2" hidden="false" customHeight="true" outlineLevel="0" collapsed="false">
      <c r="A230" s="434" t="s">
        <v>253</v>
      </c>
      <c r="B230" s="430" t="n">
        <v>222</v>
      </c>
      <c r="C230" s="297" t="n">
        <v>18.96179</v>
      </c>
      <c r="D230" s="297"/>
      <c r="E230" s="430"/>
      <c r="F230" s="292" t="n">
        <v>41.51651</v>
      </c>
      <c r="G230" s="194"/>
      <c r="H230" s="133"/>
      <c r="I230" s="379" t="n">
        <v>1.727024</v>
      </c>
      <c r="J230" s="379"/>
      <c r="K230" s="430"/>
      <c r="L230" s="133"/>
      <c r="M230" s="224"/>
      <c r="P230" s="416"/>
      <c r="Q230" s="417"/>
    </row>
    <row r="231" s="415" customFormat="true" ht="12.2" hidden="false" customHeight="true" outlineLevel="0" collapsed="false">
      <c r="A231" s="434" t="s">
        <v>253</v>
      </c>
      <c r="B231" s="430" t="n">
        <v>223</v>
      </c>
      <c r="C231" s="297" t="n">
        <v>15.05049</v>
      </c>
      <c r="D231" s="297"/>
      <c r="E231" s="430"/>
      <c r="F231" s="292" t="n">
        <v>37.27367</v>
      </c>
      <c r="G231" s="194"/>
      <c r="H231" s="133"/>
      <c r="I231" s="379" t="n">
        <v>1.478464</v>
      </c>
      <c r="J231" s="379"/>
      <c r="K231" s="430"/>
      <c r="L231" s="133"/>
      <c r="M231" s="224"/>
      <c r="P231" s="416"/>
      <c r="Q231" s="417"/>
    </row>
    <row r="232" s="415" customFormat="true" ht="12.2" hidden="false" customHeight="true" outlineLevel="0" collapsed="false">
      <c r="A232" s="434" t="s">
        <v>253</v>
      </c>
      <c r="B232" s="430" t="n">
        <v>224</v>
      </c>
      <c r="C232" s="297" t="n">
        <v>5.682254</v>
      </c>
      <c r="D232" s="297"/>
      <c r="E232" s="430"/>
      <c r="F232" s="292" t="n">
        <v>29.32121</v>
      </c>
      <c r="G232" s="194"/>
      <c r="H232" s="133"/>
      <c r="I232" s="379" t="n">
        <v>0.9111881</v>
      </c>
      <c r="J232" s="379"/>
      <c r="K232" s="430"/>
      <c r="L232" s="133"/>
      <c r="M232" s="224"/>
      <c r="P232" s="416"/>
      <c r="Q232" s="417"/>
    </row>
    <row r="233" s="415" customFormat="true" ht="12.2" hidden="false" customHeight="true" outlineLevel="0" collapsed="false">
      <c r="A233" s="434" t="s">
        <v>253</v>
      </c>
      <c r="B233" s="430" t="n">
        <v>225</v>
      </c>
      <c r="C233" s="297" t="n">
        <v>3.081748</v>
      </c>
      <c r="D233" s="297"/>
      <c r="E233" s="430"/>
      <c r="F233" s="292" t="n">
        <v>27.20775</v>
      </c>
      <c r="G233" s="194"/>
      <c r="H233" s="133"/>
      <c r="I233" s="379" t="n">
        <v>0.7925018</v>
      </c>
      <c r="J233" s="379"/>
      <c r="K233" s="430"/>
      <c r="L233" s="133"/>
      <c r="M233" s="224"/>
      <c r="P233" s="416"/>
      <c r="Q233" s="417"/>
    </row>
    <row r="234" s="415" customFormat="true" ht="12.2" hidden="false" customHeight="true" outlineLevel="0" collapsed="false">
      <c r="A234" s="434" t="s">
        <v>253</v>
      </c>
      <c r="B234" s="430" t="n">
        <v>226</v>
      </c>
      <c r="C234" s="297" t="n">
        <v>1.326662</v>
      </c>
      <c r="D234" s="297" t="n">
        <v>1.272136</v>
      </c>
      <c r="E234" s="430"/>
      <c r="F234" s="292" t="n">
        <v>25.23371</v>
      </c>
      <c r="G234" s="194" t="n">
        <v>25.31631</v>
      </c>
      <c r="H234" s="133"/>
      <c r="I234" s="379" t="n">
        <v>0.6514943</v>
      </c>
      <c r="J234" s="379" t="n">
        <v>0.6322806</v>
      </c>
      <c r="K234" s="430"/>
      <c r="L234" s="133"/>
      <c r="M234" s="224"/>
      <c r="P234" s="416"/>
      <c r="Q234" s="417"/>
    </row>
    <row r="235" s="415" customFormat="true" ht="12.2" hidden="false" customHeight="true" outlineLevel="0" collapsed="false">
      <c r="A235" s="434" t="s">
        <v>253</v>
      </c>
      <c r="B235" s="430" t="n">
        <v>227</v>
      </c>
      <c r="C235" s="297" t="n">
        <v>0.3511908</v>
      </c>
      <c r="D235" s="297"/>
      <c r="E235" s="430"/>
      <c r="F235" s="292" t="n">
        <v>23.39915</v>
      </c>
      <c r="G235" s="194"/>
      <c r="H235" s="133"/>
      <c r="I235" s="379" t="n">
        <v>0.4930753</v>
      </c>
      <c r="J235" s="379"/>
      <c r="K235" s="430"/>
      <c r="L235" s="133"/>
      <c r="M235" s="224"/>
      <c r="P235" s="416"/>
      <c r="Q235" s="417"/>
    </row>
    <row r="236" s="415" customFormat="true" ht="12.2" hidden="false" customHeight="true" outlineLevel="0" collapsed="false">
      <c r="A236" s="434" t="s">
        <v>253</v>
      </c>
      <c r="B236" s="430" t="n">
        <v>228</v>
      </c>
      <c r="C236" s="297" t="n">
        <v>0.155155</v>
      </c>
      <c r="D236" s="297"/>
      <c r="E236" s="430"/>
      <c r="F236" s="292" t="n">
        <v>22.84789</v>
      </c>
      <c r="G236" s="194"/>
      <c r="H236" s="133"/>
      <c r="I236" s="379" t="n">
        <v>0.4657988</v>
      </c>
      <c r="J236" s="379"/>
      <c r="K236" s="430"/>
      <c r="L236" s="133"/>
      <c r="M236" s="224"/>
      <c r="P236" s="416"/>
      <c r="Q236" s="417"/>
    </row>
    <row r="237" s="415" customFormat="true" ht="12.2" hidden="false" customHeight="true" outlineLevel="0" collapsed="false">
      <c r="A237" s="434" t="s">
        <v>253</v>
      </c>
      <c r="B237" s="430" t="n">
        <v>229</v>
      </c>
      <c r="C237" s="297" t="n">
        <v>0.08901795</v>
      </c>
      <c r="D237" s="297"/>
      <c r="E237" s="430"/>
      <c r="F237" s="292" t="n">
        <v>22.58175</v>
      </c>
      <c r="G237" s="194"/>
      <c r="H237" s="133"/>
      <c r="I237" s="379" t="n">
        <v>0.5078258</v>
      </c>
      <c r="J237" s="379"/>
      <c r="K237" s="430"/>
      <c r="L237" s="133"/>
      <c r="M237" s="224"/>
      <c r="P237" s="416"/>
      <c r="Q237" s="417"/>
    </row>
    <row r="238" s="415" customFormat="true" ht="12.2" hidden="false" customHeight="true" outlineLevel="0" collapsed="false">
      <c r="A238" s="434" t="s">
        <v>259</v>
      </c>
      <c r="B238" s="430" t="n">
        <v>230</v>
      </c>
      <c r="C238" s="297" t="n">
        <v>27.12509</v>
      </c>
      <c r="D238" s="297"/>
      <c r="E238" s="430"/>
      <c r="F238" s="292" t="n">
        <v>50.25325</v>
      </c>
      <c r="G238" s="194"/>
      <c r="H238" s="133"/>
      <c r="I238" s="379" t="n">
        <v>2.095543</v>
      </c>
      <c r="J238" s="379"/>
      <c r="K238" s="430"/>
      <c r="L238" s="133"/>
      <c r="M238" s="224"/>
      <c r="P238" s="416"/>
      <c r="Q238" s="417"/>
    </row>
    <row r="239" s="415" customFormat="true" ht="12.2" hidden="false" customHeight="true" outlineLevel="0" collapsed="false">
      <c r="A239" s="434" t="s">
        <v>259</v>
      </c>
      <c r="B239" s="430" t="n">
        <v>231</v>
      </c>
      <c r="C239" s="297" t="n">
        <v>24.69994</v>
      </c>
      <c r="D239" s="297"/>
      <c r="E239" s="430"/>
      <c r="F239" s="292" t="n">
        <v>48.15623</v>
      </c>
      <c r="G239" s="194"/>
      <c r="H239" s="133"/>
      <c r="I239" s="379" t="n">
        <v>2.048852</v>
      </c>
      <c r="J239" s="379"/>
      <c r="K239" s="430"/>
      <c r="L239" s="133"/>
      <c r="M239" s="224"/>
      <c r="P239" s="416"/>
      <c r="Q239" s="417"/>
    </row>
    <row r="240" s="415" customFormat="true" ht="12.2" hidden="false" customHeight="true" outlineLevel="0" collapsed="false">
      <c r="A240" s="434" t="s">
        <v>259</v>
      </c>
      <c r="B240" s="430" t="n">
        <v>232</v>
      </c>
      <c r="C240" s="297" t="n">
        <v>20.19415</v>
      </c>
      <c r="D240" s="297"/>
      <c r="E240" s="430"/>
      <c r="F240" s="292" t="n">
        <v>44.91731</v>
      </c>
      <c r="G240" s="194"/>
      <c r="H240" s="133"/>
      <c r="I240" s="379" t="n">
        <v>1.889229</v>
      </c>
      <c r="J240" s="379"/>
      <c r="K240" s="430"/>
      <c r="L240" s="133"/>
      <c r="M240" s="224"/>
      <c r="P240" s="416"/>
      <c r="Q240" s="417"/>
    </row>
    <row r="241" s="415" customFormat="true" ht="12.2" hidden="false" customHeight="true" outlineLevel="0" collapsed="false">
      <c r="A241" s="434" t="s">
        <v>259</v>
      </c>
      <c r="B241" s="430" t="n">
        <v>233</v>
      </c>
      <c r="C241" s="297" t="n">
        <v>18.95052</v>
      </c>
      <c r="D241" s="297"/>
      <c r="E241" s="430"/>
      <c r="F241" s="292" t="n">
        <v>38.68283</v>
      </c>
      <c r="G241" s="194"/>
      <c r="H241" s="133"/>
      <c r="I241" s="379" t="n">
        <v>1.407112</v>
      </c>
      <c r="J241" s="379"/>
      <c r="K241" s="430"/>
      <c r="L241" s="133"/>
      <c r="M241" s="224"/>
      <c r="N241" s="416"/>
      <c r="O241" s="416"/>
      <c r="P241" s="416"/>
    </row>
    <row r="242" s="415" customFormat="true" ht="12.2" hidden="false" customHeight="true" outlineLevel="0" collapsed="false">
      <c r="A242" s="434" t="s">
        <v>259</v>
      </c>
      <c r="B242" s="430" t="n">
        <v>234</v>
      </c>
      <c r="C242" s="297" t="n">
        <v>14.91113</v>
      </c>
      <c r="D242" s="297"/>
      <c r="E242" s="430"/>
      <c r="F242" s="292" t="n">
        <v>31.01989</v>
      </c>
      <c r="G242" s="194"/>
      <c r="H242" s="133"/>
      <c r="I242" s="379" t="n">
        <v>1.155594</v>
      </c>
      <c r="J242" s="379"/>
      <c r="K242" s="430"/>
      <c r="L242" s="133"/>
      <c r="M242" s="224"/>
      <c r="N242" s="416"/>
      <c r="O242" s="416"/>
      <c r="P242" s="416"/>
    </row>
    <row r="243" s="415" customFormat="true" ht="12.2" hidden="false" customHeight="true" outlineLevel="0" collapsed="false">
      <c r="A243" s="434" t="s">
        <v>259</v>
      </c>
      <c r="B243" s="430" t="n">
        <v>235</v>
      </c>
      <c r="C243" s="297" t="n">
        <v>5.547726</v>
      </c>
      <c r="D243" s="297"/>
      <c r="E243" s="430"/>
      <c r="F243" s="292" t="n">
        <v>26.91404</v>
      </c>
      <c r="G243" s="194"/>
      <c r="H243" s="133"/>
      <c r="I243" s="379" t="n">
        <v>0.7059986</v>
      </c>
      <c r="J243" s="379"/>
      <c r="K243" s="430"/>
      <c r="L243" s="133"/>
      <c r="M243" s="224"/>
      <c r="N243" s="416"/>
      <c r="O243" s="416"/>
      <c r="P243" s="416"/>
    </row>
    <row r="244" s="415" customFormat="true" ht="12.2" hidden="false" customHeight="true" outlineLevel="0" collapsed="false">
      <c r="A244" s="434" t="s">
        <v>259</v>
      </c>
      <c r="B244" s="430" t="n">
        <v>236</v>
      </c>
      <c r="C244" s="297" t="n">
        <v>3.077257</v>
      </c>
      <c r="D244" s="297"/>
      <c r="E244" s="430"/>
      <c r="F244" s="292" t="n">
        <v>25.22734</v>
      </c>
      <c r="G244" s="194"/>
      <c r="H244" s="133"/>
      <c r="I244" s="379" t="n">
        <v>0.6119334</v>
      </c>
      <c r="J244" s="379"/>
      <c r="K244" s="430"/>
      <c r="L244" s="133"/>
      <c r="M244" s="224"/>
      <c r="N244" s="416"/>
      <c r="O244" s="416"/>
      <c r="P244" s="416"/>
    </row>
    <row r="245" s="415" customFormat="true" ht="12.2" hidden="false" customHeight="true" outlineLevel="0" collapsed="false">
      <c r="A245" s="434" t="s">
        <v>259</v>
      </c>
      <c r="B245" s="430" t="n">
        <v>237</v>
      </c>
      <c r="C245" s="297" t="n">
        <v>1.386727</v>
      </c>
      <c r="D245" s="297" t="n">
        <v>1.271363</v>
      </c>
      <c r="E245" s="430"/>
      <c r="F245" s="292" t="n">
        <v>23.10915</v>
      </c>
      <c r="G245" s="194" t="n">
        <v>25.31952</v>
      </c>
      <c r="H245" s="133"/>
      <c r="I245" s="379" t="n">
        <v>0.5128885</v>
      </c>
      <c r="J245" s="379" t="n">
        <v>0.6347479</v>
      </c>
      <c r="K245" s="430"/>
      <c r="L245" s="133"/>
      <c r="M245" s="224"/>
      <c r="N245" s="416"/>
      <c r="O245" s="416"/>
      <c r="P245" s="416"/>
    </row>
    <row r="246" s="415" customFormat="true" ht="12.2" hidden="false" customHeight="true" outlineLevel="0" collapsed="false">
      <c r="A246" s="434" t="s">
        <v>259</v>
      </c>
      <c r="B246" s="430" t="n">
        <v>238</v>
      </c>
      <c r="C246" s="297" t="n">
        <v>0.3458027</v>
      </c>
      <c r="D246" s="297"/>
      <c r="E246" s="430"/>
      <c r="F246" s="292" t="n">
        <v>22.98797</v>
      </c>
      <c r="G246" s="194"/>
      <c r="H246" s="133"/>
      <c r="I246" s="379" t="n">
        <v>0.495509</v>
      </c>
      <c r="J246" s="379"/>
      <c r="K246" s="430"/>
      <c r="L246" s="133"/>
      <c r="M246" s="224"/>
      <c r="N246" s="416"/>
      <c r="O246" s="416"/>
      <c r="P246" s="416"/>
    </row>
    <row r="247" s="415" customFormat="true" ht="12.2" hidden="false" customHeight="true" outlineLevel="0" collapsed="false">
      <c r="A247" s="434" t="s">
        <v>259</v>
      </c>
      <c r="B247" s="430" t="n">
        <v>239</v>
      </c>
      <c r="C247" s="297" t="n">
        <v>0.1492949</v>
      </c>
      <c r="D247" s="297"/>
      <c r="E247" s="430"/>
      <c r="F247" s="292" t="n">
        <v>21.72184</v>
      </c>
      <c r="G247" s="194"/>
      <c r="H247" s="133"/>
      <c r="I247" s="379" t="n">
        <v>0.4781324</v>
      </c>
      <c r="J247" s="379"/>
      <c r="K247" s="430"/>
      <c r="L247" s="133"/>
      <c r="M247" s="224"/>
      <c r="N247" s="416"/>
      <c r="O247" s="416"/>
      <c r="P247" s="416"/>
    </row>
    <row r="248" s="415" customFormat="true" ht="12.2" hidden="false" customHeight="true" outlineLevel="0" collapsed="false">
      <c r="A248" s="434" t="s">
        <v>40</v>
      </c>
      <c r="B248" s="430" t="n">
        <v>240</v>
      </c>
      <c r="C248" s="297" t="n">
        <v>17.14745</v>
      </c>
      <c r="D248" s="297"/>
      <c r="E248" s="430"/>
      <c r="F248" s="292" t="n">
        <v>40.09523</v>
      </c>
      <c r="G248" s="194"/>
      <c r="H248" s="133"/>
      <c r="I248" s="379" t="n">
        <v>1.599934</v>
      </c>
      <c r="J248" s="379"/>
      <c r="K248" s="430"/>
      <c r="L248" s="133"/>
      <c r="M248" s="224"/>
      <c r="N248" s="416"/>
      <c r="O248" s="416"/>
      <c r="P248" s="416"/>
    </row>
    <row r="249" s="415" customFormat="true" ht="12.2" hidden="false" customHeight="true" outlineLevel="0" collapsed="false">
      <c r="A249" s="434" t="s">
        <v>40</v>
      </c>
      <c r="B249" s="430" t="n">
        <v>241</v>
      </c>
      <c r="C249" s="297" t="n">
        <v>11.36029</v>
      </c>
      <c r="D249" s="297" t="n">
        <v>11.35743</v>
      </c>
      <c r="E249" s="430"/>
      <c r="F249" s="292" t="n">
        <v>35.28184</v>
      </c>
      <c r="G249" s="194" t="n">
        <v>35.17033</v>
      </c>
      <c r="H249" s="133"/>
      <c r="I249" s="379" t="n">
        <v>1.294907</v>
      </c>
      <c r="J249" s="379" t="n">
        <v>1.44794</v>
      </c>
      <c r="K249" s="430"/>
      <c r="L249" s="133"/>
      <c r="M249" s="224"/>
      <c r="N249" s="416"/>
      <c r="O249" s="416"/>
      <c r="P249" s="416"/>
    </row>
    <row r="250" s="415" customFormat="true" ht="12.2" hidden="false" customHeight="true" outlineLevel="0" collapsed="false">
      <c r="A250" s="434" t="s">
        <v>40</v>
      </c>
      <c r="B250" s="430" t="n">
        <v>242</v>
      </c>
      <c r="C250" s="297" t="n">
        <v>6.349674</v>
      </c>
      <c r="D250" s="297"/>
      <c r="E250" s="430"/>
      <c r="F250" s="292" t="n">
        <v>29.37042</v>
      </c>
      <c r="G250" s="194"/>
      <c r="H250" s="133"/>
      <c r="I250" s="379" t="n">
        <v>1.04841</v>
      </c>
      <c r="J250" s="379"/>
      <c r="K250" s="430"/>
      <c r="L250" s="133"/>
      <c r="M250" s="224"/>
      <c r="N250" s="416"/>
      <c r="O250" s="416"/>
      <c r="P250" s="416"/>
    </row>
    <row r="251" s="415" customFormat="true" ht="12.2" hidden="false" customHeight="true" outlineLevel="0" collapsed="false">
      <c r="A251" s="434" t="s">
        <v>40</v>
      </c>
      <c r="B251" s="430" t="n">
        <v>243</v>
      </c>
      <c r="C251" s="297" t="n">
        <v>0.6243799</v>
      </c>
      <c r="D251" s="297"/>
      <c r="E251" s="430"/>
      <c r="F251" s="292" t="n">
        <v>21.18363</v>
      </c>
      <c r="G251" s="194"/>
      <c r="H251" s="133"/>
      <c r="I251" s="379" t="n">
        <v>0.5381963</v>
      </c>
      <c r="J251" s="379"/>
      <c r="K251" s="430"/>
      <c r="L251" s="133"/>
      <c r="M251" s="224"/>
      <c r="N251" s="416"/>
      <c r="O251" s="416"/>
      <c r="P251" s="416"/>
    </row>
    <row r="252" s="415" customFormat="true" ht="12.2" hidden="false" customHeight="true" outlineLevel="0" collapsed="false">
      <c r="A252" s="434" t="s">
        <v>40</v>
      </c>
      <c r="B252" s="430" t="n">
        <v>244</v>
      </c>
      <c r="C252" s="297" t="n">
        <v>-0.03318121</v>
      </c>
      <c r="D252" s="297"/>
      <c r="E252" s="430"/>
      <c r="F252" s="292" t="n">
        <v>16.16829</v>
      </c>
      <c r="G252" s="194"/>
      <c r="H252" s="133"/>
      <c r="I252" s="379" t="n">
        <v>0.4036241</v>
      </c>
      <c r="J252" s="379"/>
      <c r="K252" s="430"/>
      <c r="L252" s="133"/>
      <c r="M252" s="224"/>
      <c r="N252" s="416"/>
      <c r="O252" s="416"/>
      <c r="P252" s="416"/>
    </row>
    <row r="253" s="415" customFormat="true" ht="12.75" hidden="false" customHeight="false" outlineLevel="0" collapsed="false">
      <c r="A253" s="434" t="s">
        <v>40</v>
      </c>
      <c r="B253" s="430" t="n">
        <v>245</v>
      </c>
      <c r="C253" s="297" t="n">
        <v>-0.0003914544</v>
      </c>
      <c r="D253" s="297"/>
      <c r="E253" s="430"/>
      <c r="F253" s="292" t="n">
        <v>15.61675</v>
      </c>
      <c r="G253" s="194"/>
      <c r="H253" s="133"/>
      <c r="I253" s="379" t="n">
        <v>0.3934398</v>
      </c>
      <c r="J253" s="379"/>
      <c r="K253" s="430"/>
      <c r="L253" s="133"/>
      <c r="M253" s="224"/>
    </row>
    <row r="254" s="415" customFormat="true" ht="12.75" hidden="false" customHeight="false" outlineLevel="0" collapsed="false">
      <c r="A254" s="434" t="s">
        <v>40</v>
      </c>
      <c r="B254" s="430" t="n">
        <v>246</v>
      </c>
      <c r="C254" s="297" t="n">
        <v>0</v>
      </c>
      <c r="D254" s="297"/>
      <c r="E254" s="430"/>
      <c r="F254" s="292" t="n">
        <v>14.88119</v>
      </c>
      <c r="G254" s="194"/>
      <c r="H254" s="133"/>
      <c r="I254" s="379" t="n">
        <v>0.3441323</v>
      </c>
      <c r="J254" s="379"/>
      <c r="K254" s="430"/>
      <c r="L254" s="133"/>
      <c r="M254" s="224"/>
    </row>
    <row r="255" s="415" customFormat="true" ht="12.75" hidden="false" customHeight="false" outlineLevel="0" collapsed="false">
      <c r="A255" s="434" t="s">
        <v>40</v>
      </c>
      <c r="B255" s="430" t="n">
        <v>247</v>
      </c>
      <c r="C255" s="297" t="n">
        <v>-0.02881671</v>
      </c>
      <c r="D255" s="297"/>
      <c r="E255" s="430"/>
      <c r="F255" s="292" t="n">
        <v>15.53029</v>
      </c>
      <c r="G255" s="194"/>
      <c r="H255" s="133"/>
      <c r="I255" s="379" t="n">
        <v>0.3534568</v>
      </c>
      <c r="J255" s="379"/>
      <c r="K255" s="430"/>
      <c r="L255" s="133"/>
      <c r="M255" s="224"/>
    </row>
    <row r="256" s="415" customFormat="true" ht="12.75" hidden="false" customHeight="false" outlineLevel="0" collapsed="false">
      <c r="A256" s="434" t="s">
        <v>262</v>
      </c>
      <c r="B256" s="430" t="n">
        <v>248</v>
      </c>
      <c r="C256" s="297" t="n">
        <v>5.353189</v>
      </c>
      <c r="D256" s="297"/>
      <c r="E256" s="430"/>
      <c r="F256" s="292" t="n">
        <v>24.56002</v>
      </c>
      <c r="G256" s="194"/>
      <c r="H256" s="133"/>
      <c r="I256" s="379" t="n">
        <v>0.8373159</v>
      </c>
      <c r="J256" s="379"/>
      <c r="K256" s="430"/>
      <c r="L256" s="133"/>
      <c r="M256" s="224"/>
    </row>
    <row r="257" s="415" customFormat="true" ht="12.75" hidden="false" customHeight="false" outlineLevel="0" collapsed="false">
      <c r="A257" s="434" t="s">
        <v>262</v>
      </c>
      <c r="B257" s="430" t="n">
        <v>249</v>
      </c>
      <c r="C257" s="297" t="n">
        <v>1.584614</v>
      </c>
      <c r="D257" s="297"/>
      <c r="E257" s="430"/>
      <c r="F257" s="292" t="n">
        <v>21.88499</v>
      </c>
      <c r="G257" s="194"/>
      <c r="H257" s="133"/>
      <c r="I257" s="379" t="n">
        <v>0.5750046</v>
      </c>
      <c r="J257" s="379"/>
      <c r="K257" s="430"/>
      <c r="L257" s="133"/>
      <c r="M257" s="224"/>
    </row>
    <row r="258" s="415" customFormat="true" ht="12.75" hidden="false" customHeight="false" outlineLevel="0" collapsed="false">
      <c r="A258" s="434" t="s">
        <v>262</v>
      </c>
      <c r="B258" s="430" t="n">
        <v>250</v>
      </c>
      <c r="C258" s="297" t="n">
        <v>0.5441177</v>
      </c>
      <c r="D258" s="297"/>
      <c r="E258" s="430"/>
      <c r="F258" s="292" t="n">
        <v>20.34312</v>
      </c>
      <c r="G258" s="194"/>
      <c r="H258" s="133"/>
      <c r="I258" s="379" t="n">
        <v>0.5105543</v>
      </c>
      <c r="J258" s="379"/>
      <c r="K258" s="430"/>
      <c r="L258" s="133"/>
      <c r="M258" s="224"/>
    </row>
    <row r="259" s="415" customFormat="true" ht="12.75" hidden="false" customHeight="false" outlineLevel="0" collapsed="false">
      <c r="A259" s="434" t="s">
        <v>262</v>
      </c>
      <c r="B259" s="430" t="n">
        <v>251</v>
      </c>
      <c r="C259" s="297" t="n">
        <v>0.0882034</v>
      </c>
      <c r="D259" s="194" t="n">
        <v>0.094158</v>
      </c>
      <c r="E259" s="430"/>
      <c r="F259" s="292" t="n">
        <v>18.94012</v>
      </c>
      <c r="G259" s="194" t="n">
        <v>18.97977</v>
      </c>
      <c r="H259" s="133"/>
      <c r="I259" s="379" t="n">
        <v>0.4114295</v>
      </c>
      <c r="J259" s="379" t="n">
        <v>0.3819638</v>
      </c>
      <c r="K259" s="430"/>
      <c r="L259" s="133"/>
      <c r="M259" s="224"/>
    </row>
    <row r="260" s="415" customFormat="true" ht="12.75" hidden="false" customHeight="false" outlineLevel="0" collapsed="false">
      <c r="A260" s="434" t="s">
        <v>262</v>
      </c>
      <c r="B260" s="430" t="n">
        <v>252</v>
      </c>
      <c r="C260" s="297" t="n">
        <v>0.0870125</v>
      </c>
      <c r="D260" s="297"/>
      <c r="E260" s="430"/>
      <c r="F260" s="292" t="n">
        <v>16.24957</v>
      </c>
      <c r="G260" s="194"/>
      <c r="H260" s="133"/>
      <c r="I260" s="379" t="n">
        <v>0.364312</v>
      </c>
      <c r="J260" s="379"/>
      <c r="K260" s="133" t="s">
        <v>320</v>
      </c>
      <c r="L260" s="430"/>
      <c r="M260" s="224"/>
    </row>
    <row r="261" s="415" customFormat="true" ht="12.75" hidden="false" customHeight="false" outlineLevel="0" collapsed="false">
      <c r="A261" s="434" t="s">
        <v>262</v>
      </c>
      <c r="B261" s="430" t="n">
        <v>253</v>
      </c>
      <c r="C261" s="297" t="n">
        <v>0.020854</v>
      </c>
      <c r="D261" s="297"/>
      <c r="E261" s="430"/>
      <c r="F261" s="292" t="n">
        <v>15.12355</v>
      </c>
      <c r="G261" s="194"/>
      <c r="H261" s="133"/>
      <c r="I261" s="379" t="n">
        <v>0.3989328</v>
      </c>
      <c r="J261" s="379"/>
      <c r="K261" s="430"/>
      <c r="L261" s="133"/>
      <c r="M261" s="224"/>
    </row>
    <row r="262" s="415" customFormat="true" ht="12.75" hidden="false" customHeight="false" outlineLevel="0" collapsed="false">
      <c r="A262" s="434" t="s">
        <v>264</v>
      </c>
      <c r="B262" s="430" t="n">
        <v>254</v>
      </c>
      <c r="C262" s="297" t="n">
        <v>30.36282</v>
      </c>
      <c r="D262" s="297"/>
      <c r="E262" s="430"/>
      <c r="F262" s="292" t="n">
        <v>56.78331</v>
      </c>
      <c r="G262" s="194"/>
      <c r="H262" s="133"/>
      <c r="I262" s="379" t="n">
        <v>2.245098</v>
      </c>
      <c r="J262" s="379"/>
      <c r="K262" s="430"/>
      <c r="L262" s="133"/>
      <c r="M262" s="224"/>
    </row>
    <row r="263" s="415" customFormat="true" ht="12.75" hidden="false" customHeight="false" outlineLevel="0" collapsed="false">
      <c r="A263" s="434" t="s">
        <v>264</v>
      </c>
      <c r="B263" s="430" t="n">
        <v>255</v>
      </c>
      <c r="C263" s="297" t="n">
        <v>26.6172</v>
      </c>
      <c r="D263" s="297"/>
      <c r="E263" s="430"/>
      <c r="F263" s="292" t="n">
        <v>50.6964</v>
      </c>
      <c r="G263" s="194"/>
      <c r="H263" s="133"/>
      <c r="I263" s="379" t="n">
        <v>2.019484</v>
      </c>
      <c r="J263" s="379"/>
      <c r="K263" s="133"/>
      <c r="L263" s="430"/>
      <c r="M263" s="224"/>
    </row>
    <row r="264" s="415" customFormat="true" ht="12.75" hidden="false" customHeight="false" outlineLevel="0" collapsed="false">
      <c r="A264" s="434" t="s">
        <v>264</v>
      </c>
      <c r="B264" s="430" t="n">
        <v>256</v>
      </c>
      <c r="C264" s="297" t="n">
        <v>26.60194</v>
      </c>
      <c r="D264" s="297"/>
      <c r="E264" s="430"/>
      <c r="F264" s="292" t="n">
        <v>50.88428</v>
      </c>
      <c r="G264" s="194"/>
      <c r="H264" s="133"/>
      <c r="I264" s="379" t="n">
        <v>2.220422</v>
      </c>
      <c r="J264" s="379"/>
      <c r="K264" s="430"/>
      <c r="L264" s="133"/>
      <c r="M264" s="224"/>
    </row>
    <row r="265" s="415" customFormat="true" ht="12.75" hidden="false" customHeight="false" outlineLevel="0" collapsed="false">
      <c r="A265" s="434" t="s">
        <v>264</v>
      </c>
      <c r="B265" s="430" t="n">
        <v>257</v>
      </c>
      <c r="C265" s="297" t="n">
        <v>19.93879</v>
      </c>
      <c r="D265" s="297"/>
      <c r="E265" s="430"/>
      <c r="F265" s="292" t="n">
        <v>39.37848</v>
      </c>
      <c r="G265" s="194"/>
      <c r="H265" s="133"/>
      <c r="I265" s="379" t="n">
        <v>1.908822</v>
      </c>
      <c r="J265" s="379"/>
      <c r="K265" s="430"/>
      <c r="L265" s="133"/>
      <c r="M265" s="224"/>
    </row>
    <row r="266" s="415" customFormat="true" ht="12.75" hidden="false" customHeight="false" outlineLevel="0" collapsed="false">
      <c r="A266" s="434" t="s">
        <v>264</v>
      </c>
      <c r="B266" s="430" t="n">
        <v>258</v>
      </c>
      <c r="C266" s="297" t="n">
        <v>11.99183</v>
      </c>
      <c r="D266" s="297"/>
      <c r="E266" s="430"/>
      <c r="F266" s="292" t="n">
        <v>27.73263</v>
      </c>
      <c r="G266" s="194"/>
      <c r="H266" s="133"/>
      <c r="I266" s="379" t="n">
        <v>1.507995</v>
      </c>
      <c r="J266" s="379"/>
      <c r="K266" s="430"/>
      <c r="L266" s="133"/>
      <c r="M266" s="224"/>
    </row>
    <row r="267" s="415" customFormat="true" ht="12.75" hidden="false" customHeight="false" outlineLevel="0" collapsed="false">
      <c r="A267" s="434" t="s">
        <v>264</v>
      </c>
      <c r="B267" s="430" t="n">
        <v>259</v>
      </c>
      <c r="C267" s="297" t="n">
        <v>7.307662</v>
      </c>
      <c r="D267" s="297"/>
      <c r="E267" s="430"/>
      <c r="F267" s="292" t="n">
        <v>23.0586</v>
      </c>
      <c r="G267" s="194"/>
      <c r="H267" s="133"/>
      <c r="I267" s="379" t="n">
        <v>1.23444</v>
      </c>
      <c r="J267" s="379"/>
      <c r="K267" s="430"/>
      <c r="L267" s="133"/>
      <c r="M267" s="224"/>
    </row>
    <row r="268" s="415" customFormat="true" ht="12.75" hidden="false" customHeight="false" outlineLevel="0" collapsed="false">
      <c r="A268" s="434" t="s">
        <v>264</v>
      </c>
      <c r="B268" s="430" t="n">
        <v>260</v>
      </c>
      <c r="C268" s="297" t="n">
        <v>1.71801</v>
      </c>
      <c r="D268" s="297"/>
      <c r="E268" s="430"/>
      <c r="F268" s="292" t="n">
        <v>18.23399</v>
      </c>
      <c r="G268" s="194"/>
      <c r="H268" s="133"/>
      <c r="I268" s="379" t="n">
        <v>0.7133638</v>
      </c>
      <c r="J268" s="379"/>
      <c r="K268" s="430"/>
      <c r="L268" s="133"/>
      <c r="M268" s="224"/>
    </row>
    <row r="269" s="415" customFormat="true" ht="12.75" hidden="false" customHeight="false" outlineLevel="0" collapsed="false">
      <c r="A269" s="434" t="s">
        <v>264</v>
      </c>
      <c r="B269" s="430" t="n">
        <v>261</v>
      </c>
      <c r="C269" s="297" t="n">
        <v>0.28663284</v>
      </c>
      <c r="D269" s="297"/>
      <c r="E269" s="430"/>
      <c r="F269" s="292" t="n">
        <v>15.54018</v>
      </c>
      <c r="G269" s="194"/>
      <c r="H269" s="133"/>
      <c r="I269" s="379" t="n">
        <v>0.4881471</v>
      </c>
      <c r="J269" s="379"/>
      <c r="K269" s="430"/>
      <c r="L269" s="133"/>
      <c r="M269" s="224"/>
    </row>
    <row r="270" s="415" customFormat="true" ht="12.75" hidden="false" customHeight="false" outlineLevel="0" collapsed="false">
      <c r="A270" s="434" t="s">
        <v>264</v>
      </c>
      <c r="B270" s="430" t="n">
        <v>262</v>
      </c>
      <c r="C270" s="297" t="n">
        <v>0.0244232</v>
      </c>
      <c r="D270" s="194" t="n">
        <v>0.24052149</v>
      </c>
      <c r="E270" s="430"/>
      <c r="F270" s="292" t="n">
        <v>15.41189</v>
      </c>
      <c r="G270" s="194" t="n">
        <v>14.84447</v>
      </c>
      <c r="H270" s="133"/>
      <c r="I270" s="379" t="n">
        <v>0.4534351</v>
      </c>
      <c r="J270" s="379" t="n">
        <v>0.4465038</v>
      </c>
      <c r="K270" s="430"/>
      <c r="L270" s="133"/>
      <c r="M270" s="224"/>
    </row>
    <row r="271" s="415" customFormat="true" ht="12.75" hidden="false" customHeight="false" outlineLevel="0" collapsed="false">
      <c r="A271" s="434" t="s">
        <v>264</v>
      </c>
      <c r="B271" s="430" t="n">
        <v>263</v>
      </c>
      <c r="C271" s="297" t="n">
        <v>0.0220421</v>
      </c>
      <c r="D271" s="297"/>
      <c r="E271" s="430"/>
      <c r="F271" s="292" t="n">
        <v>15.14016</v>
      </c>
      <c r="G271" s="194"/>
      <c r="H271" s="133"/>
      <c r="I271" s="379" t="n">
        <v>0.4682358</v>
      </c>
      <c r="J271" s="379"/>
      <c r="K271" s="430"/>
      <c r="L271" s="133"/>
      <c r="M271" s="224"/>
    </row>
    <row r="272" s="21" customFormat="true" ht="12.75" hidden="false" customHeight="false" outlineLevel="0" collapsed="false">
      <c r="A272" s="324" t="s">
        <v>221</v>
      </c>
      <c r="B272" s="325" t="n">
        <v>264</v>
      </c>
      <c r="C272" s="179" t="n">
        <v>24.02118</v>
      </c>
      <c r="D272" s="325"/>
      <c r="E272" s="325"/>
      <c r="F272" s="292" t="n">
        <v>1.042356</v>
      </c>
      <c r="G272" s="179"/>
      <c r="H272" s="325"/>
      <c r="I272" s="326" t="n">
        <v>2.199458</v>
      </c>
      <c r="J272" s="326"/>
      <c r="K272" s="325"/>
      <c r="L272" s="324"/>
    </row>
    <row r="273" s="21" customFormat="true" ht="12.75" hidden="false" customHeight="false" outlineLevel="0" collapsed="false">
      <c r="A273" s="324" t="s">
        <v>221</v>
      </c>
      <c r="B273" s="325" t="n">
        <v>265</v>
      </c>
      <c r="C273" s="179" t="n">
        <v>23.51533</v>
      </c>
      <c r="D273" s="325"/>
      <c r="E273" s="325"/>
      <c r="F273" s="292" t="n">
        <v>0.9429411</v>
      </c>
      <c r="G273" s="179"/>
      <c r="H273" s="325"/>
      <c r="I273" s="326" t="n">
        <v>2.169873</v>
      </c>
      <c r="J273" s="326"/>
      <c r="K273" s="325"/>
      <c r="L273" s="324"/>
    </row>
    <row r="274" s="21" customFormat="true" ht="12.75" hidden="false" customHeight="false" outlineLevel="0" collapsed="false">
      <c r="A274" s="324" t="s">
        <v>221</v>
      </c>
      <c r="B274" s="325" t="n">
        <v>266</v>
      </c>
      <c r="C274" s="179" t="n">
        <v>13.83384</v>
      </c>
      <c r="D274" s="325"/>
      <c r="E274" s="325"/>
      <c r="F274" s="292" t="n">
        <v>8.277345</v>
      </c>
      <c r="G274" s="179"/>
      <c r="H274" s="325"/>
      <c r="I274" s="326" t="n">
        <v>1.700025</v>
      </c>
      <c r="J274" s="326"/>
      <c r="K274" s="325"/>
      <c r="L274" s="324"/>
    </row>
    <row r="275" s="21" customFormat="true" ht="12.75" hidden="false" customHeight="false" outlineLevel="0" collapsed="false">
      <c r="A275" s="324" t="s">
        <v>221</v>
      </c>
      <c r="B275" s="325" t="n">
        <v>267</v>
      </c>
      <c r="C275" s="179" t="n">
        <v>2.781592</v>
      </c>
      <c r="D275" s="325"/>
      <c r="E275" s="325"/>
      <c r="F275" s="292" t="n">
        <v>10.97748</v>
      </c>
      <c r="G275" s="179"/>
      <c r="H275" s="325"/>
      <c r="I275" s="326" t="n">
        <v>0.9824326</v>
      </c>
      <c r="J275" s="326"/>
      <c r="K275" s="325"/>
      <c r="L275" s="324"/>
      <c r="P275" s="44"/>
      <c r="Q275" s="18"/>
    </row>
    <row r="276" s="21" customFormat="true" ht="12.75" hidden="false" customHeight="false" outlineLevel="0" collapsed="false">
      <c r="A276" s="324" t="s">
        <v>221</v>
      </c>
      <c r="B276" s="325" t="n">
        <v>268</v>
      </c>
      <c r="C276" s="179" t="n">
        <v>0.2766747</v>
      </c>
      <c r="D276" s="179" t="n">
        <v>0.4</v>
      </c>
      <c r="E276" s="325"/>
      <c r="F276" s="292" t="n">
        <v>16.36653</v>
      </c>
      <c r="G276" s="292" t="n">
        <v>16.32355</v>
      </c>
      <c r="H276" s="325"/>
      <c r="I276" s="326" t="n">
        <v>0.6020775</v>
      </c>
      <c r="J276" s="326" t="n">
        <v>0.5951911</v>
      </c>
      <c r="K276" s="325"/>
      <c r="L276" s="324"/>
      <c r="P276" s="44"/>
      <c r="Q276" s="18"/>
    </row>
    <row r="277" s="21" customFormat="true" ht="12.75" hidden="false" customHeight="false" outlineLevel="0" collapsed="false">
      <c r="A277" s="324" t="s">
        <v>221</v>
      </c>
      <c r="B277" s="325" t="n">
        <v>269</v>
      </c>
      <c r="C277" s="179" t="n">
        <v>-0.0058318</v>
      </c>
      <c r="D277" s="325"/>
      <c r="E277" s="325"/>
      <c r="F277" s="292" t="n">
        <v>16.9562</v>
      </c>
      <c r="G277" s="179"/>
      <c r="H277" s="325"/>
      <c r="I277" s="326" t="n">
        <v>0.4403455</v>
      </c>
      <c r="J277" s="326"/>
      <c r="K277" s="325"/>
      <c r="L277" s="324"/>
      <c r="P277" s="44"/>
      <c r="Q277" s="18"/>
    </row>
    <row r="278" s="21" customFormat="true" ht="12.75" hidden="false" customHeight="false" outlineLevel="0" collapsed="false">
      <c r="A278" s="324" t="s">
        <v>221</v>
      </c>
      <c r="B278" s="325" t="n">
        <v>270</v>
      </c>
      <c r="C278" s="179" t="n">
        <v>0.0247</v>
      </c>
      <c r="D278" s="325"/>
      <c r="E278" s="325"/>
      <c r="F278" s="292" t="n">
        <v>32.04473</v>
      </c>
      <c r="G278" s="179"/>
      <c r="H278" s="325"/>
      <c r="I278" s="326" t="n">
        <v>0.4286767</v>
      </c>
      <c r="J278" s="326"/>
      <c r="K278" s="325"/>
      <c r="L278" s="324"/>
      <c r="P278" s="44"/>
      <c r="Q278" s="18"/>
    </row>
    <row r="279" s="21" customFormat="true" ht="12.75" hidden="false" customHeight="false" outlineLevel="0" collapsed="false">
      <c r="A279" s="324" t="s">
        <v>221</v>
      </c>
      <c r="B279" s="325" t="n">
        <v>271</v>
      </c>
      <c r="C279" s="179" t="n">
        <v>-0.0386973</v>
      </c>
      <c r="D279" s="325"/>
      <c r="E279" s="325"/>
      <c r="F279" s="292" t="n">
        <v>50.46718</v>
      </c>
      <c r="G279" s="179"/>
      <c r="H279" s="325"/>
      <c r="I279" s="326" t="n">
        <v>0.4124823</v>
      </c>
      <c r="J279" s="326"/>
      <c r="K279" s="325"/>
      <c r="L279" s="324"/>
      <c r="P279" s="44"/>
      <c r="Q279" s="18"/>
    </row>
    <row r="280" s="21" customFormat="true" ht="12.75" hidden="false" customHeight="false" outlineLevel="0" collapsed="false">
      <c r="A280" s="324" t="s">
        <v>221</v>
      </c>
      <c r="B280" s="325" t="n">
        <v>272</v>
      </c>
      <c r="C280" s="179" t="n">
        <v>0.0231</v>
      </c>
      <c r="D280" s="325"/>
      <c r="E280" s="325"/>
      <c r="F280" s="292" t="n">
        <v>52.31519</v>
      </c>
      <c r="G280" s="179"/>
      <c r="H280" s="325"/>
      <c r="I280" s="326" t="n">
        <v>0.4031264</v>
      </c>
      <c r="J280" s="326"/>
      <c r="K280" s="325"/>
      <c r="L280" s="324"/>
      <c r="P280" s="44"/>
      <c r="Q280" s="18"/>
    </row>
    <row r="281" s="415" customFormat="true" ht="12.2" hidden="false" customHeight="true" outlineLevel="0" collapsed="false">
      <c r="A281" s="434" t="s">
        <v>228</v>
      </c>
      <c r="B281" s="430" t="n">
        <v>273</v>
      </c>
      <c r="C281" s="297" t="n">
        <v>23.0744</v>
      </c>
      <c r="D281" s="297"/>
      <c r="E281" s="430"/>
      <c r="F281" s="292" t="n">
        <v>49.30633</v>
      </c>
      <c r="G281" s="430"/>
      <c r="H281" s="133"/>
      <c r="I281" s="379" t="n">
        <v>1.979882</v>
      </c>
      <c r="J281" s="379"/>
      <c r="K281" s="430"/>
      <c r="L281" s="133"/>
      <c r="M281" s="224"/>
      <c r="P281" s="416"/>
      <c r="Q281" s="417"/>
    </row>
    <row r="282" s="415" customFormat="true" ht="12.2" hidden="false" customHeight="true" outlineLevel="0" collapsed="false">
      <c r="A282" s="434" t="s">
        <v>228</v>
      </c>
      <c r="B282" s="430" t="n">
        <v>274</v>
      </c>
      <c r="C282" s="297" t="n">
        <v>22.83022</v>
      </c>
      <c r="D282" s="297"/>
      <c r="E282" s="430"/>
      <c r="F282" s="292" t="n">
        <v>48.88587</v>
      </c>
      <c r="G282" s="194"/>
      <c r="H282" s="133"/>
      <c r="I282" s="379" t="n">
        <v>2.012082</v>
      </c>
      <c r="J282" s="379"/>
      <c r="K282" s="430"/>
      <c r="L282" s="133"/>
      <c r="M282" s="224"/>
      <c r="P282" s="416"/>
      <c r="Q282" s="417"/>
    </row>
    <row r="283" s="415" customFormat="true" ht="12.2" hidden="false" customHeight="true" outlineLevel="0" collapsed="false">
      <c r="A283" s="434" t="s">
        <v>228</v>
      </c>
      <c r="B283" s="430" t="n">
        <v>275</v>
      </c>
      <c r="C283" s="297" t="n">
        <v>22.01522</v>
      </c>
      <c r="D283" s="297"/>
      <c r="E283" s="430"/>
      <c r="F283" s="292" t="n">
        <v>46.18327</v>
      </c>
      <c r="G283" s="194"/>
      <c r="H283" s="133"/>
      <c r="I283" s="379" t="n">
        <v>1.589839</v>
      </c>
      <c r="J283" s="379"/>
      <c r="K283" s="430"/>
      <c r="L283" s="133"/>
      <c r="M283" s="224"/>
      <c r="P283" s="416"/>
      <c r="Q283" s="417"/>
    </row>
    <row r="284" s="415" customFormat="true" ht="12.2" hidden="false" customHeight="true" outlineLevel="0" collapsed="false">
      <c r="A284" s="434" t="s">
        <v>228</v>
      </c>
      <c r="B284" s="430" t="n">
        <v>276</v>
      </c>
      <c r="C284" s="297" t="n">
        <v>9.904932</v>
      </c>
      <c r="D284" s="297"/>
      <c r="E284" s="430"/>
      <c r="F284" s="292" t="n">
        <v>16.35995</v>
      </c>
      <c r="G284" s="194"/>
      <c r="H284" s="133"/>
      <c r="I284" s="379" t="n">
        <v>1.175266</v>
      </c>
      <c r="J284" s="379"/>
      <c r="K284" s="430"/>
      <c r="L284" s="133"/>
      <c r="M284" s="224"/>
      <c r="P284" s="416"/>
      <c r="Q284" s="417"/>
    </row>
    <row r="285" s="415" customFormat="true" ht="12.2" hidden="false" customHeight="true" outlineLevel="0" collapsed="false">
      <c r="A285" s="434" t="s">
        <v>228</v>
      </c>
      <c r="B285" s="430" t="n">
        <v>277</v>
      </c>
      <c r="C285" s="297" t="n">
        <v>3.981738</v>
      </c>
      <c r="D285" s="297"/>
      <c r="E285" s="430"/>
      <c r="F285" s="292" t="n">
        <v>8.728189</v>
      </c>
      <c r="G285" s="194"/>
      <c r="H285" s="133"/>
      <c r="I285" s="379" t="n">
        <v>0.7314137</v>
      </c>
      <c r="J285" s="379"/>
      <c r="K285" s="133"/>
      <c r="L285" s="430"/>
      <c r="M285" s="224"/>
      <c r="P285" s="416"/>
      <c r="Q285" s="417"/>
    </row>
    <row r="286" s="415" customFormat="true" ht="12.2" hidden="false" customHeight="true" outlineLevel="0" collapsed="false">
      <c r="A286" s="434" t="s">
        <v>228</v>
      </c>
      <c r="B286" s="430" t="n">
        <v>278</v>
      </c>
      <c r="C286" s="297" t="n">
        <v>5.383724</v>
      </c>
      <c r="D286" s="297"/>
      <c r="E286" s="430"/>
      <c r="F286" s="292" t="n">
        <v>10.42454</v>
      </c>
      <c r="G286" s="194"/>
      <c r="H286" s="133"/>
      <c r="I286" s="379" t="n">
        <v>0.7167306</v>
      </c>
      <c r="J286" s="379"/>
      <c r="K286" s="133"/>
      <c r="L286" s="430"/>
      <c r="M286" s="224"/>
      <c r="P286" s="416"/>
      <c r="Q286" s="417"/>
    </row>
    <row r="287" s="415" customFormat="true" ht="12.2" hidden="false" customHeight="true" outlineLevel="0" collapsed="false">
      <c r="A287" s="434" t="s">
        <v>228</v>
      </c>
      <c r="B287" s="430" t="n">
        <v>279</v>
      </c>
      <c r="C287" s="297" t="n">
        <v>3.019295</v>
      </c>
      <c r="D287" s="297"/>
      <c r="E287" s="430"/>
      <c r="F287" s="292" t="n">
        <v>7.035147</v>
      </c>
      <c r="G287" s="194"/>
      <c r="H287" s="133"/>
      <c r="I287" s="379" t="n">
        <v>0.8277734</v>
      </c>
      <c r="J287" s="379"/>
      <c r="K287" s="133" t="n">
        <v>3</v>
      </c>
      <c r="L287" s="430"/>
      <c r="M287" s="224"/>
      <c r="P287" s="416"/>
      <c r="Q287" s="417"/>
    </row>
    <row r="288" s="415" customFormat="true" ht="12.2" hidden="false" customHeight="true" outlineLevel="0" collapsed="false">
      <c r="A288" s="434" t="s">
        <v>228</v>
      </c>
      <c r="B288" s="430" t="n">
        <v>280</v>
      </c>
      <c r="C288" s="297" t="n">
        <v>0.8285741</v>
      </c>
      <c r="D288" s="297"/>
      <c r="E288" s="430"/>
      <c r="F288" s="292" t="n">
        <v>4.070971</v>
      </c>
      <c r="G288" s="194"/>
      <c r="H288" s="133"/>
      <c r="I288" s="379" t="n">
        <v>0.6996953</v>
      </c>
      <c r="J288" s="379"/>
      <c r="K288" s="133"/>
      <c r="L288" s="430"/>
      <c r="M288" s="224"/>
      <c r="P288" s="416"/>
      <c r="Q288" s="417"/>
    </row>
    <row r="289" s="415" customFormat="true" ht="12.2" hidden="false" customHeight="true" outlineLevel="0" collapsed="false">
      <c r="A289" s="434" t="s">
        <v>228</v>
      </c>
      <c r="B289" s="430" t="n">
        <v>281</v>
      </c>
      <c r="C289" s="297" t="n">
        <v>0.2654596</v>
      </c>
      <c r="D289" s="297"/>
      <c r="E289" s="430"/>
      <c r="F289" s="292" t="n">
        <v>2.37766</v>
      </c>
      <c r="G289" s="194" t="n">
        <v>2.661064</v>
      </c>
      <c r="H289" s="133"/>
      <c r="I289" s="379" t="n">
        <v>0.6431259</v>
      </c>
      <c r="J289" s="379" t="n">
        <v>0.5901929</v>
      </c>
      <c r="K289" s="133"/>
      <c r="L289" s="430"/>
      <c r="M289" s="224"/>
      <c r="P289" s="416"/>
      <c r="Q289" s="417"/>
    </row>
    <row r="290" s="415" customFormat="true" ht="12.2" hidden="false" customHeight="true" outlineLevel="0" collapsed="false">
      <c r="A290" s="434" t="s">
        <v>228</v>
      </c>
      <c r="B290" s="430" t="n">
        <v>282</v>
      </c>
      <c r="C290" s="297" t="n">
        <v>0.03865689</v>
      </c>
      <c r="D290" s="297"/>
      <c r="E290" s="430"/>
      <c r="F290" s="292" t="n">
        <v>1.107679</v>
      </c>
      <c r="G290" s="194"/>
      <c r="H290" s="133"/>
      <c r="I290" s="379" t="n">
        <v>0.5397622</v>
      </c>
      <c r="J290" s="379"/>
      <c r="K290" s="133"/>
      <c r="L290" s="430"/>
      <c r="M290" s="224"/>
      <c r="P290" s="416"/>
      <c r="Q290" s="417"/>
    </row>
    <row r="291" s="415" customFormat="true" ht="12.2" hidden="false" customHeight="true" outlineLevel="0" collapsed="false">
      <c r="A291" s="434" t="s">
        <v>228</v>
      </c>
      <c r="B291" s="430" t="n">
        <v>283</v>
      </c>
      <c r="C291" s="297" t="n">
        <v>0.0358343</v>
      </c>
      <c r="D291" s="297"/>
      <c r="E291" s="430"/>
      <c r="F291" s="292" t="n">
        <v>1.107281</v>
      </c>
      <c r="G291" s="194"/>
      <c r="H291" s="133"/>
      <c r="I291" s="379" t="n">
        <v>0.5029393</v>
      </c>
      <c r="J291" s="379"/>
      <c r="K291" s="133"/>
      <c r="L291" s="430"/>
      <c r="M291" s="224"/>
      <c r="P291" s="416"/>
      <c r="Q291" s="417"/>
    </row>
    <row r="292" s="415" customFormat="true" ht="12.2" hidden="false" customHeight="true" outlineLevel="0" collapsed="false">
      <c r="A292" s="434" t="s">
        <v>228</v>
      </c>
      <c r="B292" s="430" t="n">
        <v>284</v>
      </c>
      <c r="C292" s="297" t="n">
        <v>0.0330117</v>
      </c>
      <c r="D292" s="297"/>
      <c r="E292" s="430"/>
      <c r="F292" s="292" t="n">
        <v>1.248002</v>
      </c>
      <c r="G292" s="194"/>
      <c r="H292" s="133"/>
      <c r="I292" s="379" t="n">
        <v>0.5473985</v>
      </c>
      <c r="J292" s="379"/>
      <c r="K292" s="133"/>
      <c r="L292" s="430"/>
      <c r="M292" s="224"/>
      <c r="P292" s="416"/>
      <c r="Q292" s="417"/>
    </row>
    <row r="293" s="21" customFormat="true" ht="12.75" hidden="false" customHeight="false" outlineLevel="0" collapsed="false">
      <c r="A293" s="324" t="s">
        <v>227</v>
      </c>
      <c r="B293" s="325" t="n">
        <v>285</v>
      </c>
      <c r="C293" s="179" t="n">
        <v>12.2919</v>
      </c>
      <c r="D293" s="179"/>
      <c r="E293" s="325"/>
      <c r="F293" s="179" t="n">
        <v>28.38941</v>
      </c>
      <c r="G293" s="179"/>
      <c r="H293" s="325"/>
      <c r="I293" s="326" t="n">
        <v>1.681208</v>
      </c>
      <c r="J293" s="326"/>
      <c r="K293" s="325"/>
      <c r="L293" s="324"/>
      <c r="P293" s="44"/>
      <c r="Q293" s="18"/>
    </row>
    <row r="294" s="21" customFormat="true" ht="12.75" hidden="false" customHeight="false" outlineLevel="0" collapsed="false">
      <c r="A294" s="324" t="s">
        <v>227</v>
      </c>
      <c r="B294" s="325" t="n">
        <v>286</v>
      </c>
      <c r="C294" s="179" t="n">
        <v>12.83359</v>
      </c>
      <c r="D294" s="179"/>
      <c r="E294" s="325"/>
      <c r="F294" s="179" t="n">
        <v>29.51365</v>
      </c>
      <c r="G294" s="179"/>
      <c r="H294" s="325"/>
      <c r="I294" s="326" t="n">
        <v>1.649451</v>
      </c>
      <c r="J294" s="326"/>
      <c r="K294" s="325"/>
      <c r="L294" s="324"/>
      <c r="P294" s="44"/>
      <c r="Q294" s="18"/>
    </row>
    <row r="295" s="21" customFormat="true" ht="12.75" hidden="false" customHeight="false" outlineLevel="0" collapsed="false">
      <c r="A295" s="324" t="s">
        <v>227</v>
      </c>
      <c r="B295" s="325" t="n">
        <v>287</v>
      </c>
      <c r="C295" s="179" t="n">
        <v>12.82766</v>
      </c>
      <c r="D295" s="179"/>
      <c r="E295" s="325"/>
      <c r="F295" s="179" t="n">
        <v>29.37213</v>
      </c>
      <c r="G295" s="179"/>
      <c r="H295" s="325"/>
      <c r="I295" s="326" t="n">
        <v>1.715402</v>
      </c>
      <c r="J295" s="326"/>
      <c r="K295" s="325"/>
      <c r="L295" s="324"/>
      <c r="P295" s="44"/>
      <c r="Q295" s="18"/>
    </row>
    <row r="296" s="21" customFormat="true" ht="12.75" hidden="false" customHeight="false" outlineLevel="0" collapsed="false">
      <c r="A296" s="324" t="s">
        <v>227</v>
      </c>
      <c r="B296" s="325" t="n">
        <v>288</v>
      </c>
      <c r="C296" s="179" t="n">
        <v>12.24438</v>
      </c>
      <c r="D296" s="179"/>
      <c r="E296" s="325"/>
      <c r="F296" s="179" t="n">
        <v>28.21746</v>
      </c>
      <c r="G296" s="179"/>
      <c r="H296" s="325"/>
      <c r="I296" s="326" t="n">
        <v>1.657041</v>
      </c>
      <c r="J296" s="326"/>
      <c r="K296" s="325"/>
      <c r="L296" s="324"/>
      <c r="P296" s="44"/>
      <c r="Q296" s="18"/>
    </row>
    <row r="297" s="21" customFormat="true" ht="12.75" hidden="false" customHeight="false" outlineLevel="0" collapsed="false">
      <c r="A297" s="324" t="s">
        <v>227</v>
      </c>
      <c r="B297" s="325" t="n">
        <v>289</v>
      </c>
      <c r="C297" s="179" t="n">
        <v>11.14727</v>
      </c>
      <c r="D297" s="179"/>
      <c r="E297" s="325"/>
      <c r="F297" s="179" t="n">
        <v>23.64382</v>
      </c>
      <c r="G297" s="179"/>
      <c r="H297" s="325"/>
      <c r="I297" s="326" t="n">
        <v>1.711827</v>
      </c>
      <c r="J297" s="326"/>
      <c r="K297" s="325"/>
      <c r="L297" s="324"/>
      <c r="P297" s="44"/>
      <c r="Q297" s="18"/>
    </row>
    <row r="298" s="21" customFormat="true" ht="12.75" hidden="false" customHeight="false" outlineLevel="0" collapsed="false">
      <c r="A298" s="324" t="s">
        <v>227</v>
      </c>
      <c r="B298" s="325" t="n">
        <v>290</v>
      </c>
      <c r="C298" s="179" t="n">
        <v>8.817899</v>
      </c>
      <c r="D298" s="179"/>
      <c r="E298" s="325"/>
      <c r="F298" s="179" t="n">
        <v>16.41712</v>
      </c>
      <c r="G298" s="179"/>
      <c r="H298" s="325"/>
      <c r="I298" s="326" t="n">
        <v>1.571434</v>
      </c>
      <c r="J298" s="326"/>
      <c r="K298" s="325"/>
      <c r="L298" s="324"/>
      <c r="P298" s="44"/>
      <c r="Q298" s="18"/>
    </row>
    <row r="299" s="21" customFormat="true" ht="12.75" hidden="false" customHeight="false" outlineLevel="0" collapsed="false">
      <c r="A299" s="324" t="s">
        <v>227</v>
      </c>
      <c r="B299" s="325" t="n">
        <v>291</v>
      </c>
      <c r="C299" s="179" t="n">
        <v>2.572811</v>
      </c>
      <c r="D299" s="179"/>
      <c r="E299" s="325"/>
      <c r="F299" s="179" t="n">
        <v>9.457526</v>
      </c>
      <c r="G299" s="179"/>
      <c r="H299" s="325"/>
      <c r="I299" s="326" t="n">
        <v>1.130459</v>
      </c>
      <c r="J299" s="326"/>
      <c r="K299" s="325"/>
      <c r="L299" s="324"/>
      <c r="P299" s="44"/>
      <c r="Q299" s="18"/>
    </row>
    <row r="300" s="21" customFormat="true" ht="12.75" hidden="false" customHeight="false" outlineLevel="0" collapsed="false">
      <c r="A300" s="324" t="s">
        <v>227</v>
      </c>
      <c r="B300" s="325" t="n">
        <v>292</v>
      </c>
      <c r="C300" s="179" t="n">
        <v>0.15016969</v>
      </c>
      <c r="D300" s="179"/>
      <c r="E300" s="325"/>
      <c r="F300" s="179" t="n">
        <v>6.801707</v>
      </c>
      <c r="G300" s="179"/>
      <c r="H300" s="325"/>
      <c r="I300" s="326" t="n">
        <v>0.7211602</v>
      </c>
      <c r="J300" s="326"/>
      <c r="K300" s="325"/>
      <c r="L300" s="324"/>
      <c r="P300" s="44"/>
      <c r="Q300" s="18"/>
    </row>
    <row r="301" s="21" customFormat="true" ht="12.75" hidden="false" customHeight="false" outlineLevel="0" collapsed="false">
      <c r="A301" s="324" t="s">
        <v>227</v>
      </c>
      <c r="B301" s="325" t="n">
        <v>293</v>
      </c>
      <c r="C301" s="179" t="n">
        <v>0.06208913</v>
      </c>
      <c r="D301" s="179"/>
      <c r="E301" s="325"/>
      <c r="F301" s="179" t="n">
        <v>3.649818</v>
      </c>
      <c r="G301" s="179"/>
      <c r="H301" s="325"/>
      <c r="I301" s="326" t="n">
        <v>0.6916831</v>
      </c>
      <c r="J301" s="326"/>
      <c r="K301" s="325"/>
      <c r="L301" s="324"/>
      <c r="P301" s="44"/>
      <c r="Q301" s="18"/>
    </row>
    <row r="302" s="21" customFormat="true" ht="12.75" hidden="false" customHeight="false" outlineLevel="0" collapsed="false">
      <c r="A302" s="324" t="s">
        <v>227</v>
      </c>
      <c r="B302" s="325" t="n">
        <v>294</v>
      </c>
      <c r="C302" s="179" t="n">
        <v>0.09172096</v>
      </c>
      <c r="D302" s="179"/>
      <c r="E302" s="325"/>
      <c r="F302" s="179" t="n">
        <v>1.63784</v>
      </c>
      <c r="G302" s="179"/>
      <c r="H302" s="325"/>
      <c r="I302" s="326" t="n">
        <v>0.6173972</v>
      </c>
      <c r="J302" s="326"/>
      <c r="K302" s="325"/>
      <c r="L302" s="324"/>
      <c r="P302" s="44"/>
      <c r="Q302" s="18"/>
    </row>
    <row r="303" s="21" customFormat="true" ht="12.75" hidden="false" customHeight="false" outlineLevel="0" collapsed="false">
      <c r="A303" s="324" t="s">
        <v>227</v>
      </c>
      <c r="B303" s="325" t="n">
        <v>295</v>
      </c>
      <c r="C303" s="179" t="n">
        <v>0.06255184</v>
      </c>
      <c r="D303" s="179"/>
      <c r="E303" s="325"/>
      <c r="F303" s="179" t="n">
        <v>1.010752</v>
      </c>
      <c r="G303" s="179"/>
      <c r="H303" s="325"/>
      <c r="I303" s="326" t="n">
        <v>0.5587696</v>
      </c>
      <c r="J303" s="326"/>
      <c r="K303" s="325"/>
      <c r="L303" s="324"/>
      <c r="P303" s="44"/>
      <c r="Q303" s="18"/>
    </row>
    <row r="304" s="21" customFormat="true" ht="12.75" hidden="false" customHeight="false" outlineLevel="0" collapsed="false">
      <c r="A304" s="324" t="s">
        <v>227</v>
      </c>
      <c r="B304" s="325" t="n">
        <v>296</v>
      </c>
      <c r="C304" s="179" t="n">
        <v>0.09214901</v>
      </c>
      <c r="D304" s="179"/>
      <c r="E304" s="325"/>
      <c r="F304" s="179" t="n">
        <v>0.8860326</v>
      </c>
      <c r="G304" s="179"/>
      <c r="H304" s="325"/>
      <c r="I304" s="326" t="n">
        <v>0.5203087</v>
      </c>
      <c r="J304" s="326"/>
      <c r="K304" s="325"/>
      <c r="L304" s="324"/>
      <c r="P304" s="44"/>
      <c r="Q304" s="18"/>
    </row>
    <row r="305" s="415" customFormat="true" ht="12.2" hidden="false" customHeight="true" outlineLevel="0" collapsed="false">
      <c r="A305" s="434" t="s">
        <v>235</v>
      </c>
      <c r="B305" s="430" t="n">
        <v>297</v>
      </c>
      <c r="C305" s="297" t="n">
        <v>14.83785</v>
      </c>
      <c r="D305" s="297"/>
      <c r="E305" s="430"/>
      <c r="F305" s="292" t="n">
        <v>50.33784</v>
      </c>
      <c r="G305" s="194"/>
      <c r="H305" s="133"/>
      <c r="I305" s="379" t="n">
        <v>2.127776</v>
      </c>
      <c r="J305" s="379"/>
      <c r="K305" s="430"/>
      <c r="L305" s="133"/>
      <c r="M305" s="224"/>
      <c r="P305" s="416"/>
      <c r="Q305" s="417"/>
    </row>
    <row r="306" s="415" customFormat="true" ht="12.2" hidden="false" customHeight="true" outlineLevel="0" collapsed="false">
      <c r="A306" s="434" t="s">
        <v>235</v>
      </c>
      <c r="B306" s="430" t="n">
        <v>298</v>
      </c>
      <c r="C306" s="297" t="n">
        <v>13.89852</v>
      </c>
      <c r="D306" s="297"/>
      <c r="E306" s="430"/>
      <c r="F306" s="292" t="n">
        <v>47.15689</v>
      </c>
      <c r="G306" s="194"/>
      <c r="H306" s="133"/>
      <c r="I306" s="379" t="n">
        <v>1.960711</v>
      </c>
      <c r="J306" s="379"/>
      <c r="K306" s="430"/>
      <c r="L306" s="133"/>
      <c r="M306" s="224"/>
      <c r="P306" s="416"/>
      <c r="Q306" s="417"/>
    </row>
    <row r="307" s="415" customFormat="true" ht="12.2" hidden="false" customHeight="true" outlineLevel="0" collapsed="false">
      <c r="A307" s="434" t="s">
        <v>235</v>
      </c>
      <c r="B307" s="430" t="n">
        <v>299</v>
      </c>
      <c r="C307" s="297" t="n">
        <v>15.37151</v>
      </c>
      <c r="D307" s="297"/>
      <c r="E307" s="430"/>
      <c r="F307" s="292" t="n">
        <v>49.24504</v>
      </c>
      <c r="G307" s="194"/>
      <c r="H307" s="133"/>
      <c r="I307" s="379" t="n">
        <v>2.126725</v>
      </c>
      <c r="J307" s="379"/>
      <c r="K307" s="430"/>
      <c r="L307" s="133"/>
      <c r="M307" s="224"/>
      <c r="P307" s="416"/>
      <c r="Q307" s="417"/>
    </row>
    <row r="308" s="415" customFormat="true" ht="12.2" hidden="false" customHeight="true" outlineLevel="0" collapsed="false">
      <c r="A308" s="434" t="s">
        <v>235</v>
      </c>
      <c r="B308" s="430" t="n">
        <v>300</v>
      </c>
      <c r="C308" s="297" t="n">
        <v>8.780395</v>
      </c>
      <c r="D308" s="297"/>
      <c r="E308" s="430"/>
      <c r="F308" s="292" t="n">
        <v>24.75346</v>
      </c>
      <c r="G308" s="194"/>
      <c r="H308" s="133"/>
      <c r="I308" s="379" t="n">
        <v>1.517501</v>
      </c>
      <c r="J308" s="379"/>
      <c r="K308" s="430"/>
      <c r="L308" s="133"/>
      <c r="M308" s="224"/>
      <c r="P308" s="416"/>
      <c r="Q308" s="417"/>
    </row>
    <row r="309" s="415" customFormat="true" ht="12.2" hidden="false" customHeight="true" outlineLevel="0" collapsed="false">
      <c r="A309" s="434" t="s">
        <v>235</v>
      </c>
      <c r="B309" s="430" t="n">
        <v>301</v>
      </c>
      <c r="C309" s="297" t="n">
        <v>5.759444</v>
      </c>
      <c r="D309" s="297"/>
      <c r="E309" s="430"/>
      <c r="F309" s="292" t="n">
        <v>12.34266</v>
      </c>
      <c r="G309" s="194"/>
      <c r="H309" s="133"/>
      <c r="I309" s="379" t="n">
        <v>1.031766</v>
      </c>
      <c r="J309" s="379"/>
      <c r="K309" s="430"/>
      <c r="L309" s="133"/>
      <c r="M309" s="224"/>
      <c r="P309" s="416"/>
      <c r="Q309" s="417"/>
    </row>
    <row r="310" s="415" customFormat="true" ht="12.75" hidden="false" customHeight="false" outlineLevel="0" collapsed="false">
      <c r="A310" s="434" t="s">
        <v>235</v>
      </c>
      <c r="B310" s="430" t="n">
        <v>302</v>
      </c>
      <c r="C310" s="297" t="n">
        <v>2.952572</v>
      </c>
      <c r="D310" s="297" t="n">
        <v>2.488083</v>
      </c>
      <c r="E310" s="430"/>
      <c r="F310" s="292" t="n">
        <v>13.02985</v>
      </c>
      <c r="G310" s="194" t="n">
        <v>12.76531</v>
      </c>
      <c r="H310" s="133"/>
      <c r="I310" s="379" t="n">
        <v>1.017155</v>
      </c>
      <c r="J310" s="379" t="n">
        <v>0.919309</v>
      </c>
      <c r="K310" s="430"/>
      <c r="L310" s="133"/>
      <c r="M310" s="224"/>
    </row>
    <row r="311" s="415" customFormat="true" ht="12.75" hidden="false" customHeight="false" outlineLevel="0" collapsed="false">
      <c r="A311" s="434" t="s">
        <v>235</v>
      </c>
      <c r="B311" s="430" t="n">
        <v>303</v>
      </c>
      <c r="C311" s="297" t="n">
        <v>1.187814</v>
      </c>
      <c r="D311" s="297"/>
      <c r="E311" s="430"/>
      <c r="F311" s="292" t="n">
        <v>9.721956</v>
      </c>
      <c r="G311" s="194"/>
      <c r="H311" s="133"/>
      <c r="I311" s="379" t="n">
        <v>0.8953412</v>
      </c>
      <c r="J311" s="379"/>
      <c r="K311" s="430"/>
      <c r="L311" s="133"/>
      <c r="M311" s="224"/>
    </row>
    <row r="312" s="415" customFormat="true" ht="12.75" hidden="false" customHeight="false" outlineLevel="0" collapsed="false">
      <c r="A312" s="434" t="s">
        <v>235</v>
      </c>
      <c r="B312" s="430" t="n">
        <v>304</v>
      </c>
      <c r="C312" s="297" t="n">
        <v>0.5650049</v>
      </c>
      <c r="D312" s="297"/>
      <c r="E312" s="430"/>
      <c r="F312" s="292" t="n">
        <v>12.062</v>
      </c>
      <c r="G312" s="194"/>
      <c r="H312" s="133"/>
      <c r="I312" s="379" t="n">
        <v>0.888091</v>
      </c>
      <c r="J312" s="379"/>
      <c r="K312" s="430"/>
      <c r="L312" s="133"/>
      <c r="M312" s="224"/>
    </row>
    <row r="313" s="415" customFormat="true" ht="12.75" hidden="false" customHeight="false" outlineLevel="0" collapsed="false">
      <c r="A313" s="434" t="s">
        <v>235</v>
      </c>
      <c r="B313" s="430" t="n">
        <v>305</v>
      </c>
      <c r="C313" s="297" t="n">
        <v>1.343232</v>
      </c>
      <c r="D313" s="297"/>
      <c r="E313" s="430"/>
      <c r="F313" s="292" t="n">
        <v>11.23323</v>
      </c>
      <c r="G313" s="194"/>
      <c r="H313" s="133"/>
      <c r="I313" s="379" t="n">
        <v>0.875975</v>
      </c>
      <c r="J313" s="379"/>
      <c r="K313" s="430"/>
      <c r="L313" s="133"/>
      <c r="M313" s="224"/>
    </row>
    <row r="314" s="415" customFormat="true" ht="12.75" hidden="false" customHeight="false" outlineLevel="0" collapsed="false">
      <c r="A314" s="434" t="s">
        <v>235</v>
      </c>
      <c r="B314" s="430" t="n">
        <v>306</v>
      </c>
      <c r="C314" s="297" t="n">
        <v>-0.00677650000000002</v>
      </c>
      <c r="D314" s="297"/>
      <c r="E314" s="430"/>
      <c r="F314" s="292" t="n">
        <v>8.337331</v>
      </c>
      <c r="G314" s="194"/>
      <c r="H314" s="133"/>
      <c r="I314" s="379" t="n">
        <v>0.5669242</v>
      </c>
      <c r="J314" s="379"/>
      <c r="K314" s="430"/>
      <c r="L314" s="133"/>
      <c r="M314" s="224"/>
    </row>
    <row r="315" s="415" customFormat="true" ht="12.75" hidden="false" customHeight="false" outlineLevel="0" collapsed="false">
      <c r="A315" s="434" t="s">
        <v>235</v>
      </c>
      <c r="B315" s="430" t="n">
        <v>307</v>
      </c>
      <c r="C315" s="297" t="n">
        <v>0.2521225</v>
      </c>
      <c r="D315" s="297"/>
      <c r="E315" s="430"/>
      <c r="F315" s="292" t="n">
        <v>8.748152</v>
      </c>
      <c r="G315" s="194"/>
      <c r="H315" s="133"/>
      <c r="I315" s="379" t="n">
        <v>0.5646243</v>
      </c>
      <c r="J315" s="379"/>
      <c r="K315" s="430"/>
      <c r="L315" s="133"/>
      <c r="M315" s="224"/>
    </row>
    <row r="316" s="415" customFormat="true" ht="12.75" hidden="false" customHeight="false" outlineLevel="0" collapsed="false">
      <c r="A316" s="434" t="s">
        <v>235</v>
      </c>
      <c r="B316" s="430" t="n">
        <v>308</v>
      </c>
      <c r="C316" s="297" t="n">
        <v>0.147665307</v>
      </c>
      <c r="D316" s="297"/>
      <c r="E316" s="430"/>
      <c r="F316" s="292" t="n">
        <v>9.297059</v>
      </c>
      <c r="G316" s="194"/>
      <c r="H316" s="133"/>
      <c r="I316" s="379" t="n">
        <v>0.55</v>
      </c>
      <c r="J316" s="379"/>
      <c r="K316" s="430"/>
      <c r="L316" s="133"/>
      <c r="M316" s="224"/>
    </row>
    <row r="317" s="415" customFormat="true" ht="12.75" hidden="false" customHeight="false" outlineLevel="0" collapsed="false">
      <c r="A317" s="434" t="s">
        <v>237</v>
      </c>
      <c r="B317" s="430" t="n">
        <v>309</v>
      </c>
      <c r="C317" s="297" t="n">
        <v>16.22571</v>
      </c>
      <c r="D317" s="297"/>
      <c r="E317" s="430"/>
      <c r="F317" s="292" t="n">
        <v>49.81086</v>
      </c>
      <c r="G317" s="194"/>
      <c r="H317" s="133"/>
      <c r="I317" s="379" t="n">
        <v>2.002007</v>
      </c>
      <c r="J317" s="379"/>
      <c r="K317" s="430"/>
      <c r="L317" s="133"/>
      <c r="M317" s="224"/>
    </row>
    <row r="318" s="415" customFormat="true" ht="12.75" hidden="false" customHeight="false" outlineLevel="0" collapsed="false">
      <c r="A318" s="434" t="s">
        <v>237</v>
      </c>
      <c r="B318" s="430" t="n">
        <v>310</v>
      </c>
      <c r="C318" s="297" t="n">
        <v>16.22373</v>
      </c>
      <c r="D318" s="297"/>
      <c r="E318" s="430"/>
      <c r="F318" s="292" t="n">
        <v>50.25565</v>
      </c>
      <c r="G318" s="194"/>
      <c r="H318" s="133"/>
      <c r="I318" s="379" t="n">
        <v>1.762268</v>
      </c>
      <c r="J318" s="379"/>
      <c r="K318" s="430"/>
      <c r="L318" s="133"/>
      <c r="M318" s="224"/>
    </row>
    <row r="319" s="415" customFormat="true" ht="12.2" hidden="false" customHeight="true" outlineLevel="0" collapsed="false">
      <c r="A319" s="434" t="s">
        <v>237</v>
      </c>
      <c r="B319" s="430" t="n">
        <v>311</v>
      </c>
      <c r="C319" s="297" t="n">
        <v>10.81927</v>
      </c>
      <c r="D319" s="297"/>
      <c r="E319" s="430"/>
      <c r="F319" s="292" t="n">
        <v>33.80606</v>
      </c>
      <c r="G319" s="194"/>
      <c r="H319" s="133"/>
      <c r="I319" s="379" t="n">
        <v>1.752483</v>
      </c>
      <c r="J319" s="379"/>
      <c r="K319" s="430"/>
      <c r="L319" s="133"/>
      <c r="M319" s="224"/>
      <c r="P319" s="416"/>
      <c r="Q319" s="417"/>
    </row>
    <row r="320" s="415" customFormat="true" ht="12.2" hidden="false" customHeight="true" outlineLevel="0" collapsed="false">
      <c r="A320" s="434" t="s">
        <v>237</v>
      </c>
      <c r="B320" s="430" t="n">
        <v>312</v>
      </c>
      <c r="C320" s="297" t="n">
        <v>13.58603</v>
      </c>
      <c r="D320" s="297"/>
      <c r="E320" s="430"/>
      <c r="F320" s="292" t="n">
        <v>32.5019</v>
      </c>
      <c r="G320" s="194"/>
      <c r="H320" s="133"/>
      <c r="I320" s="379" t="n">
        <v>1.835654</v>
      </c>
      <c r="J320" s="379"/>
      <c r="K320" s="430"/>
      <c r="L320" s="133"/>
      <c r="M320" s="224"/>
      <c r="P320" s="416"/>
      <c r="Q320" s="417"/>
    </row>
    <row r="321" s="415" customFormat="true" ht="12.2" hidden="false" customHeight="true" outlineLevel="0" collapsed="false">
      <c r="A321" s="434" t="s">
        <v>237</v>
      </c>
      <c r="B321" s="430" t="n">
        <v>313</v>
      </c>
      <c r="C321" s="297" t="n">
        <v>4.162254</v>
      </c>
      <c r="D321" s="297"/>
      <c r="E321" s="430"/>
      <c r="F321" s="292" t="n">
        <v>11.0175</v>
      </c>
      <c r="G321" s="194"/>
      <c r="H321" s="133"/>
      <c r="I321" s="379" t="n">
        <v>1.038356</v>
      </c>
      <c r="J321" s="379"/>
      <c r="K321" s="430"/>
      <c r="L321" s="133"/>
      <c r="M321" s="224"/>
      <c r="P321" s="416"/>
      <c r="Q321" s="417"/>
    </row>
    <row r="322" s="415" customFormat="true" ht="12.2" hidden="false" customHeight="true" outlineLevel="0" collapsed="false">
      <c r="A322" s="434" t="s">
        <v>237</v>
      </c>
      <c r="B322" s="430" t="n">
        <v>314</v>
      </c>
      <c r="C322" s="297" t="n">
        <v>2.365237</v>
      </c>
      <c r="D322" s="297"/>
      <c r="E322" s="430"/>
      <c r="F322" s="292" t="n">
        <v>7.974812</v>
      </c>
      <c r="G322" s="194"/>
      <c r="H322" s="133"/>
      <c r="I322" s="379" t="n">
        <v>0.8500904</v>
      </c>
      <c r="J322" s="379"/>
      <c r="K322" s="430"/>
      <c r="L322" s="133"/>
      <c r="M322" s="224"/>
      <c r="P322" s="416"/>
      <c r="Q322" s="417"/>
    </row>
    <row r="323" s="415" customFormat="true" ht="12.2" hidden="false" customHeight="true" outlineLevel="0" collapsed="false">
      <c r="A323" s="434" t="s">
        <v>237</v>
      </c>
      <c r="B323" s="430" t="n">
        <v>315</v>
      </c>
      <c r="C323" s="297" t="n">
        <v>0.5023327</v>
      </c>
      <c r="D323" s="297"/>
      <c r="E323" s="430"/>
      <c r="F323" s="292" t="n">
        <v>10.00427</v>
      </c>
      <c r="G323" s="194"/>
      <c r="H323" s="133"/>
      <c r="I323" s="379" t="n">
        <v>0.8647597</v>
      </c>
      <c r="J323" s="379"/>
      <c r="K323" s="430"/>
      <c r="L323" s="133"/>
      <c r="M323" s="224"/>
      <c r="P323" s="416"/>
      <c r="Q323" s="417"/>
    </row>
    <row r="324" s="415" customFormat="true" ht="12.2" hidden="false" customHeight="true" outlineLevel="0" collapsed="false">
      <c r="A324" s="434" t="s">
        <v>237</v>
      </c>
      <c r="B324" s="430" t="n">
        <v>316</v>
      </c>
      <c r="C324" s="297"/>
      <c r="D324" s="297"/>
      <c r="E324" s="194" t="s">
        <v>321</v>
      </c>
      <c r="F324" s="292"/>
      <c r="G324" s="194"/>
      <c r="H324" s="194" t="s">
        <v>321</v>
      </c>
      <c r="I324" s="379"/>
      <c r="J324" s="379"/>
      <c r="K324" s="194" t="s">
        <v>321</v>
      </c>
      <c r="L324" s="133"/>
      <c r="M324" s="224"/>
      <c r="P324" s="416"/>
      <c r="Q324" s="417"/>
    </row>
    <row r="325" s="415" customFormat="true" ht="12.2" hidden="false" customHeight="true" outlineLevel="0" collapsed="false">
      <c r="A325" s="434" t="s">
        <v>237</v>
      </c>
      <c r="B325" s="430" t="n">
        <v>317</v>
      </c>
      <c r="C325" s="297" t="n">
        <v>1.681308</v>
      </c>
      <c r="D325" s="297"/>
      <c r="E325" s="430"/>
      <c r="F325" s="292" t="n">
        <v>10.58487</v>
      </c>
      <c r="G325" s="194"/>
      <c r="H325" s="133"/>
      <c r="I325" s="379" t="n">
        <v>0.73274</v>
      </c>
      <c r="J325" s="379"/>
      <c r="K325" s="430"/>
      <c r="L325" s="133"/>
      <c r="M325" s="224"/>
      <c r="P325" s="416"/>
      <c r="Q325" s="417"/>
    </row>
    <row r="326" s="415" customFormat="true" ht="12.2" hidden="false" customHeight="true" outlineLevel="0" collapsed="false">
      <c r="A326" s="434" t="s">
        <v>237</v>
      </c>
      <c r="B326" s="430" t="n">
        <v>318</v>
      </c>
      <c r="C326" s="297" t="n">
        <v>1.071958</v>
      </c>
      <c r="D326" s="297"/>
      <c r="E326" s="430"/>
      <c r="F326" s="292" t="n">
        <v>8.555782</v>
      </c>
      <c r="G326" s="194"/>
      <c r="H326" s="133"/>
      <c r="I326" s="379" t="n">
        <v>0.7156271</v>
      </c>
      <c r="J326" s="379"/>
      <c r="K326" s="430"/>
      <c r="L326" s="133"/>
      <c r="M326" s="224"/>
      <c r="P326" s="416"/>
      <c r="Q326" s="417"/>
    </row>
    <row r="327" s="415" customFormat="true" ht="12.2" hidden="false" customHeight="true" outlineLevel="0" collapsed="false">
      <c r="A327" s="434" t="s">
        <v>237</v>
      </c>
      <c r="B327" s="430" t="n">
        <v>319</v>
      </c>
      <c r="C327" s="297" t="n">
        <v>0.61</v>
      </c>
      <c r="D327" s="297"/>
      <c r="E327" s="430"/>
      <c r="F327" s="292" t="n">
        <v>10.17</v>
      </c>
      <c r="G327" s="194"/>
      <c r="H327" s="133"/>
      <c r="I327" s="379" t="n">
        <v>0.26</v>
      </c>
      <c r="J327" s="379"/>
      <c r="K327" s="430"/>
      <c r="L327" s="133"/>
      <c r="M327" s="224"/>
      <c r="P327" s="416"/>
      <c r="Q327" s="417"/>
    </row>
    <row r="328" s="415" customFormat="true" ht="12.2" hidden="false" customHeight="true" outlineLevel="0" collapsed="false">
      <c r="A328" s="434" t="s">
        <v>237</v>
      </c>
      <c r="B328" s="430" t="n">
        <v>320</v>
      </c>
      <c r="C328" s="297" t="n">
        <v>-0.0373</v>
      </c>
      <c r="D328" s="297"/>
      <c r="E328" s="430"/>
      <c r="F328" s="292" t="n">
        <v>10</v>
      </c>
      <c r="G328" s="194"/>
      <c r="H328" s="133"/>
      <c r="I328" s="379" t="n">
        <v>0.5029516</v>
      </c>
      <c r="J328" s="379"/>
      <c r="K328" s="430"/>
      <c r="L328" s="133"/>
      <c r="M328" s="224"/>
      <c r="P328" s="416"/>
      <c r="Q328" s="417"/>
    </row>
    <row r="329" s="415" customFormat="true" ht="12.2" hidden="false" customHeight="true" outlineLevel="0" collapsed="false">
      <c r="A329" s="434" t="s">
        <v>242</v>
      </c>
      <c r="B329" s="430" t="n">
        <v>321</v>
      </c>
      <c r="C329" s="297" t="n">
        <v>17.68834</v>
      </c>
      <c r="D329" s="297"/>
      <c r="E329" s="430"/>
      <c r="F329" s="292" t="n">
        <v>47.7495</v>
      </c>
      <c r="G329" s="194"/>
      <c r="H329" s="133"/>
      <c r="I329" s="379" t="n">
        <v>2.159421</v>
      </c>
      <c r="J329" s="379"/>
      <c r="K329" s="430"/>
      <c r="L329" s="133"/>
      <c r="M329" s="224"/>
      <c r="P329" s="416"/>
      <c r="Q329" s="417"/>
    </row>
    <row r="330" s="415" customFormat="true" ht="12.2" hidden="false" customHeight="true" outlineLevel="0" collapsed="false">
      <c r="A330" s="434" t="s">
        <v>242</v>
      </c>
      <c r="B330" s="430" t="n">
        <v>322</v>
      </c>
      <c r="C330" s="297" t="n">
        <v>17.45337</v>
      </c>
      <c r="D330" s="297"/>
      <c r="E330" s="430"/>
      <c r="F330" s="292" t="n">
        <v>47.84385</v>
      </c>
      <c r="G330" s="194"/>
      <c r="H330" s="133"/>
      <c r="I330" s="379" t="n">
        <v>2.232892</v>
      </c>
      <c r="J330" s="379"/>
      <c r="K330" s="430"/>
      <c r="L330" s="133"/>
      <c r="M330" s="224"/>
      <c r="P330" s="416"/>
      <c r="Q330" s="417"/>
    </row>
    <row r="331" s="415" customFormat="true" ht="12.75" hidden="false" customHeight="false" outlineLevel="0" collapsed="false">
      <c r="A331" s="434" t="s">
        <v>242</v>
      </c>
      <c r="B331" s="430" t="n">
        <v>323</v>
      </c>
      <c r="C331" s="297" t="n">
        <v>17.52134</v>
      </c>
      <c r="D331" s="297"/>
      <c r="E331" s="430"/>
      <c r="F331" s="292" t="n">
        <v>47.93826</v>
      </c>
      <c r="G331" s="194"/>
      <c r="H331" s="133"/>
      <c r="I331" s="379" t="n">
        <v>2.267079</v>
      </c>
      <c r="J331" s="379"/>
      <c r="K331" s="430"/>
      <c r="L331" s="133"/>
      <c r="M331" s="224"/>
    </row>
    <row r="332" s="415" customFormat="true" ht="12.75" hidden="false" customHeight="false" outlineLevel="0" collapsed="false">
      <c r="A332" s="434" t="s">
        <v>242</v>
      </c>
      <c r="B332" s="430" t="n">
        <v>324</v>
      </c>
      <c r="C332" s="297" t="n">
        <v>18.02764</v>
      </c>
      <c r="D332" s="297"/>
      <c r="E332" s="430"/>
      <c r="F332" s="292" t="n">
        <v>46.26043</v>
      </c>
      <c r="G332" s="194"/>
      <c r="H332" s="133"/>
      <c r="I332" s="379" t="n">
        <v>2.180924</v>
      </c>
      <c r="J332" s="379"/>
      <c r="K332" s="430"/>
      <c r="L332" s="133"/>
      <c r="M332" s="224"/>
    </row>
    <row r="333" s="415" customFormat="true" ht="12.75" hidden="false" customHeight="false" outlineLevel="0" collapsed="false">
      <c r="A333" s="434" t="s">
        <v>242</v>
      </c>
      <c r="B333" s="430" t="n">
        <v>325</v>
      </c>
      <c r="C333" s="297" t="n">
        <v>11.06935</v>
      </c>
      <c r="D333" s="297"/>
      <c r="E333" s="430"/>
      <c r="F333" s="292" t="n">
        <v>30.37883</v>
      </c>
      <c r="G333" s="194"/>
      <c r="H333" s="133"/>
      <c r="I333" s="379" t="n">
        <v>1.721947</v>
      </c>
      <c r="J333" s="379"/>
      <c r="K333" s="430"/>
      <c r="L333" s="133"/>
      <c r="M333" s="224"/>
    </row>
    <row r="334" s="415" customFormat="true" ht="12.75" hidden="false" customHeight="false" outlineLevel="0" collapsed="false">
      <c r="A334" s="434" t="s">
        <v>242</v>
      </c>
      <c r="B334" s="430" t="n">
        <v>326</v>
      </c>
      <c r="C334" s="297" t="n">
        <v>9.529416</v>
      </c>
      <c r="D334" s="297"/>
      <c r="E334" s="430"/>
      <c r="F334" s="292" t="n">
        <v>22.99458</v>
      </c>
      <c r="G334" s="194"/>
      <c r="H334" s="133"/>
      <c r="I334" s="379" t="n">
        <v>1.528206</v>
      </c>
      <c r="J334" s="379"/>
      <c r="K334" s="430"/>
      <c r="L334" s="133"/>
      <c r="M334" s="224"/>
    </row>
    <row r="335" s="415" customFormat="true" ht="12.75" hidden="false" customHeight="false" outlineLevel="0" collapsed="false">
      <c r="A335" s="434" t="s">
        <v>242</v>
      </c>
      <c r="B335" s="430" t="n">
        <v>327</v>
      </c>
      <c r="C335" s="297" t="n">
        <v>1.0281581</v>
      </c>
      <c r="D335" s="297"/>
      <c r="E335" s="430"/>
      <c r="F335" s="292" t="n">
        <v>7.845775</v>
      </c>
      <c r="G335" s="194"/>
      <c r="H335" s="133"/>
      <c r="I335" s="379" t="n">
        <v>0.7578654</v>
      </c>
      <c r="J335" s="379"/>
      <c r="K335" s="430"/>
      <c r="L335" s="133"/>
      <c r="M335" s="224"/>
    </row>
    <row r="336" s="415" customFormat="true" ht="12.75" hidden="false" customHeight="false" outlineLevel="0" collapsed="false">
      <c r="A336" s="434" t="s">
        <v>242</v>
      </c>
      <c r="B336" s="430" t="n">
        <v>328</v>
      </c>
      <c r="C336" s="297" t="n">
        <v>0.14533795</v>
      </c>
      <c r="D336" s="297"/>
      <c r="E336" s="430"/>
      <c r="F336" s="292" t="n">
        <v>6.302402</v>
      </c>
      <c r="G336" s="194"/>
      <c r="H336" s="133" t="n">
        <v>3</v>
      </c>
      <c r="I336" s="379" t="n">
        <v>0.6479838</v>
      </c>
      <c r="J336" s="379" t="n">
        <v>3</v>
      </c>
      <c r="K336" s="430"/>
      <c r="L336" s="133"/>
      <c r="M336" s="224"/>
    </row>
    <row r="337" s="415" customFormat="true" ht="12.75" hidden="false" customHeight="false" outlineLevel="0" collapsed="false">
      <c r="A337" s="434" t="s">
        <v>242</v>
      </c>
      <c r="B337" s="430" t="n">
        <v>329</v>
      </c>
      <c r="C337" s="297" t="n">
        <v>0.04866954</v>
      </c>
      <c r="D337" s="297"/>
      <c r="E337" s="430"/>
      <c r="F337" s="292" t="n">
        <v>9.567779</v>
      </c>
      <c r="G337" s="194"/>
      <c r="H337" s="133"/>
      <c r="I337" s="379" t="n">
        <v>0.7552671</v>
      </c>
      <c r="J337" s="379"/>
      <c r="K337" s="430"/>
      <c r="L337" s="133"/>
      <c r="M337" s="224"/>
    </row>
    <row r="338" s="415" customFormat="true" ht="12.75" hidden="false" customHeight="false" outlineLevel="0" collapsed="false">
      <c r="A338" s="434" t="s">
        <v>242</v>
      </c>
      <c r="B338" s="430" t="n">
        <v>330</v>
      </c>
      <c r="C338" s="297" t="n">
        <v>0.0461272</v>
      </c>
      <c r="D338" s="297"/>
      <c r="E338" s="430"/>
      <c r="F338" s="292" t="n">
        <v>10.38491</v>
      </c>
      <c r="G338" s="194"/>
      <c r="H338" s="133" t="n">
        <v>3</v>
      </c>
      <c r="I338" s="379" t="n">
        <v>0.7893482</v>
      </c>
      <c r="J338" s="379" t="n">
        <v>3</v>
      </c>
      <c r="K338" s="430"/>
      <c r="L338" s="133"/>
      <c r="M338" s="224"/>
    </row>
    <row r="339" s="415" customFormat="true" ht="12.75" hidden="false" customHeight="false" outlineLevel="0" collapsed="false">
      <c r="A339" s="434" t="s">
        <v>242</v>
      </c>
      <c r="B339" s="430" t="n">
        <v>331</v>
      </c>
      <c r="C339" s="297" t="n">
        <v>0.04358486</v>
      </c>
      <c r="D339" s="297"/>
      <c r="E339" s="430"/>
      <c r="F339" s="292" t="n">
        <v>5.573174</v>
      </c>
      <c r="G339" s="194"/>
      <c r="H339" s="133"/>
      <c r="I339" s="379" t="n">
        <v>0.4869464</v>
      </c>
      <c r="J339" s="379"/>
      <c r="K339" s="430"/>
      <c r="L339" s="133"/>
      <c r="M339" s="224"/>
    </row>
    <row r="340" s="415" customFormat="true" ht="12.75" hidden="false" customHeight="false" outlineLevel="0" collapsed="false">
      <c r="A340" s="434" t="s">
        <v>242</v>
      </c>
      <c r="B340" s="430" t="n">
        <v>332</v>
      </c>
      <c r="C340" s="297" t="n">
        <v>0.07242899</v>
      </c>
      <c r="D340" s="297"/>
      <c r="E340" s="430"/>
      <c r="F340" s="292" t="n">
        <v>5.390805</v>
      </c>
      <c r="G340" s="194"/>
      <c r="H340" s="133"/>
      <c r="I340" s="379" t="n">
        <v>0.4649958</v>
      </c>
      <c r="J340" s="379"/>
      <c r="K340" s="430"/>
      <c r="L340" s="133"/>
      <c r="M340" s="224"/>
    </row>
    <row r="341" s="415" customFormat="true" ht="12.75" hidden="false" customHeight="false" outlineLevel="0" collapsed="false">
      <c r="A341" s="132" t="s">
        <v>239</v>
      </c>
      <c r="B341" s="430" t="n">
        <v>333</v>
      </c>
      <c r="C341" s="194" t="n">
        <v>0.09583</v>
      </c>
      <c r="D341" s="430"/>
      <c r="E341" s="133"/>
      <c r="F341" s="292" t="n">
        <v>4.142913</v>
      </c>
      <c r="G341" s="194"/>
      <c r="H341" s="133"/>
      <c r="I341" s="435" t="n">
        <v>0.43</v>
      </c>
      <c r="J341" s="379"/>
      <c r="K341" s="444"/>
      <c r="L341" s="445"/>
    </row>
    <row r="342" s="415" customFormat="true" ht="12.75" hidden="false" customHeight="false" outlineLevel="0" collapsed="false">
      <c r="A342" s="132" t="s">
        <v>239</v>
      </c>
      <c r="B342" s="430" t="n">
        <v>334</v>
      </c>
      <c r="C342" s="194" t="n">
        <v>0.0361</v>
      </c>
      <c r="D342" s="430"/>
      <c r="E342" s="133"/>
      <c r="F342" s="292" t="n">
        <v>4.764643</v>
      </c>
      <c r="G342" s="194"/>
      <c r="H342" s="133"/>
      <c r="I342" s="435" t="n">
        <v>0.45</v>
      </c>
      <c r="J342" s="379"/>
      <c r="K342" s="444"/>
      <c r="L342" s="445"/>
    </row>
    <row r="343" s="415" customFormat="true" ht="12.75" hidden="false" customHeight="false" outlineLevel="0" collapsed="false">
      <c r="A343" s="132" t="s">
        <v>239</v>
      </c>
      <c r="B343" s="430" t="n">
        <v>335</v>
      </c>
      <c r="C343" s="194" t="n">
        <v>0.00560000000000001</v>
      </c>
      <c r="D343" s="430"/>
      <c r="E343" s="133"/>
      <c r="F343" s="194" t="n">
        <v>4.41</v>
      </c>
      <c r="G343" s="194"/>
      <c r="H343" s="133"/>
      <c r="I343" s="435" t="n">
        <v>0.47</v>
      </c>
      <c r="J343" s="379"/>
      <c r="K343" s="444"/>
      <c r="L343" s="445"/>
    </row>
    <row r="344" s="415" customFormat="true" ht="12.75" hidden="false" customHeight="false" outlineLevel="0" collapsed="false">
      <c r="A344" s="132" t="s">
        <v>239</v>
      </c>
      <c r="B344" s="430" t="n">
        <v>336</v>
      </c>
      <c r="C344" s="194" t="n">
        <v>0.0339</v>
      </c>
      <c r="D344" s="430"/>
      <c r="E344" s="133"/>
      <c r="F344" s="292" t="n">
        <v>6.88307</v>
      </c>
      <c r="G344" s="194"/>
      <c r="H344" s="133"/>
      <c r="I344" s="435" t="n">
        <v>0.58</v>
      </c>
      <c r="J344" s="430"/>
      <c r="K344" s="444"/>
      <c r="L344" s="445"/>
    </row>
    <row r="345" s="415" customFormat="true" ht="12.75" hidden="false" customHeight="false" outlineLevel="0" collapsed="false">
      <c r="A345" s="132" t="s">
        <v>239</v>
      </c>
      <c r="B345" s="430" t="n">
        <v>337</v>
      </c>
      <c r="C345" s="194" t="n">
        <v>0.09163</v>
      </c>
      <c r="D345" s="430"/>
      <c r="E345" s="297" t="n">
        <v>0.1724</v>
      </c>
      <c r="F345" s="292" t="n">
        <v>9.108191</v>
      </c>
      <c r="G345" s="292" t="n">
        <v>11.29049</v>
      </c>
      <c r="H345" s="133"/>
      <c r="I345" s="435" t="n">
        <v>0.7</v>
      </c>
      <c r="J345" s="435" t="s">
        <v>322</v>
      </c>
      <c r="K345" s="444"/>
      <c r="L345" s="445"/>
    </row>
    <row r="346" s="415" customFormat="true" ht="12.75" hidden="false" customHeight="false" outlineLevel="0" collapsed="false">
      <c r="A346" s="132" t="s">
        <v>239</v>
      </c>
      <c r="B346" s="430" t="n">
        <v>338</v>
      </c>
      <c r="C346" s="194" t="n">
        <v>1.419031</v>
      </c>
      <c r="D346" s="430"/>
      <c r="E346" s="133"/>
      <c r="F346" s="292" t="n">
        <v>20.95252</v>
      </c>
      <c r="G346" s="194"/>
      <c r="H346" s="133"/>
      <c r="I346" s="435" t="n">
        <v>1</v>
      </c>
      <c r="J346" s="379"/>
      <c r="K346" s="444"/>
      <c r="L346" s="445"/>
    </row>
    <row r="347" s="415" customFormat="true" ht="12.75" hidden="false" customHeight="false" outlineLevel="0" collapsed="false">
      <c r="A347" s="132" t="s">
        <v>239</v>
      </c>
      <c r="B347" s="430" t="n">
        <v>339</v>
      </c>
      <c r="C347" s="194" t="n">
        <v>4.600361</v>
      </c>
      <c r="D347" s="430"/>
      <c r="E347" s="133"/>
      <c r="F347" s="292" t="n">
        <v>27.16685</v>
      </c>
      <c r="G347" s="194"/>
      <c r="H347" s="133"/>
      <c r="I347" s="435" t="n">
        <v>1.17</v>
      </c>
      <c r="J347" s="379"/>
      <c r="K347" s="444"/>
      <c r="L347" s="445"/>
    </row>
    <row r="348" s="415" customFormat="true" ht="12.75" hidden="false" customHeight="false" outlineLevel="0" collapsed="false">
      <c r="A348" s="132" t="s">
        <v>239</v>
      </c>
      <c r="B348" s="430" t="n">
        <v>340</v>
      </c>
      <c r="C348" s="194" t="n">
        <v>14.9547</v>
      </c>
      <c r="D348" s="430"/>
      <c r="E348" s="375"/>
      <c r="F348" s="292" t="n">
        <v>41.90422</v>
      </c>
      <c r="G348" s="194"/>
      <c r="H348" s="133"/>
      <c r="I348" s="435" t="n">
        <v>2.05</v>
      </c>
      <c r="J348" s="379"/>
      <c r="K348" s="444"/>
      <c r="L348" s="445"/>
    </row>
    <row r="349" s="415" customFormat="true" ht="12.75" hidden="false" customHeight="false" outlineLevel="0" collapsed="false">
      <c r="A349" s="132" t="s">
        <v>239</v>
      </c>
      <c r="B349" s="430" t="n">
        <v>341</v>
      </c>
      <c r="C349" s="194" t="n">
        <v>15.39698</v>
      </c>
      <c r="D349" s="430"/>
      <c r="E349" s="375"/>
      <c r="F349" s="292" t="n">
        <v>45.66044</v>
      </c>
      <c r="G349" s="194"/>
      <c r="H349" s="133"/>
      <c r="I349" s="435" t="n">
        <v>2.04</v>
      </c>
      <c r="J349" s="379"/>
      <c r="K349" s="390"/>
      <c r="L349" s="389"/>
      <c r="M349" s="293"/>
      <c r="N349" s="293"/>
      <c r="O349" s="293"/>
      <c r="P349" s="446"/>
      <c r="Q349" s="298"/>
      <c r="R349" s="298"/>
    </row>
    <row r="350" s="415" customFormat="true" ht="12.75" hidden="false" customHeight="false" outlineLevel="0" collapsed="false">
      <c r="A350" s="132" t="s">
        <v>239</v>
      </c>
      <c r="B350" s="430" t="n">
        <v>342</v>
      </c>
      <c r="C350" s="194" t="n">
        <v>13.63183</v>
      </c>
      <c r="D350" s="430"/>
      <c r="E350" s="133"/>
      <c r="F350" s="292" t="n">
        <v>40.91509</v>
      </c>
      <c r="G350" s="194"/>
      <c r="H350" s="133"/>
      <c r="I350" s="379" t="n">
        <v>1.903274</v>
      </c>
      <c r="J350" s="430"/>
      <c r="K350" s="447"/>
      <c r="L350" s="389"/>
      <c r="M350" s="293"/>
      <c r="N350" s="293"/>
      <c r="O350" s="293"/>
      <c r="P350" s="446"/>
      <c r="Q350" s="298"/>
      <c r="R350" s="298"/>
    </row>
    <row r="351" s="415" customFormat="true" ht="12.75" hidden="false" customHeight="false" outlineLevel="0" collapsed="false">
      <c r="A351" s="132" t="s">
        <v>239</v>
      </c>
      <c r="B351" s="430" t="n">
        <v>343</v>
      </c>
      <c r="C351" s="194" t="n">
        <v>12.51203</v>
      </c>
      <c r="D351" s="430"/>
      <c r="E351" s="133"/>
      <c r="F351" s="292" t="n">
        <v>36.89968</v>
      </c>
      <c r="G351" s="194"/>
      <c r="H351" s="133"/>
      <c r="I351" s="435" t="n">
        <v>1.873865</v>
      </c>
      <c r="J351" s="379"/>
      <c r="K351" s="444"/>
      <c r="L351" s="445"/>
    </row>
    <row r="352" s="415" customFormat="true" ht="12.75" hidden="false" customHeight="false" outlineLevel="0" collapsed="false">
      <c r="A352" s="132" t="s">
        <v>239</v>
      </c>
      <c r="B352" s="430" t="n">
        <v>344</v>
      </c>
      <c r="C352" s="194" t="n">
        <v>16.29779</v>
      </c>
      <c r="D352" s="430"/>
      <c r="E352" s="133"/>
      <c r="F352" s="292" t="n">
        <v>46.55984</v>
      </c>
      <c r="G352" s="194"/>
      <c r="H352" s="133"/>
      <c r="I352" s="435" t="n">
        <v>2.175935</v>
      </c>
      <c r="J352" s="379"/>
      <c r="K352" s="444"/>
      <c r="L352" s="445"/>
    </row>
    <row r="353" s="415" customFormat="true" ht="12.75" hidden="false" customHeight="false" outlineLevel="0" collapsed="false">
      <c r="A353" s="132" t="s">
        <v>35</v>
      </c>
      <c r="B353" s="430" t="n">
        <v>345</v>
      </c>
      <c r="C353" s="366" t="n">
        <v>13.94169</v>
      </c>
      <c r="D353" s="430" t="s">
        <v>323</v>
      </c>
      <c r="F353" s="448" t="n">
        <v>3</v>
      </c>
      <c r="G353" s="194"/>
      <c r="H353" s="133" t="n">
        <v>7</v>
      </c>
      <c r="I353" s="379"/>
      <c r="J353" s="379"/>
      <c r="K353" s="444" t="n">
        <v>7</v>
      </c>
      <c r="L353" s="445"/>
    </row>
    <row r="354" s="415" customFormat="true" ht="12.75" hidden="false" customHeight="false" outlineLevel="0" collapsed="false">
      <c r="A354" s="132" t="s">
        <v>35</v>
      </c>
      <c r="B354" s="430" t="n">
        <v>346</v>
      </c>
      <c r="C354" s="366" t="n">
        <v>12.50453</v>
      </c>
      <c r="D354" s="449" t="s">
        <v>324</v>
      </c>
      <c r="F354" s="448" t="n">
        <v>3</v>
      </c>
      <c r="G354" s="194"/>
      <c r="H354" s="133" t="n">
        <v>7</v>
      </c>
      <c r="I354" s="379"/>
      <c r="J354" s="379"/>
      <c r="K354" s="444" t="n">
        <v>7</v>
      </c>
      <c r="L354" s="445"/>
    </row>
    <row r="355" s="415" customFormat="true" ht="12.75" hidden="false" customHeight="false" outlineLevel="0" collapsed="false">
      <c r="A355" s="132" t="s">
        <v>35</v>
      </c>
      <c r="B355" s="430" t="n">
        <v>347</v>
      </c>
      <c r="C355" s="366" t="n">
        <v>12.85646</v>
      </c>
      <c r="D355" s="297"/>
      <c r="E355" s="430"/>
      <c r="F355" s="448" t="n">
        <v>3</v>
      </c>
      <c r="G355" s="194"/>
      <c r="H355" s="133" t="n">
        <v>7</v>
      </c>
      <c r="I355" s="379"/>
      <c r="J355" s="379"/>
      <c r="K355" s="444" t="n">
        <v>7</v>
      </c>
      <c r="L355" s="389"/>
    </row>
    <row r="356" s="415" customFormat="true" ht="12.75" hidden="false" customHeight="false" outlineLevel="0" collapsed="false">
      <c r="A356" s="132" t="s">
        <v>35</v>
      </c>
      <c r="B356" s="430" t="n">
        <v>348</v>
      </c>
      <c r="C356" s="366" t="n">
        <v>13.0902</v>
      </c>
      <c r="D356" s="297"/>
      <c r="E356" s="430"/>
      <c r="F356" s="448" t="n">
        <v>3</v>
      </c>
      <c r="G356" s="194"/>
      <c r="H356" s="133" t="n">
        <v>7</v>
      </c>
      <c r="I356" s="379"/>
      <c r="J356" s="379"/>
      <c r="K356" s="444" t="n">
        <v>7</v>
      </c>
      <c r="L356" s="389"/>
    </row>
    <row r="357" s="415" customFormat="true" ht="12.75" hidden="false" customHeight="false" outlineLevel="0" collapsed="false">
      <c r="A357" s="132" t="s">
        <v>35</v>
      </c>
      <c r="B357" s="430" t="n">
        <v>349</v>
      </c>
      <c r="C357" s="366" t="n">
        <v>12.59606</v>
      </c>
      <c r="D357" s="297"/>
      <c r="E357" s="430"/>
      <c r="F357" s="448" t="n">
        <v>3</v>
      </c>
      <c r="G357" s="194"/>
      <c r="H357" s="133" t="n">
        <v>7</v>
      </c>
      <c r="I357" s="379"/>
      <c r="J357" s="379"/>
      <c r="K357" s="444" t="n">
        <v>7</v>
      </c>
      <c r="L357" s="389"/>
    </row>
    <row r="358" s="415" customFormat="true" ht="12.75" hidden="false" customHeight="false" outlineLevel="0" collapsed="false">
      <c r="A358" s="132" t="s">
        <v>35</v>
      </c>
      <c r="B358" s="430" t="n">
        <v>350</v>
      </c>
      <c r="C358" s="366" t="n">
        <v>13.35177</v>
      </c>
      <c r="D358" s="297"/>
      <c r="E358" s="430"/>
      <c r="F358" s="448" t="n">
        <v>3</v>
      </c>
      <c r="G358" s="194"/>
      <c r="H358" s="133" t="n">
        <v>7</v>
      </c>
      <c r="I358" s="379"/>
      <c r="J358" s="379"/>
      <c r="K358" s="444" t="n">
        <v>7</v>
      </c>
      <c r="L358" s="389"/>
    </row>
    <row r="359" s="415" customFormat="true" ht="12.75" hidden="false" customHeight="false" outlineLevel="0" collapsed="false">
      <c r="A359" s="132" t="s">
        <v>35</v>
      </c>
      <c r="B359" s="430" t="n">
        <v>351</v>
      </c>
      <c r="C359" s="366" t="n">
        <v>6.535819</v>
      </c>
      <c r="D359" s="297"/>
      <c r="E359" s="430"/>
      <c r="F359" s="448" t="n">
        <v>3</v>
      </c>
      <c r="G359" s="194"/>
      <c r="H359" s="133" t="n">
        <v>7</v>
      </c>
      <c r="I359" s="379"/>
      <c r="J359" s="379"/>
      <c r="K359" s="444" t="n">
        <v>7</v>
      </c>
      <c r="L359" s="389"/>
    </row>
    <row r="360" s="415" customFormat="true" ht="12.75" hidden="false" customHeight="false" outlineLevel="0" collapsed="false">
      <c r="A360" s="132" t="s">
        <v>35</v>
      </c>
      <c r="B360" s="430" t="n">
        <v>352</v>
      </c>
      <c r="C360" s="366" t="n">
        <v>4.284849</v>
      </c>
      <c r="D360" s="297"/>
      <c r="E360" s="430"/>
      <c r="F360" s="448" t="n">
        <v>3</v>
      </c>
      <c r="G360" s="194"/>
      <c r="H360" s="133" t="n">
        <v>7</v>
      </c>
      <c r="I360" s="379"/>
      <c r="J360" s="379"/>
      <c r="K360" s="444" t="n">
        <v>7</v>
      </c>
      <c r="L360" s="133"/>
      <c r="M360" s="224"/>
    </row>
    <row r="361" s="415" customFormat="true" ht="12.75" hidden="false" customHeight="false" outlineLevel="0" collapsed="false">
      <c r="A361" s="132" t="s">
        <v>35</v>
      </c>
      <c r="B361" s="430" t="n">
        <v>353</v>
      </c>
      <c r="C361" s="366" t="n">
        <v>1.821644</v>
      </c>
      <c r="D361" s="297"/>
      <c r="E361" s="430"/>
      <c r="F361" s="448" t="n">
        <v>3</v>
      </c>
      <c r="G361" s="194"/>
      <c r="H361" s="133" t="n">
        <v>7</v>
      </c>
      <c r="I361" s="379"/>
      <c r="J361" s="379"/>
      <c r="K361" s="444" t="n">
        <v>7</v>
      </c>
      <c r="L361" s="133"/>
      <c r="M361" s="224"/>
    </row>
    <row r="362" s="415" customFormat="true" ht="12.75" hidden="false" customHeight="false" outlineLevel="0" collapsed="false">
      <c r="A362" s="132" t="s">
        <v>35</v>
      </c>
      <c r="B362" s="430" t="n">
        <v>354</v>
      </c>
      <c r="C362" s="366" t="n">
        <v>1.277604</v>
      </c>
      <c r="D362" s="297"/>
      <c r="E362" s="430"/>
      <c r="F362" s="448" t="n">
        <v>3</v>
      </c>
      <c r="G362" s="194"/>
      <c r="H362" s="133" t="n">
        <v>7</v>
      </c>
      <c r="I362" s="379"/>
      <c r="J362" s="379"/>
      <c r="K362" s="444" t="n">
        <v>7</v>
      </c>
      <c r="L362" s="133"/>
      <c r="M362" s="224"/>
    </row>
    <row r="363" s="415" customFormat="true" ht="12.75" hidden="false" customHeight="false" outlineLevel="0" collapsed="false">
      <c r="A363" s="132" t="s">
        <v>35</v>
      </c>
      <c r="B363" s="430" t="n">
        <v>355</v>
      </c>
      <c r="C363" s="366" t="n">
        <v>0.000269</v>
      </c>
      <c r="D363" s="297"/>
      <c r="E363" s="430"/>
      <c r="F363" s="448" t="n">
        <v>3</v>
      </c>
      <c r="G363" s="194"/>
      <c r="H363" s="133" t="n">
        <v>7</v>
      </c>
      <c r="I363" s="379"/>
      <c r="J363" s="379"/>
      <c r="K363" s="444" t="n">
        <v>7</v>
      </c>
      <c r="L363" s="133"/>
      <c r="M363" s="224"/>
    </row>
    <row r="364" s="415" customFormat="true" ht="12.75" hidden="false" customHeight="false" outlineLevel="0" collapsed="false">
      <c r="A364" s="132" t="s">
        <v>35</v>
      </c>
      <c r="B364" s="430" t="n">
        <v>356</v>
      </c>
      <c r="C364" s="366" t="n">
        <v>0.4522115</v>
      </c>
      <c r="D364" s="297"/>
      <c r="E364" s="430"/>
      <c r="F364" s="448" t="n">
        <v>3</v>
      </c>
      <c r="G364" s="194"/>
      <c r="H364" s="133" t="n">
        <v>7</v>
      </c>
      <c r="I364" s="379"/>
      <c r="J364" s="379"/>
      <c r="K364" s="444" t="n">
        <v>7</v>
      </c>
      <c r="L364" s="445"/>
    </row>
    <row r="365" s="415" customFormat="true" ht="12.75" hidden="false" customHeight="false" outlineLevel="0" collapsed="false">
      <c r="A365" s="434" t="s">
        <v>267</v>
      </c>
      <c r="B365" s="430" t="n">
        <v>357</v>
      </c>
      <c r="C365" s="297" t="n">
        <v>12.5157</v>
      </c>
      <c r="D365" s="297"/>
      <c r="E365" s="430"/>
      <c r="F365" s="292" t="n">
        <v>27.96693</v>
      </c>
      <c r="G365" s="194"/>
      <c r="H365" s="133"/>
      <c r="I365" s="379" t="n">
        <v>1.490372</v>
      </c>
      <c r="J365" s="379"/>
      <c r="K365" s="430"/>
      <c r="L365" s="133"/>
      <c r="M365" s="224"/>
    </row>
    <row r="366" s="415" customFormat="true" ht="12.75" hidden="false" customHeight="false" outlineLevel="0" collapsed="false">
      <c r="A366" s="434" t="s">
        <v>267</v>
      </c>
      <c r="B366" s="430" t="n">
        <v>358</v>
      </c>
      <c r="C366" s="297" t="n">
        <v>12.45897</v>
      </c>
      <c r="D366" s="297"/>
      <c r="E366" s="430"/>
      <c r="F366" s="292" t="n">
        <v>27.96635</v>
      </c>
      <c r="G366" s="194"/>
      <c r="H366" s="133"/>
      <c r="I366" s="379" t="n">
        <v>1.518025</v>
      </c>
      <c r="J366" s="379"/>
      <c r="K366" s="430"/>
      <c r="L366" s="133"/>
      <c r="M366" s="224"/>
    </row>
    <row r="367" s="415" customFormat="true" ht="12.2" hidden="false" customHeight="true" outlineLevel="0" collapsed="false">
      <c r="A367" s="434" t="s">
        <v>267</v>
      </c>
      <c r="B367" s="430" t="n">
        <v>359</v>
      </c>
      <c r="C367" s="297" t="n">
        <v>12.46739</v>
      </c>
      <c r="D367" s="297"/>
      <c r="E367" s="430"/>
      <c r="F367" s="292" t="n">
        <v>28.2492</v>
      </c>
      <c r="G367" s="194"/>
      <c r="H367" s="133"/>
      <c r="I367" s="379" t="n">
        <v>1.567797</v>
      </c>
      <c r="J367" s="379"/>
      <c r="K367" s="430"/>
      <c r="L367" s="133"/>
      <c r="M367" s="224"/>
      <c r="P367" s="416"/>
      <c r="Q367" s="417"/>
    </row>
    <row r="368" s="415" customFormat="true" ht="12.2" hidden="false" customHeight="true" outlineLevel="0" collapsed="false">
      <c r="A368" s="434" t="s">
        <v>267</v>
      </c>
      <c r="B368" s="430" t="n">
        <v>360</v>
      </c>
      <c r="C368" s="297" t="n">
        <v>12.21497</v>
      </c>
      <c r="D368" s="194" t="n">
        <v>11.9102</v>
      </c>
      <c r="E368" s="430"/>
      <c r="F368" s="292" t="n">
        <v>27.39846</v>
      </c>
      <c r="G368" s="194" t="n">
        <v>26.26693</v>
      </c>
      <c r="H368" s="133"/>
      <c r="I368" s="379" t="n">
        <v>1.455346</v>
      </c>
      <c r="J368" s="379" t="n">
        <v>1.381066</v>
      </c>
      <c r="K368" s="430"/>
      <c r="L368" s="133"/>
      <c r="M368" s="224"/>
      <c r="P368" s="416"/>
      <c r="Q368" s="417"/>
    </row>
    <row r="369" s="415" customFormat="true" ht="12.2" hidden="false" customHeight="true" outlineLevel="0" collapsed="false">
      <c r="A369" s="434" t="s">
        <v>267</v>
      </c>
      <c r="B369" s="430" t="n">
        <v>361</v>
      </c>
      <c r="C369" s="297" t="n">
        <v>1.430708</v>
      </c>
      <c r="D369" s="297"/>
      <c r="E369" s="430"/>
      <c r="F369" s="292" t="n">
        <v>6.770524</v>
      </c>
      <c r="G369" s="194"/>
      <c r="H369" s="133"/>
      <c r="I369" s="379" t="n">
        <v>0.396374</v>
      </c>
      <c r="J369" s="379"/>
      <c r="K369" s="430"/>
      <c r="L369" s="133"/>
      <c r="M369" s="224"/>
      <c r="P369" s="416"/>
      <c r="Q369" s="417"/>
    </row>
    <row r="370" s="415" customFormat="true" ht="12.2" hidden="false" customHeight="true" outlineLevel="0" collapsed="false">
      <c r="A370" s="434" t="s">
        <v>267</v>
      </c>
      <c r="B370" s="430" t="n">
        <v>362</v>
      </c>
      <c r="C370" s="297" t="n">
        <v>0.00822151</v>
      </c>
      <c r="D370" s="297"/>
      <c r="E370" s="430"/>
      <c r="F370" s="292" t="n">
        <v>4.238248</v>
      </c>
      <c r="G370" s="194"/>
      <c r="H370" s="133"/>
      <c r="I370" s="379" t="n">
        <v>0.1509446</v>
      </c>
      <c r="J370" s="379"/>
      <c r="K370" s="430"/>
      <c r="L370" s="133"/>
      <c r="M370" s="224"/>
      <c r="P370" s="416"/>
      <c r="Q370" s="417"/>
    </row>
    <row r="371" s="21" customFormat="true" ht="12.75" hidden="false" customHeight="false" outlineLevel="0" collapsed="false">
      <c r="A371" s="324" t="s">
        <v>325</v>
      </c>
      <c r="B371" s="325" t="n">
        <v>363</v>
      </c>
      <c r="C371" s="179" t="n">
        <v>16.62365</v>
      </c>
      <c r="D371" s="179"/>
      <c r="E371" s="325"/>
      <c r="F371" s="179" t="n">
        <v>29.00642</v>
      </c>
      <c r="G371" s="179"/>
      <c r="H371" s="325"/>
      <c r="I371" s="326" t="n">
        <v>1.600797</v>
      </c>
      <c r="J371" s="326"/>
      <c r="K371" s="325"/>
      <c r="L371" s="324"/>
      <c r="P371" s="44"/>
      <c r="Q371" s="18"/>
    </row>
    <row r="372" s="21" customFormat="true" ht="12.75" hidden="false" customHeight="false" outlineLevel="0" collapsed="false">
      <c r="A372" s="324" t="s">
        <v>325</v>
      </c>
      <c r="B372" s="325" t="n">
        <v>364</v>
      </c>
      <c r="C372" s="179" t="n">
        <v>16.95184</v>
      </c>
      <c r="D372" s="179"/>
      <c r="E372" s="325"/>
      <c r="F372" s="179" t="n">
        <v>28.36462</v>
      </c>
      <c r="G372" s="179"/>
      <c r="H372" s="325"/>
      <c r="I372" s="326" t="n">
        <v>1.657632</v>
      </c>
      <c r="J372" s="326"/>
      <c r="K372" s="325"/>
      <c r="L372" s="324"/>
      <c r="P372" s="44"/>
      <c r="Q372" s="18"/>
    </row>
    <row r="373" s="21" customFormat="true" ht="12.75" hidden="false" customHeight="false" outlineLevel="0" collapsed="false">
      <c r="A373" s="324" t="s">
        <v>325</v>
      </c>
      <c r="B373" s="325" t="n">
        <v>365</v>
      </c>
      <c r="C373" s="179" t="n">
        <v>16.0535</v>
      </c>
      <c r="D373" s="179" t="n">
        <v>16.14211</v>
      </c>
      <c r="E373" s="325"/>
      <c r="F373" s="179" t="n">
        <v>28.60906</v>
      </c>
      <c r="G373" s="179" t="n">
        <v>28.64421</v>
      </c>
      <c r="H373" s="325"/>
      <c r="I373" s="326" t="n">
        <v>1.627972</v>
      </c>
      <c r="J373" s="326" t="n">
        <v>1.626042</v>
      </c>
      <c r="K373" s="325"/>
      <c r="L373" s="324"/>
      <c r="P373" s="44"/>
      <c r="Q373" s="18"/>
    </row>
    <row r="374" s="21" customFormat="true" ht="12.75" hidden="false" customHeight="false" outlineLevel="0" collapsed="false">
      <c r="A374" s="324" t="s">
        <v>325</v>
      </c>
      <c r="B374" s="325" t="n">
        <v>366</v>
      </c>
      <c r="C374" s="179" t="n">
        <v>16.41184</v>
      </c>
      <c r="D374" s="179"/>
      <c r="E374" s="325"/>
      <c r="F374" s="179" t="n">
        <v>28.47393</v>
      </c>
      <c r="G374" s="179"/>
      <c r="H374" s="325"/>
      <c r="I374" s="326" t="n">
        <v>1.651498</v>
      </c>
      <c r="J374" s="326"/>
      <c r="K374" s="325"/>
      <c r="L374" s="324"/>
      <c r="P374" s="44"/>
      <c r="Q374" s="18"/>
    </row>
    <row r="375" s="21" customFormat="true" ht="12.75" hidden="false" customHeight="false" outlineLevel="0" collapsed="false">
      <c r="A375" s="324" t="s">
        <v>325</v>
      </c>
      <c r="B375" s="325" t="n">
        <v>367</v>
      </c>
      <c r="C375" s="179" t="n">
        <v>16.1577</v>
      </c>
      <c r="D375" s="179"/>
      <c r="E375" s="325"/>
      <c r="F375" s="179" t="n">
        <v>9.733041</v>
      </c>
      <c r="G375" s="179"/>
      <c r="H375" s="325"/>
      <c r="I375" s="326" t="n">
        <v>0.5320745</v>
      </c>
      <c r="J375" s="326"/>
      <c r="K375" s="325"/>
      <c r="L375" s="324"/>
      <c r="P375" s="44"/>
      <c r="Q375" s="18"/>
    </row>
    <row r="376" s="21" customFormat="true" ht="12.75" hidden="false" customHeight="false" outlineLevel="0" collapsed="false">
      <c r="A376" s="324" t="s">
        <v>325</v>
      </c>
      <c r="B376" s="325" t="n">
        <v>368</v>
      </c>
      <c r="C376" s="179" t="n">
        <v>2.576934</v>
      </c>
      <c r="D376" s="179"/>
      <c r="E376" s="325"/>
      <c r="F376" s="179" t="n">
        <v>9.222205</v>
      </c>
      <c r="G376" s="179"/>
      <c r="H376" s="325"/>
      <c r="I376" s="326" t="n">
        <v>0.5069644</v>
      </c>
      <c r="J376" s="326"/>
      <c r="K376" s="325"/>
      <c r="L376" s="324"/>
      <c r="P376" s="44"/>
      <c r="Q376" s="18"/>
    </row>
    <row r="377" s="415" customFormat="true" ht="12.2" hidden="false" customHeight="true" outlineLevel="0" collapsed="false">
      <c r="A377" s="434" t="s">
        <v>44</v>
      </c>
      <c r="B377" s="430" t="n">
        <v>370</v>
      </c>
      <c r="C377" s="297" t="n">
        <v>20.35043</v>
      </c>
      <c r="D377" s="297"/>
      <c r="E377" s="430"/>
      <c r="F377" s="292" t="n">
        <v>38.38181</v>
      </c>
      <c r="G377" s="194"/>
      <c r="H377" s="133"/>
      <c r="I377" s="379" t="n">
        <v>1.853578</v>
      </c>
      <c r="J377" s="379"/>
      <c r="K377" s="430"/>
      <c r="L377" s="133"/>
      <c r="M377" s="224"/>
      <c r="P377" s="416"/>
      <c r="Q377" s="417"/>
    </row>
    <row r="378" s="415" customFormat="true" ht="12.2" hidden="false" customHeight="true" outlineLevel="0" collapsed="false">
      <c r="A378" s="434" t="s">
        <v>44</v>
      </c>
      <c r="B378" s="430" t="n">
        <v>371</v>
      </c>
      <c r="C378" s="297" t="n">
        <v>19.62566</v>
      </c>
      <c r="D378" s="297"/>
      <c r="E378" s="430"/>
      <c r="F378" s="292" t="n">
        <v>39.11213</v>
      </c>
      <c r="G378" s="194"/>
      <c r="H378" s="133"/>
      <c r="I378" s="379" t="n">
        <v>1.876206</v>
      </c>
      <c r="J378" s="379"/>
      <c r="K378" s="430"/>
      <c r="L378" s="133"/>
      <c r="M378" s="224"/>
      <c r="P378" s="416"/>
      <c r="Q378" s="417"/>
    </row>
    <row r="379" s="415" customFormat="true" ht="12.2" hidden="false" customHeight="true" outlineLevel="0" collapsed="false">
      <c r="A379" s="434" t="s">
        <v>44</v>
      </c>
      <c r="B379" s="430" t="n">
        <v>372</v>
      </c>
      <c r="C379" s="297" t="n">
        <v>19.76547</v>
      </c>
      <c r="D379" s="297" t="n">
        <v>19.87125</v>
      </c>
      <c r="E379" s="430"/>
      <c r="F379" s="292" t="n">
        <v>39.55806</v>
      </c>
      <c r="G379" s="194" t="n">
        <v>39.34099</v>
      </c>
      <c r="H379" s="133"/>
      <c r="I379" s="379" t="n">
        <v>1.832896</v>
      </c>
      <c r="J379" s="379" t="n">
        <v>1.709566</v>
      </c>
      <c r="K379" s="133" t="s">
        <v>186</v>
      </c>
      <c r="L379" s="430"/>
      <c r="M379" s="224"/>
      <c r="P379" s="416"/>
      <c r="Q379" s="417"/>
    </row>
    <row r="380" s="415" customFormat="true" ht="12.2" hidden="false" customHeight="true" outlineLevel="0" collapsed="false">
      <c r="A380" s="434" t="s">
        <v>44</v>
      </c>
      <c r="B380" s="430" t="n">
        <v>373</v>
      </c>
      <c r="C380" s="297" t="n">
        <v>18.90716</v>
      </c>
      <c r="D380" s="297"/>
      <c r="E380" s="430"/>
      <c r="F380" s="292" t="n">
        <v>37.58189</v>
      </c>
      <c r="G380" s="194"/>
      <c r="H380" s="133"/>
      <c r="I380" s="379" t="n">
        <v>1.825608</v>
      </c>
      <c r="J380" s="379"/>
      <c r="K380" s="430"/>
      <c r="L380" s="133"/>
      <c r="M380" s="224"/>
      <c r="P380" s="416"/>
      <c r="Q380" s="417"/>
    </row>
    <row r="381" s="415" customFormat="true" ht="12.2" hidden="false" customHeight="true" outlineLevel="0" collapsed="false">
      <c r="A381" s="434" t="s">
        <v>44</v>
      </c>
      <c r="B381" s="430" t="n">
        <v>374</v>
      </c>
      <c r="C381" s="297" t="n">
        <v>19.77903</v>
      </c>
      <c r="D381" s="297"/>
      <c r="E381" s="430"/>
      <c r="F381" s="292" t="n">
        <v>38.88271</v>
      </c>
      <c r="G381" s="194"/>
      <c r="H381" s="133"/>
      <c r="I381" s="379" t="n">
        <v>1.897364</v>
      </c>
      <c r="J381" s="379"/>
      <c r="K381" s="430"/>
      <c r="L381" s="133"/>
      <c r="M381" s="224"/>
      <c r="P381" s="416"/>
      <c r="Q381" s="417"/>
    </row>
    <row r="382" s="415" customFormat="true" ht="12.2" hidden="false" customHeight="true" outlineLevel="0" collapsed="false">
      <c r="A382" s="434" t="s">
        <v>44</v>
      </c>
      <c r="B382" s="430" t="n">
        <v>375</v>
      </c>
      <c r="C382" s="297" t="n">
        <v>16.724</v>
      </c>
      <c r="D382" s="297"/>
      <c r="E382" s="430"/>
      <c r="F382" s="292" t="n">
        <v>34.76709</v>
      </c>
      <c r="G382" s="194"/>
      <c r="H382" s="133"/>
      <c r="I382" s="379" t="n">
        <v>1.644738</v>
      </c>
      <c r="J382" s="379"/>
      <c r="K382" s="430"/>
      <c r="L382" s="133"/>
      <c r="M382" s="224"/>
      <c r="P382" s="416"/>
      <c r="Q382" s="417"/>
    </row>
    <row r="383" s="21" customFormat="true" ht="12.75" hidden="false" customHeight="false" outlineLevel="0" collapsed="false">
      <c r="A383" s="324" t="s">
        <v>250</v>
      </c>
      <c r="B383" s="347" t="n">
        <v>376</v>
      </c>
      <c r="C383" s="179" t="n">
        <v>21.39878</v>
      </c>
      <c r="D383" s="325"/>
      <c r="E383" s="325"/>
      <c r="F383" s="179" t="n">
        <v>36.37937</v>
      </c>
      <c r="G383" s="325"/>
      <c r="H383" s="325"/>
      <c r="I383" s="326" t="n">
        <v>1.882383</v>
      </c>
      <c r="J383" s="326"/>
      <c r="K383" s="325"/>
      <c r="L383" s="316"/>
      <c r="P383" s="44"/>
      <c r="Q383" s="18"/>
    </row>
    <row r="384" s="21" customFormat="true" ht="12.75" hidden="false" customHeight="false" outlineLevel="0" collapsed="false">
      <c r="A384" s="324" t="s">
        <v>250</v>
      </c>
      <c r="B384" s="325" t="n">
        <v>377</v>
      </c>
      <c r="C384" s="179" t="n">
        <v>21.58559</v>
      </c>
      <c r="D384" s="325"/>
      <c r="E384" s="325"/>
      <c r="F384" s="179" t="n">
        <v>37.02421</v>
      </c>
      <c r="G384" s="325"/>
      <c r="H384" s="325"/>
      <c r="I384" s="326" t="n">
        <v>1.784715</v>
      </c>
      <c r="J384" s="326"/>
      <c r="K384" s="325"/>
      <c r="L384" s="324"/>
      <c r="P384" s="44"/>
      <c r="Q384" s="18"/>
    </row>
    <row r="385" s="21" customFormat="true" ht="12.75" hidden="false" customHeight="false" outlineLevel="0" collapsed="false">
      <c r="A385" s="324" t="s">
        <v>250</v>
      </c>
      <c r="B385" s="325" t="n">
        <v>378</v>
      </c>
      <c r="C385" s="179" t="n">
        <v>21.70885</v>
      </c>
      <c r="D385" s="325"/>
      <c r="E385" s="325"/>
      <c r="F385" s="179" t="n">
        <v>37.15471</v>
      </c>
      <c r="G385" s="325"/>
      <c r="H385" s="325"/>
      <c r="I385" s="326" t="n">
        <v>1.901136</v>
      </c>
      <c r="J385" s="326"/>
      <c r="K385" s="325"/>
      <c r="L385" s="324"/>
      <c r="P385" s="44"/>
      <c r="Q385" s="18"/>
    </row>
    <row r="386" s="21" customFormat="true" ht="12.75" hidden="false" customHeight="false" outlineLevel="0" collapsed="false">
      <c r="A386" s="324" t="s">
        <v>250</v>
      </c>
      <c r="B386" s="325" t="n">
        <v>379</v>
      </c>
      <c r="C386" s="179" t="n">
        <v>21.64174</v>
      </c>
      <c r="D386" s="325"/>
      <c r="E386" s="325"/>
      <c r="F386" s="179" t="n">
        <v>37.02806</v>
      </c>
      <c r="G386" s="325"/>
      <c r="H386" s="325"/>
      <c r="I386" s="326" t="n">
        <v>1.781443</v>
      </c>
      <c r="J386" s="326"/>
      <c r="K386" s="325"/>
      <c r="L386" s="324"/>
      <c r="P386" s="44"/>
      <c r="Q386" s="18"/>
    </row>
    <row r="387" s="21" customFormat="true" ht="12.75" hidden="false" customHeight="false" outlineLevel="0" collapsed="false">
      <c r="A387" s="324" t="s">
        <v>250</v>
      </c>
      <c r="B387" s="325" t="n">
        <v>380</v>
      </c>
      <c r="C387" s="179" t="n">
        <v>22.2406</v>
      </c>
      <c r="D387" s="325"/>
      <c r="E387" s="325"/>
      <c r="F387" s="179" t="n">
        <v>36.77292</v>
      </c>
      <c r="G387" s="325"/>
      <c r="H387" s="325"/>
      <c r="I387" s="326" t="n">
        <v>1.809628</v>
      </c>
      <c r="J387" s="326"/>
      <c r="K387" s="325"/>
      <c r="L387" s="324"/>
      <c r="P387" s="44"/>
      <c r="Q387" s="18"/>
    </row>
    <row r="388" s="21" customFormat="true" ht="12.75" hidden="false" customHeight="false" outlineLevel="0" collapsed="false">
      <c r="A388" s="324" t="s">
        <v>250</v>
      </c>
      <c r="B388" s="325" t="n">
        <v>381</v>
      </c>
      <c r="C388" s="179" t="n">
        <v>21.34927</v>
      </c>
      <c r="D388" s="325"/>
      <c r="E388" s="325"/>
      <c r="F388" s="179" t="n">
        <v>36.9034</v>
      </c>
      <c r="G388" s="325"/>
      <c r="H388" s="325"/>
      <c r="I388" s="326" t="n">
        <v>1.773765</v>
      </c>
      <c r="J388" s="326"/>
      <c r="K388" s="325"/>
      <c r="L388" s="324"/>
      <c r="P388" s="44"/>
      <c r="Q388" s="18"/>
    </row>
    <row r="389" s="21" customFormat="true" ht="12.75" hidden="false" customHeight="false" outlineLevel="0" collapsed="false">
      <c r="A389" s="324" t="s">
        <v>250</v>
      </c>
      <c r="B389" s="325" t="n">
        <v>382</v>
      </c>
      <c r="C389" s="179" t="n">
        <v>14.58141</v>
      </c>
      <c r="D389" s="325"/>
      <c r="E389" s="325"/>
      <c r="F389" s="179" t="n">
        <v>25.75063</v>
      </c>
      <c r="G389" s="325"/>
      <c r="H389" s="325"/>
      <c r="I389" s="326" t="n">
        <v>1.306512</v>
      </c>
      <c r="J389" s="326"/>
      <c r="K389" s="325"/>
      <c r="L389" s="324"/>
      <c r="P389" s="44"/>
      <c r="Q389" s="18"/>
    </row>
    <row r="390" s="415" customFormat="true" ht="12.2" hidden="false" customHeight="true" outlineLevel="0" collapsed="false">
      <c r="A390" s="434" t="s">
        <v>232</v>
      </c>
      <c r="B390" s="430" t="n">
        <v>384</v>
      </c>
      <c r="C390" s="297" t="n">
        <v>20.12094</v>
      </c>
      <c r="D390" s="297"/>
      <c r="E390" s="430"/>
      <c r="F390" s="292" t="n">
        <v>38.77306</v>
      </c>
      <c r="G390" s="194"/>
      <c r="H390" s="133"/>
      <c r="I390" s="379" t="n">
        <v>1.905741</v>
      </c>
      <c r="J390" s="379"/>
      <c r="K390" s="430"/>
      <c r="L390" s="133"/>
      <c r="M390" s="224"/>
      <c r="P390" s="416"/>
      <c r="Q390" s="417"/>
    </row>
    <row r="391" s="415" customFormat="true" ht="12.2" hidden="false" customHeight="true" outlineLevel="0" collapsed="false">
      <c r="A391" s="434" t="s">
        <v>232</v>
      </c>
      <c r="B391" s="430" t="n">
        <v>385</v>
      </c>
      <c r="C391" s="297" t="n">
        <v>19.45566</v>
      </c>
      <c r="D391" s="297" t="n">
        <v>19.61149</v>
      </c>
      <c r="E391" s="430"/>
      <c r="F391" s="292" t="n">
        <v>37.34279</v>
      </c>
      <c r="G391" s="194" t="n">
        <v>37.91854</v>
      </c>
      <c r="H391" s="133" t="s">
        <v>233</v>
      </c>
      <c r="I391" s="379" t="n">
        <v>1.836979</v>
      </c>
      <c r="J391" s="379" t="n">
        <v>1.699328</v>
      </c>
      <c r="K391" s="133" t="s">
        <v>233</v>
      </c>
      <c r="L391" s="430"/>
      <c r="M391" s="224"/>
      <c r="P391" s="416"/>
      <c r="Q391" s="417"/>
    </row>
    <row r="392" s="415" customFormat="true" ht="12.2" hidden="false" customHeight="true" outlineLevel="0" collapsed="false">
      <c r="A392" s="434" t="s">
        <v>232</v>
      </c>
      <c r="B392" s="430" t="n">
        <v>386</v>
      </c>
      <c r="C392" s="297" t="n">
        <v>19.95272</v>
      </c>
      <c r="D392" s="297"/>
      <c r="E392" s="430"/>
      <c r="F392" s="292" t="n">
        <v>38.48513</v>
      </c>
      <c r="G392" s="194"/>
      <c r="H392" s="133"/>
      <c r="I392" s="379" t="n">
        <v>1.891028</v>
      </c>
      <c r="J392" s="379"/>
      <c r="K392" s="430"/>
      <c r="L392" s="133"/>
      <c r="M392" s="224"/>
      <c r="P392" s="416"/>
      <c r="Q392" s="417"/>
    </row>
    <row r="393" s="415" customFormat="true" ht="12.2" hidden="false" customHeight="true" outlineLevel="0" collapsed="false">
      <c r="A393" s="434" t="s">
        <v>232</v>
      </c>
      <c r="B393" s="430" t="n">
        <v>387</v>
      </c>
      <c r="C393" s="297" t="n">
        <v>19.82665</v>
      </c>
      <c r="D393" s="297"/>
      <c r="E393" s="430"/>
      <c r="F393" s="292" t="n">
        <v>38.19806</v>
      </c>
      <c r="G393" s="194"/>
      <c r="H393" s="133"/>
      <c r="I393" s="379" t="n">
        <v>1.895946</v>
      </c>
      <c r="J393" s="379"/>
      <c r="K393" s="430"/>
      <c r="L393" s="133"/>
      <c r="M393" s="224"/>
      <c r="P393" s="416"/>
      <c r="Q393" s="417"/>
    </row>
    <row r="394" s="415" customFormat="true" ht="12.2" hidden="false" customHeight="true" outlineLevel="0" collapsed="false">
      <c r="A394" s="434" t="s">
        <v>232</v>
      </c>
      <c r="B394" s="430" t="n">
        <v>388</v>
      </c>
      <c r="C394" s="297" t="n">
        <v>19.63021</v>
      </c>
      <c r="D394" s="297"/>
      <c r="E394" s="430"/>
      <c r="F394" s="292" t="n">
        <v>37.481</v>
      </c>
      <c r="G394" s="194"/>
      <c r="H394" s="133"/>
      <c r="I394" s="379" t="n">
        <v>1.716636</v>
      </c>
      <c r="J394" s="379"/>
      <c r="K394" s="133"/>
      <c r="L394" s="430"/>
      <c r="M394" s="224"/>
      <c r="P394" s="416"/>
      <c r="Q394" s="417"/>
    </row>
    <row r="395" s="415" customFormat="true" ht="12.2" hidden="false" customHeight="true" outlineLevel="0" collapsed="false">
      <c r="A395" s="434" t="s">
        <v>232</v>
      </c>
      <c r="B395" s="430" t="n">
        <v>389</v>
      </c>
      <c r="C395" s="297" t="n">
        <v>19.43175</v>
      </c>
      <c r="D395" s="297"/>
      <c r="E395" s="430"/>
      <c r="F395" s="292" t="n">
        <v>36.76336</v>
      </c>
      <c r="G395" s="194"/>
      <c r="H395" s="133"/>
      <c r="I395" s="379" t="n">
        <v>1.667489</v>
      </c>
      <c r="J395" s="379"/>
      <c r="K395" s="133"/>
      <c r="L395" s="430"/>
      <c r="M395" s="224"/>
      <c r="P395" s="416"/>
      <c r="Q395" s="417"/>
    </row>
    <row r="396" s="415" customFormat="true" ht="12.2" hidden="false" customHeight="true" outlineLevel="0" collapsed="false">
      <c r="A396" s="434" t="s">
        <v>232</v>
      </c>
      <c r="B396" s="430" t="n">
        <v>390</v>
      </c>
      <c r="C396" s="297" t="n">
        <v>19.09249</v>
      </c>
      <c r="D396" s="297"/>
      <c r="E396" s="430"/>
      <c r="F396" s="292" t="n">
        <v>35.47188</v>
      </c>
      <c r="G396" s="194"/>
      <c r="H396" s="133"/>
      <c r="I396" s="379" t="n">
        <v>1.768264</v>
      </c>
      <c r="J396" s="379"/>
      <c r="K396" s="133"/>
      <c r="L396" s="430"/>
      <c r="M396" s="224"/>
      <c r="P396" s="416"/>
      <c r="Q396" s="417"/>
    </row>
    <row r="397" s="415" customFormat="true" ht="12.2" hidden="false" customHeight="true" outlineLevel="0" collapsed="false">
      <c r="A397" s="434" t="s">
        <v>232</v>
      </c>
      <c r="B397" s="430" t="n">
        <v>391</v>
      </c>
      <c r="C397" s="297" t="n">
        <v>18.51243</v>
      </c>
      <c r="D397" s="297"/>
      <c r="E397" s="430"/>
      <c r="F397" s="292" t="n">
        <v>35.48254</v>
      </c>
      <c r="G397" s="194"/>
      <c r="H397" s="133" t="s">
        <v>233</v>
      </c>
      <c r="I397" s="379" t="n">
        <v>1.49037</v>
      </c>
      <c r="J397" s="379"/>
      <c r="K397" s="133" t="s">
        <v>233</v>
      </c>
      <c r="L397" s="430"/>
      <c r="M397" s="224"/>
      <c r="P397" s="416"/>
      <c r="Q397" s="417"/>
    </row>
    <row r="398" s="415" customFormat="true" ht="12.2" hidden="false" customHeight="true" outlineLevel="0" collapsed="false">
      <c r="A398" s="434" t="s">
        <v>232</v>
      </c>
      <c r="B398" s="430" t="n">
        <v>392</v>
      </c>
      <c r="C398" s="297" t="n">
        <v>11.49991</v>
      </c>
      <c r="D398" s="297"/>
      <c r="E398" s="430"/>
      <c r="F398" s="292" t="n">
        <v>22.29939</v>
      </c>
      <c r="G398" s="194"/>
      <c r="H398" s="133"/>
      <c r="I398" s="379" t="n">
        <v>1.056595</v>
      </c>
      <c r="J398" s="379"/>
      <c r="K398" s="430"/>
      <c r="L398" s="133"/>
      <c r="M398" s="224"/>
      <c r="P398" s="416"/>
      <c r="Q398" s="417"/>
    </row>
    <row r="399" s="415" customFormat="true" ht="12.2" hidden="false" customHeight="true" outlineLevel="0" collapsed="false">
      <c r="A399" s="434" t="s">
        <v>232</v>
      </c>
      <c r="B399" s="430" t="n">
        <v>393</v>
      </c>
      <c r="C399" s="297" t="n">
        <v>6.018892</v>
      </c>
      <c r="D399" s="297"/>
      <c r="E399" s="430"/>
      <c r="F399" s="292" t="n">
        <v>13.40511</v>
      </c>
      <c r="G399" s="194"/>
      <c r="H399" s="133"/>
      <c r="I399" s="379" t="n">
        <v>0.6331239</v>
      </c>
      <c r="J399" s="379"/>
      <c r="K399" s="430"/>
      <c r="L399" s="133"/>
      <c r="M399" s="224"/>
      <c r="P399" s="416"/>
      <c r="Q399" s="417"/>
    </row>
    <row r="400" s="415" customFormat="true" ht="12.2" hidden="false" customHeight="true" outlineLevel="0" collapsed="false">
      <c r="A400" s="434" t="s">
        <v>282</v>
      </c>
      <c r="B400" s="103" t="n">
        <v>395</v>
      </c>
      <c r="C400" s="293" t="n">
        <v>19.34026</v>
      </c>
      <c r="D400" s="182"/>
      <c r="E400" s="134"/>
      <c r="F400" s="293" t="n">
        <v>39.07435</v>
      </c>
      <c r="G400" s="182"/>
      <c r="H400" s="138"/>
      <c r="I400" s="295" t="n">
        <v>2.013334</v>
      </c>
      <c r="J400" s="197"/>
      <c r="K400" s="134"/>
      <c r="N400" s="195"/>
      <c r="O400" s="138"/>
      <c r="P400" s="138"/>
    </row>
    <row r="401" s="415" customFormat="true" ht="12.2" hidden="false" customHeight="true" outlineLevel="0" collapsed="false">
      <c r="A401" s="434" t="s">
        <v>282</v>
      </c>
      <c r="B401" s="103" t="n">
        <v>396</v>
      </c>
      <c r="C401" s="293" t="n">
        <v>15.99658</v>
      </c>
      <c r="D401" s="182"/>
      <c r="E401" s="134"/>
      <c r="F401" s="293" t="n">
        <v>32.4563</v>
      </c>
      <c r="G401" s="182"/>
      <c r="H401" s="138"/>
      <c r="I401" s="295" t="n">
        <v>1.650867</v>
      </c>
      <c r="J401" s="197"/>
      <c r="K401" s="340"/>
      <c r="N401" s="195"/>
      <c r="O401" s="138"/>
      <c r="P401" s="138"/>
    </row>
    <row r="402" s="415" customFormat="true" ht="12.2" hidden="false" customHeight="true" outlineLevel="0" collapsed="false">
      <c r="A402" s="434" t="s">
        <v>282</v>
      </c>
      <c r="B402" s="103" t="n">
        <v>397</v>
      </c>
      <c r="C402" s="293" t="n">
        <v>14.77621</v>
      </c>
      <c r="D402" s="42" t="n">
        <v>14.86887</v>
      </c>
      <c r="E402" s="134"/>
      <c r="F402" s="293" t="n">
        <v>30.07774</v>
      </c>
      <c r="G402" s="42" t="n">
        <v>30.09818</v>
      </c>
      <c r="H402" s="138"/>
      <c r="I402" s="295" t="n">
        <v>1.634565</v>
      </c>
      <c r="J402" s="40" t="n">
        <v>1.632298</v>
      </c>
      <c r="K402" s="134"/>
      <c r="N402" s="195"/>
      <c r="O402" s="306"/>
      <c r="P402" s="306"/>
    </row>
    <row r="403" s="415" customFormat="true" ht="12.2" hidden="false" customHeight="true" outlineLevel="0" collapsed="false">
      <c r="A403" s="434" t="s">
        <v>282</v>
      </c>
      <c r="B403" s="103" t="n">
        <v>398</v>
      </c>
      <c r="C403" s="293" t="n">
        <v>16.05664</v>
      </c>
      <c r="D403" s="182"/>
      <c r="E403" s="134"/>
      <c r="F403" s="293" t="n">
        <v>32.54103</v>
      </c>
      <c r="G403" s="182"/>
      <c r="H403" s="138"/>
      <c r="I403" s="295" t="n">
        <v>1.530827</v>
      </c>
      <c r="J403" s="197"/>
      <c r="K403" s="134"/>
      <c r="N403" s="195"/>
      <c r="O403" s="138"/>
      <c r="P403" s="138"/>
    </row>
    <row r="404" s="415" customFormat="true" ht="12.2" hidden="false" customHeight="true" outlineLevel="0" collapsed="false">
      <c r="A404" s="434" t="s">
        <v>282</v>
      </c>
      <c r="B404" s="103" t="n">
        <v>399</v>
      </c>
      <c r="C404" s="293" t="n">
        <v>18.23023</v>
      </c>
      <c r="D404" s="182"/>
      <c r="E404" s="182"/>
      <c r="F404" s="293" t="n">
        <v>37.75702</v>
      </c>
      <c r="G404" s="182"/>
      <c r="H404" s="138"/>
      <c r="I404" s="295" t="n">
        <v>1.950216</v>
      </c>
      <c r="J404" s="197"/>
      <c r="K404" s="134"/>
      <c r="N404" s="195"/>
      <c r="O404" s="138"/>
      <c r="P404" s="138"/>
    </row>
    <row r="405" s="415" customFormat="true" ht="12.2" hidden="false" customHeight="true" outlineLevel="0" collapsed="false">
      <c r="A405" s="434" t="s">
        <v>282</v>
      </c>
      <c r="B405" s="103" t="n">
        <v>400</v>
      </c>
      <c r="C405" s="293" t="n">
        <v>13.74109</v>
      </c>
      <c r="D405" s="294"/>
      <c r="E405" s="182"/>
      <c r="F405" s="293" t="n">
        <v>28.7509</v>
      </c>
      <c r="G405" s="294"/>
      <c r="H405" s="138"/>
      <c r="I405" s="295" t="n">
        <v>1.544566</v>
      </c>
      <c r="J405" s="296"/>
      <c r="K405" s="134"/>
      <c r="N405" s="195"/>
      <c r="O405" s="306"/>
      <c r="P405" s="306"/>
    </row>
    <row r="406" s="415" customFormat="true" ht="12.2" hidden="false" customHeight="true" outlineLevel="0" collapsed="false">
      <c r="A406" s="434" t="s">
        <v>282</v>
      </c>
      <c r="B406" s="103" t="n">
        <v>401</v>
      </c>
      <c r="C406" s="293" t="n">
        <v>12.98223</v>
      </c>
      <c r="D406" s="182"/>
      <c r="E406" s="134"/>
      <c r="F406" s="293" t="n">
        <v>27.36936</v>
      </c>
      <c r="G406" s="182"/>
      <c r="H406" s="138"/>
      <c r="I406" s="295" t="n">
        <v>1.506576</v>
      </c>
      <c r="J406" s="197"/>
      <c r="K406" s="340"/>
      <c r="N406" s="195"/>
      <c r="O406" s="306"/>
      <c r="P406" s="306"/>
    </row>
    <row r="407" s="415" customFormat="true" ht="12.2" hidden="false" customHeight="true" outlineLevel="0" collapsed="false">
      <c r="A407" s="434" t="s">
        <v>282</v>
      </c>
      <c r="B407" s="103" t="n">
        <v>402</v>
      </c>
      <c r="C407" s="293" t="n">
        <v>17.09402</v>
      </c>
      <c r="D407" s="182"/>
      <c r="E407" s="134"/>
      <c r="F407" s="293" t="n">
        <v>35.91173</v>
      </c>
      <c r="G407" s="182"/>
      <c r="H407" s="138"/>
      <c r="I407" s="295" t="n">
        <v>1.664577</v>
      </c>
      <c r="J407" s="197"/>
      <c r="K407" s="134"/>
      <c r="N407" s="195"/>
      <c r="O407" s="306"/>
      <c r="P407" s="306"/>
    </row>
    <row r="408" s="301" customFormat="true" ht="12.2" hidden="false" customHeight="true" outlineLevel="0" collapsed="false">
      <c r="A408" s="132" t="s">
        <v>170</v>
      </c>
      <c r="B408" s="133" t="n">
        <v>405</v>
      </c>
      <c r="C408" s="179" t="n">
        <v>0.04748084</v>
      </c>
      <c r="D408" s="194"/>
      <c r="E408" s="133"/>
      <c r="F408" s="194" t="n">
        <v>6.704153</v>
      </c>
      <c r="G408" s="179"/>
      <c r="H408" s="325"/>
      <c r="I408" s="326" t="n">
        <v>0.5684833</v>
      </c>
      <c r="J408" s="326"/>
      <c r="K408" s="133"/>
      <c r="L408" s="325"/>
      <c r="M408" s="428"/>
      <c r="P408" s="387"/>
      <c r="Q408" s="103"/>
    </row>
    <row r="409" s="301" customFormat="true" ht="12.2" hidden="false" customHeight="true" outlineLevel="0" collapsed="false">
      <c r="A409" s="132" t="s">
        <v>170</v>
      </c>
      <c r="B409" s="133" t="n">
        <v>406</v>
      </c>
      <c r="C409" s="179" t="n">
        <v>-0.00318019999999999</v>
      </c>
      <c r="D409" s="194" t="n">
        <v>0</v>
      </c>
      <c r="E409" s="133"/>
      <c r="F409" s="194" t="n">
        <v>6.711257</v>
      </c>
      <c r="G409" s="179" t="n">
        <v>6.970084</v>
      </c>
      <c r="H409" s="325"/>
      <c r="I409" s="326" t="n">
        <v>0.546386</v>
      </c>
      <c r="J409" s="326" t="n">
        <v>0.3987772</v>
      </c>
      <c r="K409" s="133"/>
      <c r="L409" s="325"/>
      <c r="M409" s="428"/>
      <c r="P409" s="387"/>
      <c r="Q409" s="103"/>
    </row>
    <row r="410" s="301" customFormat="true" ht="12.2" hidden="false" customHeight="true" outlineLevel="0" collapsed="false">
      <c r="A410" s="132" t="s">
        <v>170</v>
      </c>
      <c r="B410" s="133" t="n">
        <v>407</v>
      </c>
      <c r="C410" s="179" t="n">
        <v>0.05218267</v>
      </c>
      <c r="D410" s="194"/>
      <c r="E410" s="133"/>
      <c r="F410" s="194" t="n">
        <v>7.700974</v>
      </c>
      <c r="G410" s="179"/>
      <c r="H410" s="325"/>
      <c r="I410" s="326" t="n">
        <v>0.609383</v>
      </c>
      <c r="J410" s="326"/>
      <c r="K410" s="133"/>
      <c r="L410" s="325"/>
      <c r="M410" s="428"/>
      <c r="P410" s="387"/>
      <c r="Q410" s="103"/>
    </row>
    <row r="411" s="301" customFormat="true" ht="12.2" hidden="false" customHeight="true" outlineLevel="0" collapsed="false">
      <c r="A411" s="132" t="s">
        <v>170</v>
      </c>
      <c r="B411" s="133" t="n">
        <v>408</v>
      </c>
      <c r="C411" s="179" t="n">
        <v>0.16120956</v>
      </c>
      <c r="D411" s="194"/>
      <c r="E411" s="133"/>
      <c r="F411" s="194" t="n">
        <v>8.832378</v>
      </c>
      <c r="G411" s="179"/>
      <c r="H411" s="325"/>
      <c r="I411" s="326" t="n">
        <v>0.577556</v>
      </c>
      <c r="J411" s="326"/>
      <c r="K411" s="133"/>
      <c r="L411" s="325"/>
      <c r="M411" s="428"/>
      <c r="P411" s="387"/>
      <c r="Q411" s="103"/>
    </row>
    <row r="412" s="301" customFormat="true" ht="12.2" hidden="false" customHeight="true" outlineLevel="0" collapsed="false">
      <c r="A412" s="132" t="s">
        <v>170</v>
      </c>
      <c r="B412" s="133" t="n">
        <v>409</v>
      </c>
      <c r="C412" s="179" t="n">
        <v>0.00338693000000001</v>
      </c>
      <c r="D412" s="194"/>
      <c r="E412" s="133"/>
      <c r="F412" s="194" t="n">
        <v>8.559471</v>
      </c>
      <c r="G412" s="179"/>
      <c r="H412" s="325"/>
      <c r="I412" s="326" t="n">
        <v>0.3950938</v>
      </c>
      <c r="J412" s="326"/>
      <c r="K412" s="133"/>
      <c r="L412" s="325"/>
      <c r="M412" s="428"/>
      <c r="P412" s="387"/>
      <c r="Q412" s="103"/>
    </row>
    <row r="413" s="21" customFormat="true" ht="12.75" hidden="false" customHeight="false" outlineLevel="0" collapsed="false">
      <c r="A413" s="324" t="s">
        <v>326</v>
      </c>
      <c r="B413" s="325" t="n">
        <v>410</v>
      </c>
      <c r="C413" s="179" t="n">
        <v>0.1568875</v>
      </c>
      <c r="D413" s="179"/>
      <c r="E413" s="325"/>
      <c r="F413" s="179" t="n">
        <v>3.399015</v>
      </c>
      <c r="G413" s="179"/>
      <c r="H413" s="325"/>
      <c r="I413" s="326" t="n">
        <v>0.4598796</v>
      </c>
      <c r="J413" s="326"/>
      <c r="K413" s="325"/>
      <c r="L413" s="324"/>
      <c r="P413" s="44"/>
      <c r="Q413" s="18"/>
    </row>
    <row r="414" s="21" customFormat="true" ht="12.75" hidden="false" customHeight="false" outlineLevel="0" collapsed="false">
      <c r="A414" s="324" t="s">
        <v>326</v>
      </c>
      <c r="B414" s="325" t="n">
        <v>411</v>
      </c>
      <c r="C414" s="179" t="n">
        <v>0.2160456</v>
      </c>
      <c r="D414" s="179"/>
      <c r="E414" s="325"/>
      <c r="F414" s="179" t="n">
        <v>3.397576</v>
      </c>
      <c r="G414" s="179"/>
      <c r="H414" s="325"/>
      <c r="I414" s="326" t="n">
        <v>0.5471546</v>
      </c>
      <c r="J414" s="326"/>
      <c r="K414" s="325"/>
      <c r="L414" s="324"/>
      <c r="P414" s="44"/>
      <c r="Q414" s="18"/>
    </row>
    <row r="415" s="21" customFormat="true" ht="12.75" hidden="false" customHeight="false" outlineLevel="0" collapsed="false">
      <c r="A415" s="324" t="s">
        <v>326</v>
      </c>
      <c r="B415" s="325" t="n">
        <v>412</v>
      </c>
      <c r="C415" s="179" t="n">
        <v>0.009558138</v>
      </c>
      <c r="D415" s="179"/>
      <c r="E415" s="325"/>
      <c r="F415" s="179" t="n">
        <v>3.898701</v>
      </c>
      <c r="G415" s="179"/>
      <c r="H415" s="325"/>
      <c r="I415" s="326" t="n">
        <v>0.5580616</v>
      </c>
      <c r="J415" s="326"/>
      <c r="K415" s="325"/>
      <c r="L415" s="324"/>
      <c r="P415" s="44"/>
      <c r="Q415" s="18"/>
    </row>
    <row r="416" s="21" customFormat="true" ht="12.75" hidden="false" customHeight="false" outlineLevel="0" collapsed="false">
      <c r="A416" s="324" t="s">
        <v>326</v>
      </c>
      <c r="B416" s="325" t="n">
        <v>413</v>
      </c>
      <c r="C416" s="179" t="n">
        <v>-0.04921262</v>
      </c>
      <c r="D416" s="179"/>
      <c r="E416" s="325"/>
      <c r="F416" s="179" t="n">
        <v>4.14807</v>
      </c>
      <c r="G416" s="179"/>
      <c r="H416" s="325"/>
      <c r="I416" s="326" t="n">
        <v>0.5532594</v>
      </c>
      <c r="J416" s="326"/>
      <c r="K416" s="325"/>
      <c r="L416" s="324"/>
      <c r="P416" s="44"/>
      <c r="Q416" s="18"/>
    </row>
    <row r="417" s="21" customFormat="true" ht="12.75" hidden="false" customHeight="false" outlineLevel="0" collapsed="false">
      <c r="A417" s="324" t="s">
        <v>326</v>
      </c>
      <c r="B417" s="325" t="n">
        <v>414</v>
      </c>
      <c r="C417" s="179" t="n">
        <v>-0.01952851</v>
      </c>
      <c r="D417" s="179"/>
      <c r="E417" s="325"/>
      <c r="F417" s="179" t="n">
        <v>5.150317</v>
      </c>
      <c r="G417" s="179"/>
      <c r="H417" s="325"/>
      <c r="I417" s="326" t="n">
        <v>0.5372401</v>
      </c>
      <c r="J417" s="326"/>
      <c r="K417" s="325"/>
      <c r="L417" s="324"/>
      <c r="P417" s="44"/>
      <c r="Q417" s="18"/>
    </row>
    <row r="418" s="21" customFormat="true" ht="12.75" hidden="false" customHeight="false" outlineLevel="0" collapsed="false">
      <c r="A418" s="324" t="s">
        <v>326</v>
      </c>
      <c r="B418" s="325" t="n">
        <v>415</v>
      </c>
      <c r="C418" s="179" t="n">
        <v>-0.04876456</v>
      </c>
      <c r="D418" s="179"/>
      <c r="E418" s="325"/>
      <c r="F418" s="179" t="n">
        <v>5.524169</v>
      </c>
      <c r="G418" s="179"/>
      <c r="H418" s="325"/>
      <c r="I418" s="326" t="n">
        <v>0.505514</v>
      </c>
      <c r="J418" s="326"/>
      <c r="K418" s="325"/>
      <c r="L418" s="324"/>
      <c r="P418" s="44"/>
      <c r="Q418" s="18"/>
    </row>
    <row r="419" s="21" customFormat="true" ht="12.75" hidden="false" customHeight="false" outlineLevel="0" collapsed="false">
      <c r="A419" s="324" t="s">
        <v>326</v>
      </c>
      <c r="B419" s="325" t="n">
        <v>416</v>
      </c>
      <c r="C419" s="179" t="n">
        <v>-0.01911671</v>
      </c>
      <c r="D419" s="179"/>
      <c r="E419" s="325"/>
      <c r="F419" s="179" t="n">
        <v>7.152387</v>
      </c>
      <c r="G419" s="179"/>
      <c r="H419" s="325"/>
      <c r="I419" s="326" t="n">
        <v>0.5478311</v>
      </c>
      <c r="J419" s="326"/>
      <c r="K419" s="325"/>
      <c r="L419" s="324"/>
      <c r="P419" s="44"/>
      <c r="Q419" s="18"/>
    </row>
    <row r="420" s="21" customFormat="true" ht="12.75" hidden="false" customHeight="false" outlineLevel="0" collapsed="false">
      <c r="A420" s="324" t="s">
        <v>326</v>
      </c>
      <c r="B420" s="325" t="n">
        <v>417</v>
      </c>
      <c r="C420" s="179" t="n">
        <v>-0.0483165</v>
      </c>
      <c r="D420" s="179"/>
      <c r="E420" s="325"/>
      <c r="F420" s="179" t="n">
        <v>9.407898</v>
      </c>
      <c r="G420" s="179"/>
      <c r="H420" s="325"/>
      <c r="I420" s="326" t="n">
        <v>0.5340613</v>
      </c>
      <c r="J420" s="326"/>
      <c r="K420" s="325"/>
      <c r="L420" s="324"/>
      <c r="P420" s="44"/>
      <c r="Q420" s="18"/>
    </row>
    <row r="421" s="21" customFormat="true" ht="12.75" hidden="false" customHeight="false" outlineLevel="0" collapsed="false">
      <c r="A421" s="324" t="s">
        <v>326</v>
      </c>
      <c r="B421" s="325" t="n">
        <v>418</v>
      </c>
      <c r="C421" s="179" t="n">
        <v>-0.04809247</v>
      </c>
      <c r="D421" s="179"/>
      <c r="E421" s="325"/>
      <c r="F421" s="179" t="n">
        <v>10.15622</v>
      </c>
      <c r="G421" s="179"/>
      <c r="H421" s="325"/>
      <c r="I421" s="326" t="n">
        <v>0.4686889</v>
      </c>
      <c r="J421" s="326"/>
      <c r="K421" s="325"/>
      <c r="L421" s="324"/>
      <c r="P421" s="44"/>
      <c r="Q421" s="18"/>
    </row>
    <row r="422" s="301" customFormat="true" ht="12.2" hidden="false" customHeight="true" outlineLevel="0" collapsed="false">
      <c r="A422" s="132" t="s">
        <v>168</v>
      </c>
      <c r="B422" s="133" t="n">
        <v>419</v>
      </c>
      <c r="C422" s="194" t="n">
        <v>0.1588178</v>
      </c>
      <c r="D422" s="194"/>
      <c r="E422" s="133"/>
      <c r="F422" s="194" t="n">
        <v>2.260927</v>
      </c>
      <c r="G422" s="179"/>
      <c r="H422" s="133"/>
      <c r="I422" s="326" t="n">
        <v>0.4719102</v>
      </c>
      <c r="J422" s="326"/>
      <c r="K422" s="133"/>
      <c r="L422" s="325"/>
      <c r="M422" s="433"/>
      <c r="P422" s="387"/>
      <c r="Q422" s="103"/>
    </row>
    <row r="423" s="301" customFormat="true" ht="12.2" hidden="false" customHeight="true" outlineLevel="0" collapsed="false">
      <c r="A423" s="132" t="s">
        <v>168</v>
      </c>
      <c r="B423" s="133" t="n">
        <v>420</v>
      </c>
      <c r="C423" s="194" t="n">
        <v>0.22516688</v>
      </c>
      <c r="D423" s="194"/>
      <c r="E423" s="133"/>
      <c r="F423" s="194" t="n">
        <v>2.266719</v>
      </c>
      <c r="G423" s="179"/>
      <c r="H423" s="133"/>
      <c r="I423" s="379" t="n">
        <v>0.4646983</v>
      </c>
      <c r="J423" s="326"/>
      <c r="K423" s="133"/>
      <c r="L423" s="325"/>
      <c r="M423" s="166"/>
      <c r="P423" s="387"/>
      <c r="Q423" s="103"/>
    </row>
    <row r="424" s="301" customFormat="true" ht="12.2" hidden="false" customHeight="true" outlineLevel="0" collapsed="false">
      <c r="A424" s="132" t="s">
        <v>168</v>
      </c>
      <c r="B424" s="133" t="n">
        <v>421</v>
      </c>
      <c r="C424" s="194" t="n">
        <v>0.0980956</v>
      </c>
      <c r="D424" s="194"/>
      <c r="E424" s="133"/>
      <c r="F424" s="179" t="n">
        <v>2.131824</v>
      </c>
      <c r="G424" s="179"/>
      <c r="H424" s="179"/>
      <c r="I424" s="326" t="n">
        <v>0.4500543</v>
      </c>
      <c r="J424" s="326"/>
      <c r="K424" s="133"/>
      <c r="L424" s="325"/>
      <c r="M424" s="166"/>
      <c r="P424" s="387"/>
      <c r="Q424" s="103"/>
    </row>
    <row r="425" s="301" customFormat="true" ht="12.2" hidden="false" customHeight="true" outlineLevel="0" collapsed="false">
      <c r="A425" s="132" t="s">
        <v>168</v>
      </c>
      <c r="B425" s="133" t="n">
        <v>422</v>
      </c>
      <c r="C425" s="194" t="n">
        <v>0.25662141</v>
      </c>
      <c r="D425" s="194"/>
      <c r="E425" s="133"/>
      <c r="F425" s="194" t="n">
        <v>2.233933</v>
      </c>
      <c r="G425" s="179"/>
      <c r="H425" s="325"/>
      <c r="I425" s="326" t="n">
        <v>0.4592984</v>
      </c>
      <c r="J425" s="326"/>
      <c r="K425" s="133"/>
      <c r="L425" s="325"/>
      <c r="M425" s="428"/>
      <c r="P425" s="387"/>
      <c r="Q425" s="103"/>
    </row>
    <row r="426" s="301" customFormat="true" ht="12.2" hidden="false" customHeight="true" outlineLevel="0" collapsed="false">
      <c r="A426" s="132" t="s">
        <v>168</v>
      </c>
      <c r="B426" s="133" t="n">
        <v>423</v>
      </c>
      <c r="C426" s="194" t="n">
        <v>0.16449985</v>
      </c>
      <c r="D426" s="194"/>
      <c r="E426" s="133"/>
      <c r="F426" s="194" t="n">
        <v>2.278303</v>
      </c>
      <c r="G426" s="179"/>
      <c r="H426" s="325"/>
      <c r="I426" s="326" t="n">
        <v>0.3858518</v>
      </c>
      <c r="J426" s="326"/>
      <c r="K426" s="133"/>
      <c r="L426" s="325"/>
      <c r="M426" s="428"/>
      <c r="P426" s="387"/>
      <c r="Q426" s="103"/>
    </row>
    <row r="427" s="301" customFormat="true" ht="12.2" hidden="false" customHeight="true" outlineLevel="0" collapsed="false">
      <c r="A427" s="132" t="s">
        <v>168</v>
      </c>
      <c r="B427" s="133" t="n">
        <v>424</v>
      </c>
      <c r="C427" s="194" t="n">
        <v>0.0371376</v>
      </c>
      <c r="D427" s="179" t="n">
        <v>0.0247192</v>
      </c>
      <c r="E427" s="133"/>
      <c r="F427" s="179" t="n">
        <v>2.002898</v>
      </c>
      <c r="G427" s="179" t="n">
        <v>1.826783</v>
      </c>
      <c r="H427" s="179"/>
      <c r="I427" s="326" t="n">
        <v>0.2496684</v>
      </c>
      <c r="J427" s="326" t="n">
        <v>0.2511014</v>
      </c>
      <c r="K427" s="133"/>
      <c r="L427" s="179"/>
      <c r="M427" s="426"/>
      <c r="P427" s="387"/>
      <c r="Q427" s="103"/>
    </row>
    <row r="428" s="301" customFormat="true" ht="12.2" hidden="false" customHeight="true" outlineLevel="0" collapsed="false">
      <c r="A428" s="132" t="s">
        <v>168</v>
      </c>
      <c r="B428" s="133" t="n">
        <v>425</v>
      </c>
      <c r="C428" s="194" t="n">
        <v>0.0389116</v>
      </c>
      <c r="D428" s="194"/>
      <c r="E428" s="133"/>
      <c r="F428" s="194" t="n">
        <v>2.289886</v>
      </c>
      <c r="G428" s="179"/>
      <c r="H428" s="325"/>
      <c r="I428" s="326" t="n">
        <v>0.1331718</v>
      </c>
      <c r="J428" s="326"/>
      <c r="K428" s="133"/>
      <c r="L428" s="325"/>
      <c r="M428" s="428"/>
      <c r="P428" s="387"/>
      <c r="Q428" s="103"/>
    </row>
    <row r="429" s="301" customFormat="true" ht="12.2" hidden="false" customHeight="true" outlineLevel="0" collapsed="false">
      <c r="A429" s="132" t="s">
        <v>168</v>
      </c>
      <c r="B429" s="133" t="n">
        <v>426</v>
      </c>
      <c r="C429" s="194" t="n">
        <v>0.0406857</v>
      </c>
      <c r="D429" s="194"/>
      <c r="E429" s="133"/>
      <c r="F429" s="194" t="n">
        <v>2.014653</v>
      </c>
      <c r="G429" s="179"/>
      <c r="H429" s="325"/>
      <c r="I429" s="326" t="n">
        <v>0.1780272</v>
      </c>
      <c r="J429" s="326"/>
      <c r="K429" s="133"/>
      <c r="L429" s="325"/>
      <c r="M429" s="428"/>
      <c r="P429" s="387"/>
      <c r="Q429" s="103"/>
    </row>
    <row r="430" s="301" customFormat="true" ht="12.2" hidden="false" customHeight="true" outlineLevel="0" collapsed="false">
      <c r="A430" s="132" t="s">
        <v>168</v>
      </c>
      <c r="B430" s="133" t="n">
        <v>427</v>
      </c>
      <c r="C430" s="194" t="n">
        <v>0.10726674</v>
      </c>
      <c r="D430" s="194"/>
      <c r="E430" s="133"/>
      <c r="F430" s="194" t="n">
        <v>4.268662</v>
      </c>
      <c r="G430" s="179"/>
      <c r="H430" s="325"/>
      <c r="I430" s="326" t="n">
        <v>0.3519252</v>
      </c>
      <c r="J430" s="326"/>
      <c r="K430" s="133"/>
      <c r="L430" s="325"/>
      <c r="M430" s="428"/>
      <c r="P430" s="387"/>
      <c r="Q430" s="103"/>
    </row>
    <row r="431" s="301" customFormat="true" ht="12.2" hidden="false" customHeight="true" outlineLevel="0" collapsed="false">
      <c r="A431" s="132" t="s">
        <v>168</v>
      </c>
      <c r="B431" s="133" t="n">
        <v>428</v>
      </c>
      <c r="C431" s="194" t="n">
        <v>0.24052149</v>
      </c>
      <c r="D431" s="194"/>
      <c r="E431" s="133"/>
      <c r="F431" s="194" t="n">
        <v>4.695417</v>
      </c>
      <c r="G431" s="179"/>
      <c r="H431" s="325"/>
      <c r="I431" s="326" t="n">
        <v>0.4116465</v>
      </c>
      <c r="J431" s="326"/>
      <c r="K431" s="133"/>
      <c r="L431" s="325"/>
      <c r="M431" s="428"/>
      <c r="P431" s="387"/>
      <c r="Q431" s="103"/>
    </row>
    <row r="432" s="301" customFormat="true" ht="12.2" hidden="false" customHeight="true" outlineLevel="0" collapsed="false">
      <c r="A432" s="132" t="s">
        <v>165</v>
      </c>
      <c r="B432" s="133" t="n">
        <v>430</v>
      </c>
      <c r="C432" s="179" t="n">
        <v>-0.0419411</v>
      </c>
      <c r="D432" s="194"/>
      <c r="E432" s="133"/>
      <c r="F432" s="194" t="n">
        <v>2.886954</v>
      </c>
      <c r="G432" s="179"/>
      <c r="H432" s="133"/>
      <c r="I432" s="326" t="n">
        <v>0.516794</v>
      </c>
      <c r="J432" s="326"/>
      <c r="K432" s="133"/>
      <c r="L432" s="427"/>
      <c r="M432" s="428"/>
      <c r="P432" s="387"/>
      <c r="Q432" s="103"/>
    </row>
    <row r="433" s="301" customFormat="true" ht="12.2" hidden="false" customHeight="true" outlineLevel="0" collapsed="false">
      <c r="A433" s="132" t="s">
        <v>165</v>
      </c>
      <c r="B433" s="133" t="n">
        <v>431</v>
      </c>
      <c r="C433" s="179" t="n">
        <v>0.15798349</v>
      </c>
      <c r="D433" s="194"/>
      <c r="E433" s="133"/>
      <c r="F433" s="194" t="n">
        <v>2.739144</v>
      </c>
      <c r="G433" s="179"/>
      <c r="H433" s="133"/>
      <c r="I433" s="326" t="n">
        <v>0.5067173</v>
      </c>
      <c r="J433" s="326"/>
      <c r="K433" s="133"/>
      <c r="L433" s="133"/>
      <c r="P433" s="387"/>
      <c r="Q433" s="103"/>
    </row>
    <row r="434" s="301" customFormat="true" ht="12.2" hidden="false" customHeight="true" outlineLevel="0" collapsed="false">
      <c r="A434" s="132" t="s">
        <v>165</v>
      </c>
      <c r="B434" s="133" t="n">
        <v>432</v>
      </c>
      <c r="C434" s="179" t="n">
        <v>-0.0490886</v>
      </c>
      <c r="D434" s="194"/>
      <c r="E434" s="133"/>
      <c r="F434" s="179" t="n">
        <v>2.733386</v>
      </c>
      <c r="G434" s="179"/>
      <c r="H434" s="194"/>
      <c r="I434" s="326" t="n">
        <v>0.4867471</v>
      </c>
      <c r="J434" s="326"/>
      <c r="K434" s="133"/>
      <c r="L434" s="133"/>
      <c r="P434" s="387"/>
      <c r="Q434" s="103"/>
    </row>
    <row r="435" s="301" customFormat="true" ht="12.2" hidden="false" customHeight="true" outlineLevel="0" collapsed="false">
      <c r="A435" s="132" t="s">
        <v>165</v>
      </c>
      <c r="B435" s="133" t="n">
        <v>433</v>
      </c>
      <c r="C435" s="179" t="n">
        <v>0.01572757</v>
      </c>
      <c r="D435" s="194"/>
      <c r="E435" s="133"/>
      <c r="F435" s="194" t="n">
        <v>2.869714</v>
      </c>
      <c r="G435" s="179"/>
      <c r="H435" s="133"/>
      <c r="I435" s="326" t="n">
        <v>0.5607055</v>
      </c>
      <c r="J435" s="326"/>
      <c r="K435" s="133"/>
      <c r="L435" s="133"/>
      <c r="P435" s="387"/>
      <c r="Q435" s="103"/>
    </row>
    <row r="436" s="301" customFormat="true" ht="12.2" hidden="false" customHeight="true" outlineLevel="0" collapsed="false">
      <c r="A436" s="132" t="s">
        <v>165</v>
      </c>
      <c r="B436" s="133" t="n">
        <v>434</v>
      </c>
      <c r="C436" s="179" t="n">
        <v>0.2184365</v>
      </c>
      <c r="D436" s="194"/>
      <c r="E436" s="133"/>
      <c r="F436" s="194" t="n">
        <v>2.579778</v>
      </c>
      <c r="G436" s="179"/>
      <c r="H436" s="133"/>
      <c r="I436" s="326" t="n">
        <v>0.5531084</v>
      </c>
      <c r="J436" s="326"/>
      <c r="K436" s="133"/>
      <c r="L436" s="133"/>
      <c r="P436" s="387"/>
      <c r="Q436" s="103"/>
    </row>
    <row r="437" s="301" customFormat="true" ht="12.2" hidden="false" customHeight="true" outlineLevel="0" collapsed="false">
      <c r="A437" s="132" t="s">
        <v>165</v>
      </c>
      <c r="B437" s="133" t="n">
        <v>435</v>
      </c>
      <c r="C437" s="179" t="n">
        <v>0.14703064</v>
      </c>
      <c r="D437" s="194"/>
      <c r="E437" s="133"/>
      <c r="F437" s="194" t="n">
        <v>2.716114</v>
      </c>
      <c r="G437" s="179"/>
      <c r="H437" s="133"/>
      <c r="I437" s="326" t="n">
        <v>0.5034535</v>
      </c>
      <c r="J437" s="326"/>
      <c r="K437" s="133"/>
      <c r="L437" s="133"/>
      <c r="P437" s="387"/>
      <c r="Q437" s="103"/>
    </row>
    <row r="438" s="301" customFormat="true" ht="12.2" hidden="false" customHeight="true" outlineLevel="0" collapsed="false">
      <c r="A438" s="132" t="s">
        <v>165</v>
      </c>
      <c r="B438" s="133" t="n">
        <v>436</v>
      </c>
      <c r="C438" s="179" t="n">
        <v>0.07506782</v>
      </c>
      <c r="D438" s="194"/>
      <c r="E438" s="133"/>
      <c r="F438" s="194" t="n">
        <v>3.136718</v>
      </c>
      <c r="G438" s="179"/>
      <c r="H438" s="133"/>
      <c r="I438" s="326" t="n">
        <v>0.4884045</v>
      </c>
      <c r="J438" s="326"/>
      <c r="K438" s="133"/>
      <c r="L438" s="133"/>
      <c r="P438" s="387"/>
      <c r="Q438" s="103"/>
    </row>
    <row r="439" s="301" customFormat="true" ht="12.2" hidden="false" customHeight="true" outlineLevel="0" collapsed="false">
      <c r="A439" s="132" t="s">
        <v>165</v>
      </c>
      <c r="B439" s="133" t="n">
        <v>437</v>
      </c>
      <c r="C439" s="179" t="n">
        <v>0.2110561</v>
      </c>
      <c r="D439" s="194"/>
      <c r="E439" s="133"/>
      <c r="F439" s="194" t="n">
        <v>4.268197</v>
      </c>
      <c r="G439" s="179"/>
      <c r="H439" s="133"/>
      <c r="I439" s="326" t="n">
        <v>0.322237</v>
      </c>
      <c r="J439" s="326"/>
      <c r="K439" s="133"/>
      <c r="L439" s="133"/>
      <c r="P439" s="387"/>
      <c r="Q439" s="103"/>
    </row>
    <row r="440" s="301" customFormat="true" ht="12.2" hidden="false" customHeight="true" outlineLevel="0" collapsed="false">
      <c r="A440" s="132" t="s">
        <v>165</v>
      </c>
      <c r="B440" s="133" t="n">
        <v>438</v>
      </c>
      <c r="C440" s="179" t="n">
        <v>0.138816</v>
      </c>
      <c r="D440" s="194" t="n">
        <v>0.1</v>
      </c>
      <c r="E440" s="133"/>
      <c r="F440" s="179" t="n">
        <v>3.693887</v>
      </c>
      <c r="G440" s="179" t="n">
        <v>3.608645</v>
      </c>
      <c r="H440" s="379"/>
      <c r="I440" s="326" t="n">
        <v>0.2500516</v>
      </c>
      <c r="J440" s="326" t="n">
        <v>0.2406643</v>
      </c>
      <c r="K440" s="133"/>
      <c r="L440" s="133"/>
      <c r="P440" s="387"/>
      <c r="Q440" s="103"/>
    </row>
    <row r="441" s="301" customFormat="true" ht="12.2" hidden="false" customHeight="true" outlineLevel="0" collapsed="false">
      <c r="A441" s="132" t="s">
        <v>165</v>
      </c>
      <c r="B441" s="133" t="n">
        <v>439</v>
      </c>
      <c r="C441" s="179" t="n">
        <v>0.06601824</v>
      </c>
      <c r="D441" s="194"/>
      <c r="E441" s="133"/>
      <c r="F441" s="179" t="n">
        <v>4.683506</v>
      </c>
      <c r="G441" s="179"/>
      <c r="H441" s="379"/>
      <c r="I441" s="326" t="n">
        <v>0.2720861</v>
      </c>
      <c r="J441" s="326"/>
      <c r="K441" s="133"/>
      <c r="L441" s="133"/>
      <c r="P441" s="387"/>
      <c r="Q441" s="103"/>
    </row>
    <row r="442" s="301" customFormat="true" ht="12.2" hidden="false" customHeight="true" outlineLevel="0" collapsed="false">
      <c r="A442" s="132" t="s">
        <v>171</v>
      </c>
      <c r="B442" s="133" t="n">
        <v>441</v>
      </c>
      <c r="C442" s="179" t="n">
        <v>0.336511</v>
      </c>
      <c r="D442" s="194"/>
      <c r="E442" s="133"/>
      <c r="F442" s="179" t="n">
        <v>3.49891</v>
      </c>
      <c r="G442" s="310"/>
      <c r="H442" s="179"/>
      <c r="I442" s="326" t="n">
        <v>0.7076895</v>
      </c>
      <c r="J442" s="326"/>
      <c r="K442" s="133"/>
      <c r="L442" s="179"/>
      <c r="M442" s="426"/>
      <c r="P442" s="387"/>
      <c r="Q442" s="103"/>
    </row>
    <row r="443" s="301" customFormat="true" ht="12.2" hidden="false" customHeight="true" outlineLevel="0" collapsed="false">
      <c r="A443" s="132" t="s">
        <v>171</v>
      </c>
      <c r="B443" s="133" t="n">
        <v>442</v>
      </c>
      <c r="C443" s="179" t="n">
        <v>0.3377746</v>
      </c>
      <c r="D443" s="194"/>
      <c r="E443" s="133"/>
      <c r="F443" s="179" t="n">
        <v>3.230522</v>
      </c>
      <c r="G443" s="310"/>
      <c r="H443" s="179"/>
      <c r="I443" s="326" t="n">
        <v>0.7245113</v>
      </c>
      <c r="J443" s="326"/>
      <c r="K443" s="133"/>
      <c r="L443" s="179"/>
      <c r="M443" s="426"/>
      <c r="P443" s="387"/>
      <c r="Q443" s="103"/>
    </row>
    <row r="444" s="301" customFormat="true" ht="12.2" hidden="false" customHeight="true" outlineLevel="0" collapsed="false">
      <c r="A444" s="132" t="s">
        <v>171</v>
      </c>
      <c r="B444" s="133" t="n">
        <v>443</v>
      </c>
      <c r="C444" s="179" t="n">
        <v>0.182173</v>
      </c>
      <c r="D444" s="194"/>
      <c r="E444" s="133"/>
      <c r="F444" s="179" t="n">
        <v>3.412665</v>
      </c>
      <c r="G444" s="310"/>
      <c r="H444" s="179"/>
      <c r="I444" s="326" t="n">
        <v>0.7413605</v>
      </c>
      <c r="J444" s="326"/>
      <c r="K444" s="133"/>
      <c r="L444" s="179"/>
      <c r="M444" s="426"/>
      <c r="P444" s="387"/>
      <c r="Q444" s="103"/>
    </row>
    <row r="445" s="301" customFormat="true" ht="12.2" hidden="false" customHeight="true" outlineLevel="0" collapsed="false">
      <c r="A445" s="132" t="s">
        <v>171</v>
      </c>
      <c r="B445" s="133" t="n">
        <v>444</v>
      </c>
      <c r="C445" s="179" t="n">
        <v>0.2148001</v>
      </c>
      <c r="D445" s="194"/>
      <c r="E445" s="133"/>
      <c r="F445" s="179" t="n">
        <v>3.32448</v>
      </c>
      <c r="G445" s="310"/>
      <c r="H445" s="179"/>
      <c r="I445" s="326" t="n">
        <v>0.7143803</v>
      </c>
      <c r="J445" s="326"/>
      <c r="K445" s="133"/>
      <c r="L445" s="179"/>
      <c r="M445" s="426"/>
      <c r="P445" s="387"/>
      <c r="Q445" s="103"/>
    </row>
    <row r="446" s="301" customFormat="true" ht="12.2" hidden="false" customHeight="true" outlineLevel="0" collapsed="false">
      <c r="A446" s="132" t="s">
        <v>171</v>
      </c>
      <c r="B446" s="133" t="n">
        <v>445</v>
      </c>
      <c r="C446" s="179" t="n">
        <v>0.2788054</v>
      </c>
      <c r="D446" s="179"/>
      <c r="E446" s="133"/>
      <c r="F446" s="179" t="n">
        <v>3.326411</v>
      </c>
      <c r="G446" s="179"/>
      <c r="H446" s="379"/>
      <c r="I446" s="326" t="n">
        <v>0.7848956</v>
      </c>
      <c r="J446" s="326"/>
      <c r="K446" s="133"/>
      <c r="L446" s="427"/>
      <c r="M446" s="428"/>
      <c r="P446" s="387"/>
      <c r="Q446" s="103"/>
    </row>
    <row r="447" s="301" customFormat="true" ht="12.2" hidden="false" customHeight="true" outlineLevel="0" collapsed="false">
      <c r="A447" s="132" t="s">
        <v>171</v>
      </c>
      <c r="B447" s="133" t="n">
        <v>446</v>
      </c>
      <c r="C447" s="194" t="n">
        <v>0.2800685</v>
      </c>
      <c r="D447" s="194" t="n">
        <v>0.3026029</v>
      </c>
      <c r="E447" s="133"/>
      <c r="F447" s="194" t="n">
        <v>3.238223</v>
      </c>
      <c r="G447" s="194" t="n">
        <v>3.224747</v>
      </c>
      <c r="H447" s="325"/>
      <c r="I447" s="326" t="n">
        <v>0.782309</v>
      </c>
      <c r="J447" s="326" t="n">
        <v>0.701509</v>
      </c>
      <c r="K447" s="133" t="s">
        <v>186</v>
      </c>
      <c r="L447" s="325"/>
      <c r="M447" s="428"/>
      <c r="P447" s="387"/>
      <c r="Q447" s="103"/>
    </row>
    <row r="448" s="301" customFormat="true" ht="12.2" hidden="false" customHeight="true" outlineLevel="0" collapsed="false">
      <c r="A448" s="132" t="s">
        <v>171</v>
      </c>
      <c r="B448" s="133" t="n">
        <v>447</v>
      </c>
      <c r="C448" s="179" t="n">
        <v>0.7524582</v>
      </c>
      <c r="D448" s="179"/>
      <c r="E448" s="133"/>
      <c r="F448" s="194" t="n">
        <v>3.961662</v>
      </c>
      <c r="G448" s="179"/>
      <c r="H448" s="325"/>
      <c r="I448" s="326" t="n">
        <v>0.940954</v>
      </c>
      <c r="J448" s="326"/>
      <c r="K448" s="133"/>
      <c r="L448" s="325"/>
      <c r="M448" s="428"/>
      <c r="P448" s="387"/>
      <c r="Q448" s="103"/>
    </row>
    <row r="449" s="301" customFormat="true" ht="12.2" hidden="false" customHeight="true" outlineLevel="0" collapsed="false">
      <c r="A449" s="132" t="s">
        <v>171</v>
      </c>
      <c r="B449" s="133" t="n">
        <v>448</v>
      </c>
      <c r="C449" s="179" t="n">
        <v>0.4081341</v>
      </c>
      <c r="D449" s="194"/>
      <c r="E449" s="133"/>
      <c r="F449" s="179" t="n">
        <v>6.679533</v>
      </c>
      <c r="G449" s="179"/>
      <c r="H449" s="179"/>
      <c r="I449" s="326" t="n">
        <v>0.7844642</v>
      </c>
      <c r="J449" s="326"/>
      <c r="K449" s="133"/>
      <c r="L449" s="179"/>
      <c r="M449" s="426"/>
      <c r="P449" s="387"/>
      <c r="Q449" s="103"/>
    </row>
    <row r="450" s="301" customFormat="true" ht="12.2" hidden="false" customHeight="true" outlineLevel="0" collapsed="false">
      <c r="A450" s="132" t="s">
        <v>171</v>
      </c>
      <c r="B450" s="133" t="n">
        <v>449</v>
      </c>
      <c r="C450" s="179" t="n">
        <v>0.3152366</v>
      </c>
      <c r="D450" s="179"/>
      <c r="E450" s="133"/>
      <c r="F450" s="194" t="n">
        <v>7.954658</v>
      </c>
      <c r="G450" s="179"/>
      <c r="H450" s="325"/>
      <c r="I450" s="326" t="n">
        <v>0.6669218</v>
      </c>
      <c r="J450" s="326"/>
      <c r="K450" s="133"/>
      <c r="L450" s="325"/>
      <c r="M450" s="428"/>
      <c r="P450" s="387"/>
      <c r="Q450" s="103"/>
    </row>
    <row r="451" s="301" customFormat="true" ht="12.2" hidden="false" customHeight="true" outlineLevel="0" collapsed="false">
      <c r="A451" s="132" t="s">
        <v>171</v>
      </c>
      <c r="B451" s="133" t="n">
        <v>450</v>
      </c>
      <c r="C451" s="179" t="n">
        <v>0.1910111</v>
      </c>
      <c r="D451" s="179"/>
      <c r="E451" s="133"/>
      <c r="F451" s="194" t="n">
        <v>7.320011</v>
      </c>
      <c r="G451" s="179"/>
      <c r="H451" s="325"/>
      <c r="I451" s="379" t="n">
        <v>0.696</v>
      </c>
      <c r="J451" s="326"/>
      <c r="K451" s="133"/>
      <c r="L451" s="325"/>
      <c r="M451" s="428"/>
      <c r="P451" s="387"/>
      <c r="Q451" s="103"/>
    </row>
    <row r="452" s="301" customFormat="true" ht="12.2" hidden="false" customHeight="true" outlineLevel="0" collapsed="false">
      <c r="A452" s="132" t="s">
        <v>162</v>
      </c>
      <c r="B452" s="133" t="n">
        <v>452</v>
      </c>
      <c r="C452" s="179" t="n">
        <v>2.0766</v>
      </c>
      <c r="D452" s="179"/>
      <c r="E452" s="133"/>
      <c r="F452" s="179" t="n">
        <v>7.354025</v>
      </c>
      <c r="G452" s="179"/>
      <c r="H452" s="379"/>
      <c r="I452" s="326" t="n">
        <v>1.042231</v>
      </c>
      <c r="J452" s="326"/>
      <c r="K452" s="133"/>
      <c r="L452" s="133"/>
      <c r="P452" s="387"/>
      <c r="Q452" s="103"/>
    </row>
    <row r="453" s="301" customFormat="true" ht="12.2" hidden="false" customHeight="true" outlineLevel="0" collapsed="false">
      <c r="A453" s="132" t="s">
        <v>162</v>
      </c>
      <c r="B453" s="133" t="n">
        <v>453</v>
      </c>
      <c r="C453" s="179" t="n">
        <v>2.282418</v>
      </c>
      <c r="D453" s="179"/>
      <c r="E453" s="133"/>
      <c r="F453" s="179" t="n">
        <v>7.063955</v>
      </c>
      <c r="G453" s="179"/>
      <c r="H453" s="379"/>
      <c r="I453" s="326" t="n">
        <v>1.182637</v>
      </c>
      <c r="J453" s="326"/>
      <c r="K453" s="133"/>
      <c r="L453" s="133"/>
      <c r="P453" s="387"/>
      <c r="Q453" s="103"/>
    </row>
    <row r="454" s="301" customFormat="true" ht="12.2" hidden="false" customHeight="true" outlineLevel="0" collapsed="false">
      <c r="A454" s="132" t="s">
        <v>162</v>
      </c>
      <c r="B454" s="133" t="n">
        <v>454</v>
      </c>
      <c r="C454" s="179" t="n">
        <v>1.747682</v>
      </c>
      <c r="D454" s="179"/>
      <c r="E454" s="133"/>
      <c r="F454" s="179" t="n">
        <v>7.200939</v>
      </c>
      <c r="G454" s="179"/>
      <c r="H454" s="379"/>
      <c r="I454" s="326" t="n">
        <v>1.175215</v>
      </c>
      <c r="J454" s="326"/>
      <c r="K454" s="133"/>
      <c r="L454" s="133"/>
      <c r="P454" s="387"/>
      <c r="Q454" s="103"/>
    </row>
    <row r="455" s="301" customFormat="true" ht="12.2" hidden="false" customHeight="true" outlineLevel="0" collapsed="false">
      <c r="A455" s="132" t="s">
        <v>162</v>
      </c>
      <c r="B455" s="133" t="n">
        <v>455</v>
      </c>
      <c r="C455" s="179" t="n">
        <v>2.021331</v>
      </c>
      <c r="D455" s="179"/>
      <c r="E455" s="133"/>
      <c r="F455" s="179" t="n">
        <v>7.337955</v>
      </c>
      <c r="G455" s="179"/>
      <c r="H455" s="379"/>
      <c r="I455" s="326" t="n">
        <v>1.18997</v>
      </c>
      <c r="J455" s="326"/>
      <c r="K455" s="133"/>
      <c r="L455" s="133"/>
      <c r="P455" s="387"/>
      <c r="Q455" s="103"/>
    </row>
    <row r="456" s="301" customFormat="true" ht="12.2" hidden="false" customHeight="true" outlineLevel="0" collapsed="false">
      <c r="A456" s="132" t="s">
        <v>162</v>
      </c>
      <c r="B456" s="133" t="n">
        <v>456</v>
      </c>
      <c r="C456" s="179" t="n">
        <v>2.432298</v>
      </c>
      <c r="D456" s="179"/>
      <c r="E456" s="133"/>
      <c r="F456" s="179" t="n">
        <v>7.759823</v>
      </c>
      <c r="G456" s="179"/>
      <c r="H456" s="440"/>
      <c r="I456" s="326" t="n">
        <v>1.180083</v>
      </c>
      <c r="J456" s="326"/>
      <c r="K456" s="133"/>
      <c r="L456" s="133"/>
      <c r="P456" s="387"/>
      <c r="Q456" s="103"/>
    </row>
    <row r="457" s="301" customFormat="true" ht="12.2" hidden="false" customHeight="true" outlineLevel="0" collapsed="false">
      <c r="A457" s="132" t="s">
        <v>162</v>
      </c>
      <c r="B457" s="133" t="n">
        <v>457</v>
      </c>
      <c r="C457" s="179" t="n">
        <v>2.709614</v>
      </c>
      <c r="D457" s="179"/>
      <c r="E457" s="133"/>
      <c r="F457" s="310" t="n">
        <v>8.039375</v>
      </c>
      <c r="G457" s="179"/>
      <c r="H457" s="379"/>
      <c r="I457" s="326" t="n">
        <v>1.111016</v>
      </c>
      <c r="J457" s="326"/>
      <c r="K457" s="133"/>
      <c r="L457" s="133"/>
      <c r="P457" s="387"/>
      <c r="Q457" s="103"/>
    </row>
    <row r="458" s="301" customFormat="true" ht="12.2" hidden="false" customHeight="true" outlineLevel="0" collapsed="false">
      <c r="A458" s="132" t="s">
        <v>162</v>
      </c>
      <c r="B458" s="133" t="n">
        <v>458</v>
      </c>
      <c r="C458" s="179" t="n">
        <v>2.783808</v>
      </c>
      <c r="D458" s="179"/>
      <c r="E458" s="133"/>
      <c r="F458" s="179" t="n">
        <v>7.891636</v>
      </c>
      <c r="G458" s="179"/>
      <c r="H458" s="379"/>
      <c r="I458" s="326" t="n">
        <v>0.9406934</v>
      </c>
      <c r="J458" s="326"/>
      <c r="K458" s="133"/>
      <c r="L458" s="133"/>
      <c r="P458" s="387"/>
      <c r="Q458" s="103"/>
    </row>
    <row r="459" s="301" customFormat="true" ht="12.2" hidden="false" customHeight="true" outlineLevel="0" collapsed="false">
      <c r="A459" s="132" t="s">
        <v>162</v>
      </c>
      <c r="B459" s="133" t="n">
        <v>459</v>
      </c>
      <c r="C459" s="179" t="n">
        <v>2.31081</v>
      </c>
      <c r="D459" s="133"/>
      <c r="E459" s="179" t="s">
        <v>163</v>
      </c>
      <c r="F459" s="179" t="n">
        <v>8.313741</v>
      </c>
      <c r="G459" s="179"/>
      <c r="H459" s="379"/>
      <c r="I459" s="326" t="n">
        <v>0.9332053</v>
      </c>
      <c r="J459" s="326"/>
      <c r="K459" s="133"/>
      <c r="L459" s="133"/>
      <c r="P459" s="387"/>
      <c r="Q459" s="103"/>
    </row>
    <row r="460" s="301" customFormat="true" ht="12.2" hidden="false" customHeight="true" outlineLevel="0" collapsed="false">
      <c r="A460" s="132" t="s">
        <v>162</v>
      </c>
      <c r="B460" s="133" t="n">
        <v>460</v>
      </c>
      <c r="C460" s="179" t="n">
        <v>1.491629</v>
      </c>
      <c r="D460" s="179" t="n">
        <v>1.535426</v>
      </c>
      <c r="E460" s="133"/>
      <c r="F460" s="179" t="n">
        <v>8.02351</v>
      </c>
      <c r="G460" s="179" t="n">
        <v>8.36108</v>
      </c>
      <c r="H460" s="379"/>
      <c r="I460" s="326" t="n">
        <v>0.8194441</v>
      </c>
      <c r="J460" s="326" t="n">
        <v>0.8747793</v>
      </c>
      <c r="K460" s="133"/>
      <c r="L460" s="133"/>
      <c r="P460" s="387"/>
      <c r="Q460" s="103"/>
    </row>
    <row r="461" s="301" customFormat="true" ht="12.2" hidden="false" customHeight="true" outlineLevel="0" collapsed="false">
      <c r="A461" s="132" t="s">
        <v>155</v>
      </c>
      <c r="B461" s="133" t="n">
        <v>461</v>
      </c>
      <c r="C461" s="179" t="n">
        <v>10.64272</v>
      </c>
      <c r="D461" s="179"/>
      <c r="E461" s="133"/>
      <c r="F461" s="179" t="n">
        <v>26.12171</v>
      </c>
      <c r="G461" s="179"/>
      <c r="H461" s="379"/>
      <c r="I461" s="326" t="n">
        <v>1.386857</v>
      </c>
      <c r="J461" s="326"/>
      <c r="K461" s="133"/>
      <c r="L461" s="133"/>
      <c r="P461" s="387"/>
      <c r="Q461" s="103"/>
    </row>
    <row r="462" s="301" customFormat="true" ht="12.2" hidden="false" customHeight="true" outlineLevel="0" collapsed="false">
      <c r="A462" s="132" t="s">
        <v>155</v>
      </c>
      <c r="B462" s="133" t="n">
        <v>462</v>
      </c>
      <c r="C462" s="179" t="n">
        <v>11.10655</v>
      </c>
      <c r="D462" s="179"/>
      <c r="E462" s="133"/>
      <c r="F462" s="179" t="n">
        <v>26.54586</v>
      </c>
      <c r="G462" s="179"/>
      <c r="H462" s="379"/>
      <c r="I462" s="326" t="n">
        <v>1.397173</v>
      </c>
      <c r="J462" s="326"/>
      <c r="K462" s="133"/>
      <c r="L462" s="133"/>
      <c r="P462" s="387"/>
      <c r="Q462" s="103"/>
    </row>
    <row r="463" s="301" customFormat="true" ht="12.2" hidden="false" customHeight="true" outlineLevel="0" collapsed="false">
      <c r="A463" s="132" t="s">
        <v>155</v>
      </c>
      <c r="B463" s="133" t="n">
        <v>463</v>
      </c>
      <c r="C463" s="194"/>
      <c r="D463" s="133"/>
      <c r="E463" s="374" t="n">
        <v>7</v>
      </c>
      <c r="F463" s="194"/>
      <c r="G463" s="179"/>
      <c r="H463" s="374" t="n">
        <v>7</v>
      </c>
      <c r="I463" s="326"/>
      <c r="J463" s="326"/>
      <c r="K463" s="133" t="n">
        <v>7</v>
      </c>
      <c r="L463" s="133"/>
      <c r="P463" s="387"/>
      <c r="Q463" s="103"/>
    </row>
    <row r="464" s="301" customFormat="true" ht="12.2" hidden="false" customHeight="true" outlineLevel="0" collapsed="false">
      <c r="A464" s="132" t="s">
        <v>155</v>
      </c>
      <c r="B464" s="133" t="n">
        <v>464</v>
      </c>
      <c r="C464" s="179" t="n">
        <v>9.418965</v>
      </c>
      <c r="D464" s="194" t="n">
        <v>9.5202</v>
      </c>
      <c r="E464" s="133"/>
      <c r="F464" s="179" t="n">
        <v>24.7067</v>
      </c>
      <c r="G464" s="179" t="n">
        <v>24.84864</v>
      </c>
      <c r="H464" s="179"/>
      <c r="I464" s="326" t="n">
        <v>1.277104</v>
      </c>
      <c r="J464" s="326" t="n">
        <v>1.307257</v>
      </c>
      <c r="K464" s="133"/>
      <c r="L464" s="133"/>
      <c r="P464" s="387"/>
      <c r="Q464" s="103"/>
    </row>
    <row r="465" s="301" customFormat="true" ht="12.2" hidden="false" customHeight="true" outlineLevel="0" collapsed="false">
      <c r="A465" s="132" t="s">
        <v>155</v>
      </c>
      <c r="B465" s="133" t="n">
        <v>465</v>
      </c>
      <c r="C465" s="179" t="n">
        <v>9.100663</v>
      </c>
      <c r="D465" s="179"/>
      <c r="E465" s="133"/>
      <c r="F465" s="179" t="n">
        <v>23.85835</v>
      </c>
      <c r="G465" s="179"/>
      <c r="H465" s="179"/>
      <c r="I465" s="326" t="n">
        <v>1.245546</v>
      </c>
      <c r="J465" s="326"/>
      <c r="K465" s="133"/>
      <c r="L465" s="133"/>
      <c r="P465" s="387"/>
      <c r="Q465" s="103"/>
    </row>
    <row r="466" s="301" customFormat="true" ht="12.2" hidden="false" customHeight="true" outlineLevel="0" collapsed="false">
      <c r="A466" s="132" t="s">
        <v>155</v>
      </c>
      <c r="B466" s="133" t="n">
        <v>466</v>
      </c>
      <c r="C466" s="179" t="n">
        <v>7.611492</v>
      </c>
      <c r="D466" s="179"/>
      <c r="E466" s="133"/>
      <c r="F466" s="179" t="n">
        <v>23.15176</v>
      </c>
      <c r="G466" s="179"/>
      <c r="H466" s="179"/>
      <c r="I466" s="326" t="n">
        <v>1.162212</v>
      </c>
      <c r="J466" s="326"/>
      <c r="K466" s="133"/>
      <c r="L466" s="133"/>
      <c r="P466" s="387"/>
      <c r="Q466" s="103"/>
    </row>
    <row r="467" s="301" customFormat="true" ht="12.2" hidden="false" customHeight="true" outlineLevel="0" collapsed="false">
      <c r="A467" s="132" t="s">
        <v>155</v>
      </c>
      <c r="B467" s="133" t="n">
        <v>467</v>
      </c>
      <c r="C467" s="179" t="n">
        <v>5.863826</v>
      </c>
      <c r="D467" s="179"/>
      <c r="E467" s="133"/>
      <c r="F467" s="179" t="n">
        <v>22.58678</v>
      </c>
      <c r="G467" s="179"/>
      <c r="H467" s="179"/>
      <c r="I467" s="326" t="n">
        <v>1.024501</v>
      </c>
      <c r="J467" s="326"/>
      <c r="K467" s="133"/>
      <c r="L467" s="133"/>
      <c r="P467" s="387"/>
      <c r="Q467" s="103"/>
    </row>
    <row r="468" s="301" customFormat="true" ht="12.2" hidden="false" customHeight="true" outlineLevel="0" collapsed="false">
      <c r="A468" s="132" t="s">
        <v>155</v>
      </c>
      <c r="B468" s="133" t="n">
        <v>468</v>
      </c>
      <c r="C468" s="179" t="n">
        <v>5.415593</v>
      </c>
      <c r="D468" s="179"/>
      <c r="E468" s="133"/>
      <c r="F468" s="179" t="n">
        <v>22.72823</v>
      </c>
      <c r="G468" s="179"/>
      <c r="H468" s="179"/>
      <c r="I468" s="326" t="n">
        <v>0.9680996</v>
      </c>
      <c r="J468" s="326"/>
      <c r="K468" s="133"/>
      <c r="L468" s="133"/>
      <c r="P468" s="387"/>
      <c r="Q468" s="103"/>
    </row>
    <row r="469" s="301" customFormat="true" ht="12.2" hidden="false" customHeight="true" outlineLevel="0" collapsed="false">
      <c r="A469" s="132" t="s">
        <v>155</v>
      </c>
      <c r="B469" s="133" t="n">
        <v>469</v>
      </c>
      <c r="C469" s="179" t="n">
        <v>5.161991</v>
      </c>
      <c r="D469" s="179"/>
      <c r="E469" s="133"/>
      <c r="F469" s="310" t="n">
        <v>22.72842</v>
      </c>
      <c r="G469" s="179"/>
      <c r="H469" s="179"/>
      <c r="I469" s="326" t="n">
        <v>0.9635302</v>
      </c>
      <c r="J469" s="326"/>
      <c r="K469" s="133"/>
      <c r="L469" s="133"/>
      <c r="P469" s="387"/>
      <c r="Q469" s="103"/>
    </row>
    <row r="470" s="415" customFormat="true" ht="12.2" hidden="false" customHeight="true" outlineLevel="0" collapsed="false">
      <c r="A470" s="434" t="s">
        <v>244</v>
      </c>
      <c r="B470" s="430" t="n">
        <v>471</v>
      </c>
      <c r="C470" s="297" t="n">
        <v>4.134995</v>
      </c>
      <c r="D470" s="297"/>
      <c r="E470" s="430"/>
      <c r="F470" s="292" t="n">
        <v>9.486925</v>
      </c>
      <c r="G470" s="194"/>
      <c r="H470" s="133"/>
      <c r="I470" s="379" t="n">
        <v>2.102071</v>
      </c>
      <c r="J470" s="379"/>
      <c r="K470" s="430"/>
      <c r="L470" s="133"/>
      <c r="M470" s="224"/>
      <c r="P470" s="416"/>
      <c r="Q470" s="417"/>
    </row>
    <row r="471" s="415" customFormat="true" ht="12.2" hidden="false" customHeight="true" outlineLevel="0" collapsed="false">
      <c r="A471" s="434" t="s">
        <v>244</v>
      </c>
      <c r="B471" s="430" t="n">
        <v>472</v>
      </c>
      <c r="C471" s="297" t="n">
        <v>3.817549</v>
      </c>
      <c r="D471" s="297"/>
      <c r="E471" s="430"/>
      <c r="F471" s="292" t="n">
        <v>5.767033</v>
      </c>
      <c r="G471" s="194"/>
      <c r="H471" s="133"/>
      <c r="I471" s="379" t="n">
        <v>1.257891</v>
      </c>
      <c r="J471" s="379"/>
      <c r="K471" s="430"/>
      <c r="L471" s="133"/>
      <c r="M471" s="224"/>
      <c r="P471" s="416"/>
      <c r="Q471" s="417"/>
    </row>
    <row r="472" s="415" customFormat="true" ht="12.2" hidden="false" customHeight="true" outlineLevel="0" collapsed="false">
      <c r="A472" s="434" t="s">
        <v>244</v>
      </c>
      <c r="B472" s="430" t="n">
        <v>473</v>
      </c>
      <c r="C472" s="297" t="n">
        <v>2.928508</v>
      </c>
      <c r="D472" s="297" t="n">
        <v>2.827531</v>
      </c>
      <c r="E472" s="430"/>
      <c r="F472" s="292" t="n">
        <v>4.960289</v>
      </c>
      <c r="G472" s="194" t="n">
        <v>5.109294</v>
      </c>
      <c r="H472" s="133"/>
      <c r="I472" s="379" t="n">
        <v>1.094665</v>
      </c>
      <c r="J472" s="379" t="n">
        <v>1.0804</v>
      </c>
      <c r="K472" s="430"/>
      <c r="L472" s="133"/>
      <c r="M472" s="224"/>
      <c r="P472" s="416"/>
      <c r="Q472" s="417"/>
    </row>
    <row r="473" s="415" customFormat="true" ht="12.2" hidden="false" customHeight="true" outlineLevel="0" collapsed="false">
      <c r="A473" s="434" t="s">
        <v>244</v>
      </c>
      <c r="B473" s="430" t="n">
        <v>474</v>
      </c>
      <c r="C473" s="297" t="n">
        <v>2.707872</v>
      </c>
      <c r="D473" s="297"/>
      <c r="E473" s="430"/>
      <c r="F473" s="292" t="n">
        <v>4.558447</v>
      </c>
      <c r="G473" s="194"/>
      <c r="H473" s="133"/>
      <c r="I473" s="379" t="n">
        <v>1.060589</v>
      </c>
      <c r="J473" s="379"/>
      <c r="K473" s="430"/>
      <c r="L473" s="133"/>
      <c r="M473" s="224"/>
      <c r="P473" s="416"/>
      <c r="Q473" s="417"/>
    </row>
    <row r="474" s="415" customFormat="true" ht="12.2" hidden="false" customHeight="true" outlineLevel="0" collapsed="false">
      <c r="A474" s="434" t="s">
        <v>244</v>
      </c>
      <c r="B474" s="430" t="n">
        <v>475</v>
      </c>
      <c r="C474" s="297" t="n">
        <v>2.836191</v>
      </c>
      <c r="D474" s="297"/>
      <c r="E474" s="430"/>
      <c r="F474" s="292" t="n">
        <v>4.67701</v>
      </c>
      <c r="G474" s="194"/>
      <c r="H474" s="133"/>
      <c r="I474" s="379" t="n">
        <v>1.092414</v>
      </c>
      <c r="J474" s="379"/>
      <c r="K474" s="430"/>
      <c r="L474" s="133"/>
      <c r="M474" s="224"/>
      <c r="P474" s="416"/>
      <c r="Q474" s="417"/>
    </row>
    <row r="475" s="415" customFormat="true" ht="12.2" hidden="false" customHeight="true" outlineLevel="0" collapsed="false">
      <c r="A475" s="434" t="s">
        <v>244</v>
      </c>
      <c r="B475" s="430" t="n">
        <v>476</v>
      </c>
      <c r="C475" s="297" t="n">
        <v>2.583961</v>
      </c>
      <c r="D475" s="297"/>
      <c r="E475" s="430"/>
      <c r="F475" s="292" t="n">
        <v>4.463261</v>
      </c>
      <c r="G475" s="194"/>
      <c r="H475" s="133"/>
      <c r="I475" s="379" t="n">
        <v>1.004494</v>
      </c>
      <c r="J475" s="379"/>
      <c r="K475" s="430"/>
      <c r="L475" s="133"/>
      <c r="M475" s="224"/>
      <c r="P475" s="416"/>
      <c r="Q475" s="417"/>
    </row>
    <row r="476" s="415" customFormat="true" ht="12.2" hidden="false" customHeight="true" outlineLevel="0" collapsed="false">
      <c r="A476" s="434" t="s">
        <v>244</v>
      </c>
      <c r="B476" s="430" t="n">
        <v>477</v>
      </c>
      <c r="C476" s="297" t="n">
        <v>2.680502</v>
      </c>
      <c r="D476" s="297"/>
      <c r="E476" s="430"/>
      <c r="F476" s="292" t="n">
        <v>4.29524</v>
      </c>
      <c r="G476" s="194"/>
      <c r="H476" s="133"/>
      <c r="I476" s="379" t="n">
        <v>0.982493</v>
      </c>
      <c r="J476" s="379"/>
      <c r="K476" s="430"/>
      <c r="L476" s="133"/>
      <c r="M476" s="224"/>
      <c r="P476" s="416"/>
      <c r="Q476" s="417"/>
    </row>
    <row r="477" s="415" customFormat="true" ht="12.2" hidden="false" customHeight="true" outlineLevel="0" collapsed="false">
      <c r="A477" s="434" t="s">
        <v>244</v>
      </c>
      <c r="B477" s="430" t="n">
        <v>478</v>
      </c>
      <c r="C477" s="297" t="n">
        <v>2.650247</v>
      </c>
      <c r="D477" s="297"/>
      <c r="E477" s="430"/>
      <c r="F477" s="292" t="n">
        <v>4.66888</v>
      </c>
      <c r="G477" s="194"/>
      <c r="H477" s="133"/>
      <c r="I477" s="379" t="n">
        <v>1.011878</v>
      </c>
      <c r="J477" s="379"/>
      <c r="K477" s="430"/>
      <c r="L477" s="133"/>
      <c r="M477" s="224"/>
      <c r="P477" s="416"/>
      <c r="Q477" s="417"/>
    </row>
    <row r="478" s="21" customFormat="true" ht="12.75" hidden="false" customHeight="false" outlineLevel="0" collapsed="false">
      <c r="A478" s="324" t="s">
        <v>246</v>
      </c>
      <c r="B478" s="325" t="n">
        <v>483</v>
      </c>
      <c r="C478" s="179" t="n">
        <v>9.02332</v>
      </c>
      <c r="D478" s="179"/>
      <c r="E478" s="325"/>
      <c r="F478" s="179" t="n">
        <v>14.30585</v>
      </c>
      <c r="G478" s="179"/>
      <c r="H478" s="325"/>
      <c r="I478" s="326" t="n">
        <v>2.12461</v>
      </c>
      <c r="J478" s="326"/>
      <c r="K478" s="325"/>
      <c r="L478" s="324"/>
      <c r="P478" s="44"/>
      <c r="Q478" s="18"/>
    </row>
    <row r="479" s="21" customFormat="true" ht="12.75" hidden="false" customHeight="false" outlineLevel="0" collapsed="false">
      <c r="A479" s="324" t="s">
        <v>246</v>
      </c>
      <c r="B479" s="325" t="n">
        <v>484</v>
      </c>
      <c r="C479" s="179" t="n">
        <v>8.778024</v>
      </c>
      <c r="D479" s="179"/>
      <c r="E479" s="325"/>
      <c r="F479" s="179" t="n">
        <v>13.5352</v>
      </c>
      <c r="G479" s="179"/>
      <c r="H479" s="325"/>
      <c r="I479" s="326" t="n">
        <v>1.754408</v>
      </c>
      <c r="J479" s="326"/>
      <c r="K479" s="325"/>
      <c r="L479" s="324"/>
      <c r="P479" s="44"/>
      <c r="Q479" s="18"/>
    </row>
    <row r="480" s="21" customFormat="true" ht="12.75" hidden="false" customHeight="false" outlineLevel="0" collapsed="false">
      <c r="A480" s="324" t="s">
        <v>246</v>
      </c>
      <c r="B480" s="325" t="n">
        <v>485</v>
      </c>
      <c r="C480" s="179" t="n">
        <v>7.000431</v>
      </c>
      <c r="D480" s="179"/>
      <c r="E480" s="325"/>
      <c r="F480" s="179" t="n">
        <v>10.23595</v>
      </c>
      <c r="G480" s="179"/>
      <c r="H480" s="325"/>
      <c r="I480" s="326" t="n">
        <v>1.276185</v>
      </c>
      <c r="J480" s="326"/>
      <c r="K480" s="325"/>
      <c r="L480" s="324"/>
      <c r="P480" s="44"/>
      <c r="Q480" s="18"/>
    </row>
    <row r="481" s="21" customFormat="true" ht="12.75" hidden="false" customHeight="false" outlineLevel="0" collapsed="false">
      <c r="A481" s="324" t="s">
        <v>246</v>
      </c>
      <c r="B481" s="325" t="n">
        <v>486</v>
      </c>
      <c r="C481" s="179" t="n">
        <v>6.937185</v>
      </c>
      <c r="D481" s="179"/>
      <c r="E481" s="325"/>
      <c r="F481" s="179" t="n">
        <v>8.07942</v>
      </c>
      <c r="G481" s="179"/>
      <c r="H481" s="325"/>
      <c r="I481" s="326" t="n">
        <v>1.244563</v>
      </c>
      <c r="J481" s="326"/>
      <c r="K481" s="325"/>
      <c r="L481" s="324"/>
      <c r="P481" s="44"/>
      <c r="Q481" s="18"/>
    </row>
    <row r="482" s="21" customFormat="true" ht="12.75" hidden="false" customHeight="false" outlineLevel="0" collapsed="false">
      <c r="A482" s="324" t="s">
        <v>246</v>
      </c>
      <c r="B482" s="325" t="n">
        <v>487</v>
      </c>
      <c r="C482" s="179" t="n">
        <v>6.125576</v>
      </c>
      <c r="D482" s="179"/>
      <c r="E482" s="325"/>
      <c r="F482" s="179" t="n">
        <v>7.946342</v>
      </c>
      <c r="G482" s="179"/>
      <c r="H482" s="325"/>
      <c r="I482" s="326" t="n">
        <v>1.114884</v>
      </c>
      <c r="J482" s="326"/>
      <c r="K482" s="325"/>
      <c r="L482" s="324"/>
      <c r="P482" s="44"/>
      <c r="Q482" s="18"/>
    </row>
    <row r="483" s="21" customFormat="true" ht="12.75" hidden="false" customHeight="false" outlineLevel="0" collapsed="false">
      <c r="A483" s="324" t="s">
        <v>246</v>
      </c>
      <c r="B483" s="325" t="n">
        <v>488</v>
      </c>
      <c r="C483" s="179" t="n">
        <v>5.346083</v>
      </c>
      <c r="D483" s="179"/>
      <c r="E483" s="325"/>
      <c r="F483" s="179" t="n">
        <v>8.065709</v>
      </c>
      <c r="G483" s="179"/>
      <c r="H483" s="325"/>
      <c r="I483" s="326" t="n">
        <v>1.045345</v>
      </c>
      <c r="J483" s="326"/>
      <c r="K483" s="325"/>
      <c r="L483" s="324"/>
      <c r="P483" s="44"/>
      <c r="Q483" s="18"/>
    </row>
    <row r="484" s="21" customFormat="true" ht="12.75" hidden="false" customHeight="false" outlineLevel="0" collapsed="false">
      <c r="A484" s="324" t="s">
        <v>246</v>
      </c>
      <c r="B484" s="325" t="n">
        <v>489</v>
      </c>
      <c r="C484" s="179" t="n">
        <v>5.224319</v>
      </c>
      <c r="D484" s="179"/>
      <c r="E484" s="325"/>
      <c r="F484" s="179" t="n">
        <v>8.310876</v>
      </c>
      <c r="G484" s="179"/>
      <c r="H484" s="325"/>
      <c r="I484" s="326" t="n">
        <v>1.013726</v>
      </c>
      <c r="J484" s="326"/>
      <c r="K484" s="325"/>
      <c r="L484" s="324"/>
    </row>
    <row r="485" s="21" customFormat="true" ht="12.75" hidden="false" customHeight="false" outlineLevel="0" collapsed="false">
      <c r="A485" s="324" t="s">
        <v>246</v>
      </c>
      <c r="B485" s="325" t="n">
        <v>490</v>
      </c>
      <c r="C485" s="179" t="n">
        <v>5.132439</v>
      </c>
      <c r="D485" s="179" t="n">
        <v>5.121943</v>
      </c>
      <c r="E485" s="325"/>
      <c r="F485" s="179" t="n">
        <v>7.044984</v>
      </c>
      <c r="G485" s="179" t="n">
        <v>7.092683</v>
      </c>
      <c r="H485" s="325"/>
      <c r="I485" s="326" t="n">
        <v>1.053496</v>
      </c>
      <c r="J485" s="326" t="n">
        <v>1.005191</v>
      </c>
      <c r="K485" s="325"/>
      <c r="L485" s="324"/>
    </row>
    <row r="486" s="21" customFormat="true" ht="12.75" hidden="false" customHeight="false" outlineLevel="0" collapsed="false">
      <c r="A486" s="324" t="s">
        <v>246</v>
      </c>
      <c r="B486" s="325" t="n">
        <v>491</v>
      </c>
      <c r="C486" s="179" t="n">
        <v>4.534783</v>
      </c>
      <c r="D486" s="179"/>
      <c r="E486" s="325"/>
      <c r="F486" s="179" t="n">
        <v>6.410391</v>
      </c>
      <c r="G486" s="179"/>
      <c r="H486" s="325"/>
      <c r="I486" s="326" t="n">
        <v>0.986203</v>
      </c>
      <c r="J486" s="326"/>
      <c r="K486" s="325"/>
      <c r="L486" s="324"/>
    </row>
    <row r="487" s="21" customFormat="true" ht="12.75" hidden="false" customHeight="false" outlineLevel="0" collapsed="false">
      <c r="A487" s="324" t="s">
        <v>246</v>
      </c>
      <c r="B487" s="325" t="n">
        <v>492</v>
      </c>
      <c r="C487" s="179" t="n">
        <v>2.279966</v>
      </c>
      <c r="D487" s="179"/>
      <c r="E487" s="325"/>
      <c r="F487" s="179" t="n">
        <v>4.521899</v>
      </c>
      <c r="G487" s="179"/>
      <c r="H487" s="325"/>
      <c r="I487" s="326" t="n">
        <v>0.7445878</v>
      </c>
      <c r="J487" s="326"/>
      <c r="K487" s="325"/>
      <c r="L487" s="324"/>
    </row>
    <row r="488" s="21" customFormat="true" ht="12.75" hidden="false" customHeight="false" outlineLevel="0" collapsed="false">
      <c r="A488" s="324" t="s">
        <v>246</v>
      </c>
      <c r="B488" s="325" t="n">
        <v>493</v>
      </c>
      <c r="C488" s="179" t="n">
        <v>0.6281545</v>
      </c>
      <c r="D488" s="179"/>
      <c r="E488" s="325"/>
      <c r="F488" s="179" t="n">
        <v>2.26316</v>
      </c>
      <c r="G488" s="179"/>
      <c r="H488" s="325"/>
      <c r="I488" s="326" t="n">
        <v>0.3968249</v>
      </c>
      <c r="J488" s="326"/>
      <c r="K488" s="325"/>
      <c r="L488" s="324"/>
    </row>
    <row r="489" s="21" customFormat="true" ht="12.75" hidden="false" customHeight="false" outlineLevel="0" collapsed="false">
      <c r="A489" s="132" t="s">
        <v>278</v>
      </c>
      <c r="B489" s="133" t="n">
        <v>494</v>
      </c>
      <c r="C489" s="450" t="n">
        <v>16.41783</v>
      </c>
      <c r="D489" s="450"/>
      <c r="E489" s="325"/>
      <c r="F489" s="450" t="n">
        <v>31.37191</v>
      </c>
      <c r="G489" s="450"/>
      <c r="H489" s="325"/>
      <c r="I489" s="451" t="n">
        <v>2.195391</v>
      </c>
      <c r="J489" s="451"/>
      <c r="K489" s="325"/>
      <c r="L489" s="324"/>
    </row>
    <row r="490" s="21" customFormat="true" ht="12.75" hidden="false" customHeight="false" outlineLevel="0" collapsed="false">
      <c r="A490" s="132" t="s">
        <v>278</v>
      </c>
      <c r="B490" s="133" t="n">
        <v>496</v>
      </c>
      <c r="C490" s="450" t="n">
        <v>16.18269</v>
      </c>
      <c r="D490" s="450" t="n">
        <v>16.09863</v>
      </c>
      <c r="E490" s="325"/>
      <c r="F490" s="450" t="n">
        <v>30.59185</v>
      </c>
      <c r="G490" s="450" t="n">
        <v>30.26496</v>
      </c>
      <c r="H490" s="325"/>
      <c r="I490" s="451" t="n">
        <v>2.138584</v>
      </c>
      <c r="J490" s="451" t="n">
        <v>2.20435</v>
      </c>
      <c r="K490" s="325"/>
      <c r="L490" s="324"/>
    </row>
    <row r="491" s="21" customFormat="true" ht="12.75" hidden="false" customHeight="false" outlineLevel="0" collapsed="false">
      <c r="A491" s="132" t="s">
        <v>278</v>
      </c>
      <c r="B491" s="133" t="n">
        <v>497</v>
      </c>
      <c r="C491" s="450" t="n">
        <v>2.16</v>
      </c>
      <c r="D491" s="450"/>
      <c r="E491" s="325"/>
      <c r="F491" s="450" t="n">
        <v>5.446741</v>
      </c>
      <c r="G491" s="450"/>
      <c r="H491" s="325"/>
      <c r="I491" s="451" t="n">
        <v>0.9964819</v>
      </c>
      <c r="J491" s="451"/>
      <c r="K491" s="325"/>
      <c r="L491" s="324"/>
    </row>
    <row r="492" s="21" customFormat="true" ht="12.75" hidden="false" customHeight="false" outlineLevel="0" collapsed="false">
      <c r="A492" s="132" t="s">
        <v>278</v>
      </c>
      <c r="B492" s="133" t="n">
        <v>498</v>
      </c>
      <c r="C492" s="450" t="n">
        <v>0.1086793</v>
      </c>
      <c r="D492" s="450"/>
      <c r="E492" s="325"/>
      <c r="F492" s="450" t="n">
        <v>14.12702</v>
      </c>
      <c r="G492" s="450"/>
      <c r="H492" s="325"/>
      <c r="I492" s="451" t="n">
        <v>0.9294795</v>
      </c>
      <c r="J492" s="451"/>
      <c r="K492" s="325"/>
      <c r="L492" s="324"/>
    </row>
    <row r="493" s="21" customFormat="true" ht="12.75" hidden="false" customHeight="false" outlineLevel="0" collapsed="false">
      <c r="A493" s="132" t="s">
        <v>278</v>
      </c>
      <c r="B493" s="133" t="n">
        <v>499</v>
      </c>
      <c r="C493" s="450" t="n">
        <v>0.05115868</v>
      </c>
      <c r="D493" s="450"/>
      <c r="E493" s="325"/>
      <c r="F493" s="450" t="n">
        <v>20.70868</v>
      </c>
      <c r="G493" s="450"/>
      <c r="H493" s="325"/>
      <c r="I493" s="451" t="n">
        <v>0.9865459</v>
      </c>
      <c r="J493" s="451"/>
      <c r="K493" s="325"/>
      <c r="L493" s="324"/>
    </row>
    <row r="494" s="21" customFormat="true" ht="12.75" hidden="false" customHeight="false" outlineLevel="0" collapsed="false">
      <c r="A494" s="132" t="s">
        <v>278</v>
      </c>
      <c r="B494" s="133" t="n">
        <v>500</v>
      </c>
      <c r="C494" s="450" t="n">
        <v>0.02321056</v>
      </c>
      <c r="D494" s="450"/>
      <c r="E494" s="325"/>
      <c r="F494" s="450" t="n">
        <v>18.53803</v>
      </c>
      <c r="G494" s="450"/>
      <c r="H494" s="325"/>
      <c r="I494" s="451" t="n">
        <v>0.8223627</v>
      </c>
      <c r="J494" s="451"/>
      <c r="K494" s="325"/>
      <c r="L494" s="324"/>
    </row>
    <row r="495" s="21" customFormat="true" ht="12.75" hidden="false" customHeight="false" outlineLevel="0" collapsed="false">
      <c r="A495" s="132" t="s">
        <v>278</v>
      </c>
      <c r="B495" s="133" t="n">
        <v>501</v>
      </c>
      <c r="C495" s="450" t="n">
        <v>0.0833076</v>
      </c>
      <c r="D495" s="452"/>
      <c r="E495" s="325"/>
      <c r="F495" s="450" t="n">
        <v>11.48369</v>
      </c>
      <c r="G495" s="450"/>
      <c r="H495" s="325"/>
      <c r="I495" s="451" t="n">
        <v>0.644757</v>
      </c>
      <c r="J495" s="451"/>
      <c r="K495" s="325"/>
      <c r="L495" s="324"/>
    </row>
    <row r="496" s="21" customFormat="true" ht="12.75" hidden="false" customHeight="false" outlineLevel="0" collapsed="false">
      <c r="A496" s="132" t="s">
        <v>278</v>
      </c>
      <c r="B496" s="133" t="n">
        <v>502</v>
      </c>
      <c r="C496" s="450" t="n">
        <v>0.02602522</v>
      </c>
      <c r="D496" s="452"/>
      <c r="E496" s="325"/>
      <c r="F496" s="450" t="n">
        <v>11.69821</v>
      </c>
      <c r="G496" s="450"/>
      <c r="H496" s="325"/>
      <c r="I496" s="451" t="n">
        <v>0.6471191</v>
      </c>
      <c r="J496" s="451"/>
      <c r="K496" s="325"/>
      <c r="L496" s="324"/>
    </row>
    <row r="497" s="21" customFormat="true" ht="12.75" hidden="false" customHeight="false" outlineLevel="0" collapsed="false">
      <c r="A497" s="132" t="s">
        <v>278</v>
      </c>
      <c r="B497" s="133" t="n">
        <v>503</v>
      </c>
      <c r="C497" s="292" t="n">
        <v>0.026</v>
      </c>
      <c r="D497" s="133"/>
      <c r="E497" s="325"/>
      <c r="F497" s="292" t="n">
        <v>11.69821</v>
      </c>
      <c r="G497" s="194"/>
      <c r="H497" s="194"/>
      <c r="I497" s="435" t="n">
        <v>0.6471191</v>
      </c>
      <c r="J497" s="133"/>
      <c r="K497" s="325"/>
      <c r="L497" s="324"/>
    </row>
    <row r="498" s="21" customFormat="true" ht="12.75" hidden="false" customHeight="false" outlineLevel="0" collapsed="false">
      <c r="A498" s="132" t="s">
        <v>278</v>
      </c>
      <c r="B498" s="133" t="n">
        <v>504</v>
      </c>
      <c r="C498" s="450" t="n">
        <v>6.377323</v>
      </c>
      <c r="D498" s="450" t="n">
        <v>6.413694</v>
      </c>
      <c r="E498" s="325"/>
      <c r="F498" s="450" t="n">
        <v>26.09347</v>
      </c>
      <c r="G498" s="450" t="n">
        <v>26.11276</v>
      </c>
      <c r="H498" s="325"/>
      <c r="I498" s="451" t="n">
        <v>1.629222</v>
      </c>
      <c r="J498" s="451" t="n">
        <v>1.696911</v>
      </c>
      <c r="K498" s="325"/>
      <c r="L498" s="324"/>
    </row>
    <row r="499" s="21" customFormat="true" ht="12.75" hidden="false" customHeight="false" outlineLevel="0" collapsed="false">
      <c r="A499" s="132" t="s">
        <v>280</v>
      </c>
      <c r="B499" s="133" t="n">
        <v>505</v>
      </c>
      <c r="C499" s="450" t="n">
        <v>1.647648</v>
      </c>
      <c r="D499" s="450"/>
      <c r="E499" s="325"/>
      <c r="F499" s="450" t="n">
        <v>16.91237</v>
      </c>
      <c r="G499" s="450"/>
      <c r="H499" s="325"/>
      <c r="I499" s="451" t="n">
        <v>1.043512</v>
      </c>
      <c r="J499" s="444"/>
      <c r="K499" s="325"/>
      <c r="L499" s="324"/>
    </row>
    <row r="500" s="21" customFormat="true" ht="12.75" hidden="false" customHeight="false" outlineLevel="0" collapsed="false">
      <c r="A500" s="132" t="s">
        <v>280</v>
      </c>
      <c r="B500" s="133" t="n">
        <v>506</v>
      </c>
      <c r="C500" s="450" t="n">
        <v>5.584618</v>
      </c>
      <c r="D500" s="450"/>
      <c r="E500" s="325"/>
      <c r="F500" s="450" t="n">
        <v>24.1611</v>
      </c>
      <c r="G500" s="450"/>
      <c r="H500" s="325"/>
      <c r="I500" s="451" t="n">
        <v>1.578593</v>
      </c>
      <c r="J500" s="451"/>
      <c r="K500" s="325"/>
      <c r="L500" s="324"/>
    </row>
    <row r="501" s="21" customFormat="true" ht="12.75" hidden="false" customHeight="false" outlineLevel="0" collapsed="false">
      <c r="A501" s="132" t="s">
        <v>280</v>
      </c>
      <c r="B501" s="133" t="n">
        <v>507</v>
      </c>
      <c r="C501" s="450" t="n">
        <v>1.616181</v>
      </c>
      <c r="D501" s="450"/>
      <c r="E501" s="325"/>
      <c r="F501" s="450" t="n">
        <v>18.13432</v>
      </c>
      <c r="G501" s="450"/>
      <c r="H501" s="325"/>
      <c r="I501" s="451" t="n">
        <v>0.8823041</v>
      </c>
      <c r="J501" s="444"/>
      <c r="K501" s="325"/>
      <c r="L501" s="324"/>
    </row>
    <row r="502" s="21" customFormat="true" ht="12.75" hidden="false" customHeight="false" outlineLevel="0" collapsed="false">
      <c r="A502" s="132" t="s">
        <v>280</v>
      </c>
      <c r="B502" s="133" t="n">
        <v>508</v>
      </c>
      <c r="C502" s="450" t="n">
        <v>0.1670177</v>
      </c>
      <c r="D502" s="450"/>
      <c r="E502" s="325"/>
      <c r="F502" s="450" t="n">
        <v>14.07937</v>
      </c>
      <c r="G502" s="450"/>
      <c r="H502" s="325"/>
      <c r="I502" s="451" t="n">
        <v>0.8673338</v>
      </c>
      <c r="J502" s="451"/>
      <c r="K502" s="325"/>
      <c r="L502" s="324"/>
    </row>
    <row r="503" s="21" customFormat="true" ht="12.75" hidden="false" customHeight="false" outlineLevel="0" collapsed="false">
      <c r="A503" s="132" t="s">
        <v>280</v>
      </c>
      <c r="B503" s="133" t="n">
        <v>509</v>
      </c>
      <c r="C503" s="292" t="n">
        <v>-0.03825368</v>
      </c>
      <c r="D503" s="292"/>
      <c r="E503" s="325"/>
      <c r="F503" s="292" t="n">
        <v>12.807</v>
      </c>
      <c r="G503" s="292"/>
      <c r="H503" s="325"/>
      <c r="I503" s="435" t="n">
        <v>0.8174708</v>
      </c>
      <c r="J503" s="435"/>
      <c r="K503" s="325"/>
      <c r="L503" s="324"/>
    </row>
    <row r="504" s="21" customFormat="true" ht="12.75" hidden="false" customHeight="false" outlineLevel="0" collapsed="false">
      <c r="A504" s="132" t="s">
        <v>280</v>
      </c>
      <c r="B504" s="133" t="n">
        <v>510</v>
      </c>
      <c r="C504" s="292" t="n">
        <v>0.02174403</v>
      </c>
      <c r="D504" s="292"/>
      <c r="E504" s="325"/>
      <c r="F504" s="292" t="n">
        <v>12.32987</v>
      </c>
      <c r="G504" s="292"/>
      <c r="H504" s="325"/>
      <c r="I504" s="435" t="n">
        <v>0.7799864</v>
      </c>
      <c r="J504" s="435"/>
      <c r="K504" s="325"/>
      <c r="L504" s="324"/>
    </row>
    <row r="505" s="21" customFormat="true" ht="12.75" hidden="false" customHeight="false" outlineLevel="0" collapsed="false">
      <c r="A505" s="132" t="s">
        <v>280</v>
      </c>
      <c r="B505" s="133" t="n">
        <v>511</v>
      </c>
      <c r="C505" s="292" t="n">
        <v>0</v>
      </c>
      <c r="D505" s="292"/>
      <c r="E505" s="325"/>
      <c r="F505" s="292" t="n">
        <v>11.85223</v>
      </c>
      <c r="G505" s="292"/>
      <c r="H505" s="325"/>
      <c r="I505" s="435" t="n">
        <v>0.7299398</v>
      </c>
      <c r="J505" s="435"/>
      <c r="K505" s="325"/>
      <c r="L505" s="324"/>
    </row>
    <row r="506" s="21" customFormat="true" ht="12.75" hidden="false" customHeight="false" outlineLevel="0" collapsed="false">
      <c r="A506" s="132" t="s">
        <v>280</v>
      </c>
      <c r="B506" s="133" t="n">
        <v>512</v>
      </c>
      <c r="C506" s="292" t="n">
        <v>-0.03472732</v>
      </c>
      <c r="D506" s="292"/>
      <c r="E506" s="325"/>
      <c r="F506" s="292" t="n">
        <v>8.880717</v>
      </c>
      <c r="G506" s="292"/>
      <c r="H506" s="325"/>
      <c r="I506" s="435" t="n">
        <v>0.6472192</v>
      </c>
      <c r="J506" s="435"/>
      <c r="K506" s="325"/>
      <c r="L506" s="324"/>
    </row>
    <row r="507" s="21" customFormat="true" ht="12.75" hidden="false" customHeight="false" outlineLevel="0" collapsed="false">
      <c r="A507" s="132" t="s">
        <v>280</v>
      </c>
      <c r="B507" s="133" t="n">
        <v>513</v>
      </c>
      <c r="C507" s="292" t="n">
        <v>0</v>
      </c>
      <c r="D507" s="292"/>
      <c r="E507" s="325"/>
      <c r="F507" s="292" t="n">
        <v>8.000519</v>
      </c>
      <c r="G507" s="292"/>
      <c r="H507" s="325"/>
      <c r="I507" s="451" t="n">
        <v>0.6220155</v>
      </c>
      <c r="J507" s="435"/>
      <c r="K507" s="325"/>
      <c r="L507" s="324"/>
    </row>
    <row r="508" s="21" customFormat="true" ht="12.75" hidden="false" customHeight="false" outlineLevel="0" collapsed="false">
      <c r="A508" s="324" t="s">
        <v>327</v>
      </c>
      <c r="B508" s="325" t="n">
        <v>514</v>
      </c>
      <c r="C508" s="179" t="n">
        <v>5.730241</v>
      </c>
      <c r="D508" s="325"/>
      <c r="E508" s="325"/>
      <c r="F508" s="310" t="n">
        <v>14.128</v>
      </c>
      <c r="G508" s="179"/>
      <c r="H508" s="325" t="n">
        <v>3</v>
      </c>
      <c r="I508" s="326" t="n">
        <v>1.406181</v>
      </c>
      <c r="J508" s="326"/>
      <c r="K508" s="325"/>
      <c r="L508" s="324"/>
    </row>
    <row r="509" s="21" customFormat="true" ht="12.75" hidden="false" customHeight="false" outlineLevel="0" collapsed="false">
      <c r="A509" s="324" t="s">
        <v>327</v>
      </c>
      <c r="B509" s="325" t="n">
        <v>515</v>
      </c>
      <c r="C509" s="179" t="n">
        <v>5.666873</v>
      </c>
      <c r="D509" s="325"/>
      <c r="E509" s="325"/>
      <c r="F509" s="310" t="n">
        <v>24.343</v>
      </c>
      <c r="G509" s="179"/>
      <c r="H509" s="325"/>
      <c r="I509" s="326" t="n">
        <v>1.360518</v>
      </c>
      <c r="J509" s="326"/>
      <c r="K509" s="325"/>
      <c r="L509" s="324"/>
      <c r="P509" s="44"/>
      <c r="Q509" s="18"/>
    </row>
    <row r="510" s="21" customFormat="true" ht="12.75" hidden="false" customHeight="false" outlineLevel="0" collapsed="false">
      <c r="A510" s="324" t="s">
        <v>327</v>
      </c>
      <c r="B510" s="325" t="n">
        <v>516</v>
      </c>
      <c r="C510" s="179" t="n">
        <v>5.666142</v>
      </c>
      <c r="D510" s="325"/>
      <c r="E510" s="325"/>
      <c r="F510" s="310" t="n">
        <v>24.348</v>
      </c>
      <c r="G510" s="179"/>
      <c r="H510" s="325"/>
      <c r="I510" s="326" t="n">
        <v>1.35946</v>
      </c>
      <c r="J510" s="326"/>
      <c r="K510" s="325"/>
      <c r="L510" s="324"/>
      <c r="P510" s="44"/>
      <c r="Q510" s="18"/>
    </row>
    <row r="511" s="21" customFormat="true" ht="12.75" hidden="false" customHeight="false" outlineLevel="0" collapsed="false">
      <c r="A511" s="324" t="s">
        <v>327</v>
      </c>
      <c r="B511" s="325" t="n">
        <v>517</v>
      </c>
      <c r="C511" s="179" t="n">
        <v>3.974373</v>
      </c>
      <c r="D511" s="325"/>
      <c r="E511" s="325"/>
      <c r="F511" s="310" t="n">
        <v>23.84</v>
      </c>
      <c r="G511" s="179"/>
      <c r="H511" s="325"/>
      <c r="I511" s="326" t="n">
        <v>1.253562</v>
      </c>
      <c r="J511" s="326"/>
      <c r="K511" s="325"/>
      <c r="L511" s="324"/>
      <c r="P511" s="44"/>
      <c r="Q511" s="18"/>
    </row>
    <row r="512" s="21" customFormat="true" ht="12.75" hidden="false" customHeight="false" outlineLevel="0" collapsed="false">
      <c r="A512" s="324" t="s">
        <v>327</v>
      </c>
      <c r="B512" s="325" t="n">
        <v>518</v>
      </c>
      <c r="C512" s="284" t="n">
        <v>6.139025</v>
      </c>
      <c r="D512" s="284" t="n">
        <v>9.487597</v>
      </c>
      <c r="E512" s="325" t="n">
        <v>3</v>
      </c>
      <c r="F512" s="310" t="n">
        <v>15.05</v>
      </c>
      <c r="G512" s="179"/>
      <c r="H512" s="325" t="n">
        <v>3</v>
      </c>
      <c r="I512" s="326" t="n">
        <v>1.634855</v>
      </c>
      <c r="J512" s="326" t="n">
        <v>1.613065</v>
      </c>
      <c r="K512" s="325"/>
      <c r="L512" s="324"/>
      <c r="P512" s="44"/>
      <c r="Q512" s="18"/>
    </row>
    <row r="513" s="21" customFormat="true" ht="12.75" hidden="false" customHeight="false" outlineLevel="0" collapsed="false">
      <c r="A513" s="324" t="s">
        <v>327</v>
      </c>
      <c r="B513" s="325" t="n">
        <v>519</v>
      </c>
      <c r="C513" s="179" t="n">
        <v>3.973006</v>
      </c>
      <c r="D513" s="325"/>
      <c r="E513" s="325"/>
      <c r="F513" s="310" t="n">
        <v>22.44</v>
      </c>
      <c r="G513" s="179"/>
      <c r="H513" s="325"/>
      <c r="I513" s="326" t="n">
        <v>1.220323</v>
      </c>
      <c r="J513" s="326"/>
      <c r="K513" s="325"/>
      <c r="L513" s="324"/>
      <c r="P513" s="44"/>
      <c r="Q513" s="18"/>
    </row>
    <row r="514" s="21" customFormat="true" ht="12.75" hidden="false" customHeight="false" outlineLevel="0" collapsed="false">
      <c r="A514" s="324" t="s">
        <v>327</v>
      </c>
      <c r="B514" s="325" t="n">
        <v>520</v>
      </c>
      <c r="C514" s="179" t="n">
        <v>-0.00189</v>
      </c>
      <c r="D514" s="325"/>
      <c r="E514" s="325"/>
      <c r="F514" s="310" t="n">
        <v>15.19</v>
      </c>
      <c r="G514" s="179"/>
      <c r="H514" s="325" t="n">
        <v>3</v>
      </c>
      <c r="I514" s="326" t="n">
        <v>0.9755052</v>
      </c>
      <c r="J514" s="326"/>
      <c r="K514" s="325"/>
      <c r="L514" s="324"/>
      <c r="P514" s="44"/>
      <c r="Q514" s="18"/>
    </row>
    <row r="515" s="21" customFormat="true" ht="12.75" hidden="false" customHeight="false" outlineLevel="0" collapsed="false">
      <c r="A515" s="324" t="s">
        <v>327</v>
      </c>
      <c r="B515" s="325" t="n">
        <v>521</v>
      </c>
      <c r="C515" s="179" t="n">
        <v>-0.0339</v>
      </c>
      <c r="D515" s="325"/>
      <c r="E515" s="325"/>
      <c r="F515" s="310" t="n">
        <v>19.53</v>
      </c>
      <c r="G515" s="179"/>
      <c r="H515" s="325"/>
      <c r="I515" s="326" t="n">
        <v>0.78</v>
      </c>
      <c r="J515" s="326"/>
      <c r="K515" s="325"/>
      <c r="L515" s="324"/>
    </row>
    <row r="516" s="21" customFormat="true" ht="12.75" hidden="false" customHeight="false" outlineLevel="0" collapsed="false">
      <c r="A516" s="324" t="s">
        <v>327</v>
      </c>
      <c r="B516" s="325" t="n">
        <v>522</v>
      </c>
      <c r="C516" s="179" t="n">
        <v>0.1842799</v>
      </c>
      <c r="D516" s="325"/>
      <c r="E516" s="325"/>
      <c r="F516" s="310" t="n">
        <v>12.22</v>
      </c>
      <c r="G516" s="179"/>
      <c r="H516" s="325"/>
      <c r="I516" s="326" t="n">
        <v>0.6</v>
      </c>
      <c r="J516" s="326"/>
      <c r="K516" s="325"/>
      <c r="L516" s="324"/>
    </row>
    <row r="517" s="21" customFormat="true" ht="12.75" hidden="false" customHeight="false" outlineLevel="0" collapsed="false">
      <c r="A517" s="324" t="s">
        <v>327</v>
      </c>
      <c r="B517" s="325" t="n">
        <v>523</v>
      </c>
      <c r="C517" s="179" t="n">
        <v>-0.00421</v>
      </c>
      <c r="D517" s="325"/>
      <c r="E517" s="325"/>
      <c r="F517" s="310" t="n">
        <v>11.73</v>
      </c>
      <c r="G517" s="179"/>
      <c r="H517" s="325"/>
      <c r="I517" s="326" t="n">
        <v>0.65</v>
      </c>
      <c r="J517" s="326" t="n">
        <v>0.74</v>
      </c>
      <c r="K517" s="325"/>
      <c r="L517" s="324"/>
    </row>
    <row r="518" s="21" customFormat="true" ht="12.75" hidden="false" customHeight="false" outlineLevel="0" collapsed="false">
      <c r="A518" s="324" t="s">
        <v>328</v>
      </c>
      <c r="B518" s="325" t="n">
        <v>525</v>
      </c>
      <c r="C518" s="179" t="n">
        <v>10.64635</v>
      </c>
      <c r="D518" s="325"/>
      <c r="E518" s="325"/>
      <c r="F518" s="179" t="n">
        <v>31.26524</v>
      </c>
      <c r="G518" s="179"/>
      <c r="H518" s="325"/>
      <c r="I518" s="326" t="n">
        <v>1.793728</v>
      </c>
      <c r="J518" s="326"/>
      <c r="K518" s="325"/>
      <c r="L518" s="324"/>
    </row>
    <row r="519" s="21" customFormat="true" ht="12.75" hidden="false" customHeight="false" outlineLevel="0" collapsed="false">
      <c r="A519" s="324" t="s">
        <v>328</v>
      </c>
      <c r="B519" s="325" t="n">
        <v>526</v>
      </c>
      <c r="C519" s="179" t="n">
        <v>10.89676</v>
      </c>
      <c r="D519" s="325"/>
      <c r="E519" s="325"/>
      <c r="F519" s="179" t="n">
        <v>31.78048</v>
      </c>
      <c r="G519" s="179"/>
      <c r="H519" s="325"/>
      <c r="I519" s="326" t="n">
        <v>1.775533</v>
      </c>
      <c r="J519" s="326"/>
      <c r="K519" s="325"/>
      <c r="L519" s="324"/>
    </row>
    <row r="520" s="21" customFormat="true" ht="12.75" hidden="false" customHeight="false" outlineLevel="0" collapsed="false">
      <c r="A520" s="324" t="s">
        <v>328</v>
      </c>
      <c r="B520" s="325" t="n">
        <v>527</v>
      </c>
      <c r="C520" s="179" t="n">
        <v>11.17855</v>
      </c>
      <c r="D520" s="325"/>
      <c r="E520" s="325"/>
      <c r="F520" s="179" t="n">
        <v>32.42389</v>
      </c>
      <c r="G520" s="179"/>
      <c r="H520" s="325"/>
      <c r="I520" s="326" t="n">
        <v>1.810316</v>
      </c>
      <c r="J520" s="326"/>
      <c r="K520" s="325"/>
      <c r="L520" s="324"/>
    </row>
    <row r="521" s="21" customFormat="true" ht="12.75" hidden="false" customHeight="false" outlineLevel="0" collapsed="false">
      <c r="A521" s="324" t="s">
        <v>328</v>
      </c>
      <c r="B521" s="325" t="n">
        <v>528</v>
      </c>
      <c r="C521" s="179" t="n">
        <v>11.74333</v>
      </c>
      <c r="D521" s="325"/>
      <c r="E521" s="325"/>
      <c r="F521" s="179" t="n">
        <v>33.96501</v>
      </c>
      <c r="G521" s="179"/>
      <c r="H521" s="325"/>
      <c r="I521" s="326" t="n">
        <v>1.750191</v>
      </c>
      <c r="J521" s="325"/>
      <c r="K521" s="325"/>
      <c r="L521" s="324"/>
    </row>
    <row r="522" s="21" customFormat="true" ht="12.75" hidden="false" customHeight="false" outlineLevel="0" collapsed="false">
      <c r="A522" s="324" t="s">
        <v>328</v>
      </c>
      <c r="B522" s="325" t="n">
        <v>529</v>
      </c>
      <c r="C522" s="179" t="n">
        <v>8.035205</v>
      </c>
      <c r="D522" s="179" t="n">
        <v>8.2</v>
      </c>
      <c r="E522" s="325"/>
      <c r="F522" s="179" t="n">
        <v>23.85788</v>
      </c>
      <c r="G522" s="179" t="n">
        <v>24.22319</v>
      </c>
      <c r="H522" s="325"/>
      <c r="I522" s="326" t="n">
        <v>1.477121</v>
      </c>
      <c r="J522" s="326" t="n">
        <v>1.515116</v>
      </c>
      <c r="K522" s="325"/>
      <c r="L522" s="324"/>
      <c r="P522" s="44"/>
      <c r="Q522" s="18"/>
    </row>
    <row r="523" s="21" customFormat="true" ht="12.75" hidden="false" customHeight="false" outlineLevel="0" collapsed="false">
      <c r="A523" s="324" t="s">
        <v>328</v>
      </c>
      <c r="B523" s="325" t="n">
        <v>530</v>
      </c>
      <c r="C523" s="179" t="n">
        <v>5.99574</v>
      </c>
      <c r="D523" s="325"/>
      <c r="E523" s="325"/>
      <c r="F523" s="179" t="n">
        <v>16.97814</v>
      </c>
      <c r="G523" s="179"/>
      <c r="H523" s="325"/>
      <c r="I523" s="326" t="n">
        <v>1.155447</v>
      </c>
      <c r="J523" s="326"/>
      <c r="K523" s="325"/>
      <c r="L523" s="324"/>
      <c r="P523" s="44"/>
      <c r="Q523" s="18"/>
    </row>
    <row r="524" s="21" customFormat="true" ht="12.75" hidden="false" customHeight="false" outlineLevel="0" collapsed="false">
      <c r="A524" s="324" t="s">
        <v>328</v>
      </c>
      <c r="B524" s="325" t="n">
        <v>531</v>
      </c>
      <c r="C524" s="179" t="n">
        <v>2.424935</v>
      </c>
      <c r="D524" s="325"/>
      <c r="E524" s="325"/>
      <c r="F524" s="179" t="n">
        <v>8.980451</v>
      </c>
      <c r="G524" s="179"/>
      <c r="H524" s="325"/>
      <c r="I524" s="326" t="n">
        <v>0.9666569</v>
      </c>
      <c r="J524" s="326"/>
      <c r="K524" s="325"/>
      <c r="L524" s="316"/>
      <c r="P524" s="44"/>
      <c r="Q524" s="18"/>
    </row>
    <row r="525" s="21" customFormat="true" ht="12.75" hidden="false" customHeight="false" outlineLevel="0" collapsed="false">
      <c r="A525" s="324" t="s">
        <v>328</v>
      </c>
      <c r="B525" s="325" t="n">
        <v>532</v>
      </c>
      <c r="C525" s="179" t="n">
        <v>0.9229868</v>
      </c>
      <c r="D525" s="325"/>
      <c r="E525" s="325"/>
      <c r="F525" s="179" t="n">
        <v>6.706077</v>
      </c>
      <c r="G525" s="179"/>
      <c r="H525" s="325"/>
      <c r="I525" s="326" t="n">
        <v>0.6416592</v>
      </c>
      <c r="J525" s="326"/>
      <c r="K525" s="325"/>
      <c r="L525" s="316"/>
      <c r="P525" s="44"/>
      <c r="Q525" s="18"/>
    </row>
    <row r="526" s="21" customFormat="true" ht="12.75" hidden="false" customHeight="false" outlineLevel="0" collapsed="false">
      <c r="A526" s="324" t="s">
        <v>328</v>
      </c>
      <c r="B526" s="325" t="n">
        <v>533</v>
      </c>
      <c r="C526" s="179" t="n">
        <v>0.047</v>
      </c>
      <c r="D526" s="325"/>
      <c r="E526" s="325"/>
      <c r="F526" s="179" t="n">
        <v>4.055656</v>
      </c>
      <c r="G526" s="179"/>
      <c r="H526" s="325"/>
      <c r="I526" s="326" t="n">
        <v>0.5123513</v>
      </c>
      <c r="J526" s="326"/>
      <c r="K526" s="325"/>
      <c r="L526" s="316"/>
      <c r="P526" s="44"/>
      <c r="Q526" s="18"/>
    </row>
    <row r="527" s="21" customFormat="true" ht="12.75" hidden="false" customHeight="false" outlineLevel="0" collapsed="false">
      <c r="A527" s="324" t="s">
        <v>328</v>
      </c>
      <c r="B527" s="325" t="n">
        <v>534</v>
      </c>
      <c r="C527" s="179" t="n">
        <v>0.0149</v>
      </c>
      <c r="D527" s="325"/>
      <c r="E527" s="325"/>
      <c r="F527" s="179" t="n">
        <v>4.442267</v>
      </c>
      <c r="G527" s="179"/>
      <c r="H527" s="325"/>
      <c r="I527" s="326" t="n">
        <v>0.5280391</v>
      </c>
      <c r="J527" s="326"/>
      <c r="K527" s="325"/>
      <c r="L527" s="324"/>
      <c r="P527" s="44"/>
      <c r="Q527" s="18"/>
    </row>
    <row r="528" s="21" customFormat="true" ht="12.75" hidden="false" customHeight="false" outlineLevel="0" collapsed="false">
      <c r="A528" s="324" t="s">
        <v>328</v>
      </c>
      <c r="B528" s="325" t="n">
        <v>535</v>
      </c>
      <c r="C528" s="179" t="n">
        <v>-0.0483554</v>
      </c>
      <c r="D528" s="325"/>
      <c r="E528" s="325"/>
      <c r="F528" s="179" t="n">
        <v>4.323071</v>
      </c>
      <c r="G528" s="179"/>
      <c r="H528" s="325"/>
      <c r="I528" s="326" t="n">
        <v>0.5504999</v>
      </c>
      <c r="J528" s="326"/>
      <c r="K528" s="325"/>
      <c r="L528" s="324"/>
      <c r="P528" s="44"/>
      <c r="Q528" s="18"/>
    </row>
    <row r="529" s="21" customFormat="true" ht="12.75" hidden="false" customHeight="false" outlineLevel="0" collapsed="false">
      <c r="A529" s="324" t="s">
        <v>328</v>
      </c>
      <c r="B529" s="325" t="n">
        <v>536</v>
      </c>
      <c r="C529" s="179" t="n">
        <v>-0.0178793</v>
      </c>
      <c r="D529" s="325"/>
      <c r="E529" s="325"/>
      <c r="F529" s="179" t="n">
        <v>5.721001</v>
      </c>
      <c r="G529" s="179"/>
      <c r="H529" s="325"/>
      <c r="I529" s="326" t="n">
        <v>0.5570948</v>
      </c>
      <c r="J529" s="326"/>
      <c r="K529" s="325"/>
      <c r="L529" s="324"/>
    </row>
    <row r="530" s="21" customFormat="true" ht="12.75" hidden="false" customHeight="false" outlineLevel="0" collapsed="false">
      <c r="A530" s="324" t="s">
        <v>283</v>
      </c>
      <c r="B530" s="390" t="n">
        <v>537</v>
      </c>
      <c r="C530" s="292" t="n">
        <v>12.65375</v>
      </c>
      <c r="D530" s="390"/>
      <c r="E530" s="325"/>
      <c r="F530" s="292" t="n">
        <v>11.88309</v>
      </c>
      <c r="G530" s="292"/>
      <c r="H530" s="325"/>
      <c r="I530" s="435" t="n">
        <v>1.001879</v>
      </c>
      <c r="J530" s="435"/>
      <c r="K530" s="325"/>
      <c r="L530" s="324"/>
    </row>
    <row r="531" customFormat="false" ht="12.75" hidden="false" customHeight="false" outlineLevel="0" collapsed="false">
      <c r="A531" s="324" t="s">
        <v>283</v>
      </c>
      <c r="B531" s="390" t="n">
        <v>538</v>
      </c>
      <c r="C531" s="292" t="n">
        <v>10.89965</v>
      </c>
      <c r="D531" s="292"/>
      <c r="F531" s="292" t="n">
        <v>32.71228</v>
      </c>
      <c r="I531" s="435" t="n">
        <v>1.80594</v>
      </c>
      <c r="J531" s="435"/>
    </row>
    <row r="532" customFormat="false" ht="12.75" hidden="false" customHeight="false" outlineLevel="0" collapsed="false">
      <c r="A532" s="324" t="s">
        <v>283</v>
      </c>
      <c r="B532" s="390" t="n">
        <v>539</v>
      </c>
      <c r="C532" s="292" t="n">
        <v>10.68809</v>
      </c>
      <c r="D532" s="292" t="n">
        <v>10.78042</v>
      </c>
      <c r="F532" s="292" t="n">
        <v>32.20693</v>
      </c>
      <c r="G532" s="292" t="n">
        <v>32.05398</v>
      </c>
      <c r="I532" s="435" t="n">
        <v>1.759823</v>
      </c>
      <c r="J532" s="435" t="n">
        <v>1.830521</v>
      </c>
    </row>
    <row r="533" customFormat="false" ht="12.75" hidden="false" customHeight="false" outlineLevel="0" collapsed="false">
      <c r="A533" s="324" t="s">
        <v>283</v>
      </c>
      <c r="B533" s="390" t="n">
        <v>540</v>
      </c>
      <c r="C533" s="292" t="n">
        <v>10.4164</v>
      </c>
      <c r="D533" s="292"/>
      <c r="F533" s="292" t="n">
        <v>31.20734</v>
      </c>
      <c r="I533" s="435" t="n">
        <v>1.75</v>
      </c>
      <c r="J533" s="435"/>
    </row>
    <row r="534" customFormat="false" ht="12.75" hidden="false" customHeight="false" outlineLevel="0" collapsed="false">
      <c r="A534" s="324" t="s">
        <v>283</v>
      </c>
      <c r="B534" s="390" t="n">
        <v>541</v>
      </c>
      <c r="C534" s="292" t="n">
        <v>10.80776</v>
      </c>
      <c r="D534" s="292" t="n">
        <v>10.87043</v>
      </c>
      <c r="F534" s="292" t="n">
        <v>32.28334</v>
      </c>
      <c r="G534" s="292" t="n">
        <v>32.33938</v>
      </c>
      <c r="I534" s="435" t="n">
        <v>1.810408</v>
      </c>
      <c r="J534" s="435" t="n">
        <v>1.806176</v>
      </c>
    </row>
    <row r="535" customFormat="false" ht="12.75" hidden="false" customHeight="false" outlineLevel="0" collapsed="false">
      <c r="A535" s="324" t="s">
        <v>283</v>
      </c>
      <c r="B535" s="390" t="n">
        <v>542</v>
      </c>
      <c r="C535" s="292" t="n">
        <v>9.753284</v>
      </c>
      <c r="D535" s="292"/>
      <c r="F535" s="292" t="n">
        <v>28.91101</v>
      </c>
      <c r="I535" s="435" t="n">
        <v>1.686899</v>
      </c>
      <c r="J535" s="435"/>
    </row>
    <row r="536" customFormat="false" ht="12.75" hidden="false" customHeight="false" outlineLevel="0" collapsed="false">
      <c r="A536" s="324" t="s">
        <v>283</v>
      </c>
      <c r="B536" s="390" t="n">
        <v>543</v>
      </c>
      <c r="C536" s="292" t="n">
        <v>0.2456974</v>
      </c>
      <c r="D536" s="292"/>
      <c r="F536" s="292" t="n">
        <v>4.470365</v>
      </c>
      <c r="I536" s="435" t="n">
        <v>0.7453948</v>
      </c>
      <c r="J536" s="435"/>
    </row>
    <row r="537" customFormat="false" ht="12.75" hidden="false" customHeight="false" outlineLevel="0" collapsed="false">
      <c r="A537" s="324" t="s">
        <v>283</v>
      </c>
      <c r="B537" s="390" t="n">
        <v>544</v>
      </c>
      <c r="C537" s="292" t="n">
        <v>0.4204735</v>
      </c>
      <c r="D537" s="292"/>
      <c r="F537" s="292" t="n">
        <v>4.465721</v>
      </c>
      <c r="I537" s="435" t="n">
        <v>0.917861</v>
      </c>
      <c r="J537" s="435"/>
    </row>
    <row r="538" customFormat="false" ht="12.75" hidden="false" customHeight="false" outlineLevel="0" collapsed="false">
      <c r="A538" s="324" t="s">
        <v>283</v>
      </c>
      <c r="B538" s="390" t="n">
        <v>545</v>
      </c>
      <c r="C538" s="292" t="n">
        <v>0.06676703</v>
      </c>
      <c r="D538" s="292"/>
      <c r="F538" s="292" t="n">
        <v>6.353907</v>
      </c>
      <c r="I538" s="435" t="n">
        <v>0.8109128</v>
      </c>
      <c r="J538" s="435"/>
    </row>
    <row r="539" customFormat="false" ht="12.75" hidden="false" customHeight="false" outlineLevel="0" collapsed="false">
      <c r="A539" s="324" t="s">
        <v>283</v>
      </c>
      <c r="B539" s="390" t="n">
        <v>546</v>
      </c>
      <c r="C539" s="292" t="n">
        <v>0.09462632</v>
      </c>
      <c r="D539" s="292"/>
      <c r="F539" s="292" t="n">
        <v>11.91845</v>
      </c>
      <c r="I539" s="435" t="n">
        <v>0.6159868</v>
      </c>
      <c r="J539" s="435"/>
    </row>
    <row r="540" customFormat="false" ht="12.75" hidden="false" customHeight="false" outlineLevel="0" collapsed="false">
      <c r="A540" s="324" t="s">
        <v>283</v>
      </c>
      <c r="B540" s="390" t="n">
        <v>547</v>
      </c>
      <c r="C540" s="292" t="n">
        <v>0</v>
      </c>
      <c r="D540" s="292"/>
      <c r="F540" s="292" t="n">
        <v>12.2093</v>
      </c>
      <c r="I540" s="435" t="n">
        <v>0.6</v>
      </c>
      <c r="J540" s="435"/>
    </row>
    <row r="541" customFormat="false" ht="12.75" hidden="false" customHeight="false" outlineLevel="0" collapsed="false">
      <c r="A541" s="389" t="s">
        <v>285</v>
      </c>
      <c r="B541" s="390" t="n">
        <v>548</v>
      </c>
      <c r="C541" s="292" t="n">
        <v>12.50349</v>
      </c>
      <c r="F541" s="292" t="n">
        <v>8.008545</v>
      </c>
      <c r="G541" s="390"/>
      <c r="I541" s="435" t="n">
        <v>0.860789</v>
      </c>
    </row>
    <row r="542" customFormat="false" ht="12.75" hidden="false" customHeight="false" outlineLevel="0" collapsed="false">
      <c r="A542" s="389" t="s">
        <v>285</v>
      </c>
      <c r="B542" s="390" t="n">
        <v>549</v>
      </c>
      <c r="C542" s="292" t="n">
        <v>12.4123</v>
      </c>
      <c r="F542" s="292" t="n">
        <v>7.705403</v>
      </c>
      <c r="G542" s="390"/>
      <c r="I542" s="435" t="n">
        <v>0.9230331</v>
      </c>
    </row>
    <row r="543" customFormat="false" ht="12.75" hidden="false" customHeight="false" outlineLevel="0" collapsed="false">
      <c r="A543" s="389" t="s">
        <v>285</v>
      </c>
      <c r="B543" s="390" t="n">
        <v>550</v>
      </c>
      <c r="C543" s="292" t="n">
        <v>12.41199</v>
      </c>
      <c r="F543" s="292" t="n">
        <v>8.001341</v>
      </c>
      <c r="G543" s="390"/>
      <c r="I543" s="435" t="n">
        <v>0.8912356</v>
      </c>
    </row>
    <row r="544" customFormat="false" ht="12.75" hidden="false" customHeight="false" outlineLevel="0" collapsed="false">
      <c r="A544" s="389" t="s">
        <v>285</v>
      </c>
      <c r="B544" s="390" t="n">
        <v>551</v>
      </c>
      <c r="C544" s="292" t="n">
        <v>12.44197</v>
      </c>
      <c r="F544" s="292" t="n">
        <v>8.496735</v>
      </c>
      <c r="G544" s="390"/>
      <c r="I544" s="435" t="n">
        <v>0.9162135</v>
      </c>
      <c r="J544" s="435" t="n">
        <v>0.8678233</v>
      </c>
    </row>
    <row r="545" customFormat="false" ht="12.75" hidden="false" customHeight="false" outlineLevel="0" collapsed="false">
      <c r="A545" s="389" t="s">
        <v>285</v>
      </c>
      <c r="B545" s="390" t="n">
        <v>552</v>
      </c>
      <c r="C545" s="292" t="n">
        <v>12.47194</v>
      </c>
      <c r="F545" s="292" t="n">
        <v>8.293365</v>
      </c>
      <c r="G545" s="390"/>
      <c r="I545" s="435" t="n">
        <v>1.044222</v>
      </c>
    </row>
    <row r="546" customFormat="false" ht="12.75" hidden="false" customHeight="false" outlineLevel="0" collapsed="false">
      <c r="A546" s="389" t="s">
        <v>285</v>
      </c>
      <c r="B546" s="390" t="n">
        <v>553</v>
      </c>
      <c r="C546" s="292" t="n">
        <v>12.5928</v>
      </c>
      <c r="F546" s="292" t="n">
        <v>11.57999</v>
      </c>
      <c r="G546" s="390"/>
      <c r="I546" s="435" t="n">
        <v>1.667947</v>
      </c>
    </row>
    <row r="547" customFormat="false" ht="12.75" hidden="false" customHeight="false" outlineLevel="0" collapsed="false">
      <c r="A547" s="389" t="s">
        <v>285</v>
      </c>
      <c r="B547" s="390" t="n">
        <v>554</v>
      </c>
      <c r="C547" s="292" t="n">
        <v>8.55393</v>
      </c>
      <c r="F547" s="292" t="n">
        <v>23.40421</v>
      </c>
      <c r="G547" s="390"/>
      <c r="I547" s="435" t="n">
        <v>1.635825</v>
      </c>
    </row>
    <row r="548" customFormat="false" ht="12.75" hidden="false" customHeight="false" outlineLevel="0" collapsed="false">
      <c r="A548" s="389" t="s">
        <v>285</v>
      </c>
      <c r="B548" s="390" t="n">
        <v>555</v>
      </c>
      <c r="C548" s="292" t="n">
        <v>8.313897</v>
      </c>
      <c r="F548" s="292" t="n">
        <v>22.70375</v>
      </c>
      <c r="G548" s="390"/>
      <c r="I548" s="435" t="n">
        <v>0.8022306</v>
      </c>
    </row>
    <row r="549" customFormat="false" ht="12.75" hidden="false" customHeight="false" outlineLevel="0" collapsed="false">
      <c r="A549" s="389" t="s">
        <v>285</v>
      </c>
      <c r="B549" s="390" t="n">
        <v>556</v>
      </c>
      <c r="C549" s="292" t="n">
        <v>0.5149641</v>
      </c>
      <c r="F549" s="292" t="n">
        <v>6.582794</v>
      </c>
      <c r="G549" s="390"/>
      <c r="I549" s="435" t="n">
        <v>0.8418129</v>
      </c>
    </row>
    <row r="550" customFormat="false" ht="12.75" hidden="false" customHeight="false" outlineLevel="0" collapsed="false">
      <c r="A550" s="389" t="s">
        <v>285</v>
      </c>
      <c r="B550" s="390" t="n">
        <v>557</v>
      </c>
      <c r="C550" s="292" t="n">
        <v>0.4554569</v>
      </c>
      <c r="F550" s="292" t="n">
        <v>7.07811</v>
      </c>
      <c r="G550" s="390"/>
      <c r="I550" s="435" t="n">
        <v>0.6492118</v>
      </c>
    </row>
    <row r="551" customFormat="false" ht="12.75" hidden="false" customHeight="false" outlineLevel="0" collapsed="false">
      <c r="A551" s="389" t="s">
        <v>285</v>
      </c>
      <c r="B551" s="390" t="n">
        <v>558</v>
      </c>
      <c r="C551" s="453" t="s">
        <v>329</v>
      </c>
      <c r="E551" s="390" t="n">
        <v>7</v>
      </c>
      <c r="F551" s="454" t="s">
        <v>329</v>
      </c>
      <c r="G551" s="390"/>
      <c r="H551" s="390" t="n">
        <v>7</v>
      </c>
      <c r="I551" s="454" t="s">
        <v>329</v>
      </c>
      <c r="K551" s="325" t="n">
        <v>7</v>
      </c>
    </row>
    <row r="552" customFormat="false" ht="12.75" hidden="false" customHeight="false" outlineLevel="0" collapsed="false">
      <c r="A552" s="389" t="s">
        <v>286</v>
      </c>
      <c r="B552" s="390" t="n">
        <v>559</v>
      </c>
      <c r="C552" s="292" t="n">
        <v>9.997002</v>
      </c>
      <c r="D552" s="292"/>
      <c r="F552" s="292" t="n">
        <v>9.900203</v>
      </c>
      <c r="I552" s="435" t="n">
        <v>1.157246</v>
      </c>
      <c r="J552" s="435"/>
    </row>
    <row r="553" customFormat="false" ht="12.75" hidden="false" customHeight="false" outlineLevel="0" collapsed="false">
      <c r="A553" s="389" t="s">
        <v>286</v>
      </c>
      <c r="B553" s="390" t="n">
        <v>560</v>
      </c>
      <c r="C553" s="292" t="n">
        <v>10.71942</v>
      </c>
      <c r="D553" s="292"/>
      <c r="F553" s="292" t="n">
        <v>11.38841</v>
      </c>
      <c r="I553" s="435" t="n">
        <v>1.206446</v>
      </c>
      <c r="J553" s="435"/>
    </row>
    <row r="554" s="139" customFormat="true" ht="12.2" hidden="false" customHeight="true" outlineLevel="0" collapsed="false">
      <c r="A554" s="389" t="s">
        <v>286</v>
      </c>
      <c r="B554" s="390" t="n">
        <v>561</v>
      </c>
      <c r="C554" s="292" t="n">
        <v>7.386834</v>
      </c>
      <c r="D554" s="292"/>
      <c r="E554" s="133"/>
      <c r="F554" s="292" t="n">
        <v>5.693993</v>
      </c>
      <c r="G554" s="292"/>
      <c r="H554" s="133"/>
      <c r="I554" s="435" t="n">
        <v>0.5880605</v>
      </c>
      <c r="J554" s="435"/>
      <c r="K554" s="133"/>
      <c r="L554" s="132"/>
    </row>
    <row r="555" s="139" customFormat="true" ht="12.2" hidden="false" customHeight="true" outlineLevel="0" collapsed="false">
      <c r="A555" s="389" t="s">
        <v>286</v>
      </c>
      <c r="B555" s="390" t="n">
        <v>562</v>
      </c>
      <c r="C555" s="292" t="n">
        <v>7.834823</v>
      </c>
      <c r="D555" s="292" t="n">
        <v>7.060078</v>
      </c>
      <c r="E555" s="133"/>
      <c r="F555" s="292" t="n">
        <v>6.486628</v>
      </c>
      <c r="G555" s="292" t="n">
        <v>6.011573</v>
      </c>
      <c r="H555" s="133"/>
      <c r="I555" s="435" t="n">
        <v>0.777478</v>
      </c>
      <c r="J555" s="435" t="n">
        <v>0.6752445</v>
      </c>
      <c r="K555" s="133"/>
      <c r="L555" s="132"/>
    </row>
    <row r="556" s="139" customFormat="true" ht="12.2" hidden="false" customHeight="true" outlineLevel="0" collapsed="false">
      <c r="A556" s="389" t="s">
        <v>286</v>
      </c>
      <c r="B556" s="390" t="n">
        <v>563</v>
      </c>
      <c r="C556" s="292" t="n">
        <v>7.505221</v>
      </c>
      <c r="D556" s="292"/>
      <c r="E556" s="133"/>
      <c r="F556" s="292" t="n">
        <v>8.175776</v>
      </c>
      <c r="G556" s="292"/>
      <c r="H556" s="133"/>
      <c r="I556" s="435" t="n">
        <v>0.6345571</v>
      </c>
      <c r="J556" s="435"/>
      <c r="K556" s="133"/>
      <c r="L556" s="132"/>
    </row>
    <row r="557" s="139" customFormat="true" ht="12.2" hidden="false" customHeight="true" outlineLevel="0" collapsed="false">
      <c r="A557" s="389" t="s">
        <v>286</v>
      </c>
      <c r="B557" s="390" t="n">
        <v>564</v>
      </c>
      <c r="C557" s="292" t="n">
        <v>7.564439</v>
      </c>
      <c r="D557" s="292"/>
      <c r="E557" s="133"/>
      <c r="F557" s="292" t="n">
        <v>19.8048</v>
      </c>
      <c r="G557" s="292"/>
      <c r="H557" s="133"/>
      <c r="I557" s="435" t="n">
        <v>1.479061</v>
      </c>
      <c r="J557" s="435"/>
      <c r="K557" s="133"/>
      <c r="L557" s="132"/>
    </row>
    <row r="558" s="139" customFormat="true" ht="12.2" hidden="false" customHeight="true" outlineLevel="0" collapsed="false">
      <c r="A558" s="389" t="s">
        <v>286</v>
      </c>
      <c r="B558" s="390" t="n">
        <v>565</v>
      </c>
      <c r="C558" s="292" t="n">
        <v>6.339628</v>
      </c>
      <c r="D558" s="292"/>
      <c r="E558" s="133"/>
      <c r="F558" s="292" t="n">
        <v>16.41863</v>
      </c>
      <c r="G558" s="292"/>
      <c r="H558" s="133"/>
      <c r="I558" s="435" t="n">
        <v>1.256937</v>
      </c>
      <c r="J558" s="435"/>
      <c r="K558" s="133"/>
      <c r="L558" s="132"/>
    </row>
    <row r="559" s="139" customFormat="true" ht="12.2" hidden="false" customHeight="true" outlineLevel="0" collapsed="false">
      <c r="A559" s="389" t="s">
        <v>286</v>
      </c>
      <c r="B559" s="390" t="n">
        <v>566</v>
      </c>
      <c r="C559" s="292" t="n">
        <v>1.509225</v>
      </c>
      <c r="D559" s="292"/>
      <c r="E559" s="133"/>
      <c r="F559" s="292" t="n">
        <v>6.262544</v>
      </c>
      <c r="G559" s="292"/>
      <c r="H559" s="133"/>
      <c r="I559" s="435" t="n">
        <v>0.7747059</v>
      </c>
      <c r="J559" s="435"/>
      <c r="K559" s="133"/>
      <c r="L559" s="133"/>
      <c r="M559" s="224"/>
      <c r="P559" s="138"/>
      <c r="Q559" s="134"/>
    </row>
    <row r="560" s="139" customFormat="true" ht="12.2" hidden="false" customHeight="true" outlineLevel="0" collapsed="false">
      <c r="A560" s="389" t="s">
        <v>286</v>
      </c>
      <c r="B560" s="390" t="n">
        <v>567</v>
      </c>
      <c r="C560" s="292" t="n">
        <v>1.036902</v>
      </c>
      <c r="D560" s="292"/>
      <c r="E560" s="133"/>
      <c r="F560" s="292" t="n">
        <v>5.758388</v>
      </c>
      <c r="G560" s="292"/>
      <c r="H560" s="133"/>
      <c r="I560" s="435" t="n">
        <v>0.8903891</v>
      </c>
      <c r="J560" s="435"/>
      <c r="K560" s="133"/>
      <c r="L560" s="133"/>
      <c r="M560" s="224"/>
      <c r="P560" s="138"/>
      <c r="Q560" s="134"/>
    </row>
    <row r="561" s="139" customFormat="true" ht="12.2" hidden="false" customHeight="true" outlineLevel="0" collapsed="false">
      <c r="A561" s="389" t="s">
        <v>286</v>
      </c>
      <c r="B561" s="390" t="n">
        <v>568</v>
      </c>
      <c r="C561" s="292" t="n">
        <v>2.12555</v>
      </c>
      <c r="D561" s="292"/>
      <c r="E561" s="133"/>
      <c r="F561" s="292" t="n">
        <v>9.633526</v>
      </c>
      <c r="G561" s="292"/>
      <c r="H561" s="133"/>
      <c r="I561" s="435" t="n">
        <v>0.9102289</v>
      </c>
      <c r="J561" s="435"/>
      <c r="K561" s="133"/>
      <c r="L561" s="133"/>
      <c r="M561" s="224"/>
      <c r="P561" s="138"/>
      <c r="Q561" s="134"/>
    </row>
    <row r="562" s="354" customFormat="true" ht="12.2" hidden="false" customHeight="true" outlineLevel="0" collapsed="false">
      <c r="A562" s="445" t="s">
        <v>286</v>
      </c>
      <c r="B562" s="444" t="n">
        <v>569</v>
      </c>
      <c r="C562" s="450" t="n">
        <v>0.3283035</v>
      </c>
      <c r="D562" s="450"/>
      <c r="E562" s="347"/>
      <c r="F562" s="450" t="n">
        <v>5.447957</v>
      </c>
      <c r="G562" s="450"/>
      <c r="H562" s="347"/>
      <c r="I562" s="451" t="n">
        <v>0.3675193</v>
      </c>
      <c r="J562" s="451"/>
      <c r="K562" s="347"/>
      <c r="L562" s="347"/>
      <c r="M562" s="455"/>
      <c r="P562" s="348"/>
      <c r="Q562" s="255"/>
    </row>
    <row r="563" s="457" customFormat="true" ht="12.75" hidden="false" customHeight="false" outlineLevel="0" collapsed="false">
      <c r="A563" s="445" t="s">
        <v>270</v>
      </c>
      <c r="B563" s="444" t="n">
        <v>570</v>
      </c>
      <c r="C563" s="450" t="n">
        <v>14.36649</v>
      </c>
      <c r="D563" s="450"/>
      <c r="E563" s="444"/>
      <c r="F563" s="450" t="n">
        <v>13.94391</v>
      </c>
      <c r="G563" s="310"/>
      <c r="H563" s="347"/>
      <c r="I563" s="456" t="n">
        <v>1.058701</v>
      </c>
      <c r="J563" s="456"/>
      <c r="K563" s="444"/>
      <c r="L563" s="347"/>
      <c r="M563" s="455"/>
    </row>
    <row r="564" s="415" customFormat="true" ht="12.75" hidden="false" customHeight="false" outlineLevel="0" collapsed="false">
      <c r="A564" s="434" t="s">
        <v>270</v>
      </c>
      <c r="B564" s="430" t="n">
        <v>571</v>
      </c>
      <c r="C564" s="297" t="n">
        <v>11.99381</v>
      </c>
      <c r="D564" s="297"/>
      <c r="E564" s="430"/>
      <c r="F564" s="292" t="n">
        <v>8.589993</v>
      </c>
      <c r="G564" s="194"/>
      <c r="H564" s="133"/>
      <c r="I564" s="379" t="n">
        <v>0.8472787</v>
      </c>
      <c r="J564" s="379"/>
      <c r="K564" s="430"/>
      <c r="L564" s="133"/>
      <c r="M564" s="224"/>
    </row>
    <row r="565" s="415" customFormat="true" ht="12.75" hidden="false" customHeight="false" outlineLevel="0" collapsed="false">
      <c r="A565" s="434" t="s">
        <v>270</v>
      </c>
      <c r="B565" s="430" t="n">
        <v>572</v>
      </c>
      <c r="C565" s="297" t="n">
        <v>11.66794</v>
      </c>
      <c r="D565" s="297"/>
      <c r="E565" s="430"/>
      <c r="F565" s="292" t="n">
        <v>8.456535</v>
      </c>
      <c r="G565" s="194"/>
      <c r="H565" s="133"/>
      <c r="I565" s="379" t="n">
        <v>0.7884796</v>
      </c>
      <c r="J565" s="379"/>
      <c r="K565" s="430"/>
      <c r="L565" s="133"/>
      <c r="M565" s="224"/>
    </row>
    <row r="566" s="415" customFormat="true" ht="12.75" hidden="false" customHeight="false" outlineLevel="0" collapsed="false">
      <c r="A566" s="434" t="s">
        <v>270</v>
      </c>
      <c r="B566" s="430" t="n">
        <v>573</v>
      </c>
      <c r="C566" s="297" t="n">
        <v>12.06847</v>
      </c>
      <c r="D566" s="297" t="n">
        <v>13.43225</v>
      </c>
      <c r="E566" s="133" t="s">
        <v>186</v>
      </c>
      <c r="F566" s="292" t="n">
        <v>16.09309</v>
      </c>
      <c r="G566" s="194" t="n">
        <v>17.87503</v>
      </c>
      <c r="H566" s="133" t="s">
        <v>186</v>
      </c>
      <c r="I566" s="379" t="n">
        <v>1.106418</v>
      </c>
      <c r="J566" s="379" t="n">
        <v>1.232815</v>
      </c>
      <c r="K566" s="133" t="s">
        <v>186</v>
      </c>
      <c r="L566" s="133"/>
      <c r="M566" s="224"/>
    </row>
    <row r="567" s="415" customFormat="true" ht="12.75" hidden="false" customHeight="false" outlineLevel="0" collapsed="false">
      <c r="A567" s="434" t="s">
        <v>270</v>
      </c>
      <c r="B567" s="430" t="n">
        <v>574</v>
      </c>
      <c r="C567" s="297" t="n">
        <v>12.40324</v>
      </c>
      <c r="D567" s="297"/>
      <c r="E567" s="430"/>
      <c r="F567" s="292" t="n">
        <v>32.38449</v>
      </c>
      <c r="G567" s="194"/>
      <c r="H567" s="133"/>
      <c r="I567" s="379" t="n">
        <v>1.753692</v>
      </c>
      <c r="J567" s="379"/>
      <c r="K567" s="430"/>
      <c r="L567" s="133"/>
      <c r="M567" s="224"/>
    </row>
    <row r="568" s="415" customFormat="true" ht="12.75" hidden="false" customHeight="false" outlineLevel="0" collapsed="false">
      <c r="A568" s="434" t="s">
        <v>270</v>
      </c>
      <c r="B568" s="430" t="n">
        <v>575</v>
      </c>
      <c r="C568" s="297" t="n">
        <v>7.45396</v>
      </c>
      <c r="D568" s="297"/>
      <c r="E568" s="430"/>
      <c r="F568" s="292" t="n">
        <v>20.07564</v>
      </c>
      <c r="G568" s="194"/>
      <c r="H568" s="133"/>
      <c r="I568" s="379" t="n">
        <v>1.505661</v>
      </c>
      <c r="J568" s="379"/>
      <c r="K568" s="430"/>
      <c r="L568" s="133"/>
      <c r="M568" s="224"/>
    </row>
    <row r="569" s="415" customFormat="true" ht="12.75" hidden="false" customHeight="false" outlineLevel="0" collapsed="false">
      <c r="A569" s="434" t="s">
        <v>270</v>
      </c>
      <c r="B569" s="430" t="n">
        <v>576</v>
      </c>
      <c r="C569" s="297" t="n">
        <v>5.675147</v>
      </c>
      <c r="D569" s="297"/>
      <c r="E569" s="430"/>
      <c r="F569" s="292" t="n">
        <v>16.69021</v>
      </c>
      <c r="G569" s="194"/>
      <c r="H569" s="133"/>
      <c r="I569" s="379" t="n">
        <v>1.405129</v>
      </c>
      <c r="J569" s="379"/>
      <c r="K569" s="430"/>
      <c r="L569" s="133"/>
      <c r="M569" s="224"/>
    </row>
    <row r="570" s="415" customFormat="true" ht="12.75" hidden="false" customHeight="false" outlineLevel="0" collapsed="false">
      <c r="A570" s="434" t="s">
        <v>270</v>
      </c>
      <c r="B570" s="430" t="n">
        <v>577</v>
      </c>
      <c r="C570" s="297" t="n">
        <v>1.589647</v>
      </c>
      <c r="D570" s="297"/>
      <c r="E570" s="430"/>
      <c r="F570" s="292" t="n">
        <v>9.625711</v>
      </c>
      <c r="G570" s="194"/>
      <c r="H570" s="133"/>
      <c r="I570" s="379" t="n">
        <v>0.854051</v>
      </c>
      <c r="J570" s="379"/>
      <c r="K570" s="430"/>
      <c r="L570" s="133"/>
      <c r="M570" s="224"/>
    </row>
    <row r="571" s="415" customFormat="true" ht="12.75" hidden="false" customHeight="false" outlineLevel="0" collapsed="false">
      <c r="A571" s="434" t="s">
        <v>270</v>
      </c>
      <c r="B571" s="430" t="n">
        <v>578</v>
      </c>
      <c r="C571" s="297" t="n">
        <v>2.644745</v>
      </c>
      <c r="D571" s="297"/>
      <c r="E571" s="430"/>
      <c r="F571" s="292" t="n">
        <v>8.219049</v>
      </c>
      <c r="G571" s="194"/>
      <c r="H571" s="133"/>
      <c r="I571" s="379" t="n">
        <v>0.9257821</v>
      </c>
      <c r="J571" s="379"/>
      <c r="K571" s="430"/>
      <c r="L571" s="133"/>
      <c r="M571" s="224"/>
    </row>
    <row r="572" s="415" customFormat="true" ht="12.75" hidden="false" customHeight="false" outlineLevel="0" collapsed="false">
      <c r="A572" s="434" t="s">
        <v>270</v>
      </c>
      <c r="B572" s="430" t="n">
        <v>579</v>
      </c>
      <c r="C572" s="297" t="n">
        <v>0.2725712</v>
      </c>
      <c r="D572" s="297"/>
      <c r="E572" s="430"/>
      <c r="F572" s="292" t="n">
        <v>4.831079</v>
      </c>
      <c r="G572" s="194"/>
      <c r="H572" s="133"/>
      <c r="I572" s="379" t="n">
        <v>0.7733575</v>
      </c>
      <c r="J572" s="379"/>
      <c r="K572" s="430"/>
      <c r="L572" s="133"/>
      <c r="M572" s="224"/>
    </row>
    <row r="573" s="415" customFormat="true" ht="12.75" hidden="false" customHeight="false" outlineLevel="0" collapsed="false">
      <c r="A573" s="434" t="s">
        <v>270</v>
      </c>
      <c r="B573" s="430" t="n">
        <v>580</v>
      </c>
      <c r="C573" s="297" t="n">
        <v>0.1407766</v>
      </c>
      <c r="D573" s="297"/>
      <c r="E573" s="430"/>
      <c r="F573" s="292" t="n">
        <v>3.846859</v>
      </c>
      <c r="G573" s="194"/>
      <c r="H573" s="133"/>
      <c r="I573" s="379" t="n">
        <v>0.3199899</v>
      </c>
      <c r="J573" s="379"/>
      <c r="K573" s="430"/>
      <c r="L573" s="133"/>
      <c r="M573" s="224"/>
    </row>
    <row r="574" s="139" customFormat="true" ht="12.2" hidden="false" customHeight="true" outlineLevel="0" collapsed="false">
      <c r="A574" s="132" t="s">
        <v>116</v>
      </c>
      <c r="B574" s="133"/>
      <c r="C574" s="133" t="n">
        <f aca="false">COUNT(C9:C573)</f>
        <v>552</v>
      </c>
      <c r="D574" s="133" t="n">
        <f aca="false">COUNT(D9:D573)</f>
        <v>46</v>
      </c>
      <c r="E574" s="133"/>
      <c r="F574" s="133"/>
      <c r="G574" s="133"/>
      <c r="H574" s="133"/>
      <c r="I574" s="133"/>
      <c r="J574" s="133"/>
      <c r="K574" s="133"/>
      <c r="L574" s="133"/>
      <c r="M574" s="224"/>
      <c r="P574" s="138"/>
      <c r="Q574" s="134"/>
    </row>
    <row r="575" s="139" customFormat="true" ht="12.2" hidden="false" customHeight="true" outlineLevel="0" collapsed="false">
      <c r="A575" s="132"/>
      <c r="B575" s="133"/>
      <c r="C575" s="133"/>
      <c r="D575" s="133"/>
      <c r="E575" s="133"/>
      <c r="F575" s="133"/>
      <c r="G575" s="133"/>
      <c r="H575" s="133"/>
      <c r="I575" s="133"/>
      <c r="J575" s="133"/>
      <c r="K575" s="133"/>
      <c r="L575" s="133"/>
      <c r="M575" s="224"/>
      <c r="P575" s="138"/>
      <c r="Q575" s="134"/>
    </row>
    <row r="576" s="139" customFormat="true" ht="12.2" hidden="false" customHeight="true" outlineLevel="0" collapsed="false">
      <c r="A576" s="132" t="s">
        <v>330</v>
      </c>
      <c r="B576" s="133"/>
      <c r="C576" s="133" t="n">
        <f aca="false">C574+D574</f>
        <v>598</v>
      </c>
      <c r="D576" s="133"/>
      <c r="E576" s="133"/>
      <c r="F576" s="133"/>
      <c r="G576" s="133"/>
      <c r="H576" s="133"/>
      <c r="I576" s="133"/>
      <c r="J576" s="133"/>
      <c r="K576" s="133"/>
      <c r="L576" s="133"/>
      <c r="M576" s="224"/>
      <c r="P576" s="138"/>
      <c r="Q576" s="134"/>
    </row>
    <row r="577" s="139" customFormat="true" ht="12.2" hidden="false" customHeight="true" outlineLevel="0" collapsed="false">
      <c r="A577" s="132"/>
      <c r="B577" s="133"/>
      <c r="C577" s="133"/>
      <c r="D577" s="133"/>
      <c r="E577" s="133"/>
      <c r="F577" s="133"/>
      <c r="G577" s="133"/>
      <c r="H577" s="133"/>
      <c r="I577" s="133"/>
      <c r="J577" s="133"/>
      <c r="K577" s="133"/>
      <c r="L577" s="133"/>
      <c r="M577" s="224"/>
      <c r="P577" s="138"/>
      <c r="Q577" s="134"/>
    </row>
    <row r="578" s="139" customFormat="true" ht="12.2" hidden="false" customHeight="true" outlineLevel="0" collapsed="false">
      <c r="A578" s="118" t="s">
        <v>117</v>
      </c>
      <c r="B578" s="17"/>
      <c r="C578" s="17"/>
      <c r="D578" s="119"/>
      <c r="E578" s="133"/>
      <c r="F578" s="133"/>
      <c r="G578" s="133"/>
      <c r="H578" s="133"/>
      <c r="I578" s="133"/>
      <c r="J578" s="133"/>
      <c r="K578" s="133"/>
      <c r="L578" s="133"/>
      <c r="M578" s="224"/>
      <c r="P578" s="138"/>
      <c r="Q578" s="134"/>
    </row>
    <row r="579" s="139" customFormat="true" ht="12.2" hidden="false" customHeight="true" outlineLevel="0" collapsed="false">
      <c r="A579" s="121"/>
      <c r="B579" s="39"/>
      <c r="C579" s="39"/>
      <c r="D579" s="122"/>
      <c r="E579" s="133"/>
      <c r="F579" s="133"/>
      <c r="G579" s="133"/>
      <c r="H579" s="133"/>
      <c r="I579" s="133"/>
      <c r="J579" s="133"/>
      <c r="K579" s="133"/>
      <c r="L579" s="133"/>
      <c r="M579" s="224"/>
      <c r="P579" s="138"/>
      <c r="Q579" s="134"/>
    </row>
    <row r="580" s="139" customFormat="true" ht="12.2" hidden="false" customHeight="true" outlineLevel="0" collapsed="false">
      <c r="A580" s="53" t="s">
        <v>118</v>
      </c>
      <c r="B580" s="39"/>
      <c r="C580" s="39"/>
      <c r="D580" s="122"/>
      <c r="E580" s="133"/>
      <c r="F580" s="133"/>
      <c r="G580" s="133"/>
      <c r="H580" s="133"/>
      <c r="I580" s="133"/>
      <c r="J580" s="133"/>
      <c r="K580" s="133"/>
      <c r="L580" s="133"/>
      <c r="M580" s="224"/>
      <c r="P580" s="138"/>
      <c r="Q580" s="134"/>
    </row>
    <row r="581" s="139" customFormat="true" ht="12.2" hidden="false" customHeight="true" outlineLevel="0" collapsed="false">
      <c r="A581" s="123"/>
      <c r="B581" s="4" t="s">
        <v>119</v>
      </c>
      <c r="C581" s="4" t="s">
        <v>77</v>
      </c>
      <c r="D581" s="124" t="s">
        <v>78</v>
      </c>
      <c r="E581" s="133"/>
      <c r="F581" s="133"/>
      <c r="G581" s="133"/>
      <c r="H581" s="133"/>
      <c r="I581" s="133"/>
      <c r="J581" s="133"/>
      <c r="K581" s="133"/>
      <c r="L581" s="133"/>
      <c r="M581" s="224"/>
      <c r="P581" s="138"/>
      <c r="Q581" s="134"/>
    </row>
    <row r="582" s="139" customFormat="true" ht="12.2" hidden="false" customHeight="true" outlineLevel="0" collapsed="false">
      <c r="A582" s="123" t="s">
        <v>120</v>
      </c>
      <c r="B582" s="4" t="n">
        <v>0.3</v>
      </c>
      <c r="C582" s="4" t="n">
        <v>0.4</v>
      </c>
      <c r="D582" s="124" t="n">
        <v>0.07</v>
      </c>
      <c r="E582" s="133"/>
      <c r="F582" s="133"/>
      <c r="G582" s="133"/>
      <c r="H582" s="133"/>
      <c r="I582" s="133"/>
      <c r="J582" s="133"/>
      <c r="K582" s="133"/>
      <c r="L582" s="133"/>
      <c r="M582" s="224"/>
      <c r="P582" s="138"/>
      <c r="Q582" s="134"/>
    </row>
    <row r="583" s="139" customFormat="true" ht="12.2" hidden="false" customHeight="true" outlineLevel="0" collapsed="false">
      <c r="A583" s="458" t="s">
        <v>121</v>
      </c>
      <c r="B583" s="459" t="n">
        <v>36</v>
      </c>
      <c r="C583" s="459" t="n">
        <v>34</v>
      </c>
      <c r="D583" s="460" t="n">
        <v>37</v>
      </c>
      <c r="E583" s="133"/>
      <c r="F583" s="133"/>
      <c r="G583" s="133"/>
      <c r="H583" s="133"/>
      <c r="I583" s="133"/>
      <c r="J583" s="133"/>
      <c r="K583" s="133"/>
      <c r="L583" s="133"/>
      <c r="M583" s="224"/>
      <c r="P583" s="138"/>
      <c r="Q583" s="134"/>
    </row>
    <row r="584" s="139" customFormat="true" ht="12.2" hidden="false" customHeight="true" outlineLevel="0" collapsed="false">
      <c r="A584" s="123"/>
      <c r="B584" s="4"/>
      <c r="C584" s="4"/>
      <c r="D584" s="124"/>
      <c r="E584" s="133"/>
      <c r="F584" s="133"/>
      <c r="G584" s="133"/>
      <c r="H584" s="133"/>
      <c r="I584" s="133"/>
      <c r="J584" s="133"/>
      <c r="K584" s="133"/>
      <c r="L584" s="133"/>
      <c r="M584" s="224"/>
      <c r="P584" s="138"/>
      <c r="Q584" s="134"/>
    </row>
    <row r="585" s="139" customFormat="true" ht="12.2" hidden="false" customHeight="true" outlineLevel="0" collapsed="false">
      <c r="A585" s="123" t="s">
        <v>122</v>
      </c>
      <c r="B585" s="4" t="n">
        <v>24.2</v>
      </c>
      <c r="C585" s="4" t="n">
        <v>2.41</v>
      </c>
      <c r="D585" s="124" t="n">
        <v>80.1</v>
      </c>
      <c r="E585" s="133"/>
      <c r="F585" s="133"/>
      <c r="G585" s="133"/>
      <c r="H585" s="133"/>
      <c r="I585" s="133"/>
      <c r="J585" s="133"/>
      <c r="K585" s="133"/>
      <c r="L585" s="133"/>
      <c r="M585" s="224"/>
      <c r="P585" s="138"/>
      <c r="Q585" s="134"/>
    </row>
    <row r="586" s="139" customFormat="true" ht="12.2" hidden="false" customHeight="true" outlineLevel="0" collapsed="false">
      <c r="A586" s="123" t="s">
        <v>123</v>
      </c>
      <c r="B586" s="4"/>
      <c r="C586" s="4"/>
      <c r="D586" s="124"/>
      <c r="E586" s="133"/>
      <c r="F586" s="133"/>
      <c r="G586" s="133"/>
      <c r="H586" s="133"/>
      <c r="I586" s="133"/>
      <c r="J586" s="133"/>
      <c r="K586" s="133"/>
      <c r="L586" s="133"/>
      <c r="M586" s="224"/>
      <c r="P586" s="138"/>
      <c r="Q586" s="134"/>
    </row>
    <row r="587" s="139" customFormat="true" ht="12.2" hidden="false" customHeight="true" outlineLevel="0" collapsed="false">
      <c r="A587" s="123" t="s">
        <v>115</v>
      </c>
      <c r="B587" s="42" t="n">
        <v>24.0645213636364</v>
      </c>
      <c r="C587" s="40" t="n">
        <v>2.39555318181818</v>
      </c>
      <c r="D587" s="127" t="n">
        <v>80.1680054545455</v>
      </c>
      <c r="E587" s="133"/>
      <c r="F587" s="133"/>
      <c r="G587" s="133"/>
      <c r="H587" s="133"/>
      <c r="I587" s="133"/>
      <c r="J587" s="133"/>
      <c r="K587" s="133"/>
      <c r="L587" s="133"/>
      <c r="M587" s="224"/>
      <c r="N587" s="383"/>
      <c r="O587" s="383"/>
      <c r="R587" s="138"/>
      <c r="S587" s="134"/>
    </row>
    <row r="588" s="139" customFormat="true" ht="12.2" hidden="false" customHeight="true" outlineLevel="0" collapsed="false">
      <c r="A588" s="123" t="s">
        <v>88</v>
      </c>
      <c r="B588" s="42" t="n">
        <v>0.20913001848486</v>
      </c>
      <c r="C588" s="42" t="n">
        <v>0.00818178066924444</v>
      </c>
      <c r="D588" s="128" t="n">
        <v>0.254527129355985</v>
      </c>
      <c r="E588" s="133"/>
      <c r="F588" s="133"/>
      <c r="G588" s="133"/>
      <c r="H588" s="133"/>
      <c r="I588" s="133"/>
      <c r="J588" s="133"/>
      <c r="K588" s="133"/>
      <c r="L588" s="133"/>
      <c r="M588" s="224"/>
      <c r="N588" s="383"/>
      <c r="O588" s="383"/>
      <c r="R588" s="138"/>
      <c r="S588" s="134"/>
    </row>
    <row r="589" s="139" customFormat="true" ht="12.2" hidden="false" customHeight="true" outlineLevel="0" collapsed="false">
      <c r="A589" s="123" t="s">
        <v>121</v>
      </c>
      <c r="B589" s="4" t="n">
        <v>22</v>
      </c>
      <c r="C589" s="4" t="n">
        <v>22</v>
      </c>
      <c r="D589" s="124" t="n">
        <v>22</v>
      </c>
      <c r="E589" s="133"/>
      <c r="F589" s="133"/>
      <c r="G589" s="133"/>
      <c r="H589" s="133"/>
      <c r="I589" s="133"/>
      <c r="J589" s="133"/>
      <c r="K589" s="133"/>
      <c r="L589" s="133"/>
      <c r="M589" s="224"/>
      <c r="N589" s="383"/>
      <c r="O589" s="383"/>
      <c r="R589" s="138"/>
      <c r="S589" s="134"/>
    </row>
    <row r="590" s="139" customFormat="true" ht="12.2" hidden="false" customHeight="true" outlineLevel="0" collapsed="false">
      <c r="A590" s="458" t="s">
        <v>124</v>
      </c>
      <c r="B590" s="47" t="n">
        <v>0.86903876177182</v>
      </c>
      <c r="C590" s="47" t="n">
        <v>0.34154034781372</v>
      </c>
      <c r="D590" s="461" t="n">
        <v>0.317492156519098</v>
      </c>
      <c r="E590" s="133"/>
      <c r="F590" s="133"/>
      <c r="G590" s="133"/>
      <c r="H590" s="133"/>
      <c r="I590" s="133"/>
      <c r="J590" s="133"/>
      <c r="K590" s="133"/>
      <c r="L590" s="133"/>
      <c r="M590" s="224"/>
      <c r="N590" s="383"/>
      <c r="O590" s="383"/>
      <c r="R590" s="138"/>
      <c r="S590" s="134"/>
    </row>
    <row r="591" s="139" customFormat="true" ht="12.2" hidden="false" customHeight="true" outlineLevel="0" collapsed="false">
      <c r="A591" s="123"/>
      <c r="B591" s="4"/>
      <c r="C591" s="4"/>
      <c r="D591" s="124"/>
      <c r="E591" s="133"/>
      <c r="F591" s="133"/>
      <c r="G591" s="133"/>
      <c r="H591" s="133"/>
      <c r="I591" s="133"/>
      <c r="J591" s="133"/>
      <c r="K591" s="133"/>
      <c r="L591" s="133"/>
      <c r="M591" s="224"/>
      <c r="N591" s="383"/>
      <c r="O591" s="383"/>
      <c r="R591" s="138"/>
      <c r="S591" s="134"/>
    </row>
    <row r="592" s="139" customFormat="true" ht="12.2" hidden="false" customHeight="true" outlineLevel="0" collapsed="false">
      <c r="A592" s="123" t="s">
        <v>125</v>
      </c>
      <c r="B592" s="40" t="n">
        <v>-0.0784533225</v>
      </c>
      <c r="C592" s="40" t="n">
        <v>-0.12940889</v>
      </c>
      <c r="D592" s="128" t="n">
        <v>-0.14847898</v>
      </c>
      <c r="E592" s="133"/>
      <c r="F592" s="133"/>
      <c r="G592" s="133"/>
      <c r="H592" s="133"/>
      <c r="I592" s="133"/>
      <c r="J592" s="133"/>
      <c r="K592" s="133"/>
      <c r="L592" s="133"/>
      <c r="M592" s="224"/>
      <c r="N592" s="383"/>
      <c r="O592" s="383"/>
      <c r="R592" s="138"/>
      <c r="S592" s="134"/>
    </row>
    <row r="593" s="139" customFormat="true" ht="12.2" hidden="false" customHeight="true" outlineLevel="0" collapsed="false">
      <c r="A593" s="123" t="s">
        <v>126</v>
      </c>
      <c r="B593" s="40" t="n">
        <v>0.20672368</v>
      </c>
      <c r="C593" s="40" t="n">
        <v>0.13966504</v>
      </c>
      <c r="D593" s="462" t="s">
        <v>127</v>
      </c>
      <c r="E593" s="133"/>
      <c r="F593" s="133"/>
      <c r="G593" s="133"/>
      <c r="H593" s="133"/>
      <c r="I593" s="133"/>
      <c r="J593" s="133"/>
      <c r="K593" s="133"/>
      <c r="L593" s="133"/>
      <c r="M593" s="224"/>
      <c r="N593" s="383"/>
      <c r="O593" s="383"/>
      <c r="R593" s="138"/>
      <c r="S593" s="134"/>
    </row>
    <row r="594" s="139" customFormat="true" ht="12.2" hidden="false" customHeight="true" outlineLevel="0" collapsed="false">
      <c r="A594" s="123" t="s">
        <v>128</v>
      </c>
      <c r="B594" s="4"/>
      <c r="C594" s="4"/>
      <c r="D594" s="124"/>
      <c r="E594" s="133"/>
      <c r="F594" s="133"/>
      <c r="G594" s="133"/>
      <c r="H594" s="133"/>
      <c r="I594" s="133"/>
      <c r="J594" s="133"/>
      <c r="K594" s="133"/>
      <c r="L594" s="133"/>
      <c r="M594" s="224"/>
      <c r="N594" s="383"/>
      <c r="O594" s="383"/>
      <c r="R594" s="138"/>
      <c r="S594" s="134"/>
    </row>
    <row r="595" s="139" customFormat="true" ht="12.2" hidden="false" customHeight="true" outlineLevel="0" collapsed="false">
      <c r="A595" s="129"/>
      <c r="B595" s="130"/>
      <c r="C595" s="130"/>
      <c r="D595" s="131"/>
      <c r="E595" s="133"/>
      <c r="F595" s="133"/>
      <c r="G595" s="133"/>
      <c r="H595" s="133"/>
      <c r="I595" s="133"/>
      <c r="J595" s="133"/>
      <c r="K595" s="133"/>
      <c r="L595" s="133"/>
      <c r="M595" s="224"/>
      <c r="N595" s="383"/>
      <c r="O595" s="383"/>
      <c r="R595" s="138"/>
      <c r="S595" s="134"/>
    </row>
    <row r="596" s="139" customFormat="true" ht="12.2" hidden="false" customHeight="true" outlineLevel="0" collapsed="false">
      <c r="A596" s="132"/>
      <c r="B596" s="133"/>
      <c r="C596" s="133"/>
      <c r="D596" s="133"/>
      <c r="E596" s="133"/>
      <c r="F596" s="133"/>
      <c r="G596" s="133"/>
      <c r="H596" s="133"/>
      <c r="I596" s="133"/>
      <c r="J596" s="133"/>
      <c r="K596" s="133"/>
      <c r="L596" s="133"/>
      <c r="M596" s="224"/>
      <c r="N596" s="383"/>
      <c r="O596" s="383"/>
      <c r="R596" s="138"/>
      <c r="S596" s="134"/>
    </row>
    <row r="597" s="139" customFormat="true" ht="12.2" hidden="false" customHeight="true" outlineLevel="0" collapsed="false">
      <c r="A597" s="132" t="s">
        <v>331</v>
      </c>
      <c r="B597" s="133"/>
      <c r="C597" s="133"/>
      <c r="D597" s="133"/>
      <c r="E597" s="133"/>
      <c r="F597" s="194"/>
      <c r="G597" s="194"/>
      <c r="H597" s="133"/>
      <c r="I597" s="133"/>
      <c r="J597" s="133"/>
      <c r="K597" s="133"/>
      <c r="L597" s="133"/>
      <c r="M597" s="224"/>
      <c r="N597" s="383"/>
      <c r="O597" s="383"/>
      <c r="P597" s="383"/>
      <c r="Q597" s="383"/>
      <c r="R597" s="383"/>
      <c r="U597" s="138"/>
      <c r="V597" s="134"/>
    </row>
    <row r="598" s="139" customFormat="true" ht="12.2" hidden="false" customHeight="true" outlineLevel="0" collapsed="false">
      <c r="A598" s="132"/>
      <c r="B598" s="133"/>
      <c r="C598" s="133"/>
      <c r="D598" s="133"/>
      <c r="E598" s="133"/>
      <c r="F598" s="194"/>
      <c r="G598" s="194"/>
      <c r="H598" s="133"/>
      <c r="I598" s="133"/>
      <c r="J598" s="133"/>
      <c r="K598" s="133"/>
      <c r="L598" s="133"/>
      <c r="M598" s="224"/>
      <c r="N598" s="383"/>
      <c r="O598" s="383"/>
      <c r="P598" s="383"/>
      <c r="Q598" s="383"/>
      <c r="R598" s="383"/>
      <c r="U598" s="138"/>
      <c r="V598" s="134"/>
    </row>
    <row r="599" s="139" customFormat="true" ht="12.2" hidden="false" customHeight="true" outlineLevel="0" collapsed="false">
      <c r="A599" s="132"/>
      <c r="B599" s="133"/>
      <c r="C599" s="133"/>
      <c r="D599" s="133"/>
      <c r="E599" s="133"/>
      <c r="F599" s="194"/>
      <c r="G599" s="194"/>
      <c r="H599" s="133"/>
      <c r="I599" s="133"/>
      <c r="J599" s="133"/>
      <c r="K599" s="133"/>
      <c r="L599" s="133"/>
      <c r="M599" s="224"/>
      <c r="N599" s="383"/>
      <c r="O599" s="383"/>
      <c r="P599" s="383"/>
      <c r="Q599" s="383"/>
      <c r="R599" s="383"/>
      <c r="U599" s="138"/>
      <c r="V599" s="134"/>
    </row>
    <row r="600" s="139" customFormat="true" ht="12.2" hidden="false" customHeight="true" outlineLevel="0" collapsed="false">
      <c r="A600" s="132"/>
      <c r="B600" s="133"/>
      <c r="C600" s="133"/>
      <c r="D600" s="133"/>
      <c r="E600" s="133"/>
      <c r="F600" s="194"/>
      <c r="G600" s="194"/>
      <c r="H600" s="133"/>
      <c r="I600" s="133"/>
      <c r="J600" s="133"/>
      <c r="K600" s="133"/>
      <c r="L600" s="133"/>
      <c r="M600" s="224"/>
      <c r="N600" s="383"/>
      <c r="O600" s="383"/>
      <c r="P600" s="383"/>
      <c r="Q600" s="383"/>
      <c r="R600" s="383"/>
      <c r="U600" s="138"/>
      <c r="V600" s="134"/>
    </row>
    <row r="601" s="139" customFormat="true" ht="12.2" hidden="false" customHeight="true" outlineLevel="0" collapsed="false">
      <c r="A601" s="132"/>
      <c r="B601" s="133"/>
      <c r="C601" s="133"/>
      <c r="D601" s="133"/>
      <c r="E601" s="133"/>
      <c r="F601" s="194"/>
      <c r="G601" s="194"/>
      <c r="H601" s="133"/>
      <c r="I601" s="133"/>
      <c r="J601" s="133"/>
      <c r="K601" s="133"/>
      <c r="L601" s="133"/>
      <c r="M601" s="224"/>
      <c r="N601" s="383"/>
      <c r="O601" s="383"/>
      <c r="P601" s="383"/>
      <c r="Q601" s="383"/>
      <c r="R601" s="383"/>
      <c r="U601" s="138"/>
      <c r="V601" s="134"/>
    </row>
    <row r="602" s="139" customFormat="true" ht="12.2" hidden="false" customHeight="true" outlineLevel="0" collapsed="false">
      <c r="A602" s="132"/>
      <c r="B602" s="133"/>
      <c r="C602" s="133"/>
      <c r="D602" s="133"/>
      <c r="E602" s="133"/>
      <c r="F602" s="194"/>
      <c r="G602" s="194"/>
      <c r="H602" s="133"/>
      <c r="I602" s="133"/>
      <c r="J602" s="133"/>
      <c r="K602" s="133"/>
      <c r="L602" s="133"/>
      <c r="M602" s="224"/>
      <c r="N602" s="383"/>
      <c r="O602" s="383"/>
      <c r="P602" s="383"/>
      <c r="Q602" s="383"/>
      <c r="R602" s="383"/>
      <c r="U602" s="138"/>
      <c r="V602" s="134"/>
    </row>
    <row r="603" s="139" customFormat="true" ht="12.2" hidden="false" customHeight="true" outlineLevel="0" collapsed="false">
      <c r="A603" s="132"/>
      <c r="B603" s="133"/>
      <c r="C603" s="133"/>
      <c r="D603" s="133"/>
      <c r="E603" s="133"/>
      <c r="F603" s="194"/>
      <c r="G603" s="194"/>
      <c r="H603" s="133"/>
      <c r="I603" s="133"/>
      <c r="J603" s="133"/>
      <c r="K603" s="133"/>
      <c r="L603" s="133"/>
      <c r="M603" s="224"/>
      <c r="N603" s="383"/>
      <c r="O603" s="383"/>
      <c r="P603" s="383"/>
      <c r="Q603" s="383"/>
      <c r="R603" s="383"/>
      <c r="U603" s="138"/>
      <c r="V603" s="134"/>
    </row>
    <row r="604" s="139" customFormat="true" ht="12.2" hidden="false" customHeight="true" outlineLevel="0" collapsed="false">
      <c r="A604" s="132"/>
      <c r="B604" s="133"/>
      <c r="C604" s="133"/>
      <c r="D604" s="133"/>
      <c r="E604" s="133"/>
      <c r="F604" s="194"/>
      <c r="G604" s="194"/>
      <c r="H604" s="133"/>
      <c r="I604" s="133"/>
      <c r="J604" s="133"/>
      <c r="K604" s="133"/>
      <c r="L604" s="133"/>
      <c r="M604" s="224"/>
      <c r="N604" s="383"/>
      <c r="O604" s="383"/>
      <c r="P604" s="383"/>
      <c r="Q604" s="383"/>
      <c r="R604" s="383"/>
      <c r="U604" s="138"/>
      <c r="V604" s="134"/>
    </row>
    <row r="605" s="139" customFormat="true" ht="12.2" hidden="false" customHeight="true" outlineLevel="0" collapsed="false">
      <c r="A605" s="132"/>
      <c r="B605" s="133"/>
      <c r="C605" s="133"/>
      <c r="D605" s="133"/>
      <c r="E605" s="133"/>
      <c r="F605" s="194"/>
      <c r="G605" s="194"/>
      <c r="H605" s="133"/>
      <c r="I605" s="133"/>
      <c r="J605" s="133"/>
      <c r="K605" s="133"/>
      <c r="L605" s="133"/>
      <c r="M605" s="224"/>
      <c r="N605" s="383"/>
      <c r="O605" s="383"/>
      <c r="P605" s="383"/>
      <c r="Q605" s="383"/>
      <c r="R605" s="383"/>
      <c r="U605" s="138"/>
      <c r="V605" s="134"/>
    </row>
    <row r="606" s="139" customFormat="true" ht="12.2" hidden="false" customHeight="true" outlineLevel="0" collapsed="false">
      <c r="A606" s="132"/>
      <c r="B606" s="133"/>
      <c r="C606" s="133"/>
      <c r="D606" s="133"/>
      <c r="E606" s="133"/>
      <c r="F606" s="194"/>
      <c r="G606" s="194"/>
      <c r="H606" s="133"/>
      <c r="I606" s="133"/>
      <c r="J606" s="133"/>
      <c r="K606" s="133"/>
      <c r="L606" s="133"/>
      <c r="M606" s="224"/>
      <c r="N606" s="383"/>
      <c r="O606" s="383"/>
      <c r="P606" s="383"/>
      <c r="Q606" s="383"/>
      <c r="R606" s="383"/>
      <c r="U606" s="138"/>
      <c r="V606" s="134"/>
    </row>
    <row r="607" s="139" customFormat="true" ht="12.2" hidden="false" customHeight="true" outlineLevel="0" collapsed="false">
      <c r="A607" s="132"/>
      <c r="B607" s="133"/>
      <c r="C607" s="133"/>
      <c r="D607" s="133"/>
      <c r="E607" s="133"/>
      <c r="F607" s="194"/>
      <c r="G607" s="194"/>
      <c r="H607" s="133"/>
      <c r="I607" s="133"/>
      <c r="J607" s="133"/>
      <c r="K607" s="133"/>
      <c r="L607" s="133"/>
      <c r="M607" s="224"/>
      <c r="N607" s="383"/>
      <c r="O607" s="383"/>
      <c r="P607" s="383"/>
      <c r="Q607" s="383"/>
      <c r="R607" s="383"/>
      <c r="U607" s="138"/>
      <c r="V607" s="134"/>
    </row>
    <row r="608" s="139" customFormat="true" ht="12.2" hidden="false" customHeight="true" outlineLevel="0" collapsed="false">
      <c r="A608" s="132"/>
      <c r="B608" s="133"/>
      <c r="C608" s="133"/>
      <c r="D608" s="133"/>
      <c r="E608" s="133"/>
      <c r="F608" s="194"/>
      <c r="G608" s="194"/>
      <c r="H608" s="133"/>
      <c r="I608" s="133"/>
      <c r="J608" s="133"/>
      <c r="K608" s="133"/>
      <c r="L608" s="133"/>
      <c r="M608" s="224"/>
      <c r="N608" s="383"/>
      <c r="O608" s="383"/>
      <c r="P608" s="383"/>
      <c r="Q608" s="383"/>
      <c r="R608" s="383"/>
      <c r="U608" s="138"/>
      <c r="V608" s="134"/>
    </row>
    <row r="609" s="139" customFormat="true" ht="12.2" hidden="false" customHeight="true" outlineLevel="0" collapsed="false">
      <c r="A609" s="132"/>
      <c r="B609" s="133"/>
      <c r="C609" s="133"/>
      <c r="D609" s="133"/>
      <c r="E609" s="133"/>
      <c r="F609" s="194"/>
      <c r="G609" s="194"/>
      <c r="H609" s="133"/>
      <c r="I609" s="133"/>
      <c r="J609" s="133"/>
      <c r="K609" s="133"/>
      <c r="L609" s="133"/>
      <c r="M609" s="224"/>
      <c r="N609" s="383"/>
      <c r="O609" s="383"/>
      <c r="P609" s="383"/>
      <c r="Q609" s="383"/>
      <c r="R609" s="383"/>
      <c r="U609" s="138"/>
      <c r="V609" s="134"/>
    </row>
    <row r="610" s="139" customFormat="true" ht="12.2" hidden="false" customHeight="true" outlineLevel="0" collapsed="false">
      <c r="A610" s="132"/>
      <c r="B610" s="133"/>
      <c r="C610" s="133"/>
      <c r="D610" s="133"/>
      <c r="E610" s="133"/>
      <c r="F610" s="194"/>
      <c r="G610" s="194"/>
      <c r="H610" s="133"/>
      <c r="I610" s="133"/>
      <c r="J610" s="133"/>
      <c r="K610" s="133"/>
      <c r="L610" s="133"/>
      <c r="M610" s="224"/>
      <c r="N610" s="383"/>
      <c r="O610" s="383"/>
      <c r="P610" s="383"/>
      <c r="Q610" s="383"/>
      <c r="R610" s="383"/>
      <c r="U610" s="138"/>
      <c r="V610" s="134"/>
    </row>
    <row r="611" s="139" customFormat="true" ht="12.2" hidden="false" customHeight="true" outlineLevel="0" collapsed="false">
      <c r="A611" s="132"/>
      <c r="B611" s="133"/>
      <c r="C611" s="133"/>
      <c r="D611" s="133"/>
      <c r="E611" s="133"/>
      <c r="F611" s="194"/>
      <c r="G611" s="194"/>
      <c r="H611" s="133"/>
      <c r="I611" s="133"/>
      <c r="J611" s="133"/>
      <c r="K611" s="133"/>
      <c r="L611" s="133"/>
      <c r="M611" s="224"/>
      <c r="N611" s="383"/>
      <c r="O611" s="383"/>
      <c r="P611" s="383"/>
      <c r="Q611" s="383"/>
      <c r="R611" s="383"/>
      <c r="U611" s="138"/>
      <c r="V611" s="134"/>
    </row>
    <row r="612" s="139" customFormat="true" ht="12.2" hidden="false" customHeight="true" outlineLevel="0" collapsed="false">
      <c r="A612" s="132"/>
      <c r="B612" s="133"/>
      <c r="C612" s="133"/>
      <c r="D612" s="133"/>
      <c r="E612" s="133"/>
      <c r="F612" s="194"/>
      <c r="G612" s="194"/>
      <c r="H612" s="133"/>
      <c r="I612" s="133"/>
      <c r="J612" s="133"/>
      <c r="K612" s="133"/>
      <c r="L612" s="133"/>
      <c r="M612" s="224"/>
      <c r="N612" s="383"/>
      <c r="O612" s="383"/>
      <c r="P612" s="383"/>
      <c r="Q612" s="383"/>
      <c r="R612" s="383"/>
      <c r="U612" s="138"/>
      <c r="V612" s="134"/>
    </row>
    <row r="613" s="139" customFormat="true" ht="12.2" hidden="false" customHeight="true" outlineLevel="0" collapsed="false">
      <c r="A613" s="132"/>
      <c r="B613" s="133"/>
      <c r="C613" s="133"/>
      <c r="D613" s="133"/>
      <c r="E613" s="133"/>
      <c r="F613" s="194"/>
      <c r="G613" s="194"/>
      <c r="H613" s="133"/>
      <c r="I613" s="133"/>
      <c r="J613" s="133"/>
      <c r="K613" s="133"/>
      <c r="L613" s="133"/>
      <c r="M613" s="224"/>
      <c r="N613" s="383"/>
      <c r="O613" s="383"/>
      <c r="P613" s="383"/>
      <c r="Q613" s="383"/>
      <c r="R613" s="383"/>
      <c r="U613" s="138"/>
      <c r="V613" s="134"/>
    </row>
    <row r="614" s="139" customFormat="true" ht="12.2" hidden="false" customHeight="true" outlineLevel="0" collapsed="false">
      <c r="A614" s="132"/>
      <c r="B614" s="133"/>
      <c r="C614" s="133"/>
      <c r="D614" s="133"/>
      <c r="E614" s="133"/>
      <c r="F614" s="194"/>
      <c r="G614" s="194"/>
      <c r="H614" s="133"/>
      <c r="I614" s="133"/>
      <c r="J614" s="133"/>
      <c r="K614" s="133"/>
      <c r="L614" s="133"/>
      <c r="M614" s="224"/>
      <c r="N614" s="383"/>
      <c r="O614" s="383"/>
      <c r="P614" s="383"/>
      <c r="Q614" s="383"/>
      <c r="R614" s="383"/>
      <c r="U614" s="138"/>
      <c r="V614" s="134"/>
    </row>
    <row r="615" s="139" customFormat="true" ht="12.2" hidden="false" customHeight="true" outlineLevel="0" collapsed="false">
      <c r="A615" s="132"/>
      <c r="B615" s="133"/>
      <c r="C615" s="133"/>
      <c r="D615" s="133"/>
      <c r="E615" s="133"/>
      <c r="F615" s="194"/>
      <c r="G615" s="194"/>
      <c r="H615" s="133"/>
      <c r="I615" s="133"/>
      <c r="J615" s="133"/>
      <c r="K615" s="133"/>
      <c r="L615" s="133"/>
      <c r="M615" s="224"/>
      <c r="N615" s="383"/>
      <c r="O615" s="383"/>
      <c r="P615" s="383"/>
      <c r="Q615" s="383"/>
      <c r="R615" s="383"/>
      <c r="U615" s="138"/>
      <c r="V615" s="134"/>
    </row>
    <row r="616" s="139" customFormat="true" ht="12.2" hidden="false" customHeight="true" outlineLevel="0" collapsed="false">
      <c r="A616" s="132"/>
      <c r="B616" s="133"/>
      <c r="C616" s="133"/>
      <c r="D616" s="133"/>
      <c r="E616" s="133"/>
      <c r="F616" s="194"/>
      <c r="G616" s="194"/>
      <c r="H616" s="133"/>
      <c r="I616" s="133"/>
      <c r="J616" s="133"/>
      <c r="K616" s="133"/>
      <c r="L616" s="133"/>
      <c r="M616" s="224"/>
      <c r="N616" s="383"/>
      <c r="O616" s="383"/>
      <c r="P616" s="383"/>
      <c r="Q616" s="383"/>
      <c r="R616" s="383"/>
      <c r="U616" s="138"/>
      <c r="V616" s="134"/>
    </row>
    <row r="617" s="139" customFormat="true" ht="12.2" hidden="false" customHeight="true" outlineLevel="0" collapsed="false">
      <c r="A617" s="132"/>
      <c r="B617" s="133"/>
      <c r="C617" s="133"/>
      <c r="D617" s="133"/>
      <c r="E617" s="133"/>
      <c r="F617" s="194"/>
      <c r="G617" s="194"/>
      <c r="H617" s="133"/>
      <c r="I617" s="133"/>
      <c r="J617" s="133"/>
      <c r="K617" s="133"/>
      <c r="L617" s="133"/>
      <c r="M617" s="224"/>
      <c r="N617" s="383"/>
      <c r="O617" s="383"/>
      <c r="P617" s="383"/>
      <c r="Q617" s="383"/>
      <c r="R617" s="383"/>
      <c r="U617" s="138"/>
      <c r="V617" s="134"/>
    </row>
    <row r="618" s="139" customFormat="true" ht="12.2" hidden="false" customHeight="true" outlineLevel="0" collapsed="false">
      <c r="A618" s="132"/>
      <c r="B618" s="133"/>
      <c r="C618" s="133"/>
      <c r="D618" s="133"/>
      <c r="E618" s="133"/>
      <c r="F618" s="194"/>
      <c r="G618" s="194"/>
      <c r="H618" s="133"/>
      <c r="I618" s="133"/>
      <c r="J618" s="133"/>
      <c r="K618" s="133"/>
      <c r="L618" s="133"/>
      <c r="M618" s="224"/>
      <c r="N618" s="383"/>
      <c r="O618" s="383"/>
      <c r="P618" s="383"/>
      <c r="Q618" s="383"/>
      <c r="R618" s="383"/>
      <c r="U618" s="138"/>
      <c r="V618" s="134"/>
    </row>
    <row r="619" s="139" customFormat="true" ht="12.2" hidden="false" customHeight="true" outlineLevel="0" collapsed="false">
      <c r="A619" s="132"/>
      <c r="B619" s="133"/>
      <c r="C619" s="133"/>
      <c r="D619" s="133"/>
      <c r="E619" s="133"/>
      <c r="F619" s="194"/>
      <c r="G619" s="194"/>
      <c r="H619" s="133"/>
      <c r="I619" s="133"/>
      <c r="J619" s="133"/>
      <c r="K619" s="133"/>
      <c r="L619" s="133"/>
      <c r="M619" s="224"/>
      <c r="N619" s="383"/>
      <c r="O619" s="383"/>
      <c r="P619" s="383"/>
      <c r="Q619" s="383"/>
      <c r="R619" s="383"/>
      <c r="U619" s="138"/>
      <c r="V619" s="134"/>
    </row>
    <row r="620" s="139" customFormat="true" ht="12.2" hidden="false" customHeight="true" outlineLevel="0" collapsed="false">
      <c r="A620" s="132"/>
      <c r="B620" s="133"/>
      <c r="C620" s="133"/>
      <c r="D620" s="133"/>
      <c r="E620" s="133"/>
      <c r="F620" s="194"/>
      <c r="G620" s="194"/>
      <c r="H620" s="133"/>
      <c r="I620" s="133"/>
      <c r="J620" s="133"/>
      <c r="K620" s="133"/>
      <c r="L620" s="133"/>
      <c r="M620" s="224"/>
      <c r="N620" s="383"/>
      <c r="O620" s="383"/>
      <c r="P620" s="383"/>
      <c r="Q620" s="383"/>
      <c r="R620" s="383"/>
      <c r="U620" s="138"/>
      <c r="V620" s="134"/>
    </row>
    <row r="621" s="139" customFormat="true" ht="12.2" hidden="false" customHeight="true" outlineLevel="0" collapsed="false">
      <c r="A621" s="132"/>
      <c r="B621" s="133"/>
      <c r="C621" s="133"/>
      <c r="D621" s="133"/>
      <c r="E621" s="133"/>
      <c r="F621" s="194"/>
      <c r="G621" s="194"/>
      <c r="H621" s="133"/>
      <c r="I621" s="133"/>
      <c r="J621" s="133"/>
      <c r="K621" s="133"/>
      <c r="L621" s="133"/>
      <c r="M621" s="224"/>
      <c r="N621" s="383"/>
      <c r="O621" s="383"/>
      <c r="P621" s="383"/>
      <c r="Q621" s="383"/>
      <c r="R621" s="383"/>
      <c r="U621" s="138"/>
      <c r="V621" s="134"/>
    </row>
    <row r="622" s="139" customFormat="true" ht="12.2" hidden="false" customHeight="true" outlineLevel="0" collapsed="false">
      <c r="A622" s="132"/>
      <c r="B622" s="133"/>
      <c r="C622" s="133"/>
      <c r="D622" s="133"/>
      <c r="E622" s="133"/>
      <c r="F622" s="194"/>
      <c r="G622" s="194"/>
      <c r="H622" s="133"/>
      <c r="I622" s="133"/>
      <c r="J622" s="133"/>
      <c r="K622" s="133"/>
      <c r="L622" s="133"/>
      <c r="M622" s="224"/>
      <c r="N622" s="383"/>
      <c r="O622" s="383"/>
      <c r="P622" s="383"/>
      <c r="Q622" s="383"/>
      <c r="R622" s="383"/>
      <c r="U622" s="138"/>
      <c r="V622" s="134"/>
    </row>
    <row r="623" s="139" customFormat="true" ht="12.2" hidden="false" customHeight="true" outlineLevel="0" collapsed="false">
      <c r="A623" s="132"/>
      <c r="B623" s="133"/>
      <c r="C623" s="133"/>
      <c r="D623" s="133"/>
      <c r="E623" s="133"/>
      <c r="F623" s="194"/>
      <c r="G623" s="194"/>
      <c r="H623" s="133"/>
      <c r="I623" s="133"/>
      <c r="J623" s="133"/>
      <c r="K623" s="133"/>
      <c r="L623" s="133"/>
      <c r="M623" s="224"/>
      <c r="N623" s="383"/>
      <c r="O623" s="383"/>
      <c r="P623" s="383"/>
      <c r="Q623" s="383"/>
      <c r="R623" s="383"/>
      <c r="U623" s="138"/>
      <c r="V623" s="134"/>
    </row>
    <row r="624" s="139" customFormat="true" ht="12.2" hidden="false" customHeight="true" outlineLevel="0" collapsed="false">
      <c r="A624" s="132"/>
      <c r="B624" s="133"/>
      <c r="C624" s="133"/>
      <c r="D624" s="133"/>
      <c r="E624" s="133"/>
      <c r="F624" s="194"/>
      <c r="G624" s="194"/>
      <c r="H624" s="133"/>
      <c r="I624" s="133"/>
      <c r="J624" s="133"/>
      <c r="K624" s="133"/>
      <c r="L624" s="133"/>
      <c r="M624" s="224"/>
      <c r="N624" s="383"/>
      <c r="O624" s="383"/>
      <c r="P624" s="383"/>
      <c r="Q624" s="383"/>
      <c r="R624" s="383"/>
      <c r="U624" s="138"/>
      <c r="V624" s="134"/>
    </row>
    <row r="625" s="139" customFormat="true" ht="12.2" hidden="false" customHeight="true" outlineLevel="0" collapsed="false">
      <c r="A625" s="132"/>
      <c r="B625" s="133"/>
      <c r="C625" s="133"/>
      <c r="D625" s="133"/>
      <c r="E625" s="133"/>
      <c r="F625" s="194"/>
      <c r="G625" s="194"/>
      <c r="H625" s="133"/>
      <c r="I625" s="133"/>
      <c r="J625" s="133"/>
      <c r="K625" s="133"/>
      <c r="L625" s="133"/>
      <c r="M625" s="224"/>
      <c r="N625" s="383"/>
      <c r="O625" s="383"/>
      <c r="P625" s="383"/>
      <c r="Q625" s="383"/>
      <c r="R625" s="383"/>
      <c r="U625" s="138"/>
      <c r="V625" s="134"/>
    </row>
    <row r="626" s="139" customFormat="true" ht="12.2" hidden="false" customHeight="true" outlineLevel="0" collapsed="false">
      <c r="A626" s="132"/>
      <c r="B626" s="133"/>
      <c r="C626" s="133"/>
      <c r="D626" s="133"/>
      <c r="E626" s="133"/>
      <c r="F626" s="194"/>
      <c r="G626" s="194"/>
      <c r="H626" s="133"/>
      <c r="I626" s="133"/>
      <c r="J626" s="133"/>
      <c r="K626" s="133"/>
      <c r="L626" s="133"/>
      <c r="M626" s="224"/>
      <c r="N626" s="383"/>
      <c r="O626" s="383"/>
      <c r="P626" s="383"/>
      <c r="Q626" s="383"/>
      <c r="R626" s="383"/>
      <c r="U626" s="138"/>
      <c r="V626" s="134"/>
    </row>
    <row r="627" s="139" customFormat="true" ht="12.2" hidden="false" customHeight="true" outlineLevel="0" collapsed="false">
      <c r="A627" s="132"/>
      <c r="B627" s="133"/>
      <c r="C627" s="133"/>
      <c r="D627" s="133"/>
      <c r="E627" s="133"/>
      <c r="F627" s="194"/>
      <c r="G627" s="194"/>
      <c r="H627" s="133"/>
      <c r="I627" s="133"/>
      <c r="J627" s="133"/>
      <c r="K627" s="133"/>
      <c r="L627" s="133"/>
      <c r="M627" s="224"/>
      <c r="N627" s="383"/>
      <c r="O627" s="383"/>
      <c r="P627" s="383"/>
      <c r="Q627" s="383"/>
      <c r="R627" s="383"/>
      <c r="U627" s="138"/>
      <c r="V627" s="134"/>
    </row>
    <row r="628" s="139" customFormat="true" ht="12.2" hidden="false" customHeight="true" outlineLevel="0" collapsed="false">
      <c r="A628" s="132"/>
      <c r="B628" s="133"/>
      <c r="C628" s="133"/>
      <c r="D628" s="133"/>
      <c r="E628" s="133"/>
      <c r="F628" s="194"/>
      <c r="G628" s="194"/>
      <c r="H628" s="133"/>
      <c r="I628" s="133"/>
      <c r="J628" s="133"/>
      <c r="K628" s="133"/>
      <c r="L628" s="133"/>
      <c r="M628" s="224"/>
      <c r="N628" s="383"/>
      <c r="O628" s="383"/>
      <c r="P628" s="383"/>
      <c r="Q628" s="383"/>
      <c r="R628" s="383"/>
      <c r="U628" s="138"/>
      <c r="V628" s="134"/>
    </row>
    <row r="629" s="139" customFormat="true" ht="12.2" hidden="false" customHeight="true" outlineLevel="0" collapsed="false">
      <c r="A629" s="132"/>
      <c r="B629" s="133"/>
      <c r="C629" s="133"/>
      <c r="D629" s="133"/>
      <c r="E629" s="133"/>
      <c r="F629" s="194"/>
      <c r="G629" s="194"/>
      <c r="H629" s="133"/>
      <c r="I629" s="133"/>
      <c r="J629" s="133"/>
      <c r="K629" s="133"/>
      <c r="L629" s="133"/>
      <c r="M629" s="224"/>
      <c r="N629" s="383"/>
      <c r="O629" s="383"/>
      <c r="P629" s="383"/>
      <c r="Q629" s="383"/>
      <c r="R629" s="383"/>
      <c r="U629" s="138"/>
      <c r="V629" s="134"/>
    </row>
    <row r="630" s="139" customFormat="true" ht="12.2" hidden="false" customHeight="true" outlineLevel="0" collapsed="false">
      <c r="A630" s="132"/>
      <c r="B630" s="133"/>
      <c r="C630" s="133"/>
      <c r="D630" s="133"/>
      <c r="E630" s="133"/>
      <c r="F630" s="194"/>
      <c r="G630" s="194"/>
      <c r="H630" s="133"/>
      <c r="I630" s="133"/>
      <c r="J630" s="133"/>
      <c r="K630" s="133"/>
      <c r="L630" s="133"/>
      <c r="M630" s="224"/>
      <c r="N630" s="383"/>
      <c r="O630" s="383"/>
      <c r="P630" s="383"/>
      <c r="Q630" s="383"/>
      <c r="R630" s="383"/>
      <c r="U630" s="138"/>
      <c r="V630" s="134"/>
    </row>
    <row r="631" s="139" customFormat="true" ht="12.2" hidden="false" customHeight="true" outlineLevel="0" collapsed="false">
      <c r="A631" s="132"/>
      <c r="B631" s="133"/>
      <c r="C631" s="133"/>
      <c r="D631" s="133"/>
      <c r="E631" s="133"/>
      <c r="F631" s="194"/>
      <c r="G631" s="194"/>
      <c r="H631" s="133"/>
      <c r="I631" s="133"/>
      <c r="J631" s="133"/>
      <c r="K631" s="133"/>
      <c r="L631" s="133"/>
      <c r="M631" s="224"/>
      <c r="N631" s="383"/>
      <c r="O631" s="383"/>
      <c r="P631" s="383"/>
      <c r="Q631" s="383"/>
      <c r="R631" s="383"/>
      <c r="U631" s="138"/>
      <c r="V631" s="134"/>
    </row>
    <row r="632" s="139" customFormat="true" ht="12.2" hidden="false" customHeight="true" outlineLevel="0" collapsed="false">
      <c r="A632" s="132"/>
      <c r="B632" s="133"/>
      <c r="C632" s="133"/>
      <c r="D632" s="133"/>
      <c r="E632" s="133"/>
      <c r="F632" s="194"/>
      <c r="G632" s="194"/>
      <c r="H632" s="133"/>
      <c r="I632" s="133"/>
      <c r="J632" s="133"/>
      <c r="K632" s="133"/>
      <c r="L632" s="133"/>
      <c r="M632" s="224"/>
      <c r="N632" s="383"/>
      <c r="O632" s="383"/>
      <c r="P632" s="383"/>
      <c r="Q632" s="383"/>
      <c r="R632" s="383"/>
      <c r="U632" s="138"/>
      <c r="V632" s="134"/>
    </row>
    <row r="633" s="139" customFormat="true" ht="12.2" hidden="false" customHeight="true" outlineLevel="0" collapsed="false">
      <c r="A633" s="132"/>
      <c r="B633" s="133"/>
      <c r="C633" s="133"/>
      <c r="D633" s="133"/>
      <c r="E633" s="133"/>
      <c r="F633" s="194"/>
      <c r="G633" s="194"/>
      <c r="H633" s="133"/>
      <c r="I633" s="133"/>
      <c r="J633" s="133"/>
      <c r="K633" s="133"/>
      <c r="L633" s="133"/>
      <c r="M633" s="224"/>
      <c r="N633" s="383"/>
      <c r="O633" s="383"/>
      <c r="P633" s="383"/>
      <c r="Q633" s="383"/>
      <c r="R633" s="383"/>
      <c r="U633" s="138"/>
      <c r="V633" s="134"/>
    </row>
    <row r="634" s="139" customFormat="true" ht="12.2" hidden="false" customHeight="true" outlineLevel="0" collapsed="false">
      <c r="A634" s="132"/>
      <c r="B634" s="133"/>
      <c r="C634" s="133"/>
      <c r="D634" s="133"/>
      <c r="E634" s="133"/>
      <c r="F634" s="194"/>
      <c r="G634" s="194"/>
      <c r="H634" s="133"/>
      <c r="I634" s="133"/>
      <c r="J634" s="133"/>
      <c r="K634" s="133"/>
      <c r="L634" s="133"/>
      <c r="M634" s="224"/>
      <c r="N634" s="383"/>
      <c r="O634" s="383"/>
      <c r="P634" s="383"/>
      <c r="Q634" s="383"/>
      <c r="R634" s="383"/>
      <c r="U634" s="138"/>
      <c r="V634" s="134"/>
    </row>
    <row r="635" s="139" customFormat="true" ht="12.2" hidden="false" customHeight="true" outlineLevel="0" collapsed="false">
      <c r="A635" s="132"/>
      <c r="B635" s="133"/>
      <c r="C635" s="133"/>
      <c r="D635" s="133"/>
      <c r="E635" s="133"/>
      <c r="F635" s="194"/>
      <c r="G635" s="194"/>
      <c r="H635" s="133"/>
      <c r="I635" s="133"/>
      <c r="J635" s="133"/>
      <c r="K635" s="133"/>
      <c r="L635" s="133"/>
      <c r="M635" s="224"/>
      <c r="N635" s="383"/>
      <c r="O635" s="383"/>
      <c r="P635" s="383"/>
      <c r="Q635" s="383"/>
      <c r="R635" s="383"/>
      <c r="U635" s="138"/>
      <c r="V635" s="134"/>
    </row>
    <row r="636" s="139" customFormat="true" ht="12.2" hidden="false" customHeight="true" outlineLevel="0" collapsed="false">
      <c r="A636" s="132"/>
      <c r="B636" s="133"/>
      <c r="C636" s="133"/>
      <c r="D636" s="325"/>
      <c r="E636" s="325"/>
      <c r="F636" s="194"/>
      <c r="G636" s="194"/>
      <c r="H636" s="133"/>
      <c r="I636" s="133"/>
      <c r="J636" s="133"/>
      <c r="K636" s="133"/>
      <c r="L636" s="133"/>
      <c r="M636" s="224"/>
      <c r="N636" s="383"/>
      <c r="O636" s="383"/>
      <c r="P636" s="383"/>
      <c r="Q636" s="383"/>
      <c r="R636" s="383"/>
      <c r="U636" s="138"/>
      <c r="V636" s="134"/>
    </row>
    <row r="637" s="139" customFormat="true" ht="12.2" hidden="false" customHeight="true" outlineLevel="0" collapsed="false">
      <c r="A637" s="132"/>
      <c r="B637" s="133"/>
      <c r="C637" s="133"/>
      <c r="D637" s="325"/>
      <c r="E637" s="325"/>
      <c r="F637" s="194"/>
      <c r="G637" s="194"/>
      <c r="H637" s="133"/>
      <c r="I637" s="133"/>
      <c r="J637" s="133"/>
      <c r="K637" s="133"/>
      <c r="L637" s="133"/>
      <c r="M637" s="224"/>
      <c r="N637" s="383"/>
      <c r="O637" s="383"/>
      <c r="P637" s="383"/>
      <c r="Q637" s="383"/>
      <c r="R637" s="383"/>
      <c r="U637" s="138"/>
      <c r="V637" s="134"/>
    </row>
    <row r="638" s="139" customFormat="true" ht="12.2" hidden="false" customHeight="true" outlineLevel="0" collapsed="false">
      <c r="A638" s="132"/>
      <c r="B638" s="133"/>
      <c r="C638" s="133"/>
      <c r="D638" s="325"/>
      <c r="E638" s="325"/>
      <c r="F638" s="194"/>
      <c r="G638" s="194"/>
      <c r="H638" s="133"/>
      <c r="I638" s="133"/>
      <c r="J638" s="133"/>
      <c r="K638" s="133"/>
      <c r="L638" s="133"/>
      <c r="M638" s="224"/>
      <c r="N638" s="383"/>
      <c r="O638" s="383"/>
      <c r="P638" s="383"/>
      <c r="Q638" s="383"/>
      <c r="R638" s="383"/>
      <c r="U638" s="138"/>
      <c r="V638" s="134"/>
    </row>
    <row r="639" s="139" customFormat="true" ht="12.2" hidden="false" customHeight="true" outlineLevel="0" collapsed="false">
      <c r="A639" s="132"/>
      <c r="B639" s="133"/>
      <c r="C639" s="133"/>
      <c r="D639" s="325"/>
      <c r="E639" s="325"/>
      <c r="F639" s="194"/>
      <c r="G639" s="194"/>
      <c r="H639" s="133"/>
      <c r="I639" s="133"/>
      <c r="J639" s="133"/>
      <c r="K639" s="133"/>
      <c r="L639" s="133"/>
      <c r="M639" s="224"/>
      <c r="N639" s="383"/>
      <c r="O639" s="383"/>
      <c r="P639" s="383"/>
      <c r="Q639" s="383"/>
      <c r="R639" s="383"/>
      <c r="U639" s="138"/>
      <c r="V639" s="134"/>
    </row>
    <row r="640" s="139" customFormat="true" ht="12.2" hidden="false" customHeight="true" outlineLevel="0" collapsed="false">
      <c r="A640" s="132"/>
      <c r="B640" s="133"/>
      <c r="C640" s="133"/>
      <c r="D640" s="325"/>
      <c r="E640" s="325"/>
      <c r="F640" s="194"/>
      <c r="G640" s="194"/>
      <c r="H640" s="133"/>
      <c r="I640" s="133"/>
      <c r="J640" s="133"/>
      <c r="K640" s="133"/>
      <c r="L640" s="133"/>
      <c r="M640" s="224"/>
      <c r="N640" s="383"/>
      <c r="O640" s="383"/>
      <c r="P640" s="383"/>
      <c r="Q640" s="383"/>
      <c r="R640" s="383"/>
      <c r="U640" s="138"/>
      <c r="V640" s="134"/>
    </row>
    <row r="641" s="139" customFormat="true" ht="12.2" hidden="false" customHeight="true" outlineLevel="0" collapsed="false">
      <c r="A641" s="132"/>
      <c r="B641" s="133"/>
      <c r="C641" s="133"/>
      <c r="D641" s="325"/>
      <c r="E641" s="325"/>
      <c r="F641" s="194"/>
      <c r="G641" s="194"/>
      <c r="H641" s="133"/>
      <c r="I641" s="133"/>
      <c r="J641" s="133"/>
      <c r="K641" s="133"/>
      <c r="L641" s="133"/>
      <c r="M641" s="224"/>
      <c r="N641" s="383"/>
      <c r="O641" s="383"/>
      <c r="P641" s="383"/>
      <c r="Q641" s="383"/>
      <c r="R641" s="383"/>
      <c r="U641" s="138"/>
      <c r="V641" s="134"/>
    </row>
    <row r="642" s="139" customFormat="true" ht="12.2" hidden="false" customHeight="true" outlineLevel="0" collapsed="false">
      <c r="A642" s="132"/>
      <c r="B642" s="133"/>
      <c r="C642" s="133"/>
      <c r="D642" s="325"/>
      <c r="E642" s="325"/>
      <c r="F642" s="194"/>
      <c r="G642" s="194"/>
      <c r="H642" s="133"/>
      <c r="I642" s="133"/>
      <c r="J642" s="133"/>
      <c r="K642" s="133"/>
      <c r="L642" s="133"/>
      <c r="M642" s="224"/>
      <c r="N642" s="383"/>
      <c r="O642" s="383"/>
      <c r="P642" s="383"/>
      <c r="Q642" s="383"/>
      <c r="R642" s="383"/>
      <c r="U642" s="138"/>
      <c r="V642" s="134"/>
    </row>
    <row r="643" s="139" customFormat="true" ht="12.2" hidden="false" customHeight="true" outlineLevel="0" collapsed="false">
      <c r="A643" s="132"/>
      <c r="B643" s="133"/>
      <c r="C643" s="133"/>
      <c r="D643" s="325"/>
      <c r="E643" s="325"/>
      <c r="F643" s="194"/>
      <c r="G643" s="194"/>
      <c r="H643" s="133"/>
      <c r="I643" s="133"/>
      <c r="J643" s="133"/>
      <c r="K643" s="133"/>
      <c r="L643" s="133"/>
      <c r="M643" s="224"/>
      <c r="N643" s="383"/>
      <c r="O643" s="383"/>
      <c r="P643" s="383"/>
      <c r="Q643" s="383"/>
      <c r="R643" s="383"/>
      <c r="U643" s="138"/>
      <c r="V643" s="134"/>
    </row>
    <row r="644" s="139" customFormat="true" ht="12.2" hidden="false" customHeight="true" outlineLevel="0" collapsed="false">
      <c r="A644" s="132"/>
      <c r="B644" s="133"/>
      <c r="C644" s="133"/>
      <c r="D644" s="325"/>
      <c r="E644" s="325"/>
      <c r="F644" s="194"/>
      <c r="G644" s="194"/>
      <c r="H644" s="133"/>
      <c r="I644" s="133"/>
      <c r="J644" s="133"/>
      <c r="K644" s="133"/>
      <c r="L644" s="133"/>
      <c r="M644" s="224"/>
      <c r="N644" s="383"/>
      <c r="O644" s="383"/>
      <c r="P644" s="383"/>
      <c r="Q644" s="383"/>
      <c r="R644" s="383"/>
      <c r="U644" s="138"/>
      <c r="V644" s="134"/>
    </row>
    <row r="645" s="139" customFormat="true" ht="12.2" hidden="false" customHeight="true" outlineLevel="0" collapsed="false">
      <c r="A645" s="132"/>
      <c r="B645" s="133"/>
      <c r="C645" s="133"/>
      <c r="D645" s="325"/>
      <c r="E645" s="325"/>
      <c r="F645" s="194"/>
      <c r="G645" s="194"/>
      <c r="H645" s="133"/>
      <c r="I645" s="133"/>
      <c r="J645" s="133"/>
      <c r="K645" s="133"/>
      <c r="L645" s="133"/>
      <c r="M645" s="224"/>
      <c r="N645" s="383"/>
      <c r="O645" s="383"/>
      <c r="P645" s="383"/>
      <c r="Q645" s="383"/>
      <c r="R645" s="383"/>
      <c r="U645" s="138"/>
      <c r="V645" s="134"/>
    </row>
    <row r="646" s="139" customFormat="true" ht="12.2" hidden="false" customHeight="true" outlineLevel="0" collapsed="false">
      <c r="A646" s="132"/>
      <c r="B646" s="133"/>
      <c r="C646" s="133"/>
      <c r="D646" s="325"/>
      <c r="E646" s="325"/>
      <c r="F646" s="194"/>
      <c r="G646" s="194"/>
      <c r="H646" s="133"/>
      <c r="I646" s="133"/>
      <c r="J646" s="133"/>
      <c r="K646" s="133"/>
      <c r="L646" s="133"/>
      <c r="M646" s="224"/>
      <c r="N646" s="383"/>
      <c r="O646" s="383"/>
      <c r="P646" s="383"/>
      <c r="Q646" s="383"/>
      <c r="R646" s="383"/>
      <c r="U646" s="138"/>
      <c r="V646" s="134"/>
    </row>
    <row r="647" s="139" customFormat="true" ht="12.2" hidden="false" customHeight="true" outlineLevel="0" collapsed="false">
      <c r="A647" s="132"/>
      <c r="B647" s="133"/>
      <c r="C647" s="133"/>
      <c r="D647" s="325"/>
      <c r="E647" s="325"/>
      <c r="F647" s="194"/>
      <c r="G647" s="194"/>
      <c r="H647" s="133"/>
      <c r="I647" s="133"/>
      <c r="J647" s="133"/>
      <c r="K647" s="133"/>
      <c r="L647" s="133"/>
      <c r="M647" s="224"/>
      <c r="N647" s="383"/>
      <c r="O647" s="383"/>
      <c r="P647" s="383"/>
      <c r="Q647" s="383"/>
      <c r="R647" s="383"/>
      <c r="U647" s="138"/>
      <c r="V647" s="134"/>
    </row>
    <row r="648" s="139" customFormat="true" ht="12.2" hidden="false" customHeight="true" outlineLevel="0" collapsed="false">
      <c r="A648" s="132"/>
      <c r="B648" s="133"/>
      <c r="C648" s="133"/>
      <c r="D648" s="325"/>
      <c r="E648" s="325"/>
      <c r="F648" s="194"/>
      <c r="G648" s="194"/>
      <c r="H648" s="133"/>
      <c r="I648" s="133"/>
      <c r="J648" s="133"/>
      <c r="K648" s="133"/>
      <c r="L648" s="133"/>
      <c r="M648" s="224"/>
      <c r="N648" s="383"/>
      <c r="O648" s="383"/>
      <c r="P648" s="383"/>
      <c r="Q648" s="383"/>
      <c r="R648" s="383"/>
      <c r="U648" s="138"/>
      <c r="V648" s="134"/>
    </row>
    <row r="649" s="139" customFormat="true" ht="12.2" hidden="false" customHeight="true" outlineLevel="0" collapsed="false">
      <c r="A649" s="132"/>
      <c r="B649" s="133"/>
      <c r="C649" s="133"/>
      <c r="D649" s="325"/>
      <c r="E649" s="325"/>
      <c r="F649" s="194"/>
      <c r="G649" s="194"/>
      <c r="H649" s="133"/>
      <c r="I649" s="133"/>
      <c r="J649" s="133"/>
      <c r="K649" s="133"/>
      <c r="L649" s="133"/>
      <c r="M649" s="224"/>
      <c r="N649" s="383"/>
      <c r="O649" s="383"/>
      <c r="P649" s="383"/>
      <c r="Q649" s="383"/>
      <c r="R649" s="383"/>
      <c r="U649" s="138"/>
      <c r="V649" s="134"/>
    </row>
    <row r="650" s="139" customFormat="true" ht="12.2" hidden="false" customHeight="true" outlineLevel="0" collapsed="false">
      <c r="A650" s="132"/>
      <c r="B650" s="133"/>
      <c r="C650" s="133"/>
      <c r="D650" s="325"/>
      <c r="E650" s="325"/>
      <c r="F650" s="194"/>
      <c r="G650" s="194"/>
      <c r="H650" s="133"/>
      <c r="I650" s="133"/>
      <c r="J650" s="133"/>
      <c r="K650" s="133"/>
      <c r="L650" s="133"/>
      <c r="M650" s="224"/>
      <c r="N650" s="383"/>
      <c r="O650" s="383"/>
      <c r="P650" s="383"/>
      <c r="Q650" s="383"/>
      <c r="R650" s="383"/>
      <c r="U650" s="138"/>
      <c r="V650" s="134"/>
    </row>
    <row r="651" s="139" customFormat="true" ht="12.2" hidden="false" customHeight="true" outlineLevel="0" collapsed="false">
      <c r="A651" s="132"/>
      <c r="B651" s="133"/>
      <c r="C651" s="133"/>
      <c r="D651" s="325"/>
      <c r="E651" s="325"/>
      <c r="F651" s="194"/>
      <c r="G651" s="194"/>
      <c r="H651" s="133"/>
      <c r="I651" s="133"/>
      <c r="J651" s="133"/>
      <c r="K651" s="133"/>
      <c r="L651" s="133"/>
      <c r="M651" s="224"/>
      <c r="N651" s="383"/>
      <c r="O651" s="383"/>
      <c r="P651" s="383"/>
      <c r="Q651" s="383"/>
      <c r="R651" s="383"/>
      <c r="U651" s="138"/>
      <c r="V651" s="134"/>
    </row>
    <row r="652" s="139" customFormat="true" ht="12.2" hidden="false" customHeight="true" outlineLevel="0" collapsed="false">
      <c r="A652" s="132"/>
      <c r="B652" s="133"/>
      <c r="C652" s="133"/>
      <c r="D652" s="325"/>
      <c r="E652" s="325"/>
      <c r="F652" s="194"/>
      <c r="G652" s="194"/>
      <c r="H652" s="133"/>
      <c r="I652" s="133"/>
      <c r="J652" s="133"/>
      <c r="K652" s="133"/>
      <c r="L652" s="133"/>
      <c r="M652" s="224"/>
      <c r="N652" s="383"/>
      <c r="O652" s="383"/>
      <c r="P652" s="383"/>
      <c r="Q652" s="383"/>
      <c r="R652" s="383"/>
      <c r="U652" s="138"/>
      <c r="V652" s="134"/>
    </row>
    <row r="653" s="139" customFormat="true" ht="12.2" hidden="false" customHeight="true" outlineLevel="0" collapsed="false">
      <c r="A653" s="132"/>
      <c r="B653" s="133"/>
      <c r="C653" s="133"/>
      <c r="D653" s="325"/>
      <c r="E653" s="325"/>
      <c r="F653" s="194"/>
      <c r="G653" s="194"/>
      <c r="H653" s="133"/>
      <c r="I653" s="133"/>
      <c r="J653" s="133"/>
      <c r="K653" s="133"/>
      <c r="L653" s="133"/>
      <c r="M653" s="224"/>
      <c r="N653" s="383"/>
      <c r="O653" s="383"/>
      <c r="P653" s="383"/>
      <c r="Q653" s="383"/>
      <c r="R653" s="383"/>
      <c r="U653" s="138"/>
      <c r="V653" s="134"/>
    </row>
    <row r="654" s="139" customFormat="true" ht="12.2" hidden="false" customHeight="true" outlineLevel="0" collapsed="false">
      <c r="A654" s="132"/>
      <c r="B654" s="133"/>
      <c r="C654" s="133"/>
      <c r="D654" s="325"/>
      <c r="E654" s="325"/>
      <c r="F654" s="194"/>
      <c r="G654" s="194"/>
      <c r="H654" s="133"/>
      <c r="I654" s="133"/>
      <c r="J654" s="133"/>
      <c r="K654" s="133"/>
      <c r="L654" s="133"/>
      <c r="M654" s="224"/>
      <c r="N654" s="383"/>
      <c r="O654" s="383"/>
      <c r="P654" s="383"/>
      <c r="Q654" s="383"/>
      <c r="R654" s="383"/>
      <c r="U654" s="138"/>
      <c r="V654" s="134"/>
    </row>
    <row r="655" s="139" customFormat="true" ht="12.2" hidden="false" customHeight="true" outlineLevel="0" collapsed="false">
      <c r="A655" s="132"/>
      <c r="B655" s="133"/>
      <c r="C655" s="133"/>
      <c r="D655" s="325"/>
      <c r="E655" s="325"/>
      <c r="F655" s="194"/>
      <c r="G655" s="194"/>
      <c r="H655" s="133"/>
      <c r="I655" s="133"/>
      <c r="J655" s="133"/>
      <c r="K655" s="133"/>
      <c r="L655" s="133"/>
      <c r="M655" s="224"/>
      <c r="N655" s="383"/>
      <c r="O655" s="383"/>
      <c r="P655" s="383"/>
      <c r="Q655" s="383"/>
      <c r="R655" s="383"/>
      <c r="U655" s="138"/>
      <c r="V655" s="134"/>
    </row>
    <row r="656" s="139" customFormat="true" ht="12.2" hidden="false" customHeight="true" outlineLevel="0" collapsed="false">
      <c r="A656" s="132"/>
      <c r="B656" s="133"/>
      <c r="C656" s="133"/>
      <c r="D656" s="325"/>
      <c r="E656" s="325"/>
      <c r="F656" s="194"/>
      <c r="G656" s="194"/>
      <c r="H656" s="133"/>
      <c r="I656" s="133"/>
      <c r="J656" s="133"/>
      <c r="K656" s="133"/>
      <c r="L656" s="133"/>
      <c r="M656" s="224"/>
      <c r="N656" s="383"/>
      <c r="O656" s="383"/>
      <c r="P656" s="383"/>
      <c r="Q656" s="383"/>
      <c r="R656" s="383"/>
      <c r="U656" s="138"/>
      <c r="V656" s="134"/>
    </row>
    <row r="657" s="139" customFormat="true" ht="12.2" hidden="false" customHeight="true" outlineLevel="0" collapsed="false">
      <c r="A657" s="132"/>
      <c r="B657" s="133"/>
      <c r="C657" s="133"/>
      <c r="D657" s="325"/>
      <c r="E657" s="325"/>
      <c r="F657" s="194"/>
      <c r="G657" s="194"/>
      <c r="H657" s="133"/>
      <c r="I657" s="133"/>
      <c r="J657" s="133"/>
      <c r="K657" s="133"/>
      <c r="L657" s="133"/>
      <c r="M657" s="224"/>
      <c r="N657" s="383"/>
      <c r="O657" s="383"/>
      <c r="P657" s="383"/>
      <c r="Q657" s="383"/>
      <c r="R657" s="383"/>
      <c r="U657" s="138"/>
      <c r="V657" s="134"/>
    </row>
    <row r="658" s="139" customFormat="true" ht="12.2" hidden="false" customHeight="true" outlineLevel="0" collapsed="false">
      <c r="A658" s="132"/>
      <c r="B658" s="133"/>
      <c r="C658" s="133"/>
      <c r="D658" s="325"/>
      <c r="E658" s="325"/>
      <c r="F658" s="194"/>
      <c r="G658" s="194"/>
      <c r="H658" s="133"/>
      <c r="I658" s="133"/>
      <c r="J658" s="133"/>
      <c r="K658" s="133"/>
      <c r="L658" s="133"/>
      <c r="M658" s="224"/>
      <c r="N658" s="383"/>
      <c r="O658" s="383"/>
      <c r="P658" s="383"/>
      <c r="Q658" s="383"/>
      <c r="R658" s="383"/>
      <c r="U658" s="138"/>
      <c r="V658" s="134"/>
    </row>
    <row r="659" s="139" customFormat="true" ht="12.2" hidden="false" customHeight="true" outlineLevel="0" collapsed="false">
      <c r="A659" s="132"/>
      <c r="B659" s="133"/>
      <c r="C659" s="133"/>
      <c r="D659" s="325"/>
      <c r="E659" s="325"/>
      <c r="F659" s="194"/>
      <c r="G659" s="194"/>
      <c r="H659" s="133"/>
      <c r="I659" s="133"/>
      <c r="J659" s="133"/>
      <c r="K659" s="133"/>
      <c r="L659" s="133"/>
      <c r="M659" s="224"/>
      <c r="N659" s="383"/>
      <c r="O659" s="383"/>
      <c r="P659" s="383"/>
      <c r="Q659" s="383"/>
      <c r="R659" s="383"/>
      <c r="U659" s="138"/>
      <c r="V659" s="134"/>
    </row>
    <row r="660" s="139" customFormat="true" ht="12.2" hidden="false" customHeight="true" outlineLevel="0" collapsed="false">
      <c r="A660" s="132"/>
      <c r="B660" s="133"/>
      <c r="C660" s="133"/>
      <c r="D660" s="325"/>
      <c r="E660" s="325"/>
      <c r="F660" s="194"/>
      <c r="G660" s="194"/>
      <c r="H660" s="133"/>
      <c r="I660" s="133"/>
      <c r="J660" s="133"/>
      <c r="K660" s="133"/>
      <c r="L660" s="133"/>
      <c r="M660" s="224"/>
      <c r="N660" s="383"/>
      <c r="O660" s="383"/>
      <c r="P660" s="383"/>
      <c r="Q660" s="383"/>
      <c r="R660" s="383"/>
      <c r="U660" s="138"/>
      <c r="V660" s="134"/>
    </row>
    <row r="661" s="139" customFormat="true" ht="12.2" hidden="false" customHeight="true" outlineLevel="0" collapsed="false">
      <c r="A661" s="132"/>
      <c r="B661" s="133"/>
      <c r="C661" s="133"/>
      <c r="D661" s="325"/>
      <c r="E661" s="325"/>
      <c r="F661" s="194"/>
      <c r="G661" s="194"/>
      <c r="H661" s="133"/>
      <c r="I661" s="133"/>
      <c r="J661" s="133"/>
      <c r="K661" s="133"/>
      <c r="L661" s="133"/>
      <c r="M661" s="224"/>
      <c r="N661" s="383"/>
      <c r="O661" s="383"/>
      <c r="P661" s="383"/>
      <c r="Q661" s="383"/>
      <c r="R661" s="383"/>
      <c r="U661" s="138"/>
      <c r="V661" s="134"/>
    </row>
    <row r="662" s="139" customFormat="true" ht="12.2" hidden="false" customHeight="true" outlineLevel="0" collapsed="false">
      <c r="A662" s="132"/>
      <c r="B662" s="133"/>
      <c r="C662" s="133"/>
      <c r="D662" s="325"/>
      <c r="E662" s="325"/>
      <c r="F662" s="194"/>
      <c r="G662" s="194"/>
      <c r="H662" s="133"/>
      <c r="I662" s="133"/>
      <c r="J662" s="133"/>
      <c r="K662" s="133"/>
      <c r="L662" s="133"/>
      <c r="M662" s="224"/>
      <c r="N662" s="383"/>
      <c r="O662" s="383"/>
      <c r="P662" s="383"/>
      <c r="Q662" s="383"/>
      <c r="R662" s="383"/>
      <c r="U662" s="138"/>
      <c r="V662" s="134"/>
    </row>
    <row r="663" s="139" customFormat="true" ht="12.2" hidden="false" customHeight="true" outlineLevel="0" collapsed="false">
      <c r="A663" s="132"/>
      <c r="B663" s="133"/>
      <c r="C663" s="133"/>
      <c r="D663" s="325"/>
      <c r="E663" s="325"/>
      <c r="F663" s="194"/>
      <c r="G663" s="194"/>
      <c r="H663" s="133"/>
      <c r="I663" s="133"/>
      <c r="J663" s="133"/>
      <c r="K663" s="133"/>
      <c r="L663" s="133"/>
      <c r="M663" s="224"/>
      <c r="N663" s="383"/>
      <c r="O663" s="383"/>
      <c r="P663" s="383"/>
      <c r="Q663" s="383"/>
      <c r="R663" s="383"/>
      <c r="U663" s="138"/>
      <c r="V663" s="134"/>
    </row>
    <row r="664" s="139" customFormat="true" ht="12.2" hidden="false" customHeight="true" outlineLevel="0" collapsed="false">
      <c r="A664" s="132"/>
      <c r="B664" s="133"/>
      <c r="C664" s="133"/>
      <c r="D664" s="325"/>
      <c r="E664" s="325"/>
      <c r="F664" s="194"/>
      <c r="G664" s="194"/>
      <c r="H664" s="133"/>
      <c r="I664" s="133"/>
      <c r="J664" s="133"/>
      <c r="K664" s="133"/>
      <c r="L664" s="133"/>
      <c r="M664" s="224"/>
      <c r="N664" s="383"/>
      <c r="O664" s="383"/>
      <c r="P664" s="383"/>
      <c r="Q664" s="383"/>
      <c r="R664" s="383"/>
      <c r="U664" s="138"/>
      <c r="V664" s="134"/>
    </row>
    <row r="665" s="139" customFormat="true" ht="12.2" hidden="false" customHeight="true" outlineLevel="0" collapsed="false">
      <c r="A665" s="132"/>
      <c r="B665" s="133"/>
      <c r="C665" s="133"/>
      <c r="D665" s="325"/>
      <c r="E665" s="325"/>
      <c r="F665" s="194"/>
      <c r="G665" s="194"/>
      <c r="H665" s="133"/>
      <c r="I665" s="133"/>
      <c r="J665" s="133"/>
      <c r="K665" s="133"/>
      <c r="L665" s="133"/>
      <c r="M665" s="224"/>
      <c r="N665" s="383"/>
      <c r="O665" s="383"/>
      <c r="P665" s="383"/>
      <c r="Q665" s="383"/>
      <c r="R665" s="383"/>
      <c r="U665" s="138"/>
      <c r="V665" s="134"/>
    </row>
    <row r="666" s="139" customFormat="true" ht="12.2" hidden="false" customHeight="true" outlineLevel="0" collapsed="false">
      <c r="A666" s="132"/>
      <c r="B666" s="133"/>
      <c r="C666" s="133"/>
      <c r="D666" s="325"/>
      <c r="E666" s="325"/>
      <c r="F666" s="194"/>
      <c r="G666" s="194"/>
      <c r="H666" s="133"/>
      <c r="I666" s="133"/>
      <c r="J666" s="133"/>
      <c r="K666" s="133"/>
      <c r="L666" s="133"/>
      <c r="M666" s="224"/>
      <c r="N666" s="383"/>
      <c r="O666" s="383"/>
      <c r="P666" s="383"/>
      <c r="Q666" s="383"/>
      <c r="R666" s="383"/>
      <c r="U666" s="138"/>
      <c r="V666" s="134"/>
    </row>
    <row r="667" s="139" customFormat="true" ht="12.2" hidden="false" customHeight="true" outlineLevel="0" collapsed="false">
      <c r="A667" s="132"/>
      <c r="B667" s="133"/>
      <c r="C667" s="133"/>
      <c r="D667" s="325"/>
      <c r="E667" s="325"/>
      <c r="F667" s="194"/>
      <c r="G667" s="194"/>
      <c r="H667" s="133"/>
      <c r="I667" s="133"/>
      <c r="J667" s="133"/>
      <c r="K667" s="133"/>
      <c r="L667" s="133"/>
      <c r="M667" s="224"/>
      <c r="N667" s="383"/>
      <c r="O667" s="383"/>
      <c r="P667" s="383"/>
      <c r="Q667" s="383"/>
      <c r="R667" s="383"/>
      <c r="U667" s="138"/>
      <c r="V667" s="134"/>
    </row>
    <row r="668" s="139" customFormat="true" ht="12.2" hidden="false" customHeight="true" outlineLevel="0" collapsed="false">
      <c r="A668" s="132"/>
      <c r="B668" s="133"/>
      <c r="C668" s="133"/>
      <c r="D668" s="325"/>
      <c r="E668" s="325"/>
      <c r="F668" s="194"/>
      <c r="G668" s="194"/>
      <c r="H668" s="133"/>
      <c r="I668" s="133"/>
      <c r="J668" s="133"/>
      <c r="K668" s="133"/>
      <c r="L668" s="133"/>
      <c r="M668" s="224"/>
      <c r="N668" s="383"/>
      <c r="O668" s="383"/>
      <c r="P668" s="383"/>
      <c r="Q668" s="383"/>
      <c r="R668" s="383"/>
      <c r="U668" s="138"/>
      <c r="V668" s="134"/>
    </row>
    <row r="669" s="139" customFormat="true" ht="12.2" hidden="false" customHeight="true" outlineLevel="0" collapsed="false">
      <c r="A669" s="132"/>
      <c r="B669" s="133"/>
      <c r="C669" s="133"/>
      <c r="D669" s="325"/>
      <c r="E669" s="325"/>
      <c r="F669" s="194"/>
      <c r="G669" s="194"/>
      <c r="H669" s="133"/>
      <c r="I669" s="133"/>
      <c r="J669" s="133"/>
      <c r="K669" s="133"/>
      <c r="L669" s="133"/>
      <c r="M669" s="224"/>
      <c r="N669" s="383"/>
      <c r="O669" s="383"/>
      <c r="P669" s="383"/>
      <c r="Q669" s="383"/>
      <c r="R669" s="383"/>
      <c r="U669" s="138"/>
      <c r="V669" s="134"/>
    </row>
    <row r="670" s="139" customFormat="true" ht="12.2" hidden="false" customHeight="true" outlineLevel="0" collapsed="false">
      <c r="A670" s="132"/>
      <c r="B670" s="133"/>
      <c r="C670" s="133"/>
      <c r="D670" s="325"/>
      <c r="E670" s="325"/>
      <c r="F670" s="194"/>
      <c r="G670" s="194"/>
      <c r="H670" s="133"/>
      <c r="I670" s="133"/>
      <c r="J670" s="133"/>
      <c r="K670" s="133"/>
      <c r="L670" s="133"/>
      <c r="M670" s="224"/>
      <c r="N670" s="383"/>
      <c r="O670" s="383"/>
      <c r="P670" s="383"/>
      <c r="Q670" s="383"/>
      <c r="R670" s="383"/>
      <c r="U670" s="138"/>
      <c r="V670" s="134"/>
    </row>
    <row r="671" s="139" customFormat="true" ht="12.2" hidden="false" customHeight="true" outlineLevel="0" collapsed="false">
      <c r="A671" s="132"/>
      <c r="B671" s="133"/>
      <c r="C671" s="133"/>
      <c r="D671" s="325"/>
      <c r="E671" s="325"/>
      <c r="F671" s="194"/>
      <c r="G671" s="194"/>
      <c r="H671" s="133"/>
      <c r="I671" s="133"/>
      <c r="J671" s="133"/>
      <c r="K671" s="133"/>
      <c r="L671" s="133"/>
      <c r="M671" s="224"/>
      <c r="N671" s="383"/>
      <c r="O671" s="383"/>
      <c r="P671" s="383"/>
      <c r="Q671" s="383"/>
      <c r="R671" s="383"/>
      <c r="U671" s="138"/>
      <c r="V671" s="134"/>
    </row>
    <row r="672" s="139" customFormat="true" ht="12.2" hidden="false" customHeight="true" outlineLevel="0" collapsed="false">
      <c r="A672" s="132"/>
      <c r="B672" s="133"/>
      <c r="C672" s="133"/>
      <c r="D672" s="325"/>
      <c r="E672" s="325"/>
      <c r="F672" s="194"/>
      <c r="G672" s="194"/>
      <c r="H672" s="133"/>
      <c r="I672" s="133"/>
      <c r="J672" s="133"/>
      <c r="K672" s="133"/>
      <c r="L672" s="133"/>
      <c r="M672" s="224"/>
      <c r="N672" s="383"/>
      <c r="O672" s="383"/>
      <c r="P672" s="383"/>
      <c r="Q672" s="383"/>
      <c r="R672" s="383"/>
      <c r="U672" s="138"/>
      <c r="V672" s="134"/>
    </row>
    <row r="673" s="139" customFormat="true" ht="12.2" hidden="false" customHeight="true" outlineLevel="0" collapsed="false">
      <c r="A673" s="132"/>
      <c r="B673" s="133"/>
      <c r="C673" s="133"/>
      <c r="D673" s="325"/>
      <c r="E673" s="325"/>
      <c r="F673" s="194"/>
      <c r="G673" s="194"/>
      <c r="H673" s="133"/>
      <c r="I673" s="133"/>
      <c r="J673" s="133"/>
      <c r="K673" s="133"/>
      <c r="L673" s="133"/>
      <c r="M673" s="224"/>
      <c r="N673" s="383"/>
      <c r="O673" s="383"/>
      <c r="P673" s="383"/>
      <c r="Q673" s="383"/>
      <c r="R673" s="383"/>
      <c r="U673" s="138"/>
      <c r="V673" s="134"/>
    </row>
    <row r="674" s="139" customFormat="true" ht="12.2" hidden="false" customHeight="true" outlineLevel="0" collapsed="false">
      <c r="A674" s="132"/>
      <c r="B674" s="133"/>
      <c r="C674" s="133"/>
      <c r="D674" s="325"/>
      <c r="E674" s="325"/>
      <c r="F674" s="194"/>
      <c r="G674" s="194"/>
      <c r="H674" s="133"/>
      <c r="I674" s="133"/>
      <c r="J674" s="133"/>
      <c r="K674" s="133"/>
      <c r="L674" s="133"/>
      <c r="M674" s="224"/>
      <c r="N674" s="383"/>
      <c r="O674" s="383"/>
      <c r="P674" s="383"/>
      <c r="Q674" s="383"/>
      <c r="R674" s="383"/>
      <c r="U674" s="138"/>
      <c r="V674" s="134"/>
    </row>
    <row r="675" s="139" customFormat="true" ht="12.2" hidden="false" customHeight="true" outlineLevel="0" collapsed="false">
      <c r="A675" s="132"/>
      <c r="B675" s="133"/>
      <c r="C675" s="133"/>
      <c r="D675" s="325"/>
      <c r="E675" s="325"/>
      <c r="F675" s="194"/>
      <c r="G675" s="194"/>
      <c r="H675" s="133"/>
      <c r="I675" s="133"/>
      <c r="J675" s="133"/>
      <c r="K675" s="133"/>
      <c r="L675" s="133"/>
      <c r="M675" s="224"/>
      <c r="N675" s="383"/>
      <c r="O675" s="383"/>
      <c r="P675" s="383"/>
      <c r="Q675" s="383"/>
      <c r="R675" s="383"/>
      <c r="U675" s="138"/>
      <c r="V675" s="134"/>
    </row>
    <row r="676" s="139" customFormat="true" ht="12.2" hidden="false" customHeight="true" outlineLevel="0" collapsed="false">
      <c r="A676" s="132"/>
      <c r="B676" s="133"/>
      <c r="C676" s="133"/>
      <c r="D676" s="325"/>
      <c r="E676" s="325"/>
      <c r="F676" s="194"/>
      <c r="G676" s="194"/>
      <c r="H676" s="133"/>
      <c r="I676" s="133"/>
      <c r="J676" s="133"/>
      <c r="K676" s="133"/>
      <c r="L676" s="133"/>
      <c r="M676" s="224"/>
      <c r="N676" s="383"/>
      <c r="O676" s="383"/>
      <c r="P676" s="383"/>
      <c r="Q676" s="383"/>
      <c r="R676" s="383"/>
      <c r="U676" s="138"/>
      <c r="V676" s="134"/>
    </row>
    <row r="677" s="139" customFormat="true" ht="12.2" hidden="false" customHeight="true" outlineLevel="0" collapsed="false">
      <c r="A677" s="132"/>
      <c r="B677" s="133"/>
      <c r="C677" s="133"/>
      <c r="D677" s="325"/>
      <c r="E677" s="325"/>
      <c r="F677" s="194"/>
      <c r="G677" s="194"/>
      <c r="H677" s="133"/>
      <c r="I677" s="133"/>
      <c r="J677" s="133"/>
      <c r="K677" s="133"/>
      <c r="L677" s="133"/>
      <c r="M677" s="224"/>
      <c r="N677" s="383"/>
      <c r="O677" s="383"/>
      <c r="P677" s="383"/>
      <c r="Q677" s="383"/>
      <c r="R677" s="383"/>
      <c r="U677" s="138"/>
      <c r="V677" s="134"/>
    </row>
    <row r="678" s="139" customFormat="true" ht="12.2" hidden="false" customHeight="true" outlineLevel="0" collapsed="false">
      <c r="A678" s="132"/>
      <c r="B678" s="133"/>
      <c r="C678" s="133"/>
      <c r="D678" s="325"/>
      <c r="E678" s="325"/>
      <c r="F678" s="194"/>
      <c r="G678" s="194"/>
      <c r="H678" s="133"/>
      <c r="I678" s="133"/>
      <c r="J678" s="133"/>
      <c r="K678" s="133"/>
      <c r="L678" s="133"/>
      <c r="M678" s="224"/>
      <c r="N678" s="383"/>
      <c r="O678" s="383"/>
      <c r="P678" s="383"/>
      <c r="Q678" s="383"/>
      <c r="R678" s="383"/>
      <c r="U678" s="138"/>
      <c r="V678" s="134"/>
    </row>
    <row r="679" s="139" customFormat="true" ht="12.2" hidden="false" customHeight="true" outlineLevel="0" collapsed="false">
      <c r="A679" s="132"/>
      <c r="B679" s="133"/>
      <c r="C679" s="133"/>
      <c r="D679" s="325"/>
      <c r="E679" s="325"/>
      <c r="F679" s="194"/>
      <c r="G679" s="194"/>
      <c r="H679" s="133"/>
      <c r="I679" s="133"/>
      <c r="J679" s="133"/>
      <c r="K679" s="133"/>
      <c r="L679" s="133"/>
      <c r="M679" s="224"/>
      <c r="N679" s="383"/>
      <c r="O679" s="383"/>
      <c r="P679" s="383"/>
      <c r="Q679" s="383"/>
      <c r="R679" s="383"/>
      <c r="U679" s="138"/>
      <c r="V679" s="134"/>
    </row>
    <row r="680" s="139" customFormat="true" ht="12.2" hidden="false" customHeight="true" outlineLevel="0" collapsed="false">
      <c r="A680" s="132"/>
      <c r="B680" s="133"/>
      <c r="C680" s="133"/>
      <c r="D680" s="325"/>
      <c r="E680" s="325"/>
      <c r="F680" s="194"/>
      <c r="G680" s="194"/>
      <c r="H680" s="133"/>
      <c r="I680" s="133"/>
      <c r="J680" s="133"/>
      <c r="K680" s="133"/>
      <c r="L680" s="133"/>
      <c r="M680" s="224"/>
      <c r="N680" s="383"/>
      <c r="O680" s="383"/>
      <c r="P680" s="383"/>
      <c r="Q680" s="383"/>
      <c r="R680" s="383"/>
      <c r="U680" s="138"/>
      <c r="V680" s="134"/>
    </row>
    <row r="681" s="139" customFormat="true" ht="12.2" hidden="false" customHeight="true" outlineLevel="0" collapsed="false">
      <c r="A681" s="132"/>
      <c r="B681" s="133"/>
      <c r="C681" s="133"/>
      <c r="D681" s="325"/>
      <c r="E681" s="325"/>
      <c r="F681" s="194"/>
      <c r="G681" s="194"/>
      <c r="H681" s="133"/>
      <c r="I681" s="133"/>
      <c r="J681" s="133"/>
      <c r="K681" s="133"/>
      <c r="L681" s="133"/>
      <c r="M681" s="224"/>
      <c r="N681" s="383"/>
      <c r="O681" s="383"/>
      <c r="P681" s="383"/>
      <c r="Q681" s="383"/>
      <c r="R681" s="383"/>
      <c r="U681" s="138"/>
      <c r="V681" s="134"/>
    </row>
    <row r="682" s="139" customFormat="true" ht="12.2" hidden="false" customHeight="true" outlineLevel="0" collapsed="false">
      <c r="A682" s="132"/>
      <c r="B682" s="133"/>
      <c r="C682" s="133"/>
      <c r="D682" s="325"/>
      <c r="E682" s="325"/>
      <c r="F682" s="194"/>
      <c r="G682" s="194"/>
      <c r="H682" s="133"/>
      <c r="I682" s="133"/>
      <c r="J682" s="133"/>
      <c r="K682" s="133"/>
      <c r="L682" s="133"/>
      <c r="M682" s="224"/>
      <c r="N682" s="383"/>
      <c r="O682" s="383"/>
      <c r="P682" s="383"/>
      <c r="Q682" s="383"/>
      <c r="R682" s="383"/>
      <c r="U682" s="138"/>
      <c r="V682" s="134"/>
    </row>
    <row r="683" s="139" customFormat="true" ht="12.2" hidden="false" customHeight="true" outlineLevel="0" collapsed="false">
      <c r="A683" s="132"/>
      <c r="B683" s="133"/>
      <c r="C683" s="133"/>
      <c r="D683" s="325"/>
      <c r="E683" s="325"/>
      <c r="F683" s="194"/>
      <c r="G683" s="194"/>
      <c r="H683" s="133"/>
      <c r="I683" s="133"/>
      <c r="J683" s="133"/>
      <c r="K683" s="133"/>
      <c r="L683" s="133"/>
      <c r="M683" s="224"/>
      <c r="N683" s="383"/>
      <c r="O683" s="383"/>
      <c r="P683" s="383"/>
      <c r="Q683" s="383"/>
      <c r="R683" s="383"/>
      <c r="U683" s="138"/>
      <c r="V683" s="134"/>
    </row>
    <row r="684" s="139" customFormat="true" ht="12.2" hidden="false" customHeight="true" outlineLevel="0" collapsed="false">
      <c r="A684" s="132"/>
      <c r="B684" s="133"/>
      <c r="C684" s="133"/>
      <c r="D684" s="325"/>
      <c r="E684" s="325"/>
      <c r="F684" s="194"/>
      <c r="G684" s="194"/>
      <c r="H684" s="133"/>
      <c r="I684" s="133"/>
      <c r="J684" s="133"/>
      <c r="K684" s="133"/>
      <c r="L684" s="133"/>
      <c r="M684" s="224"/>
      <c r="N684" s="383"/>
      <c r="O684" s="383"/>
      <c r="P684" s="383"/>
      <c r="Q684" s="383"/>
      <c r="R684" s="383"/>
      <c r="U684" s="138"/>
      <c r="V684" s="134"/>
    </row>
    <row r="685" s="139" customFormat="true" ht="12.2" hidden="false" customHeight="true" outlineLevel="0" collapsed="false">
      <c r="A685" s="132"/>
      <c r="B685" s="133"/>
      <c r="C685" s="133"/>
      <c r="D685" s="325"/>
      <c r="E685" s="325"/>
      <c r="F685" s="194"/>
      <c r="G685" s="194"/>
      <c r="H685" s="133"/>
      <c r="I685" s="133"/>
      <c r="J685" s="133"/>
      <c r="K685" s="133"/>
      <c r="L685" s="133"/>
      <c r="M685" s="224"/>
      <c r="N685" s="383"/>
      <c r="O685" s="383"/>
      <c r="P685" s="383"/>
      <c r="Q685" s="383"/>
      <c r="R685" s="383"/>
      <c r="U685" s="138"/>
      <c r="V685" s="134"/>
    </row>
    <row r="686" s="139" customFormat="true" ht="12.2" hidden="false" customHeight="true" outlineLevel="0" collapsed="false">
      <c r="A686" s="132"/>
      <c r="B686" s="133"/>
      <c r="C686" s="133"/>
      <c r="D686" s="325"/>
      <c r="E686" s="325"/>
      <c r="F686" s="194"/>
      <c r="G686" s="194"/>
      <c r="H686" s="133"/>
      <c r="I686" s="133"/>
      <c r="J686" s="133"/>
      <c r="K686" s="133"/>
      <c r="L686" s="133"/>
      <c r="M686" s="224"/>
      <c r="N686" s="383"/>
      <c r="O686" s="383"/>
      <c r="P686" s="383"/>
      <c r="Q686" s="383"/>
      <c r="R686" s="383"/>
      <c r="U686" s="138"/>
      <c r="V686" s="134"/>
    </row>
    <row r="687" s="139" customFormat="true" ht="12.2" hidden="false" customHeight="true" outlineLevel="0" collapsed="false">
      <c r="A687" s="132"/>
      <c r="B687" s="133"/>
      <c r="C687" s="133"/>
      <c r="D687" s="325"/>
      <c r="E687" s="325"/>
      <c r="F687" s="194"/>
      <c r="G687" s="194"/>
      <c r="H687" s="133"/>
      <c r="I687" s="133"/>
      <c r="J687" s="133"/>
      <c r="K687" s="133"/>
      <c r="L687" s="133"/>
      <c r="M687" s="224"/>
      <c r="N687" s="383"/>
      <c r="O687" s="383"/>
      <c r="P687" s="383"/>
      <c r="Q687" s="383"/>
      <c r="R687" s="383"/>
      <c r="U687" s="138"/>
      <c r="V687" s="134"/>
    </row>
    <row r="688" s="139" customFormat="true" ht="12.2" hidden="false" customHeight="true" outlineLevel="0" collapsed="false">
      <c r="A688" s="132"/>
      <c r="B688" s="133"/>
      <c r="C688" s="133"/>
      <c r="D688" s="325"/>
      <c r="E688" s="325"/>
      <c r="F688" s="194"/>
      <c r="G688" s="194"/>
      <c r="H688" s="133"/>
      <c r="I688" s="133"/>
      <c r="J688" s="133"/>
      <c r="K688" s="133"/>
      <c r="L688" s="133"/>
      <c r="M688" s="224"/>
      <c r="N688" s="383"/>
      <c r="O688" s="383"/>
      <c r="P688" s="383"/>
      <c r="Q688" s="383"/>
      <c r="R688" s="383"/>
      <c r="U688" s="138"/>
      <c r="V688" s="134"/>
    </row>
    <row r="689" s="139" customFormat="true" ht="12.2" hidden="false" customHeight="true" outlineLevel="0" collapsed="false">
      <c r="A689" s="132"/>
      <c r="B689" s="133"/>
      <c r="C689" s="133"/>
      <c r="D689" s="325"/>
      <c r="E689" s="325"/>
      <c r="F689" s="194"/>
      <c r="G689" s="194"/>
      <c r="H689" s="133"/>
      <c r="I689" s="133"/>
      <c r="J689" s="133"/>
      <c r="K689" s="133"/>
      <c r="L689" s="133"/>
      <c r="M689" s="224"/>
      <c r="N689" s="383"/>
      <c r="O689" s="383"/>
      <c r="P689" s="383"/>
      <c r="Q689" s="383"/>
      <c r="R689" s="383"/>
      <c r="U689" s="138"/>
      <c r="V689" s="134"/>
    </row>
    <row r="690" s="139" customFormat="true" ht="12.2" hidden="false" customHeight="true" outlineLevel="0" collapsed="false">
      <c r="A690" s="132"/>
      <c r="B690" s="133"/>
      <c r="C690" s="133"/>
      <c r="D690" s="325"/>
      <c r="E690" s="325"/>
      <c r="F690" s="194"/>
      <c r="G690" s="194"/>
      <c r="H690" s="133"/>
      <c r="I690" s="133"/>
      <c r="J690" s="133"/>
      <c r="K690" s="133"/>
      <c r="L690" s="133"/>
      <c r="M690" s="224"/>
      <c r="N690" s="383"/>
      <c r="O690" s="383"/>
      <c r="P690" s="383"/>
      <c r="Q690" s="383"/>
      <c r="R690" s="383"/>
      <c r="U690" s="138"/>
      <c r="V690" s="134"/>
    </row>
    <row r="691" s="139" customFormat="true" ht="12.2" hidden="false" customHeight="true" outlineLevel="0" collapsed="false">
      <c r="A691" s="132"/>
      <c r="B691" s="133"/>
      <c r="C691" s="133"/>
      <c r="D691" s="325"/>
      <c r="E691" s="325"/>
      <c r="F691" s="194"/>
      <c r="G691" s="194"/>
      <c r="H691" s="133"/>
      <c r="I691" s="133"/>
      <c r="J691" s="133"/>
      <c r="K691" s="133"/>
      <c r="L691" s="133"/>
      <c r="M691" s="224"/>
      <c r="N691" s="383"/>
      <c r="O691" s="383"/>
      <c r="P691" s="383"/>
      <c r="Q691" s="383"/>
      <c r="R691" s="383"/>
      <c r="U691" s="138"/>
      <c r="V691" s="134"/>
    </row>
    <row r="692" s="139" customFormat="true" ht="12.2" hidden="false" customHeight="true" outlineLevel="0" collapsed="false">
      <c r="A692" s="132"/>
      <c r="B692" s="133"/>
      <c r="C692" s="133"/>
      <c r="D692" s="325"/>
      <c r="E692" s="325"/>
      <c r="F692" s="194"/>
      <c r="G692" s="194"/>
      <c r="H692" s="133"/>
      <c r="I692" s="133"/>
      <c r="J692" s="133"/>
      <c r="K692" s="133"/>
      <c r="L692" s="133"/>
      <c r="M692" s="224"/>
      <c r="N692" s="383"/>
      <c r="O692" s="383"/>
      <c r="P692" s="383"/>
      <c r="Q692" s="383"/>
      <c r="R692" s="383"/>
      <c r="U692" s="138"/>
      <c r="V692" s="134"/>
    </row>
    <row r="693" s="139" customFormat="true" ht="12.2" hidden="false" customHeight="true" outlineLevel="0" collapsed="false">
      <c r="A693" s="132"/>
      <c r="B693" s="133"/>
      <c r="C693" s="133"/>
      <c r="D693" s="325"/>
      <c r="E693" s="325"/>
      <c r="F693" s="194"/>
      <c r="G693" s="194"/>
      <c r="H693" s="133"/>
      <c r="I693" s="133"/>
      <c r="J693" s="133"/>
      <c r="K693" s="133"/>
      <c r="L693" s="133"/>
      <c r="M693" s="224"/>
      <c r="N693" s="383"/>
      <c r="O693" s="383"/>
      <c r="P693" s="383"/>
      <c r="Q693" s="383"/>
      <c r="R693" s="383"/>
      <c r="U693" s="138"/>
      <c r="V693" s="134"/>
    </row>
    <row r="694" s="139" customFormat="true" ht="12.2" hidden="false" customHeight="true" outlineLevel="0" collapsed="false">
      <c r="A694" s="132"/>
      <c r="B694" s="133"/>
      <c r="C694" s="133"/>
      <c r="D694" s="325"/>
      <c r="E694" s="325"/>
      <c r="F694" s="194"/>
      <c r="G694" s="194"/>
      <c r="H694" s="133"/>
      <c r="I694" s="133"/>
      <c r="J694" s="133"/>
      <c r="K694" s="133"/>
      <c r="L694" s="133"/>
      <c r="M694" s="224"/>
      <c r="N694" s="383"/>
      <c r="O694" s="383"/>
      <c r="P694" s="383"/>
      <c r="Q694" s="383"/>
      <c r="R694" s="383"/>
      <c r="U694" s="138"/>
      <c r="V694" s="134"/>
    </row>
    <row r="695" s="139" customFormat="true" ht="12.2" hidden="false" customHeight="true" outlineLevel="0" collapsed="false">
      <c r="A695" s="132"/>
      <c r="B695" s="133"/>
      <c r="C695" s="133"/>
      <c r="D695" s="325"/>
      <c r="E695" s="325"/>
      <c r="F695" s="194"/>
      <c r="G695" s="194"/>
      <c r="H695" s="133"/>
      <c r="I695" s="133"/>
      <c r="J695" s="133"/>
      <c r="K695" s="133"/>
      <c r="L695" s="133"/>
      <c r="M695" s="224"/>
      <c r="N695" s="383"/>
      <c r="O695" s="383"/>
      <c r="P695" s="383"/>
      <c r="Q695" s="383"/>
      <c r="R695" s="383"/>
      <c r="U695" s="138"/>
      <c r="V695" s="134"/>
    </row>
    <row r="696" s="139" customFormat="true" ht="12.2" hidden="false" customHeight="true" outlineLevel="0" collapsed="false">
      <c r="A696" s="132"/>
      <c r="B696" s="133"/>
      <c r="C696" s="133"/>
      <c r="D696" s="325"/>
      <c r="E696" s="325"/>
      <c r="F696" s="194"/>
      <c r="G696" s="194"/>
      <c r="H696" s="133"/>
      <c r="I696" s="133"/>
      <c r="J696" s="133"/>
      <c r="K696" s="133"/>
      <c r="L696" s="133"/>
      <c r="M696" s="224"/>
      <c r="N696" s="383"/>
      <c r="O696" s="383"/>
      <c r="P696" s="383"/>
      <c r="Q696" s="383"/>
      <c r="R696" s="383"/>
      <c r="U696" s="138"/>
      <c r="V696" s="134"/>
    </row>
    <row r="697" s="139" customFormat="true" ht="12.2" hidden="false" customHeight="true" outlineLevel="0" collapsed="false">
      <c r="A697" s="132"/>
      <c r="B697" s="133"/>
      <c r="C697" s="133"/>
      <c r="D697" s="325"/>
      <c r="E697" s="325"/>
      <c r="F697" s="194"/>
      <c r="G697" s="194"/>
      <c r="H697" s="133"/>
      <c r="I697" s="133"/>
      <c r="J697" s="133"/>
      <c r="K697" s="133"/>
      <c r="L697" s="133"/>
      <c r="M697" s="224"/>
      <c r="N697" s="383"/>
      <c r="O697" s="383"/>
      <c r="P697" s="383"/>
      <c r="Q697" s="383"/>
      <c r="R697" s="383"/>
      <c r="U697" s="138"/>
      <c r="V697" s="134"/>
    </row>
    <row r="698" s="139" customFormat="true" ht="12.2" hidden="false" customHeight="true" outlineLevel="0" collapsed="false">
      <c r="A698" s="132"/>
      <c r="B698" s="133"/>
      <c r="C698" s="133"/>
      <c r="D698" s="325"/>
      <c r="E698" s="325"/>
      <c r="F698" s="194"/>
      <c r="G698" s="194"/>
      <c r="H698" s="133"/>
      <c r="I698" s="133"/>
      <c r="J698" s="133"/>
      <c r="K698" s="133"/>
      <c r="L698" s="133"/>
      <c r="M698" s="224"/>
      <c r="N698" s="383"/>
      <c r="O698" s="383"/>
      <c r="P698" s="383"/>
      <c r="Q698" s="383"/>
      <c r="R698" s="383"/>
      <c r="U698" s="138"/>
      <c r="V698" s="134"/>
    </row>
    <row r="699" s="139" customFormat="true" ht="12.2" hidden="false" customHeight="true" outlineLevel="0" collapsed="false">
      <c r="A699" s="132"/>
      <c r="B699" s="133"/>
      <c r="C699" s="133"/>
      <c r="D699" s="325"/>
      <c r="E699" s="325"/>
      <c r="F699" s="194"/>
      <c r="G699" s="194"/>
      <c r="H699" s="133"/>
      <c r="I699" s="133"/>
      <c r="J699" s="133"/>
      <c r="K699" s="133"/>
      <c r="L699" s="133"/>
      <c r="M699" s="224"/>
      <c r="N699" s="383"/>
      <c r="O699" s="383"/>
      <c r="P699" s="383"/>
      <c r="Q699" s="383"/>
      <c r="R699" s="383"/>
      <c r="U699" s="138"/>
      <c r="V699" s="134"/>
    </row>
    <row r="700" s="139" customFormat="true" ht="12.2" hidden="false" customHeight="true" outlineLevel="0" collapsed="false">
      <c r="A700" s="132"/>
      <c r="B700" s="133"/>
      <c r="C700" s="133"/>
      <c r="D700" s="325"/>
      <c r="E700" s="325"/>
      <c r="F700" s="194"/>
      <c r="G700" s="194"/>
      <c r="H700" s="133"/>
      <c r="I700" s="133"/>
      <c r="J700" s="133"/>
      <c r="K700" s="133"/>
      <c r="L700" s="133"/>
      <c r="M700" s="224"/>
      <c r="N700" s="383"/>
      <c r="O700" s="383"/>
      <c r="P700" s="383"/>
      <c r="Q700" s="383"/>
      <c r="R700" s="383"/>
      <c r="U700" s="138"/>
      <c r="V700" s="134"/>
    </row>
    <row r="701" s="139" customFormat="true" ht="12.2" hidden="false" customHeight="true" outlineLevel="0" collapsed="false">
      <c r="A701" s="132"/>
      <c r="B701" s="133"/>
      <c r="C701" s="133"/>
      <c r="D701" s="325"/>
      <c r="E701" s="325"/>
      <c r="F701" s="194"/>
      <c r="G701" s="194"/>
      <c r="H701" s="133"/>
      <c r="I701" s="133"/>
      <c r="J701" s="133"/>
      <c r="K701" s="133"/>
      <c r="L701" s="133"/>
      <c r="M701" s="224"/>
      <c r="N701" s="383"/>
      <c r="O701" s="383"/>
      <c r="P701" s="383"/>
      <c r="Q701" s="383"/>
      <c r="R701" s="383"/>
      <c r="U701" s="138"/>
      <c r="V701" s="134"/>
    </row>
    <row r="702" s="139" customFormat="true" ht="12.2" hidden="false" customHeight="true" outlineLevel="0" collapsed="false">
      <c r="A702" s="132"/>
      <c r="B702" s="133"/>
      <c r="C702" s="133"/>
      <c r="D702" s="325"/>
      <c r="E702" s="325"/>
      <c r="F702" s="194"/>
      <c r="G702" s="194"/>
      <c r="H702" s="133"/>
      <c r="I702" s="133"/>
      <c r="J702" s="133"/>
      <c r="K702" s="133"/>
      <c r="L702" s="133"/>
      <c r="M702" s="224"/>
      <c r="N702" s="383"/>
      <c r="O702" s="383"/>
      <c r="P702" s="383"/>
      <c r="Q702" s="383"/>
      <c r="R702" s="383"/>
      <c r="U702" s="138"/>
      <c r="V702" s="134"/>
    </row>
    <row r="703" s="139" customFormat="true" ht="12.2" hidden="false" customHeight="true" outlineLevel="0" collapsed="false">
      <c r="A703" s="132"/>
      <c r="B703" s="133"/>
      <c r="C703" s="133"/>
      <c r="D703" s="325"/>
      <c r="E703" s="325"/>
      <c r="F703" s="194"/>
      <c r="G703" s="194"/>
      <c r="H703" s="133"/>
      <c r="I703" s="133"/>
      <c r="J703" s="133"/>
      <c r="K703" s="133"/>
      <c r="L703" s="133"/>
      <c r="M703" s="224"/>
      <c r="N703" s="383"/>
      <c r="O703" s="383"/>
      <c r="P703" s="383"/>
      <c r="Q703" s="383"/>
      <c r="R703" s="383"/>
      <c r="U703" s="138"/>
      <c r="V703" s="134"/>
    </row>
    <row r="704" s="139" customFormat="true" ht="12.2" hidden="false" customHeight="true" outlineLevel="0" collapsed="false">
      <c r="A704" s="132"/>
      <c r="B704" s="133"/>
      <c r="C704" s="133"/>
      <c r="D704" s="325"/>
      <c r="E704" s="325"/>
      <c r="F704" s="194"/>
      <c r="G704" s="194"/>
      <c r="H704" s="133"/>
      <c r="I704" s="133"/>
      <c r="J704" s="133"/>
      <c r="K704" s="133"/>
      <c r="L704" s="133"/>
      <c r="M704" s="224"/>
      <c r="N704" s="383"/>
      <c r="O704" s="383"/>
      <c r="P704" s="383"/>
      <c r="Q704" s="383"/>
      <c r="R704" s="383"/>
      <c r="U704" s="138"/>
      <c r="V704" s="134"/>
    </row>
    <row r="705" s="139" customFormat="true" ht="12.2" hidden="false" customHeight="true" outlineLevel="0" collapsed="false">
      <c r="A705" s="132"/>
      <c r="B705" s="133"/>
      <c r="C705" s="133"/>
      <c r="D705" s="325"/>
      <c r="E705" s="325"/>
      <c r="F705" s="194"/>
      <c r="G705" s="194"/>
      <c r="H705" s="133"/>
      <c r="I705" s="133"/>
      <c r="J705" s="133"/>
      <c r="K705" s="133"/>
      <c r="L705" s="133"/>
      <c r="M705" s="224"/>
      <c r="N705" s="383"/>
      <c r="O705" s="383"/>
      <c r="P705" s="383"/>
      <c r="Q705" s="383"/>
      <c r="R705" s="383"/>
      <c r="U705" s="138"/>
      <c r="V705" s="134"/>
    </row>
    <row r="706" s="139" customFormat="true" ht="12.2" hidden="false" customHeight="true" outlineLevel="0" collapsed="false">
      <c r="A706" s="132"/>
      <c r="B706" s="133"/>
      <c r="C706" s="133"/>
      <c r="D706" s="325"/>
      <c r="E706" s="325"/>
      <c r="F706" s="194"/>
      <c r="G706" s="194"/>
      <c r="H706" s="133"/>
      <c r="I706" s="133"/>
      <c r="J706" s="133"/>
      <c r="K706" s="133"/>
      <c r="L706" s="133"/>
      <c r="M706" s="224"/>
      <c r="N706" s="383"/>
      <c r="O706" s="383"/>
      <c r="P706" s="383"/>
      <c r="Q706" s="383"/>
      <c r="R706" s="383"/>
      <c r="U706" s="138"/>
      <c r="V706" s="134"/>
    </row>
    <row r="707" s="139" customFormat="true" ht="12.2" hidden="false" customHeight="true" outlineLevel="0" collapsed="false">
      <c r="A707" s="132"/>
      <c r="B707" s="133"/>
      <c r="C707" s="133"/>
      <c r="D707" s="325"/>
      <c r="E707" s="325"/>
      <c r="F707" s="194"/>
      <c r="G707" s="194"/>
      <c r="H707" s="133"/>
      <c r="I707" s="133"/>
      <c r="J707" s="133"/>
      <c r="K707" s="133"/>
      <c r="L707" s="133"/>
      <c r="M707" s="224"/>
      <c r="N707" s="383"/>
      <c r="O707" s="383"/>
      <c r="P707" s="383"/>
      <c r="Q707" s="383"/>
      <c r="R707" s="383"/>
      <c r="U707" s="138"/>
      <c r="V707" s="134"/>
    </row>
    <row r="708" s="139" customFormat="true" ht="12.2" hidden="false" customHeight="true" outlineLevel="0" collapsed="false">
      <c r="A708" s="132"/>
      <c r="B708" s="133"/>
      <c r="C708" s="133"/>
      <c r="D708" s="325"/>
      <c r="E708" s="325"/>
      <c r="F708" s="194"/>
      <c r="G708" s="194"/>
      <c r="H708" s="133"/>
      <c r="I708" s="133"/>
      <c r="J708" s="133"/>
      <c r="K708" s="133"/>
      <c r="L708" s="133"/>
      <c r="M708" s="224"/>
      <c r="N708" s="383"/>
      <c r="O708" s="383"/>
      <c r="P708" s="383"/>
      <c r="Q708" s="383"/>
      <c r="R708" s="383"/>
      <c r="U708" s="138"/>
      <c r="V708" s="134"/>
    </row>
    <row r="709" s="139" customFormat="true" ht="12.2" hidden="false" customHeight="true" outlineLevel="0" collapsed="false">
      <c r="A709" s="132"/>
      <c r="B709" s="133"/>
      <c r="C709" s="133"/>
      <c r="D709" s="325"/>
      <c r="E709" s="325"/>
      <c r="F709" s="194"/>
      <c r="G709" s="194"/>
      <c r="H709" s="133"/>
      <c r="I709" s="133"/>
      <c r="J709" s="133"/>
      <c r="K709" s="133"/>
      <c r="L709" s="133"/>
      <c r="M709" s="224"/>
      <c r="N709" s="383"/>
      <c r="O709" s="383"/>
      <c r="P709" s="383"/>
      <c r="Q709" s="383"/>
      <c r="R709" s="383"/>
      <c r="U709" s="138"/>
      <c r="V709" s="134"/>
    </row>
    <row r="710" s="139" customFormat="true" ht="12.2" hidden="false" customHeight="true" outlineLevel="0" collapsed="false">
      <c r="A710" s="132"/>
      <c r="B710" s="133"/>
      <c r="C710" s="133"/>
      <c r="D710" s="325"/>
      <c r="E710" s="325"/>
      <c r="F710" s="194"/>
      <c r="G710" s="194"/>
      <c r="H710" s="133"/>
      <c r="I710" s="133"/>
      <c r="J710" s="133"/>
      <c r="K710" s="133"/>
      <c r="L710" s="133"/>
      <c r="M710" s="224"/>
      <c r="N710" s="383"/>
      <c r="O710" s="383"/>
      <c r="P710" s="383"/>
      <c r="Q710" s="383"/>
      <c r="R710" s="383"/>
      <c r="U710" s="138"/>
      <c r="V710" s="134"/>
    </row>
    <row r="711" s="139" customFormat="true" ht="12.2" hidden="false" customHeight="true" outlineLevel="0" collapsed="false">
      <c r="A711" s="132"/>
      <c r="B711" s="133"/>
      <c r="C711" s="133"/>
      <c r="D711" s="325"/>
      <c r="E711" s="325"/>
      <c r="F711" s="194"/>
      <c r="G711" s="194"/>
      <c r="H711" s="133"/>
      <c r="I711" s="133"/>
      <c r="J711" s="133"/>
      <c r="K711" s="133"/>
      <c r="L711" s="133"/>
      <c r="M711" s="224"/>
      <c r="N711" s="383"/>
      <c r="O711" s="383"/>
      <c r="P711" s="383"/>
      <c r="Q711" s="383"/>
      <c r="R711" s="383"/>
      <c r="U711" s="138"/>
      <c r="V711" s="134"/>
    </row>
    <row r="712" s="139" customFormat="true" ht="12.2" hidden="false" customHeight="true" outlineLevel="0" collapsed="false">
      <c r="A712" s="132"/>
      <c r="B712" s="133"/>
      <c r="C712" s="133"/>
      <c r="D712" s="325"/>
      <c r="E712" s="325"/>
      <c r="F712" s="194"/>
      <c r="G712" s="194"/>
      <c r="H712" s="133"/>
      <c r="I712" s="133"/>
      <c r="J712" s="133"/>
      <c r="K712" s="133"/>
      <c r="L712" s="133"/>
      <c r="M712" s="224"/>
      <c r="N712" s="383"/>
      <c r="O712" s="383"/>
      <c r="P712" s="383"/>
      <c r="Q712" s="383"/>
      <c r="R712" s="383"/>
      <c r="U712" s="138"/>
      <c r="V712" s="134"/>
    </row>
    <row r="713" s="139" customFormat="true" ht="12.2" hidden="false" customHeight="true" outlineLevel="0" collapsed="false">
      <c r="A713" s="132"/>
      <c r="B713" s="133"/>
      <c r="C713" s="133"/>
      <c r="D713" s="325"/>
      <c r="E713" s="325"/>
      <c r="F713" s="194"/>
      <c r="G713" s="194"/>
      <c r="H713" s="133"/>
      <c r="I713" s="133"/>
      <c r="J713" s="133"/>
      <c r="K713" s="133"/>
      <c r="L713" s="133"/>
      <c r="M713" s="224"/>
      <c r="N713" s="383"/>
      <c r="O713" s="383"/>
      <c r="P713" s="383"/>
      <c r="Q713" s="383"/>
      <c r="R713" s="383"/>
      <c r="U713" s="138"/>
      <c r="V713" s="134"/>
    </row>
    <row r="714" s="139" customFormat="true" ht="12.2" hidden="false" customHeight="true" outlineLevel="0" collapsed="false">
      <c r="A714" s="132"/>
      <c r="B714" s="133"/>
      <c r="C714" s="133"/>
      <c r="D714" s="325"/>
      <c r="E714" s="325"/>
      <c r="F714" s="194"/>
      <c r="G714" s="194"/>
      <c r="H714" s="133"/>
      <c r="I714" s="133"/>
      <c r="J714" s="133"/>
      <c r="K714" s="133"/>
      <c r="L714" s="133"/>
      <c r="M714" s="224"/>
      <c r="N714" s="383"/>
      <c r="O714" s="383"/>
      <c r="P714" s="383"/>
      <c r="Q714" s="383"/>
      <c r="R714" s="383"/>
      <c r="U714" s="138"/>
      <c r="V714" s="134"/>
    </row>
    <row r="715" s="139" customFormat="true" ht="12.2" hidden="false" customHeight="true" outlineLevel="0" collapsed="false">
      <c r="A715" s="132"/>
      <c r="B715" s="133"/>
      <c r="C715" s="133"/>
      <c r="D715" s="325"/>
      <c r="E715" s="325"/>
      <c r="F715" s="194"/>
      <c r="G715" s="194"/>
      <c r="H715" s="133"/>
      <c r="I715" s="133"/>
      <c r="J715" s="133"/>
      <c r="K715" s="133"/>
      <c r="L715" s="133"/>
      <c r="M715" s="224"/>
      <c r="N715" s="383"/>
      <c r="O715" s="383"/>
      <c r="P715" s="383"/>
      <c r="Q715" s="383"/>
      <c r="R715" s="383"/>
      <c r="U715" s="138"/>
      <c r="V715" s="134"/>
    </row>
    <row r="716" s="139" customFormat="true" ht="12.2" hidden="false" customHeight="true" outlineLevel="0" collapsed="false">
      <c r="A716" s="132"/>
      <c r="B716" s="133"/>
      <c r="C716" s="133"/>
      <c r="D716" s="325"/>
      <c r="E716" s="325"/>
      <c r="F716" s="194"/>
      <c r="G716" s="194"/>
      <c r="H716" s="133"/>
      <c r="I716" s="133"/>
      <c r="J716" s="133"/>
      <c r="K716" s="133"/>
      <c r="L716" s="133"/>
      <c r="M716" s="224"/>
      <c r="N716" s="383"/>
      <c r="O716" s="383"/>
      <c r="P716" s="383"/>
      <c r="Q716" s="383"/>
      <c r="R716" s="383"/>
      <c r="U716" s="138"/>
      <c r="V716" s="134"/>
    </row>
    <row r="717" s="139" customFormat="true" ht="12.2" hidden="false" customHeight="true" outlineLevel="0" collapsed="false">
      <c r="A717" s="132"/>
      <c r="B717" s="133"/>
      <c r="C717" s="133"/>
      <c r="D717" s="325"/>
      <c r="E717" s="325"/>
      <c r="F717" s="194"/>
      <c r="G717" s="194"/>
      <c r="H717" s="133"/>
      <c r="I717" s="133"/>
      <c r="J717" s="133"/>
      <c r="K717" s="133"/>
      <c r="L717" s="133"/>
      <c r="M717" s="224"/>
      <c r="N717" s="383"/>
      <c r="O717" s="383"/>
      <c r="P717" s="383"/>
      <c r="Q717" s="383"/>
      <c r="R717" s="383"/>
      <c r="U717" s="138"/>
      <c r="V717" s="134"/>
    </row>
    <row r="718" s="139" customFormat="true" ht="12.2" hidden="false" customHeight="true" outlineLevel="0" collapsed="false">
      <c r="A718" s="132"/>
      <c r="B718" s="133"/>
      <c r="C718" s="133"/>
      <c r="D718" s="325"/>
      <c r="E718" s="325"/>
      <c r="F718" s="194"/>
      <c r="G718" s="194"/>
      <c r="H718" s="133"/>
      <c r="I718" s="133"/>
      <c r="J718" s="133"/>
      <c r="K718" s="133"/>
      <c r="L718" s="133"/>
      <c r="M718" s="224"/>
      <c r="N718" s="383"/>
      <c r="O718" s="383"/>
      <c r="P718" s="383"/>
      <c r="Q718" s="383"/>
      <c r="R718" s="383"/>
      <c r="U718" s="138"/>
      <c r="V718" s="134"/>
    </row>
    <row r="719" s="139" customFormat="true" ht="12.2" hidden="false" customHeight="true" outlineLevel="0" collapsed="false">
      <c r="A719" s="132"/>
      <c r="B719" s="133"/>
      <c r="C719" s="133"/>
      <c r="D719" s="325"/>
      <c r="E719" s="325"/>
      <c r="F719" s="194"/>
      <c r="G719" s="194"/>
      <c r="H719" s="133"/>
      <c r="I719" s="133"/>
      <c r="J719" s="133"/>
      <c r="K719" s="133"/>
      <c r="L719" s="133"/>
      <c r="M719" s="224"/>
      <c r="N719" s="383"/>
      <c r="O719" s="383"/>
      <c r="P719" s="383"/>
      <c r="Q719" s="383"/>
      <c r="R719" s="383"/>
      <c r="U719" s="138"/>
      <c r="V719" s="134"/>
    </row>
    <row r="720" s="139" customFormat="true" ht="12.2" hidden="false" customHeight="true" outlineLevel="0" collapsed="false">
      <c r="A720" s="132"/>
      <c r="B720" s="133"/>
      <c r="C720" s="133"/>
      <c r="D720" s="325"/>
      <c r="E720" s="325"/>
      <c r="F720" s="194"/>
      <c r="G720" s="194"/>
      <c r="H720" s="133"/>
      <c r="I720" s="133"/>
      <c r="J720" s="133"/>
      <c r="K720" s="133"/>
      <c r="L720" s="133"/>
      <c r="M720" s="224"/>
      <c r="N720" s="383"/>
      <c r="O720" s="383"/>
      <c r="P720" s="383"/>
      <c r="Q720" s="383"/>
      <c r="R720" s="383"/>
      <c r="U720" s="138"/>
      <c r="V720" s="134"/>
    </row>
    <row r="721" s="139" customFormat="true" ht="12.2" hidden="false" customHeight="true" outlineLevel="0" collapsed="false">
      <c r="A721" s="132"/>
      <c r="B721" s="133"/>
      <c r="C721" s="133"/>
      <c r="D721" s="325"/>
      <c r="E721" s="325"/>
      <c r="F721" s="194"/>
      <c r="G721" s="194"/>
      <c r="H721" s="133"/>
      <c r="I721" s="133"/>
      <c r="J721" s="133"/>
      <c r="K721" s="133"/>
      <c r="L721" s="133"/>
      <c r="M721" s="224"/>
      <c r="N721" s="383"/>
      <c r="O721" s="383"/>
      <c r="P721" s="383"/>
      <c r="Q721" s="383"/>
      <c r="R721" s="383"/>
      <c r="U721" s="138"/>
      <c r="V721" s="134"/>
    </row>
    <row r="722" s="139" customFormat="true" ht="12.2" hidden="false" customHeight="true" outlineLevel="0" collapsed="false">
      <c r="A722" s="132"/>
      <c r="B722" s="133"/>
      <c r="C722" s="133"/>
      <c r="D722" s="325"/>
      <c r="E722" s="325"/>
      <c r="F722" s="194"/>
      <c r="G722" s="194"/>
      <c r="H722" s="133"/>
      <c r="I722" s="133"/>
      <c r="J722" s="133"/>
      <c r="K722" s="133"/>
      <c r="L722" s="133"/>
      <c r="M722" s="224"/>
      <c r="N722" s="383"/>
      <c r="O722" s="383"/>
      <c r="P722" s="383"/>
      <c r="Q722" s="383"/>
      <c r="R722" s="383"/>
      <c r="U722" s="138"/>
      <c r="V722" s="134"/>
    </row>
    <row r="723" s="139" customFormat="true" ht="12.2" hidden="false" customHeight="true" outlineLevel="0" collapsed="false">
      <c r="A723" s="132"/>
      <c r="B723" s="133"/>
      <c r="C723" s="133"/>
      <c r="D723" s="325"/>
      <c r="E723" s="325"/>
      <c r="F723" s="194"/>
      <c r="G723" s="194"/>
      <c r="H723" s="133"/>
      <c r="I723" s="133"/>
      <c r="J723" s="133"/>
      <c r="K723" s="133"/>
      <c r="L723" s="133"/>
      <c r="M723" s="224"/>
      <c r="N723" s="383"/>
      <c r="O723" s="383"/>
      <c r="P723" s="383"/>
      <c r="Q723" s="383"/>
      <c r="R723" s="383"/>
      <c r="U723" s="138"/>
      <c r="V723" s="134"/>
    </row>
    <row r="724" s="139" customFormat="true" ht="12.2" hidden="false" customHeight="true" outlineLevel="0" collapsed="false">
      <c r="A724" s="132"/>
      <c r="B724" s="133"/>
      <c r="C724" s="133"/>
      <c r="D724" s="325"/>
      <c r="E724" s="325"/>
      <c r="F724" s="194"/>
      <c r="G724" s="194"/>
      <c r="H724" s="133"/>
      <c r="I724" s="133"/>
      <c r="J724" s="133"/>
      <c r="K724" s="133"/>
      <c r="L724" s="133"/>
      <c r="M724" s="224"/>
      <c r="N724" s="383"/>
      <c r="O724" s="383"/>
      <c r="P724" s="383"/>
      <c r="Q724" s="383"/>
      <c r="R724" s="383"/>
      <c r="U724" s="138"/>
      <c r="V724" s="134"/>
    </row>
    <row r="725" s="139" customFormat="true" ht="12.2" hidden="false" customHeight="true" outlineLevel="0" collapsed="false">
      <c r="A725" s="132"/>
      <c r="B725" s="133"/>
      <c r="C725" s="133"/>
      <c r="D725" s="325"/>
      <c r="E725" s="325"/>
      <c r="F725" s="194"/>
      <c r="G725" s="194"/>
      <c r="H725" s="133"/>
      <c r="I725" s="133"/>
      <c r="J725" s="133"/>
      <c r="K725" s="133"/>
      <c r="L725" s="133"/>
      <c r="M725" s="224"/>
      <c r="N725" s="383"/>
      <c r="O725" s="383"/>
      <c r="P725" s="383"/>
      <c r="Q725" s="383"/>
      <c r="R725" s="383"/>
      <c r="U725" s="138"/>
      <c r="V725" s="134"/>
    </row>
    <row r="726" s="139" customFormat="true" ht="12.2" hidden="false" customHeight="true" outlineLevel="0" collapsed="false">
      <c r="A726" s="132"/>
      <c r="B726" s="133"/>
      <c r="C726" s="133"/>
      <c r="D726" s="325"/>
      <c r="E726" s="325"/>
      <c r="F726" s="194"/>
      <c r="G726" s="194"/>
      <c r="H726" s="133"/>
      <c r="I726" s="133"/>
      <c r="J726" s="133"/>
      <c r="K726" s="133"/>
      <c r="L726" s="133"/>
      <c r="M726" s="224"/>
      <c r="N726" s="383"/>
      <c r="O726" s="383"/>
      <c r="P726" s="383"/>
      <c r="Q726" s="383"/>
      <c r="R726" s="383"/>
      <c r="U726" s="138"/>
      <c r="V726" s="134"/>
    </row>
    <row r="727" s="139" customFormat="true" ht="12.2" hidden="false" customHeight="true" outlineLevel="0" collapsed="false">
      <c r="A727" s="132"/>
      <c r="B727" s="133"/>
      <c r="C727" s="133"/>
      <c r="D727" s="325"/>
      <c r="E727" s="325"/>
      <c r="F727" s="194"/>
      <c r="G727" s="194"/>
      <c r="H727" s="133"/>
      <c r="I727" s="133"/>
      <c r="J727" s="133"/>
      <c r="K727" s="133"/>
      <c r="L727" s="133"/>
      <c r="M727" s="224"/>
      <c r="N727" s="383"/>
      <c r="O727" s="383"/>
      <c r="P727" s="383"/>
      <c r="Q727" s="383"/>
      <c r="R727" s="383"/>
      <c r="U727" s="138"/>
      <c r="V727" s="134"/>
    </row>
    <row r="728" s="139" customFormat="true" ht="12.2" hidden="false" customHeight="true" outlineLevel="0" collapsed="false">
      <c r="A728" s="132"/>
      <c r="B728" s="133"/>
      <c r="C728" s="133"/>
      <c r="D728" s="325"/>
      <c r="E728" s="325"/>
      <c r="F728" s="194"/>
      <c r="G728" s="194"/>
      <c r="H728" s="133"/>
      <c r="I728" s="133"/>
      <c r="J728" s="133"/>
      <c r="K728" s="133"/>
      <c r="L728" s="133"/>
      <c r="M728" s="224"/>
      <c r="N728" s="383"/>
      <c r="O728" s="383"/>
      <c r="P728" s="383"/>
      <c r="Q728" s="383"/>
      <c r="R728" s="383"/>
      <c r="U728" s="138"/>
      <c r="V728" s="134"/>
    </row>
    <row r="729" s="139" customFormat="true" ht="12.2" hidden="false" customHeight="true" outlineLevel="0" collapsed="false">
      <c r="A729" s="132"/>
      <c r="B729" s="133"/>
      <c r="C729" s="133"/>
      <c r="D729" s="325"/>
      <c r="E729" s="325"/>
      <c r="F729" s="194"/>
      <c r="G729" s="194"/>
      <c r="H729" s="133"/>
      <c r="I729" s="133"/>
      <c r="J729" s="133"/>
      <c r="K729" s="133"/>
      <c r="L729" s="133"/>
      <c r="M729" s="224"/>
      <c r="N729" s="383"/>
      <c r="O729" s="383"/>
      <c r="P729" s="383"/>
      <c r="Q729" s="383"/>
      <c r="R729" s="383"/>
      <c r="U729" s="138"/>
      <c r="V729" s="134"/>
    </row>
    <row r="730" s="139" customFormat="true" ht="12.2" hidden="false" customHeight="true" outlineLevel="0" collapsed="false">
      <c r="A730" s="132"/>
      <c r="B730" s="133"/>
      <c r="C730" s="133"/>
      <c r="D730" s="325"/>
      <c r="E730" s="325"/>
      <c r="F730" s="194"/>
      <c r="G730" s="194"/>
      <c r="H730" s="133"/>
      <c r="I730" s="133"/>
      <c r="J730" s="133"/>
      <c r="K730" s="133"/>
      <c r="L730" s="133"/>
      <c r="M730" s="224"/>
      <c r="N730" s="383"/>
      <c r="O730" s="383"/>
      <c r="P730" s="383"/>
      <c r="Q730" s="383"/>
      <c r="R730" s="383"/>
      <c r="U730" s="138"/>
      <c r="V730" s="134"/>
    </row>
    <row r="731" s="139" customFormat="true" ht="12.2" hidden="false" customHeight="true" outlineLevel="0" collapsed="false">
      <c r="A731" s="132"/>
      <c r="B731" s="133"/>
      <c r="C731" s="133"/>
      <c r="D731" s="325"/>
      <c r="E731" s="325"/>
      <c r="F731" s="179"/>
      <c r="G731" s="179"/>
      <c r="H731" s="325"/>
      <c r="I731" s="133"/>
      <c r="J731" s="133"/>
      <c r="K731" s="133"/>
      <c r="L731" s="133"/>
      <c r="M731" s="224"/>
      <c r="N731" s="383"/>
      <c r="O731" s="383"/>
      <c r="P731" s="383"/>
      <c r="Q731" s="383"/>
      <c r="R731" s="383"/>
      <c r="U731" s="138"/>
      <c r="V731" s="134"/>
    </row>
    <row r="732" s="139" customFormat="true" ht="12.2" hidden="false" customHeight="true" outlineLevel="0" collapsed="false">
      <c r="A732" s="132"/>
      <c r="B732" s="133"/>
      <c r="C732" s="133"/>
      <c r="D732" s="325"/>
      <c r="E732" s="325"/>
      <c r="F732" s="179"/>
      <c r="G732" s="179"/>
      <c r="H732" s="325"/>
      <c r="I732" s="133"/>
      <c r="J732" s="133"/>
      <c r="K732" s="133"/>
      <c r="L732" s="133"/>
      <c r="M732" s="224"/>
      <c r="N732" s="383"/>
      <c r="O732" s="383"/>
      <c r="P732" s="383"/>
      <c r="Q732" s="383"/>
      <c r="R732" s="383"/>
      <c r="U732" s="138"/>
      <c r="V732" s="134"/>
    </row>
    <row r="733" s="139" customFormat="true" ht="12.2" hidden="false" customHeight="true" outlineLevel="0" collapsed="false">
      <c r="A733" s="132"/>
      <c r="B733" s="133"/>
      <c r="C733" s="133"/>
      <c r="D733" s="325"/>
      <c r="E733" s="325"/>
      <c r="F733" s="179"/>
      <c r="G733" s="179"/>
      <c r="H733" s="325"/>
      <c r="I733" s="133"/>
      <c r="J733" s="133"/>
      <c r="K733" s="133"/>
      <c r="L733" s="133"/>
      <c r="M733" s="224"/>
      <c r="N733" s="383"/>
      <c r="O733" s="383"/>
      <c r="P733" s="383"/>
      <c r="Q733" s="383"/>
      <c r="R733" s="383"/>
      <c r="U733" s="138"/>
      <c r="V733" s="134"/>
    </row>
    <row r="734" s="139" customFormat="true" ht="12.2" hidden="false" customHeight="true" outlineLevel="0" collapsed="false">
      <c r="A734" s="132"/>
      <c r="B734" s="133"/>
      <c r="C734" s="133"/>
      <c r="D734" s="325"/>
      <c r="E734" s="325"/>
      <c r="F734" s="179"/>
      <c r="G734" s="179"/>
      <c r="H734" s="325"/>
      <c r="I734" s="133"/>
      <c r="J734" s="133"/>
      <c r="K734" s="133"/>
      <c r="L734" s="133"/>
      <c r="M734" s="224"/>
      <c r="N734" s="383"/>
      <c r="O734" s="383"/>
      <c r="P734" s="383"/>
      <c r="Q734" s="383"/>
      <c r="R734" s="383"/>
      <c r="U734" s="138"/>
      <c r="V734" s="134"/>
    </row>
    <row r="735" s="139" customFormat="true" ht="12.2" hidden="false" customHeight="true" outlineLevel="0" collapsed="false">
      <c r="A735" s="132"/>
      <c r="B735" s="133"/>
      <c r="C735" s="133"/>
      <c r="D735" s="325"/>
      <c r="E735" s="325"/>
      <c r="F735" s="179"/>
      <c r="G735" s="179"/>
      <c r="H735" s="325"/>
      <c r="I735" s="133"/>
      <c r="J735" s="133"/>
      <c r="K735" s="133"/>
      <c r="L735" s="133"/>
      <c r="M735" s="224"/>
      <c r="N735" s="383"/>
      <c r="O735" s="383"/>
      <c r="P735" s="383"/>
      <c r="Q735" s="383"/>
      <c r="R735" s="383"/>
      <c r="U735" s="138"/>
      <c r="V735" s="134"/>
    </row>
    <row r="736" s="139" customFormat="true" ht="12.2" hidden="false" customHeight="true" outlineLevel="0" collapsed="false">
      <c r="A736" s="132"/>
      <c r="B736" s="133"/>
      <c r="C736" s="133"/>
      <c r="D736" s="325"/>
      <c r="E736" s="325"/>
      <c r="F736" s="179"/>
      <c r="G736" s="179"/>
      <c r="H736" s="325"/>
      <c r="I736" s="133"/>
      <c r="J736" s="325"/>
      <c r="K736" s="133"/>
      <c r="L736" s="133"/>
      <c r="M736" s="224"/>
      <c r="N736" s="383"/>
      <c r="O736" s="383"/>
      <c r="P736" s="383"/>
      <c r="Q736" s="383"/>
      <c r="R736" s="383"/>
      <c r="U736" s="138"/>
      <c r="V736" s="134"/>
    </row>
    <row r="737" s="139" customFormat="true" ht="12.2" hidden="false" customHeight="true" outlineLevel="0" collapsed="false">
      <c r="A737" s="132"/>
      <c r="B737" s="133"/>
      <c r="C737" s="133"/>
      <c r="D737" s="325"/>
      <c r="E737" s="325"/>
      <c r="F737" s="179"/>
      <c r="G737" s="179"/>
      <c r="H737" s="325"/>
      <c r="I737" s="133"/>
      <c r="J737" s="325"/>
      <c r="K737" s="133"/>
      <c r="L737" s="133"/>
      <c r="M737" s="224"/>
      <c r="N737" s="383"/>
      <c r="O737" s="383"/>
      <c r="P737" s="383"/>
      <c r="Q737" s="383"/>
      <c r="R737" s="383"/>
      <c r="U737" s="138"/>
      <c r="V737" s="134"/>
    </row>
    <row r="738" s="139" customFormat="true" ht="12.2" hidden="false" customHeight="true" outlineLevel="0" collapsed="false">
      <c r="A738" s="132"/>
      <c r="B738" s="133"/>
      <c r="C738" s="133"/>
      <c r="D738" s="325"/>
      <c r="E738" s="325"/>
      <c r="F738" s="179"/>
      <c r="G738" s="179"/>
      <c r="H738" s="325"/>
      <c r="I738" s="133"/>
      <c r="J738" s="325"/>
      <c r="K738" s="133"/>
      <c r="L738" s="133"/>
      <c r="M738" s="224"/>
      <c r="N738" s="383"/>
      <c r="O738" s="383"/>
      <c r="P738" s="383"/>
      <c r="Q738" s="383"/>
      <c r="R738" s="383"/>
      <c r="U738" s="138"/>
      <c r="V738" s="134"/>
    </row>
    <row r="739" s="139" customFormat="true" ht="12.2" hidden="false" customHeight="true" outlineLevel="0" collapsed="false">
      <c r="A739" s="132"/>
      <c r="B739" s="133"/>
      <c r="C739" s="133"/>
      <c r="D739" s="325"/>
      <c r="E739" s="325"/>
      <c r="F739" s="179"/>
      <c r="G739" s="179"/>
      <c r="H739" s="325"/>
      <c r="I739" s="133"/>
      <c r="J739" s="325"/>
      <c r="K739" s="133"/>
      <c r="L739" s="133"/>
      <c r="M739" s="224"/>
      <c r="N739" s="383"/>
      <c r="O739" s="383"/>
      <c r="P739" s="383"/>
      <c r="Q739" s="383"/>
      <c r="R739" s="383"/>
      <c r="U739" s="138"/>
      <c r="V739" s="134"/>
    </row>
    <row r="740" s="139" customFormat="true" ht="12.2" hidden="false" customHeight="true" outlineLevel="0" collapsed="false">
      <c r="A740" s="132"/>
      <c r="B740" s="133"/>
      <c r="C740" s="133"/>
      <c r="D740" s="325"/>
      <c r="E740" s="325"/>
      <c r="F740" s="179"/>
      <c r="G740" s="179"/>
      <c r="H740" s="325"/>
      <c r="I740" s="133"/>
      <c r="J740" s="325"/>
      <c r="K740" s="133"/>
      <c r="L740" s="133"/>
      <c r="M740" s="224"/>
      <c r="N740" s="383"/>
      <c r="O740" s="383"/>
      <c r="P740" s="383"/>
      <c r="Q740" s="383"/>
      <c r="R740" s="383"/>
      <c r="U740" s="138"/>
      <c r="V740" s="134"/>
    </row>
    <row r="741" s="139" customFormat="true" ht="12.2" hidden="false" customHeight="true" outlineLevel="0" collapsed="false">
      <c r="A741" s="132"/>
      <c r="B741" s="133"/>
      <c r="C741" s="133"/>
      <c r="D741" s="325"/>
      <c r="E741" s="325"/>
      <c r="F741" s="179"/>
      <c r="G741" s="179"/>
      <c r="H741" s="325"/>
      <c r="I741" s="133"/>
      <c r="J741" s="325"/>
      <c r="K741" s="133"/>
      <c r="L741" s="133"/>
      <c r="M741" s="224"/>
      <c r="N741" s="383"/>
      <c r="O741" s="383"/>
      <c r="P741" s="383"/>
      <c r="Q741" s="383"/>
      <c r="R741" s="383"/>
      <c r="U741" s="138"/>
      <c r="V741" s="134"/>
    </row>
    <row r="742" s="139" customFormat="true" ht="12.2" hidden="false" customHeight="true" outlineLevel="0" collapsed="false">
      <c r="A742" s="132"/>
      <c r="B742" s="133"/>
      <c r="C742" s="133"/>
      <c r="D742" s="325"/>
      <c r="E742" s="325"/>
      <c r="F742" s="179"/>
      <c r="G742" s="179"/>
      <c r="H742" s="325"/>
      <c r="I742" s="133"/>
      <c r="J742" s="325"/>
      <c r="K742" s="133"/>
      <c r="L742" s="133"/>
      <c r="M742" s="224"/>
      <c r="N742" s="383"/>
      <c r="O742" s="383"/>
      <c r="P742" s="383"/>
      <c r="Q742" s="383"/>
      <c r="R742" s="383"/>
      <c r="U742" s="138"/>
      <c r="V742" s="134"/>
    </row>
    <row r="743" s="139" customFormat="true" ht="12.2" hidden="false" customHeight="true" outlineLevel="0" collapsed="false">
      <c r="A743" s="132"/>
      <c r="B743" s="133"/>
      <c r="C743" s="133"/>
      <c r="D743" s="325"/>
      <c r="E743" s="325"/>
      <c r="F743" s="179"/>
      <c r="G743" s="179"/>
      <c r="H743" s="325"/>
      <c r="I743" s="133"/>
      <c r="J743" s="325"/>
      <c r="K743" s="133"/>
      <c r="L743" s="133"/>
      <c r="M743" s="224"/>
      <c r="N743" s="383"/>
      <c r="O743" s="383"/>
      <c r="P743" s="383"/>
      <c r="Q743" s="383"/>
      <c r="R743" s="383"/>
      <c r="U743" s="138"/>
      <c r="V743" s="134"/>
    </row>
    <row r="744" s="139" customFormat="true" ht="12.2" hidden="false" customHeight="true" outlineLevel="0" collapsed="false">
      <c r="A744" s="324"/>
      <c r="B744" s="133"/>
      <c r="C744" s="133"/>
      <c r="D744" s="325"/>
      <c r="E744" s="325"/>
      <c r="F744" s="179"/>
      <c r="G744" s="179"/>
      <c r="H744" s="325"/>
      <c r="I744" s="133"/>
      <c r="J744" s="325"/>
      <c r="K744" s="133"/>
      <c r="L744" s="133"/>
      <c r="M744" s="224"/>
      <c r="N744" s="383"/>
      <c r="O744" s="383"/>
      <c r="P744" s="383"/>
      <c r="Q744" s="383"/>
      <c r="R744" s="383"/>
      <c r="U744" s="138"/>
      <c r="V744" s="134"/>
    </row>
    <row r="745" s="139" customFormat="true" ht="12.2" hidden="false" customHeight="true" outlineLevel="0" collapsed="false">
      <c r="A745" s="324"/>
      <c r="B745" s="133"/>
      <c r="C745" s="133"/>
      <c r="D745" s="325"/>
      <c r="E745" s="325"/>
      <c r="F745" s="179"/>
      <c r="G745" s="179"/>
      <c r="H745" s="325"/>
      <c r="I745" s="133"/>
      <c r="J745" s="325"/>
      <c r="K745" s="133"/>
      <c r="L745" s="133"/>
      <c r="M745" s="224"/>
      <c r="N745" s="383"/>
      <c r="O745" s="383"/>
      <c r="P745" s="383"/>
      <c r="Q745" s="383"/>
      <c r="R745" s="383"/>
      <c r="U745" s="138"/>
      <c r="V745" s="134"/>
    </row>
    <row r="746" s="139" customFormat="true" ht="12.2" hidden="false" customHeight="true" outlineLevel="0" collapsed="false">
      <c r="A746" s="324"/>
      <c r="B746" s="133"/>
      <c r="C746" s="133"/>
      <c r="D746" s="325"/>
      <c r="E746" s="325"/>
      <c r="F746" s="179"/>
      <c r="G746" s="179"/>
      <c r="H746" s="325"/>
      <c r="I746" s="133"/>
      <c r="J746" s="325"/>
      <c r="K746" s="133"/>
      <c r="L746" s="133"/>
      <c r="M746" s="224"/>
      <c r="N746" s="383"/>
      <c r="O746" s="383"/>
      <c r="P746" s="383"/>
      <c r="Q746" s="383"/>
      <c r="R746" s="383"/>
      <c r="U746" s="138"/>
      <c r="V746" s="134"/>
    </row>
    <row r="747" s="139" customFormat="true" ht="12.2" hidden="false" customHeight="true" outlineLevel="0" collapsed="false">
      <c r="A747" s="324"/>
      <c r="B747" s="133"/>
      <c r="C747" s="133"/>
      <c r="D747" s="325"/>
      <c r="E747" s="325"/>
      <c r="F747" s="179"/>
      <c r="G747" s="179"/>
      <c r="H747" s="325"/>
      <c r="I747" s="133"/>
      <c r="J747" s="325"/>
      <c r="K747" s="133"/>
      <c r="L747" s="133"/>
      <c r="M747" s="224"/>
      <c r="N747" s="383"/>
      <c r="O747" s="383"/>
      <c r="P747" s="383"/>
      <c r="Q747" s="383"/>
      <c r="R747" s="383"/>
      <c r="U747" s="138"/>
      <c r="V747" s="134"/>
    </row>
    <row r="748" s="139" customFormat="true" ht="12.2" hidden="false" customHeight="true" outlineLevel="0" collapsed="false">
      <c r="A748" s="324"/>
      <c r="B748" s="133"/>
      <c r="C748" s="133"/>
      <c r="D748" s="325"/>
      <c r="E748" s="325"/>
      <c r="F748" s="179"/>
      <c r="G748" s="179"/>
      <c r="H748" s="325"/>
      <c r="I748" s="133"/>
      <c r="J748" s="325"/>
      <c r="K748" s="133"/>
      <c r="L748" s="133"/>
      <c r="M748" s="224"/>
      <c r="N748" s="383"/>
      <c r="O748" s="383"/>
      <c r="P748" s="383"/>
      <c r="Q748" s="383"/>
      <c r="R748" s="383"/>
      <c r="U748" s="138"/>
      <c r="V748" s="134"/>
    </row>
    <row r="749" s="139" customFormat="true" ht="12.2" hidden="false" customHeight="true" outlineLevel="0" collapsed="false">
      <c r="A749" s="324"/>
      <c r="B749" s="133"/>
      <c r="C749" s="133"/>
      <c r="D749" s="325"/>
      <c r="E749" s="325"/>
      <c r="F749" s="179"/>
      <c r="G749" s="179"/>
      <c r="H749" s="325"/>
      <c r="I749" s="133"/>
      <c r="J749" s="325"/>
      <c r="K749" s="133"/>
      <c r="L749" s="133"/>
      <c r="M749" s="224"/>
      <c r="N749" s="383"/>
      <c r="O749" s="383"/>
      <c r="P749" s="383"/>
      <c r="Q749" s="383"/>
      <c r="R749" s="383"/>
      <c r="U749" s="138"/>
      <c r="V749" s="134"/>
    </row>
    <row r="750" s="139" customFormat="true" ht="12.2" hidden="false" customHeight="true" outlineLevel="0" collapsed="false">
      <c r="A750" s="324"/>
      <c r="B750" s="133"/>
      <c r="C750" s="133"/>
      <c r="D750" s="325"/>
      <c r="E750" s="325"/>
      <c r="F750" s="179"/>
      <c r="G750" s="179"/>
      <c r="H750" s="325"/>
      <c r="I750" s="133"/>
      <c r="J750" s="325"/>
      <c r="K750" s="133"/>
      <c r="L750" s="133"/>
      <c r="M750" s="224"/>
      <c r="N750" s="383"/>
      <c r="O750" s="383"/>
      <c r="P750" s="383"/>
      <c r="Q750" s="383"/>
      <c r="R750" s="383"/>
      <c r="U750" s="138"/>
      <c r="V750" s="134"/>
    </row>
    <row r="751" s="139" customFormat="true" ht="12.2" hidden="false" customHeight="true" outlineLevel="0" collapsed="false">
      <c r="A751" s="324"/>
      <c r="B751" s="133"/>
      <c r="C751" s="133"/>
      <c r="D751" s="325"/>
      <c r="E751" s="325"/>
      <c r="F751" s="179"/>
      <c r="G751" s="179"/>
      <c r="H751" s="325"/>
      <c r="I751" s="133"/>
      <c r="J751" s="325"/>
      <c r="K751" s="133"/>
      <c r="L751" s="133"/>
      <c r="M751" s="224"/>
      <c r="N751" s="383"/>
      <c r="O751" s="383"/>
      <c r="P751" s="383"/>
      <c r="Q751" s="383"/>
      <c r="R751" s="383"/>
      <c r="U751" s="138"/>
      <c r="V751" s="134"/>
    </row>
    <row r="752" s="139" customFormat="true" ht="12.2" hidden="false" customHeight="true" outlineLevel="0" collapsed="false">
      <c r="A752" s="324"/>
      <c r="B752" s="133"/>
      <c r="C752" s="133"/>
      <c r="D752" s="325"/>
      <c r="E752" s="325"/>
      <c r="F752" s="179"/>
      <c r="G752" s="179"/>
      <c r="H752" s="325"/>
      <c r="I752" s="133"/>
      <c r="J752" s="325"/>
      <c r="K752" s="133"/>
      <c r="L752" s="133"/>
      <c r="M752" s="224"/>
      <c r="N752" s="383"/>
      <c r="O752" s="383"/>
      <c r="P752" s="383"/>
      <c r="Q752" s="383"/>
      <c r="R752" s="383"/>
      <c r="U752" s="138"/>
      <c r="V752" s="134"/>
    </row>
    <row r="753" s="139" customFormat="true" ht="12.2" hidden="false" customHeight="true" outlineLevel="0" collapsed="false">
      <c r="A753" s="324"/>
      <c r="B753" s="133"/>
      <c r="C753" s="133"/>
      <c r="D753" s="325"/>
      <c r="E753" s="325"/>
      <c r="F753" s="179"/>
      <c r="G753" s="179"/>
      <c r="H753" s="325"/>
      <c r="I753" s="133"/>
      <c r="J753" s="325"/>
      <c r="K753" s="133"/>
      <c r="L753" s="133"/>
      <c r="M753" s="224"/>
      <c r="N753" s="383"/>
      <c r="O753" s="383"/>
      <c r="P753" s="383"/>
      <c r="Q753" s="383"/>
      <c r="R753" s="383"/>
      <c r="U753" s="138"/>
      <c r="V753" s="134"/>
    </row>
    <row r="754" s="139" customFormat="true" ht="12.2" hidden="false" customHeight="true" outlineLevel="0" collapsed="false">
      <c r="A754" s="324"/>
      <c r="B754" s="133"/>
      <c r="C754" s="133"/>
      <c r="D754" s="325"/>
      <c r="E754" s="325"/>
      <c r="F754" s="179"/>
      <c r="G754" s="179"/>
      <c r="H754" s="325"/>
      <c r="I754" s="133"/>
      <c r="J754" s="325"/>
      <c r="K754" s="133"/>
      <c r="L754" s="133"/>
      <c r="M754" s="224"/>
      <c r="N754" s="383"/>
      <c r="O754" s="383"/>
      <c r="P754" s="383"/>
      <c r="Q754" s="383"/>
      <c r="R754" s="383"/>
      <c r="U754" s="138"/>
      <c r="V754" s="134"/>
    </row>
    <row r="755" s="21" customFormat="true" ht="12.2" hidden="false" customHeight="true" outlineLevel="0" collapsed="false">
      <c r="A755" s="324"/>
      <c r="B755" s="325"/>
      <c r="C755" s="325"/>
      <c r="D755" s="325"/>
      <c r="E755" s="325"/>
      <c r="F755" s="179"/>
      <c r="G755" s="179"/>
      <c r="H755" s="325"/>
      <c r="I755" s="325"/>
      <c r="J755" s="325"/>
      <c r="K755" s="325"/>
      <c r="L755" s="325"/>
      <c r="M755" s="59"/>
      <c r="N755" s="20"/>
      <c r="O755" s="20"/>
      <c r="P755" s="20"/>
      <c r="Q755" s="20"/>
      <c r="R755" s="20"/>
      <c r="U755" s="44"/>
      <c r="V755" s="18"/>
    </row>
    <row r="756" s="21" customFormat="true" ht="12.2" hidden="false" customHeight="true" outlineLevel="0" collapsed="false">
      <c r="A756" s="324"/>
      <c r="B756" s="325"/>
      <c r="C756" s="325"/>
      <c r="D756" s="325"/>
      <c r="E756" s="325"/>
      <c r="F756" s="179"/>
      <c r="G756" s="179"/>
      <c r="H756" s="325"/>
      <c r="I756" s="325"/>
      <c r="J756" s="325"/>
      <c r="K756" s="325"/>
      <c r="L756" s="325"/>
      <c r="M756" s="59"/>
      <c r="N756" s="20"/>
      <c r="O756" s="20"/>
      <c r="P756" s="20"/>
      <c r="Q756" s="20"/>
      <c r="R756" s="20"/>
      <c r="U756" s="44"/>
      <c r="V756" s="18"/>
    </row>
    <row r="757" s="21" customFormat="true" ht="12.2" hidden="false" customHeight="true" outlineLevel="0" collapsed="false">
      <c r="A757" s="324"/>
      <c r="B757" s="325"/>
      <c r="C757" s="325"/>
      <c r="D757" s="325"/>
      <c r="E757" s="325"/>
      <c r="F757" s="179"/>
      <c r="G757" s="179"/>
      <c r="H757" s="325"/>
      <c r="I757" s="325"/>
      <c r="J757" s="325"/>
      <c r="K757" s="325"/>
      <c r="L757" s="325"/>
      <c r="M757" s="59"/>
      <c r="N757" s="20"/>
      <c r="O757" s="20"/>
      <c r="P757" s="20"/>
      <c r="Q757" s="20"/>
      <c r="R757" s="20"/>
      <c r="U757" s="44"/>
      <c r="V757" s="18"/>
    </row>
    <row r="758" s="21" customFormat="true" ht="12.2" hidden="false" customHeight="true" outlineLevel="0" collapsed="false">
      <c r="A758" s="324"/>
      <c r="B758" s="325"/>
      <c r="C758" s="325"/>
      <c r="D758" s="325"/>
      <c r="E758" s="325"/>
      <c r="F758" s="179"/>
      <c r="G758" s="179"/>
      <c r="H758" s="325"/>
      <c r="I758" s="325"/>
      <c r="J758" s="325"/>
      <c r="K758" s="325"/>
      <c r="L758" s="325"/>
      <c r="M758" s="59"/>
      <c r="N758" s="20"/>
      <c r="O758" s="20"/>
      <c r="P758" s="20"/>
      <c r="Q758" s="20"/>
      <c r="R758" s="20"/>
      <c r="U758" s="44"/>
      <c r="V758" s="18"/>
    </row>
    <row r="759" s="21" customFormat="true" ht="12.2" hidden="false" customHeight="true" outlineLevel="0" collapsed="false">
      <c r="A759" s="324"/>
      <c r="B759" s="325"/>
      <c r="C759" s="325"/>
      <c r="D759" s="325"/>
      <c r="E759" s="325"/>
      <c r="F759" s="179"/>
      <c r="G759" s="179"/>
      <c r="H759" s="325"/>
      <c r="I759" s="325"/>
      <c r="J759" s="325"/>
      <c r="K759" s="325"/>
      <c r="L759" s="325"/>
      <c r="M759" s="59"/>
      <c r="N759" s="20"/>
      <c r="O759" s="20"/>
      <c r="P759" s="20"/>
      <c r="Q759" s="20"/>
      <c r="R759" s="20"/>
      <c r="U759" s="44"/>
      <c r="V759" s="18"/>
    </row>
    <row r="760" s="21" customFormat="true" ht="12.2" hidden="false" customHeight="true" outlineLevel="0" collapsed="false">
      <c r="A760" s="324"/>
      <c r="B760" s="325"/>
      <c r="C760" s="325"/>
      <c r="D760" s="325"/>
      <c r="E760" s="325"/>
      <c r="F760" s="179"/>
      <c r="G760" s="179"/>
      <c r="H760" s="325"/>
      <c r="I760" s="325"/>
      <c r="J760" s="325"/>
      <c r="K760" s="325"/>
      <c r="L760" s="325"/>
      <c r="M760" s="59"/>
      <c r="N760" s="20"/>
      <c r="O760" s="20"/>
      <c r="P760" s="20"/>
      <c r="Q760" s="20"/>
      <c r="R760" s="20"/>
      <c r="U760" s="44"/>
      <c r="V760" s="18"/>
    </row>
    <row r="761" s="21" customFormat="true" ht="12.2" hidden="false" customHeight="true" outlineLevel="0" collapsed="false">
      <c r="A761" s="324"/>
      <c r="B761" s="325"/>
      <c r="C761" s="325"/>
      <c r="D761" s="325"/>
      <c r="E761" s="325"/>
      <c r="F761" s="179"/>
      <c r="G761" s="179"/>
      <c r="H761" s="325"/>
      <c r="I761" s="325"/>
      <c r="J761" s="325"/>
      <c r="K761" s="325"/>
      <c r="L761" s="325"/>
      <c r="M761" s="59"/>
      <c r="N761" s="20"/>
      <c r="O761" s="20"/>
      <c r="P761" s="20"/>
      <c r="Q761" s="20"/>
      <c r="R761" s="20"/>
      <c r="U761" s="44"/>
      <c r="V761" s="18"/>
    </row>
    <row r="762" s="21" customFormat="true" ht="12.2" hidden="false" customHeight="true" outlineLevel="0" collapsed="false">
      <c r="A762" s="324"/>
      <c r="B762" s="325"/>
      <c r="C762" s="325"/>
      <c r="D762" s="325"/>
      <c r="E762" s="325"/>
      <c r="F762" s="179"/>
      <c r="G762" s="179"/>
      <c r="H762" s="325"/>
      <c r="I762" s="325"/>
      <c r="J762" s="325"/>
      <c r="K762" s="325"/>
      <c r="L762" s="325"/>
      <c r="M762" s="59"/>
      <c r="N762" s="20"/>
      <c r="O762" s="20"/>
      <c r="P762" s="20"/>
      <c r="Q762" s="20"/>
      <c r="R762" s="20"/>
      <c r="U762" s="44"/>
      <c r="V762" s="18"/>
    </row>
    <row r="763" s="21" customFormat="true" ht="12.2" hidden="false" customHeight="true" outlineLevel="0" collapsed="false">
      <c r="A763" s="324"/>
      <c r="B763" s="325"/>
      <c r="C763" s="325"/>
      <c r="D763" s="325"/>
      <c r="E763" s="325"/>
      <c r="F763" s="179"/>
      <c r="G763" s="179"/>
      <c r="H763" s="325"/>
      <c r="I763" s="325"/>
      <c r="J763" s="325"/>
      <c r="K763" s="325"/>
      <c r="L763" s="325"/>
      <c r="M763" s="59"/>
      <c r="N763" s="20"/>
      <c r="O763" s="20"/>
      <c r="P763" s="20"/>
      <c r="Q763" s="20"/>
      <c r="R763" s="20"/>
      <c r="U763" s="44"/>
      <c r="V763" s="18"/>
    </row>
    <row r="764" s="21" customFormat="true" ht="12.2" hidden="false" customHeight="true" outlineLevel="0" collapsed="false">
      <c r="A764" s="324"/>
      <c r="B764" s="325"/>
      <c r="C764" s="325"/>
      <c r="D764" s="325"/>
      <c r="E764" s="325"/>
      <c r="F764" s="179"/>
      <c r="G764" s="179"/>
      <c r="H764" s="325"/>
      <c r="I764" s="325"/>
      <c r="J764" s="325"/>
      <c r="K764" s="325"/>
      <c r="L764" s="325"/>
      <c r="M764" s="59"/>
      <c r="N764" s="20"/>
      <c r="O764" s="20"/>
      <c r="P764" s="20"/>
      <c r="Q764" s="20"/>
      <c r="R764" s="20"/>
      <c r="U764" s="44"/>
      <c r="V764" s="18"/>
    </row>
    <row r="765" s="21" customFormat="true" ht="12.2" hidden="false" customHeight="true" outlineLevel="0" collapsed="false">
      <c r="A765" s="324"/>
      <c r="B765" s="325"/>
      <c r="C765" s="325"/>
      <c r="D765" s="325"/>
      <c r="E765" s="325"/>
      <c r="F765" s="179"/>
      <c r="G765" s="179"/>
      <c r="H765" s="325"/>
      <c r="I765" s="325"/>
      <c r="J765" s="325"/>
      <c r="K765" s="325"/>
      <c r="L765" s="325"/>
      <c r="M765" s="59"/>
      <c r="N765" s="20"/>
      <c r="O765" s="20"/>
      <c r="P765" s="20"/>
      <c r="Q765" s="20"/>
      <c r="R765" s="20"/>
      <c r="U765" s="44"/>
      <c r="V765" s="18"/>
    </row>
    <row r="766" s="21" customFormat="true" ht="12.2" hidden="false" customHeight="true" outlineLevel="0" collapsed="false">
      <c r="A766" s="324"/>
      <c r="B766" s="325"/>
      <c r="C766" s="325"/>
      <c r="D766" s="325"/>
      <c r="E766" s="325"/>
      <c r="F766" s="179"/>
      <c r="G766" s="179"/>
      <c r="H766" s="325"/>
      <c r="I766" s="325"/>
      <c r="J766" s="325"/>
      <c r="K766" s="325"/>
      <c r="L766" s="325"/>
      <c r="M766" s="59"/>
      <c r="N766" s="20"/>
      <c r="O766" s="20"/>
      <c r="P766" s="20"/>
      <c r="Q766" s="20"/>
      <c r="R766" s="20"/>
      <c r="U766" s="44"/>
      <c r="V766" s="18"/>
    </row>
    <row r="767" s="21" customFormat="true" ht="12.2" hidden="false" customHeight="true" outlineLevel="0" collapsed="false">
      <c r="A767" s="324"/>
      <c r="B767" s="325"/>
      <c r="C767" s="325"/>
      <c r="D767" s="325"/>
      <c r="E767" s="325"/>
      <c r="F767" s="179"/>
      <c r="G767" s="179"/>
      <c r="H767" s="325"/>
      <c r="I767" s="325"/>
      <c r="J767" s="325"/>
      <c r="K767" s="325"/>
      <c r="L767" s="325"/>
      <c r="M767" s="59"/>
      <c r="N767" s="20"/>
      <c r="O767" s="20"/>
      <c r="P767" s="20"/>
      <c r="Q767" s="20"/>
      <c r="R767" s="20"/>
      <c r="U767" s="44"/>
      <c r="V767" s="18"/>
    </row>
    <row r="768" s="21" customFormat="true" ht="12.2" hidden="false" customHeight="true" outlineLevel="0" collapsed="false">
      <c r="A768" s="324"/>
      <c r="B768" s="325"/>
      <c r="C768" s="325"/>
      <c r="D768" s="325"/>
      <c r="E768" s="325"/>
      <c r="F768" s="179"/>
      <c r="G768" s="179"/>
      <c r="H768" s="325"/>
      <c r="I768" s="325"/>
      <c r="J768" s="325"/>
      <c r="K768" s="325"/>
      <c r="L768" s="325"/>
      <c r="M768" s="59"/>
      <c r="N768" s="20"/>
      <c r="O768" s="20"/>
      <c r="P768" s="20"/>
      <c r="Q768" s="20"/>
      <c r="R768" s="20"/>
      <c r="U768" s="44"/>
      <c r="V768" s="18"/>
    </row>
    <row r="769" s="21" customFormat="true" ht="12.2" hidden="false" customHeight="true" outlineLevel="0" collapsed="false">
      <c r="A769" s="324"/>
      <c r="B769" s="325"/>
      <c r="C769" s="325"/>
      <c r="D769" s="325"/>
      <c r="E769" s="325"/>
      <c r="F769" s="179"/>
      <c r="G769" s="179"/>
      <c r="H769" s="325"/>
      <c r="I769" s="325"/>
      <c r="J769" s="325"/>
      <c r="K769" s="325"/>
      <c r="L769" s="325"/>
      <c r="M769" s="59"/>
      <c r="N769" s="20"/>
      <c r="O769" s="20"/>
      <c r="P769" s="20"/>
      <c r="Q769" s="20"/>
      <c r="R769" s="20"/>
      <c r="U769" s="44"/>
      <c r="V769" s="18"/>
    </row>
    <row r="770" s="21" customFormat="true" ht="12.2" hidden="false" customHeight="true" outlineLevel="0" collapsed="false">
      <c r="A770" s="324"/>
      <c r="B770" s="325"/>
      <c r="C770" s="325"/>
      <c r="D770" s="325"/>
      <c r="E770" s="325"/>
      <c r="F770" s="179"/>
      <c r="G770" s="179"/>
      <c r="H770" s="325"/>
      <c r="I770" s="325"/>
      <c r="J770" s="325"/>
      <c r="K770" s="325"/>
      <c r="L770" s="325"/>
      <c r="M770" s="59"/>
      <c r="N770" s="20"/>
      <c r="O770" s="20"/>
      <c r="P770" s="20"/>
      <c r="Q770" s="20"/>
      <c r="R770" s="20"/>
      <c r="U770" s="44"/>
      <c r="V770" s="18"/>
    </row>
    <row r="771" s="21" customFormat="true" ht="12.2" hidden="false" customHeight="true" outlineLevel="0" collapsed="false">
      <c r="A771" s="324"/>
      <c r="B771" s="325"/>
      <c r="C771" s="325"/>
      <c r="D771" s="325"/>
      <c r="E771" s="325"/>
      <c r="F771" s="179"/>
      <c r="G771" s="179"/>
      <c r="H771" s="325"/>
      <c r="I771" s="325"/>
      <c r="J771" s="325"/>
      <c r="K771" s="325"/>
      <c r="L771" s="325"/>
      <c r="M771" s="59"/>
      <c r="N771" s="20"/>
      <c r="O771" s="20"/>
      <c r="P771" s="20"/>
      <c r="Q771" s="20"/>
      <c r="R771" s="20"/>
      <c r="U771" s="44"/>
      <c r="V771" s="18"/>
    </row>
    <row r="772" s="21" customFormat="true" ht="12.2" hidden="false" customHeight="true" outlineLevel="0" collapsed="false">
      <c r="A772" s="324"/>
      <c r="B772" s="325"/>
      <c r="C772" s="325"/>
      <c r="D772" s="325"/>
      <c r="E772" s="325"/>
      <c r="F772" s="179"/>
      <c r="G772" s="179"/>
      <c r="H772" s="325"/>
      <c r="I772" s="325"/>
      <c r="J772" s="325"/>
      <c r="K772" s="325"/>
      <c r="L772" s="325"/>
      <c r="M772" s="59"/>
      <c r="N772" s="20"/>
      <c r="O772" s="20"/>
      <c r="P772" s="20"/>
      <c r="Q772" s="20"/>
      <c r="R772" s="20"/>
      <c r="U772" s="44"/>
      <c r="V772" s="18"/>
    </row>
    <row r="773" s="21" customFormat="true" ht="12.2" hidden="false" customHeight="true" outlineLevel="0" collapsed="false">
      <c r="A773" s="324"/>
      <c r="B773" s="325"/>
      <c r="C773" s="325"/>
      <c r="D773" s="325"/>
      <c r="E773" s="325"/>
      <c r="F773" s="179"/>
      <c r="G773" s="179"/>
      <c r="H773" s="325"/>
      <c r="I773" s="325"/>
      <c r="J773" s="325"/>
      <c r="K773" s="325"/>
      <c r="L773" s="325"/>
      <c r="M773" s="59"/>
      <c r="N773" s="20"/>
      <c r="O773" s="20"/>
      <c r="P773" s="20"/>
      <c r="Q773" s="20"/>
      <c r="R773" s="20"/>
      <c r="U773" s="44"/>
      <c r="V773" s="18"/>
    </row>
    <row r="774" s="21" customFormat="true" ht="12.2" hidden="false" customHeight="true" outlineLevel="0" collapsed="false">
      <c r="A774" s="324"/>
      <c r="B774" s="325"/>
      <c r="C774" s="325"/>
      <c r="D774" s="325"/>
      <c r="E774" s="325"/>
      <c r="F774" s="179"/>
      <c r="G774" s="179"/>
      <c r="H774" s="325"/>
      <c r="I774" s="325"/>
      <c r="J774" s="325"/>
      <c r="K774" s="325"/>
      <c r="L774" s="325"/>
      <c r="M774" s="59"/>
      <c r="N774" s="20"/>
      <c r="O774" s="20"/>
      <c r="P774" s="20"/>
      <c r="Q774" s="20"/>
      <c r="R774" s="20"/>
      <c r="U774" s="44"/>
      <c r="V774" s="18"/>
    </row>
    <row r="775" s="21" customFormat="true" ht="12.2" hidden="false" customHeight="true" outlineLevel="0" collapsed="false">
      <c r="A775" s="324"/>
      <c r="B775" s="325"/>
      <c r="C775" s="325"/>
      <c r="D775" s="325"/>
      <c r="E775" s="325"/>
      <c r="F775" s="179"/>
      <c r="G775" s="179"/>
      <c r="H775" s="325"/>
      <c r="I775" s="325"/>
      <c r="J775" s="325"/>
      <c r="K775" s="325"/>
      <c r="L775" s="325"/>
      <c r="M775" s="59"/>
      <c r="N775" s="20"/>
      <c r="O775" s="20"/>
      <c r="P775" s="20"/>
      <c r="Q775" s="20"/>
      <c r="R775" s="20"/>
      <c r="U775" s="44"/>
      <c r="V775" s="18"/>
    </row>
    <row r="776" s="21" customFormat="true" ht="12.2" hidden="false" customHeight="true" outlineLevel="0" collapsed="false">
      <c r="A776" s="324"/>
      <c r="B776" s="325"/>
      <c r="C776" s="325"/>
      <c r="D776" s="325"/>
      <c r="E776" s="325"/>
      <c r="F776" s="179"/>
      <c r="G776" s="179"/>
      <c r="H776" s="325"/>
      <c r="I776" s="325"/>
      <c r="J776" s="325"/>
      <c r="K776" s="325"/>
      <c r="L776" s="325"/>
      <c r="M776" s="59"/>
      <c r="N776" s="20"/>
      <c r="O776" s="20"/>
      <c r="P776" s="20"/>
      <c r="Q776" s="20"/>
      <c r="R776" s="20"/>
      <c r="U776" s="44"/>
      <c r="V776" s="18"/>
    </row>
    <row r="777" s="21" customFormat="true" ht="12.2" hidden="false" customHeight="true" outlineLevel="0" collapsed="false">
      <c r="A777" s="324"/>
      <c r="B777" s="325"/>
      <c r="C777" s="325"/>
      <c r="D777" s="325"/>
      <c r="E777" s="325"/>
      <c r="F777" s="179"/>
      <c r="G777" s="179"/>
      <c r="H777" s="325"/>
      <c r="I777" s="325"/>
      <c r="J777" s="325"/>
      <c r="K777" s="325"/>
      <c r="L777" s="325"/>
      <c r="M777" s="59"/>
      <c r="N777" s="20"/>
      <c r="O777" s="20"/>
      <c r="P777" s="20"/>
      <c r="Q777" s="20"/>
      <c r="R777" s="20"/>
      <c r="U777" s="44"/>
      <c r="V777" s="18"/>
    </row>
    <row r="778" s="21" customFormat="true" ht="12.2" hidden="false" customHeight="true" outlineLevel="0" collapsed="false">
      <c r="A778" s="324"/>
      <c r="B778" s="325"/>
      <c r="C778" s="325"/>
      <c r="D778" s="325"/>
      <c r="E778" s="325"/>
      <c r="F778" s="179"/>
      <c r="G778" s="179"/>
      <c r="H778" s="325"/>
      <c r="I778" s="325"/>
      <c r="J778" s="325"/>
      <c r="K778" s="325"/>
      <c r="L778" s="325"/>
      <c r="M778" s="59"/>
      <c r="N778" s="20"/>
      <c r="O778" s="20"/>
      <c r="P778" s="20"/>
      <c r="Q778" s="20"/>
      <c r="R778" s="20"/>
      <c r="U778" s="44"/>
      <c r="V778" s="18"/>
    </row>
    <row r="779" s="21" customFormat="true" ht="12.2" hidden="false" customHeight="true" outlineLevel="0" collapsed="false">
      <c r="A779" s="324"/>
      <c r="B779" s="325"/>
      <c r="C779" s="325"/>
      <c r="D779" s="325"/>
      <c r="E779" s="325"/>
      <c r="F779" s="179"/>
      <c r="G779" s="179"/>
      <c r="H779" s="325"/>
      <c r="I779" s="325"/>
      <c r="J779" s="325"/>
      <c r="K779" s="325"/>
      <c r="L779" s="325"/>
      <c r="M779" s="59"/>
      <c r="N779" s="20"/>
      <c r="O779" s="20"/>
      <c r="P779" s="20"/>
      <c r="Q779" s="20"/>
      <c r="R779" s="20"/>
      <c r="U779" s="44"/>
      <c r="V779" s="18"/>
    </row>
    <row r="780" s="21" customFormat="true" ht="12.2" hidden="false" customHeight="true" outlineLevel="0" collapsed="false">
      <c r="A780" s="324"/>
      <c r="B780" s="325"/>
      <c r="C780" s="325"/>
      <c r="D780" s="325"/>
      <c r="E780" s="325"/>
      <c r="F780" s="179"/>
      <c r="G780" s="179"/>
      <c r="H780" s="325"/>
      <c r="I780" s="325"/>
      <c r="J780" s="325"/>
      <c r="K780" s="325"/>
      <c r="L780" s="325"/>
      <c r="M780" s="59"/>
      <c r="N780" s="20"/>
      <c r="O780" s="20"/>
      <c r="P780" s="20"/>
      <c r="Q780" s="20"/>
      <c r="R780" s="20"/>
      <c r="U780" s="44"/>
      <c r="V780" s="18"/>
    </row>
    <row r="781" s="21" customFormat="true" ht="12.2" hidden="false" customHeight="true" outlineLevel="0" collapsed="false">
      <c r="A781" s="324"/>
      <c r="B781" s="325"/>
      <c r="C781" s="325"/>
      <c r="D781" s="325"/>
      <c r="E781" s="325"/>
      <c r="F781" s="179"/>
      <c r="G781" s="179"/>
      <c r="H781" s="325"/>
      <c r="I781" s="325"/>
      <c r="J781" s="325"/>
      <c r="K781" s="325"/>
      <c r="L781" s="325"/>
      <c r="M781" s="59"/>
      <c r="N781" s="20"/>
      <c r="O781" s="20"/>
      <c r="P781" s="20"/>
      <c r="Q781" s="20"/>
      <c r="R781" s="20"/>
      <c r="U781" s="44"/>
      <c r="V781" s="18"/>
    </row>
    <row r="782" s="21" customFormat="true" ht="12.2" hidden="false" customHeight="true" outlineLevel="0" collapsed="false">
      <c r="A782" s="324"/>
      <c r="B782" s="325"/>
      <c r="C782" s="325"/>
      <c r="D782" s="325"/>
      <c r="E782" s="325"/>
      <c r="F782" s="179"/>
      <c r="G782" s="179"/>
      <c r="H782" s="325"/>
      <c r="I782" s="325"/>
      <c r="J782" s="325"/>
      <c r="K782" s="325"/>
      <c r="L782" s="325"/>
      <c r="M782" s="59"/>
      <c r="N782" s="20"/>
      <c r="O782" s="20"/>
      <c r="P782" s="20"/>
      <c r="Q782" s="20"/>
      <c r="R782" s="20"/>
      <c r="U782" s="44"/>
      <c r="V782" s="18"/>
    </row>
    <row r="783" s="21" customFormat="true" ht="12.2" hidden="false" customHeight="true" outlineLevel="0" collapsed="false">
      <c r="A783" s="324"/>
      <c r="B783" s="325"/>
      <c r="C783" s="325"/>
      <c r="D783" s="325"/>
      <c r="E783" s="325"/>
      <c r="F783" s="179"/>
      <c r="G783" s="179"/>
      <c r="H783" s="325"/>
      <c r="I783" s="325"/>
      <c r="J783" s="325"/>
      <c r="K783" s="325"/>
      <c r="L783" s="325"/>
      <c r="M783" s="59"/>
      <c r="N783" s="20"/>
      <c r="O783" s="20"/>
      <c r="P783" s="20"/>
      <c r="Q783" s="20"/>
      <c r="R783" s="20"/>
      <c r="U783" s="44"/>
      <c r="V783" s="18"/>
    </row>
    <row r="784" s="21" customFormat="true" ht="12.2" hidden="false" customHeight="true" outlineLevel="0" collapsed="false">
      <c r="A784" s="324"/>
      <c r="B784" s="325"/>
      <c r="C784" s="325"/>
      <c r="D784" s="325"/>
      <c r="E784" s="325"/>
      <c r="F784" s="179"/>
      <c r="G784" s="179"/>
      <c r="H784" s="325"/>
      <c r="I784" s="325"/>
      <c r="J784" s="325"/>
      <c r="K784" s="325"/>
      <c r="L784" s="325"/>
      <c r="M784" s="59"/>
      <c r="N784" s="20"/>
      <c r="O784" s="20"/>
      <c r="P784" s="20"/>
      <c r="Q784" s="20"/>
      <c r="R784" s="20"/>
      <c r="U784" s="44"/>
      <c r="V784" s="18"/>
    </row>
    <row r="785" s="21" customFormat="true" ht="12.2" hidden="false" customHeight="true" outlineLevel="0" collapsed="false">
      <c r="A785" s="324"/>
      <c r="B785" s="325"/>
      <c r="C785" s="325"/>
      <c r="D785" s="325"/>
      <c r="E785" s="325"/>
      <c r="F785" s="179"/>
      <c r="G785" s="179"/>
      <c r="H785" s="325"/>
      <c r="I785" s="325"/>
      <c r="J785" s="325"/>
      <c r="K785" s="325"/>
      <c r="L785" s="325"/>
      <c r="M785" s="59"/>
      <c r="N785" s="20"/>
      <c r="O785" s="20"/>
      <c r="P785" s="20"/>
      <c r="Q785" s="20"/>
      <c r="R785" s="20"/>
      <c r="U785" s="44"/>
      <c r="V785" s="18"/>
    </row>
    <row r="786" s="21" customFormat="true" ht="12.2" hidden="false" customHeight="true" outlineLevel="0" collapsed="false">
      <c r="A786" s="324"/>
      <c r="B786" s="325"/>
      <c r="C786" s="325"/>
      <c r="D786" s="325"/>
      <c r="E786" s="325"/>
      <c r="F786" s="179"/>
      <c r="G786" s="179"/>
      <c r="H786" s="325"/>
      <c r="I786" s="325"/>
      <c r="J786" s="325"/>
      <c r="K786" s="325"/>
      <c r="L786" s="325"/>
      <c r="M786" s="59"/>
      <c r="N786" s="20"/>
      <c r="O786" s="20"/>
      <c r="P786" s="20"/>
      <c r="Q786" s="20"/>
      <c r="R786" s="20"/>
      <c r="U786" s="44"/>
      <c r="V786" s="18"/>
    </row>
    <row r="787" s="21" customFormat="true" ht="12.2" hidden="false" customHeight="true" outlineLevel="0" collapsed="false">
      <c r="A787" s="324"/>
      <c r="B787" s="325"/>
      <c r="C787" s="325"/>
      <c r="D787" s="325"/>
      <c r="E787" s="325"/>
      <c r="F787" s="179"/>
      <c r="G787" s="179"/>
      <c r="H787" s="325"/>
      <c r="I787" s="325"/>
      <c r="J787" s="325"/>
      <c r="K787" s="325"/>
      <c r="L787" s="325"/>
      <c r="M787" s="59"/>
      <c r="N787" s="20"/>
      <c r="O787" s="20"/>
      <c r="P787" s="20"/>
      <c r="Q787" s="20"/>
      <c r="R787" s="20"/>
      <c r="U787" s="44"/>
      <c r="V787" s="18"/>
    </row>
    <row r="788" s="21" customFormat="true" ht="12.2" hidden="false" customHeight="true" outlineLevel="0" collapsed="false">
      <c r="A788" s="324"/>
      <c r="B788" s="325"/>
      <c r="C788" s="325"/>
      <c r="D788" s="325"/>
      <c r="E788" s="325"/>
      <c r="F788" s="179"/>
      <c r="G788" s="179"/>
      <c r="H788" s="325"/>
      <c r="I788" s="325"/>
      <c r="J788" s="325"/>
      <c r="K788" s="325"/>
      <c r="L788" s="325"/>
      <c r="M788" s="59"/>
      <c r="N788" s="20"/>
      <c r="O788" s="20"/>
      <c r="P788" s="20"/>
      <c r="Q788" s="20"/>
      <c r="R788" s="20"/>
      <c r="U788" s="44"/>
      <c r="V788" s="18"/>
    </row>
    <row r="789" s="21" customFormat="true" ht="12.2" hidden="false" customHeight="true" outlineLevel="0" collapsed="false">
      <c r="A789" s="324"/>
      <c r="B789" s="325"/>
      <c r="C789" s="325"/>
      <c r="D789" s="325"/>
      <c r="E789" s="325"/>
      <c r="F789" s="179"/>
      <c r="G789" s="179"/>
      <c r="H789" s="325"/>
      <c r="I789" s="325"/>
      <c r="J789" s="325"/>
      <c r="K789" s="325"/>
      <c r="L789" s="325"/>
      <c r="M789" s="59"/>
      <c r="N789" s="20"/>
      <c r="O789" s="20"/>
      <c r="P789" s="20"/>
      <c r="Q789" s="20"/>
      <c r="R789" s="20"/>
      <c r="U789" s="44"/>
      <c r="V789" s="18"/>
    </row>
    <row r="790" s="21" customFormat="true" ht="12.2" hidden="false" customHeight="true" outlineLevel="0" collapsed="false">
      <c r="A790" s="324"/>
      <c r="B790" s="325"/>
      <c r="C790" s="325"/>
      <c r="D790" s="325"/>
      <c r="E790" s="325"/>
      <c r="F790" s="179"/>
      <c r="G790" s="179"/>
      <c r="H790" s="325"/>
      <c r="I790" s="325"/>
      <c r="J790" s="325"/>
      <c r="K790" s="325"/>
      <c r="L790" s="325"/>
      <c r="M790" s="59"/>
      <c r="N790" s="20"/>
      <c r="O790" s="20"/>
      <c r="P790" s="20"/>
      <c r="Q790" s="20"/>
      <c r="R790" s="20"/>
      <c r="U790" s="44"/>
      <c r="V790" s="18"/>
    </row>
    <row r="791" s="21" customFormat="true" ht="12.2" hidden="false" customHeight="true" outlineLevel="0" collapsed="false">
      <c r="A791" s="324"/>
      <c r="B791" s="325"/>
      <c r="C791" s="325"/>
      <c r="D791" s="325"/>
      <c r="E791" s="325"/>
      <c r="F791" s="179"/>
      <c r="G791" s="179"/>
      <c r="H791" s="325"/>
      <c r="I791" s="325"/>
      <c r="J791" s="325"/>
      <c r="K791" s="325"/>
      <c r="L791" s="325"/>
      <c r="M791" s="59"/>
      <c r="N791" s="20"/>
      <c r="O791" s="20"/>
      <c r="P791" s="20"/>
      <c r="Q791" s="20"/>
      <c r="R791" s="20"/>
      <c r="U791" s="44"/>
      <c r="V791" s="18"/>
    </row>
    <row r="792" s="21" customFormat="true" ht="12.2" hidden="false" customHeight="true" outlineLevel="0" collapsed="false">
      <c r="A792" s="324"/>
      <c r="B792" s="325"/>
      <c r="C792" s="325"/>
      <c r="D792" s="325"/>
      <c r="E792" s="325"/>
      <c r="F792" s="179"/>
      <c r="G792" s="179"/>
      <c r="H792" s="325"/>
      <c r="I792" s="325"/>
      <c r="J792" s="325"/>
      <c r="K792" s="325"/>
      <c r="L792" s="325"/>
      <c r="M792" s="59"/>
      <c r="N792" s="20"/>
      <c r="O792" s="20"/>
      <c r="P792" s="20"/>
      <c r="Q792" s="20"/>
      <c r="R792" s="20"/>
      <c r="U792" s="44"/>
      <c r="V792" s="18"/>
    </row>
    <row r="793" s="21" customFormat="true" ht="12.2" hidden="false" customHeight="true" outlineLevel="0" collapsed="false">
      <c r="A793" s="324"/>
      <c r="B793" s="325"/>
      <c r="C793" s="325"/>
      <c r="D793" s="325"/>
      <c r="E793" s="325"/>
      <c r="F793" s="179"/>
      <c r="G793" s="179"/>
      <c r="H793" s="325"/>
      <c r="I793" s="325"/>
      <c r="J793" s="325"/>
      <c r="K793" s="325"/>
      <c r="L793" s="325"/>
      <c r="M793" s="59"/>
      <c r="N793" s="20"/>
      <c r="O793" s="20"/>
      <c r="P793" s="20"/>
      <c r="Q793" s="20"/>
      <c r="R793" s="20"/>
      <c r="U793" s="44"/>
      <c r="V793" s="18"/>
    </row>
    <row r="794" s="21" customFormat="true" ht="12.2" hidden="false" customHeight="true" outlineLevel="0" collapsed="false">
      <c r="A794" s="324"/>
      <c r="B794" s="325"/>
      <c r="C794" s="325"/>
      <c r="D794" s="325"/>
      <c r="E794" s="325"/>
      <c r="F794" s="179"/>
      <c r="G794" s="179"/>
      <c r="H794" s="325"/>
      <c r="I794" s="325"/>
      <c r="J794" s="325"/>
      <c r="K794" s="325"/>
      <c r="L794" s="325"/>
      <c r="M794" s="59"/>
      <c r="N794" s="20"/>
      <c r="O794" s="20"/>
      <c r="P794" s="20"/>
      <c r="Q794" s="20"/>
      <c r="R794" s="20"/>
      <c r="U794" s="44"/>
      <c r="V794" s="18"/>
    </row>
    <row r="795" s="21" customFormat="true" ht="12.2" hidden="false" customHeight="true" outlineLevel="0" collapsed="false">
      <c r="A795" s="324"/>
      <c r="B795" s="325"/>
      <c r="C795" s="325"/>
      <c r="D795" s="325"/>
      <c r="E795" s="325"/>
      <c r="F795" s="179"/>
      <c r="G795" s="179"/>
      <c r="H795" s="325"/>
      <c r="I795" s="325"/>
      <c r="J795" s="325"/>
      <c r="K795" s="325"/>
      <c r="L795" s="325"/>
      <c r="M795" s="59"/>
      <c r="N795" s="20"/>
      <c r="O795" s="20"/>
      <c r="P795" s="20"/>
      <c r="Q795" s="20"/>
      <c r="R795" s="20"/>
      <c r="U795" s="44"/>
      <c r="V795" s="18"/>
    </row>
    <row r="796" s="21" customFormat="true" ht="12.2" hidden="false" customHeight="true" outlineLevel="0" collapsed="false">
      <c r="A796" s="324"/>
      <c r="B796" s="325"/>
      <c r="C796" s="325"/>
      <c r="D796" s="325"/>
      <c r="E796" s="325"/>
      <c r="F796" s="179"/>
      <c r="G796" s="179"/>
      <c r="H796" s="325"/>
      <c r="I796" s="325"/>
      <c r="J796" s="325"/>
      <c r="K796" s="325"/>
      <c r="L796" s="325"/>
      <c r="M796" s="59"/>
      <c r="N796" s="20"/>
      <c r="O796" s="20"/>
      <c r="P796" s="20"/>
      <c r="Q796" s="20"/>
      <c r="R796" s="20"/>
      <c r="U796" s="44"/>
      <c r="V796" s="18"/>
    </row>
    <row r="797" s="21" customFormat="true" ht="12.2" hidden="false" customHeight="true" outlineLevel="0" collapsed="false">
      <c r="A797" s="324"/>
      <c r="B797" s="325"/>
      <c r="C797" s="325"/>
      <c r="D797" s="325"/>
      <c r="E797" s="325"/>
      <c r="F797" s="179"/>
      <c r="G797" s="179"/>
      <c r="H797" s="325"/>
      <c r="I797" s="325"/>
      <c r="J797" s="325"/>
      <c r="K797" s="325"/>
      <c r="L797" s="325"/>
      <c r="M797" s="59"/>
      <c r="N797" s="20"/>
      <c r="O797" s="20"/>
      <c r="P797" s="20"/>
      <c r="Q797" s="20"/>
      <c r="R797" s="20"/>
      <c r="U797" s="44"/>
      <c r="V797" s="18"/>
    </row>
    <row r="798" s="21" customFormat="true" ht="12.2" hidden="false" customHeight="true" outlineLevel="0" collapsed="false">
      <c r="A798" s="324"/>
      <c r="B798" s="325"/>
      <c r="C798" s="325"/>
      <c r="D798" s="325"/>
      <c r="E798" s="325"/>
      <c r="F798" s="179"/>
      <c r="G798" s="179"/>
      <c r="H798" s="325"/>
      <c r="I798" s="325"/>
      <c r="J798" s="325"/>
      <c r="K798" s="325"/>
      <c r="L798" s="325"/>
      <c r="M798" s="59"/>
      <c r="N798" s="20"/>
      <c r="O798" s="20"/>
      <c r="P798" s="20"/>
      <c r="Q798" s="20"/>
      <c r="R798" s="20"/>
      <c r="U798" s="44"/>
      <c r="V798" s="18"/>
    </row>
    <row r="799" s="21" customFormat="true" ht="12.2" hidden="false" customHeight="true" outlineLevel="0" collapsed="false">
      <c r="A799" s="324"/>
      <c r="B799" s="325"/>
      <c r="C799" s="325"/>
      <c r="D799" s="325"/>
      <c r="E799" s="325"/>
      <c r="F799" s="179"/>
      <c r="G799" s="179"/>
      <c r="H799" s="325"/>
      <c r="I799" s="325"/>
      <c r="J799" s="325"/>
      <c r="K799" s="325"/>
      <c r="L799" s="325"/>
      <c r="M799" s="59"/>
      <c r="N799" s="20"/>
      <c r="O799" s="20"/>
      <c r="P799" s="20"/>
      <c r="Q799" s="20"/>
      <c r="R799" s="20"/>
      <c r="U799" s="44"/>
      <c r="V799" s="18"/>
    </row>
    <row r="800" s="21" customFormat="true" ht="12.2" hidden="false" customHeight="true" outlineLevel="0" collapsed="false">
      <c r="A800" s="324"/>
      <c r="B800" s="325"/>
      <c r="C800" s="325"/>
      <c r="D800" s="325"/>
      <c r="E800" s="325"/>
      <c r="F800" s="179"/>
      <c r="G800" s="179"/>
      <c r="H800" s="325"/>
      <c r="I800" s="325"/>
      <c r="J800" s="325"/>
      <c r="K800" s="325"/>
      <c r="L800" s="325"/>
      <c r="M800" s="59"/>
      <c r="N800" s="20"/>
      <c r="O800" s="20"/>
      <c r="P800" s="20"/>
      <c r="Q800" s="20"/>
      <c r="R800" s="20"/>
      <c r="U800" s="44"/>
      <c r="V800" s="18"/>
    </row>
    <row r="801" s="21" customFormat="true" ht="12.2" hidden="false" customHeight="true" outlineLevel="0" collapsed="false">
      <c r="A801" s="324"/>
      <c r="B801" s="325"/>
      <c r="C801" s="325"/>
      <c r="D801" s="325"/>
      <c r="E801" s="325"/>
      <c r="F801" s="179"/>
      <c r="G801" s="179"/>
      <c r="H801" s="325"/>
      <c r="I801" s="325"/>
      <c r="J801" s="325"/>
      <c r="K801" s="325"/>
      <c r="L801" s="325"/>
      <c r="M801" s="59"/>
      <c r="N801" s="20"/>
      <c r="O801" s="20"/>
      <c r="P801" s="20"/>
      <c r="Q801" s="20"/>
      <c r="R801" s="20"/>
      <c r="U801" s="44"/>
      <c r="V801" s="18"/>
    </row>
    <row r="802" s="21" customFormat="true" ht="12.2" hidden="false" customHeight="true" outlineLevel="0" collapsed="false">
      <c r="A802" s="324"/>
      <c r="B802" s="325"/>
      <c r="C802" s="325"/>
      <c r="D802" s="325"/>
      <c r="E802" s="325"/>
      <c r="F802" s="179"/>
      <c r="G802" s="179"/>
      <c r="H802" s="325"/>
      <c r="I802" s="325"/>
      <c r="J802" s="325"/>
      <c r="K802" s="325"/>
      <c r="L802" s="325"/>
      <c r="M802" s="59"/>
      <c r="N802" s="20"/>
      <c r="O802" s="20"/>
      <c r="P802" s="20"/>
      <c r="Q802" s="20"/>
      <c r="R802" s="20"/>
      <c r="U802" s="44"/>
      <c r="V802" s="18"/>
    </row>
    <row r="803" s="21" customFormat="true" ht="12.2" hidden="false" customHeight="true" outlineLevel="0" collapsed="false">
      <c r="A803" s="324"/>
      <c r="B803" s="325"/>
      <c r="C803" s="325"/>
      <c r="D803" s="325"/>
      <c r="E803" s="325"/>
      <c r="F803" s="179"/>
      <c r="G803" s="179"/>
      <c r="H803" s="325"/>
      <c r="I803" s="325"/>
      <c r="J803" s="325"/>
      <c r="K803" s="325"/>
      <c r="L803" s="325"/>
      <c r="M803" s="59"/>
      <c r="N803" s="20"/>
      <c r="O803" s="20"/>
      <c r="P803" s="20"/>
      <c r="Q803" s="20"/>
      <c r="R803" s="20"/>
      <c r="U803" s="44"/>
      <c r="V803" s="18"/>
    </row>
    <row r="804" s="21" customFormat="true" ht="12.2" hidden="false" customHeight="true" outlineLevel="0" collapsed="false">
      <c r="A804" s="324"/>
      <c r="B804" s="325"/>
      <c r="C804" s="325"/>
      <c r="D804" s="325"/>
      <c r="E804" s="325"/>
      <c r="F804" s="179"/>
      <c r="G804" s="179"/>
      <c r="H804" s="325"/>
      <c r="I804" s="325"/>
      <c r="J804" s="325"/>
      <c r="K804" s="325"/>
      <c r="L804" s="325"/>
      <c r="M804" s="59"/>
      <c r="N804" s="20"/>
      <c r="O804" s="20"/>
      <c r="P804" s="20"/>
      <c r="Q804" s="20"/>
      <c r="R804" s="20"/>
      <c r="U804" s="44"/>
      <c r="V804" s="18"/>
    </row>
    <row r="805" s="21" customFormat="true" ht="12.2" hidden="false" customHeight="true" outlineLevel="0" collapsed="false">
      <c r="A805" s="324"/>
      <c r="B805" s="325"/>
      <c r="C805" s="325"/>
      <c r="D805" s="325"/>
      <c r="E805" s="325"/>
      <c r="F805" s="179"/>
      <c r="G805" s="179"/>
      <c r="H805" s="325"/>
      <c r="I805" s="325"/>
      <c r="J805" s="325"/>
      <c r="K805" s="325"/>
      <c r="L805" s="325"/>
      <c r="M805" s="59"/>
      <c r="N805" s="20"/>
      <c r="O805" s="20"/>
      <c r="P805" s="20"/>
      <c r="Q805" s="20"/>
      <c r="R805" s="20"/>
      <c r="U805" s="44"/>
      <c r="V805" s="18"/>
    </row>
    <row r="806" s="21" customFormat="true" ht="12.2" hidden="false" customHeight="true" outlineLevel="0" collapsed="false">
      <c r="A806" s="324"/>
      <c r="B806" s="325"/>
      <c r="C806" s="325"/>
      <c r="D806" s="325"/>
      <c r="E806" s="325"/>
      <c r="F806" s="179"/>
      <c r="G806" s="179"/>
      <c r="H806" s="325"/>
      <c r="I806" s="325"/>
      <c r="J806" s="325"/>
      <c r="K806" s="325"/>
      <c r="L806" s="325"/>
      <c r="M806" s="59"/>
      <c r="N806" s="20"/>
      <c r="O806" s="20"/>
      <c r="P806" s="20"/>
      <c r="Q806" s="20"/>
      <c r="R806" s="20"/>
      <c r="U806" s="44"/>
      <c r="V806" s="18"/>
    </row>
    <row r="807" s="21" customFormat="true" ht="12.2" hidden="false" customHeight="true" outlineLevel="0" collapsed="false">
      <c r="A807" s="324"/>
      <c r="B807" s="325"/>
      <c r="C807" s="325"/>
      <c r="D807" s="325"/>
      <c r="E807" s="325"/>
      <c r="F807" s="179"/>
      <c r="G807" s="179"/>
      <c r="H807" s="325"/>
      <c r="I807" s="325"/>
      <c r="J807" s="325"/>
      <c r="K807" s="325"/>
      <c r="L807" s="325"/>
      <c r="M807" s="59"/>
      <c r="N807" s="20"/>
      <c r="O807" s="20"/>
      <c r="P807" s="20"/>
      <c r="Q807" s="20"/>
      <c r="R807" s="20"/>
      <c r="U807" s="44"/>
      <c r="V807" s="18"/>
    </row>
    <row r="808" s="21" customFormat="true" ht="12.2" hidden="false" customHeight="true" outlineLevel="0" collapsed="false">
      <c r="A808" s="324"/>
      <c r="B808" s="325"/>
      <c r="C808" s="325"/>
      <c r="D808" s="325"/>
      <c r="E808" s="325"/>
      <c r="F808" s="179"/>
      <c r="G808" s="179"/>
      <c r="H808" s="325"/>
      <c r="I808" s="325"/>
      <c r="J808" s="325"/>
      <c r="K808" s="325"/>
      <c r="L808" s="325"/>
      <c r="M808" s="59"/>
      <c r="N808" s="20"/>
      <c r="O808" s="20"/>
      <c r="P808" s="20"/>
      <c r="Q808" s="20"/>
      <c r="R808" s="20"/>
      <c r="U808" s="44"/>
      <c r="V808" s="18"/>
    </row>
    <row r="809" s="21" customFormat="true" ht="12.2" hidden="false" customHeight="true" outlineLevel="0" collapsed="false">
      <c r="A809" s="324"/>
      <c r="B809" s="325"/>
      <c r="C809" s="325"/>
      <c r="D809" s="325"/>
      <c r="E809" s="325"/>
      <c r="F809" s="179"/>
      <c r="G809" s="179"/>
      <c r="H809" s="325"/>
      <c r="I809" s="325"/>
      <c r="J809" s="325"/>
      <c r="K809" s="325"/>
      <c r="L809" s="325"/>
      <c r="M809" s="59"/>
      <c r="N809" s="20"/>
      <c r="O809" s="20"/>
      <c r="P809" s="20"/>
      <c r="Q809" s="20"/>
      <c r="R809" s="20"/>
      <c r="U809" s="44"/>
      <c r="V809" s="18"/>
    </row>
    <row r="810" s="21" customFormat="true" ht="12.2" hidden="false" customHeight="true" outlineLevel="0" collapsed="false">
      <c r="A810" s="324"/>
      <c r="B810" s="325"/>
      <c r="C810" s="325"/>
      <c r="D810" s="325"/>
      <c r="E810" s="325"/>
      <c r="F810" s="179"/>
      <c r="G810" s="179"/>
      <c r="H810" s="325"/>
      <c r="I810" s="325"/>
      <c r="J810" s="325"/>
      <c r="K810" s="325"/>
      <c r="L810" s="325"/>
      <c r="M810" s="59"/>
      <c r="N810" s="20"/>
      <c r="O810" s="20"/>
      <c r="P810" s="20"/>
      <c r="Q810" s="20"/>
      <c r="R810" s="20"/>
      <c r="U810" s="44"/>
      <c r="V810" s="18"/>
    </row>
    <row r="811" s="21" customFormat="true" ht="12.2" hidden="false" customHeight="true" outlineLevel="0" collapsed="false">
      <c r="A811" s="324"/>
      <c r="B811" s="325"/>
      <c r="C811" s="325"/>
      <c r="D811" s="325"/>
      <c r="E811" s="325"/>
      <c r="F811" s="179"/>
      <c r="G811" s="179"/>
      <c r="H811" s="325"/>
      <c r="I811" s="325"/>
      <c r="J811" s="325"/>
      <c r="K811" s="325"/>
      <c r="L811" s="325"/>
      <c r="M811" s="59"/>
      <c r="N811" s="20"/>
      <c r="O811" s="20"/>
      <c r="P811" s="20"/>
      <c r="Q811" s="20"/>
      <c r="R811" s="20"/>
      <c r="U811" s="44"/>
      <c r="V811" s="18"/>
    </row>
    <row r="812" s="21" customFormat="true" ht="12.2" hidden="false" customHeight="true" outlineLevel="0" collapsed="false">
      <c r="A812" s="324"/>
      <c r="B812" s="325"/>
      <c r="C812" s="325"/>
      <c r="D812" s="325"/>
      <c r="E812" s="325"/>
      <c r="F812" s="179"/>
      <c r="G812" s="179"/>
      <c r="H812" s="325"/>
      <c r="I812" s="325"/>
      <c r="J812" s="325"/>
      <c r="K812" s="325"/>
      <c r="L812" s="325"/>
      <c r="M812" s="59"/>
      <c r="N812" s="20"/>
      <c r="O812" s="20"/>
      <c r="P812" s="20"/>
      <c r="Q812" s="20"/>
      <c r="R812" s="20"/>
      <c r="U812" s="44"/>
      <c r="V812" s="18"/>
    </row>
    <row r="813" s="21" customFormat="true" ht="12.2" hidden="false" customHeight="true" outlineLevel="0" collapsed="false">
      <c r="A813" s="324"/>
      <c r="B813" s="325"/>
      <c r="C813" s="325"/>
      <c r="D813" s="325"/>
      <c r="E813" s="325"/>
      <c r="F813" s="179"/>
      <c r="G813" s="179"/>
      <c r="H813" s="325"/>
      <c r="I813" s="325"/>
      <c r="J813" s="325"/>
      <c r="K813" s="325"/>
      <c r="L813" s="325"/>
      <c r="M813" s="59"/>
      <c r="N813" s="20"/>
      <c r="O813" s="20"/>
      <c r="P813" s="20"/>
      <c r="Q813" s="20"/>
      <c r="R813" s="20"/>
      <c r="U813" s="44"/>
      <c r="V813" s="18"/>
    </row>
    <row r="814" s="21" customFormat="true" ht="12.2" hidden="false" customHeight="true" outlineLevel="0" collapsed="false">
      <c r="A814" s="324"/>
      <c r="B814" s="325"/>
      <c r="C814" s="325"/>
      <c r="D814" s="325"/>
      <c r="E814" s="325"/>
      <c r="F814" s="179"/>
      <c r="G814" s="179"/>
      <c r="H814" s="325"/>
      <c r="I814" s="325"/>
      <c r="J814" s="325"/>
      <c r="K814" s="325"/>
      <c r="L814" s="325"/>
      <c r="M814" s="59"/>
      <c r="N814" s="20"/>
      <c r="O814" s="20"/>
      <c r="P814" s="20"/>
      <c r="Q814" s="20"/>
      <c r="R814" s="20"/>
      <c r="U814" s="44"/>
      <c r="V814" s="18"/>
    </row>
    <row r="815" s="21" customFormat="true" ht="12.2" hidden="false" customHeight="true" outlineLevel="0" collapsed="false">
      <c r="A815" s="324"/>
      <c r="B815" s="325"/>
      <c r="C815" s="325"/>
      <c r="D815" s="325"/>
      <c r="E815" s="325"/>
      <c r="F815" s="179"/>
      <c r="G815" s="179"/>
      <c r="H815" s="325"/>
      <c r="I815" s="325"/>
      <c r="J815" s="325"/>
      <c r="K815" s="325"/>
      <c r="L815" s="325"/>
      <c r="M815" s="59"/>
      <c r="N815" s="20"/>
      <c r="O815" s="20"/>
      <c r="P815" s="20"/>
      <c r="Q815" s="20"/>
      <c r="R815" s="20"/>
      <c r="U815" s="44"/>
      <c r="V815" s="18"/>
    </row>
    <row r="816" s="21" customFormat="true" ht="12.2" hidden="false" customHeight="true" outlineLevel="0" collapsed="false">
      <c r="A816" s="324"/>
      <c r="B816" s="325"/>
      <c r="C816" s="325"/>
      <c r="D816" s="325"/>
      <c r="E816" s="325"/>
      <c r="F816" s="179"/>
      <c r="G816" s="179"/>
      <c r="H816" s="325"/>
      <c r="I816" s="325"/>
      <c r="J816" s="325"/>
      <c r="K816" s="325"/>
      <c r="L816" s="325"/>
      <c r="M816" s="59"/>
      <c r="N816" s="20"/>
      <c r="O816" s="20"/>
      <c r="P816" s="20"/>
      <c r="Q816" s="20"/>
      <c r="R816" s="20"/>
      <c r="U816" s="44"/>
      <c r="V816" s="18"/>
    </row>
    <row r="817" s="21" customFormat="true" ht="12.2" hidden="false" customHeight="true" outlineLevel="0" collapsed="false">
      <c r="A817" s="324"/>
      <c r="B817" s="325"/>
      <c r="C817" s="325"/>
      <c r="D817" s="325"/>
      <c r="E817" s="325"/>
      <c r="F817" s="179"/>
      <c r="G817" s="179"/>
      <c r="H817" s="325"/>
      <c r="I817" s="325"/>
      <c r="J817" s="325"/>
      <c r="K817" s="325"/>
      <c r="L817" s="325"/>
      <c r="M817" s="59"/>
      <c r="N817" s="20"/>
      <c r="O817" s="20"/>
      <c r="P817" s="20"/>
      <c r="Q817" s="20"/>
      <c r="R817" s="20"/>
      <c r="U817" s="44"/>
      <c r="V817" s="18"/>
    </row>
    <row r="818" s="21" customFormat="true" ht="12.2" hidden="false" customHeight="true" outlineLevel="0" collapsed="false">
      <c r="A818" s="324"/>
      <c r="B818" s="325"/>
      <c r="C818" s="325"/>
      <c r="D818" s="325"/>
      <c r="E818" s="325"/>
      <c r="F818" s="179"/>
      <c r="G818" s="179"/>
      <c r="H818" s="325"/>
      <c r="I818" s="325"/>
      <c r="J818" s="325"/>
      <c r="K818" s="325"/>
      <c r="L818" s="325"/>
      <c r="M818" s="59"/>
      <c r="N818" s="20"/>
      <c r="O818" s="20"/>
      <c r="P818" s="20"/>
      <c r="Q818" s="20"/>
      <c r="R818" s="20"/>
      <c r="U818" s="44"/>
      <c r="V818" s="18"/>
    </row>
    <row r="819" s="21" customFormat="true" ht="12.2" hidden="false" customHeight="true" outlineLevel="0" collapsed="false">
      <c r="A819" s="324"/>
      <c r="B819" s="325"/>
      <c r="C819" s="325"/>
      <c r="D819" s="325"/>
      <c r="E819" s="325"/>
      <c r="F819" s="179"/>
      <c r="G819" s="179"/>
      <c r="H819" s="325"/>
      <c r="I819" s="325"/>
      <c r="J819" s="325"/>
      <c r="K819" s="325"/>
      <c r="L819" s="325"/>
      <c r="M819" s="59"/>
      <c r="N819" s="20"/>
      <c r="O819" s="20"/>
      <c r="P819" s="20"/>
      <c r="Q819" s="20"/>
      <c r="R819" s="20"/>
      <c r="U819" s="44"/>
      <c r="V819" s="18"/>
    </row>
    <row r="820" s="21" customFormat="true" ht="12.2" hidden="false" customHeight="true" outlineLevel="0" collapsed="false">
      <c r="A820" s="324"/>
      <c r="B820" s="325"/>
      <c r="C820" s="325"/>
      <c r="D820" s="325"/>
      <c r="E820" s="325"/>
      <c r="F820" s="179"/>
      <c r="G820" s="179"/>
      <c r="H820" s="325"/>
      <c r="I820" s="325"/>
      <c r="J820" s="325"/>
      <c r="K820" s="325"/>
      <c r="L820" s="325"/>
      <c r="M820" s="59"/>
      <c r="N820" s="20"/>
      <c r="O820" s="20"/>
      <c r="P820" s="20"/>
      <c r="Q820" s="20"/>
      <c r="R820" s="20"/>
      <c r="U820" s="44"/>
      <c r="V820" s="18"/>
    </row>
    <row r="821" s="21" customFormat="true" ht="12.2" hidden="false" customHeight="true" outlineLevel="0" collapsed="false">
      <c r="A821" s="324"/>
      <c r="B821" s="325"/>
      <c r="C821" s="325"/>
      <c r="D821" s="325"/>
      <c r="E821" s="325"/>
      <c r="F821" s="179"/>
      <c r="G821" s="179"/>
      <c r="H821" s="325"/>
      <c r="I821" s="325"/>
      <c r="J821" s="325"/>
      <c r="K821" s="325"/>
      <c r="L821" s="325"/>
      <c r="M821" s="59"/>
      <c r="N821" s="20"/>
      <c r="O821" s="20"/>
      <c r="P821" s="20"/>
      <c r="Q821" s="20"/>
      <c r="R821" s="20"/>
      <c r="U821" s="44"/>
      <c r="V821" s="18"/>
    </row>
    <row r="822" s="21" customFormat="true" ht="12.2" hidden="false" customHeight="true" outlineLevel="0" collapsed="false">
      <c r="A822" s="324"/>
      <c r="B822" s="325"/>
      <c r="C822" s="325"/>
      <c r="D822" s="325"/>
      <c r="E822" s="325"/>
      <c r="F822" s="179"/>
      <c r="G822" s="179"/>
      <c r="H822" s="325"/>
      <c r="I822" s="325"/>
      <c r="J822" s="325"/>
      <c r="K822" s="325"/>
      <c r="L822" s="325"/>
      <c r="M822" s="59"/>
      <c r="N822" s="20"/>
      <c r="O822" s="20"/>
      <c r="P822" s="20"/>
      <c r="Q822" s="20"/>
      <c r="R822" s="20"/>
      <c r="U822" s="44"/>
      <c r="V822" s="18"/>
    </row>
    <row r="823" s="21" customFormat="true" ht="12.2" hidden="false" customHeight="true" outlineLevel="0" collapsed="false">
      <c r="A823" s="324"/>
      <c r="B823" s="325"/>
      <c r="C823" s="325"/>
      <c r="D823" s="325"/>
      <c r="E823" s="325"/>
      <c r="F823" s="179"/>
      <c r="G823" s="179"/>
      <c r="H823" s="325"/>
      <c r="I823" s="325"/>
      <c r="J823" s="325"/>
      <c r="K823" s="325"/>
      <c r="L823" s="325"/>
      <c r="M823" s="59"/>
      <c r="N823" s="20"/>
      <c r="O823" s="20"/>
      <c r="P823" s="20"/>
      <c r="Q823" s="20"/>
      <c r="R823" s="20"/>
      <c r="U823" s="44"/>
      <c r="V823" s="18"/>
    </row>
    <row r="824" s="21" customFormat="true" ht="12.2" hidden="false" customHeight="true" outlineLevel="0" collapsed="false">
      <c r="A824" s="324"/>
      <c r="B824" s="325"/>
      <c r="C824" s="325"/>
      <c r="D824" s="325"/>
      <c r="E824" s="325"/>
      <c r="F824" s="179"/>
      <c r="G824" s="179"/>
      <c r="H824" s="325"/>
      <c r="I824" s="325"/>
      <c r="J824" s="325"/>
      <c r="K824" s="325"/>
      <c r="L824" s="325"/>
      <c r="M824" s="59"/>
      <c r="N824" s="20"/>
      <c r="O824" s="20"/>
      <c r="P824" s="20"/>
      <c r="Q824" s="20"/>
      <c r="R824" s="20"/>
      <c r="U824" s="44"/>
      <c r="V824" s="18"/>
    </row>
    <row r="825" s="21" customFormat="true" ht="12.2" hidden="false" customHeight="true" outlineLevel="0" collapsed="false">
      <c r="A825" s="324"/>
      <c r="B825" s="325"/>
      <c r="C825" s="325"/>
      <c r="D825" s="325"/>
      <c r="E825" s="325"/>
      <c r="F825" s="179"/>
      <c r="G825" s="179"/>
      <c r="H825" s="325"/>
      <c r="I825" s="325"/>
      <c r="J825" s="325"/>
      <c r="K825" s="325"/>
      <c r="L825" s="325"/>
      <c r="M825" s="59"/>
      <c r="N825" s="20"/>
      <c r="O825" s="20"/>
      <c r="P825" s="20"/>
      <c r="Q825" s="20"/>
      <c r="R825" s="20"/>
      <c r="U825" s="44"/>
      <c r="V825" s="18"/>
    </row>
    <row r="826" s="21" customFormat="true" ht="12.2" hidden="false" customHeight="true" outlineLevel="0" collapsed="false">
      <c r="A826" s="324"/>
      <c r="B826" s="325"/>
      <c r="C826" s="325"/>
      <c r="D826" s="325"/>
      <c r="E826" s="325"/>
      <c r="F826" s="179"/>
      <c r="G826" s="179"/>
      <c r="H826" s="325"/>
      <c r="I826" s="325"/>
      <c r="J826" s="325"/>
      <c r="K826" s="325"/>
      <c r="L826" s="325"/>
      <c r="M826" s="59"/>
      <c r="N826" s="20"/>
      <c r="O826" s="20"/>
      <c r="P826" s="20"/>
      <c r="Q826" s="20"/>
      <c r="R826" s="20"/>
      <c r="U826" s="44"/>
      <c r="V826" s="18"/>
    </row>
    <row r="827" s="21" customFormat="true" ht="12.2" hidden="false" customHeight="true" outlineLevel="0" collapsed="false">
      <c r="A827" s="324"/>
      <c r="B827" s="325"/>
      <c r="C827" s="325"/>
      <c r="D827" s="325"/>
      <c r="E827" s="325"/>
      <c r="F827" s="179"/>
      <c r="G827" s="179"/>
      <c r="H827" s="325"/>
      <c r="I827" s="325"/>
      <c r="J827" s="325"/>
      <c r="K827" s="325"/>
      <c r="L827" s="325"/>
      <c r="M827" s="59"/>
      <c r="N827" s="20"/>
      <c r="O827" s="20"/>
      <c r="P827" s="20"/>
      <c r="Q827" s="20"/>
      <c r="R827" s="20"/>
      <c r="U827" s="44"/>
      <c r="V827" s="18"/>
    </row>
    <row r="828" s="21" customFormat="true" ht="12.2" hidden="false" customHeight="true" outlineLevel="0" collapsed="false">
      <c r="A828" s="324"/>
      <c r="B828" s="325"/>
      <c r="C828" s="325"/>
      <c r="D828" s="325"/>
      <c r="E828" s="325"/>
      <c r="F828" s="179"/>
      <c r="G828" s="179"/>
      <c r="H828" s="325"/>
      <c r="I828" s="325"/>
      <c r="J828" s="325"/>
      <c r="K828" s="325"/>
      <c r="L828" s="325"/>
      <c r="M828" s="59"/>
      <c r="N828" s="20"/>
      <c r="O828" s="20"/>
      <c r="P828" s="20"/>
      <c r="Q828" s="20"/>
      <c r="R828" s="20"/>
      <c r="U828" s="44"/>
      <c r="V828" s="18"/>
    </row>
    <row r="829" s="21" customFormat="true" ht="12.2" hidden="false" customHeight="true" outlineLevel="0" collapsed="false">
      <c r="A829" s="324"/>
      <c r="B829" s="325"/>
      <c r="C829" s="325"/>
      <c r="D829" s="325"/>
      <c r="E829" s="325"/>
      <c r="F829" s="179"/>
      <c r="G829" s="179"/>
      <c r="H829" s="325"/>
      <c r="I829" s="325"/>
      <c r="J829" s="325"/>
      <c r="K829" s="325"/>
      <c r="L829" s="325"/>
      <c r="M829" s="59"/>
      <c r="N829" s="20"/>
      <c r="O829" s="20"/>
      <c r="P829" s="20"/>
      <c r="Q829" s="20"/>
      <c r="R829" s="20"/>
      <c r="U829" s="44"/>
      <c r="V829" s="18"/>
    </row>
    <row r="830" s="21" customFormat="true" ht="12.2" hidden="false" customHeight="true" outlineLevel="0" collapsed="false">
      <c r="A830" s="324"/>
      <c r="B830" s="325"/>
      <c r="C830" s="325"/>
      <c r="D830" s="325"/>
      <c r="E830" s="325"/>
      <c r="F830" s="179"/>
      <c r="G830" s="179"/>
      <c r="H830" s="325"/>
      <c r="I830" s="325"/>
      <c r="J830" s="325"/>
      <c r="K830" s="325"/>
      <c r="L830" s="325"/>
      <c r="M830" s="59"/>
      <c r="N830" s="20"/>
      <c r="O830" s="20"/>
      <c r="P830" s="20"/>
      <c r="Q830" s="20"/>
      <c r="R830" s="20"/>
      <c r="U830" s="44"/>
      <c r="V830" s="18"/>
    </row>
    <row r="831" s="21" customFormat="true" ht="12.2" hidden="false" customHeight="true" outlineLevel="0" collapsed="false">
      <c r="A831" s="324"/>
      <c r="B831" s="325"/>
      <c r="C831" s="325"/>
      <c r="D831" s="325"/>
      <c r="E831" s="325"/>
      <c r="F831" s="179"/>
      <c r="G831" s="179"/>
      <c r="H831" s="325"/>
      <c r="I831" s="325"/>
      <c r="J831" s="325"/>
      <c r="K831" s="325"/>
      <c r="L831" s="325"/>
      <c r="M831" s="59"/>
      <c r="N831" s="20"/>
      <c r="O831" s="20"/>
      <c r="P831" s="20"/>
      <c r="Q831" s="20"/>
      <c r="R831" s="20"/>
      <c r="U831" s="44"/>
      <c r="V831" s="18"/>
    </row>
    <row r="832" s="21" customFormat="true" ht="12.2" hidden="false" customHeight="true" outlineLevel="0" collapsed="false">
      <c r="A832" s="324"/>
      <c r="B832" s="325"/>
      <c r="C832" s="325"/>
      <c r="D832" s="325"/>
      <c r="E832" s="325"/>
      <c r="F832" s="179"/>
      <c r="G832" s="179"/>
      <c r="H832" s="325"/>
      <c r="I832" s="325"/>
      <c r="J832" s="325"/>
      <c r="K832" s="325"/>
      <c r="L832" s="325"/>
      <c r="M832" s="59"/>
      <c r="N832" s="20"/>
      <c r="O832" s="20"/>
      <c r="P832" s="20"/>
      <c r="Q832" s="20"/>
      <c r="R832" s="20"/>
      <c r="U832" s="44"/>
      <c r="V832" s="18"/>
    </row>
    <row r="833" s="21" customFormat="true" ht="12.2" hidden="false" customHeight="true" outlineLevel="0" collapsed="false">
      <c r="A833" s="324"/>
      <c r="B833" s="325"/>
      <c r="C833" s="325"/>
      <c r="D833" s="325"/>
      <c r="E833" s="325"/>
      <c r="F833" s="179"/>
      <c r="G833" s="179"/>
      <c r="H833" s="325"/>
      <c r="I833" s="325"/>
      <c r="J833" s="325"/>
      <c r="K833" s="325"/>
      <c r="L833" s="325"/>
      <c r="M833" s="59"/>
      <c r="N833" s="20"/>
      <c r="O833" s="20"/>
      <c r="P833" s="20"/>
      <c r="Q833" s="20"/>
      <c r="R833" s="20"/>
      <c r="U833" s="44"/>
      <c r="V833" s="18"/>
    </row>
    <row r="834" s="21" customFormat="true" ht="12.2" hidden="false" customHeight="true" outlineLevel="0" collapsed="false">
      <c r="A834" s="324"/>
      <c r="B834" s="325"/>
      <c r="C834" s="325"/>
      <c r="D834" s="325"/>
      <c r="E834" s="325"/>
      <c r="F834" s="179"/>
      <c r="G834" s="179"/>
      <c r="H834" s="325"/>
      <c r="I834" s="325"/>
      <c r="J834" s="325"/>
      <c r="K834" s="325"/>
      <c r="L834" s="325"/>
      <c r="M834" s="59"/>
      <c r="N834" s="20"/>
      <c r="O834" s="20"/>
      <c r="P834" s="20"/>
      <c r="Q834" s="20"/>
      <c r="R834" s="20"/>
      <c r="U834" s="44"/>
      <c r="V834" s="18"/>
    </row>
    <row r="835" s="21" customFormat="true" ht="12.2" hidden="false" customHeight="true" outlineLevel="0" collapsed="false">
      <c r="A835" s="324"/>
      <c r="B835" s="325"/>
      <c r="C835" s="325"/>
      <c r="D835" s="325"/>
      <c r="E835" s="325"/>
      <c r="F835" s="179"/>
      <c r="G835" s="179"/>
      <c r="H835" s="325"/>
      <c r="I835" s="325"/>
      <c r="J835" s="325"/>
      <c r="K835" s="325"/>
      <c r="L835" s="325"/>
      <c r="M835" s="59"/>
      <c r="N835" s="20"/>
      <c r="O835" s="20"/>
      <c r="P835" s="20"/>
      <c r="Q835" s="20"/>
      <c r="R835" s="20"/>
      <c r="U835" s="44"/>
      <c r="V835" s="18"/>
    </row>
    <row r="836" s="21" customFormat="true" ht="12.2" hidden="false" customHeight="true" outlineLevel="0" collapsed="false">
      <c r="A836" s="324"/>
      <c r="B836" s="325"/>
      <c r="C836" s="325"/>
      <c r="D836" s="325"/>
      <c r="E836" s="325"/>
      <c r="F836" s="179"/>
      <c r="G836" s="179"/>
      <c r="H836" s="325"/>
      <c r="I836" s="325"/>
      <c r="J836" s="325"/>
      <c r="K836" s="325"/>
      <c r="L836" s="325"/>
      <c r="M836" s="59"/>
      <c r="N836" s="20"/>
      <c r="O836" s="20"/>
      <c r="P836" s="20"/>
      <c r="Q836" s="20"/>
      <c r="R836" s="20"/>
      <c r="U836" s="44"/>
      <c r="V836" s="18"/>
    </row>
    <row r="837" s="21" customFormat="true" ht="12.2" hidden="false" customHeight="true" outlineLevel="0" collapsed="false">
      <c r="A837" s="324"/>
      <c r="B837" s="325"/>
      <c r="C837" s="325"/>
      <c r="D837" s="325"/>
      <c r="E837" s="325"/>
      <c r="F837" s="179"/>
      <c r="G837" s="179"/>
      <c r="H837" s="325"/>
      <c r="I837" s="325"/>
      <c r="J837" s="325"/>
      <c r="K837" s="325"/>
      <c r="L837" s="325"/>
      <c r="M837" s="59"/>
      <c r="N837" s="20"/>
      <c r="O837" s="20"/>
      <c r="P837" s="20"/>
      <c r="Q837" s="20"/>
      <c r="R837" s="20"/>
      <c r="U837" s="44"/>
      <c r="V837" s="18"/>
    </row>
    <row r="838" s="21" customFormat="true" ht="12.2" hidden="false" customHeight="true" outlineLevel="0" collapsed="false">
      <c r="A838" s="324"/>
      <c r="B838" s="325"/>
      <c r="C838" s="325"/>
      <c r="D838" s="325"/>
      <c r="E838" s="325"/>
      <c r="F838" s="179"/>
      <c r="G838" s="179"/>
      <c r="H838" s="325"/>
      <c r="I838" s="325"/>
      <c r="J838" s="325"/>
      <c r="K838" s="325"/>
      <c r="L838" s="325"/>
      <c r="M838" s="59"/>
      <c r="N838" s="20"/>
      <c r="O838" s="20"/>
      <c r="P838" s="20"/>
      <c r="Q838" s="20"/>
      <c r="R838" s="20"/>
      <c r="U838" s="44"/>
      <c r="V838" s="18"/>
    </row>
    <row r="839" s="21" customFormat="true" ht="12.2" hidden="false" customHeight="true" outlineLevel="0" collapsed="false">
      <c r="A839" s="324"/>
      <c r="B839" s="325"/>
      <c r="C839" s="325"/>
      <c r="D839" s="325"/>
      <c r="E839" s="325"/>
      <c r="F839" s="179"/>
      <c r="G839" s="179"/>
      <c r="H839" s="325"/>
      <c r="I839" s="325"/>
      <c r="J839" s="325"/>
      <c r="K839" s="325"/>
      <c r="L839" s="325"/>
      <c r="M839" s="59"/>
      <c r="N839" s="20"/>
      <c r="O839" s="20"/>
      <c r="P839" s="20"/>
      <c r="Q839" s="20"/>
      <c r="R839" s="20"/>
      <c r="U839" s="44"/>
      <c r="V839" s="18"/>
    </row>
    <row r="840" s="21" customFormat="true" ht="12.2" hidden="false" customHeight="true" outlineLevel="0" collapsed="false">
      <c r="A840" s="324"/>
      <c r="B840" s="325"/>
      <c r="C840" s="325"/>
      <c r="D840" s="325"/>
      <c r="E840" s="325"/>
      <c r="F840" s="179"/>
      <c r="G840" s="179"/>
      <c r="H840" s="325"/>
      <c r="I840" s="325"/>
      <c r="J840" s="325"/>
      <c r="K840" s="325"/>
      <c r="L840" s="325"/>
      <c r="M840" s="59"/>
      <c r="N840" s="20"/>
      <c r="O840" s="20"/>
      <c r="P840" s="20"/>
      <c r="Q840" s="20"/>
      <c r="R840" s="20"/>
      <c r="U840" s="44"/>
      <c r="V840" s="18"/>
    </row>
    <row r="841" s="21" customFormat="true" ht="12.2" hidden="false" customHeight="true" outlineLevel="0" collapsed="false">
      <c r="A841" s="324"/>
      <c r="B841" s="325"/>
      <c r="C841" s="325"/>
      <c r="D841" s="325"/>
      <c r="E841" s="325"/>
      <c r="F841" s="179"/>
      <c r="G841" s="179"/>
      <c r="H841" s="325"/>
      <c r="I841" s="325"/>
      <c r="J841" s="325"/>
      <c r="K841" s="325"/>
      <c r="L841" s="325"/>
      <c r="M841" s="59"/>
      <c r="N841" s="20"/>
      <c r="O841" s="20"/>
      <c r="P841" s="20"/>
      <c r="Q841" s="20"/>
      <c r="R841" s="20"/>
      <c r="U841" s="44"/>
      <c r="V841" s="18"/>
    </row>
    <row r="842" s="21" customFormat="true" ht="12.2" hidden="false" customHeight="true" outlineLevel="0" collapsed="false">
      <c r="A842" s="324"/>
      <c r="B842" s="325"/>
      <c r="C842" s="325"/>
      <c r="D842" s="325"/>
      <c r="E842" s="325"/>
      <c r="F842" s="179"/>
      <c r="G842" s="179"/>
      <c r="H842" s="325"/>
      <c r="I842" s="325"/>
      <c r="J842" s="325"/>
      <c r="K842" s="325"/>
      <c r="L842" s="325"/>
      <c r="M842" s="59"/>
      <c r="N842" s="20"/>
      <c r="O842" s="20"/>
      <c r="P842" s="20"/>
      <c r="Q842" s="20"/>
      <c r="R842" s="20"/>
      <c r="U842" s="44"/>
      <c r="V842" s="18"/>
    </row>
    <row r="843" s="21" customFormat="true" ht="12.2" hidden="false" customHeight="true" outlineLevel="0" collapsed="false">
      <c r="A843" s="324"/>
      <c r="B843" s="325"/>
      <c r="C843" s="325"/>
      <c r="D843" s="325"/>
      <c r="E843" s="325"/>
      <c r="F843" s="179"/>
      <c r="G843" s="179"/>
      <c r="H843" s="325"/>
      <c r="I843" s="325"/>
      <c r="J843" s="325"/>
      <c r="K843" s="325"/>
      <c r="L843" s="325"/>
      <c r="M843" s="59"/>
      <c r="N843" s="20"/>
      <c r="O843" s="20"/>
      <c r="P843" s="20"/>
      <c r="Q843" s="20"/>
      <c r="R843" s="20"/>
      <c r="U843" s="44"/>
      <c r="V843" s="18"/>
    </row>
    <row r="844" s="21" customFormat="true" ht="12.2" hidden="false" customHeight="true" outlineLevel="0" collapsed="false">
      <c r="A844" s="324"/>
      <c r="B844" s="325"/>
      <c r="C844" s="325"/>
      <c r="D844" s="325"/>
      <c r="E844" s="325"/>
      <c r="F844" s="179"/>
      <c r="G844" s="179"/>
      <c r="H844" s="325"/>
      <c r="I844" s="325"/>
      <c r="J844" s="325"/>
      <c r="K844" s="325"/>
      <c r="L844" s="325"/>
      <c r="M844" s="59"/>
      <c r="N844" s="20"/>
      <c r="O844" s="20"/>
      <c r="P844" s="20"/>
      <c r="Q844" s="20"/>
      <c r="R844" s="20"/>
      <c r="U844" s="44"/>
      <c r="V844" s="18"/>
    </row>
    <row r="845" s="21" customFormat="true" ht="12.2" hidden="false" customHeight="true" outlineLevel="0" collapsed="false">
      <c r="A845" s="324"/>
      <c r="B845" s="325"/>
      <c r="C845" s="325"/>
      <c r="D845" s="325"/>
      <c r="E845" s="325"/>
      <c r="F845" s="179"/>
      <c r="G845" s="179"/>
      <c r="H845" s="325"/>
      <c r="I845" s="325"/>
      <c r="J845" s="325"/>
      <c r="K845" s="325"/>
      <c r="L845" s="325"/>
      <c r="M845" s="59"/>
      <c r="N845" s="20"/>
      <c r="O845" s="20"/>
      <c r="P845" s="20"/>
      <c r="Q845" s="20"/>
      <c r="R845" s="20"/>
      <c r="U845" s="44"/>
      <c r="V845" s="18"/>
    </row>
    <row r="846" s="21" customFormat="true" ht="12.2" hidden="false" customHeight="true" outlineLevel="0" collapsed="false">
      <c r="A846" s="324"/>
      <c r="B846" s="325"/>
      <c r="C846" s="325"/>
      <c r="D846" s="325"/>
      <c r="E846" s="325"/>
      <c r="F846" s="179"/>
      <c r="G846" s="179"/>
      <c r="H846" s="325"/>
      <c r="I846" s="325"/>
      <c r="J846" s="325"/>
      <c r="K846" s="325"/>
      <c r="L846" s="325"/>
      <c r="M846" s="59"/>
      <c r="N846" s="20"/>
      <c r="O846" s="20"/>
      <c r="P846" s="20"/>
      <c r="Q846" s="20"/>
      <c r="R846" s="20"/>
      <c r="U846" s="44"/>
      <c r="V846" s="18"/>
    </row>
    <row r="847" s="21" customFormat="true" ht="12.2" hidden="false" customHeight="true" outlineLevel="0" collapsed="false">
      <c r="A847" s="324"/>
      <c r="B847" s="325"/>
      <c r="C847" s="325"/>
      <c r="D847" s="325"/>
      <c r="E847" s="325"/>
      <c r="F847" s="179"/>
      <c r="G847" s="179"/>
      <c r="H847" s="325"/>
      <c r="I847" s="325"/>
      <c r="J847" s="325"/>
      <c r="K847" s="325"/>
      <c r="L847" s="325"/>
      <c r="M847" s="59"/>
      <c r="N847" s="20"/>
      <c r="O847" s="20"/>
      <c r="P847" s="20"/>
      <c r="Q847" s="20"/>
      <c r="R847" s="20"/>
      <c r="U847" s="44"/>
      <c r="V847" s="18"/>
    </row>
    <row r="848" s="21" customFormat="true" ht="12.2" hidden="false" customHeight="true" outlineLevel="0" collapsed="false">
      <c r="A848" s="324"/>
      <c r="B848" s="325"/>
      <c r="C848" s="325"/>
      <c r="D848" s="325"/>
      <c r="E848" s="325"/>
      <c r="F848" s="179"/>
      <c r="G848" s="179"/>
      <c r="H848" s="325"/>
      <c r="I848" s="325"/>
      <c r="J848" s="325"/>
      <c r="K848" s="325"/>
      <c r="L848" s="325"/>
      <c r="M848" s="59"/>
      <c r="N848" s="20"/>
      <c r="O848" s="20"/>
      <c r="P848" s="20"/>
      <c r="Q848" s="20"/>
      <c r="R848" s="20"/>
      <c r="U848" s="44"/>
      <c r="V848" s="18"/>
    </row>
    <row r="849" s="21" customFormat="true" ht="12.2" hidden="false" customHeight="true" outlineLevel="0" collapsed="false">
      <c r="A849" s="324"/>
      <c r="B849" s="325"/>
      <c r="C849" s="325"/>
      <c r="D849" s="325"/>
      <c r="E849" s="325"/>
      <c r="F849" s="179"/>
      <c r="G849" s="179"/>
      <c r="H849" s="325"/>
      <c r="I849" s="325"/>
      <c r="J849" s="325"/>
      <c r="K849" s="325"/>
      <c r="L849" s="325"/>
      <c r="M849" s="59"/>
      <c r="N849" s="20"/>
      <c r="O849" s="20"/>
      <c r="P849" s="20"/>
      <c r="Q849" s="20"/>
      <c r="R849" s="20"/>
      <c r="U849" s="44"/>
      <c r="V849" s="18"/>
    </row>
    <row r="850" s="21" customFormat="true" ht="12.2" hidden="false" customHeight="true" outlineLevel="0" collapsed="false">
      <c r="A850" s="324"/>
      <c r="B850" s="325"/>
      <c r="C850" s="325"/>
      <c r="D850" s="325"/>
      <c r="E850" s="325"/>
      <c r="F850" s="179"/>
      <c r="G850" s="179"/>
      <c r="H850" s="325"/>
      <c r="I850" s="325"/>
      <c r="J850" s="325"/>
      <c r="K850" s="325"/>
      <c r="L850" s="325"/>
      <c r="M850" s="59"/>
      <c r="N850" s="20"/>
      <c r="O850" s="20"/>
      <c r="P850" s="20"/>
      <c r="Q850" s="20"/>
      <c r="R850" s="20"/>
      <c r="U850" s="44"/>
      <c r="V850" s="18"/>
    </row>
    <row r="851" s="21" customFormat="true" ht="12.2" hidden="false" customHeight="true" outlineLevel="0" collapsed="false">
      <c r="A851" s="324"/>
      <c r="B851" s="325"/>
      <c r="C851" s="325"/>
      <c r="D851" s="325"/>
      <c r="E851" s="325"/>
      <c r="F851" s="179"/>
      <c r="G851" s="179"/>
      <c r="H851" s="325"/>
      <c r="I851" s="325"/>
      <c r="J851" s="325"/>
      <c r="K851" s="325"/>
      <c r="L851" s="325"/>
      <c r="M851" s="59"/>
      <c r="N851" s="20"/>
      <c r="O851" s="20"/>
      <c r="P851" s="20"/>
      <c r="Q851" s="20"/>
      <c r="R851" s="20"/>
      <c r="U851" s="44"/>
      <c r="V851" s="18"/>
    </row>
    <row r="852" s="21" customFormat="true" ht="12.2" hidden="false" customHeight="true" outlineLevel="0" collapsed="false">
      <c r="A852" s="324"/>
      <c r="B852" s="325"/>
      <c r="C852" s="325"/>
      <c r="D852" s="325"/>
      <c r="E852" s="325"/>
      <c r="F852" s="179"/>
      <c r="G852" s="179"/>
      <c r="H852" s="325"/>
      <c r="I852" s="325"/>
      <c r="J852" s="325"/>
      <c r="K852" s="325"/>
      <c r="L852" s="325"/>
      <c r="M852" s="59"/>
      <c r="N852" s="20"/>
      <c r="O852" s="20"/>
      <c r="P852" s="20"/>
      <c r="Q852" s="20"/>
      <c r="R852" s="20"/>
      <c r="U852" s="44"/>
      <c r="V852" s="18"/>
    </row>
    <row r="853" s="21" customFormat="true" ht="12.2" hidden="false" customHeight="true" outlineLevel="0" collapsed="false">
      <c r="A853" s="324"/>
      <c r="B853" s="325"/>
      <c r="C853" s="325"/>
      <c r="D853" s="325"/>
      <c r="E853" s="325"/>
      <c r="F853" s="179"/>
      <c r="G853" s="179"/>
      <c r="H853" s="325"/>
      <c r="I853" s="325"/>
      <c r="J853" s="325"/>
      <c r="K853" s="325"/>
      <c r="L853" s="325"/>
      <c r="M853" s="59"/>
      <c r="N853" s="20"/>
      <c r="O853" s="20"/>
      <c r="P853" s="20"/>
      <c r="Q853" s="20"/>
      <c r="R853" s="20"/>
      <c r="U853" s="44"/>
      <c r="V853" s="18"/>
    </row>
    <row r="854" s="21" customFormat="true" ht="12.2" hidden="false" customHeight="true" outlineLevel="0" collapsed="false">
      <c r="A854" s="324"/>
      <c r="B854" s="325"/>
      <c r="C854" s="325"/>
      <c r="D854" s="325"/>
      <c r="E854" s="325"/>
      <c r="F854" s="179"/>
      <c r="G854" s="179"/>
      <c r="H854" s="325"/>
      <c r="I854" s="325"/>
      <c r="J854" s="325"/>
      <c r="K854" s="325"/>
      <c r="L854" s="325"/>
      <c r="M854" s="59"/>
      <c r="N854" s="20"/>
      <c r="O854" s="20"/>
      <c r="P854" s="20"/>
      <c r="Q854" s="20"/>
      <c r="R854" s="20"/>
      <c r="U854" s="44"/>
      <c r="V854" s="18"/>
    </row>
    <row r="855" s="21" customFormat="true" ht="12.2" hidden="false" customHeight="true" outlineLevel="0" collapsed="false">
      <c r="A855" s="324"/>
      <c r="B855" s="325"/>
      <c r="C855" s="325"/>
      <c r="D855" s="325"/>
      <c r="E855" s="325"/>
      <c r="F855" s="179"/>
      <c r="G855" s="179"/>
      <c r="H855" s="325"/>
      <c r="I855" s="325"/>
      <c r="J855" s="325"/>
      <c r="K855" s="325"/>
      <c r="L855" s="325"/>
      <c r="M855" s="59"/>
      <c r="N855" s="20"/>
      <c r="O855" s="20"/>
      <c r="P855" s="20"/>
      <c r="Q855" s="20"/>
      <c r="R855" s="20"/>
      <c r="U855" s="44"/>
      <c r="V855" s="18"/>
    </row>
    <row r="856" s="21" customFormat="true" ht="12.2" hidden="false" customHeight="true" outlineLevel="0" collapsed="false">
      <c r="A856" s="324"/>
      <c r="B856" s="325"/>
      <c r="C856" s="325"/>
      <c r="D856" s="325"/>
      <c r="E856" s="325"/>
      <c r="F856" s="179"/>
      <c r="G856" s="179"/>
      <c r="H856" s="325"/>
      <c r="I856" s="325"/>
      <c r="J856" s="325"/>
      <c r="K856" s="325"/>
      <c r="L856" s="325"/>
      <c r="M856" s="59"/>
      <c r="N856" s="20"/>
      <c r="O856" s="20"/>
      <c r="P856" s="20"/>
      <c r="Q856" s="20"/>
      <c r="R856" s="20"/>
      <c r="U856" s="44"/>
      <c r="V856" s="18"/>
    </row>
    <row r="857" s="21" customFormat="true" ht="12.2" hidden="false" customHeight="true" outlineLevel="0" collapsed="false">
      <c r="A857" s="324"/>
      <c r="B857" s="325"/>
      <c r="C857" s="325"/>
      <c r="D857" s="325"/>
      <c r="E857" s="325"/>
      <c r="F857" s="179"/>
      <c r="G857" s="179"/>
      <c r="H857" s="325"/>
      <c r="I857" s="325"/>
      <c r="J857" s="325"/>
      <c r="K857" s="325"/>
      <c r="L857" s="325"/>
      <c r="M857" s="59"/>
      <c r="N857" s="20"/>
      <c r="O857" s="20"/>
      <c r="P857" s="20"/>
      <c r="Q857" s="20"/>
      <c r="R857" s="20"/>
      <c r="U857" s="44"/>
      <c r="V857" s="18"/>
    </row>
    <row r="858" s="21" customFormat="true" ht="12.2" hidden="false" customHeight="true" outlineLevel="0" collapsed="false">
      <c r="A858" s="324"/>
      <c r="B858" s="325"/>
      <c r="C858" s="325"/>
      <c r="D858" s="325"/>
      <c r="E858" s="325"/>
      <c r="F858" s="179"/>
      <c r="G858" s="179"/>
      <c r="H858" s="325"/>
      <c r="I858" s="325"/>
      <c r="J858" s="325"/>
      <c r="K858" s="325"/>
      <c r="L858" s="325"/>
      <c r="M858" s="59"/>
      <c r="N858" s="20"/>
      <c r="O858" s="20"/>
      <c r="P858" s="20"/>
      <c r="Q858" s="20"/>
      <c r="R858" s="20"/>
      <c r="U858" s="44"/>
      <c r="V858" s="18"/>
    </row>
    <row r="859" s="21" customFormat="true" ht="12.2" hidden="false" customHeight="true" outlineLevel="0" collapsed="false">
      <c r="A859" s="324"/>
      <c r="B859" s="325"/>
      <c r="C859" s="325"/>
      <c r="D859" s="325"/>
      <c r="E859" s="325"/>
      <c r="F859" s="179"/>
      <c r="G859" s="179"/>
      <c r="H859" s="325"/>
      <c r="I859" s="325"/>
      <c r="J859" s="325"/>
      <c r="K859" s="325"/>
      <c r="L859" s="325"/>
      <c r="M859" s="59"/>
      <c r="N859" s="20"/>
      <c r="O859" s="20"/>
      <c r="P859" s="20"/>
      <c r="Q859" s="20"/>
      <c r="R859" s="20"/>
      <c r="U859" s="44"/>
      <c r="V859" s="18"/>
    </row>
    <row r="860" s="21" customFormat="true" ht="12.2" hidden="false" customHeight="true" outlineLevel="0" collapsed="false">
      <c r="A860" s="324"/>
      <c r="B860" s="325"/>
      <c r="C860" s="325"/>
      <c r="D860" s="325"/>
      <c r="E860" s="325"/>
      <c r="F860" s="179"/>
      <c r="G860" s="179"/>
      <c r="H860" s="325"/>
      <c r="I860" s="325"/>
      <c r="J860" s="325"/>
      <c r="K860" s="325"/>
      <c r="L860" s="325"/>
      <c r="M860" s="59"/>
      <c r="N860" s="20"/>
      <c r="O860" s="20"/>
      <c r="P860" s="20"/>
      <c r="Q860" s="20"/>
      <c r="R860" s="20"/>
      <c r="U860" s="44"/>
      <c r="V860" s="18"/>
    </row>
    <row r="861" s="21" customFormat="true" ht="12.2" hidden="false" customHeight="true" outlineLevel="0" collapsed="false">
      <c r="A861" s="324"/>
      <c r="B861" s="325"/>
      <c r="C861" s="325"/>
      <c r="D861" s="325"/>
      <c r="E861" s="325"/>
      <c r="F861" s="179"/>
      <c r="G861" s="179"/>
      <c r="H861" s="325"/>
      <c r="I861" s="325"/>
      <c r="J861" s="325"/>
      <c r="K861" s="325"/>
      <c r="L861" s="325"/>
      <c r="M861" s="59"/>
      <c r="N861" s="20"/>
      <c r="O861" s="20"/>
      <c r="P861" s="20"/>
      <c r="Q861" s="20"/>
      <c r="R861" s="20"/>
      <c r="U861" s="44"/>
      <c r="V861" s="18"/>
    </row>
    <row r="862" s="21" customFormat="true" ht="12.2" hidden="false" customHeight="true" outlineLevel="0" collapsed="false">
      <c r="A862" s="324"/>
      <c r="B862" s="325"/>
      <c r="C862" s="325"/>
      <c r="D862" s="325"/>
      <c r="E862" s="325"/>
      <c r="F862" s="179"/>
      <c r="G862" s="179"/>
      <c r="H862" s="325"/>
      <c r="I862" s="325"/>
      <c r="J862" s="325"/>
      <c r="K862" s="325"/>
      <c r="L862" s="325"/>
      <c r="M862" s="59"/>
      <c r="N862" s="20"/>
      <c r="O862" s="20"/>
      <c r="P862" s="20"/>
      <c r="Q862" s="20"/>
      <c r="R862" s="20"/>
      <c r="U862" s="44"/>
      <c r="V862" s="18"/>
    </row>
    <row r="863" s="21" customFormat="true" ht="12.2" hidden="false" customHeight="true" outlineLevel="0" collapsed="false">
      <c r="A863" s="324"/>
      <c r="B863" s="325"/>
      <c r="C863" s="325"/>
      <c r="D863" s="325"/>
      <c r="E863" s="325"/>
      <c r="F863" s="179"/>
      <c r="G863" s="179"/>
      <c r="H863" s="325"/>
      <c r="I863" s="325"/>
      <c r="J863" s="325"/>
      <c r="K863" s="325"/>
      <c r="L863" s="325"/>
      <c r="M863" s="59"/>
      <c r="N863" s="20"/>
      <c r="O863" s="20"/>
      <c r="P863" s="20"/>
      <c r="Q863" s="20"/>
      <c r="R863" s="20"/>
      <c r="U863" s="44"/>
      <c r="V863" s="18"/>
    </row>
    <row r="864" s="21" customFormat="true" ht="12.2" hidden="false" customHeight="true" outlineLevel="0" collapsed="false">
      <c r="A864" s="324"/>
      <c r="B864" s="325"/>
      <c r="C864" s="325"/>
      <c r="D864" s="325"/>
      <c r="E864" s="325"/>
      <c r="F864" s="179"/>
      <c r="G864" s="179"/>
      <c r="H864" s="325"/>
      <c r="I864" s="325"/>
      <c r="J864" s="325"/>
      <c r="K864" s="325"/>
      <c r="L864" s="325"/>
      <c r="M864" s="59"/>
      <c r="N864" s="20"/>
      <c r="O864" s="20"/>
      <c r="P864" s="20"/>
      <c r="Q864" s="20"/>
      <c r="R864" s="20"/>
      <c r="U864" s="44"/>
      <c r="V864" s="18"/>
    </row>
    <row r="865" s="21" customFormat="true" ht="12.2" hidden="false" customHeight="true" outlineLevel="0" collapsed="false">
      <c r="A865" s="324"/>
      <c r="B865" s="325"/>
      <c r="C865" s="325"/>
      <c r="D865" s="325"/>
      <c r="E865" s="325"/>
      <c r="F865" s="179"/>
      <c r="G865" s="179"/>
      <c r="H865" s="325"/>
      <c r="I865" s="325"/>
      <c r="J865" s="325"/>
      <c r="K865" s="325"/>
      <c r="L865" s="325"/>
      <c r="M865" s="59"/>
      <c r="N865" s="20"/>
      <c r="O865" s="20"/>
      <c r="P865" s="20"/>
      <c r="Q865" s="20"/>
      <c r="R865" s="20"/>
      <c r="U865" s="44"/>
      <c r="V865" s="18"/>
    </row>
    <row r="866" s="21" customFormat="true" ht="12.2" hidden="false" customHeight="true" outlineLevel="0" collapsed="false">
      <c r="A866" s="324"/>
      <c r="B866" s="325"/>
      <c r="C866" s="325"/>
      <c r="D866" s="325"/>
      <c r="E866" s="325"/>
      <c r="F866" s="179"/>
      <c r="G866" s="179"/>
      <c r="H866" s="325"/>
      <c r="I866" s="325"/>
      <c r="J866" s="325"/>
      <c r="K866" s="325"/>
      <c r="L866" s="325"/>
      <c r="M866" s="59"/>
      <c r="N866" s="20"/>
      <c r="O866" s="20"/>
      <c r="P866" s="20"/>
      <c r="Q866" s="20"/>
      <c r="R866" s="20"/>
      <c r="U866" s="44"/>
      <c r="V866" s="18"/>
    </row>
    <row r="867" s="21" customFormat="true" ht="12.2" hidden="false" customHeight="true" outlineLevel="0" collapsed="false">
      <c r="A867" s="324"/>
      <c r="B867" s="325"/>
      <c r="C867" s="325"/>
      <c r="D867" s="325"/>
      <c r="E867" s="325"/>
      <c r="F867" s="179"/>
      <c r="G867" s="179"/>
      <c r="H867" s="325"/>
      <c r="I867" s="325"/>
      <c r="J867" s="325"/>
      <c r="K867" s="325"/>
      <c r="L867" s="325"/>
      <c r="M867" s="59"/>
      <c r="N867" s="20"/>
      <c r="O867" s="20"/>
      <c r="P867" s="20"/>
      <c r="Q867" s="20"/>
      <c r="R867" s="20"/>
      <c r="U867" s="44"/>
      <c r="V867" s="18"/>
    </row>
    <row r="868" s="21" customFormat="true" ht="12.2" hidden="false" customHeight="true" outlineLevel="0" collapsed="false">
      <c r="A868" s="324"/>
      <c r="B868" s="325"/>
      <c r="C868" s="325"/>
      <c r="D868" s="325"/>
      <c r="E868" s="325"/>
      <c r="F868" s="179"/>
      <c r="G868" s="179"/>
      <c r="H868" s="325"/>
      <c r="I868" s="325"/>
      <c r="J868" s="325"/>
      <c r="K868" s="325"/>
      <c r="L868" s="325"/>
      <c r="M868" s="59"/>
      <c r="N868" s="20"/>
      <c r="O868" s="20"/>
      <c r="P868" s="20"/>
      <c r="Q868" s="20"/>
      <c r="R868" s="20"/>
      <c r="U868" s="44"/>
      <c r="V868" s="18"/>
    </row>
    <row r="869" s="21" customFormat="true" ht="12.2" hidden="false" customHeight="true" outlineLevel="0" collapsed="false">
      <c r="A869" s="324"/>
      <c r="B869" s="325"/>
      <c r="C869" s="325"/>
      <c r="D869" s="325"/>
      <c r="E869" s="325"/>
      <c r="F869" s="179"/>
      <c r="G869" s="179"/>
      <c r="H869" s="325"/>
      <c r="I869" s="325"/>
      <c r="J869" s="325"/>
      <c r="K869" s="325"/>
      <c r="L869" s="325"/>
      <c r="M869" s="59"/>
      <c r="N869" s="20"/>
      <c r="O869" s="20"/>
      <c r="P869" s="20"/>
      <c r="Q869" s="20"/>
      <c r="R869" s="20"/>
      <c r="U869" s="44"/>
      <c r="V869" s="18"/>
    </row>
    <row r="870" s="21" customFormat="true" ht="12.2" hidden="false" customHeight="true" outlineLevel="0" collapsed="false">
      <c r="A870" s="324"/>
      <c r="B870" s="325"/>
      <c r="C870" s="325"/>
      <c r="D870" s="325"/>
      <c r="E870" s="325"/>
      <c r="F870" s="179"/>
      <c r="G870" s="179"/>
      <c r="H870" s="325"/>
      <c r="I870" s="325"/>
      <c r="J870" s="325"/>
      <c r="K870" s="325"/>
      <c r="L870" s="325"/>
      <c r="M870" s="59"/>
      <c r="N870" s="20"/>
      <c r="O870" s="20"/>
      <c r="P870" s="20"/>
      <c r="Q870" s="20"/>
      <c r="R870" s="20"/>
      <c r="U870" s="44"/>
      <c r="V870" s="18"/>
    </row>
    <row r="871" s="21" customFormat="true" ht="12.2" hidden="false" customHeight="true" outlineLevel="0" collapsed="false">
      <c r="A871" s="324"/>
      <c r="B871" s="325"/>
      <c r="C871" s="325"/>
      <c r="D871" s="325"/>
      <c r="E871" s="325"/>
      <c r="F871" s="179"/>
      <c r="G871" s="179"/>
      <c r="H871" s="325"/>
      <c r="I871" s="325"/>
      <c r="J871" s="325"/>
      <c r="K871" s="325"/>
      <c r="L871" s="325"/>
      <c r="M871" s="59"/>
      <c r="N871" s="20"/>
      <c r="O871" s="20"/>
      <c r="P871" s="20"/>
      <c r="Q871" s="20"/>
      <c r="R871" s="20"/>
      <c r="U871" s="44"/>
      <c r="V871" s="18"/>
    </row>
    <row r="872" s="21" customFormat="true" ht="12.2" hidden="false" customHeight="true" outlineLevel="0" collapsed="false">
      <c r="A872" s="324"/>
      <c r="B872" s="325"/>
      <c r="C872" s="325"/>
      <c r="D872" s="325"/>
      <c r="E872" s="325"/>
      <c r="F872" s="179"/>
      <c r="G872" s="179"/>
      <c r="H872" s="325"/>
      <c r="I872" s="325"/>
      <c r="J872" s="325"/>
      <c r="K872" s="325"/>
      <c r="L872" s="325"/>
      <c r="M872" s="59"/>
      <c r="N872" s="20"/>
      <c r="O872" s="20"/>
      <c r="P872" s="20"/>
      <c r="Q872" s="20"/>
      <c r="R872" s="20"/>
      <c r="U872" s="44"/>
      <c r="V872" s="18"/>
    </row>
    <row r="873" s="21" customFormat="true" ht="12.2" hidden="false" customHeight="true" outlineLevel="0" collapsed="false">
      <c r="A873" s="324"/>
      <c r="B873" s="325"/>
      <c r="C873" s="325"/>
      <c r="D873" s="325"/>
      <c r="E873" s="325"/>
      <c r="F873" s="179"/>
      <c r="G873" s="179"/>
      <c r="H873" s="325"/>
      <c r="I873" s="325"/>
      <c r="J873" s="325"/>
      <c r="K873" s="325"/>
      <c r="L873" s="325"/>
      <c r="M873" s="59"/>
      <c r="N873" s="20"/>
      <c r="O873" s="20"/>
      <c r="P873" s="20"/>
      <c r="Q873" s="20"/>
      <c r="R873" s="20"/>
      <c r="U873" s="44"/>
      <c r="V873" s="18"/>
    </row>
    <row r="874" s="21" customFormat="true" ht="12.2" hidden="false" customHeight="true" outlineLevel="0" collapsed="false">
      <c r="A874" s="324"/>
      <c r="B874" s="325"/>
      <c r="C874" s="325"/>
      <c r="D874" s="325"/>
      <c r="E874" s="325"/>
      <c r="F874" s="179"/>
      <c r="G874" s="179"/>
      <c r="H874" s="325"/>
      <c r="I874" s="325"/>
      <c r="J874" s="325"/>
      <c r="K874" s="325"/>
      <c r="L874" s="325"/>
      <c r="M874" s="59"/>
      <c r="N874" s="20"/>
      <c r="O874" s="20"/>
      <c r="P874" s="20"/>
      <c r="Q874" s="20"/>
      <c r="R874" s="20"/>
      <c r="U874" s="44"/>
      <c r="V874" s="18"/>
    </row>
    <row r="875" s="21" customFormat="true" ht="12.2" hidden="false" customHeight="true" outlineLevel="0" collapsed="false">
      <c r="A875" s="324"/>
      <c r="B875" s="325"/>
      <c r="C875" s="325"/>
      <c r="D875" s="325"/>
      <c r="E875" s="325"/>
      <c r="F875" s="179"/>
      <c r="G875" s="179"/>
      <c r="H875" s="325"/>
      <c r="I875" s="325"/>
      <c r="J875" s="325"/>
      <c r="K875" s="325"/>
      <c r="L875" s="325"/>
      <c r="M875" s="59"/>
      <c r="N875" s="20"/>
      <c r="O875" s="20"/>
      <c r="P875" s="20"/>
      <c r="Q875" s="20"/>
      <c r="R875" s="20"/>
      <c r="U875" s="44"/>
      <c r="V875" s="18"/>
    </row>
    <row r="876" s="21" customFormat="true" ht="12.2" hidden="false" customHeight="true" outlineLevel="0" collapsed="false">
      <c r="A876" s="324"/>
      <c r="B876" s="325"/>
      <c r="C876" s="325"/>
      <c r="D876" s="325"/>
      <c r="E876" s="325"/>
      <c r="F876" s="179"/>
      <c r="G876" s="179"/>
      <c r="H876" s="325"/>
      <c r="I876" s="325"/>
      <c r="J876" s="325"/>
      <c r="K876" s="325"/>
      <c r="L876" s="325"/>
      <c r="M876" s="59"/>
      <c r="N876" s="20"/>
      <c r="O876" s="20"/>
      <c r="P876" s="20"/>
      <c r="Q876" s="20"/>
      <c r="R876" s="20"/>
      <c r="U876" s="44"/>
      <c r="V876" s="18"/>
    </row>
    <row r="877" s="21" customFormat="true" ht="12.2" hidden="false" customHeight="true" outlineLevel="0" collapsed="false">
      <c r="A877" s="324"/>
      <c r="B877" s="325"/>
      <c r="C877" s="325"/>
      <c r="D877" s="325"/>
      <c r="E877" s="325"/>
      <c r="F877" s="179"/>
      <c r="G877" s="179"/>
      <c r="H877" s="325"/>
      <c r="I877" s="325"/>
      <c r="J877" s="325"/>
      <c r="K877" s="325"/>
      <c r="L877" s="325"/>
      <c r="M877" s="59"/>
      <c r="N877" s="20"/>
      <c r="O877" s="20"/>
      <c r="P877" s="20"/>
      <c r="Q877" s="20"/>
      <c r="R877" s="20"/>
      <c r="U877" s="44"/>
      <c r="V877" s="18"/>
    </row>
    <row r="878" s="21" customFormat="true" ht="12.2" hidden="false" customHeight="true" outlineLevel="0" collapsed="false">
      <c r="A878" s="324"/>
      <c r="B878" s="325"/>
      <c r="C878" s="325"/>
      <c r="D878" s="325"/>
      <c r="E878" s="325"/>
      <c r="F878" s="179"/>
      <c r="G878" s="179"/>
      <c r="H878" s="325"/>
      <c r="I878" s="325"/>
      <c r="J878" s="325"/>
      <c r="K878" s="325"/>
      <c r="L878" s="325"/>
      <c r="M878" s="59"/>
      <c r="N878" s="20"/>
      <c r="O878" s="20"/>
      <c r="P878" s="20"/>
      <c r="Q878" s="20"/>
      <c r="R878" s="20"/>
      <c r="U878" s="44"/>
      <c r="V878" s="18"/>
    </row>
    <row r="879" s="21" customFormat="true" ht="12.2" hidden="false" customHeight="true" outlineLevel="0" collapsed="false">
      <c r="A879" s="324"/>
      <c r="B879" s="325"/>
      <c r="C879" s="325"/>
      <c r="D879" s="325"/>
      <c r="E879" s="325"/>
      <c r="F879" s="179"/>
      <c r="G879" s="179"/>
      <c r="H879" s="325"/>
      <c r="I879" s="325"/>
      <c r="J879" s="325"/>
      <c r="K879" s="325"/>
      <c r="L879" s="325"/>
      <c r="M879" s="59"/>
      <c r="N879" s="20"/>
      <c r="O879" s="20"/>
      <c r="P879" s="20"/>
      <c r="Q879" s="20"/>
      <c r="R879" s="20"/>
      <c r="U879" s="44"/>
      <c r="V879" s="18"/>
    </row>
    <row r="880" s="21" customFormat="true" ht="12.2" hidden="false" customHeight="true" outlineLevel="0" collapsed="false">
      <c r="A880" s="324"/>
      <c r="B880" s="325"/>
      <c r="C880" s="325"/>
      <c r="D880" s="325"/>
      <c r="E880" s="325"/>
      <c r="F880" s="179"/>
      <c r="G880" s="179"/>
      <c r="H880" s="325"/>
      <c r="I880" s="325"/>
      <c r="J880" s="325"/>
      <c r="K880" s="325"/>
      <c r="L880" s="325"/>
      <c r="M880" s="59"/>
      <c r="N880" s="20"/>
      <c r="O880" s="20"/>
      <c r="P880" s="20"/>
      <c r="Q880" s="20"/>
      <c r="R880" s="20"/>
      <c r="U880" s="44"/>
      <c r="V880" s="18"/>
    </row>
    <row r="881" s="21" customFormat="true" ht="12.2" hidden="false" customHeight="true" outlineLevel="0" collapsed="false">
      <c r="A881" s="324"/>
      <c r="B881" s="325"/>
      <c r="C881" s="325"/>
      <c r="D881" s="325"/>
      <c r="E881" s="325"/>
      <c r="F881" s="179"/>
      <c r="G881" s="179"/>
      <c r="H881" s="325"/>
      <c r="I881" s="325"/>
      <c r="J881" s="325"/>
      <c r="K881" s="325"/>
      <c r="L881" s="325"/>
      <c r="M881" s="59"/>
      <c r="N881" s="20"/>
      <c r="O881" s="20"/>
      <c r="P881" s="20"/>
      <c r="Q881" s="20"/>
      <c r="R881" s="20"/>
      <c r="U881" s="44"/>
      <c r="V881" s="18"/>
    </row>
    <row r="882" s="21" customFormat="true" ht="12.2" hidden="false" customHeight="true" outlineLevel="0" collapsed="false">
      <c r="A882" s="324"/>
      <c r="B882" s="325"/>
      <c r="C882" s="325"/>
      <c r="D882" s="325"/>
      <c r="E882" s="325"/>
      <c r="F882" s="179"/>
      <c r="G882" s="179"/>
      <c r="H882" s="325"/>
      <c r="I882" s="325"/>
      <c r="J882" s="325"/>
      <c r="K882" s="325"/>
      <c r="L882" s="325"/>
      <c r="M882" s="59"/>
      <c r="N882" s="20"/>
      <c r="O882" s="20"/>
      <c r="P882" s="20"/>
      <c r="Q882" s="20"/>
      <c r="R882" s="20"/>
      <c r="U882" s="44"/>
      <c r="V882" s="18"/>
    </row>
    <row r="883" s="21" customFormat="true" ht="12.2" hidden="false" customHeight="true" outlineLevel="0" collapsed="false">
      <c r="A883" s="324"/>
      <c r="B883" s="325"/>
      <c r="C883" s="325"/>
      <c r="D883" s="325"/>
      <c r="E883" s="325"/>
      <c r="F883" s="179"/>
      <c r="G883" s="179"/>
      <c r="H883" s="325"/>
      <c r="I883" s="325"/>
      <c r="J883" s="325"/>
      <c r="K883" s="325"/>
      <c r="L883" s="325"/>
      <c r="M883" s="59"/>
      <c r="N883" s="20"/>
      <c r="O883" s="20"/>
      <c r="P883" s="20"/>
      <c r="Q883" s="20"/>
      <c r="R883" s="20"/>
      <c r="U883" s="44"/>
      <c r="V883" s="18"/>
    </row>
    <row r="884" s="21" customFormat="true" ht="12.2" hidden="false" customHeight="true" outlineLevel="0" collapsed="false">
      <c r="A884" s="324"/>
      <c r="B884" s="325"/>
      <c r="C884" s="325"/>
      <c r="D884" s="325"/>
      <c r="E884" s="325"/>
      <c r="F884" s="179"/>
      <c r="G884" s="179"/>
      <c r="H884" s="325"/>
      <c r="I884" s="325"/>
      <c r="J884" s="325"/>
      <c r="K884" s="325"/>
      <c r="L884" s="325"/>
      <c r="M884" s="59"/>
      <c r="N884" s="20"/>
      <c r="O884" s="20"/>
      <c r="P884" s="20"/>
      <c r="Q884" s="20"/>
      <c r="R884" s="20"/>
      <c r="U884" s="44"/>
      <c r="V884" s="18"/>
    </row>
    <row r="885" s="21" customFormat="true" ht="12.2" hidden="false" customHeight="true" outlineLevel="0" collapsed="false">
      <c r="A885" s="324"/>
      <c r="B885" s="325"/>
      <c r="C885" s="325"/>
      <c r="D885" s="325"/>
      <c r="E885" s="325"/>
      <c r="F885" s="179"/>
      <c r="G885" s="179"/>
      <c r="H885" s="325"/>
      <c r="I885" s="325"/>
      <c r="J885" s="325"/>
      <c r="K885" s="325"/>
      <c r="L885" s="325"/>
      <c r="M885" s="59"/>
      <c r="N885" s="20"/>
      <c r="O885" s="20"/>
      <c r="P885" s="20"/>
      <c r="Q885" s="20"/>
      <c r="R885" s="20"/>
      <c r="U885" s="44"/>
      <c r="V885" s="18"/>
    </row>
    <row r="886" s="21" customFormat="true" ht="12.2" hidden="false" customHeight="true" outlineLevel="0" collapsed="false">
      <c r="A886" s="324"/>
      <c r="B886" s="325"/>
      <c r="C886" s="325"/>
      <c r="D886" s="325"/>
      <c r="E886" s="325"/>
      <c r="F886" s="179"/>
      <c r="G886" s="179"/>
      <c r="H886" s="325"/>
      <c r="I886" s="325"/>
      <c r="J886" s="325"/>
      <c r="K886" s="325"/>
      <c r="L886" s="325"/>
      <c r="M886" s="59"/>
      <c r="N886" s="20"/>
      <c r="O886" s="20"/>
      <c r="P886" s="20"/>
      <c r="Q886" s="20"/>
      <c r="R886" s="20"/>
      <c r="U886" s="44"/>
      <c r="V886" s="18"/>
    </row>
    <row r="887" s="21" customFormat="true" ht="12.2" hidden="false" customHeight="true" outlineLevel="0" collapsed="false">
      <c r="A887" s="324"/>
      <c r="B887" s="325"/>
      <c r="C887" s="325"/>
      <c r="D887" s="325"/>
      <c r="E887" s="325"/>
      <c r="F887" s="179"/>
      <c r="G887" s="179"/>
      <c r="H887" s="325"/>
      <c r="I887" s="325"/>
      <c r="J887" s="325"/>
      <c r="K887" s="325"/>
      <c r="L887" s="325"/>
      <c r="M887" s="59"/>
      <c r="N887" s="20"/>
      <c r="O887" s="20"/>
      <c r="P887" s="20"/>
      <c r="Q887" s="20"/>
      <c r="R887" s="20"/>
      <c r="U887" s="44"/>
      <c r="V887" s="18"/>
    </row>
    <row r="888" s="21" customFormat="true" ht="12.2" hidden="false" customHeight="true" outlineLevel="0" collapsed="false">
      <c r="A888" s="324"/>
      <c r="B888" s="325"/>
      <c r="C888" s="325"/>
      <c r="D888" s="325"/>
      <c r="E888" s="325"/>
      <c r="F888" s="179"/>
      <c r="G888" s="179"/>
      <c r="H888" s="325"/>
      <c r="I888" s="325"/>
      <c r="J888" s="325"/>
      <c r="K888" s="325"/>
      <c r="L888" s="325"/>
      <c r="M888" s="59"/>
      <c r="N888" s="20"/>
      <c r="O888" s="20"/>
      <c r="P888" s="20"/>
      <c r="Q888" s="20"/>
      <c r="R888" s="20"/>
      <c r="U888" s="44"/>
      <c r="V888" s="18"/>
    </row>
    <row r="889" s="21" customFormat="true" ht="12.2" hidden="false" customHeight="true" outlineLevel="0" collapsed="false">
      <c r="A889" s="324"/>
      <c r="B889" s="325"/>
      <c r="C889" s="325"/>
      <c r="D889" s="325"/>
      <c r="E889" s="325"/>
      <c r="F889" s="179"/>
      <c r="G889" s="179"/>
      <c r="H889" s="325"/>
      <c r="I889" s="325"/>
      <c r="J889" s="325"/>
      <c r="K889" s="325"/>
      <c r="L889" s="325"/>
      <c r="M889" s="59"/>
      <c r="N889" s="20"/>
      <c r="O889" s="20"/>
      <c r="P889" s="20"/>
      <c r="Q889" s="20"/>
      <c r="R889" s="20"/>
      <c r="U889" s="44"/>
      <c r="V889" s="18"/>
    </row>
    <row r="890" s="21" customFormat="true" ht="12.2" hidden="false" customHeight="true" outlineLevel="0" collapsed="false">
      <c r="A890" s="324"/>
      <c r="B890" s="325"/>
      <c r="C890" s="325"/>
      <c r="D890" s="325"/>
      <c r="E890" s="325"/>
      <c r="F890" s="179"/>
      <c r="G890" s="179"/>
      <c r="H890" s="325"/>
      <c r="I890" s="325"/>
      <c r="J890" s="325"/>
      <c r="K890" s="325"/>
      <c r="L890" s="325"/>
      <c r="M890" s="59"/>
      <c r="N890" s="20"/>
      <c r="O890" s="20"/>
      <c r="P890" s="20"/>
      <c r="Q890" s="20"/>
      <c r="R890" s="20"/>
      <c r="U890" s="44"/>
      <c r="V890" s="18"/>
    </row>
    <row r="891" s="21" customFormat="true" ht="12.2" hidden="false" customHeight="true" outlineLevel="0" collapsed="false">
      <c r="A891" s="324"/>
      <c r="B891" s="325"/>
      <c r="C891" s="325"/>
      <c r="D891" s="325"/>
      <c r="E891" s="325"/>
      <c r="F891" s="179"/>
      <c r="G891" s="179"/>
      <c r="H891" s="325"/>
      <c r="I891" s="325"/>
      <c r="J891" s="325"/>
      <c r="K891" s="325"/>
      <c r="L891" s="325"/>
      <c r="M891" s="59"/>
      <c r="N891" s="20"/>
      <c r="O891" s="20"/>
      <c r="P891" s="20"/>
      <c r="Q891" s="20"/>
      <c r="R891" s="20"/>
      <c r="U891" s="44"/>
      <c r="V891" s="18"/>
    </row>
    <row r="892" s="21" customFormat="true" ht="12.2" hidden="false" customHeight="true" outlineLevel="0" collapsed="false">
      <c r="A892" s="324"/>
      <c r="B892" s="325"/>
      <c r="C892" s="325"/>
      <c r="D892" s="325"/>
      <c r="E892" s="325"/>
      <c r="F892" s="179"/>
      <c r="G892" s="179"/>
      <c r="H892" s="325"/>
      <c r="I892" s="325"/>
      <c r="J892" s="325"/>
      <c r="K892" s="325"/>
      <c r="L892" s="325"/>
      <c r="M892" s="59"/>
      <c r="N892" s="20"/>
      <c r="O892" s="20"/>
      <c r="P892" s="20"/>
      <c r="Q892" s="20"/>
      <c r="R892" s="20"/>
      <c r="U892" s="44"/>
      <c r="V892" s="18"/>
    </row>
    <row r="893" s="21" customFormat="true" ht="12.2" hidden="false" customHeight="true" outlineLevel="0" collapsed="false">
      <c r="A893" s="324"/>
      <c r="B893" s="325"/>
      <c r="C893" s="325"/>
      <c r="D893" s="325"/>
      <c r="E893" s="325"/>
      <c r="F893" s="179"/>
      <c r="G893" s="179"/>
      <c r="H893" s="325"/>
      <c r="I893" s="325"/>
      <c r="J893" s="325"/>
      <c r="K893" s="325"/>
      <c r="L893" s="325"/>
      <c r="M893" s="59"/>
      <c r="N893" s="20"/>
      <c r="O893" s="20"/>
      <c r="P893" s="20"/>
      <c r="Q893" s="20"/>
      <c r="R893" s="20"/>
      <c r="U893" s="44"/>
      <c r="V893" s="18"/>
    </row>
    <row r="894" s="21" customFormat="true" ht="12.2" hidden="false" customHeight="true" outlineLevel="0" collapsed="false">
      <c r="A894" s="324"/>
      <c r="B894" s="325"/>
      <c r="C894" s="325"/>
      <c r="D894" s="325"/>
      <c r="E894" s="325"/>
      <c r="F894" s="179"/>
      <c r="G894" s="179"/>
      <c r="H894" s="325"/>
      <c r="I894" s="325"/>
      <c r="J894" s="325"/>
      <c r="K894" s="325"/>
      <c r="L894" s="325"/>
      <c r="M894" s="59"/>
      <c r="N894" s="20"/>
      <c r="O894" s="20"/>
      <c r="P894" s="20"/>
      <c r="Q894" s="20"/>
      <c r="R894" s="20"/>
      <c r="U894" s="44"/>
      <c r="V894" s="18"/>
    </row>
    <row r="895" s="21" customFormat="true" ht="12.2" hidden="false" customHeight="true" outlineLevel="0" collapsed="false">
      <c r="A895" s="324"/>
      <c r="B895" s="325"/>
      <c r="C895" s="325"/>
      <c r="D895" s="325"/>
      <c r="E895" s="325"/>
      <c r="F895" s="179"/>
      <c r="G895" s="179"/>
      <c r="H895" s="325"/>
      <c r="I895" s="325"/>
      <c r="J895" s="325"/>
      <c r="K895" s="325"/>
      <c r="L895" s="325"/>
      <c r="M895" s="59"/>
      <c r="N895" s="20"/>
      <c r="O895" s="20"/>
      <c r="P895" s="20"/>
      <c r="Q895" s="20"/>
      <c r="R895" s="20"/>
      <c r="U895" s="44"/>
      <c r="V895" s="18"/>
    </row>
    <row r="896" s="21" customFormat="true" ht="12.2" hidden="false" customHeight="true" outlineLevel="0" collapsed="false">
      <c r="A896" s="324"/>
      <c r="B896" s="325"/>
      <c r="C896" s="325"/>
      <c r="D896" s="325"/>
      <c r="E896" s="325"/>
      <c r="F896" s="179"/>
      <c r="G896" s="179"/>
      <c r="H896" s="325"/>
      <c r="I896" s="325"/>
      <c r="J896" s="325"/>
      <c r="K896" s="325"/>
      <c r="L896" s="325"/>
      <c r="M896" s="59"/>
      <c r="N896" s="20"/>
      <c r="O896" s="20"/>
      <c r="P896" s="20"/>
      <c r="Q896" s="20"/>
      <c r="R896" s="20"/>
      <c r="U896" s="44"/>
      <c r="V896" s="18"/>
    </row>
    <row r="897" s="21" customFormat="true" ht="12.2" hidden="false" customHeight="true" outlineLevel="0" collapsed="false">
      <c r="A897" s="324"/>
      <c r="B897" s="325"/>
      <c r="C897" s="325"/>
      <c r="D897" s="325"/>
      <c r="E897" s="325"/>
      <c r="F897" s="179"/>
      <c r="G897" s="179"/>
      <c r="H897" s="325"/>
      <c r="I897" s="325"/>
      <c r="J897" s="325"/>
      <c r="K897" s="325"/>
      <c r="L897" s="325"/>
      <c r="M897" s="59"/>
      <c r="N897" s="20"/>
      <c r="O897" s="20"/>
      <c r="P897" s="20"/>
      <c r="Q897" s="20"/>
      <c r="R897" s="20"/>
      <c r="U897" s="44"/>
      <c r="V897" s="18"/>
    </row>
    <row r="898" s="21" customFormat="true" ht="12.2" hidden="false" customHeight="true" outlineLevel="0" collapsed="false">
      <c r="A898" s="324"/>
      <c r="B898" s="325"/>
      <c r="C898" s="325"/>
      <c r="D898" s="325"/>
      <c r="E898" s="325"/>
      <c r="F898" s="179"/>
      <c r="G898" s="179"/>
      <c r="H898" s="325"/>
      <c r="I898" s="325"/>
      <c r="J898" s="325"/>
      <c r="K898" s="325"/>
      <c r="L898" s="325"/>
      <c r="M898" s="59"/>
      <c r="N898" s="20"/>
      <c r="O898" s="20"/>
      <c r="P898" s="20"/>
      <c r="Q898" s="20"/>
      <c r="R898" s="20"/>
      <c r="U898" s="44"/>
      <c r="V898" s="18"/>
    </row>
    <row r="899" s="21" customFormat="true" ht="12.2" hidden="false" customHeight="true" outlineLevel="0" collapsed="false">
      <c r="A899" s="324"/>
      <c r="B899" s="325"/>
      <c r="C899" s="325"/>
      <c r="D899" s="325"/>
      <c r="E899" s="325"/>
      <c r="F899" s="179"/>
      <c r="G899" s="179"/>
      <c r="H899" s="325"/>
      <c r="I899" s="325"/>
      <c r="J899" s="325"/>
      <c r="K899" s="325"/>
      <c r="L899" s="325"/>
      <c r="M899" s="59"/>
      <c r="N899" s="20"/>
      <c r="O899" s="20"/>
      <c r="P899" s="20"/>
      <c r="Q899" s="20"/>
      <c r="R899" s="20"/>
      <c r="U899" s="44"/>
      <c r="V899" s="18"/>
    </row>
    <row r="900" s="21" customFormat="true" ht="12.2" hidden="false" customHeight="true" outlineLevel="0" collapsed="false">
      <c r="A900" s="324"/>
      <c r="B900" s="325"/>
      <c r="C900" s="325"/>
      <c r="D900" s="325"/>
      <c r="E900" s="325"/>
      <c r="F900" s="179"/>
      <c r="G900" s="179"/>
      <c r="H900" s="325"/>
      <c r="I900" s="325"/>
      <c r="J900" s="325"/>
      <c r="K900" s="325"/>
      <c r="L900" s="325"/>
      <c r="M900" s="59"/>
      <c r="N900" s="20"/>
      <c r="O900" s="20"/>
      <c r="P900" s="20"/>
      <c r="Q900" s="20"/>
      <c r="R900" s="20"/>
      <c r="U900" s="44"/>
      <c r="V900" s="18"/>
    </row>
    <row r="901" s="21" customFormat="true" ht="12.2" hidden="false" customHeight="true" outlineLevel="0" collapsed="false">
      <c r="A901" s="324"/>
      <c r="B901" s="325"/>
      <c r="C901" s="325"/>
      <c r="D901" s="325"/>
      <c r="E901" s="325"/>
      <c r="F901" s="179"/>
      <c r="G901" s="179"/>
      <c r="H901" s="325"/>
      <c r="I901" s="325"/>
      <c r="J901" s="325"/>
      <c r="K901" s="325"/>
      <c r="L901" s="325"/>
      <c r="M901" s="59"/>
      <c r="N901" s="20"/>
      <c r="O901" s="20"/>
      <c r="P901" s="20"/>
      <c r="Q901" s="20"/>
      <c r="R901" s="20"/>
      <c r="U901" s="44"/>
      <c r="V901" s="18"/>
    </row>
    <row r="902" s="21" customFormat="true" ht="12.2" hidden="false" customHeight="true" outlineLevel="0" collapsed="false">
      <c r="A902" s="324"/>
      <c r="B902" s="325"/>
      <c r="C902" s="325"/>
      <c r="D902" s="325"/>
      <c r="E902" s="325"/>
      <c r="F902" s="179"/>
      <c r="G902" s="179"/>
      <c r="H902" s="325"/>
      <c r="I902" s="325"/>
      <c r="J902" s="325"/>
      <c r="K902" s="325"/>
      <c r="L902" s="325"/>
      <c r="M902" s="59"/>
      <c r="N902" s="20"/>
      <c r="O902" s="20"/>
      <c r="P902" s="20"/>
      <c r="Q902" s="20"/>
      <c r="R902" s="20"/>
      <c r="U902" s="44"/>
      <c r="V902" s="18"/>
    </row>
    <row r="903" s="21" customFormat="true" ht="12.2" hidden="false" customHeight="true" outlineLevel="0" collapsed="false">
      <c r="A903" s="324"/>
      <c r="B903" s="325"/>
      <c r="C903" s="325"/>
      <c r="D903" s="325"/>
      <c r="E903" s="325"/>
      <c r="F903" s="179"/>
      <c r="G903" s="179"/>
      <c r="H903" s="325"/>
      <c r="I903" s="325"/>
      <c r="J903" s="325"/>
      <c r="K903" s="325"/>
      <c r="L903" s="325"/>
      <c r="M903" s="59"/>
      <c r="N903" s="20"/>
      <c r="O903" s="20"/>
      <c r="P903" s="20"/>
      <c r="Q903" s="20"/>
      <c r="R903" s="20"/>
      <c r="U903" s="44"/>
      <c r="V903" s="18"/>
    </row>
    <row r="904" s="21" customFormat="true" ht="12.2" hidden="false" customHeight="true" outlineLevel="0" collapsed="false">
      <c r="A904" s="324"/>
      <c r="B904" s="325"/>
      <c r="C904" s="325"/>
      <c r="D904" s="325"/>
      <c r="E904" s="325"/>
      <c r="F904" s="179"/>
      <c r="G904" s="179"/>
      <c r="H904" s="325"/>
      <c r="I904" s="325"/>
      <c r="J904" s="325"/>
      <c r="K904" s="325"/>
      <c r="L904" s="325"/>
      <c r="M904" s="59"/>
      <c r="N904" s="20"/>
      <c r="O904" s="20"/>
      <c r="P904" s="20"/>
      <c r="Q904" s="20"/>
      <c r="R904" s="20"/>
      <c r="U904" s="44"/>
      <c r="V904" s="18"/>
    </row>
    <row r="905" s="21" customFormat="true" ht="12.2" hidden="false" customHeight="true" outlineLevel="0" collapsed="false">
      <c r="A905" s="324"/>
      <c r="B905" s="325"/>
      <c r="C905" s="325"/>
      <c r="D905" s="325"/>
      <c r="E905" s="325"/>
      <c r="F905" s="179"/>
      <c r="G905" s="179"/>
      <c r="H905" s="325"/>
      <c r="I905" s="325"/>
      <c r="J905" s="325"/>
      <c r="K905" s="325"/>
      <c r="L905" s="325"/>
      <c r="M905" s="59"/>
      <c r="N905" s="20"/>
      <c r="O905" s="20"/>
      <c r="P905" s="20"/>
      <c r="Q905" s="20"/>
      <c r="R905" s="20"/>
      <c r="U905" s="44"/>
      <c r="V905" s="18"/>
    </row>
    <row r="906" s="21" customFormat="true" ht="12.2" hidden="false" customHeight="true" outlineLevel="0" collapsed="false">
      <c r="A906" s="324"/>
      <c r="B906" s="325"/>
      <c r="C906" s="325"/>
      <c r="D906" s="325"/>
      <c r="E906" s="325"/>
      <c r="F906" s="179"/>
      <c r="G906" s="179"/>
      <c r="H906" s="325"/>
      <c r="I906" s="325"/>
      <c r="J906" s="325"/>
      <c r="K906" s="325"/>
      <c r="L906" s="325"/>
      <c r="M906" s="59"/>
      <c r="N906" s="20"/>
      <c r="O906" s="20"/>
      <c r="P906" s="20"/>
      <c r="Q906" s="20"/>
      <c r="R906" s="20"/>
      <c r="U906" s="44"/>
      <c r="V906" s="18"/>
    </row>
    <row r="907" s="21" customFormat="true" ht="12.2" hidden="false" customHeight="true" outlineLevel="0" collapsed="false">
      <c r="A907" s="324"/>
      <c r="B907" s="325"/>
      <c r="C907" s="325"/>
      <c r="D907" s="325"/>
      <c r="E907" s="325"/>
      <c r="F907" s="179"/>
      <c r="G907" s="179"/>
      <c r="H907" s="325"/>
      <c r="I907" s="325"/>
      <c r="J907" s="325"/>
      <c r="K907" s="325"/>
      <c r="L907" s="325"/>
      <c r="M907" s="59"/>
      <c r="N907" s="20"/>
      <c r="O907" s="20"/>
      <c r="P907" s="20"/>
      <c r="Q907" s="20"/>
      <c r="R907" s="20"/>
      <c r="U907" s="44"/>
      <c r="V907" s="18"/>
    </row>
    <row r="908" s="21" customFormat="true" ht="12.2" hidden="false" customHeight="true" outlineLevel="0" collapsed="false">
      <c r="A908" s="324"/>
      <c r="B908" s="325"/>
      <c r="C908" s="325"/>
      <c r="D908" s="325"/>
      <c r="E908" s="325"/>
      <c r="F908" s="179"/>
      <c r="G908" s="179"/>
      <c r="H908" s="325"/>
      <c r="I908" s="325"/>
      <c r="J908" s="325"/>
      <c r="K908" s="325"/>
      <c r="L908" s="325"/>
      <c r="M908" s="59"/>
      <c r="N908" s="20"/>
      <c r="O908" s="20"/>
      <c r="P908" s="20"/>
      <c r="Q908" s="20"/>
      <c r="R908" s="20"/>
      <c r="U908" s="44"/>
      <c r="V908" s="18"/>
    </row>
    <row r="909" s="21" customFormat="true" ht="12.2" hidden="false" customHeight="true" outlineLevel="0" collapsed="false">
      <c r="A909" s="324"/>
      <c r="B909" s="325"/>
      <c r="C909" s="325"/>
      <c r="D909" s="325"/>
      <c r="E909" s="325"/>
      <c r="F909" s="179"/>
      <c r="G909" s="179"/>
      <c r="H909" s="325"/>
      <c r="I909" s="325"/>
      <c r="J909" s="325"/>
      <c r="K909" s="325"/>
      <c r="L909" s="325"/>
      <c r="M909" s="59"/>
      <c r="N909" s="20"/>
      <c r="O909" s="20"/>
      <c r="P909" s="20"/>
      <c r="Q909" s="20"/>
      <c r="R909" s="20"/>
      <c r="U909" s="44"/>
      <c r="V909" s="18"/>
    </row>
    <row r="910" s="21" customFormat="true" ht="12.2" hidden="false" customHeight="true" outlineLevel="0" collapsed="false">
      <c r="A910" s="324"/>
      <c r="B910" s="325"/>
      <c r="C910" s="325"/>
      <c r="D910" s="325"/>
      <c r="E910" s="325"/>
      <c r="F910" s="179"/>
      <c r="G910" s="179"/>
      <c r="H910" s="325"/>
      <c r="I910" s="325"/>
      <c r="J910" s="325"/>
      <c r="K910" s="325"/>
      <c r="L910" s="325"/>
      <c r="M910" s="59"/>
      <c r="N910" s="20"/>
      <c r="O910" s="20"/>
      <c r="P910" s="20"/>
      <c r="Q910" s="20"/>
      <c r="R910" s="20"/>
      <c r="U910" s="44"/>
      <c r="V910" s="18"/>
    </row>
    <row r="911" s="21" customFormat="true" ht="12.2" hidden="false" customHeight="true" outlineLevel="0" collapsed="false">
      <c r="A911" s="324"/>
      <c r="B911" s="325"/>
      <c r="C911" s="325"/>
      <c r="D911" s="325"/>
      <c r="E911" s="325"/>
      <c r="F911" s="179"/>
      <c r="G911" s="179"/>
      <c r="H911" s="325"/>
      <c r="I911" s="325"/>
      <c r="J911" s="325"/>
      <c r="K911" s="325"/>
      <c r="L911" s="325"/>
      <c r="M911" s="59"/>
      <c r="N911" s="20"/>
      <c r="O911" s="20"/>
      <c r="P911" s="20"/>
      <c r="Q911" s="20"/>
      <c r="R911" s="20"/>
      <c r="U911" s="44"/>
      <c r="V911" s="18"/>
    </row>
    <row r="912" s="21" customFormat="true" ht="12.2" hidden="false" customHeight="true" outlineLevel="0" collapsed="false">
      <c r="A912" s="324"/>
      <c r="B912" s="325"/>
      <c r="C912" s="325"/>
      <c r="D912" s="325"/>
      <c r="E912" s="325"/>
      <c r="F912" s="179"/>
      <c r="G912" s="179"/>
      <c r="H912" s="325"/>
      <c r="I912" s="325"/>
      <c r="J912" s="325"/>
      <c r="K912" s="325"/>
      <c r="L912" s="325"/>
      <c r="M912" s="59"/>
      <c r="N912" s="20"/>
      <c r="O912" s="20"/>
      <c r="P912" s="20"/>
      <c r="Q912" s="20"/>
      <c r="R912" s="20"/>
      <c r="U912" s="44"/>
      <c r="V912" s="18"/>
    </row>
    <row r="913" s="21" customFormat="true" ht="12.2" hidden="false" customHeight="true" outlineLevel="0" collapsed="false">
      <c r="A913" s="324"/>
      <c r="B913" s="325"/>
      <c r="C913" s="325"/>
      <c r="D913" s="325"/>
      <c r="E913" s="325"/>
      <c r="F913" s="179"/>
      <c r="G913" s="179"/>
      <c r="H913" s="325"/>
      <c r="I913" s="325"/>
      <c r="J913" s="325"/>
      <c r="K913" s="325"/>
      <c r="L913" s="325"/>
      <c r="M913" s="59"/>
      <c r="N913" s="20"/>
      <c r="O913" s="20"/>
      <c r="P913" s="20"/>
      <c r="Q913" s="20"/>
      <c r="R913" s="20"/>
      <c r="U913" s="44"/>
      <c r="V913" s="18"/>
    </row>
    <row r="914" s="21" customFormat="true" ht="12.2" hidden="false" customHeight="true" outlineLevel="0" collapsed="false">
      <c r="A914" s="324"/>
      <c r="B914" s="325"/>
      <c r="C914" s="325"/>
      <c r="D914" s="325"/>
      <c r="E914" s="325"/>
      <c r="F914" s="179"/>
      <c r="G914" s="179"/>
      <c r="H914" s="325"/>
      <c r="I914" s="325"/>
      <c r="J914" s="325"/>
      <c r="K914" s="325"/>
      <c r="L914" s="325"/>
      <c r="M914" s="59"/>
      <c r="N914" s="20"/>
      <c r="O914" s="20"/>
      <c r="P914" s="20"/>
      <c r="Q914" s="20"/>
      <c r="R914" s="20"/>
      <c r="U914" s="44"/>
      <c r="V914" s="18"/>
    </row>
    <row r="915" s="21" customFormat="true" ht="12.2" hidden="false" customHeight="true" outlineLevel="0" collapsed="false">
      <c r="A915" s="324"/>
      <c r="B915" s="325"/>
      <c r="C915" s="325"/>
      <c r="D915" s="325"/>
      <c r="E915" s="325"/>
      <c r="F915" s="179"/>
      <c r="G915" s="179"/>
      <c r="H915" s="325"/>
      <c r="I915" s="325"/>
      <c r="J915" s="325"/>
      <c r="K915" s="325"/>
      <c r="L915" s="325"/>
      <c r="M915" s="59"/>
      <c r="N915" s="20"/>
      <c r="O915" s="20"/>
      <c r="P915" s="20"/>
      <c r="Q915" s="20"/>
      <c r="R915" s="20"/>
      <c r="U915" s="44"/>
      <c r="V915" s="18"/>
    </row>
    <row r="916" s="21" customFormat="true" ht="12.2" hidden="false" customHeight="true" outlineLevel="0" collapsed="false">
      <c r="A916" s="324"/>
      <c r="B916" s="325"/>
      <c r="C916" s="325"/>
      <c r="D916" s="325"/>
      <c r="E916" s="325"/>
      <c r="F916" s="179"/>
      <c r="G916" s="179"/>
      <c r="H916" s="325"/>
      <c r="I916" s="325"/>
      <c r="J916" s="325"/>
      <c r="K916" s="325"/>
      <c r="L916" s="325"/>
      <c r="M916" s="59"/>
      <c r="N916" s="20"/>
      <c r="O916" s="20"/>
      <c r="P916" s="20"/>
      <c r="Q916" s="20"/>
      <c r="R916" s="20"/>
      <c r="U916" s="44"/>
      <c r="V916" s="18"/>
    </row>
    <row r="917" s="21" customFormat="true" ht="12.2" hidden="false" customHeight="true" outlineLevel="0" collapsed="false">
      <c r="A917" s="324"/>
      <c r="B917" s="325"/>
      <c r="C917" s="325"/>
      <c r="D917" s="325"/>
      <c r="E917" s="325"/>
      <c r="F917" s="179"/>
      <c r="G917" s="179"/>
      <c r="H917" s="325"/>
      <c r="I917" s="325"/>
      <c r="J917" s="325"/>
      <c r="K917" s="325"/>
      <c r="L917" s="325"/>
      <c r="M917" s="59"/>
      <c r="N917" s="20"/>
      <c r="O917" s="20"/>
      <c r="P917" s="20"/>
      <c r="Q917" s="20"/>
      <c r="R917" s="20"/>
      <c r="U917" s="44"/>
      <c r="V917" s="18"/>
    </row>
    <row r="918" s="21" customFormat="true" ht="12.2" hidden="false" customHeight="true" outlineLevel="0" collapsed="false">
      <c r="A918" s="324"/>
      <c r="B918" s="325"/>
      <c r="C918" s="325"/>
      <c r="D918" s="325"/>
      <c r="E918" s="325"/>
      <c r="F918" s="179"/>
      <c r="G918" s="179"/>
      <c r="H918" s="325"/>
      <c r="I918" s="325"/>
      <c r="J918" s="325"/>
      <c r="K918" s="325"/>
      <c r="L918" s="325"/>
      <c r="M918" s="59"/>
      <c r="N918" s="20"/>
      <c r="O918" s="20"/>
      <c r="P918" s="20"/>
      <c r="Q918" s="20"/>
      <c r="R918" s="20"/>
      <c r="U918" s="44"/>
      <c r="V918" s="18"/>
    </row>
    <row r="919" s="21" customFormat="true" ht="12.2" hidden="false" customHeight="true" outlineLevel="0" collapsed="false">
      <c r="A919" s="324"/>
      <c r="B919" s="325"/>
      <c r="C919" s="325"/>
      <c r="D919" s="325"/>
      <c r="E919" s="325"/>
      <c r="F919" s="179"/>
      <c r="G919" s="179"/>
      <c r="H919" s="325"/>
      <c r="I919" s="325"/>
      <c r="J919" s="325"/>
      <c r="K919" s="325"/>
      <c r="L919" s="325"/>
      <c r="M919" s="59"/>
      <c r="N919" s="20"/>
      <c r="O919" s="20"/>
      <c r="P919" s="20"/>
      <c r="Q919" s="20"/>
      <c r="R919" s="20"/>
      <c r="U919" s="44"/>
      <c r="V919" s="18"/>
    </row>
    <row r="920" s="21" customFormat="true" ht="12.2" hidden="false" customHeight="true" outlineLevel="0" collapsed="false">
      <c r="A920" s="324"/>
      <c r="B920" s="325"/>
      <c r="C920" s="325"/>
      <c r="D920" s="325"/>
      <c r="E920" s="325"/>
      <c r="F920" s="179"/>
      <c r="G920" s="179"/>
      <c r="H920" s="325"/>
      <c r="I920" s="325"/>
      <c r="J920" s="325"/>
      <c r="K920" s="325"/>
      <c r="L920" s="325"/>
      <c r="M920" s="59"/>
      <c r="N920" s="20"/>
      <c r="O920" s="20"/>
      <c r="P920" s="20"/>
      <c r="Q920" s="20"/>
      <c r="R920" s="20"/>
      <c r="U920" s="44"/>
      <c r="V920" s="18"/>
    </row>
    <row r="921" s="21" customFormat="true" ht="12.2" hidden="false" customHeight="true" outlineLevel="0" collapsed="false">
      <c r="A921" s="324"/>
      <c r="B921" s="325"/>
      <c r="C921" s="325"/>
      <c r="D921" s="325"/>
      <c r="E921" s="325"/>
      <c r="F921" s="179"/>
      <c r="G921" s="179"/>
      <c r="H921" s="325"/>
      <c r="I921" s="325"/>
      <c r="J921" s="325"/>
      <c r="K921" s="325"/>
      <c r="L921" s="325"/>
      <c r="M921" s="59"/>
      <c r="N921" s="20"/>
      <c r="O921" s="20"/>
      <c r="P921" s="20"/>
      <c r="Q921" s="20"/>
      <c r="R921" s="20"/>
      <c r="U921" s="44"/>
      <c r="V921" s="18"/>
    </row>
    <row r="922" s="21" customFormat="true" ht="12.2" hidden="false" customHeight="true" outlineLevel="0" collapsed="false">
      <c r="A922" s="324"/>
      <c r="B922" s="325"/>
      <c r="C922" s="325"/>
      <c r="D922" s="325"/>
      <c r="E922" s="325"/>
      <c r="F922" s="179"/>
      <c r="G922" s="179"/>
      <c r="H922" s="325"/>
      <c r="I922" s="325"/>
      <c r="J922" s="325"/>
      <c r="K922" s="325"/>
      <c r="L922" s="325"/>
      <c r="M922" s="59"/>
      <c r="N922" s="20"/>
      <c r="O922" s="20"/>
      <c r="P922" s="20"/>
      <c r="Q922" s="20"/>
      <c r="R922" s="20"/>
      <c r="U922" s="44"/>
      <c r="V922" s="18"/>
    </row>
    <row r="923" s="21" customFormat="true" ht="12.2" hidden="false" customHeight="true" outlineLevel="0" collapsed="false">
      <c r="A923" s="324"/>
      <c r="B923" s="325"/>
      <c r="C923" s="325"/>
      <c r="D923" s="325"/>
      <c r="E923" s="325"/>
      <c r="F923" s="179"/>
      <c r="G923" s="179"/>
      <c r="H923" s="325"/>
      <c r="I923" s="325"/>
      <c r="J923" s="325"/>
      <c r="K923" s="325"/>
      <c r="L923" s="325"/>
      <c r="M923" s="59"/>
      <c r="N923" s="20"/>
      <c r="O923" s="20"/>
      <c r="P923" s="20"/>
      <c r="Q923" s="20"/>
      <c r="R923" s="20"/>
      <c r="U923" s="44"/>
      <c r="V923" s="18"/>
    </row>
    <row r="924" s="21" customFormat="true" ht="12.2" hidden="false" customHeight="true" outlineLevel="0" collapsed="false">
      <c r="A924" s="324"/>
      <c r="B924" s="325"/>
      <c r="C924" s="325"/>
      <c r="D924" s="325"/>
      <c r="E924" s="325"/>
      <c r="F924" s="179"/>
      <c r="G924" s="179"/>
      <c r="H924" s="325"/>
      <c r="I924" s="325"/>
      <c r="J924" s="325"/>
      <c r="K924" s="325"/>
      <c r="L924" s="325"/>
      <c r="M924" s="59"/>
      <c r="N924" s="20"/>
      <c r="O924" s="20"/>
      <c r="P924" s="20"/>
      <c r="Q924" s="20"/>
      <c r="R924" s="20"/>
      <c r="U924" s="44"/>
      <c r="V924" s="18"/>
    </row>
    <row r="925" s="21" customFormat="true" ht="12.2" hidden="false" customHeight="true" outlineLevel="0" collapsed="false">
      <c r="A925" s="324"/>
      <c r="B925" s="325"/>
      <c r="C925" s="325"/>
      <c r="D925" s="325"/>
      <c r="E925" s="325"/>
      <c r="F925" s="179"/>
      <c r="G925" s="179"/>
      <c r="H925" s="325"/>
      <c r="I925" s="325"/>
      <c r="J925" s="325"/>
      <c r="K925" s="325"/>
      <c r="L925" s="325"/>
      <c r="M925" s="59"/>
      <c r="N925" s="20"/>
      <c r="O925" s="20"/>
      <c r="P925" s="20"/>
      <c r="Q925" s="20"/>
      <c r="R925" s="20"/>
      <c r="U925" s="44"/>
      <c r="V925" s="18"/>
    </row>
    <row r="926" s="21" customFormat="true" ht="12.2" hidden="false" customHeight="true" outlineLevel="0" collapsed="false">
      <c r="A926" s="324"/>
      <c r="B926" s="325"/>
      <c r="C926" s="325"/>
      <c r="D926" s="325"/>
      <c r="E926" s="325"/>
      <c r="F926" s="179"/>
      <c r="G926" s="179"/>
      <c r="H926" s="325"/>
      <c r="I926" s="325"/>
      <c r="J926" s="325"/>
      <c r="K926" s="325"/>
      <c r="L926" s="325"/>
      <c r="M926" s="59"/>
      <c r="N926" s="20"/>
      <c r="O926" s="20"/>
      <c r="P926" s="20"/>
      <c r="Q926" s="20"/>
      <c r="R926" s="20"/>
      <c r="U926" s="44"/>
      <c r="V926" s="18"/>
    </row>
    <row r="927" s="21" customFormat="true" ht="12.2" hidden="false" customHeight="true" outlineLevel="0" collapsed="false">
      <c r="A927" s="324"/>
      <c r="B927" s="325"/>
      <c r="C927" s="325"/>
      <c r="D927" s="325"/>
      <c r="E927" s="325"/>
      <c r="F927" s="179"/>
      <c r="G927" s="179"/>
      <c r="H927" s="325"/>
      <c r="I927" s="325"/>
      <c r="J927" s="325"/>
      <c r="K927" s="325"/>
      <c r="L927" s="325"/>
      <c r="M927" s="59"/>
      <c r="N927" s="20"/>
      <c r="O927" s="20"/>
      <c r="P927" s="20"/>
      <c r="Q927" s="20"/>
      <c r="R927" s="20"/>
      <c r="U927" s="44"/>
      <c r="V927" s="18"/>
    </row>
    <row r="928" s="21" customFormat="true" ht="12.2" hidden="false" customHeight="true" outlineLevel="0" collapsed="false">
      <c r="A928" s="324"/>
      <c r="B928" s="325"/>
      <c r="C928" s="325"/>
      <c r="D928" s="325"/>
      <c r="E928" s="325"/>
      <c r="F928" s="179"/>
      <c r="G928" s="179"/>
      <c r="H928" s="325"/>
      <c r="I928" s="325"/>
      <c r="J928" s="325"/>
      <c r="K928" s="325"/>
      <c r="L928" s="325"/>
      <c r="M928" s="59"/>
      <c r="N928" s="20"/>
      <c r="O928" s="20"/>
      <c r="P928" s="20"/>
      <c r="Q928" s="20"/>
      <c r="R928" s="20"/>
      <c r="U928" s="44"/>
      <c r="V928" s="18"/>
    </row>
    <row r="929" s="21" customFormat="true" ht="12.2" hidden="false" customHeight="true" outlineLevel="0" collapsed="false">
      <c r="A929" s="324"/>
      <c r="B929" s="325"/>
      <c r="C929" s="325"/>
      <c r="D929" s="325"/>
      <c r="E929" s="325"/>
      <c r="F929" s="179"/>
      <c r="G929" s="179"/>
      <c r="H929" s="325"/>
      <c r="I929" s="325"/>
      <c r="J929" s="325"/>
      <c r="K929" s="325"/>
      <c r="L929" s="325"/>
      <c r="M929" s="59"/>
      <c r="N929" s="20"/>
      <c r="O929" s="20"/>
      <c r="P929" s="20"/>
      <c r="Q929" s="20"/>
      <c r="R929" s="20"/>
      <c r="U929" s="44"/>
      <c r="V929" s="18"/>
    </row>
    <row r="930" s="21" customFormat="true" ht="12.2" hidden="false" customHeight="true" outlineLevel="0" collapsed="false">
      <c r="A930" s="324"/>
      <c r="B930" s="325"/>
      <c r="C930" s="325"/>
      <c r="D930" s="325"/>
      <c r="E930" s="325"/>
      <c r="F930" s="179"/>
      <c r="G930" s="179"/>
      <c r="H930" s="325"/>
      <c r="I930" s="325"/>
      <c r="J930" s="325"/>
      <c r="K930" s="325"/>
      <c r="L930" s="325"/>
      <c r="M930" s="59"/>
      <c r="N930" s="20"/>
      <c r="O930" s="20"/>
      <c r="P930" s="20"/>
      <c r="Q930" s="20"/>
      <c r="R930" s="20"/>
      <c r="U930" s="44"/>
      <c r="V930" s="18"/>
    </row>
    <row r="931" s="21" customFormat="true" ht="12.2" hidden="false" customHeight="true" outlineLevel="0" collapsed="false">
      <c r="A931" s="324"/>
      <c r="B931" s="325"/>
      <c r="C931" s="325"/>
      <c r="D931" s="325"/>
      <c r="E931" s="325"/>
      <c r="F931" s="179"/>
      <c r="G931" s="179"/>
      <c r="H931" s="325"/>
      <c r="I931" s="325"/>
      <c r="J931" s="325"/>
      <c r="K931" s="325"/>
      <c r="L931" s="325"/>
      <c r="M931" s="59"/>
      <c r="N931" s="20"/>
      <c r="O931" s="20"/>
      <c r="P931" s="20"/>
      <c r="Q931" s="20"/>
      <c r="R931" s="20"/>
      <c r="U931" s="44"/>
      <c r="V931" s="18"/>
    </row>
    <row r="932" s="21" customFormat="true" ht="12.2" hidden="false" customHeight="true" outlineLevel="0" collapsed="false">
      <c r="A932" s="324"/>
      <c r="B932" s="325"/>
      <c r="C932" s="325"/>
      <c r="D932" s="325"/>
      <c r="E932" s="325"/>
      <c r="F932" s="179"/>
      <c r="G932" s="179"/>
      <c r="H932" s="325"/>
      <c r="I932" s="325"/>
      <c r="J932" s="325"/>
      <c r="K932" s="325"/>
      <c r="L932" s="325"/>
      <c r="M932" s="59"/>
      <c r="N932" s="20"/>
      <c r="O932" s="20"/>
      <c r="P932" s="20"/>
      <c r="Q932" s="20"/>
      <c r="R932" s="20"/>
      <c r="U932" s="44"/>
      <c r="V932" s="18"/>
    </row>
    <row r="933" s="21" customFormat="true" ht="12.2" hidden="false" customHeight="true" outlineLevel="0" collapsed="false">
      <c r="A933" s="324"/>
      <c r="B933" s="325"/>
      <c r="C933" s="325"/>
      <c r="D933" s="325"/>
      <c r="E933" s="325"/>
      <c r="F933" s="179"/>
      <c r="G933" s="179"/>
      <c r="H933" s="325"/>
      <c r="I933" s="325"/>
      <c r="J933" s="325"/>
      <c r="K933" s="325"/>
      <c r="L933" s="325"/>
      <c r="M933" s="59"/>
      <c r="N933" s="20"/>
      <c r="O933" s="20"/>
      <c r="P933" s="20"/>
      <c r="Q933" s="20"/>
      <c r="R933" s="20"/>
      <c r="U933" s="44"/>
      <c r="V933" s="18"/>
    </row>
    <row r="934" s="21" customFormat="true" ht="12.2" hidden="false" customHeight="true" outlineLevel="0" collapsed="false">
      <c r="A934" s="324"/>
      <c r="B934" s="325"/>
      <c r="C934" s="325"/>
      <c r="D934" s="325"/>
      <c r="E934" s="325"/>
      <c r="F934" s="179"/>
      <c r="G934" s="179"/>
      <c r="H934" s="325"/>
      <c r="I934" s="325"/>
      <c r="J934" s="325"/>
      <c r="K934" s="325"/>
      <c r="L934" s="325"/>
      <c r="M934" s="59"/>
      <c r="N934" s="20"/>
      <c r="O934" s="20"/>
      <c r="P934" s="20"/>
      <c r="Q934" s="20"/>
      <c r="R934" s="20"/>
      <c r="U934" s="44"/>
      <c r="V934" s="18"/>
    </row>
    <row r="935" s="21" customFormat="true" ht="12.2" hidden="false" customHeight="true" outlineLevel="0" collapsed="false">
      <c r="A935" s="324"/>
      <c r="B935" s="325"/>
      <c r="C935" s="325"/>
      <c r="D935" s="325"/>
      <c r="E935" s="325"/>
      <c r="F935" s="179"/>
      <c r="G935" s="179"/>
      <c r="H935" s="325"/>
      <c r="I935" s="325"/>
      <c r="J935" s="325"/>
      <c r="K935" s="325"/>
      <c r="L935" s="325"/>
      <c r="M935" s="59"/>
      <c r="N935" s="20"/>
      <c r="O935" s="20"/>
      <c r="P935" s="20"/>
      <c r="Q935" s="20"/>
      <c r="R935" s="20"/>
      <c r="U935" s="44"/>
      <c r="V935" s="18"/>
    </row>
    <row r="936" s="21" customFormat="true" ht="12.2" hidden="false" customHeight="true" outlineLevel="0" collapsed="false">
      <c r="A936" s="324"/>
      <c r="B936" s="325"/>
      <c r="C936" s="325"/>
      <c r="D936" s="325"/>
      <c r="E936" s="325"/>
      <c r="F936" s="179"/>
      <c r="G936" s="179"/>
      <c r="H936" s="325"/>
      <c r="I936" s="325"/>
      <c r="J936" s="325"/>
      <c r="K936" s="325"/>
      <c r="L936" s="325"/>
      <c r="M936" s="59"/>
      <c r="N936" s="20"/>
      <c r="O936" s="20"/>
      <c r="P936" s="20"/>
      <c r="Q936" s="20"/>
      <c r="R936" s="20"/>
      <c r="U936" s="44"/>
      <c r="V936" s="18"/>
    </row>
    <row r="937" s="21" customFormat="true" ht="12.2" hidden="false" customHeight="true" outlineLevel="0" collapsed="false">
      <c r="A937" s="324"/>
      <c r="B937" s="325"/>
      <c r="C937" s="325"/>
      <c r="D937" s="325"/>
      <c r="E937" s="325"/>
      <c r="F937" s="179"/>
      <c r="G937" s="179"/>
      <c r="H937" s="325"/>
      <c r="I937" s="325"/>
      <c r="J937" s="325"/>
      <c r="K937" s="325"/>
      <c r="L937" s="325"/>
      <c r="M937" s="59"/>
      <c r="N937" s="20"/>
      <c r="O937" s="20"/>
      <c r="P937" s="20"/>
      <c r="Q937" s="20"/>
      <c r="R937" s="20"/>
      <c r="U937" s="44"/>
      <c r="V937" s="18"/>
    </row>
    <row r="938" s="21" customFormat="true" ht="12.2" hidden="false" customHeight="true" outlineLevel="0" collapsed="false">
      <c r="A938" s="324"/>
      <c r="B938" s="325"/>
      <c r="C938" s="325"/>
      <c r="D938" s="325"/>
      <c r="E938" s="325"/>
      <c r="F938" s="179"/>
      <c r="G938" s="179"/>
      <c r="H938" s="325"/>
      <c r="I938" s="325"/>
      <c r="J938" s="325"/>
      <c r="K938" s="325"/>
      <c r="L938" s="325"/>
      <c r="M938" s="59"/>
      <c r="N938" s="20"/>
      <c r="O938" s="20"/>
      <c r="P938" s="20"/>
      <c r="Q938" s="20"/>
      <c r="R938" s="20"/>
      <c r="U938" s="44"/>
      <c r="V938" s="18"/>
    </row>
    <row r="939" s="21" customFormat="true" ht="12.2" hidden="false" customHeight="true" outlineLevel="0" collapsed="false">
      <c r="A939" s="324"/>
      <c r="B939" s="325"/>
      <c r="C939" s="325"/>
      <c r="D939" s="325"/>
      <c r="E939" s="325"/>
      <c r="F939" s="179"/>
      <c r="G939" s="179"/>
      <c r="H939" s="325"/>
      <c r="I939" s="325"/>
      <c r="J939" s="325"/>
      <c r="K939" s="325"/>
      <c r="L939" s="325"/>
      <c r="M939" s="59"/>
      <c r="N939" s="20"/>
      <c r="O939" s="20"/>
      <c r="P939" s="20"/>
      <c r="Q939" s="20"/>
      <c r="R939" s="20"/>
      <c r="U939" s="44"/>
      <c r="V939" s="18"/>
    </row>
    <row r="940" s="21" customFormat="true" ht="12.2" hidden="false" customHeight="true" outlineLevel="0" collapsed="false">
      <c r="A940" s="324"/>
      <c r="B940" s="325"/>
      <c r="C940" s="325"/>
      <c r="D940" s="325"/>
      <c r="E940" s="325"/>
      <c r="F940" s="179"/>
      <c r="G940" s="179"/>
      <c r="H940" s="325"/>
      <c r="I940" s="325"/>
      <c r="J940" s="325"/>
      <c r="K940" s="325"/>
      <c r="L940" s="325"/>
      <c r="M940" s="59"/>
      <c r="N940" s="20"/>
      <c r="O940" s="20"/>
      <c r="P940" s="20"/>
      <c r="Q940" s="20"/>
      <c r="R940" s="20"/>
      <c r="U940" s="44"/>
      <c r="V940" s="18"/>
    </row>
    <row r="941" s="21" customFormat="true" ht="12.2" hidden="false" customHeight="true" outlineLevel="0" collapsed="false">
      <c r="A941" s="324"/>
      <c r="B941" s="325"/>
      <c r="C941" s="325"/>
      <c r="D941" s="325"/>
      <c r="E941" s="325"/>
      <c r="F941" s="179"/>
      <c r="G941" s="179"/>
      <c r="H941" s="325"/>
      <c r="I941" s="325"/>
      <c r="J941" s="325"/>
      <c r="K941" s="325"/>
      <c r="L941" s="325"/>
      <c r="M941" s="59"/>
      <c r="N941" s="20"/>
      <c r="O941" s="20"/>
      <c r="P941" s="20"/>
      <c r="Q941" s="20"/>
      <c r="R941" s="20"/>
      <c r="U941" s="44"/>
      <c r="V941" s="18"/>
    </row>
    <row r="942" s="21" customFormat="true" ht="12.2" hidden="false" customHeight="true" outlineLevel="0" collapsed="false">
      <c r="A942" s="324"/>
      <c r="B942" s="325"/>
      <c r="C942" s="325"/>
      <c r="D942" s="325"/>
      <c r="E942" s="325"/>
      <c r="F942" s="179"/>
      <c r="G942" s="179"/>
      <c r="H942" s="325"/>
      <c r="I942" s="325"/>
      <c r="J942" s="325"/>
      <c r="K942" s="325"/>
      <c r="L942" s="325"/>
      <c r="M942" s="59"/>
      <c r="N942" s="20"/>
      <c r="O942" s="20"/>
      <c r="P942" s="20"/>
      <c r="Q942" s="20"/>
      <c r="R942" s="20"/>
      <c r="U942" s="44"/>
      <c r="V942" s="18"/>
    </row>
    <row r="943" s="21" customFormat="true" ht="12.2" hidden="false" customHeight="true" outlineLevel="0" collapsed="false">
      <c r="A943" s="324"/>
      <c r="B943" s="325"/>
      <c r="C943" s="325"/>
      <c r="D943" s="325"/>
      <c r="E943" s="325"/>
      <c r="F943" s="179"/>
      <c r="G943" s="179"/>
      <c r="H943" s="325"/>
      <c r="I943" s="325"/>
      <c r="J943" s="325"/>
      <c r="K943" s="325"/>
      <c r="L943" s="325"/>
      <c r="M943" s="59"/>
      <c r="N943" s="20"/>
      <c r="O943" s="20"/>
      <c r="P943" s="20"/>
      <c r="Q943" s="20"/>
      <c r="R943" s="20"/>
      <c r="U943" s="44"/>
      <c r="V943" s="18"/>
    </row>
    <row r="944" s="21" customFormat="true" ht="12.2" hidden="false" customHeight="true" outlineLevel="0" collapsed="false">
      <c r="A944" s="324"/>
      <c r="B944" s="325"/>
      <c r="C944" s="325"/>
      <c r="D944" s="325"/>
      <c r="E944" s="325"/>
      <c r="F944" s="179"/>
      <c r="G944" s="179"/>
      <c r="H944" s="325"/>
      <c r="I944" s="325"/>
      <c r="J944" s="325"/>
      <c r="K944" s="325"/>
      <c r="L944" s="325"/>
      <c r="M944" s="59"/>
      <c r="N944" s="20"/>
      <c r="O944" s="20"/>
      <c r="P944" s="20"/>
      <c r="Q944" s="20"/>
      <c r="R944" s="20"/>
      <c r="U944" s="44"/>
      <c r="V944" s="18"/>
    </row>
    <row r="945" s="21" customFormat="true" ht="12.2" hidden="false" customHeight="true" outlineLevel="0" collapsed="false">
      <c r="A945" s="324"/>
      <c r="B945" s="325"/>
      <c r="C945" s="325"/>
      <c r="D945" s="325"/>
      <c r="E945" s="325"/>
      <c r="F945" s="179"/>
      <c r="G945" s="179"/>
      <c r="H945" s="325"/>
      <c r="I945" s="325"/>
      <c r="J945" s="325"/>
      <c r="K945" s="325"/>
      <c r="L945" s="325"/>
      <c r="M945" s="59"/>
      <c r="N945" s="20"/>
      <c r="O945" s="20"/>
      <c r="P945" s="20"/>
      <c r="Q945" s="20"/>
      <c r="R945" s="20"/>
      <c r="U945" s="44"/>
      <c r="V945" s="18"/>
    </row>
    <row r="946" s="21" customFormat="true" ht="12.2" hidden="false" customHeight="true" outlineLevel="0" collapsed="false">
      <c r="A946" s="324"/>
      <c r="B946" s="325"/>
      <c r="C946" s="325"/>
      <c r="D946" s="325"/>
      <c r="E946" s="325"/>
      <c r="F946" s="179"/>
      <c r="G946" s="179"/>
      <c r="H946" s="325"/>
      <c r="I946" s="325"/>
      <c r="J946" s="325"/>
      <c r="K946" s="325"/>
      <c r="L946" s="325"/>
      <c r="M946" s="59"/>
      <c r="N946" s="20"/>
      <c r="O946" s="20"/>
      <c r="P946" s="20"/>
      <c r="Q946" s="20"/>
      <c r="R946" s="20"/>
      <c r="U946" s="44"/>
      <c r="V946" s="18"/>
    </row>
    <row r="947" s="21" customFormat="true" ht="12.2" hidden="false" customHeight="true" outlineLevel="0" collapsed="false">
      <c r="A947" s="324"/>
      <c r="B947" s="325"/>
      <c r="C947" s="325"/>
      <c r="D947" s="325"/>
      <c r="E947" s="325"/>
      <c r="F947" s="179"/>
      <c r="G947" s="179"/>
      <c r="H947" s="325"/>
      <c r="I947" s="325"/>
      <c r="J947" s="325"/>
      <c r="K947" s="325"/>
      <c r="L947" s="325"/>
      <c r="M947" s="59"/>
      <c r="N947" s="20"/>
      <c r="O947" s="20"/>
      <c r="P947" s="20"/>
      <c r="Q947" s="20"/>
      <c r="R947" s="20"/>
      <c r="U947" s="44"/>
      <c r="V947" s="18"/>
    </row>
    <row r="948" s="21" customFormat="true" ht="12.2" hidden="false" customHeight="true" outlineLevel="0" collapsed="false">
      <c r="A948" s="324"/>
      <c r="B948" s="325"/>
      <c r="C948" s="325"/>
      <c r="D948" s="325"/>
      <c r="E948" s="325"/>
      <c r="F948" s="179"/>
      <c r="G948" s="179"/>
      <c r="H948" s="325"/>
      <c r="I948" s="325"/>
      <c r="J948" s="325"/>
      <c r="K948" s="325"/>
      <c r="L948" s="325"/>
      <c r="M948" s="59"/>
      <c r="N948" s="20"/>
      <c r="O948" s="20"/>
      <c r="P948" s="20"/>
      <c r="Q948" s="20"/>
      <c r="R948" s="20"/>
      <c r="U948" s="44"/>
      <c r="V948" s="18"/>
    </row>
    <row r="949" s="21" customFormat="true" ht="12.2" hidden="false" customHeight="true" outlineLevel="0" collapsed="false">
      <c r="A949" s="324"/>
      <c r="B949" s="325"/>
      <c r="C949" s="325"/>
      <c r="D949" s="325"/>
      <c r="E949" s="325"/>
      <c r="F949" s="179"/>
      <c r="G949" s="179"/>
      <c r="H949" s="325"/>
      <c r="I949" s="325"/>
      <c r="J949" s="325"/>
      <c r="K949" s="325"/>
      <c r="L949" s="325"/>
      <c r="M949" s="59"/>
      <c r="N949" s="20"/>
      <c r="O949" s="20"/>
      <c r="P949" s="20"/>
      <c r="Q949" s="20"/>
      <c r="R949" s="20"/>
      <c r="U949" s="44"/>
      <c r="V949" s="18"/>
    </row>
    <row r="950" s="21" customFormat="true" ht="12.2" hidden="false" customHeight="true" outlineLevel="0" collapsed="false">
      <c r="A950" s="324"/>
      <c r="B950" s="325"/>
      <c r="C950" s="325"/>
      <c r="D950" s="325"/>
      <c r="E950" s="325"/>
      <c r="F950" s="179"/>
      <c r="G950" s="179"/>
      <c r="H950" s="325"/>
      <c r="I950" s="325"/>
      <c r="J950" s="325"/>
      <c r="K950" s="325"/>
      <c r="L950" s="325"/>
      <c r="M950" s="59"/>
      <c r="N950" s="20"/>
      <c r="O950" s="20"/>
      <c r="P950" s="20"/>
      <c r="Q950" s="20"/>
      <c r="R950" s="20"/>
      <c r="U950" s="44"/>
      <c r="V950" s="18"/>
    </row>
    <row r="951" s="21" customFormat="true" ht="12.2" hidden="false" customHeight="true" outlineLevel="0" collapsed="false">
      <c r="A951" s="324"/>
      <c r="B951" s="325"/>
      <c r="C951" s="325"/>
      <c r="D951" s="325"/>
      <c r="E951" s="325"/>
      <c r="F951" s="179"/>
      <c r="G951" s="179"/>
      <c r="H951" s="325"/>
      <c r="I951" s="325"/>
      <c r="J951" s="325"/>
      <c r="K951" s="325"/>
      <c r="L951" s="325"/>
      <c r="M951" s="59"/>
      <c r="N951" s="20"/>
      <c r="O951" s="20"/>
      <c r="P951" s="20"/>
      <c r="Q951" s="20"/>
      <c r="R951" s="20"/>
      <c r="U951" s="44"/>
      <c r="V951" s="18"/>
    </row>
    <row r="952" s="21" customFormat="true" ht="12.2" hidden="false" customHeight="true" outlineLevel="0" collapsed="false">
      <c r="A952" s="324"/>
      <c r="B952" s="325"/>
      <c r="C952" s="325"/>
      <c r="D952" s="325"/>
      <c r="E952" s="325"/>
      <c r="F952" s="179"/>
      <c r="G952" s="179"/>
      <c r="H952" s="325"/>
      <c r="I952" s="325"/>
      <c r="J952" s="325"/>
      <c r="K952" s="325"/>
      <c r="L952" s="325"/>
      <c r="M952" s="59"/>
      <c r="N952" s="20"/>
      <c r="O952" s="20"/>
      <c r="P952" s="20"/>
      <c r="Q952" s="20"/>
      <c r="R952" s="20"/>
      <c r="U952" s="44"/>
      <c r="V952" s="18"/>
    </row>
    <row r="953" s="21" customFormat="true" ht="12.2" hidden="false" customHeight="true" outlineLevel="0" collapsed="false">
      <c r="A953" s="324"/>
      <c r="B953" s="325"/>
      <c r="C953" s="325"/>
      <c r="D953" s="325"/>
      <c r="E953" s="325"/>
      <c r="F953" s="179"/>
      <c r="G953" s="179"/>
      <c r="H953" s="325"/>
      <c r="I953" s="325"/>
      <c r="J953" s="325"/>
      <c r="K953" s="325"/>
      <c r="L953" s="325"/>
      <c r="M953" s="59"/>
      <c r="N953" s="20"/>
      <c r="O953" s="20"/>
      <c r="P953" s="20"/>
      <c r="Q953" s="20"/>
      <c r="R953" s="20"/>
      <c r="U953" s="44"/>
      <c r="V953" s="18"/>
    </row>
    <row r="954" s="21" customFormat="true" ht="12.2" hidden="false" customHeight="true" outlineLevel="0" collapsed="false">
      <c r="A954" s="324"/>
      <c r="B954" s="325"/>
      <c r="C954" s="325"/>
      <c r="D954" s="325"/>
      <c r="E954" s="325"/>
      <c r="F954" s="179"/>
      <c r="G954" s="179"/>
      <c r="H954" s="325"/>
      <c r="I954" s="325"/>
      <c r="J954" s="325"/>
      <c r="K954" s="325"/>
      <c r="L954" s="325"/>
      <c r="M954" s="59"/>
      <c r="N954" s="20"/>
      <c r="O954" s="20"/>
      <c r="P954" s="20"/>
      <c r="Q954" s="20"/>
      <c r="R954" s="20"/>
      <c r="U954" s="44"/>
      <c r="V954" s="18"/>
    </row>
    <row r="955" s="21" customFormat="true" ht="12.2" hidden="false" customHeight="true" outlineLevel="0" collapsed="false">
      <c r="A955" s="324"/>
      <c r="B955" s="325"/>
      <c r="C955" s="325"/>
      <c r="D955" s="325"/>
      <c r="E955" s="325"/>
      <c r="F955" s="179"/>
      <c r="G955" s="179"/>
      <c r="H955" s="325"/>
      <c r="I955" s="325"/>
      <c r="J955" s="325"/>
      <c r="K955" s="325"/>
      <c r="L955" s="325"/>
      <c r="M955" s="59"/>
      <c r="N955" s="20"/>
      <c r="O955" s="20"/>
      <c r="P955" s="20"/>
      <c r="Q955" s="20"/>
      <c r="R955" s="20"/>
      <c r="U955" s="44"/>
      <c r="V955" s="18"/>
    </row>
    <row r="956" s="21" customFormat="true" ht="12.2" hidden="false" customHeight="true" outlineLevel="0" collapsed="false">
      <c r="A956" s="324"/>
      <c r="B956" s="325"/>
      <c r="C956" s="325"/>
      <c r="D956" s="325"/>
      <c r="E956" s="325"/>
      <c r="F956" s="179"/>
      <c r="G956" s="179"/>
      <c r="H956" s="325"/>
      <c r="I956" s="325"/>
      <c r="J956" s="325"/>
      <c r="K956" s="325"/>
      <c r="L956" s="325"/>
      <c r="M956" s="59"/>
      <c r="N956" s="20"/>
      <c r="O956" s="20"/>
      <c r="P956" s="20"/>
      <c r="Q956" s="20"/>
      <c r="R956" s="20"/>
      <c r="U956" s="44"/>
      <c r="V956" s="18"/>
    </row>
    <row r="957" s="21" customFormat="true" ht="12.2" hidden="false" customHeight="true" outlineLevel="0" collapsed="false">
      <c r="A957" s="324"/>
      <c r="B957" s="325"/>
      <c r="C957" s="325"/>
      <c r="D957" s="325"/>
      <c r="E957" s="325"/>
      <c r="F957" s="179"/>
      <c r="G957" s="179"/>
      <c r="H957" s="325"/>
      <c r="I957" s="325"/>
      <c r="J957" s="325"/>
      <c r="K957" s="325"/>
      <c r="L957" s="325"/>
      <c r="M957" s="59"/>
      <c r="N957" s="20"/>
      <c r="O957" s="20"/>
      <c r="P957" s="20"/>
      <c r="Q957" s="20"/>
      <c r="R957" s="20"/>
      <c r="U957" s="44"/>
      <c r="V957" s="18"/>
    </row>
    <row r="958" s="21" customFormat="true" ht="12.2" hidden="false" customHeight="true" outlineLevel="0" collapsed="false">
      <c r="A958" s="324"/>
      <c r="B958" s="325"/>
      <c r="C958" s="325"/>
      <c r="D958" s="325"/>
      <c r="E958" s="325"/>
      <c r="F958" s="179"/>
      <c r="G958" s="179"/>
      <c r="H958" s="325"/>
      <c r="I958" s="325"/>
      <c r="J958" s="325"/>
      <c r="K958" s="325"/>
      <c r="L958" s="325"/>
      <c r="M958" s="59"/>
      <c r="N958" s="20"/>
      <c r="O958" s="20"/>
      <c r="P958" s="20"/>
      <c r="Q958" s="20"/>
      <c r="R958" s="20"/>
      <c r="U958" s="44"/>
      <c r="V958" s="18"/>
    </row>
    <row r="959" s="21" customFormat="true" ht="12.2" hidden="false" customHeight="true" outlineLevel="0" collapsed="false">
      <c r="A959" s="324"/>
      <c r="B959" s="325"/>
      <c r="C959" s="325"/>
      <c r="D959" s="325"/>
      <c r="E959" s="325"/>
      <c r="F959" s="179"/>
      <c r="G959" s="179"/>
      <c r="H959" s="325"/>
      <c r="I959" s="325"/>
      <c r="J959" s="325"/>
      <c r="K959" s="325"/>
      <c r="L959" s="325"/>
      <c r="M959" s="59"/>
      <c r="N959" s="20"/>
      <c r="O959" s="20"/>
      <c r="P959" s="20"/>
      <c r="Q959" s="20"/>
      <c r="R959" s="20"/>
      <c r="U959" s="44"/>
      <c r="V959" s="18"/>
    </row>
    <row r="960" s="21" customFormat="true" ht="12.2" hidden="false" customHeight="true" outlineLevel="0" collapsed="false">
      <c r="A960" s="324"/>
      <c r="B960" s="325"/>
      <c r="C960" s="325"/>
      <c r="D960" s="325"/>
      <c r="E960" s="325"/>
      <c r="F960" s="179"/>
      <c r="G960" s="179"/>
      <c r="H960" s="325"/>
      <c r="I960" s="325"/>
      <c r="J960" s="325"/>
      <c r="K960" s="325"/>
      <c r="L960" s="325"/>
      <c r="M960" s="59"/>
      <c r="N960" s="20"/>
      <c r="O960" s="20"/>
      <c r="P960" s="20"/>
      <c r="Q960" s="20"/>
      <c r="R960" s="20"/>
      <c r="U960" s="44"/>
      <c r="V960" s="18"/>
    </row>
    <row r="961" s="21" customFormat="true" ht="12.2" hidden="false" customHeight="true" outlineLevel="0" collapsed="false">
      <c r="A961" s="324"/>
      <c r="B961" s="325"/>
      <c r="C961" s="325"/>
      <c r="D961" s="325"/>
      <c r="E961" s="325"/>
      <c r="F961" s="179"/>
      <c r="G961" s="179"/>
      <c r="H961" s="325"/>
      <c r="I961" s="325"/>
      <c r="J961" s="325"/>
      <c r="K961" s="325"/>
      <c r="L961" s="325"/>
      <c r="M961" s="59"/>
      <c r="N961" s="20"/>
      <c r="O961" s="20"/>
      <c r="P961" s="20"/>
      <c r="Q961" s="20"/>
      <c r="R961" s="20"/>
      <c r="U961" s="44"/>
      <c r="V961" s="18"/>
    </row>
    <row r="962" s="21" customFormat="true" ht="12.2" hidden="false" customHeight="true" outlineLevel="0" collapsed="false">
      <c r="A962" s="324"/>
      <c r="B962" s="325"/>
      <c r="C962" s="325"/>
      <c r="D962" s="325"/>
      <c r="E962" s="325"/>
      <c r="F962" s="179"/>
      <c r="G962" s="179"/>
      <c r="H962" s="325"/>
      <c r="I962" s="325"/>
      <c r="J962" s="325"/>
      <c r="K962" s="325"/>
      <c r="L962" s="325"/>
      <c r="M962" s="59"/>
      <c r="N962" s="20"/>
      <c r="O962" s="20"/>
      <c r="P962" s="20"/>
      <c r="Q962" s="20"/>
      <c r="R962" s="20"/>
      <c r="U962" s="44"/>
      <c r="V962" s="18"/>
    </row>
    <row r="963" s="21" customFormat="true" ht="12.2" hidden="false" customHeight="true" outlineLevel="0" collapsed="false">
      <c r="A963" s="324"/>
      <c r="B963" s="325"/>
      <c r="C963" s="325"/>
      <c r="D963" s="325"/>
      <c r="E963" s="325"/>
      <c r="F963" s="179"/>
      <c r="G963" s="179"/>
      <c r="H963" s="325"/>
      <c r="I963" s="325"/>
      <c r="J963" s="325"/>
      <c r="K963" s="325"/>
      <c r="L963" s="325"/>
      <c r="M963" s="59"/>
      <c r="N963" s="20"/>
      <c r="O963" s="20"/>
      <c r="P963" s="20"/>
      <c r="Q963" s="20"/>
      <c r="R963" s="20"/>
      <c r="U963" s="44"/>
      <c r="V963" s="18"/>
    </row>
    <row r="964" s="21" customFormat="true" ht="12.2" hidden="false" customHeight="true" outlineLevel="0" collapsed="false">
      <c r="A964" s="324"/>
      <c r="B964" s="325"/>
      <c r="C964" s="325"/>
      <c r="D964" s="325"/>
      <c r="E964" s="325"/>
      <c r="F964" s="179"/>
      <c r="G964" s="179"/>
      <c r="H964" s="325"/>
      <c r="I964" s="325"/>
      <c r="J964" s="325"/>
      <c r="K964" s="325"/>
      <c r="L964" s="325"/>
      <c r="M964" s="59"/>
      <c r="N964" s="20"/>
      <c r="O964" s="20"/>
      <c r="P964" s="20"/>
      <c r="Q964" s="20"/>
      <c r="R964" s="20"/>
      <c r="U964" s="44"/>
      <c r="V964" s="18"/>
    </row>
    <row r="965" s="21" customFormat="true" ht="12.2" hidden="false" customHeight="true" outlineLevel="0" collapsed="false">
      <c r="A965" s="324"/>
      <c r="B965" s="325"/>
      <c r="C965" s="325"/>
      <c r="D965" s="325"/>
      <c r="E965" s="325"/>
      <c r="F965" s="179"/>
      <c r="G965" s="179"/>
      <c r="H965" s="325"/>
      <c r="I965" s="325"/>
      <c r="J965" s="325"/>
      <c r="K965" s="325"/>
      <c r="L965" s="325"/>
      <c r="M965" s="59"/>
      <c r="N965" s="20"/>
      <c r="O965" s="20"/>
      <c r="P965" s="20"/>
      <c r="Q965" s="20"/>
      <c r="R965" s="20"/>
      <c r="U965" s="44"/>
      <c r="V965" s="18"/>
    </row>
    <row r="966" s="21" customFormat="true" ht="12.2" hidden="false" customHeight="true" outlineLevel="0" collapsed="false">
      <c r="A966" s="324"/>
      <c r="B966" s="325"/>
      <c r="C966" s="325"/>
      <c r="D966" s="325"/>
      <c r="E966" s="325"/>
      <c r="F966" s="179"/>
      <c r="G966" s="179"/>
      <c r="H966" s="325"/>
      <c r="I966" s="325"/>
      <c r="J966" s="325"/>
      <c r="K966" s="325"/>
      <c r="L966" s="325"/>
      <c r="M966" s="59"/>
      <c r="N966" s="20"/>
      <c r="O966" s="20"/>
      <c r="P966" s="20"/>
      <c r="Q966" s="20"/>
      <c r="R966" s="20"/>
      <c r="U966" s="44"/>
      <c r="V966" s="18"/>
    </row>
    <row r="967" s="21" customFormat="true" ht="12.2" hidden="false" customHeight="true" outlineLevel="0" collapsed="false">
      <c r="A967" s="324"/>
      <c r="B967" s="325"/>
      <c r="C967" s="325"/>
      <c r="D967" s="325"/>
      <c r="E967" s="325"/>
      <c r="F967" s="179"/>
      <c r="G967" s="179"/>
      <c r="H967" s="325"/>
      <c r="I967" s="325"/>
      <c r="J967" s="325"/>
      <c r="K967" s="325"/>
      <c r="L967" s="325"/>
      <c r="M967" s="59"/>
      <c r="N967" s="20"/>
      <c r="O967" s="20"/>
      <c r="P967" s="20"/>
      <c r="Q967" s="20"/>
      <c r="R967" s="20"/>
      <c r="U967" s="44"/>
      <c r="V967" s="18"/>
    </row>
    <row r="968" s="21" customFormat="true" ht="12.2" hidden="false" customHeight="true" outlineLevel="0" collapsed="false">
      <c r="A968" s="324"/>
      <c r="B968" s="325"/>
      <c r="C968" s="325"/>
      <c r="D968" s="325"/>
      <c r="E968" s="325"/>
      <c r="F968" s="179"/>
      <c r="G968" s="179"/>
      <c r="H968" s="325"/>
      <c r="I968" s="325"/>
      <c r="J968" s="325"/>
      <c r="K968" s="325"/>
      <c r="L968" s="325"/>
      <c r="M968" s="59"/>
      <c r="N968" s="20"/>
      <c r="O968" s="20"/>
      <c r="P968" s="20"/>
      <c r="Q968" s="20"/>
      <c r="R968" s="20"/>
      <c r="U968" s="44"/>
      <c r="V968" s="18"/>
    </row>
    <row r="969" s="21" customFormat="true" ht="12.2" hidden="false" customHeight="true" outlineLevel="0" collapsed="false">
      <c r="A969" s="324"/>
      <c r="B969" s="325"/>
      <c r="C969" s="325"/>
      <c r="D969" s="325"/>
      <c r="E969" s="325"/>
      <c r="F969" s="179"/>
      <c r="G969" s="179"/>
      <c r="H969" s="325"/>
      <c r="I969" s="325"/>
      <c r="J969" s="325"/>
      <c r="K969" s="325"/>
      <c r="L969" s="325"/>
      <c r="M969" s="59"/>
      <c r="N969" s="20"/>
      <c r="O969" s="20"/>
      <c r="P969" s="20"/>
      <c r="Q969" s="20"/>
      <c r="R969" s="20"/>
      <c r="U969" s="44"/>
      <c r="V969" s="18"/>
    </row>
    <row r="970" s="21" customFormat="true" ht="12.2" hidden="false" customHeight="true" outlineLevel="0" collapsed="false">
      <c r="A970" s="324"/>
      <c r="B970" s="325"/>
      <c r="C970" s="325"/>
      <c r="D970" s="325"/>
      <c r="E970" s="325"/>
      <c r="F970" s="179"/>
      <c r="G970" s="179"/>
      <c r="H970" s="325"/>
      <c r="I970" s="325"/>
      <c r="J970" s="325"/>
      <c r="K970" s="325"/>
      <c r="L970" s="325"/>
      <c r="M970" s="59"/>
      <c r="N970" s="20"/>
      <c r="O970" s="20"/>
      <c r="P970" s="20"/>
      <c r="Q970" s="20"/>
      <c r="R970" s="20"/>
      <c r="U970" s="44"/>
      <c r="V970" s="18"/>
    </row>
    <row r="971" s="21" customFormat="true" ht="12.2" hidden="false" customHeight="true" outlineLevel="0" collapsed="false">
      <c r="A971" s="324"/>
      <c r="B971" s="325"/>
      <c r="C971" s="325"/>
      <c r="D971" s="325"/>
      <c r="E971" s="325"/>
      <c r="F971" s="179"/>
      <c r="G971" s="179"/>
      <c r="H971" s="325"/>
      <c r="I971" s="325"/>
      <c r="J971" s="325"/>
      <c r="K971" s="325"/>
      <c r="L971" s="325"/>
      <c r="M971" s="59"/>
      <c r="N971" s="20"/>
      <c r="O971" s="20"/>
      <c r="P971" s="20"/>
      <c r="Q971" s="20"/>
      <c r="R971" s="20"/>
      <c r="U971" s="44"/>
      <c r="V971" s="18"/>
    </row>
    <row r="972" s="21" customFormat="true" ht="12.2" hidden="false" customHeight="true" outlineLevel="0" collapsed="false">
      <c r="A972" s="324"/>
      <c r="B972" s="325"/>
      <c r="C972" s="325"/>
      <c r="D972" s="325"/>
      <c r="E972" s="325"/>
      <c r="F972" s="179"/>
      <c r="G972" s="179"/>
      <c r="H972" s="325"/>
      <c r="I972" s="325"/>
      <c r="J972" s="325"/>
      <c r="K972" s="325"/>
      <c r="L972" s="325"/>
      <c r="M972" s="59"/>
      <c r="N972" s="20"/>
      <c r="O972" s="20"/>
      <c r="P972" s="20"/>
      <c r="Q972" s="20"/>
      <c r="R972" s="20"/>
      <c r="U972" s="44"/>
      <c r="V972" s="18"/>
    </row>
    <row r="973" s="21" customFormat="true" ht="12.2" hidden="false" customHeight="true" outlineLevel="0" collapsed="false">
      <c r="A973" s="324"/>
      <c r="B973" s="325"/>
      <c r="C973" s="325"/>
      <c r="D973" s="325"/>
      <c r="E973" s="325"/>
      <c r="F973" s="179"/>
      <c r="G973" s="179"/>
      <c r="H973" s="325"/>
      <c r="I973" s="325"/>
      <c r="J973" s="325"/>
      <c r="K973" s="325"/>
      <c r="L973" s="325"/>
      <c r="M973" s="59"/>
      <c r="N973" s="20"/>
      <c r="O973" s="20"/>
      <c r="P973" s="20"/>
      <c r="Q973" s="20"/>
      <c r="R973" s="20"/>
      <c r="U973" s="44"/>
      <c r="V973" s="18"/>
    </row>
    <row r="974" s="21" customFormat="true" ht="12.2" hidden="false" customHeight="true" outlineLevel="0" collapsed="false">
      <c r="A974" s="324"/>
      <c r="B974" s="325"/>
      <c r="C974" s="325"/>
      <c r="D974" s="325"/>
      <c r="E974" s="325"/>
      <c r="F974" s="179"/>
      <c r="G974" s="179"/>
      <c r="H974" s="325"/>
      <c r="I974" s="325"/>
      <c r="J974" s="325"/>
      <c r="K974" s="325"/>
      <c r="L974" s="325"/>
      <c r="M974" s="59"/>
      <c r="N974" s="20"/>
      <c r="O974" s="20"/>
      <c r="P974" s="20"/>
      <c r="Q974" s="20"/>
      <c r="R974" s="20"/>
      <c r="U974" s="44"/>
      <c r="V974" s="18"/>
    </row>
    <row r="975" s="21" customFormat="true" ht="12.2" hidden="false" customHeight="true" outlineLevel="0" collapsed="false">
      <c r="A975" s="324"/>
      <c r="B975" s="325"/>
      <c r="C975" s="325"/>
      <c r="D975" s="325"/>
      <c r="E975" s="325"/>
      <c r="F975" s="179"/>
      <c r="G975" s="179"/>
      <c r="H975" s="325"/>
      <c r="I975" s="325"/>
      <c r="J975" s="325"/>
      <c r="K975" s="325"/>
      <c r="L975" s="325"/>
      <c r="M975" s="59"/>
      <c r="N975" s="20"/>
      <c r="O975" s="20"/>
      <c r="P975" s="20"/>
      <c r="Q975" s="20"/>
      <c r="R975" s="20"/>
      <c r="U975" s="44"/>
      <c r="V975" s="18"/>
    </row>
    <row r="976" s="21" customFormat="true" ht="12.2" hidden="false" customHeight="true" outlineLevel="0" collapsed="false">
      <c r="A976" s="324"/>
      <c r="B976" s="325"/>
      <c r="C976" s="325"/>
      <c r="D976" s="325"/>
      <c r="E976" s="325"/>
      <c r="F976" s="179"/>
      <c r="G976" s="179"/>
      <c r="H976" s="325"/>
      <c r="I976" s="325"/>
      <c r="J976" s="325"/>
      <c r="K976" s="325"/>
      <c r="L976" s="325"/>
      <c r="M976" s="59"/>
      <c r="N976" s="20"/>
      <c r="O976" s="20"/>
      <c r="P976" s="20"/>
      <c r="Q976" s="20"/>
      <c r="R976" s="20"/>
      <c r="U976" s="44"/>
      <c r="V976" s="18"/>
    </row>
    <row r="977" s="21" customFormat="true" ht="12.2" hidden="false" customHeight="true" outlineLevel="0" collapsed="false">
      <c r="A977" s="324"/>
      <c r="B977" s="325"/>
      <c r="C977" s="325"/>
      <c r="D977" s="325"/>
      <c r="E977" s="325"/>
      <c r="F977" s="179"/>
      <c r="G977" s="179"/>
      <c r="H977" s="325"/>
      <c r="I977" s="325"/>
      <c r="J977" s="325"/>
      <c r="K977" s="325"/>
      <c r="L977" s="325"/>
      <c r="M977" s="59"/>
      <c r="N977" s="20"/>
      <c r="O977" s="20"/>
      <c r="P977" s="20"/>
      <c r="Q977" s="20"/>
      <c r="R977" s="20"/>
      <c r="U977" s="44"/>
      <c r="V977" s="18"/>
    </row>
    <row r="978" s="21" customFormat="true" ht="12.2" hidden="false" customHeight="true" outlineLevel="0" collapsed="false">
      <c r="A978" s="324"/>
      <c r="B978" s="325"/>
      <c r="C978" s="325"/>
      <c r="D978" s="325"/>
      <c r="E978" s="325"/>
      <c r="F978" s="179"/>
      <c r="G978" s="179"/>
      <c r="H978" s="325"/>
      <c r="I978" s="325"/>
      <c r="J978" s="325"/>
      <c r="K978" s="325"/>
      <c r="L978" s="325"/>
      <c r="M978" s="59"/>
      <c r="N978" s="20"/>
      <c r="O978" s="20"/>
      <c r="P978" s="20"/>
      <c r="Q978" s="20"/>
      <c r="R978" s="20"/>
      <c r="U978" s="44"/>
      <c r="V978" s="18"/>
    </row>
    <row r="979" s="21" customFormat="true" ht="12.2" hidden="false" customHeight="true" outlineLevel="0" collapsed="false">
      <c r="A979" s="324"/>
      <c r="B979" s="325"/>
      <c r="C979" s="325"/>
      <c r="D979" s="325"/>
      <c r="E979" s="325"/>
      <c r="F979" s="179"/>
      <c r="G979" s="179"/>
      <c r="H979" s="325"/>
      <c r="I979" s="325"/>
      <c r="J979" s="325"/>
      <c r="K979" s="325"/>
      <c r="L979" s="325"/>
      <c r="M979" s="59"/>
      <c r="N979" s="20"/>
      <c r="O979" s="20"/>
      <c r="P979" s="20"/>
      <c r="Q979" s="20"/>
      <c r="R979" s="20"/>
      <c r="U979" s="44"/>
      <c r="V979" s="18"/>
    </row>
    <row r="980" s="21" customFormat="true" ht="12.2" hidden="false" customHeight="true" outlineLevel="0" collapsed="false">
      <c r="A980" s="324"/>
      <c r="B980" s="325"/>
      <c r="C980" s="325"/>
      <c r="D980" s="325"/>
      <c r="E980" s="325"/>
      <c r="F980" s="179"/>
      <c r="G980" s="179"/>
      <c r="H980" s="325"/>
      <c r="I980" s="325"/>
      <c r="J980" s="325"/>
      <c r="K980" s="325"/>
      <c r="L980" s="325"/>
      <c r="M980" s="59"/>
      <c r="N980" s="20"/>
      <c r="O980" s="20"/>
      <c r="P980" s="20"/>
      <c r="Q980" s="20"/>
      <c r="R980" s="20"/>
      <c r="U980" s="44"/>
      <c r="V980" s="18"/>
    </row>
    <row r="981" s="21" customFormat="true" ht="12.2" hidden="false" customHeight="true" outlineLevel="0" collapsed="false">
      <c r="A981" s="324"/>
      <c r="B981" s="325"/>
      <c r="C981" s="325"/>
      <c r="D981" s="325"/>
      <c r="E981" s="325"/>
      <c r="F981" s="179"/>
      <c r="G981" s="179"/>
      <c r="H981" s="325"/>
      <c r="I981" s="325"/>
      <c r="J981" s="325"/>
      <c r="K981" s="325"/>
      <c r="L981" s="325"/>
      <c r="M981" s="59"/>
      <c r="N981" s="20"/>
      <c r="O981" s="20"/>
      <c r="P981" s="20"/>
      <c r="Q981" s="20"/>
      <c r="R981" s="20"/>
      <c r="U981" s="44"/>
      <c r="V981" s="18"/>
    </row>
    <row r="982" s="21" customFormat="true" ht="12.2" hidden="false" customHeight="true" outlineLevel="0" collapsed="false">
      <c r="A982" s="324"/>
      <c r="B982" s="325"/>
      <c r="C982" s="325"/>
      <c r="D982" s="325"/>
      <c r="E982" s="325"/>
      <c r="F982" s="179"/>
      <c r="G982" s="179"/>
      <c r="H982" s="325"/>
      <c r="I982" s="325"/>
      <c r="J982" s="325"/>
      <c r="K982" s="325"/>
      <c r="L982" s="325"/>
      <c r="M982" s="59"/>
      <c r="N982" s="20"/>
      <c r="O982" s="20"/>
      <c r="P982" s="20"/>
      <c r="Q982" s="20"/>
      <c r="R982" s="20"/>
      <c r="U982" s="44"/>
      <c r="V982" s="18"/>
    </row>
    <row r="983" s="21" customFormat="true" ht="12.2" hidden="false" customHeight="true" outlineLevel="0" collapsed="false">
      <c r="A983" s="324"/>
      <c r="B983" s="325"/>
      <c r="C983" s="325"/>
      <c r="D983" s="325"/>
      <c r="E983" s="325"/>
      <c r="F983" s="179"/>
      <c r="G983" s="179"/>
      <c r="H983" s="325"/>
      <c r="I983" s="325"/>
      <c r="J983" s="325"/>
      <c r="K983" s="325"/>
      <c r="L983" s="325"/>
      <c r="M983" s="59"/>
      <c r="N983" s="20"/>
      <c r="O983" s="20"/>
      <c r="P983" s="20"/>
      <c r="Q983" s="20"/>
      <c r="R983" s="20"/>
      <c r="U983" s="44"/>
      <c r="V983" s="18"/>
    </row>
    <row r="984" s="21" customFormat="true" ht="12.2" hidden="false" customHeight="true" outlineLevel="0" collapsed="false">
      <c r="A984" s="324"/>
      <c r="B984" s="325"/>
      <c r="C984" s="325"/>
      <c r="D984" s="325"/>
      <c r="E984" s="325"/>
      <c r="F984" s="179"/>
      <c r="G984" s="179"/>
      <c r="H984" s="325"/>
      <c r="I984" s="325"/>
      <c r="J984" s="325"/>
      <c r="K984" s="325"/>
      <c r="L984" s="325"/>
      <c r="M984" s="59"/>
      <c r="N984" s="20"/>
      <c r="O984" s="20"/>
      <c r="P984" s="20"/>
      <c r="Q984" s="20"/>
      <c r="R984" s="20"/>
      <c r="U984" s="44"/>
      <c r="V984" s="18"/>
    </row>
    <row r="985" s="21" customFormat="true" ht="12.2" hidden="false" customHeight="true" outlineLevel="0" collapsed="false">
      <c r="A985" s="324"/>
      <c r="B985" s="325"/>
      <c r="C985" s="325"/>
      <c r="D985" s="325"/>
      <c r="E985" s="325"/>
      <c r="F985" s="179"/>
      <c r="G985" s="179"/>
      <c r="H985" s="325"/>
      <c r="I985" s="325"/>
      <c r="J985" s="325"/>
      <c r="K985" s="325"/>
      <c r="L985" s="325"/>
      <c r="M985" s="59"/>
      <c r="N985" s="20"/>
      <c r="O985" s="20"/>
      <c r="P985" s="20"/>
      <c r="Q985" s="20"/>
      <c r="R985" s="20"/>
      <c r="U985" s="44"/>
      <c r="V985" s="18"/>
    </row>
    <row r="986" s="21" customFormat="true" ht="12.2" hidden="false" customHeight="true" outlineLevel="0" collapsed="false">
      <c r="A986" s="324"/>
      <c r="B986" s="325"/>
      <c r="C986" s="325"/>
      <c r="D986" s="325"/>
      <c r="E986" s="325"/>
      <c r="F986" s="179"/>
      <c r="G986" s="179"/>
      <c r="H986" s="325"/>
      <c r="I986" s="325"/>
      <c r="J986" s="325"/>
      <c r="K986" s="325"/>
      <c r="L986" s="325"/>
      <c r="M986" s="59"/>
      <c r="N986" s="20"/>
      <c r="O986" s="20"/>
      <c r="P986" s="20"/>
      <c r="Q986" s="20"/>
      <c r="R986" s="20"/>
      <c r="U986" s="44"/>
      <c r="V986" s="18"/>
    </row>
    <row r="987" s="21" customFormat="true" ht="12.2" hidden="false" customHeight="true" outlineLevel="0" collapsed="false">
      <c r="A987" s="324"/>
      <c r="B987" s="325"/>
      <c r="C987" s="325"/>
      <c r="D987" s="325"/>
      <c r="E987" s="325"/>
      <c r="F987" s="179"/>
      <c r="G987" s="179"/>
      <c r="H987" s="325"/>
      <c r="I987" s="325"/>
      <c r="J987" s="325"/>
      <c r="K987" s="325"/>
      <c r="L987" s="325"/>
      <c r="M987" s="59"/>
      <c r="N987" s="20"/>
      <c r="O987" s="20"/>
      <c r="P987" s="20"/>
      <c r="Q987" s="20"/>
      <c r="R987" s="20"/>
      <c r="U987" s="44"/>
      <c r="V987" s="18"/>
    </row>
    <row r="988" s="21" customFormat="true" ht="12.2" hidden="false" customHeight="true" outlineLevel="0" collapsed="false">
      <c r="A988" s="324"/>
      <c r="B988" s="325"/>
      <c r="C988" s="325"/>
      <c r="D988" s="325"/>
      <c r="E988" s="325"/>
      <c r="F988" s="179"/>
      <c r="G988" s="179"/>
      <c r="H988" s="325"/>
      <c r="I988" s="325"/>
      <c r="J988" s="325"/>
      <c r="K988" s="325"/>
      <c r="L988" s="325"/>
      <c r="M988" s="59"/>
      <c r="N988" s="20"/>
      <c r="O988" s="20"/>
      <c r="P988" s="20"/>
      <c r="Q988" s="20"/>
      <c r="R988" s="20"/>
      <c r="U988" s="44"/>
      <c r="V988" s="18"/>
    </row>
    <row r="989" s="21" customFormat="true" ht="12.2" hidden="false" customHeight="true" outlineLevel="0" collapsed="false">
      <c r="A989" s="324"/>
      <c r="B989" s="325"/>
      <c r="C989" s="325"/>
      <c r="D989" s="325"/>
      <c r="E989" s="325"/>
      <c r="F989" s="179"/>
      <c r="G989" s="179"/>
      <c r="H989" s="325"/>
      <c r="I989" s="325"/>
      <c r="J989" s="325"/>
      <c r="K989" s="325"/>
      <c r="L989" s="325"/>
      <c r="M989" s="59"/>
      <c r="N989" s="20"/>
      <c r="O989" s="20"/>
      <c r="P989" s="20"/>
      <c r="Q989" s="20"/>
      <c r="R989" s="20"/>
      <c r="U989" s="44"/>
      <c r="V989" s="18"/>
    </row>
    <row r="990" s="21" customFormat="true" ht="12.2" hidden="false" customHeight="true" outlineLevel="0" collapsed="false">
      <c r="A990" s="324"/>
      <c r="B990" s="325"/>
      <c r="C990" s="325"/>
      <c r="D990" s="325"/>
      <c r="E990" s="325"/>
      <c r="F990" s="179"/>
      <c r="G990" s="179"/>
      <c r="H990" s="325"/>
      <c r="I990" s="325"/>
      <c r="J990" s="325"/>
      <c r="K990" s="325"/>
      <c r="L990" s="325"/>
      <c r="M990" s="59"/>
      <c r="N990" s="20"/>
      <c r="O990" s="20"/>
      <c r="P990" s="20"/>
      <c r="Q990" s="20"/>
      <c r="R990" s="20"/>
      <c r="U990" s="44"/>
      <c r="V990" s="18"/>
    </row>
    <row r="991" s="21" customFormat="true" ht="12.2" hidden="false" customHeight="true" outlineLevel="0" collapsed="false">
      <c r="A991" s="324"/>
      <c r="B991" s="325"/>
      <c r="C991" s="325"/>
      <c r="D991" s="325"/>
      <c r="E991" s="325"/>
      <c r="F991" s="179"/>
      <c r="G991" s="179"/>
      <c r="H991" s="325"/>
      <c r="I991" s="325"/>
      <c r="J991" s="325"/>
      <c r="K991" s="325"/>
      <c r="L991" s="325"/>
      <c r="M991" s="59"/>
      <c r="N991" s="20"/>
      <c r="O991" s="20"/>
      <c r="P991" s="20"/>
      <c r="Q991" s="20"/>
      <c r="R991" s="20"/>
      <c r="U991" s="44"/>
      <c r="V991" s="18"/>
    </row>
    <row r="992" s="21" customFormat="true" ht="12.2" hidden="false" customHeight="true" outlineLevel="0" collapsed="false">
      <c r="A992" s="324"/>
      <c r="B992" s="325"/>
      <c r="C992" s="325"/>
      <c r="D992" s="325"/>
      <c r="E992" s="325"/>
      <c r="F992" s="179"/>
      <c r="G992" s="179"/>
      <c r="H992" s="325"/>
      <c r="I992" s="325"/>
      <c r="J992" s="325"/>
      <c r="K992" s="325"/>
      <c r="L992" s="325"/>
      <c r="M992" s="59"/>
      <c r="N992" s="20"/>
      <c r="O992" s="20"/>
      <c r="P992" s="20"/>
      <c r="Q992" s="20"/>
      <c r="R992" s="20"/>
      <c r="U992" s="44"/>
      <c r="V992" s="18"/>
    </row>
    <row r="993" s="21" customFormat="true" ht="12.2" hidden="false" customHeight="true" outlineLevel="0" collapsed="false">
      <c r="A993" s="324"/>
      <c r="B993" s="325"/>
      <c r="C993" s="325"/>
      <c r="D993" s="325"/>
      <c r="E993" s="325"/>
      <c r="F993" s="179"/>
      <c r="G993" s="179"/>
      <c r="H993" s="325"/>
      <c r="I993" s="325"/>
      <c r="J993" s="325"/>
      <c r="K993" s="325"/>
      <c r="L993" s="325"/>
      <c r="M993" s="59"/>
      <c r="N993" s="20"/>
      <c r="O993" s="20"/>
      <c r="P993" s="20"/>
      <c r="Q993" s="20"/>
      <c r="R993" s="20"/>
      <c r="U993" s="44"/>
      <c r="V993" s="18"/>
    </row>
    <row r="994" s="21" customFormat="true" ht="12.2" hidden="false" customHeight="true" outlineLevel="0" collapsed="false">
      <c r="A994" s="324"/>
      <c r="B994" s="325"/>
      <c r="C994" s="325"/>
      <c r="D994" s="325"/>
      <c r="E994" s="325"/>
      <c r="F994" s="179"/>
      <c r="G994" s="179"/>
      <c r="H994" s="325"/>
      <c r="I994" s="325"/>
      <c r="J994" s="325"/>
      <c r="K994" s="325"/>
      <c r="L994" s="325"/>
      <c r="M994" s="59"/>
      <c r="N994" s="20"/>
      <c r="O994" s="20"/>
      <c r="P994" s="20"/>
      <c r="Q994" s="20"/>
      <c r="R994" s="20"/>
      <c r="U994" s="44"/>
      <c r="V994" s="18"/>
    </row>
    <row r="995" s="21" customFormat="true" ht="12.2" hidden="false" customHeight="true" outlineLevel="0" collapsed="false">
      <c r="A995" s="324"/>
      <c r="B995" s="325"/>
      <c r="C995" s="325"/>
      <c r="D995" s="325"/>
      <c r="E995" s="325"/>
      <c r="F995" s="179"/>
      <c r="G995" s="179"/>
      <c r="H995" s="325"/>
      <c r="I995" s="325"/>
      <c r="J995" s="325"/>
      <c r="K995" s="325"/>
      <c r="L995" s="325"/>
      <c r="M995" s="59"/>
      <c r="N995" s="20"/>
      <c r="O995" s="20"/>
      <c r="P995" s="20"/>
      <c r="Q995" s="20"/>
      <c r="R995" s="20"/>
      <c r="U995" s="44"/>
      <c r="V995" s="18"/>
    </row>
    <row r="996" s="21" customFormat="true" ht="12.2" hidden="false" customHeight="true" outlineLevel="0" collapsed="false">
      <c r="A996" s="324"/>
      <c r="B996" s="325"/>
      <c r="C996" s="325"/>
      <c r="D996" s="325"/>
      <c r="E996" s="325"/>
      <c r="F996" s="179"/>
      <c r="G996" s="179"/>
      <c r="H996" s="325"/>
      <c r="I996" s="325"/>
      <c r="J996" s="325"/>
      <c r="K996" s="325"/>
      <c r="L996" s="325"/>
      <c r="M996" s="59"/>
      <c r="N996" s="20"/>
      <c r="O996" s="20"/>
      <c r="P996" s="20"/>
      <c r="Q996" s="20"/>
      <c r="R996" s="20"/>
      <c r="U996" s="44"/>
      <c r="V996" s="18"/>
    </row>
    <row r="997" s="21" customFormat="true" ht="12.2" hidden="false" customHeight="true" outlineLevel="0" collapsed="false">
      <c r="A997" s="324"/>
      <c r="B997" s="325"/>
      <c r="C997" s="325"/>
      <c r="D997" s="325"/>
      <c r="E997" s="325"/>
      <c r="F997" s="179"/>
      <c r="G997" s="179"/>
      <c r="H997" s="325"/>
      <c r="I997" s="325"/>
      <c r="J997" s="325"/>
      <c r="K997" s="325"/>
      <c r="L997" s="325"/>
      <c r="M997" s="59"/>
      <c r="N997" s="20"/>
      <c r="O997" s="20"/>
      <c r="P997" s="20"/>
      <c r="Q997" s="20"/>
      <c r="R997" s="20"/>
      <c r="U997" s="44"/>
      <c r="V997" s="18"/>
    </row>
    <row r="998" s="21" customFormat="true" ht="12.2" hidden="false" customHeight="true" outlineLevel="0" collapsed="false">
      <c r="A998" s="324"/>
      <c r="B998" s="325"/>
      <c r="C998" s="325"/>
      <c r="D998" s="325"/>
      <c r="E998" s="325"/>
      <c r="F998" s="179"/>
      <c r="G998" s="179"/>
      <c r="H998" s="325"/>
      <c r="I998" s="325"/>
      <c r="J998" s="325"/>
      <c r="K998" s="325"/>
      <c r="L998" s="325"/>
      <c r="M998" s="59"/>
      <c r="N998" s="20"/>
      <c r="O998" s="20"/>
      <c r="P998" s="20"/>
      <c r="Q998" s="20"/>
      <c r="R998" s="20"/>
      <c r="U998" s="44"/>
      <c r="V998" s="18"/>
    </row>
    <row r="999" s="21" customFormat="true" ht="12.2" hidden="false" customHeight="true" outlineLevel="0" collapsed="false">
      <c r="A999" s="324"/>
      <c r="B999" s="325"/>
      <c r="C999" s="325"/>
      <c r="D999" s="325"/>
      <c r="E999" s="325"/>
      <c r="F999" s="179"/>
      <c r="G999" s="179"/>
      <c r="H999" s="325"/>
      <c r="I999" s="325"/>
      <c r="J999" s="325"/>
      <c r="K999" s="325"/>
      <c r="L999" s="325"/>
      <c r="M999" s="59"/>
      <c r="N999" s="20"/>
      <c r="O999" s="20"/>
      <c r="P999" s="20"/>
      <c r="Q999" s="20"/>
      <c r="R999" s="20"/>
      <c r="U999" s="44"/>
      <c r="V999" s="18"/>
    </row>
    <row r="1000" s="21" customFormat="true" ht="12.2" hidden="false" customHeight="true" outlineLevel="0" collapsed="false">
      <c r="A1000" s="324"/>
      <c r="B1000" s="325"/>
      <c r="C1000" s="325"/>
      <c r="D1000" s="325"/>
      <c r="E1000" s="325"/>
      <c r="F1000" s="179"/>
      <c r="G1000" s="179"/>
      <c r="H1000" s="325"/>
      <c r="I1000" s="325"/>
      <c r="J1000" s="325"/>
      <c r="K1000" s="325"/>
      <c r="L1000" s="325"/>
      <c r="M1000" s="59"/>
      <c r="N1000" s="20"/>
      <c r="O1000" s="20"/>
      <c r="P1000" s="20"/>
      <c r="Q1000" s="20"/>
      <c r="R1000" s="20"/>
      <c r="U1000" s="44"/>
      <c r="V1000" s="18"/>
    </row>
    <row r="1001" s="21" customFormat="true" ht="12.2" hidden="false" customHeight="true" outlineLevel="0" collapsed="false">
      <c r="A1001" s="324"/>
      <c r="B1001" s="325"/>
      <c r="C1001" s="325"/>
      <c r="D1001" s="325"/>
      <c r="E1001" s="325"/>
      <c r="F1001" s="179"/>
      <c r="G1001" s="179"/>
      <c r="H1001" s="325"/>
      <c r="I1001" s="325"/>
      <c r="J1001" s="325"/>
      <c r="K1001" s="325"/>
      <c r="L1001" s="325"/>
      <c r="M1001" s="59"/>
      <c r="N1001" s="20"/>
      <c r="O1001" s="20"/>
      <c r="P1001" s="20"/>
      <c r="Q1001" s="20"/>
      <c r="R1001" s="20"/>
      <c r="U1001" s="44"/>
      <c r="V1001" s="18"/>
    </row>
    <row r="1002" s="21" customFormat="true" ht="12.2" hidden="false" customHeight="true" outlineLevel="0" collapsed="false">
      <c r="A1002" s="324"/>
      <c r="B1002" s="325"/>
      <c r="C1002" s="325"/>
      <c r="D1002" s="325"/>
      <c r="E1002" s="325"/>
      <c r="F1002" s="179"/>
      <c r="G1002" s="179"/>
      <c r="H1002" s="325"/>
      <c r="I1002" s="325"/>
      <c r="J1002" s="325"/>
      <c r="K1002" s="325"/>
      <c r="L1002" s="325"/>
      <c r="M1002" s="59"/>
      <c r="N1002" s="20"/>
      <c r="O1002" s="20"/>
      <c r="P1002" s="20"/>
      <c r="Q1002" s="20"/>
      <c r="R1002" s="20"/>
      <c r="U1002" s="44"/>
      <c r="V1002" s="18"/>
    </row>
    <row r="1003" s="21" customFormat="true" ht="12.2" hidden="false" customHeight="true" outlineLevel="0" collapsed="false">
      <c r="A1003" s="324"/>
      <c r="B1003" s="325"/>
      <c r="C1003" s="325"/>
      <c r="D1003" s="325"/>
      <c r="E1003" s="325"/>
      <c r="F1003" s="179"/>
      <c r="G1003" s="179"/>
      <c r="H1003" s="325"/>
      <c r="I1003" s="325"/>
      <c r="J1003" s="325"/>
      <c r="K1003" s="325"/>
      <c r="L1003" s="325"/>
      <c r="M1003" s="59"/>
      <c r="N1003" s="20"/>
      <c r="O1003" s="20"/>
      <c r="P1003" s="20"/>
      <c r="Q1003" s="20"/>
      <c r="R1003" s="20"/>
      <c r="U1003" s="44"/>
      <c r="V1003" s="18"/>
    </row>
    <row r="1004" s="21" customFormat="true" ht="12.2" hidden="false" customHeight="true" outlineLevel="0" collapsed="false">
      <c r="A1004" s="324"/>
      <c r="B1004" s="325"/>
      <c r="C1004" s="325"/>
      <c r="D1004" s="325"/>
      <c r="E1004" s="325"/>
      <c r="F1004" s="179"/>
      <c r="G1004" s="179"/>
      <c r="H1004" s="325"/>
      <c r="I1004" s="325"/>
      <c r="J1004" s="325"/>
      <c r="K1004" s="325"/>
      <c r="L1004" s="325"/>
      <c r="M1004" s="59"/>
      <c r="N1004" s="20"/>
      <c r="O1004" s="20"/>
      <c r="P1004" s="20"/>
      <c r="Q1004" s="20"/>
      <c r="R1004" s="20"/>
      <c r="U1004" s="44"/>
      <c r="V1004" s="18"/>
    </row>
    <row r="1005" s="21" customFormat="true" ht="12.2" hidden="false" customHeight="true" outlineLevel="0" collapsed="false">
      <c r="A1005" s="324"/>
      <c r="B1005" s="325"/>
      <c r="C1005" s="325"/>
      <c r="D1005" s="325"/>
      <c r="E1005" s="325"/>
      <c r="F1005" s="179"/>
      <c r="G1005" s="179"/>
      <c r="H1005" s="325"/>
      <c r="I1005" s="325"/>
      <c r="J1005" s="325"/>
      <c r="K1005" s="325"/>
      <c r="L1005" s="325"/>
      <c r="M1005" s="59"/>
      <c r="N1005" s="20"/>
      <c r="O1005" s="20"/>
      <c r="P1005" s="20"/>
      <c r="Q1005" s="20"/>
      <c r="R1005" s="20"/>
      <c r="U1005" s="44"/>
      <c r="V1005" s="18"/>
    </row>
    <row r="1006" s="21" customFormat="true" ht="12.2" hidden="false" customHeight="true" outlineLevel="0" collapsed="false">
      <c r="A1006" s="324"/>
      <c r="B1006" s="325"/>
      <c r="C1006" s="325"/>
      <c r="D1006" s="325"/>
      <c r="E1006" s="325"/>
      <c r="F1006" s="179"/>
      <c r="G1006" s="179"/>
      <c r="H1006" s="325"/>
      <c r="I1006" s="325"/>
      <c r="J1006" s="325"/>
      <c r="K1006" s="325"/>
      <c r="L1006" s="325"/>
      <c r="M1006" s="59"/>
      <c r="N1006" s="20"/>
      <c r="O1006" s="20"/>
      <c r="P1006" s="20"/>
      <c r="Q1006" s="20"/>
      <c r="R1006" s="20"/>
      <c r="U1006" s="44"/>
      <c r="V1006" s="18"/>
    </row>
    <row r="1007" s="21" customFormat="true" ht="12.2" hidden="false" customHeight="true" outlineLevel="0" collapsed="false">
      <c r="A1007" s="324"/>
      <c r="B1007" s="325"/>
      <c r="C1007" s="325"/>
      <c r="D1007" s="325"/>
      <c r="E1007" s="325"/>
      <c r="F1007" s="179"/>
      <c r="G1007" s="179"/>
      <c r="H1007" s="325"/>
      <c r="I1007" s="325"/>
      <c r="J1007" s="325"/>
      <c r="K1007" s="325"/>
      <c r="L1007" s="325"/>
      <c r="M1007" s="59"/>
      <c r="N1007" s="20"/>
      <c r="O1007" s="20"/>
      <c r="P1007" s="20"/>
      <c r="Q1007" s="20"/>
      <c r="R1007" s="20"/>
      <c r="U1007" s="44"/>
      <c r="V1007" s="18"/>
    </row>
    <row r="1008" s="21" customFormat="true" ht="12.2" hidden="false" customHeight="true" outlineLevel="0" collapsed="false">
      <c r="A1008" s="324"/>
      <c r="B1008" s="325"/>
      <c r="C1008" s="325"/>
      <c r="D1008" s="325"/>
      <c r="E1008" s="325"/>
      <c r="F1008" s="179"/>
      <c r="G1008" s="179"/>
      <c r="H1008" s="325"/>
      <c r="I1008" s="325"/>
      <c r="J1008" s="325"/>
      <c r="K1008" s="325"/>
      <c r="L1008" s="325"/>
      <c r="M1008" s="59"/>
      <c r="N1008" s="20"/>
      <c r="O1008" s="20"/>
      <c r="P1008" s="20"/>
      <c r="Q1008" s="20"/>
      <c r="R1008" s="20"/>
      <c r="U1008" s="44"/>
      <c r="V1008" s="18"/>
    </row>
    <row r="1009" s="21" customFormat="true" ht="12.2" hidden="false" customHeight="true" outlineLevel="0" collapsed="false">
      <c r="A1009" s="324"/>
      <c r="B1009" s="325"/>
      <c r="C1009" s="325"/>
      <c r="D1009" s="325"/>
      <c r="E1009" s="325"/>
      <c r="F1009" s="179"/>
      <c r="G1009" s="179"/>
      <c r="H1009" s="325"/>
      <c r="I1009" s="325"/>
      <c r="J1009" s="325"/>
      <c r="K1009" s="325"/>
      <c r="L1009" s="325"/>
      <c r="M1009" s="59"/>
      <c r="N1009" s="20"/>
      <c r="O1009" s="20"/>
      <c r="P1009" s="20"/>
      <c r="Q1009" s="20"/>
      <c r="R1009" s="20"/>
      <c r="U1009" s="44"/>
      <c r="V1009" s="18"/>
    </row>
    <row r="1010" s="21" customFormat="true" ht="12.2" hidden="false" customHeight="true" outlineLevel="0" collapsed="false">
      <c r="A1010" s="324"/>
      <c r="B1010" s="325"/>
      <c r="C1010" s="325"/>
      <c r="D1010" s="325"/>
      <c r="E1010" s="325"/>
      <c r="F1010" s="179"/>
      <c r="G1010" s="179"/>
      <c r="H1010" s="325"/>
      <c r="I1010" s="325"/>
      <c r="J1010" s="325"/>
      <c r="K1010" s="325"/>
      <c r="L1010" s="325"/>
      <c r="M1010" s="59"/>
      <c r="N1010" s="20"/>
      <c r="O1010" s="20"/>
      <c r="P1010" s="20"/>
      <c r="Q1010" s="20"/>
      <c r="R1010" s="20"/>
      <c r="U1010" s="44"/>
      <c r="V1010" s="18"/>
    </row>
    <row r="1011" s="21" customFormat="true" ht="12.2" hidden="false" customHeight="true" outlineLevel="0" collapsed="false">
      <c r="A1011" s="324"/>
      <c r="B1011" s="325"/>
      <c r="C1011" s="325"/>
      <c r="D1011" s="325"/>
      <c r="E1011" s="325"/>
      <c r="F1011" s="179"/>
      <c r="G1011" s="179"/>
      <c r="H1011" s="325"/>
      <c r="I1011" s="325"/>
      <c r="J1011" s="325"/>
      <c r="K1011" s="325"/>
      <c r="L1011" s="325"/>
      <c r="M1011" s="59"/>
      <c r="N1011" s="20"/>
      <c r="O1011" s="20"/>
      <c r="P1011" s="20"/>
      <c r="Q1011" s="20"/>
      <c r="R1011" s="20"/>
      <c r="U1011" s="44"/>
      <c r="V1011" s="18"/>
    </row>
    <row r="1012" s="21" customFormat="true" ht="12.2" hidden="false" customHeight="true" outlineLevel="0" collapsed="false">
      <c r="A1012" s="324"/>
      <c r="B1012" s="325"/>
      <c r="C1012" s="325"/>
      <c r="D1012" s="325"/>
      <c r="E1012" s="325"/>
      <c r="F1012" s="179"/>
      <c r="G1012" s="179"/>
      <c r="H1012" s="325"/>
      <c r="I1012" s="325"/>
      <c r="J1012" s="325"/>
      <c r="K1012" s="325"/>
      <c r="L1012" s="325"/>
      <c r="M1012" s="59"/>
      <c r="N1012" s="20"/>
      <c r="O1012" s="20"/>
      <c r="P1012" s="20"/>
      <c r="Q1012" s="20"/>
      <c r="R1012" s="20"/>
      <c r="U1012" s="44"/>
      <c r="V1012" s="18"/>
    </row>
    <row r="1013" s="21" customFormat="true" ht="12.2" hidden="false" customHeight="true" outlineLevel="0" collapsed="false">
      <c r="A1013" s="324"/>
      <c r="B1013" s="325"/>
      <c r="C1013" s="325"/>
      <c r="D1013" s="325"/>
      <c r="E1013" s="325"/>
      <c r="F1013" s="179"/>
      <c r="G1013" s="179"/>
      <c r="H1013" s="325"/>
      <c r="I1013" s="325"/>
      <c r="J1013" s="325"/>
      <c r="K1013" s="325"/>
      <c r="L1013" s="325"/>
      <c r="M1013" s="59"/>
      <c r="N1013" s="20"/>
      <c r="O1013" s="20"/>
      <c r="P1013" s="20"/>
      <c r="Q1013" s="20"/>
      <c r="R1013" s="20"/>
      <c r="U1013" s="44"/>
      <c r="V1013" s="18"/>
    </row>
    <row r="1014" s="21" customFormat="true" ht="12.2" hidden="false" customHeight="true" outlineLevel="0" collapsed="false">
      <c r="A1014" s="324"/>
      <c r="B1014" s="325"/>
      <c r="C1014" s="325"/>
      <c r="D1014" s="325"/>
      <c r="E1014" s="325"/>
      <c r="F1014" s="179"/>
      <c r="G1014" s="179"/>
      <c r="H1014" s="325"/>
      <c r="I1014" s="325"/>
      <c r="J1014" s="325"/>
      <c r="K1014" s="325"/>
      <c r="L1014" s="325"/>
      <c r="M1014" s="59"/>
      <c r="N1014" s="20"/>
      <c r="O1014" s="20"/>
      <c r="P1014" s="20"/>
      <c r="Q1014" s="20"/>
      <c r="R1014" s="20"/>
      <c r="U1014" s="44"/>
      <c r="V1014" s="18"/>
    </row>
    <row r="1015" s="21" customFormat="true" ht="12.2" hidden="false" customHeight="true" outlineLevel="0" collapsed="false">
      <c r="A1015" s="324"/>
      <c r="B1015" s="325"/>
      <c r="C1015" s="325"/>
      <c r="D1015" s="325"/>
      <c r="E1015" s="325"/>
      <c r="F1015" s="179"/>
      <c r="G1015" s="179"/>
      <c r="H1015" s="325"/>
      <c r="I1015" s="325"/>
      <c r="J1015" s="325"/>
      <c r="K1015" s="325"/>
      <c r="L1015" s="325"/>
      <c r="M1015" s="59"/>
      <c r="N1015" s="20"/>
      <c r="O1015" s="20"/>
      <c r="P1015" s="20"/>
      <c r="Q1015" s="20"/>
      <c r="R1015" s="20"/>
      <c r="U1015" s="44"/>
      <c r="V1015" s="18"/>
    </row>
    <row r="1016" s="21" customFormat="true" ht="12.2" hidden="false" customHeight="true" outlineLevel="0" collapsed="false">
      <c r="A1016" s="324"/>
      <c r="B1016" s="325"/>
      <c r="C1016" s="325"/>
      <c r="D1016" s="325"/>
      <c r="E1016" s="325"/>
      <c r="F1016" s="179"/>
      <c r="G1016" s="179"/>
      <c r="H1016" s="325"/>
      <c r="I1016" s="325"/>
      <c r="J1016" s="325"/>
      <c r="K1016" s="325"/>
      <c r="L1016" s="325"/>
      <c r="M1016" s="59"/>
      <c r="N1016" s="20"/>
      <c r="O1016" s="20"/>
      <c r="P1016" s="20"/>
      <c r="Q1016" s="20"/>
      <c r="R1016" s="20"/>
      <c r="U1016" s="44"/>
      <c r="V1016" s="18"/>
    </row>
    <row r="1017" s="21" customFormat="true" ht="12.2" hidden="false" customHeight="true" outlineLevel="0" collapsed="false">
      <c r="A1017" s="324"/>
      <c r="B1017" s="325"/>
      <c r="C1017" s="325"/>
      <c r="D1017" s="325"/>
      <c r="E1017" s="325"/>
      <c r="F1017" s="179"/>
      <c r="G1017" s="179"/>
      <c r="H1017" s="325"/>
      <c r="I1017" s="325"/>
      <c r="J1017" s="325"/>
      <c r="K1017" s="325"/>
      <c r="L1017" s="325"/>
      <c r="M1017" s="59"/>
      <c r="N1017" s="20"/>
      <c r="O1017" s="20"/>
      <c r="P1017" s="20"/>
      <c r="Q1017" s="20"/>
      <c r="R1017" s="20"/>
      <c r="U1017" s="44"/>
      <c r="V1017" s="18"/>
    </row>
    <row r="1018" s="21" customFormat="true" ht="12.2" hidden="false" customHeight="true" outlineLevel="0" collapsed="false">
      <c r="A1018" s="324"/>
      <c r="B1018" s="325"/>
      <c r="C1018" s="325"/>
      <c r="D1018" s="325"/>
      <c r="E1018" s="325"/>
      <c r="F1018" s="179"/>
      <c r="G1018" s="179"/>
      <c r="H1018" s="325"/>
      <c r="I1018" s="325"/>
      <c r="J1018" s="325"/>
      <c r="K1018" s="325"/>
      <c r="L1018" s="325"/>
      <c r="M1018" s="59"/>
      <c r="N1018" s="20"/>
      <c r="O1018" s="20"/>
      <c r="P1018" s="20"/>
      <c r="Q1018" s="20"/>
      <c r="R1018" s="20"/>
      <c r="U1018" s="44"/>
      <c r="V1018" s="18"/>
    </row>
    <row r="1019" s="21" customFormat="true" ht="12.2" hidden="false" customHeight="true" outlineLevel="0" collapsed="false">
      <c r="A1019" s="324"/>
      <c r="B1019" s="325"/>
      <c r="C1019" s="325"/>
      <c r="D1019" s="325"/>
      <c r="E1019" s="325"/>
      <c r="F1019" s="179"/>
      <c r="G1019" s="179"/>
      <c r="H1019" s="325"/>
      <c r="I1019" s="325"/>
      <c r="J1019" s="325"/>
      <c r="K1019" s="325"/>
      <c r="L1019" s="325"/>
      <c r="M1019" s="59"/>
      <c r="N1019" s="20"/>
      <c r="O1019" s="20"/>
      <c r="P1019" s="20"/>
      <c r="Q1019" s="20"/>
      <c r="R1019" s="20"/>
      <c r="U1019" s="44"/>
      <c r="V1019" s="18"/>
    </row>
    <row r="1020" s="21" customFormat="true" ht="12.2" hidden="false" customHeight="true" outlineLevel="0" collapsed="false">
      <c r="A1020" s="324"/>
      <c r="B1020" s="325"/>
      <c r="C1020" s="325"/>
      <c r="D1020" s="325"/>
      <c r="E1020" s="325"/>
      <c r="F1020" s="179"/>
      <c r="G1020" s="179"/>
      <c r="H1020" s="325"/>
      <c r="I1020" s="325"/>
      <c r="J1020" s="325"/>
      <c r="K1020" s="325"/>
      <c r="L1020" s="325"/>
      <c r="M1020" s="59"/>
      <c r="N1020" s="20"/>
      <c r="O1020" s="20"/>
      <c r="P1020" s="20"/>
      <c r="Q1020" s="20"/>
      <c r="R1020" s="20"/>
      <c r="U1020" s="44"/>
      <c r="V1020" s="18"/>
    </row>
    <row r="1021" s="21" customFormat="true" ht="12.2" hidden="false" customHeight="true" outlineLevel="0" collapsed="false">
      <c r="A1021" s="324"/>
      <c r="B1021" s="325"/>
      <c r="C1021" s="325"/>
      <c r="D1021" s="325"/>
      <c r="E1021" s="325"/>
      <c r="F1021" s="179"/>
      <c r="G1021" s="179"/>
      <c r="H1021" s="325"/>
      <c r="I1021" s="325"/>
      <c r="J1021" s="325"/>
      <c r="K1021" s="325"/>
      <c r="L1021" s="325"/>
      <c r="M1021" s="59"/>
      <c r="N1021" s="20"/>
      <c r="O1021" s="20"/>
      <c r="P1021" s="20"/>
      <c r="Q1021" s="20"/>
      <c r="R1021" s="20"/>
      <c r="U1021" s="44"/>
      <c r="V1021" s="18"/>
    </row>
    <row r="1022" s="21" customFormat="true" ht="12.2" hidden="false" customHeight="true" outlineLevel="0" collapsed="false">
      <c r="A1022" s="324"/>
      <c r="B1022" s="325"/>
      <c r="C1022" s="325"/>
      <c r="D1022" s="325"/>
      <c r="E1022" s="325"/>
      <c r="F1022" s="179"/>
      <c r="G1022" s="179"/>
      <c r="H1022" s="325"/>
      <c r="I1022" s="325"/>
      <c r="J1022" s="325"/>
      <c r="K1022" s="325"/>
      <c r="L1022" s="325"/>
      <c r="M1022" s="59"/>
      <c r="N1022" s="20"/>
      <c r="O1022" s="20"/>
      <c r="P1022" s="20"/>
      <c r="Q1022" s="20"/>
      <c r="R1022" s="20"/>
      <c r="U1022" s="44"/>
      <c r="V1022" s="18"/>
    </row>
    <row r="1023" s="21" customFormat="true" ht="12.2" hidden="false" customHeight="true" outlineLevel="0" collapsed="false">
      <c r="A1023" s="324"/>
      <c r="B1023" s="325"/>
      <c r="C1023" s="325"/>
      <c r="D1023" s="325"/>
      <c r="E1023" s="325"/>
      <c r="F1023" s="179"/>
      <c r="G1023" s="179"/>
      <c r="H1023" s="325"/>
      <c r="I1023" s="325"/>
      <c r="J1023" s="325"/>
      <c r="K1023" s="325"/>
      <c r="L1023" s="325"/>
      <c r="M1023" s="59"/>
      <c r="N1023" s="20"/>
      <c r="O1023" s="20"/>
      <c r="P1023" s="20"/>
      <c r="Q1023" s="20"/>
      <c r="R1023" s="20"/>
      <c r="U1023" s="44"/>
      <c r="V1023" s="18"/>
    </row>
    <row r="1024" s="21" customFormat="true" ht="12.2" hidden="false" customHeight="true" outlineLevel="0" collapsed="false">
      <c r="A1024" s="324"/>
      <c r="B1024" s="325"/>
      <c r="C1024" s="325"/>
      <c r="D1024" s="325"/>
      <c r="E1024" s="325"/>
      <c r="F1024" s="179"/>
      <c r="G1024" s="179"/>
      <c r="H1024" s="325"/>
      <c r="I1024" s="325"/>
      <c r="J1024" s="325"/>
      <c r="K1024" s="325"/>
      <c r="L1024" s="325"/>
      <c r="M1024" s="59"/>
      <c r="N1024" s="20"/>
      <c r="O1024" s="20"/>
      <c r="P1024" s="20"/>
      <c r="Q1024" s="20"/>
      <c r="R1024" s="20"/>
      <c r="U1024" s="44"/>
      <c r="V1024" s="18"/>
    </row>
    <row r="1025" s="21" customFormat="true" ht="12.2" hidden="false" customHeight="true" outlineLevel="0" collapsed="false">
      <c r="A1025" s="324"/>
      <c r="B1025" s="325"/>
      <c r="C1025" s="325"/>
      <c r="D1025" s="325"/>
      <c r="E1025" s="325"/>
      <c r="F1025" s="179"/>
      <c r="G1025" s="179"/>
      <c r="H1025" s="325"/>
      <c r="I1025" s="325"/>
      <c r="J1025" s="325"/>
      <c r="K1025" s="325"/>
      <c r="L1025" s="325"/>
      <c r="M1025" s="59"/>
      <c r="N1025" s="20"/>
      <c r="O1025" s="20"/>
      <c r="P1025" s="20"/>
      <c r="Q1025" s="20"/>
      <c r="R1025" s="20"/>
      <c r="U1025" s="44"/>
      <c r="V1025" s="18"/>
    </row>
    <row r="1026" s="21" customFormat="true" ht="12.2" hidden="false" customHeight="true" outlineLevel="0" collapsed="false">
      <c r="A1026" s="324"/>
      <c r="B1026" s="325"/>
      <c r="C1026" s="325"/>
      <c r="D1026" s="325"/>
      <c r="E1026" s="325"/>
      <c r="F1026" s="179"/>
      <c r="G1026" s="179"/>
      <c r="H1026" s="325"/>
      <c r="I1026" s="325"/>
      <c r="J1026" s="325"/>
      <c r="K1026" s="325"/>
      <c r="L1026" s="325"/>
      <c r="M1026" s="59"/>
      <c r="N1026" s="20"/>
      <c r="O1026" s="20"/>
      <c r="P1026" s="20"/>
      <c r="Q1026" s="20"/>
      <c r="R1026" s="20"/>
      <c r="U1026" s="44"/>
      <c r="V1026" s="18"/>
    </row>
    <row r="1027" s="21" customFormat="true" ht="12.2" hidden="false" customHeight="true" outlineLevel="0" collapsed="false">
      <c r="A1027" s="324"/>
      <c r="B1027" s="325"/>
      <c r="C1027" s="325"/>
      <c r="D1027" s="325"/>
      <c r="E1027" s="325"/>
      <c r="F1027" s="179"/>
      <c r="G1027" s="179"/>
      <c r="H1027" s="325"/>
      <c r="I1027" s="325"/>
      <c r="J1027" s="325"/>
      <c r="K1027" s="325"/>
      <c r="L1027" s="325"/>
      <c r="M1027" s="59"/>
      <c r="N1027" s="20"/>
      <c r="O1027" s="20"/>
      <c r="P1027" s="20"/>
      <c r="Q1027" s="20"/>
      <c r="R1027" s="20"/>
      <c r="U1027" s="44"/>
      <c r="V1027" s="18"/>
    </row>
    <row r="1028" s="21" customFormat="true" ht="12.2" hidden="false" customHeight="true" outlineLevel="0" collapsed="false">
      <c r="A1028" s="324"/>
      <c r="B1028" s="325"/>
      <c r="C1028" s="325"/>
      <c r="D1028" s="325"/>
      <c r="E1028" s="325"/>
      <c r="F1028" s="179"/>
      <c r="G1028" s="179"/>
      <c r="H1028" s="325"/>
      <c r="I1028" s="325"/>
      <c r="J1028" s="325"/>
      <c r="K1028" s="325"/>
      <c r="L1028" s="325"/>
      <c r="M1028" s="59"/>
      <c r="N1028" s="20"/>
      <c r="O1028" s="20"/>
      <c r="P1028" s="20"/>
      <c r="Q1028" s="20"/>
      <c r="R1028" s="20"/>
      <c r="U1028" s="44"/>
      <c r="V1028" s="18"/>
    </row>
    <row r="1029" s="21" customFormat="true" ht="12.2" hidden="false" customHeight="true" outlineLevel="0" collapsed="false">
      <c r="A1029" s="324"/>
      <c r="B1029" s="325"/>
      <c r="C1029" s="325"/>
      <c r="D1029" s="325"/>
      <c r="E1029" s="325"/>
      <c r="F1029" s="179"/>
      <c r="G1029" s="179"/>
      <c r="H1029" s="325"/>
      <c r="I1029" s="325"/>
      <c r="J1029" s="325"/>
      <c r="K1029" s="325"/>
      <c r="L1029" s="325"/>
      <c r="M1029" s="59"/>
      <c r="N1029" s="20"/>
      <c r="O1029" s="20"/>
      <c r="P1029" s="20"/>
      <c r="Q1029" s="20"/>
      <c r="R1029" s="20"/>
      <c r="U1029" s="44"/>
      <c r="V1029" s="18"/>
    </row>
    <row r="1030" s="21" customFormat="true" ht="12.2" hidden="false" customHeight="true" outlineLevel="0" collapsed="false">
      <c r="A1030" s="324"/>
      <c r="B1030" s="325"/>
      <c r="C1030" s="325"/>
      <c r="D1030" s="325"/>
      <c r="E1030" s="325"/>
      <c r="F1030" s="179"/>
      <c r="G1030" s="179"/>
      <c r="H1030" s="325"/>
      <c r="I1030" s="325"/>
      <c r="J1030" s="325"/>
      <c r="K1030" s="325"/>
      <c r="L1030" s="325"/>
      <c r="M1030" s="59"/>
      <c r="N1030" s="20"/>
      <c r="O1030" s="20"/>
      <c r="P1030" s="20"/>
      <c r="Q1030" s="20"/>
      <c r="R1030" s="20"/>
      <c r="U1030" s="44"/>
      <c r="V1030" s="18"/>
    </row>
    <row r="1031" s="21" customFormat="true" ht="12.2" hidden="false" customHeight="true" outlineLevel="0" collapsed="false">
      <c r="A1031" s="324"/>
      <c r="B1031" s="325"/>
      <c r="C1031" s="325"/>
      <c r="D1031" s="325"/>
      <c r="E1031" s="325"/>
      <c r="F1031" s="179"/>
      <c r="G1031" s="179"/>
      <c r="H1031" s="325"/>
      <c r="I1031" s="325"/>
      <c r="J1031" s="325"/>
      <c r="K1031" s="325"/>
      <c r="L1031" s="325"/>
      <c r="M1031" s="59"/>
      <c r="N1031" s="20"/>
      <c r="O1031" s="20"/>
      <c r="P1031" s="20"/>
      <c r="Q1031" s="20"/>
      <c r="R1031" s="20"/>
      <c r="U1031" s="44"/>
      <c r="V1031" s="18"/>
    </row>
    <row r="1032" s="21" customFormat="true" ht="12.2" hidden="false" customHeight="true" outlineLevel="0" collapsed="false">
      <c r="A1032" s="324"/>
      <c r="B1032" s="325"/>
      <c r="C1032" s="325"/>
      <c r="D1032" s="325"/>
      <c r="E1032" s="325"/>
      <c r="F1032" s="179"/>
      <c r="G1032" s="179"/>
      <c r="H1032" s="325"/>
      <c r="I1032" s="325"/>
      <c r="J1032" s="325"/>
      <c r="K1032" s="325"/>
      <c r="L1032" s="325"/>
      <c r="M1032" s="59"/>
      <c r="N1032" s="20"/>
      <c r="O1032" s="20"/>
      <c r="P1032" s="20"/>
      <c r="Q1032" s="20"/>
      <c r="R1032" s="20"/>
      <c r="U1032" s="44"/>
      <c r="V1032" s="18"/>
    </row>
    <row r="1033" s="21" customFormat="true" ht="12.2" hidden="false" customHeight="true" outlineLevel="0" collapsed="false">
      <c r="A1033" s="324"/>
      <c r="B1033" s="325"/>
      <c r="C1033" s="325"/>
      <c r="D1033" s="325"/>
      <c r="E1033" s="325"/>
      <c r="F1033" s="179"/>
      <c r="G1033" s="179"/>
      <c r="H1033" s="325"/>
      <c r="I1033" s="325"/>
      <c r="J1033" s="325"/>
      <c r="K1033" s="325"/>
      <c r="L1033" s="325"/>
      <c r="M1033" s="59"/>
      <c r="N1033" s="20"/>
      <c r="O1033" s="20"/>
      <c r="P1033" s="20"/>
      <c r="Q1033" s="20"/>
      <c r="R1033" s="20"/>
      <c r="U1033" s="44"/>
      <c r="V1033" s="18"/>
    </row>
    <row r="1034" s="21" customFormat="true" ht="12.2" hidden="false" customHeight="true" outlineLevel="0" collapsed="false">
      <c r="A1034" s="324"/>
      <c r="B1034" s="325"/>
      <c r="C1034" s="325"/>
      <c r="D1034" s="325"/>
      <c r="E1034" s="325"/>
      <c r="F1034" s="179"/>
      <c r="G1034" s="179"/>
      <c r="H1034" s="325"/>
      <c r="I1034" s="325"/>
      <c r="J1034" s="325"/>
      <c r="K1034" s="325"/>
      <c r="L1034" s="325"/>
      <c r="M1034" s="59"/>
      <c r="N1034" s="20"/>
      <c r="O1034" s="20"/>
      <c r="P1034" s="20"/>
      <c r="Q1034" s="20"/>
      <c r="R1034" s="20"/>
      <c r="U1034" s="44"/>
      <c r="V1034" s="18"/>
    </row>
    <row r="1035" s="21" customFormat="true" ht="12.2" hidden="false" customHeight="true" outlineLevel="0" collapsed="false">
      <c r="A1035" s="324"/>
      <c r="B1035" s="325"/>
      <c r="C1035" s="325"/>
      <c r="D1035" s="325"/>
      <c r="E1035" s="325"/>
      <c r="F1035" s="179"/>
      <c r="G1035" s="179"/>
      <c r="H1035" s="325"/>
      <c r="I1035" s="325"/>
      <c r="J1035" s="325"/>
      <c r="K1035" s="325"/>
      <c r="L1035" s="325"/>
      <c r="M1035" s="59"/>
      <c r="N1035" s="20"/>
      <c r="O1035" s="20"/>
      <c r="P1035" s="20"/>
      <c r="Q1035" s="20"/>
      <c r="R1035" s="20"/>
      <c r="U1035" s="44"/>
      <c r="V1035" s="18"/>
    </row>
    <row r="1036" s="21" customFormat="true" ht="12.2" hidden="false" customHeight="true" outlineLevel="0" collapsed="false">
      <c r="A1036" s="324"/>
      <c r="B1036" s="325"/>
      <c r="C1036" s="325"/>
      <c r="D1036" s="325"/>
      <c r="E1036" s="325"/>
      <c r="F1036" s="179"/>
      <c r="G1036" s="179"/>
      <c r="H1036" s="325"/>
      <c r="I1036" s="325"/>
      <c r="J1036" s="325"/>
      <c r="K1036" s="325"/>
      <c r="L1036" s="325"/>
      <c r="M1036" s="59"/>
      <c r="N1036" s="20"/>
      <c r="O1036" s="20"/>
      <c r="P1036" s="20"/>
      <c r="Q1036" s="20"/>
      <c r="R1036" s="20"/>
      <c r="U1036" s="44"/>
      <c r="V1036" s="18"/>
    </row>
    <row r="1037" s="21" customFormat="true" ht="12.2" hidden="false" customHeight="true" outlineLevel="0" collapsed="false">
      <c r="A1037" s="324"/>
      <c r="B1037" s="325"/>
      <c r="C1037" s="325"/>
      <c r="D1037" s="325"/>
      <c r="E1037" s="325"/>
      <c r="F1037" s="179"/>
      <c r="G1037" s="179"/>
      <c r="H1037" s="325"/>
      <c r="I1037" s="325"/>
      <c r="J1037" s="325"/>
      <c r="K1037" s="325"/>
      <c r="L1037" s="325"/>
      <c r="M1037" s="59"/>
      <c r="N1037" s="20"/>
      <c r="O1037" s="20"/>
      <c r="P1037" s="20"/>
      <c r="Q1037" s="20"/>
      <c r="R1037" s="20"/>
      <c r="U1037" s="44"/>
      <c r="V1037" s="18"/>
    </row>
    <row r="1038" s="21" customFormat="true" ht="12.2" hidden="false" customHeight="true" outlineLevel="0" collapsed="false">
      <c r="A1038" s="324"/>
      <c r="B1038" s="325"/>
      <c r="C1038" s="325"/>
      <c r="D1038" s="325"/>
      <c r="E1038" s="325"/>
      <c r="F1038" s="179"/>
      <c r="G1038" s="179"/>
      <c r="H1038" s="325"/>
      <c r="I1038" s="325"/>
      <c r="J1038" s="325"/>
      <c r="K1038" s="325"/>
      <c r="L1038" s="325"/>
      <c r="M1038" s="59"/>
      <c r="N1038" s="20"/>
      <c r="O1038" s="20"/>
      <c r="P1038" s="20"/>
      <c r="Q1038" s="20"/>
      <c r="R1038" s="20"/>
      <c r="U1038" s="44"/>
      <c r="V1038" s="18"/>
    </row>
    <row r="1039" s="21" customFormat="true" ht="12.2" hidden="false" customHeight="true" outlineLevel="0" collapsed="false">
      <c r="A1039" s="324"/>
      <c r="B1039" s="325"/>
      <c r="C1039" s="325"/>
      <c r="D1039" s="325"/>
      <c r="E1039" s="325"/>
      <c r="F1039" s="179"/>
      <c r="G1039" s="179"/>
      <c r="H1039" s="325"/>
      <c r="I1039" s="325"/>
      <c r="J1039" s="325"/>
      <c r="K1039" s="325"/>
      <c r="L1039" s="325"/>
      <c r="M1039" s="59"/>
      <c r="N1039" s="20"/>
      <c r="O1039" s="20"/>
      <c r="P1039" s="20"/>
      <c r="Q1039" s="20"/>
      <c r="R1039" s="20"/>
      <c r="U1039" s="44"/>
      <c r="V1039" s="18"/>
    </row>
    <row r="1040" s="21" customFormat="true" ht="12.2" hidden="false" customHeight="true" outlineLevel="0" collapsed="false">
      <c r="A1040" s="324"/>
      <c r="B1040" s="325"/>
      <c r="C1040" s="325"/>
      <c r="D1040" s="325"/>
      <c r="E1040" s="325"/>
      <c r="F1040" s="179"/>
      <c r="G1040" s="179"/>
      <c r="H1040" s="325"/>
      <c r="I1040" s="325"/>
      <c r="J1040" s="325"/>
      <c r="K1040" s="325"/>
      <c r="L1040" s="325"/>
      <c r="M1040" s="59"/>
      <c r="N1040" s="20"/>
      <c r="O1040" s="20"/>
      <c r="P1040" s="20"/>
      <c r="Q1040" s="20"/>
      <c r="R1040" s="20"/>
      <c r="U1040" s="44"/>
      <c r="V1040" s="18"/>
    </row>
    <row r="1041" s="21" customFormat="true" ht="12.2" hidden="false" customHeight="true" outlineLevel="0" collapsed="false">
      <c r="A1041" s="324"/>
      <c r="B1041" s="325"/>
      <c r="C1041" s="325"/>
      <c r="D1041" s="325"/>
      <c r="E1041" s="325"/>
      <c r="F1041" s="179"/>
      <c r="G1041" s="179"/>
      <c r="H1041" s="325"/>
      <c r="I1041" s="325"/>
      <c r="J1041" s="325"/>
      <c r="K1041" s="325"/>
      <c r="L1041" s="325"/>
      <c r="M1041" s="59"/>
      <c r="N1041" s="20"/>
      <c r="O1041" s="20"/>
      <c r="P1041" s="20"/>
      <c r="Q1041" s="20"/>
      <c r="R1041" s="20"/>
      <c r="U1041" s="44"/>
      <c r="V1041" s="18"/>
    </row>
    <row r="1042" s="21" customFormat="true" ht="12.2" hidden="false" customHeight="true" outlineLevel="0" collapsed="false">
      <c r="A1042" s="324"/>
      <c r="B1042" s="325"/>
      <c r="C1042" s="325"/>
      <c r="D1042" s="325"/>
      <c r="E1042" s="325"/>
      <c r="F1042" s="179"/>
      <c r="G1042" s="179"/>
      <c r="H1042" s="325"/>
      <c r="I1042" s="325"/>
      <c r="J1042" s="325"/>
      <c r="K1042" s="325"/>
      <c r="L1042" s="325"/>
      <c r="M1042" s="59"/>
      <c r="N1042" s="20"/>
      <c r="O1042" s="20"/>
      <c r="P1042" s="20"/>
      <c r="Q1042" s="20"/>
      <c r="R1042" s="20"/>
      <c r="U1042" s="44"/>
      <c r="V1042" s="18"/>
    </row>
    <row r="1043" s="21" customFormat="true" ht="12.2" hidden="false" customHeight="true" outlineLevel="0" collapsed="false">
      <c r="A1043" s="324"/>
      <c r="B1043" s="325"/>
      <c r="C1043" s="325"/>
      <c r="D1043" s="325"/>
      <c r="E1043" s="325"/>
      <c r="F1043" s="179"/>
      <c r="G1043" s="179"/>
      <c r="H1043" s="325"/>
      <c r="I1043" s="325"/>
      <c r="J1043" s="325"/>
      <c r="K1043" s="325"/>
      <c r="L1043" s="325"/>
      <c r="M1043" s="59"/>
      <c r="N1043" s="20"/>
      <c r="O1043" s="20"/>
      <c r="P1043" s="20"/>
      <c r="Q1043" s="20"/>
      <c r="R1043" s="20"/>
      <c r="U1043" s="44"/>
      <c r="V1043" s="18"/>
    </row>
    <row r="1044" s="21" customFormat="true" ht="12.2" hidden="false" customHeight="true" outlineLevel="0" collapsed="false">
      <c r="A1044" s="324"/>
      <c r="B1044" s="325"/>
      <c r="C1044" s="325"/>
      <c r="D1044" s="325"/>
      <c r="E1044" s="325"/>
      <c r="F1044" s="179"/>
      <c r="G1044" s="179"/>
      <c r="H1044" s="325"/>
      <c r="I1044" s="325"/>
      <c r="J1044" s="325"/>
      <c r="K1044" s="325"/>
      <c r="L1044" s="325"/>
      <c r="M1044" s="59"/>
      <c r="N1044" s="20"/>
      <c r="O1044" s="20"/>
      <c r="P1044" s="20"/>
      <c r="Q1044" s="20"/>
      <c r="R1044" s="20"/>
      <c r="U1044" s="44"/>
      <c r="V1044" s="18"/>
    </row>
    <row r="1045" s="21" customFormat="true" ht="12.2" hidden="false" customHeight="true" outlineLevel="0" collapsed="false">
      <c r="A1045" s="324"/>
      <c r="B1045" s="325"/>
      <c r="C1045" s="325"/>
      <c r="D1045" s="325"/>
      <c r="E1045" s="325"/>
      <c r="F1045" s="179"/>
      <c r="G1045" s="179"/>
      <c r="H1045" s="325"/>
      <c r="I1045" s="325"/>
      <c r="J1045" s="325"/>
      <c r="K1045" s="325"/>
      <c r="L1045" s="325"/>
      <c r="M1045" s="59"/>
      <c r="N1045" s="20"/>
      <c r="O1045" s="20"/>
      <c r="P1045" s="20"/>
      <c r="Q1045" s="20"/>
      <c r="R1045" s="20"/>
      <c r="U1045" s="44"/>
      <c r="V1045" s="18"/>
    </row>
    <row r="1046" s="21" customFormat="true" ht="12.2" hidden="false" customHeight="true" outlineLevel="0" collapsed="false">
      <c r="A1046" s="324"/>
      <c r="B1046" s="325"/>
      <c r="C1046" s="325"/>
      <c r="D1046" s="325"/>
      <c r="E1046" s="325"/>
      <c r="F1046" s="179"/>
      <c r="G1046" s="179"/>
      <c r="H1046" s="325"/>
      <c r="I1046" s="325"/>
      <c r="J1046" s="325"/>
      <c r="K1046" s="325"/>
      <c r="L1046" s="325"/>
      <c r="M1046" s="59"/>
      <c r="N1046" s="20"/>
      <c r="O1046" s="20"/>
      <c r="P1046" s="20"/>
      <c r="Q1046" s="20"/>
      <c r="R1046" s="20"/>
      <c r="U1046" s="44"/>
      <c r="V1046" s="18"/>
    </row>
    <row r="1047" s="21" customFormat="true" ht="12.2" hidden="false" customHeight="true" outlineLevel="0" collapsed="false">
      <c r="A1047" s="324"/>
      <c r="B1047" s="325"/>
      <c r="C1047" s="325"/>
      <c r="D1047" s="325"/>
      <c r="E1047" s="325"/>
      <c r="F1047" s="179"/>
      <c r="G1047" s="179"/>
      <c r="H1047" s="325"/>
      <c r="I1047" s="325"/>
      <c r="J1047" s="325"/>
      <c r="K1047" s="325"/>
      <c r="L1047" s="325"/>
      <c r="M1047" s="59"/>
      <c r="N1047" s="20"/>
      <c r="O1047" s="20"/>
      <c r="P1047" s="20"/>
      <c r="Q1047" s="20"/>
      <c r="R1047" s="20"/>
      <c r="U1047" s="44"/>
      <c r="V1047" s="18"/>
    </row>
    <row r="1048" s="21" customFormat="true" ht="12.2" hidden="false" customHeight="true" outlineLevel="0" collapsed="false">
      <c r="A1048" s="324"/>
      <c r="B1048" s="325"/>
      <c r="C1048" s="325"/>
      <c r="D1048" s="325"/>
      <c r="E1048" s="325"/>
      <c r="F1048" s="179"/>
      <c r="G1048" s="179"/>
      <c r="H1048" s="325"/>
      <c r="I1048" s="325"/>
      <c r="J1048" s="325"/>
      <c r="K1048" s="325"/>
      <c r="L1048" s="325"/>
      <c r="M1048" s="59"/>
      <c r="N1048" s="20"/>
      <c r="O1048" s="20"/>
      <c r="P1048" s="20"/>
      <c r="Q1048" s="20"/>
      <c r="R1048" s="20"/>
      <c r="U1048" s="44"/>
      <c r="V1048" s="18"/>
    </row>
    <row r="1049" s="21" customFormat="true" ht="12.2" hidden="false" customHeight="true" outlineLevel="0" collapsed="false">
      <c r="A1049" s="324"/>
      <c r="B1049" s="325"/>
      <c r="C1049" s="325"/>
      <c r="D1049" s="325"/>
      <c r="E1049" s="325"/>
      <c r="F1049" s="179"/>
      <c r="G1049" s="179"/>
      <c r="H1049" s="325"/>
      <c r="I1049" s="325"/>
      <c r="J1049" s="325"/>
      <c r="K1049" s="325"/>
      <c r="L1049" s="325"/>
      <c r="M1049" s="59"/>
      <c r="N1049" s="20"/>
      <c r="O1049" s="20"/>
      <c r="P1049" s="20"/>
      <c r="Q1049" s="20"/>
      <c r="R1049" s="20"/>
      <c r="U1049" s="44"/>
      <c r="V1049" s="18"/>
    </row>
    <row r="1050" s="21" customFormat="true" ht="12.2" hidden="false" customHeight="true" outlineLevel="0" collapsed="false">
      <c r="A1050" s="324"/>
      <c r="B1050" s="325"/>
      <c r="C1050" s="325"/>
      <c r="D1050" s="325"/>
      <c r="E1050" s="325"/>
      <c r="F1050" s="179"/>
      <c r="G1050" s="179"/>
      <c r="H1050" s="325"/>
      <c r="I1050" s="325"/>
      <c r="J1050" s="325"/>
      <c r="K1050" s="325"/>
      <c r="L1050" s="325"/>
      <c r="M1050" s="59"/>
      <c r="N1050" s="20"/>
      <c r="O1050" s="20"/>
      <c r="P1050" s="20"/>
      <c r="Q1050" s="20"/>
      <c r="R1050" s="20"/>
      <c r="U1050" s="44"/>
      <c r="V1050" s="18"/>
    </row>
    <row r="1051" s="21" customFormat="true" ht="12.2" hidden="false" customHeight="true" outlineLevel="0" collapsed="false">
      <c r="A1051" s="324"/>
      <c r="B1051" s="325"/>
      <c r="C1051" s="325"/>
      <c r="D1051" s="325"/>
      <c r="E1051" s="325"/>
      <c r="F1051" s="179"/>
      <c r="G1051" s="179"/>
      <c r="H1051" s="325"/>
      <c r="I1051" s="325"/>
      <c r="J1051" s="325"/>
      <c r="K1051" s="325"/>
      <c r="L1051" s="325"/>
      <c r="M1051" s="59"/>
      <c r="N1051" s="20"/>
      <c r="O1051" s="20"/>
      <c r="P1051" s="20"/>
      <c r="Q1051" s="20"/>
      <c r="R1051" s="20"/>
      <c r="U1051" s="44"/>
      <c r="V1051" s="18"/>
    </row>
    <row r="1052" s="21" customFormat="true" ht="12.2" hidden="false" customHeight="true" outlineLevel="0" collapsed="false">
      <c r="A1052" s="324"/>
      <c r="B1052" s="325"/>
      <c r="C1052" s="325"/>
      <c r="D1052" s="325"/>
      <c r="E1052" s="325"/>
      <c r="F1052" s="179"/>
      <c r="G1052" s="179"/>
      <c r="H1052" s="325"/>
      <c r="I1052" s="325"/>
      <c r="J1052" s="325"/>
      <c r="K1052" s="325"/>
      <c r="L1052" s="325"/>
      <c r="M1052" s="59"/>
      <c r="N1052" s="20"/>
      <c r="O1052" s="20"/>
      <c r="P1052" s="20"/>
      <c r="Q1052" s="20"/>
      <c r="R1052" s="20"/>
      <c r="U1052" s="44"/>
      <c r="V1052" s="18"/>
    </row>
    <row r="1053" s="21" customFormat="true" ht="12.2" hidden="false" customHeight="true" outlineLevel="0" collapsed="false">
      <c r="A1053" s="324"/>
      <c r="B1053" s="325"/>
      <c r="C1053" s="325"/>
      <c r="D1053" s="325"/>
      <c r="E1053" s="325"/>
      <c r="F1053" s="179"/>
      <c r="G1053" s="179"/>
      <c r="H1053" s="325"/>
      <c r="I1053" s="325"/>
      <c r="J1053" s="325"/>
      <c r="K1053" s="325"/>
      <c r="L1053" s="325"/>
      <c r="M1053" s="59"/>
      <c r="N1053" s="20"/>
      <c r="O1053" s="20"/>
      <c r="P1053" s="20"/>
      <c r="Q1053" s="20"/>
      <c r="R1053" s="20"/>
      <c r="U1053" s="44"/>
      <c r="V1053" s="18"/>
    </row>
    <row r="1054" s="21" customFormat="true" ht="12.2" hidden="false" customHeight="true" outlineLevel="0" collapsed="false">
      <c r="A1054" s="324"/>
      <c r="B1054" s="325"/>
      <c r="C1054" s="325"/>
      <c r="D1054" s="325"/>
      <c r="E1054" s="325"/>
      <c r="F1054" s="179"/>
      <c r="G1054" s="179"/>
      <c r="H1054" s="325"/>
      <c r="I1054" s="325"/>
      <c r="J1054" s="325"/>
      <c r="K1054" s="325"/>
      <c r="L1054" s="325"/>
      <c r="M1054" s="59"/>
      <c r="N1054" s="20"/>
      <c r="O1054" s="20"/>
      <c r="P1054" s="20"/>
      <c r="Q1054" s="20"/>
      <c r="R1054" s="20"/>
      <c r="U1054" s="44"/>
      <c r="V1054" s="18"/>
    </row>
    <row r="1055" s="21" customFormat="true" ht="12.2" hidden="false" customHeight="true" outlineLevel="0" collapsed="false">
      <c r="A1055" s="324"/>
      <c r="B1055" s="325"/>
      <c r="C1055" s="325"/>
      <c r="D1055" s="325"/>
      <c r="E1055" s="325"/>
      <c r="F1055" s="179"/>
      <c r="G1055" s="179"/>
      <c r="H1055" s="325"/>
      <c r="I1055" s="325"/>
      <c r="J1055" s="325"/>
      <c r="K1055" s="325"/>
      <c r="L1055" s="325"/>
      <c r="M1055" s="59"/>
      <c r="N1055" s="20"/>
      <c r="O1055" s="20"/>
      <c r="P1055" s="20"/>
      <c r="Q1055" s="20"/>
      <c r="R1055" s="20"/>
      <c r="U1055" s="44"/>
      <c r="V1055" s="18"/>
    </row>
    <row r="1056" s="21" customFormat="true" ht="12.2" hidden="false" customHeight="true" outlineLevel="0" collapsed="false">
      <c r="A1056" s="324"/>
      <c r="B1056" s="325"/>
      <c r="C1056" s="325"/>
      <c r="D1056" s="325"/>
      <c r="E1056" s="325"/>
      <c r="F1056" s="179"/>
      <c r="G1056" s="179"/>
      <c r="H1056" s="325"/>
      <c r="I1056" s="325"/>
      <c r="J1056" s="325"/>
      <c r="K1056" s="325"/>
      <c r="L1056" s="325"/>
      <c r="M1056" s="59"/>
      <c r="N1056" s="20"/>
      <c r="O1056" s="20"/>
      <c r="P1056" s="20"/>
      <c r="Q1056" s="20"/>
      <c r="R1056" s="20"/>
      <c r="U1056" s="44"/>
      <c r="V1056" s="18"/>
    </row>
    <row r="1057" s="21" customFormat="true" ht="12.2" hidden="false" customHeight="true" outlineLevel="0" collapsed="false">
      <c r="A1057" s="324"/>
      <c r="B1057" s="325"/>
      <c r="C1057" s="325"/>
      <c r="D1057" s="325"/>
      <c r="E1057" s="325"/>
      <c r="F1057" s="179"/>
      <c r="G1057" s="179"/>
      <c r="H1057" s="325"/>
      <c r="I1057" s="325"/>
      <c r="J1057" s="325"/>
      <c r="K1057" s="325"/>
      <c r="L1057" s="325"/>
      <c r="M1057" s="59"/>
      <c r="N1057" s="20"/>
      <c r="O1057" s="20"/>
      <c r="P1057" s="20"/>
      <c r="Q1057" s="20"/>
      <c r="R1057" s="20"/>
      <c r="U1057" s="44"/>
      <c r="V1057" s="18"/>
    </row>
    <row r="1058" s="21" customFormat="true" ht="12.2" hidden="false" customHeight="true" outlineLevel="0" collapsed="false">
      <c r="A1058" s="324"/>
      <c r="B1058" s="325"/>
      <c r="C1058" s="325"/>
      <c r="D1058" s="325"/>
      <c r="E1058" s="325"/>
      <c r="F1058" s="179"/>
      <c r="G1058" s="179"/>
      <c r="H1058" s="325"/>
      <c r="I1058" s="325"/>
      <c r="J1058" s="325"/>
      <c r="K1058" s="325"/>
      <c r="L1058" s="325"/>
      <c r="M1058" s="59"/>
      <c r="N1058" s="20"/>
      <c r="O1058" s="20"/>
      <c r="P1058" s="20"/>
      <c r="Q1058" s="20"/>
      <c r="R1058" s="20"/>
      <c r="U1058" s="44"/>
      <c r="V1058" s="18"/>
    </row>
    <row r="1059" s="21" customFormat="true" ht="12.2" hidden="false" customHeight="true" outlineLevel="0" collapsed="false">
      <c r="A1059" s="324"/>
      <c r="B1059" s="325"/>
      <c r="C1059" s="325"/>
      <c r="D1059" s="325"/>
      <c r="E1059" s="325"/>
      <c r="F1059" s="179"/>
      <c r="G1059" s="179"/>
      <c r="H1059" s="325"/>
      <c r="I1059" s="325"/>
      <c r="J1059" s="325"/>
      <c r="K1059" s="325"/>
      <c r="L1059" s="325"/>
      <c r="M1059" s="59"/>
      <c r="N1059" s="20"/>
      <c r="O1059" s="20"/>
      <c r="P1059" s="20"/>
      <c r="Q1059" s="20"/>
      <c r="R1059" s="20"/>
      <c r="U1059" s="44"/>
      <c r="V1059" s="18"/>
    </row>
    <row r="1060" s="21" customFormat="true" ht="12.2" hidden="false" customHeight="true" outlineLevel="0" collapsed="false">
      <c r="A1060" s="324"/>
      <c r="B1060" s="325"/>
      <c r="C1060" s="325"/>
      <c r="D1060" s="325"/>
      <c r="E1060" s="325"/>
      <c r="F1060" s="179"/>
      <c r="G1060" s="179"/>
      <c r="H1060" s="325"/>
      <c r="I1060" s="325"/>
      <c r="J1060" s="325"/>
      <c r="K1060" s="325"/>
      <c r="L1060" s="325"/>
      <c r="M1060" s="59"/>
      <c r="N1060" s="20"/>
      <c r="O1060" s="20"/>
      <c r="P1060" s="20"/>
      <c r="Q1060" s="20"/>
      <c r="R1060" s="20"/>
      <c r="U1060" s="44"/>
      <c r="V1060" s="18"/>
    </row>
    <row r="1061" s="21" customFormat="true" ht="12.2" hidden="false" customHeight="true" outlineLevel="0" collapsed="false">
      <c r="A1061" s="324"/>
      <c r="B1061" s="325"/>
      <c r="C1061" s="325"/>
      <c r="D1061" s="325"/>
      <c r="E1061" s="325"/>
      <c r="F1061" s="179"/>
      <c r="G1061" s="179"/>
      <c r="H1061" s="325"/>
      <c r="I1061" s="325"/>
      <c r="J1061" s="325"/>
      <c r="K1061" s="325"/>
      <c r="L1061" s="325"/>
      <c r="M1061" s="59"/>
      <c r="N1061" s="20"/>
      <c r="O1061" s="20"/>
      <c r="P1061" s="20"/>
      <c r="Q1061" s="20"/>
      <c r="R1061" s="20"/>
      <c r="U1061" s="44"/>
      <c r="V1061" s="18"/>
    </row>
    <row r="1062" s="21" customFormat="true" ht="12.2" hidden="false" customHeight="true" outlineLevel="0" collapsed="false">
      <c r="A1062" s="324"/>
      <c r="B1062" s="325"/>
      <c r="C1062" s="325"/>
      <c r="D1062" s="325"/>
      <c r="E1062" s="325"/>
      <c r="F1062" s="179"/>
      <c r="G1062" s="179"/>
      <c r="H1062" s="325"/>
      <c r="I1062" s="325"/>
      <c r="J1062" s="325"/>
      <c r="K1062" s="325"/>
      <c r="L1062" s="325"/>
      <c r="M1062" s="59"/>
      <c r="N1062" s="20"/>
      <c r="O1062" s="20"/>
      <c r="P1062" s="20"/>
      <c r="Q1062" s="20"/>
      <c r="R1062" s="20"/>
      <c r="U1062" s="44"/>
      <c r="V1062" s="18"/>
    </row>
    <row r="1063" s="21" customFormat="true" ht="12.2" hidden="false" customHeight="true" outlineLevel="0" collapsed="false">
      <c r="A1063" s="324"/>
      <c r="B1063" s="325"/>
      <c r="C1063" s="325"/>
      <c r="D1063" s="325"/>
      <c r="E1063" s="325"/>
      <c r="F1063" s="179"/>
      <c r="G1063" s="179"/>
      <c r="H1063" s="325"/>
      <c r="I1063" s="325"/>
      <c r="J1063" s="325"/>
      <c r="K1063" s="325"/>
      <c r="L1063" s="325"/>
      <c r="M1063" s="59"/>
      <c r="N1063" s="20"/>
      <c r="O1063" s="20"/>
      <c r="P1063" s="20"/>
      <c r="Q1063" s="20"/>
      <c r="R1063" s="20"/>
      <c r="U1063" s="44"/>
      <c r="V1063" s="18"/>
    </row>
    <row r="1064" s="21" customFormat="true" ht="12.2" hidden="false" customHeight="true" outlineLevel="0" collapsed="false">
      <c r="A1064" s="324"/>
      <c r="B1064" s="325"/>
      <c r="C1064" s="325"/>
      <c r="D1064" s="325"/>
      <c r="E1064" s="325"/>
      <c r="F1064" s="179"/>
      <c r="G1064" s="179"/>
      <c r="H1064" s="325"/>
      <c r="I1064" s="325"/>
      <c r="J1064" s="325"/>
      <c r="K1064" s="325"/>
      <c r="L1064" s="325"/>
      <c r="M1064" s="59"/>
      <c r="N1064" s="20"/>
      <c r="O1064" s="20"/>
      <c r="P1064" s="20"/>
      <c r="Q1064" s="20"/>
      <c r="R1064" s="20"/>
      <c r="U1064" s="44"/>
      <c r="V1064" s="18"/>
    </row>
    <row r="1065" s="21" customFormat="true" ht="12.2" hidden="false" customHeight="true" outlineLevel="0" collapsed="false">
      <c r="A1065" s="324"/>
      <c r="B1065" s="325"/>
      <c r="C1065" s="325"/>
      <c r="D1065" s="325"/>
      <c r="E1065" s="325"/>
      <c r="F1065" s="179"/>
      <c r="G1065" s="179"/>
      <c r="H1065" s="325"/>
      <c r="I1065" s="325"/>
      <c r="J1065" s="325"/>
      <c r="K1065" s="325"/>
      <c r="L1065" s="325"/>
      <c r="M1065" s="59"/>
      <c r="N1065" s="20"/>
      <c r="O1065" s="20"/>
      <c r="P1065" s="20"/>
      <c r="Q1065" s="20"/>
      <c r="R1065" s="20"/>
      <c r="U1065" s="44"/>
      <c r="V1065" s="18"/>
    </row>
    <row r="1066" s="21" customFormat="true" ht="12.2" hidden="false" customHeight="true" outlineLevel="0" collapsed="false">
      <c r="A1066" s="324"/>
      <c r="B1066" s="325"/>
      <c r="C1066" s="325"/>
      <c r="D1066" s="325"/>
      <c r="E1066" s="325"/>
      <c r="F1066" s="179"/>
      <c r="G1066" s="179"/>
      <c r="H1066" s="325"/>
      <c r="I1066" s="325"/>
      <c r="J1066" s="325"/>
      <c r="K1066" s="325"/>
      <c r="L1066" s="325"/>
      <c r="M1066" s="59"/>
      <c r="N1066" s="20"/>
      <c r="O1066" s="20"/>
      <c r="P1066" s="20"/>
      <c r="Q1066" s="20"/>
      <c r="R1066" s="20"/>
      <c r="U1066" s="44"/>
      <c r="V1066" s="18"/>
    </row>
    <row r="1067" s="21" customFormat="true" ht="12.2" hidden="false" customHeight="true" outlineLevel="0" collapsed="false">
      <c r="A1067" s="324"/>
      <c r="B1067" s="325"/>
      <c r="C1067" s="325"/>
      <c r="D1067" s="325"/>
      <c r="E1067" s="325"/>
      <c r="F1067" s="179"/>
      <c r="G1067" s="179"/>
      <c r="H1067" s="325"/>
      <c r="I1067" s="325"/>
      <c r="J1067" s="325"/>
      <c r="K1067" s="325"/>
      <c r="L1067" s="325"/>
      <c r="M1067" s="59"/>
      <c r="N1067" s="20"/>
      <c r="O1067" s="20"/>
      <c r="P1067" s="20"/>
      <c r="Q1067" s="20"/>
      <c r="R1067" s="20"/>
      <c r="U1067" s="44"/>
      <c r="V1067" s="18"/>
    </row>
    <row r="1068" s="21" customFormat="true" ht="12.2" hidden="false" customHeight="true" outlineLevel="0" collapsed="false">
      <c r="A1068" s="324"/>
      <c r="B1068" s="325"/>
      <c r="C1068" s="325"/>
      <c r="D1068" s="325"/>
      <c r="E1068" s="325"/>
      <c r="F1068" s="179"/>
      <c r="G1068" s="179"/>
      <c r="H1068" s="325"/>
      <c r="I1068" s="325"/>
      <c r="J1068" s="325"/>
      <c r="K1068" s="325"/>
      <c r="L1068" s="325"/>
      <c r="M1068" s="59"/>
      <c r="N1068" s="20"/>
      <c r="O1068" s="20"/>
      <c r="P1068" s="20"/>
      <c r="Q1068" s="20"/>
      <c r="R1068" s="20"/>
      <c r="U1068" s="44"/>
      <c r="V1068" s="18"/>
    </row>
    <row r="1069" s="21" customFormat="true" ht="12.2" hidden="false" customHeight="true" outlineLevel="0" collapsed="false">
      <c r="A1069" s="324"/>
      <c r="B1069" s="325"/>
      <c r="C1069" s="325"/>
      <c r="D1069" s="325"/>
      <c r="E1069" s="325"/>
      <c r="F1069" s="179"/>
      <c r="G1069" s="179"/>
      <c r="H1069" s="325"/>
      <c r="I1069" s="325"/>
      <c r="J1069" s="325"/>
      <c r="K1069" s="325"/>
      <c r="L1069" s="325"/>
      <c r="M1069" s="59"/>
      <c r="N1069" s="20"/>
      <c r="O1069" s="20"/>
      <c r="P1069" s="20"/>
      <c r="Q1069" s="20"/>
      <c r="R1069" s="20"/>
      <c r="U1069" s="44"/>
      <c r="V1069" s="18"/>
    </row>
    <row r="1070" s="21" customFormat="true" ht="12.2" hidden="false" customHeight="true" outlineLevel="0" collapsed="false">
      <c r="A1070" s="324"/>
      <c r="B1070" s="325"/>
      <c r="C1070" s="325"/>
      <c r="D1070" s="325"/>
      <c r="E1070" s="325"/>
      <c r="F1070" s="179"/>
      <c r="G1070" s="179"/>
      <c r="H1070" s="325"/>
      <c r="I1070" s="325"/>
      <c r="J1070" s="325"/>
      <c r="K1070" s="325"/>
      <c r="L1070" s="325"/>
      <c r="M1070" s="59"/>
      <c r="N1070" s="20"/>
      <c r="O1070" s="20"/>
      <c r="P1070" s="20"/>
      <c r="Q1070" s="20"/>
      <c r="R1070" s="20"/>
      <c r="U1070" s="44"/>
      <c r="V1070" s="18"/>
    </row>
    <row r="1071" s="21" customFormat="true" ht="12.2" hidden="false" customHeight="true" outlineLevel="0" collapsed="false">
      <c r="A1071" s="324"/>
      <c r="B1071" s="325"/>
      <c r="C1071" s="325"/>
      <c r="D1071" s="325"/>
      <c r="E1071" s="325"/>
      <c r="F1071" s="179"/>
      <c r="G1071" s="179"/>
      <c r="H1071" s="325"/>
      <c r="I1071" s="325"/>
      <c r="J1071" s="325"/>
      <c r="K1071" s="325"/>
      <c r="L1071" s="325"/>
      <c r="M1071" s="59"/>
      <c r="N1071" s="20"/>
      <c r="O1071" s="20"/>
      <c r="P1071" s="20"/>
      <c r="Q1071" s="20"/>
      <c r="R1071" s="20"/>
      <c r="U1071" s="44"/>
      <c r="V1071" s="18"/>
    </row>
    <row r="1072" s="21" customFormat="true" ht="12.2" hidden="false" customHeight="true" outlineLevel="0" collapsed="false">
      <c r="A1072" s="324"/>
      <c r="B1072" s="325"/>
      <c r="C1072" s="325"/>
      <c r="D1072" s="325"/>
      <c r="E1072" s="325"/>
      <c r="F1072" s="179"/>
      <c r="G1072" s="179"/>
      <c r="H1072" s="325"/>
      <c r="I1072" s="325"/>
      <c r="J1072" s="325"/>
      <c r="K1072" s="325"/>
      <c r="L1072" s="325"/>
      <c r="M1072" s="59"/>
      <c r="N1072" s="20"/>
      <c r="O1072" s="20"/>
      <c r="P1072" s="20"/>
      <c r="Q1072" s="20"/>
      <c r="R1072" s="20"/>
      <c r="U1072" s="44"/>
      <c r="V1072" s="18"/>
    </row>
    <row r="1073" s="21" customFormat="true" ht="12.2" hidden="false" customHeight="true" outlineLevel="0" collapsed="false">
      <c r="A1073" s="324"/>
      <c r="B1073" s="325"/>
      <c r="C1073" s="325"/>
      <c r="D1073" s="325"/>
      <c r="E1073" s="325"/>
      <c r="F1073" s="179"/>
      <c r="G1073" s="179"/>
      <c r="H1073" s="325"/>
      <c r="I1073" s="325"/>
      <c r="J1073" s="325"/>
      <c r="K1073" s="325"/>
      <c r="L1073" s="325"/>
      <c r="M1073" s="59"/>
      <c r="N1073" s="20"/>
      <c r="O1073" s="20"/>
      <c r="P1073" s="20"/>
      <c r="Q1073" s="20"/>
      <c r="R1073" s="20"/>
      <c r="U1073" s="44"/>
      <c r="V1073" s="18"/>
    </row>
    <row r="1074" s="21" customFormat="true" ht="12.2" hidden="false" customHeight="true" outlineLevel="0" collapsed="false">
      <c r="A1074" s="324"/>
      <c r="B1074" s="325"/>
      <c r="C1074" s="325"/>
      <c r="D1074" s="325"/>
      <c r="E1074" s="325"/>
      <c r="F1074" s="179"/>
      <c r="G1074" s="179"/>
      <c r="H1074" s="325"/>
      <c r="I1074" s="325"/>
      <c r="J1074" s="325"/>
      <c r="K1074" s="325"/>
      <c r="L1074" s="325"/>
      <c r="M1074" s="59"/>
      <c r="N1074" s="20"/>
      <c r="O1074" s="20"/>
      <c r="P1074" s="20"/>
      <c r="Q1074" s="20"/>
      <c r="R1074" s="20"/>
      <c r="U1074" s="44"/>
      <c r="V1074" s="18"/>
    </row>
    <row r="1075" s="21" customFormat="true" ht="12.2" hidden="false" customHeight="true" outlineLevel="0" collapsed="false">
      <c r="A1075" s="324"/>
      <c r="B1075" s="325"/>
      <c r="C1075" s="325"/>
      <c r="D1075" s="325"/>
      <c r="E1075" s="325"/>
      <c r="F1075" s="179"/>
      <c r="G1075" s="179"/>
      <c r="H1075" s="325"/>
      <c r="I1075" s="325"/>
      <c r="J1075" s="325"/>
      <c r="K1075" s="325"/>
      <c r="L1075" s="325"/>
      <c r="M1075" s="59"/>
      <c r="N1075" s="20"/>
      <c r="O1075" s="20"/>
      <c r="P1075" s="20"/>
      <c r="Q1075" s="20"/>
      <c r="R1075" s="20"/>
      <c r="U1075" s="44"/>
      <c r="V1075" s="18"/>
    </row>
    <row r="1076" s="21" customFormat="true" ht="12.2" hidden="false" customHeight="true" outlineLevel="0" collapsed="false">
      <c r="A1076" s="324"/>
      <c r="B1076" s="325"/>
      <c r="C1076" s="325"/>
      <c r="D1076" s="325"/>
      <c r="E1076" s="325"/>
      <c r="F1076" s="179"/>
      <c r="G1076" s="179"/>
      <c r="H1076" s="325"/>
      <c r="I1076" s="325"/>
      <c r="J1076" s="325"/>
      <c r="K1076" s="325"/>
      <c r="L1076" s="325"/>
      <c r="M1076" s="59"/>
      <c r="N1076" s="20"/>
      <c r="O1076" s="20"/>
      <c r="P1076" s="20"/>
      <c r="Q1076" s="20"/>
      <c r="R1076" s="20"/>
      <c r="U1076" s="44"/>
      <c r="V1076" s="18"/>
    </row>
    <row r="1077" s="21" customFormat="true" ht="12.2" hidden="false" customHeight="true" outlineLevel="0" collapsed="false">
      <c r="A1077" s="324"/>
      <c r="B1077" s="325"/>
      <c r="C1077" s="325"/>
      <c r="D1077" s="325"/>
      <c r="E1077" s="325"/>
      <c r="F1077" s="179"/>
      <c r="G1077" s="179"/>
      <c r="H1077" s="325"/>
      <c r="I1077" s="325"/>
      <c r="J1077" s="325"/>
      <c r="K1077" s="325"/>
      <c r="L1077" s="325"/>
      <c r="M1077" s="59"/>
      <c r="N1077" s="20"/>
      <c r="O1077" s="20"/>
      <c r="P1077" s="20"/>
      <c r="Q1077" s="20"/>
      <c r="R1077" s="20"/>
      <c r="U1077" s="44"/>
      <c r="V1077" s="18"/>
    </row>
    <row r="1078" s="21" customFormat="true" ht="12.2" hidden="false" customHeight="true" outlineLevel="0" collapsed="false">
      <c r="A1078" s="324"/>
      <c r="B1078" s="325"/>
      <c r="C1078" s="325"/>
      <c r="D1078" s="325"/>
      <c r="E1078" s="325"/>
      <c r="F1078" s="179"/>
      <c r="G1078" s="179"/>
      <c r="H1078" s="325"/>
      <c r="I1078" s="325"/>
      <c r="J1078" s="325"/>
      <c r="K1078" s="325"/>
      <c r="L1078" s="325"/>
      <c r="M1078" s="59"/>
      <c r="N1078" s="20"/>
      <c r="O1078" s="20"/>
      <c r="P1078" s="20"/>
      <c r="Q1078" s="20"/>
      <c r="R1078" s="20"/>
      <c r="U1078" s="44"/>
      <c r="V1078" s="18"/>
    </row>
    <row r="1079" s="21" customFormat="true" ht="12.2" hidden="false" customHeight="true" outlineLevel="0" collapsed="false">
      <c r="A1079" s="324"/>
      <c r="B1079" s="325"/>
      <c r="C1079" s="325"/>
      <c r="D1079" s="325"/>
      <c r="E1079" s="325"/>
      <c r="F1079" s="179"/>
      <c r="G1079" s="179"/>
      <c r="H1079" s="325"/>
      <c r="I1079" s="325"/>
      <c r="J1079" s="325"/>
      <c r="K1079" s="325"/>
      <c r="L1079" s="325"/>
      <c r="M1079" s="59"/>
      <c r="N1079" s="20"/>
      <c r="O1079" s="20"/>
      <c r="P1079" s="20"/>
      <c r="Q1079" s="20"/>
      <c r="R1079" s="20"/>
      <c r="U1079" s="44"/>
      <c r="V1079" s="18"/>
    </row>
    <row r="1080" s="21" customFormat="true" ht="12.2" hidden="false" customHeight="true" outlineLevel="0" collapsed="false">
      <c r="A1080" s="324"/>
      <c r="B1080" s="325"/>
      <c r="C1080" s="325"/>
      <c r="D1080" s="325"/>
      <c r="E1080" s="325"/>
      <c r="F1080" s="179"/>
      <c r="G1080" s="179"/>
      <c r="H1080" s="325"/>
      <c r="I1080" s="325"/>
      <c r="J1080" s="325"/>
      <c r="K1080" s="325"/>
      <c r="L1080" s="325"/>
      <c r="M1080" s="59"/>
      <c r="N1080" s="20"/>
      <c r="O1080" s="20"/>
      <c r="P1080" s="20"/>
      <c r="Q1080" s="20"/>
      <c r="R1080" s="20"/>
      <c r="U1080" s="44"/>
      <c r="V1080" s="18"/>
    </row>
    <row r="1081" s="21" customFormat="true" ht="12.2" hidden="false" customHeight="true" outlineLevel="0" collapsed="false">
      <c r="A1081" s="324"/>
      <c r="B1081" s="325"/>
      <c r="C1081" s="325"/>
      <c r="D1081" s="325"/>
      <c r="E1081" s="325"/>
      <c r="F1081" s="179"/>
      <c r="G1081" s="179"/>
      <c r="H1081" s="325"/>
      <c r="I1081" s="325"/>
      <c r="J1081" s="325"/>
      <c r="K1081" s="325"/>
      <c r="L1081" s="325"/>
      <c r="M1081" s="59"/>
      <c r="N1081" s="20"/>
      <c r="O1081" s="20"/>
      <c r="P1081" s="20"/>
      <c r="Q1081" s="20"/>
      <c r="R1081" s="20"/>
      <c r="U1081" s="44"/>
      <c r="V1081" s="18"/>
    </row>
    <row r="1082" s="21" customFormat="true" ht="12.2" hidden="false" customHeight="true" outlineLevel="0" collapsed="false">
      <c r="A1082" s="324"/>
      <c r="B1082" s="325"/>
      <c r="C1082" s="325"/>
      <c r="D1082" s="325"/>
      <c r="E1082" s="325"/>
      <c r="F1082" s="179"/>
      <c r="G1082" s="179"/>
      <c r="H1082" s="325"/>
      <c r="I1082" s="325"/>
      <c r="J1082" s="325"/>
      <c r="K1082" s="325"/>
      <c r="L1082" s="325"/>
      <c r="M1082" s="59"/>
      <c r="N1082" s="20"/>
      <c r="O1082" s="20"/>
      <c r="P1082" s="20"/>
      <c r="Q1082" s="20"/>
      <c r="R1082" s="20"/>
      <c r="U1082" s="44"/>
      <c r="V1082" s="18"/>
    </row>
    <row r="1083" s="21" customFormat="true" ht="12.2" hidden="false" customHeight="true" outlineLevel="0" collapsed="false">
      <c r="A1083" s="324"/>
      <c r="B1083" s="325"/>
      <c r="C1083" s="325"/>
      <c r="D1083" s="325"/>
      <c r="E1083" s="325"/>
      <c r="F1083" s="179"/>
      <c r="G1083" s="179"/>
      <c r="H1083" s="325"/>
      <c r="I1083" s="325"/>
      <c r="J1083" s="325"/>
      <c r="K1083" s="325"/>
      <c r="L1083" s="325"/>
      <c r="M1083" s="59"/>
      <c r="N1083" s="20"/>
      <c r="O1083" s="20"/>
      <c r="P1083" s="20"/>
      <c r="Q1083" s="20"/>
      <c r="R1083" s="20"/>
      <c r="U1083" s="44"/>
      <c r="V1083" s="18"/>
    </row>
    <row r="1084" s="21" customFormat="true" ht="12.2" hidden="false" customHeight="true" outlineLevel="0" collapsed="false">
      <c r="A1084" s="324"/>
      <c r="B1084" s="325"/>
      <c r="C1084" s="325"/>
      <c r="D1084" s="325"/>
      <c r="E1084" s="325"/>
      <c r="F1084" s="179"/>
      <c r="G1084" s="179"/>
      <c r="H1084" s="325"/>
      <c r="I1084" s="325"/>
      <c r="J1084" s="325"/>
      <c r="K1084" s="325"/>
      <c r="L1084" s="325"/>
      <c r="M1084" s="59"/>
      <c r="N1084" s="20"/>
      <c r="O1084" s="20"/>
      <c r="P1084" s="20"/>
      <c r="Q1084" s="20"/>
      <c r="R1084" s="20"/>
      <c r="U1084" s="44"/>
      <c r="V1084" s="18"/>
    </row>
    <row r="1085" s="21" customFormat="true" ht="12.2" hidden="false" customHeight="true" outlineLevel="0" collapsed="false">
      <c r="A1085" s="324"/>
      <c r="B1085" s="325"/>
      <c r="C1085" s="325"/>
      <c r="D1085" s="325"/>
      <c r="E1085" s="325"/>
      <c r="F1085" s="179"/>
      <c r="G1085" s="179"/>
      <c r="H1085" s="325"/>
      <c r="I1085" s="325"/>
      <c r="J1085" s="325"/>
      <c r="K1085" s="325"/>
      <c r="L1085" s="325"/>
      <c r="M1085" s="59"/>
      <c r="N1085" s="20"/>
      <c r="O1085" s="20"/>
      <c r="P1085" s="20"/>
      <c r="Q1085" s="20"/>
      <c r="R1085" s="20"/>
      <c r="U1085" s="44"/>
      <c r="V1085" s="18"/>
    </row>
    <row r="1086" s="21" customFormat="true" ht="12.2" hidden="false" customHeight="true" outlineLevel="0" collapsed="false">
      <c r="A1086" s="324"/>
      <c r="B1086" s="325"/>
      <c r="C1086" s="325"/>
      <c r="D1086" s="325"/>
      <c r="E1086" s="325"/>
      <c r="F1086" s="179"/>
      <c r="G1086" s="179"/>
      <c r="H1086" s="325"/>
      <c r="I1086" s="325"/>
      <c r="J1086" s="325"/>
      <c r="K1086" s="325"/>
      <c r="L1086" s="325"/>
      <c r="M1086" s="59"/>
      <c r="N1086" s="20"/>
      <c r="O1086" s="20"/>
      <c r="P1086" s="20"/>
      <c r="Q1086" s="20"/>
      <c r="R1086" s="20"/>
      <c r="U1086" s="44"/>
      <c r="V1086" s="18"/>
    </row>
    <row r="1087" s="21" customFormat="true" ht="12.2" hidden="false" customHeight="true" outlineLevel="0" collapsed="false">
      <c r="A1087" s="324"/>
      <c r="B1087" s="325"/>
      <c r="C1087" s="325"/>
      <c r="D1087" s="325"/>
      <c r="E1087" s="325"/>
      <c r="F1087" s="179"/>
      <c r="G1087" s="179"/>
      <c r="H1087" s="325"/>
      <c r="I1087" s="325"/>
      <c r="J1087" s="325"/>
      <c r="K1087" s="325"/>
      <c r="L1087" s="325"/>
      <c r="M1087" s="59"/>
      <c r="N1087" s="20"/>
      <c r="O1087" s="20"/>
      <c r="P1087" s="20"/>
      <c r="Q1087" s="20"/>
      <c r="R1087" s="20"/>
      <c r="U1087" s="44"/>
      <c r="V1087" s="18"/>
    </row>
    <row r="1088" s="21" customFormat="true" ht="12.2" hidden="false" customHeight="true" outlineLevel="0" collapsed="false">
      <c r="A1088" s="324"/>
      <c r="B1088" s="325"/>
      <c r="C1088" s="325"/>
      <c r="D1088" s="325"/>
      <c r="E1088" s="325"/>
      <c r="F1088" s="179"/>
      <c r="G1088" s="179"/>
      <c r="H1088" s="325"/>
      <c r="I1088" s="325"/>
      <c r="J1088" s="325"/>
      <c r="K1088" s="325"/>
      <c r="L1088" s="325"/>
      <c r="M1088" s="59"/>
      <c r="N1088" s="20"/>
      <c r="O1088" s="20"/>
      <c r="P1088" s="20"/>
      <c r="Q1088" s="20"/>
      <c r="R1088" s="20"/>
      <c r="U1088" s="44"/>
      <c r="V1088" s="18"/>
    </row>
    <row r="1089" s="21" customFormat="true" ht="12.2" hidden="false" customHeight="true" outlineLevel="0" collapsed="false">
      <c r="A1089" s="324"/>
      <c r="B1089" s="325"/>
      <c r="C1089" s="325"/>
      <c r="D1089" s="325"/>
      <c r="E1089" s="325"/>
      <c r="F1089" s="179"/>
      <c r="G1089" s="179"/>
      <c r="H1089" s="325"/>
      <c r="I1089" s="325"/>
      <c r="J1089" s="325"/>
      <c r="K1089" s="325"/>
      <c r="L1089" s="325"/>
      <c r="M1089" s="59"/>
      <c r="N1089" s="20"/>
      <c r="O1089" s="20"/>
      <c r="P1089" s="20"/>
      <c r="Q1089" s="20"/>
      <c r="R1089" s="20"/>
      <c r="U1089" s="44"/>
      <c r="V1089" s="18"/>
    </row>
    <row r="1090" s="21" customFormat="true" ht="12.2" hidden="false" customHeight="true" outlineLevel="0" collapsed="false">
      <c r="A1090" s="324"/>
      <c r="B1090" s="325"/>
      <c r="C1090" s="325"/>
      <c r="D1090" s="325"/>
      <c r="E1090" s="325"/>
      <c r="F1090" s="179"/>
      <c r="G1090" s="179"/>
      <c r="H1090" s="325"/>
      <c r="I1090" s="325"/>
      <c r="J1090" s="325"/>
      <c r="K1090" s="325"/>
      <c r="L1090" s="325"/>
      <c r="M1090" s="59"/>
      <c r="N1090" s="20"/>
      <c r="O1090" s="20"/>
      <c r="P1090" s="20"/>
      <c r="Q1090" s="20"/>
      <c r="R1090" s="20"/>
      <c r="U1090" s="44"/>
      <c r="V1090" s="18"/>
    </row>
    <row r="1091" s="21" customFormat="true" ht="12.2" hidden="false" customHeight="true" outlineLevel="0" collapsed="false">
      <c r="A1091" s="324"/>
      <c r="B1091" s="325"/>
      <c r="C1091" s="325"/>
      <c r="D1091" s="325"/>
      <c r="E1091" s="325"/>
      <c r="F1091" s="179"/>
      <c r="G1091" s="179"/>
      <c r="H1091" s="325"/>
      <c r="I1091" s="325"/>
      <c r="J1091" s="325"/>
      <c r="K1091" s="325"/>
      <c r="L1091" s="325"/>
      <c r="M1091" s="59"/>
      <c r="N1091" s="20"/>
      <c r="O1091" s="20"/>
      <c r="P1091" s="20"/>
      <c r="Q1091" s="20"/>
      <c r="R1091" s="20"/>
      <c r="U1091" s="44"/>
      <c r="V1091" s="18"/>
    </row>
    <row r="1092" s="21" customFormat="true" ht="12.2" hidden="false" customHeight="true" outlineLevel="0" collapsed="false">
      <c r="A1092" s="324"/>
      <c r="B1092" s="325"/>
      <c r="C1092" s="325"/>
      <c r="D1092" s="325"/>
      <c r="E1092" s="325"/>
      <c r="F1092" s="179"/>
      <c r="G1092" s="179"/>
      <c r="H1092" s="325"/>
      <c r="I1092" s="325"/>
      <c r="J1092" s="325"/>
      <c r="K1092" s="325"/>
      <c r="L1092" s="325"/>
      <c r="M1092" s="59"/>
      <c r="N1092" s="20"/>
      <c r="O1092" s="20"/>
      <c r="P1092" s="20"/>
      <c r="Q1092" s="20"/>
      <c r="R1092" s="20"/>
      <c r="U1092" s="44"/>
      <c r="V1092" s="18"/>
    </row>
    <row r="1093" s="21" customFormat="true" ht="12.2" hidden="false" customHeight="true" outlineLevel="0" collapsed="false">
      <c r="A1093" s="324"/>
      <c r="B1093" s="325"/>
      <c r="C1093" s="325"/>
      <c r="D1093" s="325"/>
      <c r="E1093" s="325"/>
      <c r="F1093" s="179"/>
      <c r="G1093" s="179"/>
      <c r="H1093" s="325"/>
      <c r="I1093" s="325"/>
      <c r="J1093" s="325"/>
      <c r="K1093" s="325"/>
      <c r="L1093" s="325"/>
      <c r="M1093" s="59"/>
      <c r="N1093" s="20"/>
      <c r="O1093" s="20"/>
      <c r="P1093" s="20"/>
      <c r="Q1093" s="20"/>
      <c r="R1093" s="20"/>
      <c r="U1093" s="44"/>
      <c r="V1093" s="18"/>
    </row>
    <row r="1094" s="21" customFormat="true" ht="12.2" hidden="false" customHeight="true" outlineLevel="0" collapsed="false">
      <c r="A1094" s="324"/>
      <c r="B1094" s="325"/>
      <c r="C1094" s="325"/>
      <c r="D1094" s="325"/>
      <c r="E1094" s="325"/>
      <c r="F1094" s="179"/>
      <c r="G1094" s="179"/>
      <c r="H1094" s="325"/>
      <c r="I1094" s="325"/>
      <c r="J1094" s="325"/>
      <c r="K1094" s="325"/>
      <c r="L1094" s="325"/>
      <c r="M1094" s="59"/>
      <c r="N1094" s="20"/>
      <c r="O1094" s="20"/>
      <c r="P1094" s="20"/>
      <c r="Q1094" s="20"/>
      <c r="R1094" s="20"/>
      <c r="U1094" s="44"/>
      <c r="V1094" s="18"/>
    </row>
    <row r="1095" s="21" customFormat="true" ht="12.2" hidden="false" customHeight="true" outlineLevel="0" collapsed="false">
      <c r="A1095" s="324"/>
      <c r="B1095" s="325"/>
      <c r="C1095" s="325"/>
      <c r="D1095" s="325"/>
      <c r="E1095" s="325"/>
      <c r="F1095" s="179"/>
      <c r="G1095" s="179"/>
      <c r="H1095" s="325"/>
      <c r="I1095" s="325"/>
      <c r="J1095" s="325"/>
      <c r="K1095" s="325"/>
      <c r="L1095" s="325"/>
      <c r="M1095" s="59"/>
      <c r="N1095" s="20"/>
      <c r="O1095" s="20"/>
      <c r="P1095" s="20"/>
      <c r="Q1095" s="20"/>
      <c r="R1095" s="20"/>
      <c r="U1095" s="44"/>
      <c r="V1095" s="18"/>
    </row>
    <row r="1096" s="21" customFormat="true" ht="12.2" hidden="false" customHeight="true" outlineLevel="0" collapsed="false">
      <c r="A1096" s="324"/>
      <c r="B1096" s="325"/>
      <c r="C1096" s="325"/>
      <c r="D1096" s="325"/>
      <c r="E1096" s="325"/>
      <c r="F1096" s="179"/>
      <c r="G1096" s="179"/>
      <c r="H1096" s="325"/>
      <c r="I1096" s="325"/>
      <c r="J1096" s="325"/>
      <c r="K1096" s="325"/>
      <c r="L1096" s="325"/>
      <c r="M1096" s="59"/>
      <c r="N1096" s="20"/>
      <c r="O1096" s="20"/>
      <c r="P1096" s="20"/>
      <c r="Q1096" s="20"/>
      <c r="R1096" s="20"/>
      <c r="U1096" s="44"/>
      <c r="V1096" s="18"/>
    </row>
    <row r="1097" s="21" customFormat="true" ht="12.2" hidden="false" customHeight="true" outlineLevel="0" collapsed="false">
      <c r="A1097" s="324"/>
      <c r="B1097" s="325"/>
      <c r="C1097" s="325"/>
      <c r="D1097" s="325"/>
      <c r="E1097" s="325"/>
      <c r="F1097" s="179"/>
      <c r="G1097" s="179"/>
      <c r="H1097" s="325"/>
      <c r="I1097" s="325"/>
      <c r="J1097" s="325"/>
      <c r="K1097" s="325"/>
      <c r="L1097" s="325"/>
      <c r="M1097" s="59"/>
      <c r="N1097" s="20"/>
      <c r="O1097" s="20"/>
      <c r="P1097" s="20"/>
      <c r="Q1097" s="20"/>
      <c r="R1097" s="20"/>
      <c r="U1097" s="44"/>
      <c r="V1097" s="18"/>
    </row>
    <row r="1098" s="21" customFormat="true" ht="12.2" hidden="false" customHeight="true" outlineLevel="0" collapsed="false">
      <c r="A1098" s="324"/>
      <c r="B1098" s="325"/>
      <c r="C1098" s="325"/>
      <c r="D1098" s="325"/>
      <c r="E1098" s="325"/>
      <c r="F1098" s="179"/>
      <c r="G1098" s="179"/>
      <c r="H1098" s="325"/>
      <c r="I1098" s="325"/>
      <c r="J1098" s="325"/>
      <c r="K1098" s="325"/>
      <c r="L1098" s="325"/>
      <c r="M1098" s="59"/>
      <c r="N1098" s="20"/>
      <c r="O1098" s="20"/>
      <c r="P1098" s="20"/>
      <c r="Q1098" s="20"/>
      <c r="R1098" s="20"/>
      <c r="U1098" s="44"/>
      <c r="V1098" s="18"/>
    </row>
    <row r="1099" s="21" customFormat="true" ht="12.2" hidden="false" customHeight="true" outlineLevel="0" collapsed="false">
      <c r="A1099" s="324"/>
      <c r="B1099" s="325"/>
      <c r="C1099" s="325"/>
      <c r="D1099" s="325"/>
      <c r="E1099" s="325"/>
      <c r="F1099" s="179"/>
      <c r="G1099" s="179"/>
      <c r="H1099" s="325"/>
      <c r="I1099" s="325"/>
      <c r="J1099" s="325"/>
      <c r="K1099" s="325"/>
      <c r="L1099" s="325"/>
      <c r="M1099" s="59"/>
      <c r="N1099" s="20"/>
      <c r="O1099" s="20"/>
      <c r="P1099" s="20"/>
      <c r="Q1099" s="20"/>
      <c r="R1099" s="20"/>
      <c r="U1099" s="44"/>
      <c r="V1099" s="18"/>
    </row>
    <row r="1100" s="21" customFormat="true" ht="12.2" hidden="false" customHeight="true" outlineLevel="0" collapsed="false">
      <c r="A1100" s="324"/>
      <c r="B1100" s="325"/>
      <c r="C1100" s="325"/>
      <c r="D1100" s="325"/>
      <c r="E1100" s="325"/>
      <c r="F1100" s="179"/>
      <c r="G1100" s="179"/>
      <c r="H1100" s="325"/>
      <c r="I1100" s="325"/>
      <c r="J1100" s="325"/>
      <c r="K1100" s="325"/>
      <c r="L1100" s="325"/>
      <c r="M1100" s="59"/>
      <c r="N1100" s="20"/>
      <c r="O1100" s="20"/>
      <c r="P1100" s="20"/>
      <c r="Q1100" s="20"/>
      <c r="R1100" s="20"/>
      <c r="U1100" s="44"/>
      <c r="V1100" s="18"/>
    </row>
    <row r="1101" s="21" customFormat="true" ht="12.2" hidden="false" customHeight="true" outlineLevel="0" collapsed="false">
      <c r="A1101" s="324"/>
      <c r="B1101" s="325"/>
      <c r="C1101" s="325"/>
      <c r="D1101" s="325"/>
      <c r="E1101" s="325"/>
      <c r="F1101" s="179"/>
      <c r="G1101" s="179"/>
      <c r="H1101" s="325"/>
      <c r="I1101" s="325"/>
      <c r="J1101" s="325"/>
      <c r="K1101" s="325"/>
      <c r="L1101" s="325"/>
      <c r="M1101" s="59"/>
      <c r="N1101" s="20"/>
      <c r="O1101" s="20"/>
      <c r="P1101" s="20"/>
      <c r="Q1101" s="20"/>
      <c r="R1101" s="20"/>
      <c r="U1101" s="44"/>
      <c r="V1101" s="18"/>
    </row>
    <row r="1102" s="21" customFormat="true" ht="12.2" hidden="false" customHeight="true" outlineLevel="0" collapsed="false">
      <c r="A1102" s="324"/>
      <c r="B1102" s="325"/>
      <c r="C1102" s="325"/>
      <c r="D1102" s="325"/>
      <c r="E1102" s="325"/>
      <c r="F1102" s="179"/>
      <c r="G1102" s="179"/>
      <c r="H1102" s="325"/>
      <c r="I1102" s="325"/>
      <c r="J1102" s="325"/>
      <c r="K1102" s="325"/>
      <c r="L1102" s="325"/>
      <c r="M1102" s="59"/>
      <c r="N1102" s="20"/>
      <c r="O1102" s="20"/>
      <c r="P1102" s="20"/>
      <c r="Q1102" s="20"/>
      <c r="R1102" s="20"/>
      <c r="U1102" s="44"/>
      <c r="V1102" s="18"/>
    </row>
    <row r="1103" s="21" customFormat="true" ht="12.2" hidden="false" customHeight="true" outlineLevel="0" collapsed="false">
      <c r="A1103" s="324"/>
      <c r="B1103" s="325"/>
      <c r="C1103" s="325"/>
      <c r="D1103" s="325"/>
      <c r="E1103" s="325"/>
      <c r="F1103" s="179"/>
      <c r="G1103" s="179"/>
      <c r="H1103" s="325"/>
      <c r="I1103" s="325"/>
      <c r="J1103" s="325"/>
      <c r="K1103" s="325"/>
      <c r="L1103" s="325"/>
      <c r="M1103" s="59"/>
      <c r="N1103" s="20"/>
      <c r="O1103" s="20"/>
      <c r="P1103" s="20"/>
      <c r="Q1103" s="20"/>
      <c r="R1103" s="20"/>
      <c r="U1103" s="44"/>
      <c r="V1103" s="18"/>
    </row>
    <row r="1104" s="21" customFormat="true" ht="12.2" hidden="false" customHeight="true" outlineLevel="0" collapsed="false">
      <c r="A1104" s="324"/>
      <c r="B1104" s="325"/>
      <c r="C1104" s="325"/>
      <c r="D1104" s="325"/>
      <c r="E1104" s="325"/>
      <c r="F1104" s="179"/>
      <c r="G1104" s="179"/>
      <c r="H1104" s="325"/>
      <c r="I1104" s="325"/>
      <c r="J1104" s="325"/>
      <c r="K1104" s="325"/>
      <c r="L1104" s="325"/>
      <c r="M1104" s="59"/>
      <c r="N1104" s="20"/>
      <c r="O1104" s="20"/>
      <c r="P1104" s="20"/>
      <c r="Q1104" s="20"/>
      <c r="R1104" s="20"/>
      <c r="U1104" s="44"/>
      <c r="V1104" s="18"/>
    </row>
    <row r="1105" s="21" customFormat="true" ht="12.2" hidden="false" customHeight="true" outlineLevel="0" collapsed="false">
      <c r="A1105" s="324"/>
      <c r="B1105" s="325"/>
      <c r="C1105" s="325"/>
      <c r="D1105" s="325"/>
      <c r="E1105" s="325"/>
      <c r="F1105" s="179"/>
      <c r="G1105" s="179"/>
      <c r="H1105" s="325"/>
      <c r="I1105" s="325"/>
      <c r="J1105" s="325"/>
      <c r="K1105" s="325"/>
      <c r="L1105" s="325"/>
      <c r="M1105" s="59"/>
      <c r="N1105" s="20"/>
      <c r="O1105" s="20"/>
      <c r="P1105" s="20"/>
      <c r="Q1105" s="20"/>
      <c r="R1105" s="20"/>
      <c r="U1105" s="44"/>
      <c r="V1105" s="18"/>
    </row>
    <row r="1106" s="21" customFormat="true" ht="12.2" hidden="false" customHeight="true" outlineLevel="0" collapsed="false">
      <c r="A1106" s="324"/>
      <c r="B1106" s="325"/>
      <c r="C1106" s="325"/>
      <c r="D1106" s="325"/>
      <c r="E1106" s="325"/>
      <c r="F1106" s="179"/>
      <c r="G1106" s="179"/>
      <c r="H1106" s="325"/>
      <c r="I1106" s="325"/>
      <c r="J1106" s="325"/>
      <c r="K1106" s="325"/>
      <c r="L1106" s="325"/>
      <c r="M1106" s="59"/>
      <c r="N1106" s="20"/>
      <c r="O1106" s="20"/>
      <c r="P1106" s="20"/>
      <c r="Q1106" s="20"/>
      <c r="R1106" s="20"/>
      <c r="U1106" s="44"/>
      <c r="V1106" s="18"/>
    </row>
    <row r="1107" s="21" customFormat="true" ht="12.2" hidden="false" customHeight="true" outlineLevel="0" collapsed="false">
      <c r="A1107" s="324"/>
      <c r="B1107" s="325"/>
      <c r="C1107" s="325"/>
      <c r="D1107" s="325"/>
      <c r="E1107" s="325"/>
      <c r="F1107" s="179"/>
      <c r="G1107" s="179"/>
      <c r="H1107" s="325"/>
      <c r="I1107" s="325"/>
      <c r="J1107" s="325"/>
      <c r="K1107" s="325"/>
      <c r="L1107" s="325"/>
      <c r="M1107" s="59"/>
      <c r="N1107" s="20"/>
      <c r="O1107" s="20"/>
      <c r="P1107" s="20"/>
      <c r="Q1107" s="20"/>
      <c r="R1107" s="20"/>
      <c r="U1107" s="44"/>
      <c r="V1107" s="18"/>
    </row>
    <row r="1108" s="21" customFormat="true" ht="12.2" hidden="false" customHeight="true" outlineLevel="0" collapsed="false">
      <c r="A1108" s="324"/>
      <c r="B1108" s="325"/>
      <c r="C1108" s="325"/>
      <c r="D1108" s="325"/>
      <c r="E1108" s="325"/>
      <c r="F1108" s="179"/>
      <c r="G1108" s="179"/>
      <c r="H1108" s="325"/>
      <c r="I1108" s="325"/>
      <c r="J1108" s="325"/>
      <c r="K1108" s="325"/>
      <c r="L1108" s="325"/>
      <c r="M1108" s="59"/>
      <c r="N1108" s="20"/>
      <c r="O1108" s="20"/>
      <c r="P1108" s="20"/>
      <c r="Q1108" s="20"/>
      <c r="R1108" s="20"/>
      <c r="U1108" s="44"/>
      <c r="V1108" s="18"/>
    </row>
    <row r="1109" s="21" customFormat="true" ht="12.2" hidden="false" customHeight="true" outlineLevel="0" collapsed="false">
      <c r="A1109" s="324"/>
      <c r="B1109" s="325"/>
      <c r="C1109" s="325"/>
      <c r="D1109" s="325"/>
      <c r="E1109" s="325"/>
      <c r="F1109" s="179"/>
      <c r="G1109" s="179"/>
      <c r="H1109" s="325"/>
      <c r="I1109" s="325"/>
      <c r="J1109" s="325"/>
      <c r="K1109" s="325"/>
      <c r="L1109" s="325"/>
      <c r="M1109" s="59"/>
      <c r="N1109" s="20"/>
      <c r="O1109" s="20"/>
      <c r="P1109" s="20"/>
      <c r="Q1109" s="20"/>
      <c r="R1109" s="20"/>
      <c r="U1109" s="44"/>
      <c r="V1109" s="18"/>
    </row>
    <row r="1110" s="21" customFormat="true" ht="12.2" hidden="false" customHeight="true" outlineLevel="0" collapsed="false">
      <c r="A1110" s="324"/>
      <c r="B1110" s="325"/>
      <c r="C1110" s="325"/>
      <c r="D1110" s="325"/>
      <c r="E1110" s="325"/>
      <c r="F1110" s="179"/>
      <c r="G1110" s="179"/>
      <c r="H1110" s="325"/>
      <c r="I1110" s="325"/>
      <c r="J1110" s="325"/>
      <c r="K1110" s="325"/>
      <c r="L1110" s="325"/>
      <c r="M1110" s="59"/>
      <c r="N1110" s="20"/>
      <c r="O1110" s="20"/>
      <c r="P1110" s="20"/>
      <c r="Q1110" s="20"/>
      <c r="R1110" s="20"/>
      <c r="U1110" s="44"/>
      <c r="V1110" s="18"/>
    </row>
    <row r="1111" s="21" customFormat="true" ht="12.2" hidden="false" customHeight="true" outlineLevel="0" collapsed="false">
      <c r="A1111" s="324"/>
      <c r="B1111" s="325"/>
      <c r="C1111" s="325"/>
      <c r="D1111" s="325"/>
      <c r="E1111" s="325"/>
      <c r="F1111" s="179"/>
      <c r="G1111" s="179"/>
      <c r="H1111" s="325"/>
      <c r="I1111" s="325"/>
      <c r="J1111" s="325"/>
      <c r="K1111" s="325"/>
      <c r="L1111" s="325"/>
      <c r="M1111" s="59"/>
      <c r="N1111" s="20"/>
      <c r="O1111" s="20"/>
      <c r="P1111" s="20"/>
      <c r="Q1111" s="20"/>
      <c r="R1111" s="20"/>
      <c r="U1111" s="44"/>
      <c r="V1111" s="18"/>
    </row>
    <row r="1112" s="21" customFormat="true" ht="12.2" hidden="false" customHeight="true" outlineLevel="0" collapsed="false">
      <c r="A1112" s="324"/>
      <c r="B1112" s="325"/>
      <c r="C1112" s="325"/>
      <c r="D1112" s="325"/>
      <c r="E1112" s="325"/>
      <c r="F1112" s="179"/>
      <c r="G1112" s="179"/>
      <c r="H1112" s="325"/>
      <c r="I1112" s="325"/>
      <c r="J1112" s="325"/>
      <c r="K1112" s="325"/>
      <c r="L1112" s="325"/>
      <c r="M1112" s="59"/>
      <c r="N1112" s="20"/>
      <c r="O1112" s="20"/>
      <c r="P1112" s="20"/>
      <c r="Q1112" s="20"/>
      <c r="R1112" s="20"/>
      <c r="U1112" s="44"/>
      <c r="V1112" s="18"/>
    </row>
    <row r="1113" s="21" customFormat="true" ht="12.2" hidden="false" customHeight="true" outlineLevel="0" collapsed="false">
      <c r="A1113" s="324"/>
      <c r="B1113" s="325"/>
      <c r="C1113" s="325"/>
      <c r="D1113" s="325"/>
      <c r="E1113" s="325"/>
      <c r="F1113" s="179"/>
      <c r="G1113" s="179"/>
      <c r="H1113" s="325"/>
      <c r="I1113" s="325"/>
      <c r="J1113" s="325"/>
      <c r="K1113" s="325"/>
      <c r="L1113" s="325"/>
      <c r="M1113" s="59"/>
      <c r="N1113" s="20"/>
      <c r="O1113" s="20"/>
      <c r="P1113" s="20"/>
      <c r="Q1113" s="20"/>
      <c r="R1113" s="20"/>
      <c r="U1113" s="44"/>
      <c r="V1113" s="18"/>
    </row>
    <row r="1114" s="21" customFormat="true" ht="12.2" hidden="false" customHeight="true" outlineLevel="0" collapsed="false">
      <c r="A1114" s="324"/>
      <c r="B1114" s="325"/>
      <c r="C1114" s="325"/>
      <c r="D1114" s="325"/>
      <c r="E1114" s="325"/>
      <c r="F1114" s="179"/>
      <c r="G1114" s="179"/>
      <c r="H1114" s="325"/>
      <c r="I1114" s="325"/>
      <c r="J1114" s="325"/>
      <c r="K1114" s="325"/>
      <c r="L1114" s="325"/>
      <c r="M1114" s="59"/>
      <c r="N1114" s="20"/>
      <c r="O1114" s="20"/>
      <c r="P1114" s="20"/>
      <c r="Q1114" s="20"/>
      <c r="R1114" s="20"/>
      <c r="U1114" s="44"/>
      <c r="V1114" s="18"/>
    </row>
    <row r="1115" s="21" customFormat="true" ht="12.2" hidden="false" customHeight="true" outlineLevel="0" collapsed="false">
      <c r="A1115" s="324"/>
      <c r="B1115" s="325"/>
      <c r="C1115" s="325"/>
      <c r="D1115" s="325"/>
      <c r="E1115" s="325"/>
      <c r="F1115" s="179"/>
      <c r="G1115" s="179"/>
      <c r="H1115" s="325"/>
      <c r="I1115" s="325"/>
      <c r="J1115" s="325"/>
      <c r="K1115" s="325"/>
      <c r="L1115" s="325"/>
      <c r="M1115" s="59"/>
      <c r="N1115" s="20"/>
      <c r="O1115" s="20"/>
      <c r="P1115" s="20"/>
      <c r="Q1115" s="20"/>
      <c r="R1115" s="20"/>
      <c r="U1115" s="44"/>
      <c r="V1115" s="18"/>
    </row>
    <row r="1116" s="21" customFormat="true" ht="12.2" hidden="false" customHeight="true" outlineLevel="0" collapsed="false">
      <c r="A1116" s="324"/>
      <c r="B1116" s="325"/>
      <c r="C1116" s="325"/>
      <c r="D1116" s="325"/>
      <c r="E1116" s="325"/>
      <c r="F1116" s="179"/>
      <c r="G1116" s="179"/>
      <c r="H1116" s="325"/>
      <c r="I1116" s="325"/>
      <c r="J1116" s="325"/>
      <c r="K1116" s="325"/>
      <c r="L1116" s="325"/>
      <c r="M1116" s="59"/>
      <c r="N1116" s="20"/>
      <c r="O1116" s="20"/>
      <c r="P1116" s="20"/>
      <c r="Q1116" s="20"/>
      <c r="R1116" s="20"/>
      <c r="U1116" s="44"/>
      <c r="V1116" s="18"/>
    </row>
    <row r="1117" s="21" customFormat="true" ht="12.2" hidden="false" customHeight="true" outlineLevel="0" collapsed="false">
      <c r="A1117" s="324"/>
      <c r="B1117" s="325"/>
      <c r="C1117" s="325"/>
      <c r="D1117" s="325"/>
      <c r="E1117" s="325"/>
      <c r="F1117" s="179"/>
      <c r="G1117" s="179"/>
      <c r="H1117" s="325"/>
      <c r="I1117" s="325"/>
      <c r="J1117" s="325"/>
      <c r="K1117" s="325"/>
      <c r="L1117" s="325"/>
      <c r="M1117" s="59"/>
      <c r="N1117" s="20"/>
      <c r="O1117" s="20"/>
      <c r="P1117" s="20"/>
      <c r="Q1117" s="20"/>
      <c r="R1117" s="20"/>
      <c r="U1117" s="44"/>
      <c r="V1117" s="18"/>
    </row>
    <row r="1118" s="21" customFormat="true" ht="12.2" hidden="false" customHeight="true" outlineLevel="0" collapsed="false">
      <c r="A1118" s="324"/>
      <c r="B1118" s="325"/>
      <c r="C1118" s="325"/>
      <c r="D1118" s="325"/>
      <c r="E1118" s="325"/>
      <c r="F1118" s="179"/>
      <c r="G1118" s="179"/>
      <c r="H1118" s="325"/>
      <c r="I1118" s="325"/>
      <c r="J1118" s="325"/>
      <c r="K1118" s="325"/>
      <c r="L1118" s="325"/>
      <c r="M1118" s="59"/>
      <c r="N1118" s="20"/>
      <c r="O1118" s="20"/>
      <c r="P1118" s="20"/>
      <c r="Q1118" s="20"/>
      <c r="R1118" s="20"/>
      <c r="U1118" s="44"/>
      <c r="V1118" s="18"/>
    </row>
    <row r="1119" s="21" customFormat="true" ht="12.2" hidden="false" customHeight="true" outlineLevel="0" collapsed="false">
      <c r="A1119" s="324"/>
      <c r="B1119" s="325"/>
      <c r="C1119" s="325"/>
      <c r="D1119" s="325"/>
      <c r="E1119" s="325"/>
      <c r="F1119" s="179"/>
      <c r="G1119" s="179"/>
      <c r="H1119" s="325"/>
      <c r="I1119" s="325"/>
      <c r="J1119" s="325"/>
      <c r="K1119" s="325"/>
      <c r="L1119" s="325"/>
      <c r="M1119" s="59"/>
      <c r="N1119" s="20"/>
      <c r="O1119" s="20"/>
      <c r="P1119" s="20"/>
      <c r="Q1119" s="20"/>
      <c r="R1119" s="20"/>
      <c r="U1119" s="44"/>
      <c r="V1119" s="18"/>
    </row>
    <row r="1120" s="21" customFormat="true" ht="12.2" hidden="false" customHeight="true" outlineLevel="0" collapsed="false">
      <c r="A1120" s="324"/>
      <c r="B1120" s="325"/>
      <c r="C1120" s="325"/>
      <c r="D1120" s="325"/>
      <c r="E1120" s="325"/>
      <c r="F1120" s="179"/>
      <c r="G1120" s="179"/>
      <c r="H1120" s="325"/>
      <c r="I1120" s="325"/>
      <c r="J1120" s="325"/>
      <c r="K1120" s="325"/>
      <c r="L1120" s="325"/>
      <c r="M1120" s="59"/>
      <c r="N1120" s="20"/>
      <c r="O1120" s="20"/>
      <c r="P1120" s="20"/>
      <c r="Q1120" s="20"/>
      <c r="R1120" s="20"/>
      <c r="U1120" s="44"/>
      <c r="V1120" s="18"/>
    </row>
    <row r="1121" s="21" customFormat="true" ht="12.2" hidden="false" customHeight="true" outlineLevel="0" collapsed="false">
      <c r="A1121" s="324"/>
      <c r="B1121" s="325"/>
      <c r="C1121" s="325"/>
      <c r="D1121" s="325"/>
      <c r="E1121" s="325"/>
      <c r="F1121" s="179"/>
      <c r="G1121" s="179"/>
      <c r="H1121" s="325"/>
      <c r="I1121" s="325"/>
      <c r="J1121" s="325"/>
      <c r="K1121" s="325"/>
      <c r="L1121" s="325"/>
      <c r="M1121" s="59"/>
      <c r="N1121" s="20"/>
      <c r="O1121" s="20"/>
      <c r="P1121" s="20"/>
      <c r="Q1121" s="20"/>
      <c r="R1121" s="20"/>
      <c r="U1121" s="44"/>
      <c r="V1121" s="18"/>
    </row>
    <row r="1122" s="21" customFormat="true" ht="12.2" hidden="false" customHeight="true" outlineLevel="0" collapsed="false">
      <c r="A1122" s="324"/>
      <c r="B1122" s="325"/>
      <c r="C1122" s="325"/>
      <c r="D1122" s="325"/>
      <c r="E1122" s="325"/>
      <c r="F1122" s="179"/>
      <c r="G1122" s="179"/>
      <c r="H1122" s="325"/>
      <c r="I1122" s="325"/>
      <c r="J1122" s="325"/>
      <c r="K1122" s="325"/>
      <c r="L1122" s="325"/>
      <c r="M1122" s="59"/>
      <c r="N1122" s="20"/>
      <c r="O1122" s="20"/>
      <c r="P1122" s="20"/>
      <c r="Q1122" s="20"/>
      <c r="R1122" s="20"/>
      <c r="U1122" s="44"/>
      <c r="V1122" s="18"/>
    </row>
    <row r="1123" s="21" customFormat="true" ht="12.2" hidden="false" customHeight="true" outlineLevel="0" collapsed="false">
      <c r="A1123" s="324"/>
      <c r="B1123" s="325"/>
      <c r="C1123" s="325"/>
      <c r="D1123" s="325"/>
      <c r="E1123" s="325"/>
      <c r="F1123" s="179"/>
      <c r="G1123" s="179"/>
      <c r="H1123" s="325"/>
      <c r="I1123" s="325"/>
      <c r="J1123" s="325"/>
      <c r="K1123" s="325"/>
      <c r="L1123" s="325"/>
      <c r="M1123" s="59"/>
      <c r="N1123" s="20"/>
      <c r="O1123" s="20"/>
      <c r="P1123" s="20"/>
      <c r="Q1123" s="20"/>
      <c r="R1123" s="20"/>
      <c r="U1123" s="44"/>
      <c r="V1123" s="18"/>
    </row>
    <row r="1124" s="21" customFormat="true" ht="12.2" hidden="false" customHeight="true" outlineLevel="0" collapsed="false">
      <c r="A1124" s="324"/>
      <c r="B1124" s="325"/>
      <c r="C1124" s="325"/>
      <c r="D1124" s="325"/>
      <c r="E1124" s="325"/>
      <c r="F1124" s="179"/>
      <c r="G1124" s="179"/>
      <c r="H1124" s="325"/>
      <c r="I1124" s="325"/>
      <c r="J1124" s="325"/>
      <c r="K1124" s="325"/>
      <c r="L1124" s="325"/>
      <c r="M1124" s="59"/>
      <c r="N1124" s="20"/>
      <c r="O1124" s="20"/>
      <c r="P1124" s="20"/>
      <c r="Q1124" s="20"/>
      <c r="R1124" s="20"/>
      <c r="U1124" s="44"/>
      <c r="V1124" s="18"/>
    </row>
    <row r="1125" s="21" customFormat="true" ht="12.2" hidden="false" customHeight="true" outlineLevel="0" collapsed="false">
      <c r="A1125" s="324"/>
      <c r="B1125" s="325"/>
      <c r="C1125" s="325"/>
      <c r="D1125" s="325"/>
      <c r="E1125" s="325"/>
      <c r="F1125" s="179"/>
      <c r="G1125" s="179"/>
      <c r="H1125" s="325"/>
      <c r="I1125" s="325"/>
      <c r="J1125" s="325"/>
      <c r="K1125" s="325"/>
      <c r="L1125" s="325"/>
      <c r="M1125" s="59"/>
      <c r="N1125" s="20"/>
      <c r="O1125" s="20"/>
      <c r="P1125" s="20"/>
      <c r="Q1125" s="20"/>
      <c r="R1125" s="20"/>
      <c r="U1125" s="44"/>
      <c r="V1125" s="18"/>
    </row>
    <row r="1126" s="21" customFormat="true" ht="12.2" hidden="false" customHeight="true" outlineLevel="0" collapsed="false">
      <c r="A1126" s="324"/>
      <c r="B1126" s="325"/>
      <c r="C1126" s="325"/>
      <c r="D1126" s="325"/>
      <c r="E1126" s="325"/>
      <c r="F1126" s="179"/>
      <c r="G1126" s="179"/>
      <c r="H1126" s="325"/>
      <c r="I1126" s="325"/>
      <c r="J1126" s="325"/>
      <c r="K1126" s="325"/>
      <c r="L1126" s="325"/>
      <c r="M1126" s="59"/>
      <c r="N1126" s="20"/>
      <c r="O1126" s="20"/>
      <c r="P1126" s="20"/>
      <c r="Q1126" s="20"/>
      <c r="R1126" s="20"/>
      <c r="U1126" s="44"/>
      <c r="V1126" s="18"/>
    </row>
    <row r="1127" s="21" customFormat="true" ht="12.2" hidden="false" customHeight="true" outlineLevel="0" collapsed="false">
      <c r="A1127" s="324"/>
      <c r="B1127" s="325"/>
      <c r="C1127" s="325"/>
      <c r="D1127" s="325"/>
      <c r="E1127" s="325"/>
      <c r="F1127" s="179"/>
      <c r="G1127" s="179"/>
      <c r="H1127" s="325"/>
      <c r="I1127" s="325"/>
      <c r="J1127" s="325"/>
      <c r="K1127" s="325"/>
      <c r="L1127" s="325"/>
      <c r="M1127" s="59"/>
      <c r="N1127" s="20"/>
      <c r="O1127" s="20"/>
      <c r="P1127" s="20"/>
      <c r="Q1127" s="20"/>
      <c r="R1127" s="20"/>
      <c r="U1127" s="44"/>
      <c r="V1127" s="18"/>
    </row>
    <row r="1128" s="21" customFormat="true" ht="12.2" hidden="false" customHeight="true" outlineLevel="0" collapsed="false">
      <c r="A1128" s="324"/>
      <c r="B1128" s="325"/>
      <c r="C1128" s="325"/>
      <c r="D1128" s="325"/>
      <c r="E1128" s="325"/>
      <c r="F1128" s="179"/>
      <c r="G1128" s="179"/>
      <c r="H1128" s="325"/>
      <c r="I1128" s="325"/>
      <c r="J1128" s="325"/>
      <c r="K1128" s="325"/>
      <c r="L1128" s="325"/>
      <c r="M1128" s="59"/>
      <c r="N1128" s="20"/>
      <c r="O1128" s="20"/>
      <c r="P1128" s="20"/>
      <c r="Q1128" s="20"/>
      <c r="R1128" s="20"/>
      <c r="U1128" s="44"/>
      <c r="V1128" s="18"/>
    </row>
    <row r="1129" s="21" customFormat="true" ht="12.2" hidden="false" customHeight="true" outlineLevel="0" collapsed="false">
      <c r="A1129" s="324"/>
      <c r="B1129" s="325"/>
      <c r="C1129" s="325"/>
      <c r="D1129" s="325"/>
      <c r="E1129" s="325"/>
      <c r="F1129" s="179"/>
      <c r="G1129" s="179"/>
      <c r="H1129" s="325"/>
      <c r="I1129" s="325"/>
      <c r="J1129" s="325"/>
      <c r="K1129" s="325"/>
      <c r="L1129" s="325"/>
      <c r="M1129" s="59"/>
      <c r="N1129" s="20"/>
      <c r="O1129" s="20"/>
      <c r="P1129" s="20"/>
      <c r="Q1129" s="20"/>
      <c r="R1129" s="20"/>
      <c r="U1129" s="44"/>
      <c r="V1129" s="18"/>
    </row>
    <row r="1130" s="21" customFormat="true" ht="12.2" hidden="false" customHeight="true" outlineLevel="0" collapsed="false">
      <c r="A1130" s="324"/>
      <c r="B1130" s="325"/>
      <c r="C1130" s="325"/>
      <c r="D1130" s="325"/>
      <c r="E1130" s="325"/>
      <c r="F1130" s="179"/>
      <c r="G1130" s="179"/>
      <c r="H1130" s="325"/>
      <c r="I1130" s="325"/>
      <c r="J1130" s="325"/>
      <c r="K1130" s="325"/>
      <c r="L1130" s="325"/>
      <c r="M1130" s="59"/>
      <c r="N1130" s="20"/>
      <c r="O1130" s="20"/>
      <c r="P1130" s="20"/>
      <c r="Q1130" s="20"/>
      <c r="R1130" s="20"/>
      <c r="U1130" s="44"/>
      <c r="V1130" s="18"/>
    </row>
    <row r="1131" s="21" customFormat="true" ht="12.2" hidden="false" customHeight="true" outlineLevel="0" collapsed="false">
      <c r="A1131" s="324"/>
      <c r="B1131" s="325"/>
      <c r="C1131" s="325"/>
      <c r="D1131" s="325"/>
      <c r="E1131" s="325"/>
      <c r="F1131" s="179"/>
      <c r="G1131" s="179"/>
      <c r="H1131" s="325"/>
      <c r="I1131" s="325"/>
      <c r="J1131" s="325"/>
      <c r="K1131" s="325"/>
      <c r="L1131" s="325"/>
      <c r="M1131" s="59"/>
      <c r="N1131" s="20"/>
      <c r="O1131" s="20"/>
      <c r="P1131" s="20"/>
      <c r="Q1131" s="20"/>
      <c r="R1131" s="20"/>
      <c r="U1131" s="44"/>
      <c r="V1131" s="18"/>
    </row>
    <row r="1132" s="21" customFormat="true" ht="12.2" hidden="false" customHeight="true" outlineLevel="0" collapsed="false">
      <c r="A1132" s="324"/>
      <c r="B1132" s="325"/>
      <c r="C1132" s="325"/>
      <c r="D1132" s="325"/>
      <c r="E1132" s="325"/>
      <c r="F1132" s="179"/>
      <c r="G1132" s="179"/>
      <c r="H1132" s="325"/>
      <c r="I1132" s="325"/>
      <c r="J1132" s="325"/>
      <c r="K1132" s="325"/>
      <c r="L1132" s="325"/>
      <c r="M1132" s="59"/>
      <c r="N1132" s="20"/>
      <c r="O1132" s="20"/>
      <c r="P1132" s="20"/>
      <c r="Q1132" s="20"/>
      <c r="R1132" s="20"/>
      <c r="U1132" s="44"/>
      <c r="V1132" s="18"/>
    </row>
    <row r="1133" s="21" customFormat="true" ht="12.2" hidden="false" customHeight="true" outlineLevel="0" collapsed="false">
      <c r="A1133" s="324"/>
      <c r="B1133" s="325"/>
      <c r="C1133" s="325"/>
      <c r="D1133" s="325"/>
      <c r="E1133" s="325"/>
      <c r="F1133" s="179"/>
      <c r="G1133" s="179"/>
      <c r="H1133" s="325"/>
      <c r="I1133" s="325"/>
      <c r="J1133" s="325"/>
      <c r="K1133" s="325"/>
      <c r="L1133" s="325"/>
      <c r="M1133" s="59"/>
      <c r="N1133" s="20"/>
      <c r="O1133" s="20"/>
      <c r="P1133" s="20"/>
      <c r="Q1133" s="20"/>
      <c r="R1133" s="20"/>
      <c r="U1133" s="44"/>
      <c r="V1133" s="18"/>
    </row>
    <row r="1134" s="21" customFormat="true" ht="12.2" hidden="false" customHeight="true" outlineLevel="0" collapsed="false">
      <c r="A1134" s="324"/>
      <c r="B1134" s="325"/>
      <c r="C1134" s="325"/>
      <c r="D1134" s="325"/>
      <c r="E1134" s="325"/>
      <c r="F1134" s="179"/>
      <c r="G1134" s="179"/>
      <c r="H1134" s="325"/>
      <c r="I1134" s="325"/>
      <c r="J1134" s="325"/>
      <c r="K1134" s="325"/>
      <c r="L1134" s="325"/>
      <c r="M1134" s="59"/>
      <c r="N1134" s="20"/>
      <c r="O1134" s="20"/>
      <c r="P1134" s="20"/>
      <c r="Q1134" s="20"/>
      <c r="R1134" s="20"/>
      <c r="U1134" s="44"/>
      <c r="V1134" s="18"/>
    </row>
    <row r="1135" s="21" customFormat="true" ht="12.2" hidden="false" customHeight="true" outlineLevel="0" collapsed="false">
      <c r="A1135" s="324"/>
      <c r="B1135" s="325"/>
      <c r="C1135" s="325"/>
      <c r="D1135" s="325"/>
      <c r="E1135" s="325"/>
      <c r="F1135" s="179"/>
      <c r="G1135" s="179"/>
      <c r="H1135" s="325"/>
      <c r="I1135" s="325"/>
      <c r="J1135" s="325"/>
      <c r="K1135" s="325"/>
      <c r="L1135" s="325"/>
      <c r="M1135" s="59"/>
      <c r="N1135" s="20"/>
      <c r="O1135" s="20"/>
      <c r="P1135" s="20"/>
      <c r="Q1135" s="20"/>
      <c r="R1135" s="20"/>
      <c r="U1135" s="44"/>
      <c r="V1135" s="18"/>
    </row>
    <row r="1136" s="21" customFormat="true" ht="12.2" hidden="false" customHeight="true" outlineLevel="0" collapsed="false">
      <c r="A1136" s="324"/>
      <c r="B1136" s="325"/>
      <c r="C1136" s="325"/>
      <c r="D1136" s="325"/>
      <c r="E1136" s="325"/>
      <c r="F1136" s="179"/>
      <c r="G1136" s="179"/>
      <c r="H1136" s="325"/>
      <c r="I1136" s="325"/>
      <c r="J1136" s="325"/>
      <c r="K1136" s="325"/>
      <c r="L1136" s="325"/>
      <c r="M1136" s="59"/>
      <c r="N1136" s="20"/>
      <c r="O1136" s="20"/>
      <c r="P1136" s="20"/>
      <c r="Q1136" s="20"/>
      <c r="R1136" s="20"/>
      <c r="U1136" s="44"/>
      <c r="V1136" s="18"/>
    </row>
    <row r="1137" s="21" customFormat="true" ht="12.2" hidden="false" customHeight="true" outlineLevel="0" collapsed="false">
      <c r="A1137" s="324"/>
      <c r="B1137" s="325"/>
      <c r="C1137" s="325"/>
      <c r="D1137" s="325"/>
      <c r="E1137" s="325"/>
      <c r="F1137" s="179"/>
      <c r="G1137" s="179"/>
      <c r="H1137" s="325"/>
      <c r="I1137" s="325"/>
      <c r="J1137" s="325"/>
      <c r="K1137" s="325"/>
      <c r="L1137" s="325"/>
      <c r="M1137" s="59"/>
      <c r="N1137" s="20"/>
      <c r="O1137" s="20"/>
      <c r="P1137" s="20"/>
      <c r="Q1137" s="20"/>
      <c r="R1137" s="20"/>
      <c r="U1137" s="44"/>
      <c r="V1137" s="18"/>
    </row>
    <row r="1138" s="21" customFormat="true" ht="12.2" hidden="false" customHeight="true" outlineLevel="0" collapsed="false">
      <c r="A1138" s="324"/>
      <c r="B1138" s="325"/>
      <c r="C1138" s="325"/>
      <c r="D1138" s="325"/>
      <c r="E1138" s="325"/>
      <c r="F1138" s="179"/>
      <c r="G1138" s="179"/>
      <c r="H1138" s="325"/>
      <c r="I1138" s="325"/>
      <c r="J1138" s="325"/>
      <c r="K1138" s="325"/>
      <c r="L1138" s="325"/>
      <c r="M1138" s="59"/>
      <c r="N1138" s="20"/>
      <c r="O1138" s="20"/>
      <c r="P1138" s="20"/>
      <c r="Q1138" s="20"/>
      <c r="R1138" s="20"/>
      <c r="U1138" s="44"/>
      <c r="V1138" s="18"/>
    </row>
    <row r="1139" s="21" customFormat="true" ht="12.2" hidden="false" customHeight="true" outlineLevel="0" collapsed="false">
      <c r="A1139" s="324"/>
      <c r="B1139" s="325"/>
      <c r="C1139" s="325"/>
      <c r="D1139" s="325"/>
      <c r="E1139" s="325"/>
      <c r="F1139" s="179"/>
      <c r="G1139" s="179"/>
      <c r="H1139" s="325"/>
      <c r="I1139" s="325"/>
      <c r="J1139" s="325"/>
      <c r="K1139" s="325"/>
      <c r="L1139" s="325"/>
      <c r="M1139" s="59"/>
      <c r="N1139" s="20"/>
      <c r="O1139" s="20"/>
      <c r="P1139" s="20"/>
      <c r="Q1139" s="20"/>
      <c r="R1139" s="20"/>
      <c r="U1139" s="44"/>
      <c r="V1139" s="18"/>
    </row>
    <row r="1140" s="21" customFormat="true" ht="12.2" hidden="false" customHeight="true" outlineLevel="0" collapsed="false">
      <c r="A1140" s="324"/>
      <c r="B1140" s="325"/>
      <c r="C1140" s="325"/>
      <c r="D1140" s="325"/>
      <c r="E1140" s="325"/>
      <c r="F1140" s="179"/>
      <c r="G1140" s="179"/>
      <c r="H1140" s="325"/>
      <c r="I1140" s="325"/>
      <c r="J1140" s="325"/>
      <c r="K1140" s="325"/>
      <c r="L1140" s="325"/>
      <c r="M1140" s="59"/>
      <c r="N1140" s="20"/>
      <c r="O1140" s="20"/>
      <c r="P1140" s="20"/>
      <c r="Q1140" s="20"/>
      <c r="R1140" s="20"/>
      <c r="U1140" s="44"/>
      <c r="V1140" s="18"/>
    </row>
    <row r="1141" s="21" customFormat="true" ht="12.2" hidden="false" customHeight="true" outlineLevel="0" collapsed="false">
      <c r="A1141" s="324"/>
      <c r="B1141" s="325"/>
      <c r="C1141" s="325"/>
      <c r="D1141" s="325"/>
      <c r="E1141" s="325"/>
      <c r="F1141" s="179"/>
      <c r="G1141" s="179"/>
      <c r="H1141" s="325"/>
      <c r="I1141" s="325"/>
      <c r="J1141" s="325"/>
      <c r="K1141" s="325"/>
      <c r="L1141" s="325"/>
      <c r="M1141" s="59"/>
      <c r="N1141" s="20"/>
      <c r="O1141" s="20"/>
      <c r="P1141" s="20"/>
      <c r="Q1141" s="20"/>
      <c r="R1141" s="20"/>
      <c r="U1141" s="44"/>
      <c r="V1141" s="18"/>
    </row>
    <row r="1142" s="21" customFormat="true" ht="12.2" hidden="false" customHeight="true" outlineLevel="0" collapsed="false">
      <c r="A1142" s="324"/>
      <c r="B1142" s="325"/>
      <c r="C1142" s="325"/>
      <c r="D1142" s="325"/>
      <c r="E1142" s="325"/>
      <c r="F1142" s="179"/>
      <c r="G1142" s="179"/>
      <c r="H1142" s="325"/>
      <c r="I1142" s="325"/>
      <c r="J1142" s="325"/>
      <c r="K1142" s="325"/>
      <c r="L1142" s="325"/>
      <c r="M1142" s="59"/>
      <c r="N1142" s="20"/>
      <c r="O1142" s="20"/>
      <c r="P1142" s="20"/>
      <c r="Q1142" s="20"/>
      <c r="R1142" s="20"/>
      <c r="U1142" s="44"/>
      <c r="V1142" s="18"/>
    </row>
    <row r="1143" s="21" customFormat="true" ht="12.2" hidden="false" customHeight="true" outlineLevel="0" collapsed="false">
      <c r="A1143" s="324"/>
      <c r="B1143" s="325"/>
      <c r="C1143" s="325"/>
      <c r="D1143" s="325"/>
      <c r="E1143" s="325"/>
      <c r="F1143" s="179"/>
      <c r="G1143" s="179"/>
      <c r="H1143" s="325"/>
      <c r="I1143" s="325"/>
      <c r="J1143" s="325"/>
      <c r="K1143" s="325"/>
      <c r="L1143" s="325"/>
      <c r="M1143" s="59"/>
      <c r="N1143" s="20"/>
      <c r="O1143" s="20"/>
      <c r="P1143" s="20"/>
      <c r="Q1143" s="20"/>
      <c r="R1143" s="20"/>
      <c r="U1143" s="44"/>
      <c r="V1143" s="18"/>
    </row>
    <row r="1144" s="21" customFormat="true" ht="12.2" hidden="false" customHeight="true" outlineLevel="0" collapsed="false">
      <c r="A1144" s="324"/>
      <c r="B1144" s="325"/>
      <c r="C1144" s="325"/>
      <c r="D1144" s="325"/>
      <c r="E1144" s="325"/>
      <c r="F1144" s="179"/>
      <c r="G1144" s="179"/>
      <c r="H1144" s="325"/>
      <c r="I1144" s="325"/>
      <c r="J1144" s="325"/>
      <c r="K1144" s="325"/>
      <c r="L1144" s="325"/>
      <c r="M1144" s="59"/>
      <c r="N1144" s="20"/>
      <c r="O1144" s="20"/>
      <c r="P1144" s="20"/>
      <c r="Q1144" s="20"/>
      <c r="R1144" s="20"/>
      <c r="U1144" s="44"/>
      <c r="V1144" s="18"/>
    </row>
    <row r="1145" s="21" customFormat="true" ht="12.2" hidden="false" customHeight="true" outlineLevel="0" collapsed="false">
      <c r="A1145" s="324"/>
      <c r="B1145" s="325"/>
      <c r="C1145" s="325"/>
      <c r="D1145" s="325"/>
      <c r="E1145" s="325"/>
      <c r="F1145" s="179"/>
      <c r="G1145" s="179"/>
      <c r="H1145" s="325"/>
      <c r="I1145" s="325"/>
      <c r="J1145" s="325"/>
      <c r="K1145" s="325"/>
      <c r="L1145" s="325"/>
      <c r="M1145" s="59"/>
      <c r="N1145" s="20"/>
      <c r="O1145" s="20"/>
      <c r="P1145" s="20"/>
      <c r="Q1145" s="20"/>
      <c r="R1145" s="20"/>
      <c r="U1145" s="44"/>
      <c r="V1145" s="18"/>
    </row>
    <row r="1146" s="21" customFormat="true" ht="12.2" hidden="false" customHeight="true" outlineLevel="0" collapsed="false">
      <c r="A1146" s="324"/>
      <c r="B1146" s="325"/>
      <c r="C1146" s="325"/>
      <c r="D1146" s="325"/>
      <c r="E1146" s="325"/>
      <c r="F1146" s="179"/>
      <c r="G1146" s="179"/>
      <c r="H1146" s="325"/>
      <c r="I1146" s="325"/>
      <c r="J1146" s="325"/>
      <c r="K1146" s="325"/>
      <c r="L1146" s="325"/>
      <c r="M1146" s="59"/>
      <c r="N1146" s="20"/>
      <c r="O1146" s="20"/>
      <c r="P1146" s="20"/>
      <c r="Q1146" s="20"/>
      <c r="R1146" s="20"/>
      <c r="U1146" s="44"/>
      <c r="V1146" s="18"/>
    </row>
    <row r="1147" s="21" customFormat="true" ht="12.2" hidden="false" customHeight="true" outlineLevel="0" collapsed="false">
      <c r="A1147" s="324"/>
      <c r="B1147" s="325"/>
      <c r="C1147" s="325"/>
      <c r="D1147" s="325"/>
      <c r="E1147" s="325"/>
      <c r="F1147" s="179"/>
      <c r="G1147" s="179"/>
      <c r="H1147" s="325"/>
      <c r="I1147" s="325"/>
      <c r="J1147" s="325"/>
      <c r="K1147" s="325"/>
      <c r="L1147" s="325"/>
      <c r="M1147" s="59"/>
      <c r="N1147" s="20"/>
      <c r="O1147" s="20"/>
      <c r="P1147" s="20"/>
      <c r="Q1147" s="20"/>
      <c r="R1147" s="20"/>
      <c r="U1147" s="44"/>
      <c r="V1147" s="18"/>
    </row>
    <row r="1148" s="21" customFormat="true" ht="12.2" hidden="false" customHeight="true" outlineLevel="0" collapsed="false">
      <c r="A1148" s="324"/>
      <c r="B1148" s="325"/>
      <c r="C1148" s="325"/>
      <c r="D1148" s="325"/>
      <c r="E1148" s="325"/>
      <c r="F1148" s="179"/>
      <c r="G1148" s="179"/>
      <c r="H1148" s="325"/>
      <c r="I1148" s="325"/>
      <c r="J1148" s="325"/>
      <c r="K1148" s="325"/>
      <c r="L1148" s="325"/>
      <c r="M1148" s="59"/>
      <c r="N1148" s="20"/>
      <c r="O1148" s="20"/>
      <c r="P1148" s="20"/>
      <c r="Q1148" s="20"/>
      <c r="R1148" s="20"/>
      <c r="U1148" s="44"/>
      <c r="V1148" s="18"/>
    </row>
    <row r="1149" s="21" customFormat="true" ht="12.2" hidden="false" customHeight="true" outlineLevel="0" collapsed="false">
      <c r="A1149" s="324"/>
      <c r="B1149" s="325"/>
      <c r="C1149" s="325"/>
      <c r="D1149" s="325"/>
      <c r="E1149" s="325"/>
      <c r="F1149" s="179"/>
      <c r="G1149" s="179"/>
      <c r="H1149" s="325"/>
      <c r="I1149" s="325"/>
      <c r="J1149" s="325"/>
      <c r="K1149" s="325"/>
      <c r="L1149" s="325"/>
      <c r="M1149" s="59"/>
      <c r="N1149" s="20"/>
      <c r="O1149" s="20"/>
      <c r="P1149" s="20"/>
      <c r="Q1149" s="20"/>
      <c r="R1149" s="20"/>
      <c r="U1149" s="44"/>
      <c r="V1149" s="18"/>
    </row>
    <row r="1150" s="21" customFormat="true" ht="12.2" hidden="false" customHeight="true" outlineLevel="0" collapsed="false">
      <c r="A1150" s="324"/>
      <c r="B1150" s="325"/>
      <c r="C1150" s="325"/>
      <c r="D1150" s="325"/>
      <c r="E1150" s="325"/>
      <c r="F1150" s="179"/>
      <c r="G1150" s="179"/>
      <c r="H1150" s="325"/>
      <c r="I1150" s="325"/>
      <c r="J1150" s="325"/>
      <c r="K1150" s="325"/>
      <c r="L1150" s="325"/>
      <c r="M1150" s="59"/>
      <c r="N1150" s="20"/>
      <c r="O1150" s="20"/>
      <c r="P1150" s="20"/>
      <c r="Q1150" s="20"/>
      <c r="R1150" s="20"/>
      <c r="U1150" s="44"/>
      <c r="V1150" s="18"/>
    </row>
    <row r="1151" s="21" customFormat="true" ht="12.2" hidden="false" customHeight="true" outlineLevel="0" collapsed="false">
      <c r="A1151" s="324"/>
      <c r="B1151" s="325"/>
      <c r="C1151" s="325"/>
      <c r="D1151" s="325"/>
      <c r="E1151" s="325"/>
      <c r="F1151" s="179"/>
      <c r="G1151" s="179"/>
      <c r="H1151" s="325"/>
      <c r="I1151" s="325"/>
      <c r="J1151" s="325"/>
      <c r="K1151" s="325"/>
      <c r="L1151" s="325"/>
      <c r="M1151" s="59"/>
      <c r="N1151" s="20"/>
      <c r="O1151" s="20"/>
      <c r="P1151" s="20"/>
      <c r="Q1151" s="20"/>
      <c r="R1151" s="20"/>
      <c r="U1151" s="44"/>
      <c r="V1151" s="18"/>
    </row>
    <row r="1152" s="21" customFormat="true" ht="12.2" hidden="false" customHeight="true" outlineLevel="0" collapsed="false">
      <c r="A1152" s="324"/>
      <c r="B1152" s="325"/>
      <c r="C1152" s="325"/>
      <c r="D1152" s="325"/>
      <c r="E1152" s="325"/>
      <c r="F1152" s="179"/>
      <c r="G1152" s="179"/>
      <c r="H1152" s="325"/>
      <c r="I1152" s="325"/>
      <c r="J1152" s="325"/>
      <c r="K1152" s="325"/>
      <c r="L1152" s="325"/>
      <c r="M1152" s="59"/>
      <c r="N1152" s="20"/>
      <c r="O1152" s="20"/>
      <c r="P1152" s="20"/>
      <c r="Q1152" s="20"/>
      <c r="R1152" s="20"/>
      <c r="U1152" s="44"/>
      <c r="V1152" s="18"/>
    </row>
    <row r="1153" s="21" customFormat="true" ht="12.2" hidden="false" customHeight="true" outlineLevel="0" collapsed="false">
      <c r="A1153" s="324"/>
      <c r="B1153" s="325"/>
      <c r="C1153" s="325"/>
      <c r="D1153" s="325"/>
      <c r="E1153" s="325"/>
      <c r="F1153" s="179"/>
      <c r="G1153" s="179"/>
      <c r="H1153" s="325"/>
      <c r="I1153" s="325"/>
      <c r="J1153" s="325"/>
      <c r="K1153" s="325"/>
      <c r="L1153" s="325"/>
      <c r="M1153" s="59"/>
      <c r="N1153" s="20"/>
      <c r="O1153" s="20"/>
      <c r="P1153" s="20"/>
      <c r="Q1153" s="20"/>
      <c r="R1153" s="20"/>
      <c r="U1153" s="44"/>
      <c r="V1153" s="18"/>
    </row>
    <row r="1154" s="21" customFormat="true" ht="12.2" hidden="false" customHeight="true" outlineLevel="0" collapsed="false">
      <c r="A1154" s="324"/>
      <c r="B1154" s="325"/>
      <c r="C1154" s="325"/>
      <c r="D1154" s="325"/>
      <c r="E1154" s="325"/>
      <c r="F1154" s="179"/>
      <c r="G1154" s="179"/>
      <c r="H1154" s="325"/>
      <c r="I1154" s="325"/>
      <c r="J1154" s="325"/>
      <c r="K1154" s="325"/>
      <c r="L1154" s="325"/>
      <c r="M1154" s="59"/>
      <c r="N1154" s="20"/>
      <c r="O1154" s="20"/>
      <c r="P1154" s="20"/>
      <c r="Q1154" s="20"/>
      <c r="R1154" s="20"/>
      <c r="U1154" s="44"/>
      <c r="V1154" s="18"/>
    </row>
    <row r="1155" s="21" customFormat="true" ht="12.2" hidden="false" customHeight="true" outlineLevel="0" collapsed="false">
      <c r="A1155" s="324"/>
      <c r="B1155" s="325"/>
      <c r="C1155" s="325"/>
      <c r="D1155" s="325"/>
      <c r="E1155" s="325"/>
      <c r="F1155" s="179"/>
      <c r="G1155" s="179"/>
      <c r="H1155" s="325"/>
      <c r="I1155" s="325"/>
      <c r="J1155" s="325"/>
      <c r="K1155" s="325"/>
      <c r="L1155" s="325"/>
      <c r="M1155" s="59"/>
      <c r="N1155" s="20"/>
      <c r="O1155" s="20"/>
      <c r="P1155" s="20"/>
      <c r="Q1155" s="20"/>
      <c r="R1155" s="20"/>
      <c r="U1155" s="44"/>
      <c r="V1155" s="18"/>
    </row>
    <row r="1156" s="21" customFormat="true" ht="12.2" hidden="false" customHeight="true" outlineLevel="0" collapsed="false">
      <c r="A1156" s="324"/>
      <c r="B1156" s="325"/>
      <c r="C1156" s="325"/>
      <c r="D1156" s="325"/>
      <c r="E1156" s="325"/>
      <c r="F1156" s="179"/>
      <c r="G1156" s="179"/>
      <c r="H1156" s="325"/>
      <c r="I1156" s="325"/>
      <c r="J1156" s="325"/>
      <c r="K1156" s="325"/>
      <c r="L1156" s="325"/>
      <c r="M1156" s="59"/>
      <c r="N1156" s="20"/>
      <c r="O1156" s="20"/>
      <c r="P1156" s="20"/>
      <c r="Q1156" s="20"/>
      <c r="R1156" s="20"/>
      <c r="U1156" s="44"/>
      <c r="V1156" s="18"/>
    </row>
    <row r="1157" s="21" customFormat="true" ht="12.2" hidden="false" customHeight="true" outlineLevel="0" collapsed="false">
      <c r="A1157" s="324"/>
      <c r="B1157" s="325"/>
      <c r="C1157" s="325"/>
      <c r="D1157" s="325"/>
      <c r="E1157" s="325"/>
      <c r="F1157" s="179"/>
      <c r="G1157" s="179"/>
      <c r="H1157" s="325"/>
      <c r="I1157" s="325"/>
      <c r="J1157" s="325"/>
      <c r="K1157" s="325"/>
      <c r="L1157" s="325"/>
      <c r="M1157" s="59"/>
      <c r="N1157" s="20"/>
      <c r="O1157" s="20"/>
      <c r="P1157" s="20"/>
      <c r="Q1157" s="20"/>
      <c r="R1157" s="20"/>
      <c r="U1157" s="44"/>
      <c r="V1157" s="18"/>
    </row>
    <row r="1158" s="21" customFormat="true" ht="12.2" hidden="false" customHeight="true" outlineLevel="0" collapsed="false">
      <c r="A1158" s="324"/>
      <c r="B1158" s="325"/>
      <c r="C1158" s="325"/>
      <c r="D1158" s="325"/>
      <c r="E1158" s="325"/>
      <c r="F1158" s="179"/>
      <c r="G1158" s="179"/>
      <c r="H1158" s="325"/>
      <c r="I1158" s="325"/>
      <c r="J1158" s="325"/>
      <c r="K1158" s="325"/>
      <c r="L1158" s="325"/>
      <c r="M1158" s="59"/>
      <c r="N1158" s="20"/>
      <c r="O1158" s="20"/>
      <c r="P1158" s="20"/>
      <c r="Q1158" s="20"/>
      <c r="R1158" s="20"/>
      <c r="U1158" s="44"/>
      <c r="V1158" s="18"/>
    </row>
    <row r="1159" s="21" customFormat="true" ht="12.2" hidden="false" customHeight="true" outlineLevel="0" collapsed="false">
      <c r="A1159" s="324"/>
      <c r="B1159" s="325"/>
      <c r="C1159" s="325"/>
      <c r="D1159" s="325"/>
      <c r="E1159" s="325"/>
      <c r="F1159" s="179"/>
      <c r="G1159" s="179"/>
      <c r="H1159" s="325"/>
      <c r="I1159" s="325"/>
      <c r="J1159" s="325"/>
      <c r="K1159" s="325"/>
      <c r="L1159" s="325"/>
      <c r="M1159" s="59"/>
      <c r="N1159" s="20"/>
      <c r="O1159" s="20"/>
      <c r="P1159" s="20"/>
      <c r="Q1159" s="20"/>
      <c r="R1159" s="20"/>
      <c r="U1159" s="44"/>
      <c r="V1159" s="18"/>
    </row>
    <row r="1160" s="21" customFormat="true" ht="12.2" hidden="false" customHeight="true" outlineLevel="0" collapsed="false">
      <c r="A1160" s="324"/>
      <c r="B1160" s="325"/>
      <c r="C1160" s="325"/>
      <c r="D1160" s="325"/>
      <c r="E1160" s="325"/>
      <c r="F1160" s="179"/>
      <c r="G1160" s="179"/>
      <c r="H1160" s="325"/>
      <c r="I1160" s="325"/>
      <c r="J1160" s="325"/>
      <c r="K1160" s="325"/>
      <c r="L1160" s="325"/>
      <c r="M1160" s="59"/>
      <c r="N1160" s="20"/>
      <c r="O1160" s="20"/>
      <c r="P1160" s="20"/>
      <c r="Q1160" s="20"/>
      <c r="R1160" s="20"/>
      <c r="U1160" s="44"/>
      <c r="V1160" s="18"/>
    </row>
    <row r="1161" s="21" customFormat="true" ht="12.2" hidden="false" customHeight="true" outlineLevel="0" collapsed="false">
      <c r="A1161" s="324"/>
      <c r="B1161" s="325"/>
      <c r="C1161" s="325"/>
      <c r="D1161" s="325"/>
      <c r="E1161" s="325"/>
      <c r="F1161" s="179"/>
      <c r="G1161" s="179"/>
      <c r="H1161" s="325"/>
      <c r="I1161" s="325"/>
      <c r="J1161" s="325"/>
      <c r="K1161" s="325"/>
      <c r="L1161" s="325"/>
      <c r="M1161" s="59"/>
      <c r="N1161" s="20"/>
      <c r="O1161" s="20"/>
      <c r="P1161" s="20"/>
      <c r="Q1161" s="20"/>
      <c r="R1161" s="20"/>
      <c r="U1161" s="44"/>
      <c r="V1161" s="18"/>
    </row>
    <row r="1162" s="21" customFormat="true" ht="12.2" hidden="false" customHeight="true" outlineLevel="0" collapsed="false">
      <c r="A1162" s="324"/>
      <c r="B1162" s="325"/>
      <c r="C1162" s="325"/>
      <c r="D1162" s="325"/>
      <c r="E1162" s="325"/>
      <c r="F1162" s="179"/>
      <c r="G1162" s="179"/>
      <c r="H1162" s="325"/>
      <c r="I1162" s="325"/>
      <c r="J1162" s="325"/>
      <c r="K1162" s="325"/>
      <c r="L1162" s="325"/>
      <c r="M1162" s="59"/>
      <c r="N1162" s="20"/>
      <c r="O1162" s="20"/>
      <c r="P1162" s="20"/>
      <c r="Q1162" s="20"/>
      <c r="R1162" s="20"/>
      <c r="U1162" s="44"/>
      <c r="V1162" s="18"/>
    </row>
    <row r="1163" s="21" customFormat="true" ht="12.2" hidden="false" customHeight="true" outlineLevel="0" collapsed="false">
      <c r="A1163" s="324"/>
      <c r="B1163" s="325"/>
      <c r="C1163" s="325"/>
      <c r="D1163" s="325"/>
      <c r="E1163" s="325"/>
      <c r="F1163" s="179"/>
      <c r="G1163" s="179"/>
      <c r="H1163" s="325"/>
      <c r="I1163" s="325"/>
      <c r="J1163" s="325"/>
      <c r="K1163" s="325"/>
      <c r="L1163" s="325"/>
      <c r="M1163" s="59"/>
      <c r="N1163" s="20"/>
      <c r="O1163" s="20"/>
      <c r="P1163" s="20"/>
      <c r="Q1163" s="20"/>
      <c r="R1163" s="20"/>
      <c r="U1163" s="44"/>
      <c r="V1163" s="18"/>
    </row>
    <row r="1164" s="21" customFormat="true" ht="12.2" hidden="false" customHeight="true" outlineLevel="0" collapsed="false">
      <c r="A1164" s="324"/>
      <c r="B1164" s="325"/>
      <c r="C1164" s="325"/>
      <c r="D1164" s="325"/>
      <c r="E1164" s="325"/>
      <c r="F1164" s="179"/>
      <c r="G1164" s="179"/>
      <c r="H1164" s="325"/>
      <c r="I1164" s="325"/>
      <c r="J1164" s="325"/>
      <c r="K1164" s="325"/>
      <c r="L1164" s="325"/>
      <c r="M1164" s="59"/>
      <c r="N1164" s="20"/>
      <c r="O1164" s="20"/>
      <c r="P1164" s="20"/>
      <c r="Q1164" s="20"/>
      <c r="R1164" s="20"/>
      <c r="U1164" s="44"/>
      <c r="V1164" s="18"/>
    </row>
    <row r="1165" s="21" customFormat="true" ht="12.2" hidden="false" customHeight="true" outlineLevel="0" collapsed="false">
      <c r="A1165" s="324"/>
      <c r="B1165" s="325"/>
      <c r="C1165" s="325"/>
      <c r="D1165" s="325"/>
      <c r="E1165" s="325"/>
      <c r="F1165" s="179"/>
      <c r="G1165" s="179"/>
      <c r="H1165" s="325"/>
      <c r="I1165" s="325"/>
      <c r="J1165" s="325"/>
      <c r="K1165" s="325"/>
      <c r="L1165" s="325"/>
      <c r="M1165" s="59"/>
      <c r="N1165" s="20"/>
      <c r="O1165" s="20"/>
      <c r="P1165" s="20"/>
      <c r="Q1165" s="20"/>
      <c r="R1165" s="20"/>
      <c r="U1165" s="44"/>
      <c r="V1165" s="18"/>
    </row>
    <row r="1166" s="21" customFormat="true" ht="12.2" hidden="false" customHeight="true" outlineLevel="0" collapsed="false">
      <c r="A1166" s="324"/>
      <c r="B1166" s="325"/>
      <c r="C1166" s="325"/>
      <c r="D1166" s="325"/>
      <c r="E1166" s="325"/>
      <c r="F1166" s="179"/>
      <c r="G1166" s="179"/>
      <c r="H1166" s="325"/>
      <c r="I1166" s="325"/>
      <c r="J1166" s="325"/>
      <c r="K1166" s="325"/>
      <c r="L1166" s="325"/>
      <c r="M1166" s="59"/>
      <c r="N1166" s="20"/>
      <c r="O1166" s="20"/>
      <c r="P1166" s="20"/>
      <c r="Q1166" s="20"/>
      <c r="R1166" s="20"/>
      <c r="U1166" s="44"/>
      <c r="V1166" s="18"/>
    </row>
    <row r="1167" s="21" customFormat="true" ht="12.2" hidden="false" customHeight="true" outlineLevel="0" collapsed="false">
      <c r="A1167" s="324"/>
      <c r="B1167" s="325"/>
      <c r="C1167" s="325"/>
      <c r="D1167" s="325"/>
      <c r="E1167" s="325"/>
      <c r="F1167" s="179"/>
      <c r="G1167" s="179"/>
      <c r="H1167" s="325"/>
      <c r="I1167" s="325"/>
      <c r="J1167" s="325"/>
      <c r="K1167" s="325"/>
      <c r="L1167" s="325"/>
      <c r="M1167" s="59"/>
      <c r="N1167" s="20"/>
      <c r="O1167" s="20"/>
      <c r="P1167" s="20"/>
      <c r="Q1167" s="20"/>
      <c r="R1167" s="20"/>
      <c r="U1167" s="44"/>
      <c r="V1167" s="18"/>
    </row>
    <row r="1168" s="21" customFormat="true" ht="12.2" hidden="false" customHeight="true" outlineLevel="0" collapsed="false">
      <c r="A1168" s="324"/>
      <c r="B1168" s="325"/>
      <c r="C1168" s="325"/>
      <c r="D1168" s="325"/>
      <c r="E1168" s="325"/>
      <c r="F1168" s="179"/>
      <c r="G1168" s="179"/>
      <c r="H1168" s="325"/>
      <c r="I1168" s="325"/>
      <c r="J1168" s="325"/>
      <c r="K1168" s="325"/>
      <c r="L1168" s="325"/>
      <c r="M1168" s="59"/>
      <c r="N1168" s="20"/>
      <c r="O1168" s="20"/>
      <c r="P1168" s="20"/>
      <c r="Q1168" s="20"/>
      <c r="R1168" s="20"/>
      <c r="U1168" s="44"/>
      <c r="V1168" s="18"/>
    </row>
    <row r="1169" s="21" customFormat="true" ht="12.2" hidden="false" customHeight="true" outlineLevel="0" collapsed="false">
      <c r="A1169" s="324"/>
      <c r="B1169" s="325"/>
      <c r="C1169" s="325"/>
      <c r="D1169" s="325"/>
      <c r="E1169" s="325"/>
      <c r="F1169" s="179"/>
      <c r="G1169" s="179"/>
      <c r="H1169" s="325"/>
      <c r="I1169" s="325"/>
      <c r="J1169" s="325"/>
      <c r="K1169" s="325"/>
      <c r="L1169" s="325"/>
      <c r="M1169" s="59"/>
      <c r="N1169" s="20"/>
      <c r="O1169" s="20"/>
      <c r="P1169" s="20"/>
      <c r="Q1169" s="20"/>
      <c r="R1169" s="20"/>
      <c r="U1169" s="44"/>
      <c r="V1169" s="18"/>
    </row>
    <row r="1170" s="21" customFormat="true" ht="12.2" hidden="false" customHeight="true" outlineLevel="0" collapsed="false">
      <c r="A1170" s="324"/>
      <c r="B1170" s="325"/>
      <c r="C1170" s="325"/>
      <c r="D1170" s="325"/>
      <c r="E1170" s="325"/>
      <c r="F1170" s="179"/>
      <c r="G1170" s="179"/>
      <c r="H1170" s="325"/>
      <c r="I1170" s="325"/>
      <c r="J1170" s="325"/>
      <c r="K1170" s="325"/>
      <c r="L1170" s="325"/>
      <c r="M1170" s="59"/>
      <c r="N1170" s="20"/>
      <c r="O1170" s="20"/>
      <c r="P1170" s="20"/>
      <c r="Q1170" s="20"/>
      <c r="R1170" s="20"/>
      <c r="U1170" s="44"/>
      <c r="V1170" s="18"/>
    </row>
    <row r="1171" s="21" customFormat="true" ht="12.2" hidden="false" customHeight="true" outlineLevel="0" collapsed="false">
      <c r="A1171" s="324"/>
      <c r="B1171" s="325"/>
      <c r="C1171" s="325"/>
      <c r="D1171" s="325"/>
      <c r="E1171" s="325"/>
      <c r="F1171" s="179"/>
      <c r="G1171" s="179"/>
      <c r="H1171" s="325"/>
      <c r="I1171" s="325"/>
      <c r="J1171" s="325"/>
      <c r="K1171" s="325"/>
      <c r="L1171" s="325"/>
      <c r="M1171" s="59"/>
      <c r="N1171" s="20"/>
      <c r="O1171" s="20"/>
      <c r="P1171" s="20"/>
      <c r="Q1171" s="20"/>
      <c r="R1171" s="20"/>
      <c r="U1171" s="44"/>
      <c r="V1171" s="18"/>
    </row>
    <row r="1172" s="21" customFormat="true" ht="12.2" hidden="false" customHeight="true" outlineLevel="0" collapsed="false">
      <c r="A1172" s="324"/>
      <c r="B1172" s="325"/>
      <c r="C1172" s="325"/>
      <c r="D1172" s="325"/>
      <c r="E1172" s="325"/>
      <c r="F1172" s="179"/>
      <c r="G1172" s="179"/>
      <c r="H1172" s="325"/>
      <c r="I1172" s="325"/>
      <c r="J1172" s="325"/>
      <c r="K1172" s="325"/>
      <c r="L1172" s="325"/>
      <c r="M1172" s="59"/>
      <c r="N1172" s="20"/>
      <c r="O1172" s="20"/>
      <c r="P1172" s="20"/>
      <c r="Q1172" s="20"/>
      <c r="R1172" s="20"/>
      <c r="U1172" s="44"/>
      <c r="V1172" s="18"/>
    </row>
    <row r="1173" s="21" customFormat="true" ht="12.2" hidden="false" customHeight="true" outlineLevel="0" collapsed="false">
      <c r="A1173" s="324"/>
      <c r="B1173" s="325"/>
      <c r="C1173" s="325"/>
      <c r="D1173" s="325"/>
      <c r="E1173" s="325"/>
      <c r="F1173" s="179"/>
      <c r="G1173" s="179"/>
      <c r="H1173" s="325"/>
      <c r="I1173" s="325"/>
      <c r="J1173" s="325"/>
      <c r="K1173" s="325"/>
      <c r="L1173" s="325"/>
      <c r="M1173" s="59"/>
      <c r="N1173" s="20"/>
      <c r="O1173" s="20"/>
      <c r="P1173" s="20"/>
      <c r="Q1173" s="20"/>
      <c r="R1173" s="20"/>
      <c r="U1173" s="44"/>
      <c r="V1173" s="18"/>
    </row>
    <row r="1174" s="21" customFormat="true" ht="12.2" hidden="false" customHeight="true" outlineLevel="0" collapsed="false">
      <c r="A1174" s="324"/>
      <c r="B1174" s="325"/>
      <c r="C1174" s="325"/>
      <c r="D1174" s="325"/>
      <c r="E1174" s="325"/>
      <c r="F1174" s="179"/>
      <c r="G1174" s="179"/>
      <c r="H1174" s="325"/>
      <c r="I1174" s="325"/>
      <c r="J1174" s="325"/>
      <c r="K1174" s="325"/>
      <c r="L1174" s="325"/>
      <c r="M1174" s="59"/>
      <c r="N1174" s="20"/>
      <c r="O1174" s="20"/>
      <c r="P1174" s="20"/>
      <c r="Q1174" s="20"/>
      <c r="R1174" s="20"/>
      <c r="U1174" s="44"/>
      <c r="V1174" s="18"/>
    </row>
    <row r="1175" s="21" customFormat="true" ht="12.2" hidden="false" customHeight="true" outlineLevel="0" collapsed="false">
      <c r="A1175" s="324"/>
      <c r="B1175" s="325"/>
      <c r="C1175" s="325"/>
      <c r="D1175" s="325"/>
      <c r="E1175" s="325"/>
      <c r="F1175" s="179"/>
      <c r="G1175" s="179"/>
      <c r="H1175" s="325"/>
      <c r="I1175" s="325"/>
      <c r="J1175" s="325"/>
      <c r="K1175" s="325"/>
      <c r="L1175" s="325"/>
      <c r="M1175" s="59"/>
      <c r="N1175" s="20"/>
      <c r="O1175" s="20"/>
      <c r="P1175" s="20"/>
      <c r="Q1175" s="20"/>
      <c r="R1175" s="20"/>
      <c r="U1175" s="44"/>
      <c r="V1175" s="18"/>
    </row>
    <row r="1176" s="21" customFormat="true" ht="12.2" hidden="false" customHeight="true" outlineLevel="0" collapsed="false">
      <c r="A1176" s="324"/>
      <c r="B1176" s="325"/>
      <c r="C1176" s="325"/>
      <c r="D1176" s="325"/>
      <c r="E1176" s="325"/>
      <c r="F1176" s="179"/>
      <c r="G1176" s="179"/>
      <c r="H1176" s="325"/>
      <c r="I1176" s="325"/>
      <c r="J1176" s="325"/>
      <c r="K1176" s="325"/>
      <c r="L1176" s="325"/>
      <c r="M1176" s="59"/>
      <c r="N1176" s="20"/>
      <c r="O1176" s="20"/>
      <c r="P1176" s="20"/>
      <c r="Q1176" s="20"/>
      <c r="R1176" s="20"/>
      <c r="U1176" s="44"/>
      <c r="V1176" s="18"/>
    </row>
    <row r="1177" s="21" customFormat="true" ht="12.2" hidden="false" customHeight="true" outlineLevel="0" collapsed="false">
      <c r="A1177" s="324"/>
      <c r="B1177" s="325"/>
      <c r="C1177" s="325"/>
      <c r="D1177" s="325"/>
      <c r="E1177" s="325"/>
      <c r="F1177" s="179"/>
      <c r="G1177" s="179"/>
      <c r="H1177" s="325"/>
      <c r="I1177" s="325"/>
      <c r="J1177" s="325"/>
      <c r="K1177" s="325"/>
      <c r="L1177" s="325"/>
      <c r="M1177" s="59"/>
      <c r="N1177" s="20"/>
      <c r="O1177" s="20"/>
      <c r="P1177" s="20"/>
      <c r="Q1177" s="20"/>
      <c r="R1177" s="20"/>
      <c r="U1177" s="44"/>
      <c r="V1177" s="18"/>
    </row>
    <row r="1178" s="21" customFormat="true" ht="12.2" hidden="false" customHeight="true" outlineLevel="0" collapsed="false">
      <c r="A1178" s="324"/>
      <c r="B1178" s="325"/>
      <c r="C1178" s="325"/>
      <c r="D1178" s="325"/>
      <c r="E1178" s="325"/>
      <c r="F1178" s="179"/>
      <c r="G1178" s="179"/>
      <c r="H1178" s="325"/>
      <c r="I1178" s="325"/>
      <c r="J1178" s="325"/>
      <c r="K1178" s="325"/>
      <c r="L1178" s="325"/>
      <c r="M1178" s="59"/>
      <c r="N1178" s="20"/>
      <c r="O1178" s="20"/>
      <c r="P1178" s="20"/>
      <c r="Q1178" s="20"/>
      <c r="R1178" s="20"/>
      <c r="U1178" s="44"/>
      <c r="V1178" s="18"/>
    </row>
    <row r="1179" s="21" customFormat="true" ht="12.2" hidden="false" customHeight="true" outlineLevel="0" collapsed="false">
      <c r="A1179" s="324"/>
      <c r="B1179" s="325"/>
      <c r="C1179" s="325"/>
      <c r="D1179" s="325"/>
      <c r="E1179" s="325"/>
      <c r="F1179" s="179"/>
      <c r="G1179" s="179"/>
      <c r="H1179" s="325"/>
      <c r="I1179" s="325"/>
      <c r="J1179" s="325"/>
      <c r="K1179" s="325"/>
      <c r="L1179" s="325"/>
      <c r="M1179" s="59"/>
      <c r="N1179" s="20"/>
      <c r="O1179" s="20"/>
      <c r="P1179" s="20"/>
      <c r="Q1179" s="20"/>
      <c r="R1179" s="20"/>
      <c r="U1179" s="44"/>
      <c r="V1179" s="18"/>
    </row>
    <row r="1180" s="21" customFormat="true" ht="12.2" hidden="false" customHeight="true" outlineLevel="0" collapsed="false">
      <c r="A1180" s="324"/>
      <c r="B1180" s="325"/>
      <c r="C1180" s="325"/>
      <c r="D1180" s="325"/>
      <c r="E1180" s="325"/>
      <c r="F1180" s="179"/>
      <c r="G1180" s="179"/>
      <c r="H1180" s="325"/>
      <c r="I1180" s="325"/>
      <c r="J1180" s="325"/>
      <c r="K1180" s="325"/>
      <c r="L1180" s="325"/>
      <c r="M1180" s="59"/>
      <c r="N1180" s="20"/>
      <c r="O1180" s="20"/>
      <c r="P1180" s="20"/>
      <c r="Q1180" s="20"/>
      <c r="R1180" s="20"/>
      <c r="U1180" s="44"/>
      <c r="V1180" s="18"/>
    </row>
    <row r="1181" s="21" customFormat="true" ht="12.2" hidden="false" customHeight="true" outlineLevel="0" collapsed="false">
      <c r="A1181" s="324"/>
      <c r="B1181" s="325"/>
      <c r="C1181" s="325"/>
      <c r="D1181" s="325"/>
      <c r="E1181" s="325"/>
      <c r="F1181" s="179"/>
      <c r="G1181" s="179"/>
      <c r="H1181" s="325"/>
      <c r="I1181" s="325"/>
      <c r="J1181" s="325"/>
      <c r="K1181" s="325"/>
      <c r="L1181" s="325"/>
      <c r="M1181" s="59"/>
      <c r="N1181" s="20"/>
      <c r="O1181" s="20"/>
      <c r="P1181" s="20"/>
      <c r="Q1181" s="20"/>
      <c r="R1181" s="20"/>
      <c r="U1181" s="44"/>
      <c r="V1181" s="18"/>
    </row>
    <row r="1182" s="21" customFormat="true" ht="12.2" hidden="false" customHeight="true" outlineLevel="0" collapsed="false">
      <c r="A1182" s="324"/>
      <c r="B1182" s="325"/>
      <c r="C1182" s="325"/>
      <c r="D1182" s="325"/>
      <c r="E1182" s="325"/>
      <c r="F1182" s="179"/>
      <c r="G1182" s="179"/>
      <c r="H1182" s="325"/>
      <c r="I1182" s="325"/>
      <c r="J1182" s="325"/>
      <c r="K1182" s="325"/>
      <c r="L1182" s="325"/>
      <c r="M1182" s="59"/>
      <c r="N1182" s="20"/>
      <c r="O1182" s="20"/>
      <c r="P1182" s="20"/>
      <c r="Q1182" s="20"/>
      <c r="R1182" s="20"/>
      <c r="U1182" s="44"/>
      <c r="V1182" s="18"/>
    </row>
    <row r="1183" s="21" customFormat="true" ht="12.2" hidden="false" customHeight="true" outlineLevel="0" collapsed="false">
      <c r="A1183" s="324"/>
      <c r="B1183" s="325"/>
      <c r="C1183" s="325"/>
      <c r="D1183" s="325"/>
      <c r="E1183" s="325"/>
      <c r="F1183" s="179"/>
      <c r="G1183" s="179"/>
      <c r="H1183" s="325"/>
      <c r="I1183" s="325"/>
      <c r="J1183" s="325"/>
      <c r="K1183" s="325"/>
      <c r="L1183" s="325"/>
      <c r="M1183" s="59"/>
      <c r="N1183" s="20"/>
      <c r="O1183" s="20"/>
      <c r="P1183" s="20"/>
      <c r="Q1183" s="20"/>
      <c r="R1183" s="20"/>
      <c r="U1183" s="44"/>
      <c r="V1183" s="18"/>
    </row>
    <row r="1184" s="21" customFormat="true" ht="12.2" hidden="false" customHeight="true" outlineLevel="0" collapsed="false">
      <c r="A1184" s="324"/>
      <c r="B1184" s="325"/>
      <c r="C1184" s="325"/>
      <c r="D1184" s="325"/>
      <c r="E1184" s="325"/>
      <c r="F1184" s="179"/>
      <c r="G1184" s="179"/>
      <c r="H1184" s="325"/>
      <c r="I1184" s="325"/>
      <c r="J1184" s="325"/>
      <c r="K1184" s="325"/>
      <c r="L1184" s="325"/>
      <c r="M1184" s="59"/>
      <c r="N1184" s="20"/>
      <c r="O1184" s="20"/>
      <c r="P1184" s="20"/>
      <c r="Q1184" s="20"/>
      <c r="R1184" s="20"/>
      <c r="U1184" s="44"/>
      <c r="V1184" s="18"/>
    </row>
    <row r="1185" s="21" customFormat="true" ht="12.2" hidden="false" customHeight="true" outlineLevel="0" collapsed="false">
      <c r="A1185" s="324"/>
      <c r="B1185" s="325"/>
      <c r="C1185" s="325"/>
      <c r="D1185" s="325"/>
      <c r="E1185" s="325"/>
      <c r="F1185" s="179"/>
      <c r="G1185" s="179"/>
      <c r="H1185" s="325"/>
      <c r="I1185" s="325"/>
      <c r="J1185" s="325"/>
      <c r="K1185" s="325"/>
      <c r="L1185" s="325"/>
      <c r="M1185" s="59"/>
      <c r="N1185" s="20"/>
      <c r="O1185" s="20"/>
      <c r="P1185" s="20"/>
      <c r="Q1185" s="20"/>
      <c r="R1185" s="20"/>
      <c r="U1185" s="44"/>
      <c r="V1185" s="18"/>
    </row>
    <row r="1186" s="21" customFormat="true" ht="12.2" hidden="false" customHeight="true" outlineLevel="0" collapsed="false">
      <c r="A1186" s="324"/>
      <c r="B1186" s="325"/>
      <c r="C1186" s="325"/>
      <c r="D1186" s="325"/>
      <c r="E1186" s="325"/>
      <c r="F1186" s="179"/>
      <c r="G1186" s="179"/>
      <c r="H1186" s="325"/>
      <c r="I1186" s="325"/>
      <c r="J1186" s="325"/>
      <c r="K1186" s="325"/>
      <c r="L1186" s="325"/>
      <c r="M1186" s="59"/>
      <c r="N1186" s="20"/>
      <c r="O1186" s="20"/>
      <c r="P1186" s="20"/>
      <c r="Q1186" s="20"/>
      <c r="R1186" s="20"/>
      <c r="U1186" s="44"/>
      <c r="V1186" s="18"/>
    </row>
    <row r="1187" s="21" customFormat="true" ht="12.2" hidden="false" customHeight="true" outlineLevel="0" collapsed="false">
      <c r="A1187" s="324"/>
      <c r="B1187" s="325"/>
      <c r="C1187" s="325"/>
      <c r="D1187" s="325"/>
      <c r="E1187" s="325"/>
      <c r="F1187" s="179"/>
      <c r="G1187" s="179"/>
      <c r="H1187" s="325"/>
      <c r="I1187" s="325"/>
      <c r="J1187" s="325"/>
      <c r="K1187" s="325"/>
      <c r="L1187" s="325"/>
      <c r="M1187" s="59"/>
      <c r="N1187" s="20"/>
      <c r="O1187" s="20"/>
      <c r="P1187" s="20"/>
      <c r="Q1187" s="20"/>
      <c r="R1187" s="20"/>
      <c r="U1187" s="44"/>
      <c r="V1187" s="18"/>
    </row>
    <row r="1188" s="21" customFormat="true" ht="12.2" hidden="false" customHeight="true" outlineLevel="0" collapsed="false">
      <c r="A1188" s="324"/>
      <c r="B1188" s="325"/>
      <c r="C1188" s="325"/>
      <c r="D1188" s="325"/>
      <c r="E1188" s="325"/>
      <c r="F1188" s="179"/>
      <c r="G1188" s="179"/>
      <c r="H1188" s="325"/>
      <c r="I1188" s="325"/>
      <c r="J1188" s="325"/>
      <c r="K1188" s="325"/>
      <c r="L1188" s="325"/>
      <c r="M1188" s="59"/>
      <c r="N1188" s="20"/>
      <c r="O1188" s="20"/>
      <c r="P1188" s="20"/>
      <c r="Q1188" s="20"/>
      <c r="R1188" s="20"/>
      <c r="U1188" s="44"/>
      <c r="V1188" s="18"/>
    </row>
    <row r="1189" s="21" customFormat="true" ht="12.2" hidden="false" customHeight="true" outlineLevel="0" collapsed="false">
      <c r="A1189" s="324"/>
      <c r="B1189" s="325"/>
      <c r="C1189" s="325"/>
      <c r="D1189" s="325"/>
      <c r="E1189" s="325"/>
      <c r="F1189" s="179"/>
      <c r="G1189" s="179"/>
      <c r="H1189" s="325"/>
      <c r="I1189" s="325"/>
      <c r="J1189" s="325"/>
      <c r="K1189" s="325"/>
      <c r="L1189" s="325"/>
      <c r="M1189" s="59"/>
      <c r="N1189" s="20"/>
      <c r="O1189" s="20"/>
      <c r="P1189" s="20"/>
      <c r="Q1189" s="20"/>
      <c r="R1189" s="20"/>
      <c r="U1189" s="44"/>
      <c r="V1189" s="18"/>
    </row>
    <row r="1190" s="21" customFormat="true" ht="12.2" hidden="false" customHeight="true" outlineLevel="0" collapsed="false">
      <c r="A1190" s="324"/>
      <c r="B1190" s="325"/>
      <c r="C1190" s="325"/>
      <c r="D1190" s="325"/>
      <c r="E1190" s="325"/>
      <c r="F1190" s="179"/>
      <c r="G1190" s="179"/>
      <c r="H1190" s="325"/>
      <c r="I1190" s="325"/>
      <c r="J1190" s="325"/>
      <c r="K1190" s="325"/>
      <c r="L1190" s="325"/>
      <c r="M1190" s="59"/>
      <c r="N1190" s="20"/>
      <c r="O1190" s="20"/>
      <c r="P1190" s="20"/>
      <c r="Q1190" s="20"/>
      <c r="R1190" s="20"/>
      <c r="U1190" s="44"/>
      <c r="V1190" s="18"/>
    </row>
    <row r="1191" s="21" customFormat="true" ht="12.2" hidden="false" customHeight="true" outlineLevel="0" collapsed="false">
      <c r="A1191" s="324"/>
      <c r="B1191" s="325"/>
      <c r="C1191" s="325"/>
      <c r="D1191" s="325"/>
      <c r="E1191" s="325"/>
      <c r="F1191" s="179"/>
      <c r="G1191" s="179"/>
      <c r="H1191" s="325"/>
      <c r="I1191" s="325"/>
      <c r="J1191" s="325"/>
      <c r="K1191" s="325"/>
      <c r="L1191" s="325"/>
      <c r="M1191" s="59"/>
      <c r="N1191" s="20"/>
      <c r="O1191" s="20"/>
      <c r="P1191" s="20"/>
      <c r="Q1191" s="20"/>
      <c r="R1191" s="20"/>
      <c r="U1191" s="44"/>
      <c r="V1191" s="18"/>
    </row>
    <row r="1192" s="21" customFormat="true" ht="12.2" hidden="false" customHeight="true" outlineLevel="0" collapsed="false">
      <c r="A1192" s="324"/>
      <c r="B1192" s="325"/>
      <c r="C1192" s="325"/>
      <c r="D1192" s="325"/>
      <c r="E1192" s="325"/>
      <c r="F1192" s="179"/>
      <c r="G1192" s="179"/>
      <c r="H1192" s="325"/>
      <c r="I1192" s="325"/>
      <c r="J1192" s="325"/>
      <c r="K1192" s="325"/>
      <c r="L1192" s="325"/>
      <c r="M1192" s="59"/>
      <c r="N1192" s="20"/>
      <c r="O1192" s="20"/>
      <c r="P1192" s="20"/>
      <c r="Q1192" s="20"/>
      <c r="R1192" s="20"/>
      <c r="U1192" s="44"/>
      <c r="V1192" s="18"/>
    </row>
    <row r="1193" s="21" customFormat="true" ht="12.2" hidden="false" customHeight="true" outlineLevel="0" collapsed="false">
      <c r="A1193" s="324"/>
      <c r="B1193" s="325"/>
      <c r="C1193" s="325"/>
      <c r="D1193" s="325"/>
      <c r="E1193" s="325"/>
      <c r="F1193" s="179"/>
      <c r="G1193" s="179"/>
      <c r="H1193" s="325"/>
      <c r="I1193" s="325"/>
      <c r="J1193" s="325"/>
      <c r="K1193" s="325"/>
      <c r="L1193" s="325"/>
      <c r="M1193" s="59"/>
      <c r="N1193" s="20"/>
      <c r="O1193" s="20"/>
      <c r="P1193" s="20"/>
      <c r="Q1193" s="20"/>
      <c r="R1193" s="20"/>
      <c r="U1193" s="44"/>
      <c r="V1193" s="18"/>
    </row>
    <row r="1194" s="21" customFormat="true" ht="12.2" hidden="false" customHeight="true" outlineLevel="0" collapsed="false">
      <c r="A1194" s="324"/>
      <c r="B1194" s="325"/>
      <c r="C1194" s="325"/>
      <c r="D1194" s="325"/>
      <c r="E1194" s="325"/>
      <c r="F1194" s="179"/>
      <c r="G1194" s="179"/>
      <c r="H1194" s="325"/>
      <c r="I1194" s="325"/>
      <c r="J1194" s="325"/>
      <c r="K1194" s="325"/>
      <c r="L1194" s="325"/>
      <c r="M1194" s="59"/>
      <c r="N1194" s="20"/>
      <c r="O1194" s="20"/>
      <c r="P1194" s="20"/>
      <c r="Q1194" s="20"/>
      <c r="R1194" s="20"/>
      <c r="U1194" s="44"/>
      <c r="V1194" s="18"/>
    </row>
    <row r="1195" s="21" customFormat="true" ht="12.2" hidden="false" customHeight="true" outlineLevel="0" collapsed="false">
      <c r="A1195" s="324"/>
      <c r="B1195" s="325"/>
      <c r="C1195" s="325"/>
      <c r="D1195" s="325"/>
      <c r="E1195" s="325"/>
      <c r="F1195" s="179"/>
      <c r="G1195" s="179"/>
      <c r="H1195" s="325"/>
      <c r="I1195" s="325"/>
      <c r="J1195" s="325"/>
      <c r="K1195" s="325"/>
      <c r="L1195" s="325"/>
      <c r="M1195" s="59"/>
      <c r="N1195" s="20"/>
      <c r="O1195" s="20"/>
      <c r="P1195" s="20"/>
      <c r="Q1195" s="20"/>
      <c r="R1195" s="20"/>
      <c r="U1195" s="44"/>
      <c r="V1195" s="18"/>
    </row>
    <row r="1196" s="21" customFormat="true" ht="12.2" hidden="false" customHeight="true" outlineLevel="0" collapsed="false">
      <c r="A1196" s="324"/>
      <c r="B1196" s="325"/>
      <c r="C1196" s="325"/>
      <c r="D1196" s="325"/>
      <c r="E1196" s="325"/>
      <c r="F1196" s="179"/>
      <c r="G1196" s="179"/>
      <c r="H1196" s="325"/>
      <c r="I1196" s="325"/>
      <c r="J1196" s="325"/>
      <c r="K1196" s="325"/>
      <c r="L1196" s="325"/>
      <c r="M1196" s="59"/>
      <c r="N1196" s="20"/>
      <c r="O1196" s="20"/>
      <c r="P1196" s="20"/>
      <c r="Q1196" s="20"/>
      <c r="R1196" s="20"/>
      <c r="U1196" s="44"/>
      <c r="V1196" s="18"/>
    </row>
    <row r="1197" s="21" customFormat="true" ht="12.2" hidden="false" customHeight="true" outlineLevel="0" collapsed="false">
      <c r="A1197" s="324"/>
      <c r="B1197" s="325"/>
      <c r="C1197" s="325"/>
      <c r="D1197" s="325"/>
      <c r="E1197" s="325"/>
      <c r="F1197" s="179"/>
      <c r="G1197" s="179"/>
      <c r="H1197" s="325"/>
      <c r="I1197" s="325"/>
      <c r="J1197" s="325"/>
      <c r="K1197" s="325"/>
      <c r="L1197" s="325"/>
      <c r="M1197" s="59"/>
      <c r="N1197" s="20"/>
      <c r="O1197" s="20"/>
      <c r="P1197" s="20"/>
      <c r="Q1197" s="20"/>
      <c r="R1197" s="20"/>
      <c r="U1197" s="44"/>
      <c r="V1197" s="18"/>
    </row>
    <row r="1198" s="21" customFormat="true" ht="12.2" hidden="false" customHeight="true" outlineLevel="0" collapsed="false">
      <c r="A1198" s="324"/>
      <c r="B1198" s="325"/>
      <c r="C1198" s="325"/>
      <c r="D1198" s="325"/>
      <c r="E1198" s="325"/>
      <c r="F1198" s="179"/>
      <c r="G1198" s="179"/>
      <c r="H1198" s="325"/>
      <c r="I1198" s="325"/>
      <c r="J1198" s="325"/>
      <c r="K1198" s="325"/>
      <c r="L1198" s="325"/>
      <c r="M1198" s="59"/>
      <c r="N1198" s="20"/>
      <c r="O1198" s="20"/>
      <c r="P1198" s="20"/>
      <c r="Q1198" s="20"/>
      <c r="R1198" s="20"/>
      <c r="U1198" s="44"/>
      <c r="V1198" s="18"/>
    </row>
    <row r="1199" s="21" customFormat="true" ht="12.2" hidden="false" customHeight="true" outlineLevel="0" collapsed="false">
      <c r="A1199" s="324"/>
      <c r="B1199" s="325"/>
      <c r="C1199" s="325"/>
      <c r="D1199" s="325"/>
      <c r="E1199" s="325"/>
      <c r="F1199" s="179"/>
      <c r="G1199" s="179"/>
      <c r="H1199" s="325"/>
      <c r="I1199" s="325"/>
      <c r="J1199" s="325"/>
      <c r="K1199" s="325"/>
      <c r="L1199" s="325"/>
      <c r="M1199" s="59"/>
      <c r="N1199" s="20"/>
      <c r="O1199" s="20"/>
      <c r="P1199" s="20"/>
      <c r="Q1199" s="20"/>
      <c r="R1199" s="20"/>
      <c r="U1199" s="44"/>
      <c r="V1199" s="18"/>
    </row>
    <row r="1200" s="21" customFormat="true" ht="12.2" hidden="false" customHeight="true" outlineLevel="0" collapsed="false">
      <c r="A1200" s="324"/>
      <c r="B1200" s="325"/>
      <c r="C1200" s="325"/>
      <c r="D1200" s="325"/>
      <c r="E1200" s="325"/>
      <c r="F1200" s="179"/>
      <c r="G1200" s="179"/>
      <c r="H1200" s="325"/>
      <c r="I1200" s="325"/>
      <c r="J1200" s="325"/>
      <c r="K1200" s="325"/>
      <c r="L1200" s="325"/>
      <c r="M1200" s="59"/>
      <c r="N1200" s="20"/>
      <c r="O1200" s="20"/>
      <c r="P1200" s="20"/>
      <c r="Q1200" s="20"/>
      <c r="R1200" s="20"/>
      <c r="U1200" s="44"/>
      <c r="V1200" s="18"/>
    </row>
    <row r="1201" s="21" customFormat="true" ht="12.2" hidden="false" customHeight="true" outlineLevel="0" collapsed="false">
      <c r="A1201" s="324"/>
      <c r="B1201" s="325"/>
      <c r="C1201" s="325"/>
      <c r="D1201" s="325"/>
      <c r="E1201" s="325"/>
      <c r="F1201" s="179"/>
      <c r="G1201" s="179"/>
      <c r="H1201" s="325"/>
      <c r="I1201" s="325"/>
      <c r="J1201" s="325"/>
      <c r="K1201" s="325"/>
      <c r="L1201" s="325"/>
      <c r="M1201" s="59"/>
      <c r="N1201" s="20"/>
      <c r="O1201" s="20"/>
      <c r="P1201" s="20"/>
      <c r="Q1201" s="20"/>
      <c r="R1201" s="20"/>
      <c r="U1201" s="44"/>
      <c r="V1201" s="18"/>
    </row>
    <row r="1202" s="21" customFormat="true" ht="12.2" hidden="false" customHeight="true" outlineLevel="0" collapsed="false">
      <c r="A1202" s="324"/>
      <c r="B1202" s="325"/>
      <c r="C1202" s="325"/>
      <c r="D1202" s="325"/>
      <c r="E1202" s="325"/>
      <c r="F1202" s="179"/>
      <c r="G1202" s="179"/>
      <c r="H1202" s="325"/>
      <c r="I1202" s="325"/>
      <c r="J1202" s="325"/>
      <c r="K1202" s="325"/>
      <c r="L1202" s="325"/>
      <c r="M1202" s="59"/>
      <c r="N1202" s="20"/>
      <c r="O1202" s="20"/>
      <c r="P1202" s="20"/>
      <c r="Q1202" s="20"/>
      <c r="R1202" s="20"/>
      <c r="U1202" s="44"/>
      <c r="V1202" s="18"/>
    </row>
    <row r="1203" s="21" customFormat="true" ht="12.2" hidden="false" customHeight="true" outlineLevel="0" collapsed="false">
      <c r="A1203" s="324"/>
      <c r="B1203" s="325"/>
      <c r="C1203" s="325"/>
      <c r="D1203" s="325"/>
      <c r="E1203" s="325"/>
      <c r="F1203" s="179"/>
      <c r="G1203" s="179"/>
      <c r="H1203" s="325"/>
      <c r="I1203" s="325"/>
      <c r="J1203" s="325"/>
      <c r="K1203" s="325"/>
      <c r="L1203" s="325"/>
      <c r="M1203" s="59"/>
      <c r="N1203" s="20"/>
      <c r="O1203" s="20"/>
      <c r="P1203" s="20"/>
      <c r="Q1203" s="20"/>
      <c r="R1203" s="20"/>
      <c r="U1203" s="44"/>
      <c r="V1203" s="18"/>
    </row>
    <row r="1204" s="21" customFormat="true" ht="12.2" hidden="false" customHeight="true" outlineLevel="0" collapsed="false">
      <c r="A1204" s="324"/>
      <c r="B1204" s="325"/>
      <c r="C1204" s="325"/>
      <c r="D1204" s="325"/>
      <c r="E1204" s="325"/>
      <c r="F1204" s="179"/>
      <c r="G1204" s="179"/>
      <c r="H1204" s="325"/>
      <c r="I1204" s="325"/>
      <c r="J1204" s="325"/>
      <c r="K1204" s="325"/>
      <c r="L1204" s="325"/>
      <c r="M1204" s="59"/>
      <c r="N1204" s="20"/>
      <c r="O1204" s="20"/>
      <c r="P1204" s="20"/>
      <c r="Q1204" s="20"/>
      <c r="R1204" s="20"/>
      <c r="U1204" s="44"/>
      <c r="V1204" s="18"/>
    </row>
    <row r="1205" s="21" customFormat="true" ht="12.2" hidden="false" customHeight="true" outlineLevel="0" collapsed="false">
      <c r="A1205" s="324"/>
      <c r="B1205" s="325"/>
      <c r="C1205" s="325"/>
      <c r="D1205" s="325"/>
      <c r="E1205" s="325"/>
      <c r="F1205" s="179"/>
      <c r="G1205" s="179"/>
      <c r="H1205" s="325"/>
      <c r="I1205" s="325"/>
      <c r="J1205" s="325"/>
      <c r="K1205" s="325"/>
      <c r="L1205" s="325"/>
      <c r="M1205" s="59"/>
      <c r="N1205" s="20"/>
      <c r="O1205" s="20"/>
      <c r="P1205" s="20"/>
      <c r="Q1205" s="20"/>
      <c r="R1205" s="20"/>
      <c r="U1205" s="44"/>
      <c r="V1205" s="18"/>
    </row>
    <row r="1206" s="21" customFormat="true" ht="12.2" hidden="false" customHeight="true" outlineLevel="0" collapsed="false">
      <c r="A1206" s="324"/>
      <c r="B1206" s="325"/>
      <c r="C1206" s="325"/>
      <c r="D1206" s="325"/>
      <c r="E1206" s="325"/>
      <c r="F1206" s="179"/>
      <c r="G1206" s="179"/>
      <c r="H1206" s="325"/>
      <c r="I1206" s="325"/>
      <c r="J1206" s="325"/>
      <c r="K1206" s="325"/>
      <c r="L1206" s="325"/>
      <c r="M1206" s="59"/>
      <c r="N1206" s="20"/>
      <c r="O1206" s="20"/>
      <c r="P1206" s="20"/>
      <c r="Q1206" s="20"/>
      <c r="R1206" s="20"/>
      <c r="U1206" s="44"/>
      <c r="V1206" s="18"/>
    </row>
    <row r="1207" s="21" customFormat="true" ht="12.2" hidden="false" customHeight="true" outlineLevel="0" collapsed="false">
      <c r="A1207" s="324"/>
      <c r="B1207" s="325"/>
      <c r="C1207" s="325"/>
      <c r="D1207" s="325"/>
      <c r="E1207" s="325"/>
      <c r="F1207" s="179"/>
      <c r="G1207" s="179"/>
      <c r="H1207" s="325"/>
      <c r="I1207" s="325"/>
      <c r="J1207" s="325"/>
      <c r="K1207" s="325"/>
      <c r="L1207" s="325"/>
      <c r="M1207" s="59"/>
      <c r="N1207" s="20"/>
      <c r="O1207" s="20"/>
      <c r="P1207" s="20"/>
      <c r="Q1207" s="20"/>
      <c r="R1207" s="20"/>
      <c r="U1207" s="44"/>
      <c r="V1207" s="18"/>
    </row>
    <row r="1208" s="21" customFormat="true" ht="12.2" hidden="false" customHeight="true" outlineLevel="0" collapsed="false">
      <c r="A1208" s="324"/>
      <c r="B1208" s="325"/>
      <c r="C1208" s="325"/>
      <c r="D1208" s="325"/>
      <c r="E1208" s="325"/>
      <c r="F1208" s="179"/>
      <c r="G1208" s="179"/>
      <c r="H1208" s="325"/>
      <c r="I1208" s="325"/>
      <c r="J1208" s="325"/>
      <c r="K1208" s="325"/>
      <c r="L1208" s="325"/>
      <c r="M1208" s="59"/>
      <c r="N1208" s="20"/>
      <c r="O1208" s="20"/>
      <c r="P1208" s="20"/>
      <c r="Q1208" s="20"/>
      <c r="R1208" s="20"/>
      <c r="U1208" s="44"/>
      <c r="V1208" s="18"/>
    </row>
    <row r="1209" s="21" customFormat="true" ht="12.2" hidden="false" customHeight="true" outlineLevel="0" collapsed="false">
      <c r="A1209" s="324"/>
      <c r="B1209" s="325"/>
      <c r="C1209" s="325"/>
      <c r="D1209" s="325"/>
      <c r="E1209" s="325"/>
      <c r="F1209" s="179"/>
      <c r="G1209" s="179"/>
      <c r="H1209" s="325"/>
      <c r="I1209" s="325"/>
      <c r="J1209" s="325"/>
      <c r="K1209" s="325"/>
      <c r="L1209" s="325"/>
      <c r="M1209" s="59"/>
      <c r="N1209" s="20"/>
      <c r="O1209" s="20"/>
      <c r="P1209" s="20"/>
      <c r="Q1209" s="20"/>
      <c r="R1209" s="20"/>
      <c r="U1209" s="44"/>
      <c r="V1209" s="18"/>
    </row>
    <row r="1210" s="21" customFormat="true" ht="12.2" hidden="false" customHeight="true" outlineLevel="0" collapsed="false">
      <c r="A1210" s="324"/>
      <c r="B1210" s="325"/>
      <c r="C1210" s="325"/>
      <c r="D1210" s="325"/>
      <c r="E1210" s="325"/>
      <c r="F1210" s="179"/>
      <c r="G1210" s="179"/>
      <c r="H1210" s="325"/>
      <c r="I1210" s="325"/>
      <c r="J1210" s="325"/>
      <c r="K1210" s="325"/>
      <c r="L1210" s="325"/>
      <c r="M1210" s="59"/>
      <c r="N1210" s="20"/>
      <c r="O1210" s="20"/>
      <c r="P1210" s="20"/>
      <c r="Q1210" s="20"/>
      <c r="R1210" s="20"/>
      <c r="U1210" s="44"/>
      <c r="V1210" s="18"/>
    </row>
    <row r="1211" s="21" customFormat="true" ht="12.2" hidden="false" customHeight="true" outlineLevel="0" collapsed="false">
      <c r="A1211" s="324"/>
      <c r="B1211" s="325"/>
      <c r="C1211" s="325"/>
      <c r="D1211" s="325"/>
      <c r="E1211" s="325"/>
      <c r="F1211" s="179"/>
      <c r="G1211" s="179"/>
      <c r="H1211" s="325"/>
      <c r="I1211" s="325"/>
      <c r="J1211" s="325"/>
      <c r="K1211" s="325"/>
      <c r="L1211" s="325"/>
      <c r="M1211" s="59"/>
      <c r="N1211" s="20"/>
      <c r="O1211" s="20"/>
      <c r="P1211" s="20"/>
      <c r="Q1211" s="20"/>
      <c r="R1211" s="20"/>
      <c r="U1211" s="44"/>
      <c r="V1211" s="18"/>
    </row>
    <row r="1212" s="21" customFormat="true" ht="12.2" hidden="false" customHeight="true" outlineLevel="0" collapsed="false">
      <c r="A1212" s="324"/>
      <c r="B1212" s="325"/>
      <c r="C1212" s="325"/>
      <c r="D1212" s="325"/>
      <c r="E1212" s="325"/>
      <c r="F1212" s="179"/>
      <c r="G1212" s="179"/>
      <c r="H1212" s="325"/>
      <c r="I1212" s="325"/>
      <c r="J1212" s="325"/>
      <c r="K1212" s="325"/>
      <c r="L1212" s="325"/>
      <c r="M1212" s="59"/>
      <c r="N1212" s="20"/>
      <c r="O1212" s="20"/>
      <c r="P1212" s="20"/>
      <c r="Q1212" s="20"/>
      <c r="R1212" s="20"/>
      <c r="U1212" s="44"/>
      <c r="V1212" s="18"/>
    </row>
    <row r="1213" s="21" customFormat="true" ht="12.2" hidden="false" customHeight="true" outlineLevel="0" collapsed="false">
      <c r="A1213" s="324"/>
      <c r="B1213" s="325"/>
      <c r="C1213" s="325"/>
      <c r="D1213" s="325"/>
      <c r="E1213" s="325"/>
      <c r="F1213" s="179"/>
      <c r="G1213" s="179"/>
      <c r="H1213" s="325"/>
      <c r="I1213" s="325"/>
      <c r="J1213" s="325"/>
      <c r="K1213" s="325"/>
      <c r="L1213" s="325"/>
      <c r="M1213" s="59"/>
      <c r="N1213" s="20"/>
      <c r="O1213" s="20"/>
      <c r="P1213" s="20"/>
      <c r="Q1213" s="20"/>
      <c r="R1213" s="20"/>
      <c r="U1213" s="44"/>
      <c r="V1213" s="18"/>
    </row>
    <row r="1214" s="21" customFormat="true" ht="12.2" hidden="false" customHeight="true" outlineLevel="0" collapsed="false">
      <c r="A1214" s="324"/>
      <c r="B1214" s="325"/>
      <c r="C1214" s="325"/>
      <c r="D1214" s="325"/>
      <c r="E1214" s="325"/>
      <c r="F1214" s="179"/>
      <c r="G1214" s="179"/>
      <c r="H1214" s="325"/>
      <c r="I1214" s="325"/>
      <c r="J1214" s="325"/>
      <c r="K1214" s="325"/>
      <c r="L1214" s="325"/>
      <c r="M1214" s="59"/>
      <c r="N1214" s="20"/>
      <c r="O1214" s="20"/>
      <c r="P1214" s="20"/>
      <c r="Q1214" s="20"/>
      <c r="R1214" s="20"/>
      <c r="U1214" s="44"/>
      <c r="V1214" s="18"/>
    </row>
    <row r="1215" s="21" customFormat="true" ht="12.2" hidden="false" customHeight="true" outlineLevel="0" collapsed="false">
      <c r="A1215" s="324"/>
      <c r="B1215" s="325"/>
      <c r="C1215" s="325"/>
      <c r="D1215" s="325"/>
      <c r="E1215" s="325"/>
      <c r="F1215" s="179"/>
      <c r="G1215" s="179"/>
      <c r="H1215" s="325"/>
      <c r="I1215" s="325"/>
      <c r="J1215" s="325"/>
      <c r="K1215" s="325"/>
      <c r="L1215" s="325"/>
      <c r="M1215" s="59"/>
      <c r="N1215" s="20"/>
      <c r="O1215" s="20"/>
      <c r="P1215" s="20"/>
      <c r="Q1215" s="20"/>
      <c r="R1215" s="20"/>
      <c r="U1215" s="44"/>
      <c r="V1215" s="18"/>
    </row>
    <row r="1216" s="21" customFormat="true" ht="12.2" hidden="false" customHeight="true" outlineLevel="0" collapsed="false">
      <c r="A1216" s="324"/>
      <c r="B1216" s="325"/>
      <c r="C1216" s="325"/>
      <c r="D1216" s="325"/>
      <c r="E1216" s="325"/>
      <c r="F1216" s="179"/>
      <c r="G1216" s="179"/>
      <c r="H1216" s="325"/>
      <c r="I1216" s="325"/>
      <c r="J1216" s="325"/>
      <c r="K1216" s="325"/>
      <c r="L1216" s="325"/>
      <c r="M1216" s="59"/>
      <c r="N1216" s="20"/>
      <c r="O1216" s="20"/>
      <c r="P1216" s="20"/>
      <c r="Q1216" s="20"/>
      <c r="R1216" s="20"/>
      <c r="U1216" s="44"/>
      <c r="V1216" s="18"/>
    </row>
    <row r="1217" s="21" customFormat="true" ht="12.2" hidden="false" customHeight="true" outlineLevel="0" collapsed="false">
      <c r="A1217" s="324"/>
      <c r="B1217" s="325"/>
      <c r="C1217" s="325"/>
      <c r="D1217" s="325"/>
      <c r="E1217" s="325"/>
      <c r="F1217" s="179"/>
      <c r="G1217" s="179"/>
      <c r="H1217" s="325"/>
      <c r="I1217" s="325"/>
      <c r="J1217" s="325"/>
      <c r="K1217" s="325"/>
      <c r="L1217" s="325"/>
      <c r="M1217" s="59"/>
      <c r="N1217" s="20"/>
      <c r="O1217" s="20"/>
      <c r="P1217" s="20"/>
      <c r="Q1217" s="20"/>
      <c r="R1217" s="20"/>
      <c r="U1217" s="44"/>
      <c r="V1217" s="18"/>
    </row>
    <row r="1218" s="21" customFormat="true" ht="12.2" hidden="false" customHeight="true" outlineLevel="0" collapsed="false">
      <c r="A1218" s="324"/>
      <c r="B1218" s="325"/>
      <c r="C1218" s="325"/>
      <c r="D1218" s="325"/>
      <c r="E1218" s="325"/>
      <c r="F1218" s="179"/>
      <c r="G1218" s="179"/>
      <c r="H1218" s="325"/>
      <c r="I1218" s="325"/>
      <c r="J1218" s="325"/>
      <c r="K1218" s="325"/>
      <c r="L1218" s="325"/>
      <c r="M1218" s="59"/>
      <c r="N1218" s="20"/>
      <c r="O1218" s="20"/>
      <c r="P1218" s="20"/>
      <c r="Q1218" s="20"/>
      <c r="R1218" s="20"/>
      <c r="U1218" s="44"/>
      <c r="V1218" s="18"/>
    </row>
    <row r="1219" s="21" customFormat="true" ht="12.2" hidden="false" customHeight="true" outlineLevel="0" collapsed="false">
      <c r="A1219" s="324"/>
      <c r="B1219" s="325"/>
      <c r="C1219" s="325"/>
      <c r="D1219" s="325"/>
      <c r="E1219" s="325"/>
      <c r="F1219" s="179"/>
      <c r="G1219" s="179"/>
      <c r="H1219" s="325"/>
      <c r="I1219" s="325"/>
      <c r="J1219" s="325"/>
      <c r="K1219" s="325"/>
      <c r="L1219" s="325"/>
      <c r="M1219" s="59"/>
      <c r="N1219" s="20"/>
      <c r="O1219" s="20"/>
      <c r="P1219" s="20"/>
      <c r="Q1219" s="20"/>
      <c r="R1219" s="20"/>
      <c r="U1219" s="44"/>
      <c r="V1219" s="18"/>
    </row>
    <row r="1220" s="21" customFormat="true" ht="12.2" hidden="false" customHeight="true" outlineLevel="0" collapsed="false">
      <c r="A1220" s="324"/>
      <c r="B1220" s="325"/>
      <c r="C1220" s="325"/>
      <c r="D1220" s="325"/>
      <c r="E1220" s="325"/>
      <c r="F1220" s="179"/>
      <c r="G1220" s="179"/>
      <c r="H1220" s="325"/>
      <c r="I1220" s="325"/>
      <c r="J1220" s="325"/>
      <c r="K1220" s="325"/>
      <c r="L1220" s="325"/>
      <c r="M1220" s="59"/>
      <c r="N1220" s="20"/>
      <c r="O1220" s="20"/>
      <c r="P1220" s="20"/>
      <c r="Q1220" s="20"/>
      <c r="R1220" s="20"/>
      <c r="U1220" s="44"/>
      <c r="V1220" s="18"/>
    </row>
    <row r="1221" s="21" customFormat="true" ht="12.2" hidden="false" customHeight="true" outlineLevel="0" collapsed="false">
      <c r="A1221" s="324"/>
      <c r="B1221" s="325"/>
      <c r="C1221" s="325"/>
      <c r="D1221" s="325"/>
      <c r="E1221" s="325"/>
      <c r="F1221" s="179"/>
      <c r="G1221" s="179"/>
      <c r="H1221" s="325"/>
      <c r="I1221" s="325"/>
      <c r="J1221" s="325"/>
      <c r="K1221" s="325"/>
      <c r="L1221" s="325"/>
      <c r="M1221" s="59"/>
      <c r="N1221" s="20"/>
      <c r="O1221" s="20"/>
      <c r="P1221" s="20"/>
      <c r="Q1221" s="20"/>
      <c r="R1221" s="20"/>
      <c r="U1221" s="44"/>
      <c r="V1221" s="18"/>
    </row>
    <row r="1222" s="21" customFormat="true" ht="12.2" hidden="false" customHeight="true" outlineLevel="0" collapsed="false">
      <c r="A1222" s="324"/>
      <c r="B1222" s="325"/>
      <c r="C1222" s="325"/>
      <c r="D1222" s="325"/>
      <c r="E1222" s="325"/>
      <c r="F1222" s="179"/>
      <c r="G1222" s="179"/>
      <c r="H1222" s="325"/>
      <c r="I1222" s="325"/>
      <c r="J1222" s="325"/>
      <c r="K1222" s="325"/>
      <c r="L1222" s="325"/>
      <c r="M1222" s="59"/>
      <c r="N1222" s="20"/>
      <c r="O1222" s="20"/>
      <c r="P1222" s="20"/>
      <c r="Q1222" s="20"/>
      <c r="R1222" s="20"/>
      <c r="U1222" s="44"/>
      <c r="V1222" s="18"/>
    </row>
    <row r="1223" s="21" customFormat="true" ht="12.2" hidden="false" customHeight="true" outlineLevel="0" collapsed="false">
      <c r="A1223" s="324"/>
      <c r="B1223" s="325"/>
      <c r="C1223" s="325"/>
      <c r="D1223" s="325"/>
      <c r="E1223" s="325"/>
      <c r="F1223" s="179"/>
      <c r="G1223" s="179"/>
      <c r="H1223" s="325"/>
      <c r="I1223" s="325"/>
      <c r="J1223" s="325"/>
      <c r="K1223" s="325"/>
      <c r="L1223" s="325"/>
      <c r="M1223" s="59"/>
      <c r="N1223" s="20"/>
      <c r="O1223" s="20"/>
      <c r="P1223" s="20"/>
      <c r="Q1223" s="20"/>
      <c r="R1223" s="20"/>
      <c r="U1223" s="44"/>
      <c r="V1223" s="18"/>
    </row>
    <row r="1224" s="21" customFormat="true" ht="12.2" hidden="false" customHeight="true" outlineLevel="0" collapsed="false">
      <c r="A1224" s="324"/>
      <c r="B1224" s="325"/>
      <c r="C1224" s="325"/>
      <c r="D1224" s="325"/>
      <c r="E1224" s="325"/>
      <c r="F1224" s="179"/>
      <c r="G1224" s="179"/>
      <c r="H1224" s="325"/>
      <c r="I1224" s="325"/>
      <c r="J1224" s="325"/>
      <c r="K1224" s="325"/>
      <c r="L1224" s="325"/>
      <c r="M1224" s="59"/>
      <c r="N1224" s="20"/>
      <c r="O1224" s="20"/>
      <c r="P1224" s="20"/>
      <c r="Q1224" s="20"/>
      <c r="R1224" s="20"/>
      <c r="U1224" s="44"/>
      <c r="V1224" s="18"/>
    </row>
    <row r="1225" s="21" customFormat="true" ht="12.2" hidden="false" customHeight="true" outlineLevel="0" collapsed="false">
      <c r="A1225" s="324"/>
      <c r="B1225" s="325"/>
      <c r="C1225" s="325"/>
      <c r="D1225" s="325"/>
      <c r="E1225" s="325"/>
      <c r="F1225" s="179"/>
      <c r="G1225" s="179"/>
      <c r="H1225" s="325"/>
      <c r="I1225" s="325"/>
      <c r="J1225" s="325"/>
      <c r="K1225" s="325"/>
      <c r="L1225" s="325"/>
      <c r="M1225" s="59"/>
      <c r="N1225" s="20"/>
      <c r="O1225" s="20"/>
      <c r="P1225" s="20"/>
      <c r="Q1225" s="20"/>
      <c r="R1225" s="20"/>
      <c r="U1225" s="44"/>
      <c r="V1225" s="18"/>
    </row>
    <row r="1226" s="21" customFormat="true" ht="12.2" hidden="false" customHeight="true" outlineLevel="0" collapsed="false">
      <c r="A1226" s="324"/>
      <c r="B1226" s="325"/>
      <c r="C1226" s="325"/>
      <c r="D1226" s="325"/>
      <c r="E1226" s="325"/>
      <c r="F1226" s="179"/>
      <c r="G1226" s="179"/>
      <c r="H1226" s="325"/>
      <c r="I1226" s="325"/>
      <c r="J1226" s="325"/>
      <c r="K1226" s="325"/>
      <c r="L1226" s="325"/>
      <c r="M1226" s="59"/>
      <c r="N1226" s="20"/>
      <c r="O1226" s="20"/>
      <c r="P1226" s="20"/>
      <c r="Q1226" s="20"/>
      <c r="R1226" s="20"/>
      <c r="U1226" s="44"/>
      <c r="V1226" s="18"/>
    </row>
    <row r="1227" s="21" customFormat="true" ht="12.2" hidden="false" customHeight="true" outlineLevel="0" collapsed="false">
      <c r="A1227" s="324"/>
      <c r="B1227" s="325"/>
      <c r="C1227" s="325"/>
      <c r="D1227" s="325"/>
      <c r="E1227" s="325"/>
      <c r="F1227" s="179"/>
      <c r="G1227" s="179"/>
      <c r="H1227" s="325"/>
      <c r="I1227" s="325"/>
      <c r="J1227" s="325"/>
      <c r="K1227" s="325"/>
      <c r="L1227" s="325"/>
      <c r="M1227" s="59"/>
      <c r="N1227" s="20"/>
      <c r="O1227" s="20"/>
      <c r="P1227" s="20"/>
      <c r="Q1227" s="20"/>
      <c r="R1227" s="20"/>
      <c r="U1227" s="44"/>
      <c r="V1227" s="18"/>
    </row>
    <row r="1228" s="21" customFormat="true" ht="12.2" hidden="false" customHeight="true" outlineLevel="0" collapsed="false">
      <c r="A1228" s="324"/>
      <c r="B1228" s="325"/>
      <c r="C1228" s="325"/>
      <c r="D1228" s="325"/>
      <c r="E1228" s="325"/>
      <c r="F1228" s="179"/>
      <c r="G1228" s="179"/>
      <c r="H1228" s="325"/>
      <c r="I1228" s="325"/>
      <c r="J1228" s="325"/>
      <c r="K1228" s="325"/>
      <c r="L1228" s="325"/>
      <c r="M1228" s="59"/>
      <c r="N1228" s="20"/>
      <c r="O1228" s="20"/>
      <c r="P1228" s="20"/>
      <c r="Q1228" s="20"/>
      <c r="R1228" s="20"/>
      <c r="U1228" s="44"/>
      <c r="V1228" s="18"/>
    </row>
    <row r="1229" s="21" customFormat="true" ht="12.2" hidden="false" customHeight="true" outlineLevel="0" collapsed="false">
      <c r="A1229" s="324"/>
      <c r="B1229" s="325"/>
      <c r="C1229" s="325"/>
      <c r="D1229" s="325"/>
      <c r="E1229" s="325"/>
      <c r="F1229" s="179"/>
      <c r="G1229" s="179"/>
      <c r="H1229" s="325"/>
      <c r="I1229" s="325"/>
      <c r="J1229" s="325"/>
      <c r="K1229" s="325"/>
      <c r="L1229" s="325"/>
      <c r="M1229" s="59"/>
      <c r="N1229" s="20"/>
      <c r="O1229" s="20"/>
      <c r="P1229" s="20"/>
      <c r="Q1229" s="20"/>
      <c r="R1229" s="20"/>
      <c r="U1229" s="44"/>
      <c r="V1229" s="18"/>
    </row>
    <row r="1230" s="21" customFormat="true" ht="12.2" hidden="false" customHeight="true" outlineLevel="0" collapsed="false">
      <c r="A1230" s="324"/>
      <c r="B1230" s="325"/>
      <c r="C1230" s="325"/>
      <c r="D1230" s="325"/>
      <c r="E1230" s="325"/>
      <c r="F1230" s="179"/>
      <c r="G1230" s="179"/>
      <c r="H1230" s="325"/>
      <c r="I1230" s="325"/>
      <c r="J1230" s="325"/>
      <c r="K1230" s="325"/>
      <c r="L1230" s="325"/>
      <c r="M1230" s="59"/>
      <c r="N1230" s="20"/>
      <c r="O1230" s="20"/>
      <c r="P1230" s="20"/>
      <c r="Q1230" s="20"/>
      <c r="R1230" s="20"/>
      <c r="U1230" s="44"/>
      <c r="V1230" s="18"/>
    </row>
    <row r="1231" s="21" customFormat="true" ht="12.2" hidden="false" customHeight="true" outlineLevel="0" collapsed="false">
      <c r="A1231" s="324"/>
      <c r="B1231" s="325"/>
      <c r="C1231" s="325"/>
      <c r="D1231" s="325"/>
      <c r="E1231" s="325"/>
      <c r="F1231" s="179"/>
      <c r="G1231" s="179"/>
      <c r="H1231" s="325"/>
      <c r="I1231" s="325"/>
      <c r="J1231" s="325"/>
      <c r="K1231" s="325"/>
      <c r="L1231" s="325"/>
      <c r="M1231" s="59"/>
      <c r="N1231" s="20"/>
      <c r="O1231" s="20"/>
      <c r="P1231" s="20"/>
      <c r="Q1231" s="20"/>
      <c r="R1231" s="20"/>
      <c r="U1231" s="44"/>
      <c r="V1231" s="18"/>
    </row>
    <row r="1232" s="21" customFormat="true" ht="12.2" hidden="false" customHeight="true" outlineLevel="0" collapsed="false">
      <c r="A1232" s="324"/>
      <c r="B1232" s="325"/>
      <c r="C1232" s="325"/>
      <c r="D1232" s="325"/>
      <c r="E1232" s="325"/>
      <c r="F1232" s="179"/>
      <c r="G1232" s="179"/>
      <c r="H1232" s="325"/>
      <c r="I1232" s="325"/>
      <c r="J1232" s="325"/>
      <c r="K1232" s="325"/>
      <c r="L1232" s="325"/>
      <c r="M1232" s="59"/>
      <c r="N1232" s="20"/>
      <c r="O1232" s="20"/>
      <c r="P1232" s="20"/>
      <c r="Q1232" s="20"/>
      <c r="R1232" s="20"/>
      <c r="U1232" s="44"/>
      <c r="V1232" s="18"/>
    </row>
    <row r="1233" s="21" customFormat="true" ht="12.2" hidden="false" customHeight="true" outlineLevel="0" collapsed="false">
      <c r="A1233" s="324"/>
      <c r="B1233" s="325"/>
      <c r="C1233" s="325"/>
      <c r="D1233" s="325"/>
      <c r="E1233" s="325"/>
      <c r="F1233" s="179"/>
      <c r="G1233" s="179"/>
      <c r="H1233" s="325"/>
      <c r="I1233" s="325"/>
      <c r="J1233" s="325"/>
      <c r="K1233" s="325"/>
      <c r="L1233" s="325"/>
      <c r="M1233" s="59"/>
      <c r="N1233" s="20"/>
      <c r="O1233" s="20"/>
      <c r="P1233" s="20"/>
      <c r="Q1233" s="20"/>
      <c r="R1233" s="20"/>
      <c r="U1233" s="44"/>
      <c r="V1233" s="18"/>
    </row>
    <row r="1234" s="21" customFormat="true" ht="12.2" hidden="false" customHeight="true" outlineLevel="0" collapsed="false">
      <c r="A1234" s="324"/>
      <c r="B1234" s="325"/>
      <c r="C1234" s="325"/>
      <c r="D1234" s="325"/>
      <c r="E1234" s="325"/>
      <c r="F1234" s="179"/>
      <c r="G1234" s="179"/>
      <c r="H1234" s="325"/>
      <c r="I1234" s="325"/>
      <c r="J1234" s="325"/>
      <c r="K1234" s="325"/>
      <c r="L1234" s="325"/>
      <c r="M1234" s="59"/>
      <c r="N1234" s="20"/>
      <c r="O1234" s="20"/>
      <c r="P1234" s="20"/>
      <c r="Q1234" s="20"/>
      <c r="R1234" s="20"/>
      <c r="U1234" s="44"/>
      <c r="V1234" s="18"/>
    </row>
    <row r="1235" s="21" customFormat="true" ht="12.2" hidden="false" customHeight="true" outlineLevel="0" collapsed="false">
      <c r="A1235" s="324"/>
      <c r="B1235" s="325"/>
      <c r="C1235" s="325"/>
      <c r="D1235" s="325"/>
      <c r="E1235" s="325"/>
      <c r="F1235" s="179"/>
      <c r="G1235" s="179"/>
      <c r="H1235" s="325"/>
      <c r="I1235" s="325"/>
      <c r="J1235" s="325"/>
      <c r="K1235" s="325"/>
      <c r="L1235" s="325"/>
      <c r="M1235" s="59"/>
      <c r="N1235" s="20"/>
      <c r="O1235" s="20"/>
      <c r="P1235" s="20"/>
      <c r="Q1235" s="20"/>
      <c r="R1235" s="20"/>
      <c r="U1235" s="44"/>
      <c r="V1235" s="18"/>
    </row>
    <row r="1236" s="21" customFormat="true" ht="12.2" hidden="false" customHeight="true" outlineLevel="0" collapsed="false">
      <c r="A1236" s="324"/>
      <c r="B1236" s="325"/>
      <c r="C1236" s="325"/>
      <c r="D1236" s="325"/>
      <c r="E1236" s="325"/>
      <c r="F1236" s="179"/>
      <c r="G1236" s="179"/>
      <c r="H1236" s="325"/>
      <c r="I1236" s="325"/>
      <c r="J1236" s="325"/>
      <c r="K1236" s="325"/>
      <c r="L1236" s="325"/>
      <c r="M1236" s="59"/>
      <c r="N1236" s="20"/>
      <c r="O1236" s="20"/>
      <c r="P1236" s="20"/>
      <c r="Q1236" s="20"/>
      <c r="R1236" s="20"/>
      <c r="U1236" s="44"/>
      <c r="V1236" s="18"/>
    </row>
    <row r="1237" s="21" customFormat="true" ht="12.2" hidden="false" customHeight="true" outlineLevel="0" collapsed="false">
      <c r="A1237" s="324"/>
      <c r="B1237" s="325"/>
      <c r="C1237" s="325"/>
      <c r="D1237" s="325"/>
      <c r="E1237" s="325"/>
      <c r="F1237" s="179"/>
      <c r="G1237" s="179"/>
      <c r="H1237" s="325"/>
      <c r="I1237" s="325"/>
      <c r="J1237" s="325"/>
      <c r="K1237" s="325"/>
      <c r="L1237" s="325"/>
      <c r="M1237" s="59"/>
      <c r="N1237" s="20"/>
      <c r="O1237" s="20"/>
      <c r="P1237" s="20"/>
      <c r="Q1237" s="20"/>
      <c r="R1237" s="20"/>
      <c r="U1237" s="44"/>
      <c r="V1237" s="18"/>
    </row>
    <row r="1238" s="21" customFormat="true" ht="12.2" hidden="false" customHeight="true" outlineLevel="0" collapsed="false">
      <c r="A1238" s="324"/>
      <c r="B1238" s="325"/>
      <c r="C1238" s="325"/>
      <c r="D1238" s="325"/>
      <c r="E1238" s="325"/>
      <c r="F1238" s="179"/>
      <c r="G1238" s="179"/>
      <c r="H1238" s="325"/>
      <c r="I1238" s="325"/>
      <c r="J1238" s="325"/>
      <c r="K1238" s="325"/>
      <c r="L1238" s="325"/>
      <c r="M1238" s="59"/>
      <c r="N1238" s="20"/>
      <c r="O1238" s="20"/>
      <c r="P1238" s="20"/>
      <c r="Q1238" s="20"/>
      <c r="R1238" s="20"/>
      <c r="U1238" s="44"/>
      <c r="V1238" s="18"/>
    </row>
    <row r="1239" s="21" customFormat="true" ht="12.2" hidden="false" customHeight="true" outlineLevel="0" collapsed="false">
      <c r="A1239" s="324"/>
      <c r="B1239" s="325"/>
      <c r="C1239" s="325"/>
      <c r="D1239" s="325"/>
      <c r="E1239" s="325"/>
      <c r="F1239" s="179"/>
      <c r="G1239" s="179"/>
      <c r="H1239" s="325"/>
      <c r="I1239" s="325"/>
      <c r="J1239" s="325"/>
      <c r="K1239" s="325"/>
      <c r="L1239" s="325"/>
      <c r="M1239" s="59"/>
      <c r="N1239" s="20"/>
      <c r="O1239" s="20"/>
      <c r="P1239" s="20"/>
      <c r="Q1239" s="20"/>
      <c r="R1239" s="20"/>
      <c r="U1239" s="44"/>
      <c r="V1239" s="18"/>
    </row>
    <row r="1240" s="21" customFormat="true" ht="12.2" hidden="false" customHeight="true" outlineLevel="0" collapsed="false">
      <c r="A1240" s="324"/>
      <c r="B1240" s="325"/>
      <c r="C1240" s="325"/>
      <c r="D1240" s="325"/>
      <c r="E1240" s="325"/>
      <c r="F1240" s="179"/>
      <c r="G1240" s="179"/>
      <c r="H1240" s="325"/>
      <c r="I1240" s="325"/>
      <c r="J1240" s="325"/>
      <c r="K1240" s="325"/>
      <c r="L1240" s="325"/>
      <c r="M1240" s="59"/>
      <c r="N1240" s="20"/>
      <c r="O1240" s="20"/>
      <c r="P1240" s="20"/>
      <c r="Q1240" s="20"/>
      <c r="R1240" s="20"/>
      <c r="U1240" s="44"/>
      <c r="V1240" s="18"/>
    </row>
    <row r="1241" s="21" customFormat="true" ht="12.2" hidden="false" customHeight="true" outlineLevel="0" collapsed="false">
      <c r="A1241" s="324"/>
      <c r="B1241" s="325"/>
      <c r="C1241" s="325"/>
      <c r="D1241" s="325"/>
      <c r="E1241" s="325"/>
      <c r="F1241" s="179"/>
      <c r="G1241" s="179"/>
      <c r="H1241" s="325"/>
      <c r="I1241" s="325"/>
      <c r="J1241" s="325"/>
      <c r="K1241" s="325"/>
      <c r="L1241" s="325"/>
      <c r="M1241" s="59"/>
      <c r="N1241" s="20"/>
      <c r="O1241" s="20"/>
      <c r="P1241" s="20"/>
      <c r="Q1241" s="20"/>
      <c r="R1241" s="20"/>
      <c r="U1241" s="44"/>
      <c r="V1241" s="18"/>
    </row>
    <row r="1242" s="21" customFormat="true" ht="12.2" hidden="false" customHeight="true" outlineLevel="0" collapsed="false">
      <c r="A1242" s="324"/>
      <c r="B1242" s="325"/>
      <c r="C1242" s="325"/>
      <c r="D1242" s="325"/>
      <c r="E1242" s="325"/>
      <c r="F1242" s="179"/>
      <c r="G1242" s="179"/>
      <c r="H1242" s="325"/>
      <c r="I1242" s="325"/>
      <c r="J1242" s="325"/>
      <c r="K1242" s="325"/>
      <c r="L1242" s="325"/>
      <c r="M1242" s="59"/>
      <c r="N1242" s="20"/>
      <c r="O1242" s="20"/>
      <c r="P1242" s="20"/>
      <c r="Q1242" s="20"/>
      <c r="R1242" s="20"/>
      <c r="U1242" s="44"/>
      <c r="V1242" s="18"/>
    </row>
    <row r="1243" s="21" customFormat="true" ht="12.2" hidden="false" customHeight="true" outlineLevel="0" collapsed="false">
      <c r="A1243" s="324"/>
      <c r="B1243" s="325"/>
      <c r="C1243" s="325"/>
      <c r="D1243" s="325"/>
      <c r="E1243" s="325"/>
      <c r="F1243" s="179"/>
      <c r="G1243" s="179"/>
      <c r="H1243" s="325"/>
      <c r="I1243" s="325"/>
      <c r="J1243" s="325"/>
      <c r="K1243" s="325"/>
      <c r="L1243" s="325"/>
      <c r="M1243" s="59"/>
      <c r="N1243" s="20"/>
      <c r="O1243" s="20"/>
      <c r="P1243" s="20"/>
      <c r="Q1243" s="20"/>
      <c r="R1243" s="20"/>
      <c r="U1243" s="44"/>
      <c r="V1243" s="18"/>
    </row>
    <row r="1244" s="21" customFormat="true" ht="12.2" hidden="false" customHeight="true" outlineLevel="0" collapsed="false">
      <c r="A1244" s="324"/>
      <c r="B1244" s="325"/>
      <c r="C1244" s="325"/>
      <c r="D1244" s="325"/>
      <c r="E1244" s="325"/>
      <c r="F1244" s="179"/>
      <c r="G1244" s="179"/>
      <c r="H1244" s="325"/>
      <c r="I1244" s="325"/>
      <c r="J1244" s="325"/>
      <c r="K1244" s="325"/>
      <c r="L1244" s="325"/>
      <c r="M1244" s="59"/>
      <c r="N1244" s="20"/>
      <c r="O1244" s="20"/>
      <c r="P1244" s="20"/>
      <c r="Q1244" s="20"/>
      <c r="R1244" s="20"/>
      <c r="U1244" s="44"/>
      <c r="V1244" s="18"/>
    </row>
    <row r="1245" s="21" customFormat="true" ht="12.2" hidden="false" customHeight="true" outlineLevel="0" collapsed="false">
      <c r="A1245" s="324"/>
      <c r="B1245" s="325"/>
      <c r="C1245" s="325"/>
      <c r="D1245" s="325"/>
      <c r="E1245" s="325"/>
      <c r="F1245" s="179"/>
      <c r="G1245" s="179"/>
      <c r="H1245" s="325"/>
      <c r="I1245" s="325"/>
      <c r="J1245" s="325"/>
      <c r="K1245" s="325"/>
      <c r="L1245" s="325"/>
      <c r="M1245" s="59"/>
      <c r="N1245" s="20"/>
      <c r="O1245" s="20"/>
      <c r="P1245" s="20"/>
      <c r="Q1245" s="20"/>
      <c r="R1245" s="20"/>
      <c r="U1245" s="44"/>
      <c r="V1245" s="18"/>
    </row>
    <row r="1246" s="21" customFormat="true" ht="12.2" hidden="false" customHeight="true" outlineLevel="0" collapsed="false">
      <c r="A1246" s="324"/>
      <c r="B1246" s="325"/>
      <c r="C1246" s="325"/>
      <c r="D1246" s="325"/>
      <c r="E1246" s="325"/>
      <c r="F1246" s="179"/>
      <c r="G1246" s="179"/>
      <c r="H1246" s="325"/>
      <c r="I1246" s="325"/>
      <c r="J1246" s="325"/>
      <c r="K1246" s="325"/>
      <c r="L1246" s="325"/>
      <c r="M1246" s="59"/>
      <c r="N1246" s="20"/>
      <c r="O1246" s="20"/>
      <c r="P1246" s="20"/>
      <c r="Q1246" s="20"/>
      <c r="R1246" s="20"/>
      <c r="U1246" s="44"/>
      <c r="V1246" s="18"/>
    </row>
    <row r="1247" s="21" customFormat="true" ht="12.2" hidden="false" customHeight="true" outlineLevel="0" collapsed="false">
      <c r="A1247" s="324"/>
      <c r="B1247" s="325"/>
      <c r="C1247" s="325"/>
      <c r="D1247" s="325"/>
      <c r="E1247" s="325"/>
      <c r="F1247" s="179"/>
      <c r="G1247" s="179"/>
      <c r="H1247" s="325"/>
      <c r="I1247" s="325"/>
      <c r="J1247" s="325"/>
      <c r="K1247" s="325"/>
      <c r="L1247" s="325"/>
      <c r="M1247" s="59"/>
      <c r="N1247" s="20"/>
      <c r="O1247" s="20"/>
      <c r="P1247" s="20"/>
      <c r="Q1247" s="20"/>
      <c r="R1247" s="20"/>
      <c r="U1247" s="44"/>
      <c r="V1247" s="18"/>
    </row>
    <row r="1248" s="21" customFormat="true" ht="12.2" hidden="false" customHeight="true" outlineLevel="0" collapsed="false">
      <c r="A1248" s="324"/>
      <c r="B1248" s="325"/>
      <c r="C1248" s="325"/>
      <c r="D1248" s="325"/>
      <c r="E1248" s="325"/>
      <c r="F1248" s="179"/>
      <c r="G1248" s="179"/>
      <c r="H1248" s="325"/>
      <c r="I1248" s="325"/>
      <c r="J1248" s="325"/>
      <c r="K1248" s="325"/>
      <c r="L1248" s="325"/>
      <c r="M1248" s="59"/>
      <c r="N1248" s="20"/>
      <c r="O1248" s="20"/>
      <c r="P1248" s="20"/>
      <c r="Q1248" s="20"/>
      <c r="R1248" s="20"/>
      <c r="U1248" s="44"/>
      <c r="V1248" s="18"/>
    </row>
    <row r="1249" s="21" customFormat="true" ht="12.2" hidden="false" customHeight="true" outlineLevel="0" collapsed="false">
      <c r="A1249" s="324"/>
      <c r="B1249" s="325"/>
      <c r="C1249" s="325"/>
      <c r="D1249" s="325"/>
      <c r="E1249" s="325"/>
      <c r="F1249" s="179"/>
      <c r="G1249" s="179"/>
      <c r="H1249" s="325"/>
      <c r="I1249" s="325"/>
      <c r="J1249" s="325"/>
      <c r="K1249" s="325"/>
      <c r="L1249" s="325"/>
      <c r="M1249" s="59"/>
      <c r="N1249" s="20"/>
      <c r="O1249" s="20"/>
      <c r="P1249" s="20"/>
      <c r="Q1249" s="20"/>
      <c r="R1249" s="20"/>
      <c r="U1249" s="44"/>
      <c r="V1249" s="18"/>
    </row>
    <row r="1250" s="21" customFormat="true" ht="12.2" hidden="false" customHeight="true" outlineLevel="0" collapsed="false">
      <c r="A1250" s="324"/>
      <c r="B1250" s="325"/>
      <c r="C1250" s="325"/>
      <c r="D1250" s="325"/>
      <c r="E1250" s="325"/>
      <c r="F1250" s="179"/>
      <c r="G1250" s="179"/>
      <c r="H1250" s="325"/>
      <c r="I1250" s="325"/>
      <c r="J1250" s="325"/>
      <c r="K1250" s="325"/>
      <c r="L1250" s="325"/>
      <c r="M1250" s="59"/>
      <c r="N1250" s="20"/>
      <c r="O1250" s="20"/>
      <c r="P1250" s="20"/>
      <c r="Q1250" s="20"/>
      <c r="R1250" s="20"/>
      <c r="U1250" s="44"/>
      <c r="V1250" s="18"/>
    </row>
    <row r="1251" s="21" customFormat="true" ht="12.2" hidden="false" customHeight="true" outlineLevel="0" collapsed="false">
      <c r="A1251" s="324"/>
      <c r="B1251" s="325"/>
      <c r="C1251" s="325"/>
      <c r="D1251" s="325"/>
      <c r="E1251" s="325"/>
      <c r="F1251" s="179"/>
      <c r="G1251" s="179"/>
      <c r="H1251" s="325"/>
      <c r="I1251" s="325"/>
      <c r="J1251" s="325"/>
      <c r="K1251" s="325"/>
      <c r="L1251" s="325"/>
      <c r="M1251" s="59"/>
      <c r="N1251" s="20"/>
      <c r="O1251" s="20"/>
      <c r="P1251" s="20"/>
      <c r="Q1251" s="20"/>
      <c r="R1251" s="20"/>
      <c r="U1251" s="44"/>
      <c r="V1251" s="18"/>
    </row>
    <row r="1252" s="21" customFormat="true" ht="12.2" hidden="false" customHeight="true" outlineLevel="0" collapsed="false">
      <c r="A1252" s="324"/>
      <c r="B1252" s="325"/>
      <c r="C1252" s="325"/>
      <c r="D1252" s="325"/>
      <c r="E1252" s="325"/>
      <c r="F1252" s="179"/>
      <c r="G1252" s="179"/>
      <c r="H1252" s="325"/>
      <c r="I1252" s="325"/>
      <c r="J1252" s="325"/>
      <c r="K1252" s="325"/>
      <c r="L1252" s="325"/>
      <c r="M1252" s="59"/>
      <c r="N1252" s="20"/>
      <c r="O1252" s="20"/>
      <c r="P1252" s="20"/>
      <c r="Q1252" s="20"/>
      <c r="R1252" s="20"/>
      <c r="U1252" s="44"/>
      <c r="V1252" s="18"/>
    </row>
    <row r="1253" s="21" customFormat="true" ht="12.2" hidden="false" customHeight="true" outlineLevel="0" collapsed="false">
      <c r="A1253" s="324"/>
      <c r="B1253" s="325"/>
      <c r="C1253" s="325"/>
      <c r="D1253" s="325"/>
      <c r="E1253" s="325"/>
      <c r="F1253" s="179"/>
      <c r="G1253" s="179"/>
      <c r="H1253" s="325"/>
      <c r="I1253" s="325"/>
      <c r="J1253" s="325"/>
      <c r="K1253" s="325"/>
      <c r="L1253" s="325"/>
      <c r="M1253" s="59"/>
      <c r="N1253" s="20"/>
      <c r="O1253" s="20"/>
      <c r="P1253" s="20"/>
      <c r="Q1253" s="20"/>
      <c r="R1253" s="20"/>
      <c r="U1253" s="44"/>
      <c r="V1253" s="18"/>
    </row>
    <row r="1254" s="21" customFormat="true" ht="12.2" hidden="false" customHeight="true" outlineLevel="0" collapsed="false">
      <c r="A1254" s="324"/>
      <c r="B1254" s="325"/>
      <c r="C1254" s="325"/>
      <c r="D1254" s="325"/>
      <c r="E1254" s="325"/>
      <c r="F1254" s="179"/>
      <c r="G1254" s="179"/>
      <c r="H1254" s="325"/>
      <c r="I1254" s="325"/>
      <c r="J1254" s="325"/>
      <c r="K1254" s="325"/>
      <c r="L1254" s="325"/>
      <c r="M1254" s="59"/>
      <c r="N1254" s="20"/>
      <c r="O1254" s="20"/>
      <c r="P1254" s="20"/>
      <c r="Q1254" s="20"/>
      <c r="R1254" s="20"/>
      <c r="U1254" s="44"/>
      <c r="V1254" s="18"/>
    </row>
    <row r="1255" s="21" customFormat="true" ht="12.2" hidden="false" customHeight="true" outlineLevel="0" collapsed="false">
      <c r="A1255" s="324"/>
      <c r="B1255" s="325"/>
      <c r="C1255" s="325"/>
      <c r="D1255" s="325"/>
      <c r="E1255" s="325"/>
      <c r="F1255" s="179"/>
      <c r="G1255" s="179"/>
      <c r="H1255" s="325"/>
      <c r="I1255" s="325"/>
      <c r="J1255" s="325"/>
      <c r="K1255" s="325"/>
      <c r="L1255" s="325"/>
      <c r="M1255" s="59"/>
      <c r="N1255" s="20"/>
      <c r="O1255" s="20"/>
      <c r="P1255" s="20"/>
      <c r="Q1255" s="20"/>
      <c r="R1255" s="20"/>
      <c r="U1255" s="44"/>
      <c r="V1255" s="18"/>
    </row>
    <row r="1256" s="21" customFormat="true" ht="12.2" hidden="false" customHeight="true" outlineLevel="0" collapsed="false">
      <c r="A1256" s="324"/>
      <c r="B1256" s="325"/>
      <c r="C1256" s="325"/>
      <c r="D1256" s="325"/>
      <c r="E1256" s="325"/>
      <c r="F1256" s="179"/>
      <c r="G1256" s="179"/>
      <c r="H1256" s="325"/>
      <c r="I1256" s="325"/>
      <c r="J1256" s="325"/>
      <c r="K1256" s="325"/>
      <c r="L1256" s="325"/>
      <c r="M1256" s="59"/>
      <c r="N1256" s="20"/>
      <c r="O1256" s="20"/>
      <c r="P1256" s="20"/>
      <c r="Q1256" s="20"/>
      <c r="R1256" s="20"/>
      <c r="U1256" s="44"/>
      <c r="V1256" s="18"/>
    </row>
    <row r="1257" s="21" customFormat="true" ht="12.2" hidden="false" customHeight="true" outlineLevel="0" collapsed="false">
      <c r="A1257" s="324"/>
      <c r="B1257" s="325"/>
      <c r="C1257" s="325"/>
      <c r="D1257" s="325"/>
      <c r="E1257" s="325"/>
      <c r="F1257" s="179"/>
      <c r="G1257" s="179"/>
      <c r="H1257" s="325"/>
      <c r="I1257" s="325"/>
      <c r="J1257" s="325"/>
      <c r="K1257" s="325"/>
      <c r="L1257" s="325"/>
      <c r="M1257" s="59"/>
      <c r="N1257" s="20"/>
      <c r="O1257" s="20"/>
      <c r="P1257" s="20"/>
      <c r="Q1257" s="20"/>
      <c r="R1257" s="20"/>
      <c r="U1257" s="44"/>
      <c r="V1257" s="18"/>
    </row>
    <row r="1258" s="21" customFormat="true" ht="12.2" hidden="false" customHeight="true" outlineLevel="0" collapsed="false">
      <c r="A1258" s="324"/>
      <c r="B1258" s="325"/>
      <c r="C1258" s="325"/>
      <c r="D1258" s="325"/>
      <c r="E1258" s="325"/>
      <c r="F1258" s="179"/>
      <c r="G1258" s="179"/>
      <c r="H1258" s="325"/>
      <c r="I1258" s="325"/>
      <c r="J1258" s="325"/>
      <c r="K1258" s="325"/>
      <c r="L1258" s="325"/>
      <c r="M1258" s="59"/>
      <c r="N1258" s="20"/>
      <c r="O1258" s="20"/>
      <c r="P1258" s="20"/>
      <c r="Q1258" s="20"/>
      <c r="R1258" s="20"/>
      <c r="U1258" s="44"/>
      <c r="V1258" s="18"/>
    </row>
    <row r="1259" s="21" customFormat="true" ht="12.2" hidden="false" customHeight="true" outlineLevel="0" collapsed="false">
      <c r="A1259" s="324"/>
      <c r="B1259" s="325"/>
      <c r="C1259" s="325"/>
      <c r="D1259" s="325"/>
      <c r="E1259" s="325"/>
      <c r="F1259" s="179"/>
      <c r="G1259" s="179"/>
      <c r="H1259" s="325"/>
      <c r="I1259" s="325"/>
      <c r="J1259" s="325"/>
      <c r="K1259" s="325"/>
      <c r="L1259" s="325"/>
      <c r="M1259" s="59"/>
      <c r="N1259" s="20"/>
      <c r="O1259" s="20"/>
      <c r="P1259" s="20"/>
      <c r="Q1259" s="20"/>
      <c r="R1259" s="20"/>
      <c r="U1259" s="44"/>
      <c r="V1259" s="18"/>
    </row>
    <row r="1260" s="21" customFormat="true" ht="12.2" hidden="false" customHeight="true" outlineLevel="0" collapsed="false">
      <c r="A1260" s="324"/>
      <c r="B1260" s="325"/>
      <c r="C1260" s="325"/>
      <c r="D1260" s="325"/>
      <c r="E1260" s="325"/>
      <c r="F1260" s="179"/>
      <c r="G1260" s="179"/>
      <c r="H1260" s="325"/>
      <c r="I1260" s="325"/>
      <c r="J1260" s="325"/>
      <c r="K1260" s="325"/>
      <c r="L1260" s="325"/>
      <c r="M1260" s="59"/>
      <c r="N1260" s="20"/>
      <c r="O1260" s="20"/>
      <c r="P1260" s="20"/>
      <c r="Q1260" s="20"/>
      <c r="R1260" s="20"/>
      <c r="U1260" s="44"/>
      <c r="V1260" s="18"/>
    </row>
    <row r="1261" s="21" customFormat="true" ht="12.2" hidden="false" customHeight="true" outlineLevel="0" collapsed="false">
      <c r="A1261" s="324"/>
      <c r="B1261" s="325"/>
      <c r="C1261" s="325"/>
      <c r="D1261" s="325"/>
      <c r="E1261" s="325"/>
      <c r="F1261" s="179"/>
      <c r="G1261" s="179"/>
      <c r="H1261" s="325"/>
      <c r="I1261" s="325"/>
      <c r="J1261" s="325"/>
      <c r="K1261" s="325"/>
      <c r="L1261" s="325"/>
      <c r="M1261" s="59"/>
      <c r="N1261" s="20"/>
      <c r="O1261" s="20"/>
      <c r="P1261" s="20"/>
      <c r="Q1261" s="20"/>
      <c r="R1261" s="20"/>
      <c r="U1261" s="44"/>
      <c r="V1261" s="18"/>
    </row>
    <row r="1262" s="21" customFormat="true" ht="12.2" hidden="false" customHeight="true" outlineLevel="0" collapsed="false">
      <c r="A1262" s="324"/>
      <c r="B1262" s="325"/>
      <c r="C1262" s="325"/>
      <c r="D1262" s="325"/>
      <c r="E1262" s="325"/>
      <c r="F1262" s="179"/>
      <c r="G1262" s="179"/>
      <c r="H1262" s="325"/>
      <c r="I1262" s="325"/>
      <c r="J1262" s="325"/>
      <c r="K1262" s="325"/>
      <c r="L1262" s="325"/>
      <c r="M1262" s="59"/>
      <c r="N1262" s="20"/>
      <c r="O1262" s="20"/>
      <c r="P1262" s="20"/>
      <c r="Q1262" s="20"/>
      <c r="R1262" s="20"/>
      <c r="U1262" s="44"/>
      <c r="V1262" s="18"/>
    </row>
    <row r="1263" s="21" customFormat="true" ht="12.2" hidden="false" customHeight="true" outlineLevel="0" collapsed="false">
      <c r="A1263" s="324"/>
      <c r="B1263" s="325"/>
      <c r="C1263" s="325"/>
      <c r="D1263" s="325"/>
      <c r="E1263" s="325"/>
      <c r="F1263" s="179"/>
      <c r="G1263" s="179"/>
      <c r="H1263" s="325"/>
      <c r="I1263" s="325"/>
      <c r="J1263" s="325"/>
      <c r="K1263" s="325"/>
      <c r="L1263" s="325"/>
      <c r="M1263" s="59"/>
      <c r="N1263" s="20"/>
      <c r="O1263" s="20"/>
      <c r="P1263" s="20"/>
      <c r="Q1263" s="20"/>
      <c r="R1263" s="20"/>
      <c r="U1263" s="44"/>
      <c r="V1263" s="18"/>
    </row>
    <row r="1264" s="21" customFormat="true" ht="12.2" hidden="false" customHeight="true" outlineLevel="0" collapsed="false">
      <c r="A1264" s="324"/>
      <c r="B1264" s="325"/>
      <c r="C1264" s="325"/>
      <c r="D1264" s="325"/>
      <c r="E1264" s="325"/>
      <c r="F1264" s="179"/>
      <c r="G1264" s="179"/>
      <c r="H1264" s="325"/>
      <c r="I1264" s="325"/>
      <c r="J1264" s="325"/>
      <c r="K1264" s="325"/>
      <c r="L1264" s="325"/>
      <c r="M1264" s="59"/>
      <c r="N1264" s="20"/>
      <c r="O1264" s="20"/>
      <c r="P1264" s="20"/>
      <c r="Q1264" s="20"/>
      <c r="R1264" s="20"/>
      <c r="U1264" s="44"/>
      <c r="V1264" s="18"/>
    </row>
    <row r="1265" s="21" customFormat="true" ht="12.2" hidden="false" customHeight="true" outlineLevel="0" collapsed="false">
      <c r="A1265" s="324"/>
      <c r="B1265" s="325"/>
      <c r="C1265" s="325"/>
      <c r="D1265" s="325"/>
      <c r="E1265" s="325"/>
      <c r="F1265" s="179"/>
      <c r="G1265" s="179"/>
      <c r="H1265" s="325"/>
      <c r="I1265" s="325"/>
      <c r="J1265" s="325"/>
      <c r="K1265" s="325"/>
      <c r="L1265" s="325"/>
      <c r="M1265" s="59"/>
      <c r="N1265" s="20"/>
      <c r="O1265" s="20"/>
      <c r="P1265" s="20"/>
      <c r="Q1265" s="20"/>
      <c r="R1265" s="20"/>
      <c r="U1265" s="44"/>
      <c r="V1265" s="18"/>
    </row>
    <row r="1266" s="21" customFormat="true" ht="12.2" hidden="false" customHeight="true" outlineLevel="0" collapsed="false">
      <c r="A1266" s="324"/>
      <c r="B1266" s="325"/>
      <c r="C1266" s="325"/>
      <c r="D1266" s="325"/>
      <c r="E1266" s="325"/>
      <c r="F1266" s="179"/>
      <c r="G1266" s="179"/>
      <c r="H1266" s="325"/>
      <c r="I1266" s="325"/>
      <c r="J1266" s="325"/>
      <c r="K1266" s="325"/>
      <c r="L1266" s="325"/>
      <c r="M1266" s="59"/>
      <c r="N1266" s="20"/>
      <c r="O1266" s="20"/>
      <c r="P1266" s="20"/>
      <c r="Q1266" s="20"/>
      <c r="R1266" s="20"/>
      <c r="U1266" s="44"/>
      <c r="V1266" s="18"/>
    </row>
    <row r="1267" s="21" customFormat="true" ht="12.2" hidden="false" customHeight="true" outlineLevel="0" collapsed="false">
      <c r="A1267" s="324"/>
      <c r="B1267" s="325"/>
      <c r="C1267" s="325"/>
      <c r="D1267" s="325"/>
      <c r="E1267" s="325"/>
      <c r="F1267" s="179"/>
      <c r="G1267" s="179"/>
      <c r="H1267" s="325"/>
      <c r="I1267" s="325"/>
      <c r="J1267" s="325"/>
      <c r="K1267" s="325"/>
      <c r="L1267" s="325"/>
      <c r="M1267" s="59"/>
      <c r="N1267" s="20"/>
      <c r="O1267" s="20"/>
      <c r="P1267" s="20"/>
      <c r="Q1267" s="20"/>
      <c r="R1267" s="20"/>
      <c r="U1267" s="44"/>
      <c r="V1267" s="18"/>
    </row>
    <row r="1268" s="21" customFormat="true" ht="12.2" hidden="false" customHeight="true" outlineLevel="0" collapsed="false">
      <c r="A1268" s="324"/>
      <c r="B1268" s="325"/>
      <c r="C1268" s="325"/>
      <c r="D1268" s="325"/>
      <c r="E1268" s="325"/>
      <c r="F1268" s="179"/>
      <c r="G1268" s="179"/>
      <c r="H1268" s="325"/>
      <c r="I1268" s="325"/>
      <c r="J1268" s="325"/>
      <c r="K1268" s="325"/>
      <c r="L1268" s="325"/>
      <c r="M1268" s="59"/>
      <c r="N1268" s="20"/>
      <c r="O1268" s="20"/>
      <c r="P1268" s="20"/>
      <c r="Q1268" s="20"/>
      <c r="R1268" s="20"/>
      <c r="U1268" s="44"/>
      <c r="V1268" s="18"/>
    </row>
    <row r="1269" s="21" customFormat="true" ht="12.2" hidden="false" customHeight="true" outlineLevel="0" collapsed="false">
      <c r="A1269" s="324"/>
      <c r="B1269" s="325"/>
      <c r="C1269" s="325"/>
      <c r="D1269" s="325"/>
      <c r="E1269" s="325"/>
      <c r="F1269" s="179"/>
      <c r="G1269" s="179"/>
      <c r="H1269" s="325"/>
      <c r="I1269" s="325"/>
      <c r="J1269" s="325"/>
      <c r="K1269" s="325"/>
      <c r="L1269" s="325"/>
      <c r="M1269" s="59"/>
      <c r="N1269" s="20"/>
      <c r="O1269" s="20"/>
      <c r="P1269" s="20"/>
      <c r="Q1269" s="20"/>
      <c r="R1269" s="20"/>
      <c r="U1269" s="44"/>
      <c r="V1269" s="18"/>
    </row>
    <row r="1270" s="21" customFormat="true" ht="12.2" hidden="false" customHeight="true" outlineLevel="0" collapsed="false">
      <c r="A1270" s="324"/>
      <c r="B1270" s="325"/>
      <c r="C1270" s="325"/>
      <c r="D1270" s="325"/>
      <c r="E1270" s="325"/>
      <c r="F1270" s="179"/>
      <c r="G1270" s="179"/>
      <c r="H1270" s="325"/>
      <c r="I1270" s="325"/>
      <c r="J1270" s="325"/>
      <c r="K1270" s="325"/>
      <c r="L1270" s="325"/>
      <c r="M1270" s="59"/>
      <c r="N1270" s="20"/>
      <c r="O1270" s="20"/>
      <c r="P1270" s="20"/>
      <c r="Q1270" s="20"/>
      <c r="R1270" s="20"/>
      <c r="U1270" s="44"/>
      <c r="V1270" s="18"/>
    </row>
    <row r="1271" s="21" customFormat="true" ht="12.2" hidden="false" customHeight="true" outlineLevel="0" collapsed="false">
      <c r="A1271" s="324"/>
      <c r="B1271" s="325"/>
      <c r="C1271" s="325"/>
      <c r="D1271" s="325"/>
      <c r="E1271" s="325"/>
      <c r="F1271" s="179"/>
      <c r="G1271" s="179"/>
      <c r="H1271" s="325"/>
      <c r="I1271" s="325"/>
      <c r="J1271" s="325"/>
      <c r="K1271" s="325"/>
      <c r="L1271" s="325"/>
      <c r="M1271" s="59"/>
      <c r="N1271" s="20"/>
      <c r="O1271" s="20"/>
      <c r="P1271" s="20"/>
      <c r="Q1271" s="20"/>
      <c r="R1271" s="20"/>
      <c r="U1271" s="44"/>
      <c r="V1271" s="18"/>
    </row>
    <row r="1272" s="21" customFormat="true" ht="12.2" hidden="false" customHeight="true" outlineLevel="0" collapsed="false">
      <c r="A1272" s="324"/>
      <c r="B1272" s="325"/>
      <c r="C1272" s="325"/>
      <c r="D1272" s="325"/>
      <c r="E1272" s="325"/>
      <c r="F1272" s="179"/>
      <c r="G1272" s="179"/>
      <c r="H1272" s="325"/>
      <c r="I1272" s="325"/>
      <c r="J1272" s="325"/>
      <c r="K1272" s="325"/>
      <c r="L1272" s="325"/>
      <c r="M1272" s="59"/>
      <c r="N1272" s="20"/>
      <c r="O1272" s="20"/>
      <c r="P1272" s="20"/>
      <c r="Q1272" s="20"/>
      <c r="R1272" s="20"/>
      <c r="U1272" s="44"/>
      <c r="V1272" s="18"/>
    </row>
    <row r="1273" s="21" customFormat="true" ht="12.2" hidden="false" customHeight="true" outlineLevel="0" collapsed="false">
      <c r="A1273" s="324"/>
      <c r="B1273" s="325"/>
      <c r="C1273" s="325"/>
      <c r="D1273" s="325"/>
      <c r="E1273" s="325"/>
      <c r="F1273" s="179"/>
      <c r="G1273" s="179"/>
      <c r="H1273" s="325"/>
      <c r="I1273" s="325"/>
      <c r="J1273" s="325"/>
      <c r="K1273" s="325"/>
      <c r="L1273" s="325"/>
      <c r="M1273" s="59"/>
      <c r="N1273" s="20"/>
      <c r="O1273" s="20"/>
      <c r="P1273" s="20"/>
      <c r="Q1273" s="20"/>
      <c r="R1273" s="20"/>
      <c r="U1273" s="44"/>
      <c r="V1273" s="18"/>
    </row>
    <row r="1274" s="21" customFormat="true" ht="12.2" hidden="false" customHeight="true" outlineLevel="0" collapsed="false">
      <c r="A1274" s="324"/>
      <c r="B1274" s="325"/>
      <c r="C1274" s="325"/>
      <c r="D1274" s="325"/>
      <c r="E1274" s="325"/>
      <c r="F1274" s="179"/>
      <c r="G1274" s="179"/>
      <c r="H1274" s="325"/>
      <c r="I1274" s="325"/>
      <c r="J1274" s="325"/>
      <c r="K1274" s="325"/>
      <c r="L1274" s="325"/>
      <c r="M1274" s="59"/>
      <c r="N1274" s="20"/>
      <c r="O1274" s="20"/>
      <c r="P1274" s="20"/>
      <c r="Q1274" s="20"/>
      <c r="R1274" s="20"/>
      <c r="U1274" s="44"/>
      <c r="V1274" s="18"/>
    </row>
    <row r="1275" s="21" customFormat="true" ht="12.2" hidden="false" customHeight="true" outlineLevel="0" collapsed="false">
      <c r="A1275" s="324"/>
      <c r="B1275" s="325"/>
      <c r="C1275" s="325"/>
      <c r="D1275" s="325"/>
      <c r="E1275" s="325"/>
      <c r="F1275" s="179"/>
      <c r="G1275" s="179"/>
      <c r="H1275" s="325"/>
      <c r="I1275" s="325"/>
      <c r="J1275" s="325"/>
      <c r="K1275" s="325"/>
      <c r="L1275" s="325"/>
      <c r="M1275" s="59"/>
      <c r="N1275" s="20"/>
      <c r="O1275" s="20"/>
      <c r="P1275" s="20"/>
      <c r="Q1275" s="20"/>
      <c r="R1275" s="20"/>
      <c r="U1275" s="44"/>
      <c r="V1275" s="18"/>
    </row>
    <row r="1276" s="21" customFormat="true" ht="12.2" hidden="false" customHeight="true" outlineLevel="0" collapsed="false">
      <c r="A1276" s="324"/>
      <c r="B1276" s="325"/>
      <c r="C1276" s="325"/>
      <c r="D1276" s="325"/>
      <c r="E1276" s="325"/>
      <c r="F1276" s="179"/>
      <c r="G1276" s="179"/>
      <c r="H1276" s="325"/>
      <c r="I1276" s="325"/>
      <c r="J1276" s="325"/>
      <c r="K1276" s="325"/>
      <c r="L1276" s="325"/>
      <c r="M1276" s="59"/>
      <c r="N1276" s="20"/>
      <c r="O1276" s="20"/>
      <c r="P1276" s="20"/>
      <c r="Q1276" s="20"/>
      <c r="R1276" s="20"/>
      <c r="U1276" s="44"/>
      <c r="V1276" s="18"/>
    </row>
    <row r="1277" s="21" customFormat="true" ht="12.2" hidden="false" customHeight="true" outlineLevel="0" collapsed="false">
      <c r="A1277" s="324"/>
      <c r="B1277" s="325"/>
      <c r="C1277" s="325"/>
      <c r="D1277" s="325"/>
      <c r="E1277" s="325"/>
      <c r="F1277" s="179"/>
      <c r="G1277" s="179"/>
      <c r="H1277" s="325"/>
      <c r="I1277" s="325"/>
      <c r="J1277" s="325"/>
      <c r="K1277" s="325"/>
      <c r="L1277" s="325"/>
      <c r="M1277" s="59"/>
      <c r="N1277" s="20"/>
      <c r="O1277" s="20"/>
      <c r="P1277" s="20"/>
      <c r="Q1277" s="20"/>
      <c r="R1277" s="20"/>
      <c r="U1277" s="44"/>
      <c r="V1277" s="18"/>
    </row>
    <row r="1278" s="21" customFormat="true" ht="12.2" hidden="false" customHeight="true" outlineLevel="0" collapsed="false">
      <c r="A1278" s="324"/>
      <c r="B1278" s="325"/>
      <c r="C1278" s="325"/>
      <c r="D1278" s="325"/>
      <c r="E1278" s="325"/>
      <c r="F1278" s="179"/>
      <c r="G1278" s="179"/>
      <c r="H1278" s="325"/>
      <c r="I1278" s="325"/>
      <c r="J1278" s="325"/>
      <c r="K1278" s="325"/>
      <c r="L1278" s="325"/>
      <c r="M1278" s="59"/>
      <c r="N1278" s="20"/>
      <c r="O1278" s="20"/>
      <c r="P1278" s="20"/>
      <c r="Q1278" s="20"/>
      <c r="R1278" s="20"/>
      <c r="U1278" s="44"/>
      <c r="V1278" s="18"/>
    </row>
    <row r="1279" s="21" customFormat="true" ht="12.2" hidden="false" customHeight="true" outlineLevel="0" collapsed="false">
      <c r="A1279" s="324"/>
      <c r="B1279" s="325"/>
      <c r="C1279" s="325"/>
      <c r="D1279" s="325"/>
      <c r="E1279" s="325"/>
      <c r="F1279" s="179"/>
      <c r="G1279" s="179"/>
      <c r="H1279" s="325"/>
      <c r="I1279" s="325"/>
      <c r="J1279" s="325"/>
      <c r="K1279" s="325"/>
      <c r="L1279" s="325"/>
      <c r="M1279" s="59"/>
      <c r="N1279" s="20"/>
      <c r="O1279" s="20"/>
      <c r="P1279" s="20"/>
      <c r="Q1279" s="20"/>
      <c r="R1279" s="20"/>
      <c r="U1279" s="44"/>
      <c r="V1279" s="18"/>
    </row>
    <row r="1280" s="21" customFormat="true" ht="12.2" hidden="false" customHeight="true" outlineLevel="0" collapsed="false">
      <c r="A1280" s="324"/>
      <c r="B1280" s="325"/>
      <c r="C1280" s="325"/>
      <c r="D1280" s="325"/>
      <c r="E1280" s="325"/>
      <c r="F1280" s="179"/>
      <c r="G1280" s="179"/>
      <c r="H1280" s="325"/>
      <c r="I1280" s="325"/>
      <c r="J1280" s="325"/>
      <c r="K1280" s="325"/>
      <c r="L1280" s="325"/>
      <c r="M1280" s="59"/>
      <c r="N1280" s="20"/>
      <c r="O1280" s="20"/>
      <c r="P1280" s="20"/>
      <c r="Q1280" s="20"/>
      <c r="R1280" s="20"/>
      <c r="U1280" s="44"/>
      <c r="V1280" s="18"/>
    </row>
    <row r="1281" s="21" customFormat="true" ht="12.2" hidden="false" customHeight="true" outlineLevel="0" collapsed="false">
      <c r="A1281" s="324"/>
      <c r="B1281" s="325"/>
      <c r="C1281" s="325"/>
      <c r="D1281" s="325"/>
      <c r="E1281" s="325"/>
      <c r="F1281" s="179"/>
      <c r="G1281" s="179"/>
      <c r="H1281" s="325"/>
      <c r="I1281" s="325"/>
      <c r="J1281" s="325"/>
      <c r="K1281" s="325"/>
      <c r="L1281" s="325"/>
      <c r="M1281" s="59"/>
      <c r="N1281" s="20"/>
      <c r="O1281" s="20"/>
      <c r="P1281" s="20"/>
      <c r="Q1281" s="20"/>
      <c r="R1281" s="20"/>
      <c r="U1281" s="44"/>
      <c r="V1281" s="18"/>
    </row>
    <row r="1282" s="21" customFormat="true" ht="12.2" hidden="false" customHeight="true" outlineLevel="0" collapsed="false">
      <c r="A1282" s="324"/>
      <c r="B1282" s="325"/>
      <c r="C1282" s="325"/>
      <c r="D1282" s="325"/>
      <c r="E1282" s="325"/>
      <c r="F1282" s="179"/>
      <c r="G1282" s="179"/>
      <c r="H1282" s="325"/>
      <c r="I1282" s="325"/>
      <c r="J1282" s="325"/>
      <c r="K1282" s="325"/>
      <c r="L1282" s="325"/>
      <c r="M1282" s="59"/>
      <c r="N1282" s="20"/>
      <c r="O1282" s="20"/>
      <c r="P1282" s="20"/>
      <c r="Q1282" s="20"/>
      <c r="R1282" s="20"/>
      <c r="U1282" s="44"/>
      <c r="V1282" s="18"/>
    </row>
    <row r="1283" s="21" customFormat="true" ht="12.2" hidden="false" customHeight="true" outlineLevel="0" collapsed="false">
      <c r="A1283" s="324"/>
      <c r="B1283" s="325"/>
      <c r="C1283" s="325"/>
      <c r="D1283" s="325"/>
      <c r="E1283" s="325"/>
      <c r="F1283" s="179"/>
      <c r="G1283" s="179"/>
      <c r="H1283" s="325"/>
      <c r="I1283" s="325"/>
      <c r="J1283" s="325"/>
      <c r="K1283" s="325"/>
      <c r="L1283" s="325"/>
      <c r="M1283" s="59"/>
      <c r="N1283" s="20"/>
      <c r="O1283" s="20"/>
      <c r="P1283" s="20"/>
      <c r="Q1283" s="20"/>
      <c r="R1283" s="20"/>
      <c r="U1283" s="44"/>
      <c r="V1283" s="18"/>
    </row>
    <row r="1284" s="21" customFormat="true" ht="12.2" hidden="false" customHeight="true" outlineLevel="0" collapsed="false">
      <c r="A1284" s="324"/>
      <c r="B1284" s="325"/>
      <c r="C1284" s="325"/>
      <c r="D1284" s="325"/>
      <c r="E1284" s="325"/>
      <c r="F1284" s="179"/>
      <c r="G1284" s="179"/>
      <c r="H1284" s="325"/>
      <c r="I1284" s="325"/>
      <c r="J1284" s="325"/>
      <c r="K1284" s="325"/>
      <c r="L1284" s="325"/>
      <c r="M1284" s="59"/>
      <c r="N1284" s="20"/>
      <c r="O1284" s="20"/>
      <c r="P1284" s="20"/>
      <c r="Q1284" s="20"/>
      <c r="R1284" s="20"/>
      <c r="U1284" s="44"/>
      <c r="V1284" s="18"/>
    </row>
    <row r="1285" s="21" customFormat="true" ht="12.2" hidden="false" customHeight="true" outlineLevel="0" collapsed="false">
      <c r="A1285" s="324"/>
      <c r="B1285" s="325"/>
      <c r="C1285" s="325"/>
      <c r="D1285" s="325"/>
      <c r="E1285" s="325"/>
      <c r="F1285" s="179"/>
      <c r="G1285" s="179"/>
      <c r="H1285" s="325"/>
      <c r="I1285" s="325"/>
      <c r="J1285" s="325"/>
      <c r="K1285" s="325"/>
      <c r="L1285" s="325"/>
      <c r="M1285" s="59"/>
      <c r="N1285" s="20"/>
      <c r="O1285" s="20"/>
      <c r="P1285" s="20"/>
      <c r="Q1285" s="20"/>
      <c r="R1285" s="20"/>
      <c r="U1285" s="44"/>
      <c r="V1285" s="18"/>
    </row>
    <row r="1286" s="21" customFormat="true" ht="12.2" hidden="false" customHeight="true" outlineLevel="0" collapsed="false">
      <c r="A1286" s="324"/>
      <c r="B1286" s="325"/>
      <c r="C1286" s="325"/>
      <c r="D1286" s="325"/>
      <c r="E1286" s="325"/>
      <c r="F1286" s="179"/>
      <c r="G1286" s="179"/>
      <c r="H1286" s="325"/>
      <c r="I1286" s="325"/>
      <c r="J1286" s="325"/>
      <c r="K1286" s="325"/>
      <c r="L1286" s="325"/>
      <c r="M1286" s="59"/>
      <c r="N1286" s="20"/>
      <c r="O1286" s="20"/>
      <c r="P1286" s="20"/>
      <c r="Q1286" s="20"/>
      <c r="R1286" s="20"/>
      <c r="U1286" s="44"/>
      <c r="V1286" s="18"/>
    </row>
    <row r="1287" s="21" customFormat="true" ht="12.2" hidden="false" customHeight="true" outlineLevel="0" collapsed="false">
      <c r="A1287" s="324"/>
      <c r="B1287" s="325"/>
      <c r="C1287" s="325"/>
      <c r="D1287" s="325"/>
      <c r="E1287" s="325"/>
      <c r="F1287" s="179"/>
      <c r="G1287" s="179"/>
      <c r="H1287" s="325"/>
      <c r="I1287" s="325"/>
      <c r="J1287" s="325"/>
      <c r="K1287" s="325"/>
      <c r="L1287" s="325"/>
      <c r="M1287" s="59"/>
      <c r="N1287" s="20"/>
      <c r="O1287" s="20"/>
      <c r="P1287" s="20"/>
      <c r="Q1287" s="20"/>
      <c r="R1287" s="20"/>
      <c r="U1287" s="44"/>
      <c r="V1287" s="18"/>
    </row>
    <row r="1288" s="21" customFormat="true" ht="12.2" hidden="false" customHeight="true" outlineLevel="0" collapsed="false">
      <c r="A1288" s="324"/>
      <c r="B1288" s="325"/>
      <c r="C1288" s="325"/>
      <c r="D1288" s="325"/>
      <c r="E1288" s="325"/>
      <c r="F1288" s="179"/>
      <c r="G1288" s="179"/>
      <c r="H1288" s="325"/>
      <c r="I1288" s="325"/>
      <c r="J1288" s="325"/>
      <c r="K1288" s="325"/>
      <c r="L1288" s="325"/>
      <c r="M1288" s="59"/>
      <c r="N1288" s="20"/>
      <c r="O1288" s="20"/>
      <c r="P1288" s="20"/>
      <c r="Q1288" s="20"/>
      <c r="R1288" s="20"/>
      <c r="U1288" s="44"/>
      <c r="V1288" s="18"/>
    </row>
    <row r="1289" s="21" customFormat="true" ht="12.2" hidden="false" customHeight="true" outlineLevel="0" collapsed="false">
      <c r="A1289" s="324"/>
      <c r="B1289" s="325"/>
      <c r="C1289" s="325"/>
      <c r="D1289" s="325"/>
      <c r="E1289" s="325"/>
      <c r="F1289" s="179"/>
      <c r="G1289" s="179"/>
      <c r="H1289" s="325"/>
      <c r="I1289" s="325"/>
      <c r="J1289" s="325"/>
      <c r="K1289" s="325"/>
      <c r="L1289" s="325"/>
      <c r="M1289" s="59"/>
      <c r="N1289" s="20"/>
      <c r="O1289" s="20"/>
      <c r="P1289" s="20"/>
      <c r="Q1289" s="20"/>
      <c r="R1289" s="20"/>
      <c r="U1289" s="44"/>
      <c r="V1289" s="18"/>
    </row>
    <row r="1290" s="21" customFormat="true" ht="12.2" hidden="false" customHeight="true" outlineLevel="0" collapsed="false">
      <c r="A1290" s="324"/>
      <c r="B1290" s="325"/>
      <c r="C1290" s="325"/>
      <c r="D1290" s="325"/>
      <c r="E1290" s="325"/>
      <c r="F1290" s="179"/>
      <c r="G1290" s="179"/>
      <c r="H1290" s="325"/>
      <c r="I1290" s="325"/>
      <c r="J1290" s="325"/>
      <c r="K1290" s="325"/>
      <c r="L1290" s="325"/>
      <c r="M1290" s="59"/>
      <c r="N1290" s="20"/>
      <c r="O1290" s="20"/>
      <c r="P1290" s="20"/>
      <c r="Q1290" s="20"/>
      <c r="R1290" s="20"/>
      <c r="U1290" s="44"/>
      <c r="V1290" s="18"/>
    </row>
    <row r="1291" s="21" customFormat="true" ht="12.2" hidden="false" customHeight="true" outlineLevel="0" collapsed="false">
      <c r="A1291" s="324"/>
      <c r="B1291" s="325"/>
      <c r="C1291" s="325"/>
      <c r="D1291" s="325"/>
      <c r="E1291" s="325"/>
      <c r="F1291" s="179"/>
      <c r="G1291" s="179"/>
      <c r="H1291" s="325"/>
      <c r="I1291" s="325"/>
      <c r="J1291" s="325"/>
      <c r="K1291" s="325"/>
      <c r="L1291" s="325"/>
      <c r="M1291" s="59"/>
      <c r="N1291" s="20"/>
      <c r="O1291" s="20"/>
      <c r="P1291" s="20"/>
      <c r="Q1291" s="20"/>
      <c r="R1291" s="20"/>
      <c r="U1291" s="44"/>
      <c r="V1291" s="18"/>
    </row>
    <row r="1292" s="21" customFormat="true" ht="12.2" hidden="false" customHeight="true" outlineLevel="0" collapsed="false">
      <c r="A1292" s="324"/>
      <c r="B1292" s="325"/>
      <c r="C1292" s="325"/>
      <c r="D1292" s="325"/>
      <c r="E1292" s="325"/>
      <c r="F1292" s="179"/>
      <c r="G1292" s="179"/>
      <c r="H1292" s="325"/>
      <c r="I1292" s="325"/>
      <c r="J1292" s="325"/>
      <c r="K1292" s="325"/>
      <c r="L1292" s="325"/>
      <c r="M1292" s="59"/>
      <c r="N1292" s="20"/>
      <c r="O1292" s="20"/>
      <c r="P1292" s="20"/>
      <c r="Q1292" s="20"/>
      <c r="R1292" s="20"/>
      <c r="U1292" s="44"/>
      <c r="V1292" s="18"/>
    </row>
    <row r="1293" s="21" customFormat="true" ht="12.2" hidden="false" customHeight="true" outlineLevel="0" collapsed="false">
      <c r="A1293" s="324"/>
      <c r="B1293" s="325"/>
      <c r="C1293" s="325"/>
      <c r="D1293" s="325"/>
      <c r="E1293" s="325"/>
      <c r="F1293" s="179"/>
      <c r="G1293" s="179"/>
      <c r="H1293" s="325"/>
      <c r="I1293" s="325"/>
      <c r="J1293" s="325"/>
      <c r="K1293" s="325"/>
      <c r="L1293" s="325"/>
      <c r="M1293" s="59"/>
      <c r="N1293" s="20"/>
      <c r="O1293" s="20"/>
      <c r="P1293" s="20"/>
      <c r="Q1293" s="20"/>
      <c r="R1293" s="20"/>
      <c r="U1293" s="44"/>
      <c r="V1293" s="18"/>
    </row>
    <row r="1294" s="21" customFormat="true" ht="12.2" hidden="false" customHeight="true" outlineLevel="0" collapsed="false">
      <c r="A1294" s="324"/>
      <c r="B1294" s="325"/>
      <c r="C1294" s="325"/>
      <c r="D1294" s="325"/>
      <c r="E1294" s="325"/>
      <c r="F1294" s="179"/>
      <c r="G1294" s="179"/>
      <c r="H1294" s="325"/>
      <c r="I1294" s="325"/>
      <c r="J1294" s="325"/>
      <c r="K1294" s="325"/>
      <c r="L1294" s="325"/>
      <c r="M1294" s="59"/>
      <c r="N1294" s="20"/>
      <c r="O1294" s="20"/>
      <c r="P1294" s="20"/>
      <c r="Q1294" s="20"/>
      <c r="R1294" s="20"/>
      <c r="U1294" s="44"/>
      <c r="V1294" s="18"/>
    </row>
    <row r="1295" s="21" customFormat="true" ht="12.2" hidden="false" customHeight="true" outlineLevel="0" collapsed="false">
      <c r="A1295" s="324"/>
      <c r="B1295" s="325"/>
      <c r="C1295" s="325"/>
      <c r="D1295" s="325"/>
      <c r="E1295" s="325"/>
      <c r="F1295" s="179"/>
      <c r="G1295" s="179"/>
      <c r="H1295" s="325"/>
      <c r="I1295" s="325"/>
      <c r="J1295" s="325"/>
      <c r="K1295" s="325"/>
      <c r="L1295" s="325"/>
      <c r="M1295" s="59"/>
      <c r="N1295" s="20"/>
      <c r="O1295" s="20"/>
      <c r="P1295" s="20"/>
      <c r="Q1295" s="20"/>
      <c r="R1295" s="20"/>
      <c r="U1295" s="44"/>
      <c r="V1295" s="18"/>
    </row>
    <row r="1296" s="21" customFormat="true" ht="12.2" hidden="false" customHeight="true" outlineLevel="0" collapsed="false">
      <c r="A1296" s="324"/>
      <c r="B1296" s="325"/>
      <c r="C1296" s="325"/>
      <c r="D1296" s="325"/>
      <c r="E1296" s="325"/>
      <c r="F1296" s="179"/>
      <c r="G1296" s="179"/>
      <c r="H1296" s="325"/>
      <c r="I1296" s="325"/>
      <c r="J1296" s="325"/>
      <c r="K1296" s="325"/>
      <c r="L1296" s="325"/>
      <c r="M1296" s="59"/>
      <c r="N1296" s="20"/>
      <c r="O1296" s="20"/>
      <c r="P1296" s="20"/>
      <c r="Q1296" s="20"/>
      <c r="R1296" s="20"/>
      <c r="U1296" s="44"/>
      <c r="V1296" s="18"/>
    </row>
    <row r="1297" s="21" customFormat="true" ht="12.2" hidden="false" customHeight="true" outlineLevel="0" collapsed="false">
      <c r="A1297" s="324"/>
      <c r="B1297" s="325"/>
      <c r="C1297" s="325"/>
      <c r="D1297" s="325"/>
      <c r="E1297" s="325"/>
      <c r="F1297" s="179"/>
      <c r="G1297" s="179"/>
      <c r="H1297" s="325"/>
      <c r="I1297" s="325"/>
      <c r="J1297" s="325"/>
      <c r="K1297" s="325"/>
      <c r="L1297" s="325"/>
      <c r="M1297" s="59"/>
      <c r="N1297" s="20"/>
      <c r="O1297" s="20"/>
      <c r="P1297" s="20"/>
      <c r="Q1297" s="20"/>
      <c r="R1297" s="20"/>
      <c r="U1297" s="44"/>
      <c r="V1297" s="18"/>
    </row>
    <row r="1298" s="21" customFormat="true" ht="12.2" hidden="false" customHeight="true" outlineLevel="0" collapsed="false">
      <c r="A1298" s="324"/>
      <c r="B1298" s="325"/>
      <c r="C1298" s="325"/>
      <c r="D1298" s="325"/>
      <c r="E1298" s="325"/>
      <c r="F1298" s="179"/>
      <c r="G1298" s="179"/>
      <c r="H1298" s="325"/>
      <c r="I1298" s="325"/>
      <c r="J1298" s="325"/>
      <c r="K1298" s="325"/>
      <c r="L1298" s="325"/>
      <c r="M1298" s="59"/>
      <c r="N1298" s="20"/>
      <c r="O1298" s="20"/>
      <c r="P1298" s="20"/>
      <c r="Q1298" s="20"/>
      <c r="R1298" s="20"/>
      <c r="U1298" s="44"/>
      <c r="V1298" s="18"/>
    </row>
    <row r="1299" s="21" customFormat="true" ht="12.2" hidden="false" customHeight="true" outlineLevel="0" collapsed="false">
      <c r="A1299" s="324"/>
      <c r="B1299" s="325"/>
      <c r="C1299" s="325"/>
      <c r="D1299" s="325"/>
      <c r="E1299" s="325"/>
      <c r="F1299" s="179"/>
      <c r="G1299" s="179"/>
      <c r="H1299" s="325"/>
      <c r="I1299" s="325"/>
      <c r="J1299" s="325"/>
      <c r="K1299" s="325"/>
      <c r="L1299" s="325"/>
      <c r="M1299" s="59"/>
      <c r="N1299" s="20"/>
      <c r="O1299" s="20"/>
      <c r="P1299" s="20"/>
      <c r="Q1299" s="20"/>
      <c r="R1299" s="20"/>
      <c r="U1299" s="44"/>
      <c r="V1299" s="18"/>
    </row>
    <row r="1300" s="21" customFormat="true" ht="12.2" hidden="false" customHeight="true" outlineLevel="0" collapsed="false">
      <c r="A1300" s="324"/>
      <c r="B1300" s="325"/>
      <c r="C1300" s="325"/>
      <c r="D1300" s="325"/>
      <c r="E1300" s="325"/>
      <c r="F1300" s="179"/>
      <c r="G1300" s="179"/>
      <c r="H1300" s="325"/>
      <c r="I1300" s="325"/>
      <c r="J1300" s="325"/>
      <c r="K1300" s="325"/>
      <c r="L1300" s="325"/>
      <c r="M1300" s="59"/>
      <c r="N1300" s="20"/>
      <c r="O1300" s="20"/>
      <c r="P1300" s="20"/>
      <c r="Q1300" s="20"/>
      <c r="R1300" s="20"/>
      <c r="U1300" s="44"/>
      <c r="V1300" s="18"/>
    </row>
    <row r="1301" s="21" customFormat="true" ht="12.2" hidden="false" customHeight="true" outlineLevel="0" collapsed="false">
      <c r="A1301" s="324"/>
      <c r="B1301" s="325"/>
      <c r="C1301" s="325"/>
      <c r="D1301" s="325"/>
      <c r="E1301" s="325"/>
      <c r="F1301" s="179"/>
      <c r="G1301" s="179"/>
      <c r="H1301" s="325"/>
      <c r="I1301" s="325"/>
      <c r="J1301" s="325"/>
      <c r="K1301" s="325"/>
      <c r="L1301" s="325"/>
      <c r="M1301" s="59"/>
      <c r="N1301" s="20"/>
      <c r="O1301" s="20"/>
      <c r="P1301" s="20"/>
      <c r="Q1301" s="20"/>
      <c r="R1301" s="20"/>
      <c r="U1301" s="44"/>
      <c r="V1301" s="18"/>
    </row>
    <row r="1302" s="21" customFormat="true" ht="12.2" hidden="false" customHeight="true" outlineLevel="0" collapsed="false">
      <c r="A1302" s="324"/>
      <c r="B1302" s="325"/>
      <c r="C1302" s="325"/>
      <c r="D1302" s="325"/>
      <c r="E1302" s="325"/>
      <c r="F1302" s="179"/>
      <c r="G1302" s="179"/>
      <c r="H1302" s="325"/>
      <c r="I1302" s="325"/>
      <c r="J1302" s="325"/>
      <c r="K1302" s="325"/>
      <c r="L1302" s="325"/>
      <c r="M1302" s="59"/>
      <c r="N1302" s="20"/>
      <c r="O1302" s="20"/>
      <c r="P1302" s="20"/>
      <c r="Q1302" s="20"/>
      <c r="R1302" s="20"/>
      <c r="U1302" s="44"/>
      <c r="V1302" s="18"/>
    </row>
    <row r="1303" s="21" customFormat="true" ht="12.2" hidden="false" customHeight="true" outlineLevel="0" collapsed="false">
      <c r="A1303" s="324"/>
      <c r="B1303" s="325"/>
      <c r="C1303" s="325"/>
      <c r="D1303" s="325"/>
      <c r="E1303" s="325"/>
      <c r="F1303" s="179"/>
      <c r="G1303" s="179"/>
      <c r="H1303" s="325"/>
      <c r="I1303" s="325"/>
      <c r="J1303" s="325"/>
      <c r="K1303" s="325"/>
      <c r="L1303" s="325"/>
      <c r="M1303" s="59"/>
      <c r="N1303" s="20"/>
      <c r="O1303" s="20"/>
      <c r="P1303" s="20"/>
      <c r="Q1303" s="20"/>
      <c r="R1303" s="20"/>
      <c r="U1303" s="44"/>
      <c r="V1303" s="18"/>
    </row>
    <row r="1304" s="21" customFormat="true" ht="12.2" hidden="false" customHeight="true" outlineLevel="0" collapsed="false">
      <c r="A1304" s="324"/>
      <c r="B1304" s="325"/>
      <c r="C1304" s="325"/>
      <c r="D1304" s="325"/>
      <c r="E1304" s="325"/>
      <c r="F1304" s="179"/>
      <c r="G1304" s="179"/>
      <c r="H1304" s="325"/>
      <c r="I1304" s="325"/>
      <c r="J1304" s="325"/>
      <c r="K1304" s="325"/>
      <c r="L1304" s="325"/>
      <c r="M1304" s="59"/>
      <c r="N1304" s="20"/>
      <c r="O1304" s="20"/>
      <c r="P1304" s="20"/>
      <c r="Q1304" s="20"/>
      <c r="R1304" s="20"/>
      <c r="U1304" s="44"/>
      <c r="V1304" s="18"/>
    </row>
    <row r="1305" s="21" customFormat="true" ht="12.2" hidden="false" customHeight="true" outlineLevel="0" collapsed="false">
      <c r="A1305" s="324"/>
      <c r="B1305" s="325"/>
      <c r="C1305" s="325"/>
      <c r="D1305" s="325"/>
      <c r="E1305" s="325"/>
      <c r="F1305" s="179"/>
      <c r="G1305" s="179"/>
      <c r="H1305" s="325"/>
      <c r="I1305" s="325"/>
      <c r="J1305" s="325"/>
      <c r="K1305" s="325"/>
      <c r="L1305" s="325"/>
      <c r="M1305" s="59"/>
      <c r="N1305" s="20"/>
      <c r="O1305" s="20"/>
      <c r="P1305" s="20"/>
      <c r="Q1305" s="20"/>
      <c r="R1305" s="20"/>
      <c r="U1305" s="44"/>
      <c r="V1305" s="18"/>
    </row>
    <row r="1306" s="21" customFormat="true" ht="12.2" hidden="false" customHeight="true" outlineLevel="0" collapsed="false">
      <c r="A1306" s="324"/>
      <c r="B1306" s="325"/>
      <c r="C1306" s="325"/>
      <c r="D1306" s="325"/>
      <c r="E1306" s="325"/>
      <c r="F1306" s="179"/>
      <c r="G1306" s="179"/>
      <c r="H1306" s="325"/>
      <c r="I1306" s="325"/>
      <c r="J1306" s="325"/>
      <c r="K1306" s="325"/>
      <c r="L1306" s="325"/>
      <c r="M1306" s="59"/>
      <c r="N1306" s="20"/>
      <c r="O1306" s="20"/>
      <c r="P1306" s="20"/>
      <c r="Q1306" s="20"/>
      <c r="R1306" s="20"/>
      <c r="U1306" s="44"/>
      <c r="V1306" s="18"/>
    </row>
    <row r="1307" s="21" customFormat="true" ht="12.2" hidden="false" customHeight="true" outlineLevel="0" collapsed="false">
      <c r="A1307" s="324"/>
      <c r="B1307" s="325"/>
      <c r="C1307" s="325"/>
      <c r="D1307" s="325"/>
      <c r="E1307" s="325"/>
      <c r="F1307" s="179"/>
      <c r="G1307" s="179"/>
      <c r="H1307" s="325"/>
      <c r="I1307" s="325"/>
      <c r="J1307" s="325"/>
      <c r="K1307" s="325"/>
      <c r="L1307" s="325"/>
      <c r="M1307" s="59"/>
      <c r="N1307" s="20"/>
      <c r="O1307" s="20"/>
      <c r="P1307" s="20"/>
      <c r="Q1307" s="20"/>
      <c r="R1307" s="20"/>
      <c r="U1307" s="44"/>
      <c r="V1307" s="18"/>
    </row>
    <row r="1308" s="21" customFormat="true" ht="12.2" hidden="false" customHeight="true" outlineLevel="0" collapsed="false">
      <c r="A1308" s="324"/>
      <c r="B1308" s="325"/>
      <c r="C1308" s="325"/>
      <c r="D1308" s="325"/>
      <c r="E1308" s="325"/>
      <c r="F1308" s="179"/>
      <c r="G1308" s="179"/>
      <c r="H1308" s="325"/>
      <c r="I1308" s="325"/>
      <c r="J1308" s="325"/>
      <c r="K1308" s="325"/>
      <c r="L1308" s="325"/>
      <c r="M1308" s="59"/>
      <c r="N1308" s="20"/>
      <c r="O1308" s="20"/>
      <c r="P1308" s="20"/>
      <c r="Q1308" s="20"/>
      <c r="R1308" s="20"/>
      <c r="U1308" s="44"/>
      <c r="V1308" s="18"/>
    </row>
    <row r="1309" s="21" customFormat="true" ht="12.2" hidden="false" customHeight="true" outlineLevel="0" collapsed="false">
      <c r="A1309" s="324"/>
      <c r="B1309" s="325"/>
      <c r="C1309" s="325"/>
      <c r="D1309" s="325"/>
      <c r="E1309" s="325"/>
      <c r="F1309" s="179"/>
      <c r="G1309" s="179"/>
      <c r="H1309" s="325"/>
      <c r="I1309" s="325"/>
      <c r="J1309" s="325"/>
      <c r="K1309" s="325"/>
      <c r="L1309" s="325"/>
      <c r="M1309" s="59"/>
      <c r="N1309" s="20"/>
      <c r="O1309" s="20"/>
      <c r="P1309" s="20"/>
      <c r="Q1309" s="20"/>
      <c r="R1309" s="20"/>
      <c r="U1309" s="44"/>
      <c r="V1309" s="18"/>
    </row>
    <row r="1310" s="21" customFormat="true" ht="12.2" hidden="false" customHeight="true" outlineLevel="0" collapsed="false">
      <c r="A1310" s="324"/>
      <c r="B1310" s="325"/>
      <c r="C1310" s="325"/>
      <c r="D1310" s="325"/>
      <c r="E1310" s="325"/>
      <c r="F1310" s="179"/>
      <c r="G1310" s="179"/>
      <c r="H1310" s="325"/>
      <c r="I1310" s="325"/>
      <c r="J1310" s="325"/>
      <c r="K1310" s="325"/>
      <c r="L1310" s="325"/>
      <c r="M1310" s="59"/>
      <c r="N1310" s="20"/>
      <c r="O1310" s="20"/>
      <c r="P1310" s="20"/>
      <c r="Q1310" s="20"/>
      <c r="R1310" s="20"/>
      <c r="U1310" s="44"/>
      <c r="V1310" s="18"/>
    </row>
    <row r="1311" s="21" customFormat="true" ht="12.2" hidden="false" customHeight="true" outlineLevel="0" collapsed="false">
      <c r="A1311" s="324"/>
      <c r="B1311" s="325"/>
      <c r="C1311" s="325"/>
      <c r="D1311" s="325"/>
      <c r="E1311" s="325"/>
      <c r="F1311" s="179"/>
      <c r="G1311" s="179"/>
      <c r="H1311" s="325"/>
      <c r="I1311" s="325"/>
      <c r="J1311" s="325"/>
      <c r="K1311" s="325"/>
      <c r="L1311" s="325"/>
      <c r="M1311" s="59"/>
      <c r="N1311" s="20"/>
      <c r="O1311" s="20"/>
      <c r="P1311" s="20"/>
      <c r="Q1311" s="20"/>
      <c r="R1311" s="20"/>
      <c r="U1311" s="44"/>
      <c r="V1311" s="18"/>
    </row>
    <row r="1312" s="21" customFormat="true" ht="12.2" hidden="false" customHeight="true" outlineLevel="0" collapsed="false">
      <c r="A1312" s="324"/>
      <c r="B1312" s="325"/>
      <c r="C1312" s="325"/>
      <c r="D1312" s="325"/>
      <c r="E1312" s="325"/>
      <c r="F1312" s="179"/>
      <c r="G1312" s="179"/>
      <c r="H1312" s="325"/>
      <c r="I1312" s="325"/>
      <c r="J1312" s="325"/>
      <c r="K1312" s="325"/>
      <c r="L1312" s="325"/>
      <c r="M1312" s="59"/>
      <c r="N1312" s="20"/>
      <c r="O1312" s="20"/>
      <c r="P1312" s="20"/>
      <c r="Q1312" s="20"/>
      <c r="R1312" s="20"/>
      <c r="U1312" s="44"/>
      <c r="V1312" s="18"/>
    </row>
    <row r="1313" s="21" customFormat="true" ht="12.2" hidden="false" customHeight="true" outlineLevel="0" collapsed="false">
      <c r="A1313" s="324"/>
      <c r="B1313" s="325"/>
      <c r="C1313" s="325"/>
      <c r="D1313" s="325"/>
      <c r="E1313" s="325"/>
      <c r="F1313" s="179"/>
      <c r="G1313" s="179"/>
      <c r="H1313" s="325"/>
      <c r="I1313" s="325"/>
      <c r="J1313" s="325"/>
      <c r="K1313" s="325"/>
      <c r="L1313" s="325"/>
      <c r="M1313" s="59"/>
      <c r="N1313" s="20"/>
      <c r="O1313" s="20"/>
      <c r="P1313" s="20"/>
      <c r="Q1313" s="20"/>
      <c r="R1313" s="20"/>
      <c r="U1313" s="44"/>
      <c r="V1313" s="18"/>
    </row>
    <row r="1314" s="21" customFormat="true" ht="12.2" hidden="false" customHeight="true" outlineLevel="0" collapsed="false">
      <c r="A1314" s="324"/>
      <c r="B1314" s="325"/>
      <c r="C1314" s="325"/>
      <c r="D1314" s="325"/>
      <c r="E1314" s="325"/>
      <c r="F1314" s="179"/>
      <c r="G1314" s="179"/>
      <c r="H1314" s="325"/>
      <c r="I1314" s="325"/>
      <c r="J1314" s="325"/>
      <c r="K1314" s="325"/>
      <c r="L1314" s="325"/>
      <c r="M1314" s="59"/>
      <c r="N1314" s="20"/>
      <c r="O1314" s="20"/>
      <c r="P1314" s="20"/>
      <c r="Q1314" s="20"/>
      <c r="R1314" s="20"/>
      <c r="U1314" s="44"/>
      <c r="V1314" s="18"/>
    </row>
    <row r="1315" s="21" customFormat="true" ht="12.2" hidden="false" customHeight="true" outlineLevel="0" collapsed="false">
      <c r="A1315" s="324"/>
      <c r="B1315" s="325"/>
      <c r="C1315" s="325"/>
      <c r="D1315" s="325"/>
      <c r="E1315" s="325"/>
      <c r="F1315" s="179"/>
      <c r="G1315" s="179"/>
      <c r="H1315" s="325"/>
      <c r="I1315" s="325"/>
      <c r="J1315" s="325"/>
      <c r="K1315" s="325"/>
      <c r="L1315" s="325"/>
      <c r="M1315" s="59"/>
      <c r="N1315" s="20"/>
      <c r="O1315" s="20"/>
      <c r="P1315" s="20"/>
      <c r="Q1315" s="20"/>
      <c r="R1315" s="20"/>
      <c r="U1315" s="44"/>
      <c r="V1315" s="18"/>
    </row>
    <row r="1316" s="21" customFormat="true" ht="12.2" hidden="false" customHeight="true" outlineLevel="0" collapsed="false">
      <c r="A1316" s="324"/>
      <c r="B1316" s="325"/>
      <c r="C1316" s="325"/>
      <c r="D1316" s="325"/>
      <c r="E1316" s="325"/>
      <c r="F1316" s="179"/>
      <c r="G1316" s="179"/>
      <c r="H1316" s="325"/>
      <c r="I1316" s="325"/>
      <c r="J1316" s="325"/>
      <c r="K1316" s="325"/>
      <c r="L1316" s="325"/>
      <c r="M1316" s="59"/>
      <c r="N1316" s="20"/>
      <c r="O1316" s="20"/>
      <c r="P1316" s="20"/>
      <c r="Q1316" s="20"/>
      <c r="R1316" s="20"/>
      <c r="U1316" s="44"/>
      <c r="V1316" s="18"/>
    </row>
    <row r="1317" s="21" customFormat="true" ht="12.2" hidden="false" customHeight="true" outlineLevel="0" collapsed="false">
      <c r="A1317" s="324"/>
      <c r="B1317" s="325"/>
      <c r="C1317" s="325"/>
      <c r="D1317" s="325"/>
      <c r="E1317" s="325"/>
      <c r="F1317" s="179"/>
      <c r="G1317" s="179"/>
      <c r="H1317" s="325"/>
      <c r="I1317" s="325"/>
      <c r="J1317" s="325"/>
      <c r="K1317" s="325"/>
      <c r="L1317" s="325"/>
      <c r="M1317" s="59"/>
      <c r="N1317" s="20"/>
      <c r="O1317" s="20"/>
      <c r="P1317" s="20"/>
      <c r="Q1317" s="20"/>
      <c r="R1317" s="20"/>
      <c r="U1317" s="44"/>
      <c r="V1317" s="18"/>
    </row>
    <row r="1318" s="21" customFormat="true" ht="12.2" hidden="false" customHeight="true" outlineLevel="0" collapsed="false">
      <c r="A1318" s="324"/>
      <c r="B1318" s="325"/>
      <c r="C1318" s="325"/>
      <c r="D1318" s="325"/>
      <c r="E1318" s="325"/>
      <c r="F1318" s="179"/>
      <c r="G1318" s="179"/>
      <c r="H1318" s="325"/>
      <c r="I1318" s="325"/>
      <c r="J1318" s="325"/>
      <c r="K1318" s="325"/>
      <c r="L1318" s="325"/>
      <c r="M1318" s="59"/>
      <c r="N1318" s="20"/>
      <c r="O1318" s="20"/>
      <c r="P1318" s="20"/>
      <c r="Q1318" s="20"/>
      <c r="R1318" s="20"/>
      <c r="U1318" s="44"/>
      <c r="V1318" s="18"/>
    </row>
    <row r="1319" s="21" customFormat="true" ht="12.2" hidden="false" customHeight="true" outlineLevel="0" collapsed="false">
      <c r="A1319" s="324"/>
      <c r="B1319" s="325"/>
      <c r="C1319" s="325"/>
      <c r="D1319" s="325"/>
      <c r="E1319" s="325"/>
      <c r="F1319" s="179"/>
      <c r="G1319" s="179"/>
      <c r="H1319" s="325"/>
      <c r="I1319" s="325"/>
      <c r="J1319" s="325"/>
      <c r="K1319" s="325"/>
      <c r="L1319" s="325"/>
      <c r="M1319" s="59"/>
      <c r="N1319" s="20"/>
      <c r="O1319" s="20"/>
      <c r="P1319" s="20"/>
      <c r="Q1319" s="20"/>
      <c r="R1319" s="20"/>
      <c r="U1319" s="44"/>
      <c r="V1319" s="18"/>
    </row>
    <row r="1320" s="21" customFormat="true" ht="12.2" hidden="false" customHeight="true" outlineLevel="0" collapsed="false">
      <c r="A1320" s="324"/>
      <c r="B1320" s="325"/>
      <c r="C1320" s="325"/>
      <c r="D1320" s="325"/>
      <c r="E1320" s="325"/>
      <c r="F1320" s="179"/>
      <c r="G1320" s="179"/>
      <c r="H1320" s="325"/>
      <c r="I1320" s="325"/>
      <c r="J1320" s="325"/>
      <c r="K1320" s="325"/>
      <c r="L1320" s="325"/>
      <c r="M1320" s="59"/>
      <c r="N1320" s="20"/>
      <c r="O1320" s="20"/>
      <c r="P1320" s="20"/>
      <c r="Q1320" s="20"/>
      <c r="R1320" s="20"/>
      <c r="U1320" s="44"/>
      <c r="V1320" s="18"/>
    </row>
    <row r="1321" s="21" customFormat="true" ht="12.2" hidden="false" customHeight="true" outlineLevel="0" collapsed="false">
      <c r="A1321" s="324"/>
      <c r="B1321" s="325"/>
      <c r="C1321" s="325"/>
      <c r="D1321" s="325"/>
      <c r="E1321" s="325"/>
      <c r="F1321" s="179"/>
      <c r="G1321" s="179"/>
      <c r="H1321" s="325"/>
      <c r="I1321" s="325"/>
      <c r="J1321" s="325"/>
      <c r="K1321" s="325"/>
      <c r="L1321" s="325"/>
      <c r="M1321" s="59"/>
      <c r="N1321" s="20"/>
      <c r="O1321" s="20"/>
      <c r="P1321" s="20"/>
      <c r="Q1321" s="20"/>
      <c r="R1321" s="20"/>
      <c r="U1321" s="44"/>
      <c r="V1321" s="18"/>
    </row>
    <row r="1322" s="21" customFormat="true" ht="12.2" hidden="false" customHeight="true" outlineLevel="0" collapsed="false">
      <c r="A1322" s="324"/>
      <c r="B1322" s="325"/>
      <c r="C1322" s="325"/>
      <c r="D1322" s="325"/>
      <c r="E1322" s="325"/>
      <c r="F1322" s="179"/>
      <c r="G1322" s="179"/>
      <c r="H1322" s="325"/>
      <c r="I1322" s="325"/>
      <c r="J1322" s="325"/>
      <c r="K1322" s="325"/>
      <c r="L1322" s="325"/>
      <c r="M1322" s="59"/>
      <c r="N1322" s="20"/>
      <c r="O1322" s="20"/>
      <c r="P1322" s="20"/>
      <c r="Q1322" s="20"/>
      <c r="R1322" s="20"/>
      <c r="U1322" s="44"/>
      <c r="V1322" s="18"/>
    </row>
    <row r="1323" s="21" customFormat="true" ht="12.2" hidden="false" customHeight="true" outlineLevel="0" collapsed="false">
      <c r="A1323" s="324"/>
      <c r="B1323" s="325"/>
      <c r="C1323" s="325"/>
      <c r="D1323" s="325"/>
      <c r="E1323" s="325"/>
      <c r="F1323" s="179"/>
      <c r="G1323" s="179"/>
      <c r="H1323" s="325"/>
      <c r="I1323" s="325"/>
      <c r="J1323" s="325"/>
      <c r="K1323" s="325"/>
      <c r="L1323" s="325"/>
      <c r="M1323" s="59"/>
      <c r="N1323" s="20"/>
      <c r="O1323" s="20"/>
      <c r="P1323" s="20"/>
      <c r="Q1323" s="20"/>
      <c r="R1323" s="20"/>
      <c r="U1323" s="44"/>
      <c r="V1323" s="18"/>
    </row>
    <row r="1324" s="21" customFormat="true" ht="12.2" hidden="false" customHeight="true" outlineLevel="0" collapsed="false">
      <c r="A1324" s="324"/>
      <c r="B1324" s="325"/>
      <c r="C1324" s="325"/>
      <c r="D1324" s="325"/>
      <c r="E1324" s="325"/>
      <c r="F1324" s="179"/>
      <c r="G1324" s="179"/>
      <c r="H1324" s="325"/>
      <c r="I1324" s="325"/>
      <c r="J1324" s="325"/>
      <c r="K1324" s="325"/>
      <c r="L1324" s="325"/>
      <c r="M1324" s="59"/>
      <c r="N1324" s="20"/>
      <c r="O1324" s="20"/>
      <c r="P1324" s="20"/>
      <c r="Q1324" s="20"/>
      <c r="R1324" s="20"/>
      <c r="U1324" s="44"/>
      <c r="V1324" s="18"/>
    </row>
    <row r="1325" s="21" customFormat="true" ht="12.2" hidden="false" customHeight="true" outlineLevel="0" collapsed="false">
      <c r="A1325" s="324"/>
      <c r="B1325" s="325"/>
      <c r="C1325" s="325"/>
      <c r="D1325" s="325"/>
      <c r="E1325" s="325"/>
      <c r="F1325" s="179"/>
      <c r="G1325" s="179"/>
      <c r="H1325" s="325"/>
      <c r="I1325" s="325"/>
      <c r="J1325" s="325"/>
      <c r="K1325" s="325"/>
      <c r="L1325" s="325"/>
      <c r="M1325" s="59"/>
      <c r="N1325" s="20"/>
      <c r="O1325" s="20"/>
      <c r="P1325" s="20"/>
      <c r="Q1325" s="20"/>
      <c r="R1325" s="20"/>
      <c r="U1325" s="44"/>
      <c r="V1325" s="18"/>
    </row>
    <row r="1326" s="21" customFormat="true" ht="12.2" hidden="false" customHeight="true" outlineLevel="0" collapsed="false">
      <c r="A1326" s="324"/>
      <c r="B1326" s="325"/>
      <c r="C1326" s="325"/>
      <c r="D1326" s="325"/>
      <c r="E1326" s="325"/>
      <c r="F1326" s="179"/>
      <c r="G1326" s="179"/>
      <c r="H1326" s="325"/>
      <c r="I1326" s="325"/>
      <c r="J1326" s="325"/>
      <c r="K1326" s="325"/>
      <c r="L1326" s="325"/>
      <c r="M1326" s="59"/>
      <c r="N1326" s="20"/>
      <c r="O1326" s="20"/>
      <c r="P1326" s="20"/>
      <c r="Q1326" s="20"/>
      <c r="R1326" s="20"/>
      <c r="U1326" s="44"/>
      <c r="V1326" s="18"/>
    </row>
    <row r="1327" s="21" customFormat="true" ht="12.2" hidden="false" customHeight="true" outlineLevel="0" collapsed="false">
      <c r="A1327" s="324"/>
      <c r="B1327" s="325"/>
      <c r="C1327" s="325"/>
      <c r="D1327" s="325"/>
      <c r="E1327" s="325"/>
      <c r="F1327" s="179"/>
      <c r="G1327" s="179"/>
      <c r="H1327" s="325"/>
      <c r="I1327" s="325"/>
      <c r="J1327" s="325"/>
      <c r="K1327" s="325"/>
      <c r="L1327" s="325"/>
      <c r="M1327" s="59"/>
      <c r="N1327" s="20"/>
      <c r="O1327" s="20"/>
      <c r="P1327" s="20"/>
      <c r="Q1327" s="20"/>
      <c r="R1327" s="20"/>
      <c r="U1327" s="44"/>
      <c r="V1327" s="18"/>
    </row>
    <row r="1328" s="21" customFormat="true" ht="12.2" hidden="false" customHeight="true" outlineLevel="0" collapsed="false">
      <c r="A1328" s="324"/>
      <c r="B1328" s="325"/>
      <c r="C1328" s="325"/>
      <c r="D1328" s="325"/>
      <c r="E1328" s="325"/>
      <c r="F1328" s="179"/>
      <c r="G1328" s="179"/>
      <c r="H1328" s="325"/>
      <c r="I1328" s="325"/>
      <c r="J1328" s="325"/>
      <c r="K1328" s="325"/>
      <c r="L1328" s="325"/>
      <c r="M1328" s="59"/>
      <c r="N1328" s="20"/>
      <c r="O1328" s="20"/>
      <c r="P1328" s="20"/>
      <c r="Q1328" s="20"/>
      <c r="R1328" s="20"/>
      <c r="U1328" s="44"/>
      <c r="V1328" s="18"/>
    </row>
    <row r="1329" s="21" customFormat="true" ht="12.2" hidden="false" customHeight="true" outlineLevel="0" collapsed="false">
      <c r="A1329" s="324"/>
      <c r="B1329" s="325"/>
      <c r="C1329" s="325"/>
      <c r="D1329" s="325"/>
      <c r="E1329" s="325"/>
      <c r="F1329" s="179"/>
      <c r="G1329" s="179"/>
      <c r="H1329" s="325"/>
      <c r="I1329" s="325"/>
      <c r="J1329" s="325"/>
      <c r="K1329" s="325"/>
      <c r="L1329" s="325"/>
      <c r="M1329" s="59"/>
      <c r="N1329" s="20"/>
      <c r="O1329" s="20"/>
      <c r="P1329" s="20"/>
      <c r="Q1329" s="20"/>
      <c r="R1329" s="20"/>
      <c r="U1329" s="44"/>
      <c r="V1329" s="18"/>
    </row>
    <row r="1330" s="21" customFormat="true" ht="12.2" hidden="false" customHeight="true" outlineLevel="0" collapsed="false">
      <c r="A1330" s="324"/>
      <c r="B1330" s="325"/>
      <c r="C1330" s="325"/>
      <c r="D1330" s="325"/>
      <c r="E1330" s="325"/>
      <c r="F1330" s="179"/>
      <c r="G1330" s="179"/>
      <c r="H1330" s="325"/>
      <c r="I1330" s="325"/>
      <c r="J1330" s="325"/>
      <c r="K1330" s="325"/>
      <c r="L1330" s="325"/>
      <c r="M1330" s="59"/>
      <c r="N1330" s="20"/>
      <c r="O1330" s="20"/>
      <c r="P1330" s="20"/>
      <c r="Q1330" s="20"/>
      <c r="R1330" s="20"/>
      <c r="U1330" s="44"/>
      <c r="V1330" s="18"/>
    </row>
    <row r="1331" s="21" customFormat="true" ht="12.2" hidden="false" customHeight="true" outlineLevel="0" collapsed="false">
      <c r="A1331" s="324"/>
      <c r="B1331" s="325"/>
      <c r="C1331" s="325"/>
      <c r="D1331" s="325"/>
      <c r="E1331" s="325"/>
      <c r="F1331" s="179"/>
      <c r="G1331" s="179"/>
      <c r="H1331" s="325"/>
      <c r="I1331" s="325"/>
      <c r="J1331" s="325"/>
      <c r="K1331" s="325"/>
      <c r="L1331" s="325"/>
      <c r="M1331" s="59"/>
      <c r="N1331" s="20"/>
      <c r="O1331" s="20"/>
      <c r="P1331" s="20"/>
      <c r="Q1331" s="20"/>
      <c r="R1331" s="20"/>
      <c r="U1331" s="44"/>
      <c r="V1331" s="18"/>
    </row>
    <row r="1332" s="21" customFormat="true" ht="12.2" hidden="false" customHeight="true" outlineLevel="0" collapsed="false">
      <c r="A1332" s="324"/>
      <c r="B1332" s="325"/>
      <c r="C1332" s="325"/>
      <c r="D1332" s="325"/>
      <c r="E1332" s="325"/>
      <c r="F1332" s="179"/>
      <c r="G1332" s="179"/>
      <c r="H1332" s="325"/>
      <c r="I1332" s="325"/>
      <c r="J1332" s="325"/>
      <c r="K1332" s="325"/>
      <c r="L1332" s="325"/>
      <c r="M1332" s="59"/>
      <c r="N1332" s="20"/>
      <c r="O1332" s="20"/>
      <c r="P1332" s="20"/>
      <c r="Q1332" s="20"/>
      <c r="R1332" s="20"/>
      <c r="U1332" s="44"/>
      <c r="V1332" s="18"/>
    </row>
    <row r="1333" s="21" customFormat="true" ht="12.2" hidden="false" customHeight="true" outlineLevel="0" collapsed="false">
      <c r="A1333" s="324"/>
      <c r="B1333" s="325"/>
      <c r="C1333" s="325"/>
      <c r="D1333" s="325"/>
      <c r="E1333" s="325"/>
      <c r="F1333" s="179"/>
      <c r="G1333" s="179"/>
      <c r="H1333" s="325"/>
      <c r="I1333" s="325"/>
      <c r="J1333" s="325"/>
      <c r="K1333" s="325"/>
      <c r="L1333" s="325"/>
      <c r="M1333" s="59"/>
      <c r="N1333" s="20"/>
      <c r="O1333" s="20"/>
      <c r="P1333" s="20"/>
      <c r="Q1333" s="20"/>
      <c r="R1333" s="20"/>
      <c r="U1333" s="44"/>
      <c r="V1333" s="18"/>
    </row>
    <row r="1334" s="21" customFormat="true" ht="12.2" hidden="false" customHeight="true" outlineLevel="0" collapsed="false">
      <c r="A1334" s="324"/>
      <c r="B1334" s="325"/>
      <c r="C1334" s="325"/>
      <c r="D1334" s="325"/>
      <c r="E1334" s="325"/>
      <c r="F1334" s="179"/>
      <c r="G1334" s="179"/>
      <c r="H1334" s="325"/>
      <c r="I1334" s="325"/>
      <c r="J1334" s="325"/>
      <c r="K1334" s="325"/>
      <c r="L1334" s="325"/>
      <c r="M1334" s="59"/>
      <c r="N1334" s="20"/>
      <c r="O1334" s="20"/>
      <c r="P1334" s="20"/>
      <c r="Q1334" s="20"/>
      <c r="R1334" s="20"/>
      <c r="U1334" s="44"/>
      <c r="V1334" s="18"/>
    </row>
    <row r="1335" s="21" customFormat="true" ht="12.2" hidden="false" customHeight="true" outlineLevel="0" collapsed="false">
      <c r="A1335" s="324"/>
      <c r="B1335" s="325"/>
      <c r="C1335" s="325"/>
      <c r="D1335" s="325"/>
      <c r="E1335" s="325"/>
      <c r="F1335" s="179"/>
      <c r="G1335" s="179"/>
      <c r="H1335" s="325"/>
      <c r="I1335" s="325"/>
      <c r="J1335" s="325"/>
      <c r="K1335" s="325"/>
      <c r="L1335" s="325"/>
      <c r="M1335" s="59"/>
      <c r="N1335" s="20"/>
      <c r="O1335" s="20"/>
      <c r="P1335" s="20"/>
      <c r="Q1335" s="20"/>
      <c r="R1335" s="20"/>
      <c r="U1335" s="44"/>
      <c r="V1335" s="18"/>
    </row>
    <row r="1336" s="21" customFormat="true" ht="12.2" hidden="false" customHeight="true" outlineLevel="0" collapsed="false">
      <c r="A1336" s="324"/>
      <c r="B1336" s="325"/>
      <c r="C1336" s="325"/>
      <c r="D1336" s="325"/>
      <c r="E1336" s="325"/>
      <c r="F1336" s="179"/>
      <c r="G1336" s="179"/>
      <c r="H1336" s="325"/>
      <c r="I1336" s="325"/>
      <c r="J1336" s="325"/>
      <c r="K1336" s="325"/>
      <c r="L1336" s="325"/>
      <c r="M1336" s="59"/>
      <c r="N1336" s="20"/>
      <c r="O1336" s="20"/>
      <c r="P1336" s="20"/>
      <c r="Q1336" s="20"/>
      <c r="R1336" s="20"/>
      <c r="U1336" s="44"/>
      <c r="V1336" s="18"/>
    </row>
    <row r="1337" s="21" customFormat="true" ht="12.2" hidden="false" customHeight="true" outlineLevel="0" collapsed="false">
      <c r="A1337" s="324"/>
      <c r="B1337" s="325"/>
      <c r="C1337" s="325"/>
      <c r="D1337" s="325"/>
      <c r="E1337" s="325"/>
      <c r="F1337" s="179"/>
      <c r="G1337" s="179"/>
      <c r="H1337" s="325"/>
      <c r="I1337" s="325"/>
      <c r="J1337" s="325"/>
      <c r="K1337" s="325"/>
      <c r="L1337" s="325"/>
      <c r="M1337" s="59"/>
      <c r="N1337" s="20"/>
      <c r="O1337" s="20"/>
      <c r="P1337" s="20"/>
      <c r="Q1337" s="20"/>
      <c r="R1337" s="20"/>
      <c r="U1337" s="44"/>
      <c r="V1337" s="18"/>
    </row>
    <row r="1338" s="21" customFormat="true" ht="12.2" hidden="false" customHeight="true" outlineLevel="0" collapsed="false">
      <c r="A1338" s="324"/>
      <c r="B1338" s="325"/>
      <c r="C1338" s="325"/>
      <c r="D1338" s="325"/>
      <c r="E1338" s="325"/>
      <c r="F1338" s="179"/>
      <c r="G1338" s="179"/>
      <c r="H1338" s="325"/>
      <c r="I1338" s="325"/>
      <c r="J1338" s="325"/>
      <c r="K1338" s="325"/>
      <c r="L1338" s="325"/>
      <c r="M1338" s="59"/>
      <c r="N1338" s="20"/>
      <c r="O1338" s="20"/>
      <c r="P1338" s="20"/>
      <c r="Q1338" s="20"/>
      <c r="R1338" s="20"/>
      <c r="U1338" s="44"/>
      <c r="V1338" s="18"/>
    </row>
    <row r="1339" s="21" customFormat="true" ht="12.2" hidden="false" customHeight="true" outlineLevel="0" collapsed="false">
      <c r="A1339" s="324"/>
      <c r="B1339" s="325"/>
      <c r="C1339" s="325"/>
      <c r="D1339" s="325"/>
      <c r="E1339" s="325"/>
      <c r="F1339" s="179"/>
      <c r="G1339" s="179"/>
      <c r="H1339" s="325"/>
      <c r="I1339" s="325"/>
      <c r="J1339" s="325"/>
      <c r="K1339" s="325"/>
      <c r="L1339" s="325"/>
      <c r="M1339" s="59"/>
      <c r="N1339" s="20"/>
      <c r="O1339" s="20"/>
      <c r="P1339" s="20"/>
      <c r="Q1339" s="20"/>
      <c r="R1339" s="20"/>
      <c r="U1339" s="44"/>
      <c r="V1339" s="18"/>
    </row>
    <row r="1340" s="21" customFormat="true" ht="12.2" hidden="false" customHeight="true" outlineLevel="0" collapsed="false">
      <c r="A1340" s="324"/>
      <c r="B1340" s="325"/>
      <c r="C1340" s="325"/>
      <c r="D1340" s="325"/>
      <c r="E1340" s="325"/>
      <c r="F1340" s="179"/>
      <c r="G1340" s="179"/>
      <c r="H1340" s="325"/>
      <c r="I1340" s="325"/>
      <c r="J1340" s="325"/>
      <c r="K1340" s="325"/>
      <c r="L1340" s="325"/>
      <c r="M1340" s="59"/>
      <c r="N1340" s="20"/>
      <c r="O1340" s="20"/>
      <c r="P1340" s="20"/>
      <c r="Q1340" s="20"/>
      <c r="R1340" s="20"/>
      <c r="U1340" s="44"/>
      <c r="V1340" s="18"/>
    </row>
    <row r="1341" s="21" customFormat="true" ht="12.2" hidden="false" customHeight="true" outlineLevel="0" collapsed="false">
      <c r="A1341" s="324"/>
      <c r="B1341" s="325"/>
      <c r="C1341" s="325"/>
      <c r="D1341" s="325"/>
      <c r="E1341" s="325"/>
      <c r="F1341" s="179"/>
      <c r="G1341" s="179"/>
      <c r="H1341" s="325"/>
      <c r="I1341" s="325"/>
      <c r="J1341" s="325"/>
      <c r="K1341" s="325"/>
      <c r="L1341" s="325"/>
      <c r="M1341" s="59"/>
      <c r="N1341" s="20"/>
      <c r="O1341" s="20"/>
      <c r="P1341" s="20"/>
      <c r="Q1341" s="20"/>
      <c r="R1341" s="20"/>
      <c r="U1341" s="44"/>
      <c r="V1341" s="18"/>
    </row>
    <row r="1342" s="21" customFormat="true" ht="12.2" hidden="false" customHeight="true" outlineLevel="0" collapsed="false">
      <c r="A1342" s="324"/>
      <c r="B1342" s="325"/>
      <c r="C1342" s="325"/>
      <c r="D1342" s="325"/>
      <c r="E1342" s="325"/>
      <c r="F1342" s="179"/>
      <c r="G1342" s="179"/>
      <c r="H1342" s="325"/>
      <c r="I1342" s="325"/>
      <c r="J1342" s="325"/>
      <c r="K1342" s="325"/>
      <c r="L1342" s="325"/>
      <c r="M1342" s="59"/>
      <c r="N1342" s="20"/>
      <c r="O1342" s="20"/>
      <c r="P1342" s="20"/>
      <c r="Q1342" s="20"/>
      <c r="R1342" s="20"/>
      <c r="U1342" s="44"/>
      <c r="V1342" s="18"/>
    </row>
    <row r="1343" s="21" customFormat="true" ht="12.2" hidden="false" customHeight="true" outlineLevel="0" collapsed="false">
      <c r="A1343" s="324"/>
      <c r="B1343" s="325"/>
      <c r="C1343" s="325"/>
      <c r="D1343" s="325"/>
      <c r="E1343" s="325"/>
      <c r="F1343" s="179"/>
      <c r="G1343" s="179"/>
      <c r="H1343" s="325"/>
      <c r="I1343" s="325"/>
      <c r="J1343" s="325"/>
      <c r="K1343" s="325"/>
      <c r="L1343" s="325"/>
      <c r="M1343" s="59"/>
      <c r="N1343" s="20"/>
      <c r="O1343" s="20"/>
      <c r="P1343" s="20"/>
      <c r="Q1343" s="20"/>
      <c r="R1343" s="20"/>
      <c r="U1343" s="44"/>
      <c r="V1343" s="18"/>
    </row>
    <row r="1344" s="21" customFormat="true" ht="12.2" hidden="false" customHeight="true" outlineLevel="0" collapsed="false">
      <c r="A1344" s="324"/>
      <c r="B1344" s="325"/>
      <c r="C1344" s="325"/>
      <c r="D1344" s="325"/>
      <c r="E1344" s="325"/>
      <c r="F1344" s="179"/>
      <c r="G1344" s="179"/>
      <c r="H1344" s="325"/>
      <c r="I1344" s="325"/>
      <c r="J1344" s="325"/>
      <c r="K1344" s="325"/>
      <c r="L1344" s="325"/>
      <c r="M1344" s="59"/>
      <c r="N1344" s="20"/>
      <c r="O1344" s="20"/>
      <c r="P1344" s="20"/>
      <c r="Q1344" s="20"/>
      <c r="R1344" s="20"/>
      <c r="U1344" s="44"/>
      <c r="V1344" s="18"/>
    </row>
    <row r="1345" s="21" customFormat="true" ht="12.2" hidden="false" customHeight="true" outlineLevel="0" collapsed="false">
      <c r="A1345" s="324"/>
      <c r="B1345" s="325"/>
      <c r="C1345" s="325"/>
      <c r="D1345" s="325"/>
      <c r="E1345" s="325"/>
      <c r="F1345" s="179"/>
      <c r="G1345" s="179"/>
      <c r="H1345" s="325"/>
      <c r="I1345" s="325"/>
      <c r="J1345" s="325"/>
      <c r="K1345" s="325"/>
      <c r="L1345" s="325"/>
      <c r="M1345" s="59"/>
      <c r="N1345" s="20"/>
      <c r="O1345" s="20"/>
      <c r="P1345" s="20"/>
      <c r="Q1345" s="20"/>
      <c r="R1345" s="20"/>
      <c r="U1345" s="44"/>
      <c r="V1345" s="18"/>
    </row>
    <row r="1346" s="21" customFormat="true" ht="12.2" hidden="false" customHeight="true" outlineLevel="0" collapsed="false">
      <c r="A1346" s="324"/>
      <c r="B1346" s="325"/>
      <c r="C1346" s="325"/>
      <c r="D1346" s="325"/>
      <c r="E1346" s="325"/>
      <c r="F1346" s="179"/>
      <c r="G1346" s="179"/>
      <c r="H1346" s="325"/>
      <c r="I1346" s="325"/>
      <c r="J1346" s="325"/>
      <c r="K1346" s="325"/>
      <c r="L1346" s="325"/>
      <c r="M1346" s="59"/>
      <c r="N1346" s="20"/>
      <c r="O1346" s="20"/>
      <c r="P1346" s="20"/>
      <c r="Q1346" s="20"/>
      <c r="R1346" s="20"/>
      <c r="U1346" s="44"/>
      <c r="V1346" s="18"/>
    </row>
    <row r="1347" s="21" customFormat="true" ht="12.2" hidden="false" customHeight="true" outlineLevel="0" collapsed="false">
      <c r="A1347" s="324"/>
      <c r="B1347" s="325"/>
      <c r="C1347" s="325"/>
      <c r="D1347" s="325"/>
      <c r="E1347" s="325"/>
      <c r="F1347" s="179"/>
      <c r="G1347" s="179"/>
      <c r="H1347" s="325"/>
      <c r="I1347" s="325"/>
      <c r="J1347" s="325"/>
      <c r="K1347" s="325"/>
      <c r="L1347" s="325"/>
      <c r="M1347" s="59"/>
      <c r="N1347" s="20"/>
      <c r="O1347" s="20"/>
      <c r="P1347" s="20"/>
      <c r="Q1347" s="20"/>
      <c r="R1347" s="20"/>
      <c r="U1347" s="44"/>
      <c r="V1347" s="18"/>
    </row>
    <row r="1348" s="21" customFormat="true" ht="12.2" hidden="false" customHeight="true" outlineLevel="0" collapsed="false">
      <c r="A1348" s="324"/>
      <c r="B1348" s="325"/>
      <c r="C1348" s="325"/>
      <c r="D1348" s="325"/>
      <c r="E1348" s="325"/>
      <c r="F1348" s="179"/>
      <c r="G1348" s="179"/>
      <c r="H1348" s="325"/>
      <c r="I1348" s="325"/>
      <c r="J1348" s="325"/>
      <c r="K1348" s="325"/>
      <c r="L1348" s="325"/>
      <c r="M1348" s="59"/>
      <c r="N1348" s="20"/>
      <c r="O1348" s="20"/>
      <c r="P1348" s="20"/>
      <c r="Q1348" s="20"/>
      <c r="R1348" s="20"/>
      <c r="U1348" s="44"/>
      <c r="V1348" s="18"/>
    </row>
    <row r="1349" s="21" customFormat="true" ht="12.2" hidden="false" customHeight="true" outlineLevel="0" collapsed="false">
      <c r="A1349" s="324"/>
      <c r="B1349" s="325"/>
      <c r="C1349" s="325"/>
      <c r="D1349" s="325"/>
      <c r="E1349" s="325"/>
      <c r="F1349" s="179"/>
      <c r="G1349" s="179"/>
      <c r="H1349" s="325"/>
      <c r="I1349" s="325"/>
      <c r="J1349" s="325"/>
      <c r="K1349" s="325"/>
      <c r="L1349" s="325"/>
      <c r="M1349" s="59"/>
      <c r="N1349" s="20"/>
      <c r="O1349" s="20"/>
      <c r="P1349" s="20"/>
      <c r="Q1349" s="20"/>
      <c r="R1349" s="20"/>
      <c r="U1349" s="44"/>
      <c r="V1349" s="18"/>
    </row>
    <row r="1350" s="21" customFormat="true" ht="12.2" hidden="false" customHeight="true" outlineLevel="0" collapsed="false">
      <c r="A1350" s="324"/>
      <c r="B1350" s="325"/>
      <c r="C1350" s="325"/>
      <c r="D1350" s="325"/>
      <c r="E1350" s="325"/>
      <c r="F1350" s="179"/>
      <c r="G1350" s="179"/>
      <c r="H1350" s="325"/>
      <c r="I1350" s="325"/>
      <c r="J1350" s="325"/>
      <c r="K1350" s="325"/>
      <c r="L1350" s="325"/>
      <c r="M1350" s="59"/>
      <c r="N1350" s="20"/>
      <c r="O1350" s="20"/>
      <c r="P1350" s="20"/>
      <c r="Q1350" s="20"/>
      <c r="R1350" s="20"/>
      <c r="U1350" s="44"/>
      <c r="V1350" s="18"/>
    </row>
    <row r="1351" s="21" customFormat="true" ht="12.2" hidden="false" customHeight="true" outlineLevel="0" collapsed="false">
      <c r="A1351" s="324"/>
      <c r="B1351" s="325"/>
      <c r="C1351" s="325"/>
      <c r="D1351" s="325"/>
      <c r="E1351" s="325"/>
      <c r="F1351" s="179"/>
      <c r="G1351" s="179"/>
      <c r="H1351" s="325"/>
      <c r="I1351" s="325"/>
      <c r="J1351" s="325"/>
      <c r="K1351" s="325"/>
      <c r="L1351" s="325"/>
      <c r="M1351" s="59"/>
      <c r="N1351" s="20"/>
      <c r="O1351" s="20"/>
      <c r="P1351" s="20"/>
      <c r="Q1351" s="20"/>
      <c r="R1351" s="20"/>
      <c r="U1351" s="44"/>
      <c r="V1351" s="18"/>
    </row>
    <row r="1352" s="21" customFormat="true" ht="12.2" hidden="false" customHeight="true" outlineLevel="0" collapsed="false">
      <c r="A1352" s="324"/>
      <c r="B1352" s="325"/>
      <c r="C1352" s="325"/>
      <c r="D1352" s="325"/>
      <c r="E1352" s="325"/>
      <c r="F1352" s="179"/>
      <c r="G1352" s="179"/>
      <c r="H1352" s="325"/>
      <c r="I1352" s="325"/>
      <c r="J1352" s="325"/>
      <c r="K1352" s="325"/>
      <c r="L1352" s="325"/>
      <c r="M1352" s="59"/>
      <c r="N1352" s="20"/>
      <c r="O1352" s="20"/>
      <c r="P1352" s="20"/>
      <c r="Q1352" s="20"/>
      <c r="R1352" s="20"/>
      <c r="U1352" s="44"/>
      <c r="V1352" s="18"/>
    </row>
    <row r="1353" s="21" customFormat="true" ht="12.2" hidden="false" customHeight="true" outlineLevel="0" collapsed="false">
      <c r="A1353" s="324"/>
      <c r="B1353" s="325"/>
      <c r="C1353" s="325"/>
      <c r="D1353" s="325"/>
      <c r="E1353" s="325"/>
      <c r="F1353" s="179"/>
      <c r="G1353" s="179"/>
      <c r="H1353" s="325"/>
      <c r="I1353" s="325"/>
      <c r="J1353" s="325"/>
      <c r="K1353" s="325"/>
      <c r="L1353" s="325"/>
      <c r="M1353" s="59"/>
      <c r="N1353" s="20"/>
      <c r="O1353" s="20"/>
      <c r="P1353" s="20"/>
      <c r="Q1353" s="20"/>
      <c r="R1353" s="20"/>
      <c r="U1353" s="44"/>
      <c r="V1353" s="18"/>
    </row>
    <row r="1354" s="21" customFormat="true" ht="12.2" hidden="false" customHeight="true" outlineLevel="0" collapsed="false">
      <c r="A1354" s="324"/>
      <c r="B1354" s="325"/>
      <c r="C1354" s="325"/>
      <c r="D1354" s="325"/>
      <c r="E1354" s="325"/>
      <c r="F1354" s="179"/>
      <c r="G1354" s="179"/>
      <c r="H1354" s="325"/>
      <c r="I1354" s="325"/>
      <c r="J1354" s="325"/>
      <c r="K1354" s="325"/>
      <c r="L1354" s="325"/>
      <c r="M1354" s="59"/>
      <c r="N1354" s="20"/>
      <c r="O1354" s="20"/>
      <c r="P1354" s="20"/>
      <c r="Q1354" s="20"/>
      <c r="R1354" s="20"/>
      <c r="U1354" s="44"/>
      <c r="V1354" s="18"/>
    </row>
    <row r="1355" s="21" customFormat="true" ht="12.2" hidden="false" customHeight="true" outlineLevel="0" collapsed="false">
      <c r="A1355" s="324"/>
      <c r="B1355" s="325"/>
      <c r="C1355" s="325"/>
      <c r="D1355" s="325"/>
      <c r="E1355" s="325"/>
      <c r="F1355" s="179"/>
      <c r="G1355" s="179"/>
      <c r="H1355" s="325"/>
      <c r="I1355" s="325"/>
      <c r="J1355" s="325"/>
      <c r="K1355" s="325"/>
      <c r="L1355" s="325"/>
      <c r="M1355" s="59"/>
      <c r="N1355" s="20"/>
      <c r="O1355" s="20"/>
      <c r="P1355" s="20"/>
      <c r="Q1355" s="20"/>
      <c r="R1355" s="20"/>
      <c r="U1355" s="44"/>
      <c r="V1355" s="18"/>
    </row>
    <row r="1356" s="21" customFormat="true" ht="12.2" hidden="false" customHeight="true" outlineLevel="0" collapsed="false">
      <c r="A1356" s="324"/>
      <c r="B1356" s="325"/>
      <c r="C1356" s="325"/>
      <c r="D1356" s="325"/>
      <c r="E1356" s="325"/>
      <c r="F1356" s="179"/>
      <c r="G1356" s="179"/>
      <c r="H1356" s="325"/>
      <c r="I1356" s="325"/>
      <c r="J1356" s="325"/>
      <c r="K1356" s="325"/>
      <c r="L1356" s="325"/>
      <c r="M1356" s="59"/>
      <c r="N1356" s="20"/>
      <c r="O1356" s="20"/>
      <c r="P1356" s="20"/>
      <c r="Q1356" s="20"/>
      <c r="R1356" s="20"/>
      <c r="U1356" s="44"/>
      <c r="V1356" s="18"/>
    </row>
    <row r="1357" s="21" customFormat="true" ht="12.2" hidden="false" customHeight="true" outlineLevel="0" collapsed="false">
      <c r="A1357" s="324"/>
      <c r="B1357" s="325"/>
      <c r="C1357" s="325"/>
      <c r="D1357" s="325"/>
      <c r="E1357" s="325"/>
      <c r="F1357" s="179"/>
      <c r="G1357" s="179"/>
      <c r="H1357" s="325"/>
      <c r="I1357" s="325"/>
      <c r="J1357" s="325"/>
      <c r="K1357" s="325"/>
      <c r="L1357" s="325"/>
      <c r="M1357" s="59"/>
      <c r="N1357" s="20"/>
      <c r="O1357" s="20"/>
      <c r="P1357" s="20"/>
      <c r="Q1357" s="20"/>
      <c r="R1357" s="20"/>
      <c r="U1357" s="44"/>
      <c r="V1357" s="18"/>
    </row>
    <row r="1358" s="21" customFormat="true" ht="12.2" hidden="false" customHeight="true" outlineLevel="0" collapsed="false">
      <c r="A1358" s="324"/>
      <c r="B1358" s="325"/>
      <c r="C1358" s="325"/>
      <c r="D1358" s="325"/>
      <c r="E1358" s="325"/>
      <c r="F1358" s="179"/>
      <c r="G1358" s="179"/>
      <c r="H1358" s="325"/>
      <c r="I1358" s="325"/>
      <c r="J1358" s="325"/>
      <c r="K1358" s="325"/>
      <c r="L1358" s="325"/>
      <c r="M1358" s="59"/>
      <c r="N1358" s="20"/>
      <c r="O1358" s="20"/>
      <c r="P1358" s="20"/>
      <c r="Q1358" s="20"/>
      <c r="R1358" s="20"/>
      <c r="U1358" s="44"/>
      <c r="V1358" s="18"/>
    </row>
    <row r="1359" s="21" customFormat="true" ht="12.2" hidden="false" customHeight="true" outlineLevel="0" collapsed="false">
      <c r="A1359" s="324"/>
      <c r="B1359" s="325"/>
      <c r="C1359" s="325"/>
      <c r="D1359" s="325"/>
      <c r="E1359" s="325"/>
      <c r="F1359" s="179"/>
      <c r="G1359" s="179"/>
      <c r="H1359" s="325"/>
      <c r="I1359" s="325"/>
      <c r="J1359" s="325"/>
      <c r="K1359" s="325"/>
      <c r="L1359" s="325"/>
      <c r="M1359" s="59"/>
      <c r="N1359" s="20"/>
      <c r="O1359" s="20"/>
      <c r="P1359" s="20"/>
      <c r="Q1359" s="20"/>
      <c r="R1359" s="20"/>
      <c r="U1359" s="44"/>
      <c r="V1359" s="18"/>
    </row>
    <row r="1360" s="21" customFormat="true" ht="12.2" hidden="false" customHeight="true" outlineLevel="0" collapsed="false">
      <c r="A1360" s="324"/>
      <c r="B1360" s="325"/>
      <c r="C1360" s="325"/>
      <c r="D1360" s="325"/>
      <c r="E1360" s="325"/>
      <c r="F1360" s="179"/>
      <c r="G1360" s="179"/>
      <c r="H1360" s="325"/>
      <c r="I1360" s="325"/>
      <c r="J1360" s="325"/>
      <c r="K1360" s="325"/>
      <c r="L1360" s="325"/>
      <c r="M1360" s="59"/>
      <c r="N1360" s="20"/>
      <c r="O1360" s="20"/>
      <c r="P1360" s="20"/>
      <c r="Q1360" s="20"/>
      <c r="R1360" s="20"/>
      <c r="U1360" s="44"/>
      <c r="V1360" s="18"/>
    </row>
    <row r="1361" s="21" customFormat="true" ht="12.2" hidden="false" customHeight="true" outlineLevel="0" collapsed="false">
      <c r="A1361" s="324"/>
      <c r="B1361" s="325"/>
      <c r="C1361" s="325"/>
      <c r="D1361" s="325"/>
      <c r="E1361" s="325"/>
      <c r="F1361" s="179"/>
      <c r="G1361" s="179"/>
      <c r="H1361" s="325"/>
      <c r="I1361" s="325"/>
      <c r="J1361" s="325"/>
      <c r="K1361" s="325"/>
      <c r="L1361" s="325"/>
      <c r="M1361" s="59"/>
      <c r="N1361" s="20"/>
      <c r="O1361" s="20"/>
      <c r="P1361" s="20"/>
      <c r="Q1361" s="20"/>
      <c r="R1361" s="20"/>
      <c r="U1361" s="44"/>
      <c r="V1361" s="18"/>
    </row>
    <row r="1362" s="21" customFormat="true" ht="12.2" hidden="false" customHeight="true" outlineLevel="0" collapsed="false">
      <c r="A1362" s="324"/>
      <c r="B1362" s="325"/>
      <c r="C1362" s="325"/>
      <c r="D1362" s="325"/>
      <c r="E1362" s="325"/>
      <c r="F1362" s="179"/>
      <c r="G1362" s="179"/>
      <c r="H1362" s="325"/>
      <c r="I1362" s="325"/>
      <c r="J1362" s="325"/>
      <c r="K1362" s="325"/>
      <c r="L1362" s="325"/>
      <c r="M1362" s="59"/>
      <c r="N1362" s="20"/>
      <c r="O1362" s="20"/>
      <c r="P1362" s="20"/>
      <c r="Q1362" s="20"/>
      <c r="R1362" s="20"/>
      <c r="U1362" s="44"/>
      <c r="V1362" s="18"/>
    </row>
    <row r="1363" s="21" customFormat="true" ht="12.2" hidden="false" customHeight="true" outlineLevel="0" collapsed="false">
      <c r="A1363" s="324"/>
      <c r="B1363" s="325"/>
      <c r="C1363" s="325"/>
      <c r="D1363" s="325"/>
      <c r="E1363" s="325"/>
      <c r="F1363" s="179"/>
      <c r="G1363" s="179"/>
      <c r="H1363" s="325"/>
      <c r="I1363" s="325"/>
      <c r="J1363" s="325"/>
      <c r="K1363" s="325"/>
      <c r="L1363" s="325"/>
      <c r="M1363" s="59"/>
      <c r="N1363" s="20"/>
      <c r="O1363" s="20"/>
      <c r="P1363" s="20"/>
      <c r="Q1363" s="20"/>
      <c r="R1363" s="20"/>
      <c r="U1363" s="44"/>
      <c r="V1363" s="18"/>
    </row>
    <row r="1364" s="21" customFormat="true" ht="12.2" hidden="false" customHeight="true" outlineLevel="0" collapsed="false">
      <c r="A1364" s="324"/>
      <c r="B1364" s="325"/>
      <c r="C1364" s="325"/>
      <c r="D1364" s="325"/>
      <c r="E1364" s="325"/>
      <c r="F1364" s="179"/>
      <c r="G1364" s="179"/>
      <c r="H1364" s="325"/>
      <c r="I1364" s="325"/>
      <c r="J1364" s="325"/>
      <c r="K1364" s="325"/>
      <c r="L1364" s="325"/>
      <c r="M1364" s="59"/>
      <c r="N1364" s="20"/>
      <c r="O1364" s="20"/>
      <c r="P1364" s="20"/>
      <c r="Q1364" s="20"/>
      <c r="R1364" s="20"/>
      <c r="U1364" s="44"/>
      <c r="V1364" s="18"/>
    </row>
    <row r="1365" s="21" customFormat="true" ht="12.2" hidden="false" customHeight="true" outlineLevel="0" collapsed="false">
      <c r="A1365" s="324"/>
      <c r="B1365" s="325"/>
      <c r="C1365" s="325"/>
      <c r="D1365" s="325"/>
      <c r="E1365" s="325"/>
      <c r="F1365" s="179"/>
      <c r="G1365" s="179"/>
      <c r="H1365" s="325"/>
      <c r="I1365" s="325"/>
      <c r="J1365" s="325"/>
      <c r="K1365" s="325"/>
      <c r="L1365" s="325"/>
      <c r="M1365" s="59"/>
      <c r="N1365" s="20"/>
      <c r="O1365" s="20"/>
      <c r="P1365" s="20"/>
      <c r="Q1365" s="20"/>
      <c r="R1365" s="20"/>
      <c r="U1365" s="44"/>
      <c r="V1365" s="18"/>
    </row>
    <row r="1366" s="21" customFormat="true" ht="12.2" hidden="false" customHeight="true" outlineLevel="0" collapsed="false">
      <c r="A1366" s="324"/>
      <c r="B1366" s="325"/>
      <c r="C1366" s="325"/>
      <c r="D1366" s="325"/>
      <c r="E1366" s="325"/>
      <c r="F1366" s="179"/>
      <c r="G1366" s="179"/>
      <c r="H1366" s="325"/>
      <c r="I1366" s="325"/>
      <c r="J1366" s="325"/>
      <c r="K1366" s="325"/>
      <c r="L1366" s="325"/>
      <c r="M1366" s="59"/>
      <c r="N1366" s="20"/>
      <c r="O1366" s="20"/>
      <c r="P1366" s="20"/>
      <c r="Q1366" s="20"/>
      <c r="R1366" s="20"/>
      <c r="U1366" s="44"/>
      <c r="V1366" s="18"/>
    </row>
    <row r="1367" s="21" customFormat="true" ht="12.2" hidden="false" customHeight="true" outlineLevel="0" collapsed="false">
      <c r="A1367" s="324"/>
      <c r="B1367" s="325"/>
      <c r="C1367" s="325"/>
      <c r="D1367" s="325"/>
      <c r="E1367" s="325"/>
      <c r="F1367" s="179"/>
      <c r="G1367" s="179"/>
      <c r="H1367" s="325"/>
      <c r="I1367" s="325"/>
      <c r="J1367" s="325"/>
      <c r="K1367" s="325"/>
      <c r="L1367" s="325"/>
      <c r="M1367" s="59"/>
      <c r="N1367" s="20"/>
      <c r="O1367" s="20"/>
      <c r="P1367" s="20"/>
      <c r="Q1367" s="20"/>
      <c r="R1367" s="20"/>
      <c r="U1367" s="44"/>
      <c r="V1367" s="18"/>
    </row>
    <row r="1368" s="21" customFormat="true" ht="12.2" hidden="false" customHeight="true" outlineLevel="0" collapsed="false">
      <c r="A1368" s="324"/>
      <c r="B1368" s="325"/>
      <c r="C1368" s="325"/>
      <c r="D1368" s="325"/>
      <c r="E1368" s="325"/>
      <c r="F1368" s="179"/>
      <c r="G1368" s="179"/>
      <c r="H1368" s="325"/>
      <c r="I1368" s="325"/>
      <c r="J1368" s="325"/>
      <c r="K1368" s="325"/>
      <c r="L1368" s="325"/>
      <c r="M1368" s="59"/>
      <c r="N1368" s="20"/>
      <c r="O1368" s="20"/>
      <c r="P1368" s="20"/>
      <c r="Q1368" s="20"/>
      <c r="R1368" s="20"/>
      <c r="U1368" s="44"/>
      <c r="V1368" s="18"/>
    </row>
    <row r="1369" s="21" customFormat="true" ht="12.2" hidden="false" customHeight="true" outlineLevel="0" collapsed="false">
      <c r="A1369" s="324"/>
      <c r="B1369" s="325"/>
      <c r="C1369" s="325"/>
      <c r="D1369" s="325"/>
      <c r="E1369" s="325"/>
      <c r="F1369" s="179"/>
      <c r="G1369" s="179"/>
      <c r="H1369" s="325"/>
      <c r="I1369" s="325"/>
      <c r="J1369" s="325"/>
      <c r="K1369" s="325"/>
      <c r="L1369" s="325"/>
      <c r="M1369" s="59"/>
      <c r="N1369" s="20"/>
      <c r="O1369" s="20"/>
      <c r="P1369" s="20"/>
      <c r="Q1369" s="20"/>
      <c r="R1369" s="20"/>
      <c r="U1369" s="44"/>
      <c r="V1369" s="18"/>
    </row>
    <row r="1370" s="21" customFormat="true" ht="12.2" hidden="false" customHeight="true" outlineLevel="0" collapsed="false">
      <c r="A1370" s="324"/>
      <c r="B1370" s="325"/>
      <c r="C1370" s="325"/>
      <c r="D1370" s="325"/>
      <c r="E1370" s="325"/>
      <c r="F1370" s="179"/>
      <c r="G1370" s="179"/>
      <c r="H1370" s="325"/>
      <c r="I1370" s="325"/>
      <c r="J1370" s="325"/>
      <c r="K1370" s="325"/>
      <c r="L1370" s="325"/>
      <c r="M1370" s="59"/>
      <c r="N1370" s="20"/>
      <c r="O1370" s="20"/>
      <c r="P1370" s="20"/>
      <c r="Q1370" s="20"/>
      <c r="R1370" s="20"/>
      <c r="U1370" s="44"/>
      <c r="V1370" s="18"/>
    </row>
    <row r="1371" s="21" customFormat="true" ht="12.2" hidden="false" customHeight="true" outlineLevel="0" collapsed="false">
      <c r="A1371" s="324"/>
      <c r="B1371" s="325"/>
      <c r="C1371" s="325"/>
      <c r="D1371" s="325"/>
      <c r="E1371" s="325"/>
      <c r="F1371" s="179"/>
      <c r="G1371" s="179"/>
      <c r="H1371" s="325"/>
      <c r="I1371" s="325"/>
      <c r="J1371" s="325"/>
      <c r="K1371" s="325"/>
      <c r="L1371" s="325"/>
      <c r="M1371" s="59"/>
      <c r="N1371" s="20"/>
      <c r="O1371" s="20"/>
      <c r="P1371" s="20"/>
      <c r="Q1371" s="20"/>
      <c r="R1371" s="20"/>
      <c r="U1371" s="44"/>
      <c r="V1371" s="18"/>
    </row>
    <row r="1372" s="21" customFormat="true" ht="12.2" hidden="false" customHeight="true" outlineLevel="0" collapsed="false">
      <c r="A1372" s="324"/>
      <c r="B1372" s="325"/>
      <c r="C1372" s="325"/>
      <c r="D1372" s="325"/>
      <c r="E1372" s="325"/>
      <c r="F1372" s="179"/>
      <c r="G1372" s="179"/>
      <c r="H1372" s="325"/>
      <c r="I1372" s="325"/>
      <c r="J1372" s="325"/>
      <c r="K1372" s="325"/>
      <c r="L1372" s="325"/>
      <c r="M1372" s="59"/>
      <c r="N1372" s="20"/>
      <c r="O1372" s="20"/>
      <c r="P1372" s="20"/>
      <c r="Q1372" s="20"/>
      <c r="R1372" s="20"/>
      <c r="U1372" s="44"/>
      <c r="V1372" s="18"/>
    </row>
    <row r="1373" s="21" customFormat="true" ht="12.2" hidden="false" customHeight="true" outlineLevel="0" collapsed="false">
      <c r="A1373" s="324"/>
      <c r="B1373" s="325"/>
      <c r="C1373" s="325"/>
      <c r="D1373" s="325"/>
      <c r="E1373" s="325"/>
      <c r="F1373" s="179"/>
      <c r="G1373" s="179"/>
      <c r="H1373" s="325"/>
      <c r="I1373" s="325"/>
      <c r="J1373" s="325"/>
      <c r="K1373" s="325"/>
      <c r="L1373" s="325"/>
      <c r="M1373" s="59"/>
      <c r="N1373" s="20"/>
      <c r="O1373" s="20"/>
      <c r="P1373" s="20"/>
      <c r="Q1373" s="20"/>
      <c r="R1373" s="20"/>
      <c r="U1373" s="44"/>
      <c r="V1373" s="18"/>
    </row>
    <row r="1374" s="21" customFormat="true" ht="12.2" hidden="false" customHeight="true" outlineLevel="0" collapsed="false">
      <c r="A1374" s="324"/>
      <c r="B1374" s="325"/>
      <c r="C1374" s="325"/>
      <c r="D1374" s="325"/>
      <c r="E1374" s="325"/>
      <c r="F1374" s="179"/>
      <c r="G1374" s="179"/>
      <c r="H1374" s="325"/>
      <c r="I1374" s="325"/>
      <c r="J1374" s="325"/>
      <c r="K1374" s="325"/>
      <c r="L1374" s="325"/>
      <c r="M1374" s="59"/>
      <c r="N1374" s="20"/>
      <c r="O1374" s="20"/>
      <c r="P1374" s="20"/>
      <c r="Q1374" s="20"/>
      <c r="R1374" s="20"/>
      <c r="U1374" s="44"/>
      <c r="V1374" s="18"/>
    </row>
    <row r="1375" s="21" customFormat="true" ht="12.2" hidden="false" customHeight="true" outlineLevel="0" collapsed="false">
      <c r="A1375" s="324"/>
      <c r="B1375" s="325"/>
      <c r="C1375" s="325"/>
      <c r="D1375" s="325"/>
      <c r="E1375" s="325"/>
      <c r="F1375" s="179"/>
      <c r="G1375" s="179"/>
      <c r="H1375" s="325"/>
      <c r="I1375" s="325"/>
      <c r="J1375" s="325"/>
      <c r="K1375" s="325"/>
      <c r="L1375" s="325"/>
      <c r="M1375" s="59"/>
      <c r="N1375" s="20"/>
      <c r="O1375" s="20"/>
      <c r="P1375" s="20"/>
      <c r="Q1375" s="20"/>
      <c r="R1375" s="20"/>
      <c r="U1375" s="44"/>
      <c r="V1375" s="18"/>
    </row>
    <row r="1376" s="21" customFormat="true" ht="12.2" hidden="false" customHeight="true" outlineLevel="0" collapsed="false">
      <c r="A1376" s="324"/>
      <c r="B1376" s="325"/>
      <c r="C1376" s="325"/>
      <c r="D1376" s="325"/>
      <c r="E1376" s="325"/>
      <c r="F1376" s="179"/>
      <c r="G1376" s="179"/>
      <c r="H1376" s="325"/>
      <c r="I1376" s="325"/>
      <c r="J1376" s="325"/>
      <c r="K1376" s="325"/>
      <c r="L1376" s="325"/>
      <c r="M1376" s="59"/>
      <c r="N1376" s="20"/>
      <c r="O1376" s="20"/>
      <c r="P1376" s="20"/>
      <c r="Q1376" s="20"/>
      <c r="R1376" s="20"/>
      <c r="U1376" s="44"/>
      <c r="V1376" s="18"/>
    </row>
    <row r="1377" s="21" customFormat="true" ht="12.2" hidden="false" customHeight="true" outlineLevel="0" collapsed="false">
      <c r="A1377" s="324"/>
      <c r="B1377" s="325"/>
      <c r="C1377" s="325"/>
      <c r="D1377" s="325"/>
      <c r="E1377" s="325"/>
      <c r="F1377" s="179"/>
      <c r="G1377" s="179"/>
      <c r="H1377" s="325"/>
      <c r="I1377" s="325"/>
      <c r="J1377" s="325"/>
      <c r="K1377" s="325"/>
      <c r="L1377" s="325"/>
      <c r="M1377" s="59"/>
      <c r="N1377" s="20"/>
      <c r="O1377" s="20"/>
      <c r="P1377" s="20"/>
      <c r="Q1377" s="20"/>
      <c r="R1377" s="20"/>
      <c r="U1377" s="44"/>
      <c r="V1377" s="18"/>
    </row>
    <row r="1378" s="21" customFormat="true" ht="12.2" hidden="false" customHeight="true" outlineLevel="0" collapsed="false">
      <c r="A1378" s="324"/>
      <c r="B1378" s="325"/>
      <c r="C1378" s="325"/>
      <c r="D1378" s="325"/>
      <c r="E1378" s="325"/>
      <c r="F1378" s="179"/>
      <c r="G1378" s="179"/>
      <c r="H1378" s="325"/>
      <c r="I1378" s="325"/>
      <c r="J1378" s="325"/>
      <c r="K1378" s="325"/>
      <c r="L1378" s="325"/>
      <c r="M1378" s="59"/>
      <c r="N1378" s="20"/>
      <c r="O1378" s="20"/>
      <c r="P1378" s="20"/>
      <c r="Q1378" s="20"/>
      <c r="R1378" s="20"/>
      <c r="U1378" s="44"/>
      <c r="V1378" s="18"/>
    </row>
    <row r="1379" s="21" customFormat="true" ht="12.2" hidden="false" customHeight="true" outlineLevel="0" collapsed="false">
      <c r="A1379" s="324"/>
      <c r="B1379" s="325"/>
      <c r="C1379" s="325"/>
      <c r="D1379" s="325"/>
      <c r="E1379" s="325"/>
      <c r="F1379" s="179"/>
      <c r="G1379" s="179"/>
      <c r="H1379" s="325"/>
      <c r="I1379" s="325"/>
      <c r="J1379" s="325"/>
      <c r="K1379" s="325"/>
      <c r="L1379" s="325"/>
      <c r="M1379" s="59"/>
      <c r="N1379" s="20"/>
      <c r="O1379" s="20"/>
      <c r="P1379" s="20"/>
      <c r="Q1379" s="20"/>
      <c r="R1379" s="20"/>
      <c r="U1379" s="44"/>
      <c r="V1379" s="18"/>
    </row>
    <row r="1380" s="21" customFormat="true" ht="12.2" hidden="false" customHeight="true" outlineLevel="0" collapsed="false">
      <c r="A1380" s="324"/>
      <c r="B1380" s="325"/>
      <c r="C1380" s="325"/>
      <c r="D1380" s="325"/>
      <c r="E1380" s="325"/>
      <c r="F1380" s="179"/>
      <c r="G1380" s="179"/>
      <c r="H1380" s="325"/>
      <c r="I1380" s="325"/>
      <c r="J1380" s="325"/>
      <c r="K1380" s="325"/>
      <c r="L1380" s="325"/>
      <c r="M1380" s="59"/>
      <c r="N1380" s="20"/>
      <c r="O1380" s="20"/>
      <c r="P1380" s="20"/>
      <c r="Q1380" s="20"/>
      <c r="R1380" s="20"/>
      <c r="U1380" s="44"/>
      <c r="V1380" s="18"/>
    </row>
    <row r="1381" s="21" customFormat="true" ht="12.2" hidden="false" customHeight="true" outlineLevel="0" collapsed="false">
      <c r="A1381" s="324"/>
      <c r="B1381" s="325"/>
      <c r="C1381" s="325"/>
      <c r="D1381" s="325"/>
      <c r="E1381" s="325"/>
      <c r="F1381" s="179"/>
      <c r="G1381" s="179"/>
      <c r="H1381" s="325"/>
      <c r="I1381" s="325"/>
      <c r="J1381" s="325"/>
      <c r="K1381" s="325"/>
      <c r="L1381" s="325"/>
      <c r="M1381" s="59"/>
      <c r="N1381" s="20"/>
      <c r="O1381" s="20"/>
      <c r="P1381" s="20"/>
      <c r="Q1381" s="20"/>
      <c r="R1381" s="20"/>
      <c r="U1381" s="44"/>
      <c r="V1381" s="18"/>
    </row>
    <row r="1382" s="21" customFormat="true" ht="12.2" hidden="false" customHeight="true" outlineLevel="0" collapsed="false">
      <c r="A1382" s="324"/>
      <c r="B1382" s="325"/>
      <c r="C1382" s="325"/>
      <c r="D1382" s="325"/>
      <c r="E1382" s="325"/>
      <c r="F1382" s="179"/>
      <c r="G1382" s="179"/>
      <c r="H1382" s="325"/>
      <c r="I1382" s="325"/>
      <c r="J1382" s="325"/>
      <c r="K1382" s="325"/>
      <c r="L1382" s="325"/>
      <c r="M1382" s="59"/>
      <c r="N1382" s="20"/>
      <c r="O1382" s="20"/>
      <c r="P1382" s="20"/>
      <c r="Q1382" s="20"/>
      <c r="R1382" s="20"/>
      <c r="U1382" s="44"/>
      <c r="V1382" s="18"/>
    </row>
    <row r="1383" s="21" customFormat="true" ht="12.2" hidden="false" customHeight="true" outlineLevel="0" collapsed="false">
      <c r="A1383" s="324"/>
      <c r="B1383" s="325"/>
      <c r="C1383" s="325"/>
      <c r="D1383" s="325"/>
      <c r="E1383" s="325"/>
      <c r="F1383" s="179"/>
      <c r="G1383" s="179"/>
      <c r="H1383" s="325"/>
      <c r="I1383" s="325"/>
      <c r="J1383" s="325"/>
      <c r="K1383" s="325"/>
      <c r="L1383" s="325"/>
      <c r="M1383" s="59"/>
      <c r="N1383" s="20"/>
      <c r="O1383" s="20"/>
      <c r="P1383" s="20"/>
      <c r="Q1383" s="20"/>
      <c r="R1383" s="20"/>
      <c r="U1383" s="44"/>
      <c r="V1383" s="18"/>
    </row>
    <row r="1384" s="21" customFormat="true" ht="12.2" hidden="false" customHeight="true" outlineLevel="0" collapsed="false">
      <c r="A1384" s="324"/>
      <c r="B1384" s="325"/>
      <c r="C1384" s="325"/>
      <c r="D1384" s="325"/>
      <c r="E1384" s="325"/>
      <c r="F1384" s="179"/>
      <c r="G1384" s="179"/>
      <c r="H1384" s="325"/>
      <c r="I1384" s="325"/>
      <c r="J1384" s="325"/>
      <c r="K1384" s="325"/>
      <c r="L1384" s="325"/>
      <c r="M1384" s="59"/>
      <c r="N1384" s="20"/>
      <c r="O1384" s="20"/>
      <c r="P1384" s="20"/>
      <c r="Q1384" s="20"/>
      <c r="R1384" s="20"/>
      <c r="U1384" s="44"/>
      <c r="V1384" s="18"/>
    </row>
    <row r="1385" s="21" customFormat="true" ht="12.2" hidden="false" customHeight="true" outlineLevel="0" collapsed="false">
      <c r="A1385" s="324"/>
      <c r="B1385" s="325"/>
      <c r="C1385" s="325"/>
      <c r="D1385" s="325"/>
      <c r="E1385" s="325"/>
      <c r="F1385" s="179"/>
      <c r="G1385" s="179"/>
      <c r="H1385" s="325"/>
      <c r="I1385" s="325"/>
      <c r="J1385" s="325"/>
      <c r="K1385" s="325"/>
      <c r="L1385" s="325"/>
      <c r="M1385" s="59"/>
      <c r="N1385" s="20"/>
      <c r="O1385" s="20"/>
      <c r="P1385" s="20"/>
      <c r="Q1385" s="20"/>
      <c r="R1385" s="20"/>
      <c r="U1385" s="44"/>
      <c r="V1385" s="18"/>
    </row>
    <row r="1386" s="21" customFormat="true" ht="12.2" hidden="false" customHeight="true" outlineLevel="0" collapsed="false">
      <c r="A1386" s="324"/>
      <c r="B1386" s="325"/>
      <c r="C1386" s="325"/>
      <c r="D1386" s="325"/>
      <c r="E1386" s="325"/>
      <c r="F1386" s="179"/>
      <c r="G1386" s="179"/>
      <c r="H1386" s="325"/>
      <c r="I1386" s="325"/>
      <c r="J1386" s="325"/>
      <c r="K1386" s="325"/>
      <c r="L1386" s="325"/>
      <c r="M1386" s="59"/>
      <c r="N1386" s="20"/>
      <c r="O1386" s="20"/>
      <c r="P1386" s="20"/>
      <c r="Q1386" s="20"/>
      <c r="R1386" s="20"/>
      <c r="U1386" s="44"/>
      <c r="V1386" s="18"/>
    </row>
    <row r="1387" s="21" customFormat="true" ht="12.2" hidden="false" customHeight="true" outlineLevel="0" collapsed="false">
      <c r="A1387" s="324"/>
      <c r="B1387" s="325"/>
      <c r="C1387" s="325"/>
      <c r="D1387" s="325"/>
      <c r="E1387" s="325"/>
      <c r="F1387" s="179"/>
      <c r="G1387" s="179"/>
      <c r="H1387" s="325"/>
      <c r="I1387" s="325"/>
      <c r="J1387" s="325"/>
      <c r="K1387" s="325"/>
      <c r="L1387" s="325"/>
      <c r="M1387" s="59"/>
      <c r="N1387" s="20"/>
      <c r="O1387" s="20"/>
      <c r="P1387" s="20"/>
      <c r="Q1387" s="20"/>
      <c r="R1387" s="20"/>
      <c r="U1387" s="44"/>
      <c r="V1387" s="18"/>
    </row>
    <row r="1388" s="21" customFormat="true" ht="12.2" hidden="false" customHeight="true" outlineLevel="0" collapsed="false">
      <c r="A1388" s="324"/>
      <c r="B1388" s="325"/>
      <c r="C1388" s="325"/>
      <c r="D1388" s="325"/>
      <c r="E1388" s="325"/>
      <c r="F1388" s="179"/>
      <c r="G1388" s="179"/>
      <c r="H1388" s="325"/>
      <c r="I1388" s="325"/>
      <c r="J1388" s="325"/>
      <c r="K1388" s="325"/>
      <c r="L1388" s="325"/>
      <c r="M1388" s="59"/>
      <c r="N1388" s="20"/>
      <c r="O1388" s="20"/>
      <c r="P1388" s="20"/>
      <c r="Q1388" s="20"/>
      <c r="R1388" s="20"/>
      <c r="U1388" s="44"/>
      <c r="V1388" s="18"/>
    </row>
    <row r="1389" s="21" customFormat="true" ht="12.2" hidden="false" customHeight="true" outlineLevel="0" collapsed="false">
      <c r="A1389" s="324"/>
      <c r="B1389" s="325"/>
      <c r="C1389" s="325"/>
      <c r="D1389" s="325"/>
      <c r="E1389" s="325"/>
      <c r="F1389" s="179"/>
      <c r="G1389" s="179"/>
      <c r="H1389" s="325"/>
      <c r="I1389" s="325"/>
      <c r="J1389" s="325"/>
      <c r="K1389" s="325"/>
      <c r="L1389" s="325"/>
      <c r="M1389" s="59"/>
      <c r="N1389" s="20"/>
      <c r="O1389" s="20"/>
      <c r="P1389" s="20"/>
      <c r="Q1389" s="20"/>
      <c r="R1389" s="20"/>
      <c r="U1389" s="44"/>
      <c r="V1389" s="18"/>
    </row>
    <row r="1390" s="21" customFormat="true" ht="12.2" hidden="false" customHeight="true" outlineLevel="0" collapsed="false">
      <c r="A1390" s="324"/>
      <c r="B1390" s="325"/>
      <c r="C1390" s="325"/>
      <c r="D1390" s="325"/>
      <c r="E1390" s="325"/>
      <c r="F1390" s="179"/>
      <c r="G1390" s="179"/>
      <c r="H1390" s="325"/>
      <c r="I1390" s="325"/>
      <c r="J1390" s="325"/>
      <c r="K1390" s="325"/>
      <c r="L1390" s="325"/>
      <c r="M1390" s="59"/>
      <c r="N1390" s="20"/>
      <c r="O1390" s="20"/>
      <c r="P1390" s="20"/>
      <c r="Q1390" s="20"/>
      <c r="R1390" s="20"/>
      <c r="U1390" s="44"/>
      <c r="V1390" s="18"/>
    </row>
    <row r="1391" s="21" customFormat="true" ht="12.2" hidden="false" customHeight="true" outlineLevel="0" collapsed="false">
      <c r="A1391" s="324"/>
      <c r="B1391" s="325"/>
      <c r="C1391" s="325"/>
      <c r="D1391" s="325"/>
      <c r="E1391" s="325"/>
      <c r="F1391" s="179"/>
      <c r="G1391" s="179"/>
      <c r="H1391" s="325"/>
      <c r="I1391" s="325"/>
      <c r="J1391" s="325"/>
      <c r="K1391" s="325"/>
      <c r="L1391" s="325"/>
      <c r="M1391" s="59"/>
      <c r="N1391" s="20"/>
      <c r="O1391" s="20"/>
      <c r="P1391" s="20"/>
      <c r="Q1391" s="20"/>
      <c r="R1391" s="20"/>
      <c r="U1391" s="44"/>
      <c r="V1391" s="18"/>
    </row>
    <row r="1392" s="21" customFormat="true" ht="12.2" hidden="false" customHeight="true" outlineLevel="0" collapsed="false">
      <c r="A1392" s="324"/>
      <c r="B1392" s="325"/>
      <c r="C1392" s="325"/>
      <c r="D1392" s="325"/>
      <c r="E1392" s="325"/>
      <c r="F1392" s="179"/>
      <c r="G1392" s="179"/>
      <c r="H1392" s="325"/>
      <c r="I1392" s="325"/>
      <c r="J1392" s="325"/>
      <c r="K1392" s="325"/>
      <c r="L1392" s="325"/>
      <c r="M1392" s="59"/>
      <c r="N1392" s="20"/>
      <c r="O1392" s="20"/>
      <c r="P1392" s="20"/>
      <c r="Q1392" s="20"/>
      <c r="R1392" s="20"/>
      <c r="U1392" s="44"/>
      <c r="V1392" s="18"/>
    </row>
    <row r="1393" s="21" customFormat="true" ht="12.2" hidden="false" customHeight="true" outlineLevel="0" collapsed="false">
      <c r="A1393" s="324"/>
      <c r="B1393" s="325"/>
      <c r="C1393" s="325"/>
      <c r="D1393" s="325"/>
      <c r="E1393" s="325"/>
      <c r="F1393" s="179"/>
      <c r="G1393" s="179"/>
      <c r="H1393" s="325"/>
      <c r="I1393" s="325"/>
      <c r="J1393" s="325"/>
      <c r="K1393" s="325"/>
      <c r="L1393" s="325"/>
      <c r="M1393" s="59"/>
      <c r="N1393" s="20"/>
      <c r="O1393" s="20"/>
      <c r="P1393" s="20"/>
      <c r="Q1393" s="20"/>
      <c r="R1393" s="20"/>
      <c r="U1393" s="44"/>
      <c r="V1393" s="18"/>
    </row>
    <row r="1394" s="21" customFormat="true" ht="12.2" hidden="false" customHeight="true" outlineLevel="0" collapsed="false">
      <c r="A1394" s="324"/>
      <c r="B1394" s="325"/>
      <c r="C1394" s="325"/>
      <c r="D1394" s="325"/>
      <c r="E1394" s="325"/>
      <c r="F1394" s="179"/>
      <c r="G1394" s="179"/>
      <c r="H1394" s="325"/>
      <c r="I1394" s="325"/>
      <c r="J1394" s="325"/>
      <c r="K1394" s="325"/>
      <c r="L1394" s="325"/>
      <c r="M1394" s="59"/>
      <c r="N1394" s="20"/>
      <c r="O1394" s="20"/>
      <c r="P1394" s="20"/>
      <c r="Q1394" s="20"/>
      <c r="R1394" s="20"/>
      <c r="U1394" s="44"/>
      <c r="V1394" s="18"/>
    </row>
    <row r="1395" s="21" customFormat="true" ht="12.2" hidden="false" customHeight="true" outlineLevel="0" collapsed="false">
      <c r="A1395" s="324"/>
      <c r="B1395" s="325"/>
      <c r="C1395" s="325"/>
      <c r="D1395" s="325"/>
      <c r="E1395" s="325"/>
      <c r="F1395" s="179"/>
      <c r="G1395" s="179"/>
      <c r="H1395" s="325"/>
      <c r="I1395" s="325"/>
      <c r="J1395" s="325"/>
      <c r="K1395" s="325"/>
      <c r="L1395" s="325"/>
      <c r="M1395" s="59"/>
      <c r="N1395" s="20"/>
      <c r="O1395" s="20"/>
      <c r="P1395" s="20"/>
      <c r="Q1395" s="20"/>
      <c r="R1395" s="20"/>
      <c r="U1395" s="44"/>
      <c r="V1395" s="18"/>
    </row>
    <row r="1396" s="21" customFormat="true" ht="12.2" hidden="false" customHeight="true" outlineLevel="0" collapsed="false">
      <c r="A1396" s="324"/>
      <c r="B1396" s="325"/>
      <c r="C1396" s="325"/>
      <c r="D1396" s="325"/>
      <c r="E1396" s="325"/>
      <c r="F1396" s="179"/>
      <c r="G1396" s="179"/>
      <c r="H1396" s="325"/>
      <c r="I1396" s="325"/>
      <c r="J1396" s="325"/>
      <c r="K1396" s="325"/>
      <c r="L1396" s="325"/>
      <c r="M1396" s="59"/>
      <c r="N1396" s="20"/>
      <c r="O1396" s="20"/>
      <c r="P1396" s="20"/>
      <c r="Q1396" s="20"/>
      <c r="R1396" s="20"/>
      <c r="U1396" s="44"/>
      <c r="V1396" s="18"/>
    </row>
    <row r="1397" s="21" customFormat="true" ht="12.2" hidden="false" customHeight="true" outlineLevel="0" collapsed="false">
      <c r="A1397" s="324"/>
      <c r="B1397" s="325"/>
      <c r="C1397" s="325"/>
      <c r="D1397" s="325"/>
      <c r="E1397" s="325"/>
      <c r="F1397" s="179"/>
      <c r="G1397" s="179"/>
      <c r="H1397" s="325"/>
      <c r="I1397" s="325"/>
      <c r="J1397" s="325"/>
      <c r="K1397" s="325"/>
      <c r="L1397" s="325"/>
      <c r="M1397" s="59"/>
      <c r="N1397" s="20"/>
      <c r="O1397" s="20"/>
      <c r="P1397" s="20"/>
      <c r="Q1397" s="20"/>
      <c r="R1397" s="20"/>
      <c r="U1397" s="44"/>
      <c r="V1397" s="18"/>
    </row>
    <row r="1398" s="21" customFormat="true" ht="12.2" hidden="false" customHeight="true" outlineLevel="0" collapsed="false">
      <c r="A1398" s="324"/>
      <c r="B1398" s="325"/>
      <c r="C1398" s="325"/>
      <c r="D1398" s="325"/>
      <c r="E1398" s="325"/>
      <c r="F1398" s="179"/>
      <c r="G1398" s="179"/>
      <c r="H1398" s="325"/>
      <c r="I1398" s="325"/>
      <c r="J1398" s="325"/>
      <c r="K1398" s="325"/>
      <c r="L1398" s="325"/>
      <c r="M1398" s="59"/>
      <c r="N1398" s="20"/>
      <c r="O1398" s="20"/>
      <c r="P1398" s="20"/>
      <c r="Q1398" s="20"/>
      <c r="R1398" s="20"/>
      <c r="U1398" s="44"/>
      <c r="V1398" s="18"/>
    </row>
    <row r="1399" s="21" customFormat="true" ht="12.2" hidden="false" customHeight="true" outlineLevel="0" collapsed="false">
      <c r="A1399" s="324"/>
      <c r="B1399" s="325"/>
      <c r="C1399" s="325"/>
      <c r="D1399" s="325"/>
      <c r="E1399" s="325"/>
      <c r="F1399" s="179"/>
      <c r="G1399" s="179"/>
      <c r="H1399" s="325"/>
      <c r="I1399" s="325"/>
      <c r="J1399" s="325"/>
      <c r="K1399" s="325"/>
      <c r="L1399" s="325"/>
      <c r="M1399" s="59"/>
      <c r="N1399" s="20"/>
      <c r="O1399" s="20"/>
      <c r="P1399" s="20"/>
      <c r="Q1399" s="20"/>
      <c r="R1399" s="20"/>
      <c r="U1399" s="44"/>
      <c r="V1399" s="18"/>
    </row>
    <row r="1400" s="21" customFormat="true" ht="12.2" hidden="false" customHeight="true" outlineLevel="0" collapsed="false">
      <c r="A1400" s="324"/>
      <c r="B1400" s="325"/>
      <c r="C1400" s="325"/>
      <c r="D1400" s="325"/>
      <c r="E1400" s="325"/>
      <c r="F1400" s="179"/>
      <c r="G1400" s="179"/>
      <c r="H1400" s="325"/>
      <c r="I1400" s="325"/>
      <c r="J1400" s="325"/>
      <c r="K1400" s="325"/>
      <c r="L1400" s="325"/>
      <c r="M1400" s="59"/>
      <c r="N1400" s="20"/>
      <c r="O1400" s="20"/>
      <c r="P1400" s="20"/>
      <c r="Q1400" s="20"/>
      <c r="R1400" s="20"/>
      <c r="U1400" s="44"/>
      <c r="V1400" s="18"/>
    </row>
    <row r="1401" s="21" customFormat="true" ht="12.2" hidden="false" customHeight="true" outlineLevel="0" collapsed="false">
      <c r="A1401" s="324"/>
      <c r="B1401" s="325"/>
      <c r="C1401" s="325"/>
      <c r="D1401" s="325"/>
      <c r="E1401" s="325"/>
      <c r="F1401" s="179"/>
      <c r="G1401" s="179"/>
      <c r="H1401" s="325"/>
      <c r="I1401" s="325"/>
      <c r="J1401" s="325"/>
      <c r="K1401" s="325"/>
      <c r="L1401" s="325"/>
      <c r="M1401" s="59"/>
      <c r="N1401" s="20"/>
      <c r="O1401" s="20"/>
      <c r="P1401" s="20"/>
      <c r="Q1401" s="20"/>
      <c r="R1401" s="20"/>
      <c r="U1401" s="44"/>
      <c r="V1401" s="18"/>
    </row>
    <row r="1402" s="21" customFormat="true" ht="12.2" hidden="false" customHeight="true" outlineLevel="0" collapsed="false">
      <c r="A1402" s="324"/>
      <c r="B1402" s="325"/>
      <c r="C1402" s="325"/>
      <c r="D1402" s="325"/>
      <c r="E1402" s="325"/>
      <c r="F1402" s="179"/>
      <c r="G1402" s="179"/>
      <c r="H1402" s="325"/>
      <c r="I1402" s="325"/>
      <c r="J1402" s="325"/>
      <c r="K1402" s="325"/>
      <c r="L1402" s="325"/>
      <c r="M1402" s="59"/>
      <c r="N1402" s="20"/>
      <c r="O1402" s="20"/>
      <c r="P1402" s="20"/>
      <c r="Q1402" s="20"/>
      <c r="R1402" s="20"/>
      <c r="U1402" s="44"/>
      <c r="V1402" s="18"/>
    </row>
    <row r="1403" s="21" customFormat="true" ht="12.2" hidden="false" customHeight="true" outlineLevel="0" collapsed="false">
      <c r="A1403" s="324"/>
      <c r="B1403" s="325"/>
      <c r="C1403" s="325"/>
      <c r="D1403" s="325"/>
      <c r="E1403" s="325"/>
      <c r="F1403" s="179"/>
      <c r="G1403" s="179"/>
      <c r="H1403" s="325"/>
      <c r="I1403" s="325"/>
      <c r="J1403" s="325"/>
      <c r="K1403" s="325"/>
      <c r="L1403" s="325"/>
      <c r="M1403" s="59"/>
      <c r="N1403" s="20"/>
      <c r="O1403" s="20"/>
      <c r="P1403" s="20"/>
      <c r="Q1403" s="20"/>
      <c r="R1403" s="20"/>
      <c r="U1403" s="44"/>
      <c r="V1403" s="18"/>
    </row>
    <row r="1404" s="21" customFormat="true" ht="12.2" hidden="false" customHeight="true" outlineLevel="0" collapsed="false">
      <c r="A1404" s="324"/>
      <c r="B1404" s="325"/>
      <c r="C1404" s="325"/>
      <c r="D1404" s="325"/>
      <c r="E1404" s="325"/>
      <c r="F1404" s="179"/>
      <c r="G1404" s="179"/>
      <c r="H1404" s="325"/>
      <c r="I1404" s="325"/>
      <c r="J1404" s="325"/>
      <c r="K1404" s="325"/>
      <c r="L1404" s="325"/>
      <c r="M1404" s="59"/>
      <c r="N1404" s="20"/>
      <c r="O1404" s="20"/>
      <c r="P1404" s="20"/>
      <c r="Q1404" s="20"/>
      <c r="R1404" s="20"/>
      <c r="U1404" s="44"/>
      <c r="V1404" s="18"/>
    </row>
    <row r="1405" s="21" customFormat="true" ht="12.2" hidden="false" customHeight="true" outlineLevel="0" collapsed="false">
      <c r="A1405" s="324"/>
      <c r="B1405" s="325"/>
      <c r="C1405" s="325"/>
      <c r="D1405" s="325"/>
      <c r="E1405" s="325"/>
      <c r="F1405" s="179"/>
      <c r="G1405" s="179"/>
      <c r="H1405" s="325"/>
      <c r="I1405" s="325"/>
      <c r="J1405" s="325"/>
      <c r="K1405" s="325"/>
      <c r="L1405" s="325"/>
      <c r="M1405" s="59"/>
      <c r="N1405" s="20"/>
      <c r="O1405" s="20"/>
      <c r="P1405" s="20"/>
      <c r="Q1405" s="20"/>
      <c r="R1405" s="20"/>
      <c r="U1405" s="44"/>
      <c r="V1405" s="18"/>
    </row>
    <row r="1406" s="21" customFormat="true" ht="12.2" hidden="false" customHeight="true" outlineLevel="0" collapsed="false">
      <c r="A1406" s="324"/>
      <c r="B1406" s="325"/>
      <c r="C1406" s="325"/>
      <c r="D1406" s="325"/>
      <c r="E1406" s="325"/>
      <c r="F1406" s="179"/>
      <c r="G1406" s="179"/>
      <c r="H1406" s="325"/>
      <c r="I1406" s="325"/>
      <c r="J1406" s="325"/>
      <c r="K1406" s="325"/>
      <c r="L1406" s="325"/>
      <c r="M1406" s="59"/>
      <c r="N1406" s="20"/>
      <c r="O1406" s="20"/>
      <c r="P1406" s="20"/>
      <c r="Q1406" s="20"/>
      <c r="R1406" s="20"/>
      <c r="U1406" s="44"/>
      <c r="V1406" s="18"/>
    </row>
    <row r="1407" s="21" customFormat="true" ht="12.2" hidden="false" customHeight="true" outlineLevel="0" collapsed="false">
      <c r="A1407" s="324"/>
      <c r="B1407" s="325"/>
      <c r="C1407" s="325"/>
      <c r="D1407" s="325"/>
      <c r="E1407" s="325"/>
      <c r="F1407" s="179"/>
      <c r="G1407" s="179"/>
      <c r="H1407" s="325"/>
      <c r="I1407" s="325"/>
      <c r="J1407" s="325"/>
      <c r="K1407" s="325"/>
      <c r="L1407" s="325"/>
      <c r="M1407" s="59"/>
      <c r="N1407" s="20"/>
      <c r="O1407" s="20"/>
      <c r="P1407" s="20"/>
      <c r="Q1407" s="20"/>
      <c r="R1407" s="20"/>
      <c r="U1407" s="44"/>
      <c r="V1407" s="18"/>
    </row>
    <row r="1408" s="21" customFormat="true" ht="12.2" hidden="false" customHeight="true" outlineLevel="0" collapsed="false">
      <c r="A1408" s="324"/>
      <c r="B1408" s="325"/>
      <c r="C1408" s="325"/>
      <c r="D1408" s="325"/>
      <c r="E1408" s="325"/>
      <c r="F1408" s="179"/>
      <c r="G1408" s="179"/>
      <c r="H1408" s="325"/>
      <c r="I1408" s="325"/>
      <c r="J1408" s="325"/>
      <c r="K1408" s="325"/>
      <c r="L1408" s="325"/>
      <c r="M1408" s="59"/>
      <c r="N1408" s="20"/>
      <c r="O1408" s="20"/>
      <c r="P1408" s="20"/>
      <c r="Q1408" s="20"/>
      <c r="R1408" s="20"/>
      <c r="U1408" s="44"/>
      <c r="V1408" s="18"/>
    </row>
    <row r="1409" s="21" customFormat="true" ht="12.2" hidden="false" customHeight="true" outlineLevel="0" collapsed="false">
      <c r="A1409" s="324"/>
      <c r="B1409" s="325"/>
      <c r="C1409" s="325"/>
      <c r="D1409" s="325"/>
      <c r="E1409" s="325"/>
      <c r="F1409" s="179"/>
      <c r="G1409" s="179"/>
      <c r="H1409" s="325"/>
      <c r="I1409" s="325"/>
      <c r="J1409" s="325"/>
      <c r="K1409" s="325"/>
      <c r="L1409" s="325"/>
      <c r="M1409" s="59"/>
      <c r="N1409" s="20"/>
      <c r="O1409" s="20"/>
      <c r="P1409" s="20"/>
      <c r="Q1409" s="20"/>
      <c r="R1409" s="20"/>
      <c r="U1409" s="44"/>
      <c r="V1409" s="18"/>
    </row>
    <row r="1410" s="21" customFormat="true" ht="12.2" hidden="false" customHeight="true" outlineLevel="0" collapsed="false">
      <c r="A1410" s="324"/>
      <c r="B1410" s="325"/>
      <c r="C1410" s="325"/>
      <c r="D1410" s="325"/>
      <c r="E1410" s="325"/>
      <c r="F1410" s="179"/>
      <c r="G1410" s="179"/>
      <c r="H1410" s="325"/>
      <c r="I1410" s="325"/>
      <c r="J1410" s="325"/>
      <c r="K1410" s="325"/>
      <c r="L1410" s="325"/>
      <c r="M1410" s="59"/>
      <c r="N1410" s="20"/>
      <c r="O1410" s="20"/>
      <c r="P1410" s="20"/>
      <c r="Q1410" s="20"/>
      <c r="R1410" s="20"/>
      <c r="U1410" s="44"/>
      <c r="V1410" s="18"/>
    </row>
    <row r="1411" s="21" customFormat="true" ht="12.2" hidden="false" customHeight="true" outlineLevel="0" collapsed="false">
      <c r="A1411" s="324"/>
      <c r="B1411" s="325"/>
      <c r="C1411" s="325"/>
      <c r="D1411" s="325"/>
      <c r="E1411" s="325"/>
      <c r="F1411" s="179"/>
      <c r="G1411" s="179"/>
      <c r="H1411" s="325"/>
      <c r="I1411" s="325"/>
      <c r="J1411" s="325"/>
      <c r="K1411" s="325"/>
      <c r="L1411" s="325"/>
      <c r="M1411" s="59"/>
      <c r="N1411" s="20"/>
      <c r="O1411" s="20"/>
      <c r="P1411" s="20"/>
      <c r="Q1411" s="20"/>
      <c r="R1411" s="20"/>
      <c r="U1411" s="44"/>
      <c r="V1411" s="18"/>
    </row>
    <row r="1412" s="21" customFormat="true" ht="12.2" hidden="false" customHeight="true" outlineLevel="0" collapsed="false">
      <c r="A1412" s="324"/>
      <c r="B1412" s="325"/>
      <c r="C1412" s="325"/>
      <c r="D1412" s="325"/>
      <c r="E1412" s="325"/>
      <c r="F1412" s="179"/>
      <c r="G1412" s="179"/>
      <c r="H1412" s="325"/>
      <c r="I1412" s="325"/>
      <c r="J1412" s="325"/>
      <c r="K1412" s="325"/>
      <c r="L1412" s="325"/>
      <c r="M1412" s="59"/>
      <c r="N1412" s="20"/>
      <c r="O1412" s="20"/>
      <c r="P1412" s="20"/>
      <c r="Q1412" s="20"/>
      <c r="R1412" s="20"/>
      <c r="U1412" s="44"/>
      <c r="V1412" s="18"/>
    </row>
    <row r="1413" s="21" customFormat="true" ht="12.2" hidden="false" customHeight="true" outlineLevel="0" collapsed="false">
      <c r="A1413" s="324"/>
      <c r="B1413" s="325"/>
      <c r="C1413" s="325"/>
      <c r="D1413" s="325"/>
      <c r="E1413" s="325"/>
      <c r="F1413" s="179"/>
      <c r="G1413" s="179"/>
      <c r="H1413" s="325"/>
      <c r="I1413" s="325"/>
      <c r="J1413" s="325"/>
      <c r="K1413" s="325"/>
      <c r="L1413" s="325"/>
      <c r="M1413" s="59"/>
      <c r="N1413" s="20"/>
      <c r="O1413" s="20"/>
      <c r="P1413" s="20"/>
      <c r="Q1413" s="20"/>
      <c r="R1413" s="20"/>
      <c r="U1413" s="44"/>
      <c r="V1413" s="18"/>
    </row>
    <row r="1414" s="21" customFormat="true" ht="12.2" hidden="false" customHeight="true" outlineLevel="0" collapsed="false">
      <c r="A1414" s="324"/>
      <c r="B1414" s="325"/>
      <c r="C1414" s="325"/>
      <c r="D1414" s="325"/>
      <c r="E1414" s="325"/>
      <c r="F1414" s="179"/>
      <c r="G1414" s="179"/>
      <c r="H1414" s="325"/>
      <c r="I1414" s="325"/>
      <c r="J1414" s="325"/>
      <c r="K1414" s="325"/>
      <c r="L1414" s="325"/>
      <c r="M1414" s="59"/>
      <c r="N1414" s="20"/>
      <c r="O1414" s="20"/>
      <c r="P1414" s="20"/>
      <c r="Q1414" s="20"/>
      <c r="R1414" s="20"/>
      <c r="U1414" s="44"/>
      <c r="V1414" s="18"/>
    </row>
    <row r="1415" s="21" customFormat="true" ht="12.2" hidden="false" customHeight="true" outlineLevel="0" collapsed="false">
      <c r="A1415" s="324"/>
      <c r="B1415" s="325"/>
      <c r="C1415" s="325"/>
      <c r="D1415" s="325"/>
      <c r="E1415" s="325"/>
      <c r="F1415" s="179"/>
      <c r="G1415" s="179"/>
      <c r="H1415" s="325"/>
      <c r="I1415" s="325"/>
      <c r="J1415" s="325"/>
      <c r="K1415" s="325"/>
      <c r="L1415" s="325"/>
      <c r="M1415" s="59"/>
      <c r="N1415" s="20"/>
      <c r="O1415" s="20"/>
      <c r="P1415" s="20"/>
      <c r="Q1415" s="20"/>
      <c r="R1415" s="20"/>
      <c r="U1415" s="44"/>
      <c r="V1415" s="18"/>
    </row>
    <row r="1416" s="21" customFormat="true" ht="12.2" hidden="false" customHeight="true" outlineLevel="0" collapsed="false">
      <c r="A1416" s="324"/>
      <c r="B1416" s="325"/>
      <c r="C1416" s="325"/>
      <c r="D1416" s="325"/>
      <c r="E1416" s="325"/>
      <c r="F1416" s="179"/>
      <c r="G1416" s="179"/>
      <c r="H1416" s="325"/>
      <c r="I1416" s="325"/>
      <c r="J1416" s="325"/>
      <c r="K1416" s="325"/>
      <c r="L1416" s="325"/>
      <c r="M1416" s="59"/>
      <c r="N1416" s="20"/>
      <c r="O1416" s="20"/>
      <c r="P1416" s="20"/>
      <c r="Q1416" s="20"/>
      <c r="R1416" s="20"/>
      <c r="U1416" s="44"/>
      <c r="V1416" s="18"/>
    </row>
    <row r="1417" s="21" customFormat="true" ht="12.2" hidden="false" customHeight="true" outlineLevel="0" collapsed="false">
      <c r="A1417" s="324"/>
      <c r="B1417" s="325"/>
      <c r="C1417" s="325"/>
      <c r="D1417" s="325"/>
      <c r="E1417" s="325"/>
      <c r="F1417" s="179"/>
      <c r="G1417" s="179"/>
      <c r="H1417" s="325"/>
      <c r="I1417" s="325"/>
      <c r="J1417" s="325"/>
      <c r="K1417" s="325"/>
      <c r="L1417" s="325"/>
      <c r="M1417" s="59"/>
      <c r="N1417" s="20"/>
      <c r="O1417" s="20"/>
      <c r="P1417" s="20"/>
      <c r="Q1417" s="20"/>
      <c r="R1417" s="20"/>
      <c r="U1417" s="44"/>
      <c r="V1417" s="18"/>
    </row>
    <row r="1418" s="21" customFormat="true" ht="12.2" hidden="false" customHeight="true" outlineLevel="0" collapsed="false">
      <c r="A1418" s="324"/>
      <c r="B1418" s="325"/>
      <c r="C1418" s="325"/>
      <c r="D1418" s="325"/>
      <c r="E1418" s="325"/>
      <c r="F1418" s="179"/>
      <c r="G1418" s="179"/>
      <c r="H1418" s="325"/>
      <c r="I1418" s="325"/>
      <c r="J1418" s="325"/>
      <c r="K1418" s="325"/>
      <c r="L1418" s="325"/>
      <c r="M1418" s="59"/>
      <c r="N1418" s="20"/>
      <c r="O1418" s="20"/>
      <c r="P1418" s="20"/>
      <c r="Q1418" s="20"/>
      <c r="R1418" s="20"/>
      <c r="U1418" s="44"/>
      <c r="V1418" s="18"/>
    </row>
    <row r="1419" s="21" customFormat="true" ht="12.2" hidden="false" customHeight="true" outlineLevel="0" collapsed="false">
      <c r="A1419" s="324"/>
      <c r="B1419" s="325"/>
      <c r="C1419" s="325"/>
      <c r="D1419" s="325"/>
      <c r="E1419" s="325"/>
      <c r="F1419" s="179"/>
      <c r="G1419" s="179"/>
      <c r="H1419" s="325"/>
      <c r="I1419" s="325"/>
      <c r="J1419" s="325"/>
      <c r="K1419" s="325"/>
      <c r="L1419" s="325"/>
      <c r="M1419" s="59"/>
      <c r="N1419" s="20"/>
      <c r="O1419" s="20"/>
      <c r="P1419" s="20"/>
      <c r="Q1419" s="20"/>
      <c r="R1419" s="20"/>
      <c r="U1419" s="44"/>
      <c r="V1419" s="18"/>
    </row>
    <row r="1420" s="21" customFormat="true" ht="12.2" hidden="false" customHeight="true" outlineLevel="0" collapsed="false">
      <c r="A1420" s="324"/>
      <c r="B1420" s="325"/>
      <c r="C1420" s="325"/>
      <c r="D1420" s="325"/>
      <c r="E1420" s="325"/>
      <c r="F1420" s="179"/>
      <c r="G1420" s="179"/>
      <c r="H1420" s="325"/>
      <c r="I1420" s="325"/>
      <c r="J1420" s="325"/>
      <c r="K1420" s="325"/>
      <c r="L1420" s="325"/>
      <c r="M1420" s="59"/>
      <c r="N1420" s="20"/>
      <c r="O1420" s="20"/>
      <c r="P1420" s="20"/>
      <c r="Q1420" s="20"/>
      <c r="R1420" s="20"/>
      <c r="U1420" s="44"/>
      <c r="V1420" s="18"/>
    </row>
    <row r="1421" s="21" customFormat="true" ht="12.2" hidden="false" customHeight="true" outlineLevel="0" collapsed="false">
      <c r="A1421" s="324"/>
      <c r="B1421" s="325"/>
      <c r="C1421" s="325"/>
      <c r="D1421" s="325"/>
      <c r="E1421" s="325"/>
      <c r="F1421" s="179"/>
      <c r="G1421" s="179"/>
      <c r="H1421" s="325"/>
      <c r="I1421" s="325"/>
      <c r="J1421" s="325"/>
      <c r="K1421" s="325"/>
      <c r="L1421" s="325"/>
      <c r="M1421" s="59"/>
      <c r="N1421" s="20"/>
      <c r="O1421" s="20"/>
      <c r="P1421" s="20"/>
      <c r="Q1421" s="20"/>
      <c r="R1421" s="20"/>
      <c r="U1421" s="44"/>
      <c r="V1421" s="18"/>
    </row>
    <row r="1422" s="21" customFormat="true" ht="12.2" hidden="false" customHeight="true" outlineLevel="0" collapsed="false">
      <c r="A1422" s="324"/>
      <c r="B1422" s="325"/>
      <c r="C1422" s="325"/>
      <c r="D1422" s="325"/>
      <c r="E1422" s="325"/>
      <c r="F1422" s="179"/>
      <c r="G1422" s="179"/>
      <c r="H1422" s="325"/>
      <c r="I1422" s="325"/>
      <c r="J1422" s="325"/>
      <c r="K1422" s="325"/>
      <c r="L1422" s="325"/>
      <c r="M1422" s="59"/>
      <c r="N1422" s="20"/>
      <c r="O1422" s="20"/>
      <c r="P1422" s="20"/>
      <c r="Q1422" s="20"/>
      <c r="R1422" s="20"/>
      <c r="U1422" s="44"/>
      <c r="V1422" s="18"/>
    </row>
    <row r="1423" s="21" customFormat="true" ht="12.2" hidden="false" customHeight="true" outlineLevel="0" collapsed="false">
      <c r="A1423" s="324"/>
      <c r="B1423" s="325"/>
      <c r="C1423" s="325"/>
      <c r="D1423" s="325"/>
      <c r="E1423" s="325"/>
      <c r="F1423" s="179"/>
      <c r="G1423" s="179"/>
      <c r="H1423" s="325"/>
      <c r="I1423" s="325"/>
      <c r="J1423" s="325"/>
      <c r="K1423" s="325"/>
      <c r="L1423" s="325"/>
      <c r="M1423" s="59"/>
      <c r="N1423" s="20"/>
      <c r="O1423" s="20"/>
      <c r="P1423" s="20"/>
      <c r="Q1423" s="20"/>
      <c r="R1423" s="20"/>
      <c r="U1423" s="44"/>
      <c r="V1423" s="18"/>
    </row>
    <row r="1424" s="21" customFormat="true" ht="12.2" hidden="false" customHeight="true" outlineLevel="0" collapsed="false">
      <c r="A1424" s="324"/>
      <c r="B1424" s="325"/>
      <c r="C1424" s="325"/>
      <c r="D1424" s="325"/>
      <c r="E1424" s="325"/>
      <c r="F1424" s="179"/>
      <c r="G1424" s="179"/>
      <c r="H1424" s="325"/>
      <c r="I1424" s="325"/>
      <c r="J1424" s="325"/>
      <c r="K1424" s="325"/>
      <c r="L1424" s="325"/>
      <c r="M1424" s="59"/>
      <c r="N1424" s="20"/>
      <c r="O1424" s="20"/>
      <c r="P1424" s="20"/>
      <c r="Q1424" s="20"/>
      <c r="R1424" s="20"/>
      <c r="U1424" s="44"/>
      <c r="V1424" s="18"/>
    </row>
    <row r="1425" s="21" customFormat="true" ht="12.2" hidden="false" customHeight="true" outlineLevel="0" collapsed="false">
      <c r="A1425" s="324"/>
      <c r="B1425" s="325"/>
      <c r="C1425" s="325"/>
      <c r="D1425" s="325"/>
      <c r="E1425" s="325"/>
      <c r="F1425" s="179"/>
      <c r="G1425" s="179"/>
      <c r="H1425" s="325"/>
      <c r="I1425" s="325"/>
      <c r="J1425" s="325"/>
      <c r="K1425" s="325"/>
      <c r="L1425" s="325"/>
      <c r="M1425" s="59"/>
      <c r="N1425" s="20"/>
      <c r="O1425" s="20"/>
      <c r="P1425" s="20"/>
      <c r="Q1425" s="20"/>
      <c r="R1425" s="20"/>
      <c r="U1425" s="44"/>
      <c r="V1425" s="18"/>
    </row>
    <row r="1426" s="21" customFormat="true" ht="12.2" hidden="false" customHeight="true" outlineLevel="0" collapsed="false">
      <c r="A1426" s="324"/>
      <c r="B1426" s="325"/>
      <c r="C1426" s="325"/>
      <c r="D1426" s="325"/>
      <c r="E1426" s="325"/>
      <c r="F1426" s="179"/>
      <c r="G1426" s="179"/>
      <c r="H1426" s="325"/>
      <c r="I1426" s="325"/>
      <c r="J1426" s="325"/>
      <c r="K1426" s="325"/>
      <c r="L1426" s="325"/>
      <c r="M1426" s="59"/>
      <c r="N1426" s="20"/>
      <c r="O1426" s="20"/>
      <c r="P1426" s="20"/>
      <c r="Q1426" s="20"/>
      <c r="R1426" s="20"/>
      <c r="U1426" s="44"/>
      <c r="V1426" s="18"/>
    </row>
    <row r="1427" s="21" customFormat="true" ht="12.2" hidden="false" customHeight="true" outlineLevel="0" collapsed="false">
      <c r="A1427" s="324"/>
      <c r="B1427" s="325"/>
      <c r="C1427" s="325"/>
      <c r="D1427" s="325"/>
      <c r="E1427" s="325"/>
      <c r="F1427" s="179"/>
      <c r="G1427" s="179"/>
      <c r="H1427" s="325"/>
      <c r="I1427" s="325"/>
      <c r="J1427" s="325"/>
      <c r="K1427" s="325"/>
      <c r="L1427" s="325"/>
      <c r="M1427" s="59"/>
      <c r="N1427" s="20"/>
      <c r="O1427" s="20"/>
      <c r="P1427" s="20"/>
      <c r="Q1427" s="20"/>
      <c r="R1427" s="20"/>
      <c r="U1427" s="44"/>
      <c r="V1427" s="18"/>
    </row>
    <row r="1428" s="21" customFormat="true" ht="12.2" hidden="false" customHeight="true" outlineLevel="0" collapsed="false">
      <c r="A1428" s="324"/>
      <c r="B1428" s="325"/>
      <c r="C1428" s="325"/>
      <c r="D1428" s="325"/>
      <c r="E1428" s="325"/>
      <c r="F1428" s="179"/>
      <c r="G1428" s="179"/>
      <c r="H1428" s="325"/>
      <c r="I1428" s="325"/>
      <c r="J1428" s="325"/>
      <c r="K1428" s="325"/>
      <c r="L1428" s="325"/>
      <c r="M1428" s="59"/>
      <c r="N1428" s="20"/>
      <c r="O1428" s="20"/>
      <c r="P1428" s="20"/>
      <c r="Q1428" s="20"/>
      <c r="R1428" s="20"/>
      <c r="U1428" s="44"/>
      <c r="V1428" s="18"/>
    </row>
    <row r="1429" s="21" customFormat="true" ht="12.2" hidden="false" customHeight="true" outlineLevel="0" collapsed="false">
      <c r="A1429" s="324"/>
      <c r="B1429" s="325"/>
      <c r="C1429" s="325"/>
      <c r="D1429" s="325"/>
      <c r="E1429" s="325"/>
      <c r="F1429" s="179"/>
      <c r="G1429" s="179"/>
      <c r="H1429" s="325"/>
      <c r="I1429" s="325"/>
      <c r="J1429" s="325"/>
      <c r="K1429" s="325"/>
      <c r="L1429" s="325"/>
      <c r="M1429" s="59"/>
      <c r="N1429" s="20"/>
      <c r="O1429" s="20"/>
      <c r="P1429" s="20"/>
      <c r="Q1429" s="20"/>
      <c r="R1429" s="20"/>
      <c r="U1429" s="44"/>
      <c r="V1429" s="18"/>
    </row>
    <row r="1430" s="21" customFormat="true" ht="12.2" hidden="false" customHeight="true" outlineLevel="0" collapsed="false">
      <c r="A1430" s="324"/>
      <c r="B1430" s="325"/>
      <c r="C1430" s="325"/>
      <c r="D1430" s="325"/>
      <c r="E1430" s="325"/>
      <c r="F1430" s="179"/>
      <c r="G1430" s="179"/>
      <c r="H1430" s="325"/>
      <c r="I1430" s="325"/>
      <c r="J1430" s="325"/>
      <c r="K1430" s="325"/>
      <c r="L1430" s="325"/>
      <c r="M1430" s="59"/>
      <c r="N1430" s="20"/>
      <c r="O1430" s="20"/>
      <c r="P1430" s="20"/>
      <c r="Q1430" s="20"/>
      <c r="R1430" s="20"/>
      <c r="U1430" s="44"/>
      <c r="V1430" s="18"/>
    </row>
    <row r="1431" s="21" customFormat="true" ht="12.2" hidden="false" customHeight="true" outlineLevel="0" collapsed="false">
      <c r="A1431" s="324"/>
      <c r="B1431" s="325"/>
      <c r="C1431" s="325"/>
      <c r="D1431" s="325"/>
      <c r="E1431" s="325"/>
      <c r="F1431" s="179"/>
      <c r="G1431" s="179"/>
      <c r="H1431" s="325"/>
      <c r="I1431" s="325"/>
      <c r="J1431" s="325"/>
      <c r="K1431" s="325"/>
      <c r="L1431" s="325"/>
      <c r="M1431" s="59"/>
      <c r="N1431" s="20"/>
      <c r="O1431" s="20"/>
      <c r="P1431" s="20"/>
      <c r="Q1431" s="20"/>
      <c r="R1431" s="20"/>
      <c r="U1431" s="44"/>
      <c r="V1431" s="18"/>
    </row>
    <row r="1432" s="21" customFormat="true" ht="12.2" hidden="false" customHeight="true" outlineLevel="0" collapsed="false">
      <c r="A1432" s="324"/>
      <c r="B1432" s="325"/>
      <c r="C1432" s="325"/>
      <c r="D1432" s="325"/>
      <c r="E1432" s="325"/>
      <c r="F1432" s="179"/>
      <c r="G1432" s="179"/>
      <c r="H1432" s="325"/>
      <c r="I1432" s="325"/>
      <c r="J1432" s="325"/>
      <c r="K1432" s="325"/>
      <c r="L1432" s="325"/>
      <c r="M1432" s="59"/>
      <c r="N1432" s="20"/>
      <c r="O1432" s="20"/>
      <c r="P1432" s="20"/>
      <c r="Q1432" s="20"/>
      <c r="R1432" s="20"/>
      <c r="U1432" s="44"/>
      <c r="V1432" s="18"/>
    </row>
    <row r="1433" s="21" customFormat="true" ht="12.2" hidden="false" customHeight="true" outlineLevel="0" collapsed="false">
      <c r="A1433" s="324"/>
      <c r="B1433" s="325"/>
      <c r="C1433" s="325"/>
      <c r="D1433" s="325"/>
      <c r="E1433" s="325"/>
      <c r="F1433" s="179"/>
      <c r="G1433" s="179"/>
      <c r="H1433" s="325"/>
      <c r="I1433" s="325"/>
      <c r="J1433" s="325"/>
      <c r="K1433" s="325"/>
      <c r="L1433" s="325"/>
      <c r="M1433" s="59"/>
      <c r="N1433" s="20"/>
      <c r="O1433" s="20"/>
      <c r="P1433" s="20"/>
      <c r="Q1433" s="20"/>
      <c r="R1433" s="20"/>
      <c r="U1433" s="44"/>
      <c r="V1433" s="18"/>
    </row>
    <row r="1434" s="21" customFormat="true" ht="12.2" hidden="false" customHeight="true" outlineLevel="0" collapsed="false">
      <c r="A1434" s="324"/>
      <c r="B1434" s="325"/>
      <c r="C1434" s="325"/>
      <c r="D1434" s="325"/>
      <c r="E1434" s="325"/>
      <c r="F1434" s="179"/>
      <c r="G1434" s="179"/>
      <c r="H1434" s="325"/>
      <c r="I1434" s="325"/>
      <c r="J1434" s="325"/>
      <c r="K1434" s="325"/>
      <c r="L1434" s="325"/>
      <c r="M1434" s="59"/>
      <c r="N1434" s="20"/>
      <c r="O1434" s="20"/>
      <c r="P1434" s="20"/>
      <c r="Q1434" s="20"/>
      <c r="R1434" s="20"/>
      <c r="U1434" s="44"/>
      <c r="V1434" s="18"/>
    </row>
    <row r="1435" s="21" customFormat="true" ht="12.2" hidden="false" customHeight="true" outlineLevel="0" collapsed="false">
      <c r="A1435" s="324"/>
      <c r="B1435" s="325"/>
      <c r="C1435" s="325"/>
      <c r="D1435" s="325"/>
      <c r="E1435" s="325"/>
      <c r="F1435" s="179"/>
      <c r="G1435" s="179"/>
      <c r="H1435" s="325"/>
      <c r="I1435" s="325"/>
      <c r="J1435" s="325"/>
      <c r="K1435" s="325"/>
      <c r="L1435" s="325"/>
      <c r="M1435" s="59"/>
      <c r="N1435" s="20"/>
      <c r="O1435" s="20"/>
      <c r="P1435" s="20"/>
      <c r="Q1435" s="20"/>
      <c r="R1435" s="20"/>
      <c r="U1435" s="44"/>
      <c r="V1435" s="18"/>
    </row>
    <row r="1436" s="21" customFormat="true" ht="12.2" hidden="false" customHeight="true" outlineLevel="0" collapsed="false">
      <c r="A1436" s="324"/>
      <c r="B1436" s="325"/>
      <c r="C1436" s="325"/>
      <c r="D1436" s="325"/>
      <c r="E1436" s="325"/>
      <c r="F1436" s="179"/>
      <c r="G1436" s="179"/>
      <c r="H1436" s="325"/>
      <c r="I1436" s="325"/>
      <c r="J1436" s="325"/>
      <c r="K1436" s="325"/>
      <c r="L1436" s="325"/>
      <c r="M1436" s="59"/>
      <c r="N1436" s="20"/>
      <c r="O1436" s="20"/>
      <c r="P1436" s="20"/>
      <c r="Q1436" s="20"/>
      <c r="R1436" s="20"/>
      <c r="U1436" s="44"/>
      <c r="V1436" s="18"/>
    </row>
    <row r="1437" s="21" customFormat="true" ht="12.2" hidden="false" customHeight="true" outlineLevel="0" collapsed="false">
      <c r="A1437" s="324"/>
      <c r="B1437" s="325"/>
      <c r="C1437" s="325"/>
      <c r="D1437" s="325"/>
      <c r="E1437" s="325"/>
      <c r="F1437" s="179"/>
      <c r="G1437" s="179"/>
      <c r="H1437" s="325"/>
      <c r="I1437" s="325"/>
      <c r="J1437" s="325"/>
      <c r="K1437" s="325"/>
      <c r="L1437" s="325"/>
      <c r="M1437" s="59"/>
      <c r="N1437" s="20"/>
      <c r="O1437" s="20"/>
      <c r="P1437" s="20"/>
      <c r="Q1437" s="20"/>
      <c r="R1437" s="20"/>
      <c r="U1437" s="44"/>
      <c r="V1437" s="18"/>
    </row>
    <row r="1438" s="21" customFormat="true" ht="12.2" hidden="false" customHeight="true" outlineLevel="0" collapsed="false">
      <c r="A1438" s="324"/>
      <c r="B1438" s="325"/>
      <c r="C1438" s="325"/>
      <c r="D1438" s="325"/>
      <c r="E1438" s="325"/>
      <c r="F1438" s="179"/>
      <c r="G1438" s="179"/>
      <c r="H1438" s="325"/>
      <c r="I1438" s="325"/>
      <c r="J1438" s="325"/>
      <c r="K1438" s="325"/>
      <c r="L1438" s="325"/>
      <c r="M1438" s="59"/>
      <c r="N1438" s="20"/>
      <c r="O1438" s="20"/>
      <c r="P1438" s="20"/>
      <c r="Q1438" s="20"/>
      <c r="R1438" s="20"/>
      <c r="U1438" s="44"/>
      <c r="V1438" s="18"/>
    </row>
    <row r="1439" s="21" customFormat="true" ht="12.2" hidden="false" customHeight="true" outlineLevel="0" collapsed="false">
      <c r="A1439" s="324"/>
      <c r="B1439" s="325"/>
      <c r="C1439" s="325"/>
      <c r="D1439" s="325"/>
      <c r="E1439" s="325"/>
      <c r="F1439" s="179"/>
      <c r="G1439" s="179"/>
      <c r="H1439" s="325"/>
      <c r="I1439" s="325"/>
      <c r="J1439" s="325"/>
      <c r="K1439" s="325"/>
      <c r="L1439" s="325"/>
      <c r="M1439" s="59"/>
      <c r="N1439" s="20"/>
      <c r="O1439" s="20"/>
      <c r="P1439" s="20"/>
      <c r="Q1439" s="20"/>
      <c r="R1439" s="20"/>
      <c r="U1439" s="44"/>
      <c r="V1439" s="18"/>
    </row>
    <row r="1440" s="21" customFormat="true" ht="12.2" hidden="false" customHeight="true" outlineLevel="0" collapsed="false">
      <c r="A1440" s="324"/>
      <c r="B1440" s="325"/>
      <c r="C1440" s="325"/>
      <c r="D1440" s="325"/>
      <c r="E1440" s="325"/>
      <c r="F1440" s="179"/>
      <c r="G1440" s="179"/>
      <c r="H1440" s="325"/>
      <c r="I1440" s="325"/>
      <c r="J1440" s="325"/>
      <c r="K1440" s="325"/>
      <c r="L1440" s="325"/>
      <c r="M1440" s="59"/>
      <c r="N1440" s="20"/>
      <c r="O1440" s="20"/>
      <c r="P1440" s="20"/>
      <c r="Q1440" s="20"/>
      <c r="R1440" s="20"/>
      <c r="U1440" s="44"/>
      <c r="V1440" s="18"/>
    </row>
    <row r="1441" s="21" customFormat="true" ht="12.2" hidden="false" customHeight="true" outlineLevel="0" collapsed="false">
      <c r="A1441" s="324"/>
      <c r="B1441" s="325"/>
      <c r="C1441" s="325"/>
      <c r="D1441" s="325"/>
      <c r="E1441" s="325"/>
      <c r="F1441" s="179"/>
      <c r="G1441" s="179"/>
      <c r="H1441" s="325"/>
      <c r="I1441" s="325"/>
      <c r="J1441" s="325"/>
      <c r="K1441" s="325"/>
      <c r="L1441" s="325"/>
      <c r="M1441" s="59"/>
      <c r="N1441" s="20"/>
      <c r="O1441" s="20"/>
      <c r="P1441" s="20"/>
      <c r="Q1441" s="20"/>
      <c r="R1441" s="20"/>
      <c r="U1441" s="44"/>
      <c r="V1441" s="18"/>
    </row>
    <row r="1442" s="21" customFormat="true" ht="12.2" hidden="false" customHeight="true" outlineLevel="0" collapsed="false">
      <c r="A1442" s="324"/>
      <c r="B1442" s="325"/>
      <c r="C1442" s="325"/>
      <c r="D1442" s="325"/>
      <c r="E1442" s="325"/>
      <c r="F1442" s="179"/>
      <c r="G1442" s="179"/>
      <c r="H1442" s="325"/>
      <c r="I1442" s="325"/>
      <c r="J1442" s="325"/>
      <c r="K1442" s="325"/>
      <c r="L1442" s="325"/>
      <c r="M1442" s="59"/>
      <c r="N1442" s="20"/>
      <c r="O1442" s="20"/>
      <c r="P1442" s="20"/>
      <c r="Q1442" s="20"/>
      <c r="R1442" s="20"/>
      <c r="U1442" s="44"/>
      <c r="V1442" s="18"/>
    </row>
    <row r="1443" s="21" customFormat="true" ht="12.2" hidden="false" customHeight="true" outlineLevel="0" collapsed="false">
      <c r="A1443" s="324"/>
      <c r="B1443" s="325"/>
      <c r="C1443" s="325"/>
      <c r="D1443" s="325"/>
      <c r="E1443" s="325"/>
      <c r="F1443" s="179"/>
      <c r="G1443" s="179"/>
      <c r="H1443" s="325"/>
      <c r="I1443" s="325"/>
      <c r="J1443" s="325"/>
      <c r="K1443" s="325"/>
      <c r="L1443" s="325"/>
      <c r="M1443" s="59"/>
      <c r="N1443" s="20"/>
      <c r="O1443" s="20"/>
      <c r="P1443" s="20"/>
      <c r="Q1443" s="20"/>
      <c r="R1443" s="20"/>
      <c r="U1443" s="44"/>
      <c r="V1443" s="18"/>
    </row>
    <row r="1444" s="21" customFormat="true" ht="12.2" hidden="false" customHeight="true" outlineLevel="0" collapsed="false">
      <c r="A1444" s="324"/>
      <c r="B1444" s="325"/>
      <c r="C1444" s="325"/>
      <c r="D1444" s="325"/>
      <c r="E1444" s="325"/>
      <c r="F1444" s="179"/>
      <c r="G1444" s="179"/>
      <c r="H1444" s="325"/>
      <c r="I1444" s="325"/>
      <c r="J1444" s="325"/>
      <c r="K1444" s="325"/>
      <c r="L1444" s="325"/>
      <c r="M1444" s="59"/>
      <c r="N1444" s="20"/>
      <c r="O1444" s="20"/>
      <c r="P1444" s="20"/>
      <c r="Q1444" s="20"/>
      <c r="R1444" s="20"/>
      <c r="U1444" s="44"/>
      <c r="V1444" s="18"/>
    </row>
    <row r="1445" s="21" customFormat="true" ht="12.2" hidden="false" customHeight="true" outlineLevel="0" collapsed="false">
      <c r="A1445" s="324"/>
      <c r="B1445" s="325"/>
      <c r="C1445" s="325"/>
      <c r="D1445" s="325"/>
      <c r="E1445" s="325"/>
      <c r="F1445" s="179"/>
      <c r="G1445" s="179"/>
      <c r="H1445" s="325"/>
      <c r="I1445" s="325"/>
      <c r="J1445" s="325"/>
      <c r="K1445" s="325"/>
      <c r="L1445" s="325"/>
      <c r="M1445" s="59"/>
      <c r="N1445" s="20"/>
      <c r="O1445" s="20"/>
      <c r="P1445" s="20"/>
      <c r="Q1445" s="20"/>
      <c r="R1445" s="20"/>
      <c r="U1445" s="44"/>
      <c r="V1445" s="18"/>
    </row>
    <row r="1446" customFormat="false" ht="12.2" hidden="false" customHeight="true" outlineLevel="0" collapsed="false"/>
    <row r="1447" customFormat="false" ht="12.2" hidden="false" customHeight="true" outlineLevel="0" collapsed="false"/>
    <row r="1448" customFormat="false" ht="12.2" hidden="false" customHeight="true" outlineLevel="0" collapsed="false"/>
    <row r="1449" customFormat="false" ht="12.2" hidden="false" customHeight="true" outlineLevel="0" collapsed="false"/>
    <row r="1450" customFormat="false" ht="12.2" hidden="false" customHeight="true" outlineLevel="0" collapsed="false"/>
    <row r="1451" customFormat="false" ht="12.2" hidden="false" customHeight="true" outlineLevel="0" collapsed="false"/>
    <row r="1452" customFormat="false" ht="12.2" hidden="false" customHeight="true" outlineLevel="0" collapsed="false"/>
    <row r="1453" customFormat="false" ht="12.2" hidden="false" customHeight="true" outlineLevel="0" collapsed="false"/>
    <row r="1454" customFormat="false" ht="12.2" hidden="false" customHeight="true" outlineLevel="0" collapsed="false"/>
    <row r="1455" customFormat="false" ht="12.2" hidden="false" customHeight="true" outlineLevel="0" collapsed="false"/>
    <row r="1456" customFormat="false" ht="12.2" hidden="false" customHeight="true" outlineLevel="0" collapsed="false"/>
    <row r="1457" customFormat="false" ht="12.2" hidden="false" customHeight="true" outlineLevel="0" collapsed="false"/>
    <row r="1458" customFormat="false" ht="12.2" hidden="false" customHeight="true" outlineLevel="0" collapsed="false"/>
    <row r="1459" customFormat="false" ht="12.2" hidden="false" customHeight="true" outlineLevel="0" collapsed="false"/>
    <row r="1460" customFormat="false" ht="12.2" hidden="false" customHeight="true" outlineLevel="0" collapsed="false"/>
    <row r="1461" customFormat="false" ht="12.2" hidden="false" customHeight="true" outlineLevel="0" collapsed="false"/>
    <row r="1462" customFormat="false" ht="12.2" hidden="false" customHeight="true" outlineLevel="0" collapsed="false"/>
    <row r="1463" customFormat="false" ht="12.2" hidden="false" customHeight="true" outlineLevel="0" collapsed="false"/>
    <row r="1464" customFormat="false" ht="12.2" hidden="false" customHeight="true" outlineLevel="0" collapsed="false"/>
    <row r="1465" customFormat="false" ht="12.2" hidden="false" customHeight="true" outlineLevel="0" collapsed="false"/>
    <row r="1466" customFormat="false" ht="12.2" hidden="false" customHeight="true" outlineLevel="0" collapsed="false"/>
    <row r="1467" customFormat="false" ht="12.2" hidden="false" customHeight="true" outlineLevel="0" collapsed="false"/>
    <row r="1468" customFormat="false" ht="12.2" hidden="false" customHeight="true" outlineLevel="0" collapsed="false"/>
    <row r="1469" customFormat="false" ht="12.2" hidden="false" customHeight="true" outlineLevel="0" collapsed="false"/>
    <row r="1470" customFormat="false" ht="12.2" hidden="false" customHeight="true" outlineLevel="0" collapsed="false"/>
    <row r="1471" customFormat="false" ht="12.2" hidden="false" customHeight="true" outlineLevel="0" collapsed="false"/>
    <row r="1472" customFormat="false" ht="12.2" hidden="false" customHeight="true" outlineLevel="0" collapsed="false"/>
    <row r="1473" customFormat="false" ht="12.2" hidden="false" customHeight="true" outlineLevel="0" collapsed="false"/>
    <row r="1474" customFormat="false" ht="12.2" hidden="false" customHeight="true" outlineLevel="0" collapsed="false"/>
    <row r="1475" customFormat="false" ht="12.2" hidden="false" customHeight="true" outlineLevel="0" collapsed="false"/>
    <row r="1476" customFormat="false" ht="12.2" hidden="false" customHeight="true" outlineLevel="0" collapsed="false"/>
    <row r="1477" customFormat="false" ht="12.2" hidden="false" customHeight="true" outlineLevel="0" collapsed="false"/>
    <row r="1478" customFormat="false" ht="12.2" hidden="false" customHeight="true" outlineLevel="0" collapsed="false"/>
    <row r="1479" customFormat="false" ht="12.2" hidden="false" customHeight="true" outlineLevel="0" collapsed="false"/>
    <row r="1480" customFormat="false" ht="12.2" hidden="false" customHeight="true" outlineLevel="0" collapsed="false"/>
    <row r="1481" customFormat="false" ht="12.2" hidden="false" customHeight="true" outlineLevel="0" collapsed="false"/>
    <row r="1482" customFormat="false" ht="12.2" hidden="false" customHeight="true" outlineLevel="0" collapsed="false"/>
    <row r="1483" customFormat="false" ht="12.2" hidden="false" customHeight="true" outlineLevel="0" collapsed="false"/>
    <row r="1484" customFormat="false" ht="12.2" hidden="false" customHeight="true" outlineLevel="0" collapsed="false"/>
    <row r="1485" customFormat="false" ht="12.2" hidden="false" customHeight="true" outlineLevel="0" collapsed="false"/>
    <row r="1486" customFormat="false" ht="12.2" hidden="false" customHeight="true" outlineLevel="0" collapsed="false"/>
    <row r="1487" customFormat="false" ht="12.2" hidden="false" customHeight="true" outlineLevel="0" collapsed="false"/>
    <row r="1488" customFormat="false" ht="12.2" hidden="false" customHeight="true" outlineLevel="0" collapsed="false"/>
    <row r="1489" customFormat="false" ht="12.2" hidden="false" customHeight="true" outlineLevel="0" collapsed="false"/>
    <row r="1490" customFormat="false" ht="12.2" hidden="false" customHeight="true" outlineLevel="0" collapsed="false"/>
    <row r="1491" customFormat="false" ht="12.2" hidden="false" customHeight="true" outlineLevel="0" collapsed="false"/>
    <row r="1492" customFormat="false" ht="12.2" hidden="false" customHeight="true" outlineLevel="0" collapsed="false"/>
    <row r="1493" customFormat="false" ht="12.2" hidden="false" customHeight="true" outlineLevel="0" collapsed="false"/>
    <row r="1494" customFormat="false" ht="12.2" hidden="false" customHeight="true" outlineLevel="0" collapsed="false"/>
    <row r="1495" customFormat="false" ht="12.2" hidden="false" customHeight="true" outlineLevel="0" collapsed="false"/>
    <row r="1496" customFormat="false" ht="12.2" hidden="false" customHeight="true" outlineLevel="0" collapsed="false"/>
    <row r="1497" customFormat="false" ht="12.2" hidden="false" customHeight="true" outlineLevel="0" collapsed="false"/>
    <row r="1498" customFormat="false" ht="12.2" hidden="false" customHeight="true" outlineLevel="0" collapsed="false"/>
    <row r="1499" customFormat="false" ht="12.2" hidden="false" customHeight="true" outlineLevel="0" collapsed="false"/>
    <row r="1500" customFormat="false" ht="12.2" hidden="false" customHeight="true" outlineLevel="0" collapsed="false"/>
    <row r="1501" customFormat="false" ht="12.2" hidden="false" customHeight="true" outlineLevel="0" collapsed="false"/>
    <row r="1502" customFormat="false" ht="12.2" hidden="false" customHeight="true" outlineLevel="0" collapsed="false"/>
    <row r="1503" customFormat="false" ht="12.2" hidden="false" customHeight="true" outlineLevel="0" collapsed="false"/>
    <row r="1504" customFormat="false" ht="12.2" hidden="false" customHeight="true" outlineLevel="0" collapsed="false"/>
    <row r="1505" customFormat="false" ht="12.2" hidden="false" customHeight="true" outlineLevel="0" collapsed="false"/>
    <row r="1506" customFormat="false" ht="12.2" hidden="false" customHeight="true" outlineLevel="0" collapsed="false"/>
    <row r="1507" customFormat="false" ht="12.2" hidden="false" customHeight="true" outlineLevel="0" collapsed="false"/>
    <row r="1508" customFormat="false" ht="12.2" hidden="false" customHeight="true" outlineLevel="0" collapsed="false"/>
    <row r="1509" customFormat="false" ht="12.2" hidden="false" customHeight="true" outlineLevel="0" collapsed="false"/>
    <row r="1510" customFormat="false" ht="12.2" hidden="false" customHeight="true" outlineLevel="0" collapsed="false"/>
    <row r="1511" customFormat="false" ht="12.2" hidden="false" customHeight="true" outlineLevel="0" collapsed="false"/>
    <row r="1512" customFormat="false" ht="12.2" hidden="false" customHeight="true" outlineLevel="0" collapsed="false"/>
    <row r="1513" customFormat="false" ht="12.2" hidden="false" customHeight="true" outlineLevel="0" collapsed="false"/>
    <row r="1514" customFormat="false" ht="12.2" hidden="false" customHeight="true" outlineLevel="0" collapsed="false"/>
    <row r="1515" customFormat="false" ht="12.2" hidden="false" customHeight="true" outlineLevel="0" collapsed="false"/>
    <row r="1516" customFormat="false" ht="12.2" hidden="false" customHeight="true" outlineLevel="0" collapsed="false"/>
    <row r="1517" customFormat="false" ht="12.2" hidden="false" customHeight="true" outlineLevel="0" collapsed="false"/>
    <row r="1518" customFormat="false" ht="12.2" hidden="false" customHeight="true" outlineLevel="0" collapsed="false"/>
    <row r="1519" customFormat="false" ht="12.2" hidden="false" customHeight="true" outlineLevel="0" collapsed="false"/>
    <row r="1520" customFormat="false" ht="12.2" hidden="false" customHeight="true" outlineLevel="0" collapsed="false"/>
    <row r="1521" customFormat="false" ht="12.2" hidden="false" customHeight="true" outlineLevel="0" collapsed="false"/>
    <row r="1522" customFormat="false" ht="12.2" hidden="false" customHeight="true" outlineLevel="0" collapsed="false"/>
    <row r="1523" customFormat="false" ht="12.2" hidden="false" customHeight="true" outlineLevel="0" collapsed="false"/>
    <row r="1524" customFormat="false" ht="12.2" hidden="false" customHeight="true" outlineLevel="0" collapsed="false"/>
    <row r="1525" customFormat="false" ht="12.2" hidden="false" customHeight="true" outlineLevel="0" collapsed="false"/>
    <row r="1526" customFormat="false" ht="12.2" hidden="false" customHeight="true" outlineLevel="0" collapsed="false"/>
    <row r="1527" customFormat="false" ht="12.2" hidden="false" customHeight="true" outlineLevel="0" collapsed="false"/>
    <row r="1528" customFormat="false" ht="12.2" hidden="false" customHeight="true" outlineLevel="0" collapsed="false"/>
    <row r="1529" customFormat="false" ht="12.2" hidden="false" customHeight="true" outlineLevel="0" collapsed="false"/>
    <row r="1530" customFormat="false" ht="12.2" hidden="false" customHeight="true" outlineLevel="0" collapsed="false"/>
    <row r="1531" customFormat="false" ht="12.2" hidden="false" customHeight="true" outlineLevel="0" collapsed="false"/>
    <row r="1532" customFormat="false" ht="12.2" hidden="false" customHeight="true" outlineLevel="0" collapsed="false"/>
    <row r="1533" customFormat="false" ht="12.2" hidden="false" customHeight="true" outlineLevel="0" collapsed="false"/>
    <row r="1534" customFormat="false" ht="12.2" hidden="false" customHeight="true" outlineLevel="0" collapsed="false"/>
    <row r="1535" customFormat="false" ht="12.2" hidden="false" customHeight="true" outlineLevel="0" collapsed="false"/>
    <row r="1536" customFormat="false" ht="12.2" hidden="false" customHeight="true" outlineLevel="0" collapsed="false"/>
    <row r="1537" customFormat="false" ht="12.2" hidden="false" customHeight="true" outlineLevel="0" collapsed="false"/>
    <row r="1538" customFormat="false" ht="12.2" hidden="false" customHeight="true" outlineLevel="0" collapsed="false"/>
    <row r="1539" customFormat="false" ht="12.2" hidden="false" customHeight="true" outlineLevel="0" collapsed="false"/>
    <row r="1540" customFormat="false" ht="12.2" hidden="false" customHeight="true" outlineLevel="0" collapsed="false"/>
    <row r="1541" customFormat="false" ht="12.2" hidden="false" customHeight="true" outlineLevel="0" collapsed="false"/>
    <row r="1542" customFormat="false" ht="12.2" hidden="false" customHeight="true" outlineLevel="0" collapsed="false"/>
    <row r="1543" customFormat="false" ht="12.2" hidden="false" customHeight="true" outlineLevel="0" collapsed="false"/>
    <row r="1544" customFormat="false" ht="12.2" hidden="false" customHeight="true" outlineLevel="0" collapsed="false"/>
    <row r="1545" customFormat="false" ht="12.2" hidden="false" customHeight="true" outlineLevel="0" collapsed="false"/>
    <row r="1546" customFormat="false" ht="12.2" hidden="false" customHeight="true" outlineLevel="0" collapsed="false"/>
    <row r="1547" customFormat="false" ht="12.2" hidden="false" customHeight="true" outlineLevel="0" collapsed="false"/>
    <row r="1548" customFormat="false" ht="12.2" hidden="false" customHeight="true" outlineLevel="0" collapsed="false"/>
    <row r="1549" customFormat="false" ht="12.2" hidden="false" customHeight="true" outlineLevel="0" collapsed="false"/>
    <row r="1550" customFormat="false" ht="12.2" hidden="false" customHeight="true" outlineLevel="0" collapsed="false"/>
    <row r="1551" customFormat="false" ht="12.2" hidden="false" customHeight="true" outlineLevel="0" collapsed="false"/>
    <row r="1552" customFormat="false" ht="12.2" hidden="false" customHeight="true" outlineLevel="0" collapsed="false"/>
    <row r="1553" customFormat="false" ht="12.2" hidden="false" customHeight="true" outlineLevel="0" collapsed="false"/>
    <row r="1554" customFormat="false" ht="12.2" hidden="false" customHeight="true" outlineLevel="0" collapsed="false"/>
    <row r="1555" customFormat="false" ht="12.2" hidden="false" customHeight="true" outlineLevel="0" collapsed="false"/>
    <row r="1556" customFormat="false" ht="12.2" hidden="false" customHeight="true" outlineLevel="0" collapsed="false"/>
    <row r="1557" customFormat="false" ht="12.2" hidden="false" customHeight="true" outlineLevel="0" collapsed="false"/>
    <row r="1558" customFormat="false" ht="12.2" hidden="false" customHeight="true" outlineLevel="0" collapsed="false"/>
    <row r="1559" customFormat="false" ht="12.2" hidden="false" customHeight="true" outlineLevel="0" collapsed="false"/>
    <row r="1560" customFormat="false" ht="12.2" hidden="false" customHeight="true" outlineLevel="0" collapsed="false"/>
    <row r="1561" customFormat="false" ht="12.2" hidden="false" customHeight="true" outlineLevel="0" collapsed="false"/>
    <row r="1562" customFormat="false" ht="12.2" hidden="false" customHeight="true" outlineLevel="0" collapsed="false"/>
    <row r="1563" customFormat="false" ht="12.2" hidden="false" customHeight="true" outlineLevel="0" collapsed="false"/>
    <row r="1564" customFormat="false" ht="12.2" hidden="false" customHeight="true" outlineLevel="0" collapsed="false"/>
    <row r="1565" customFormat="false" ht="12.2" hidden="false" customHeight="true" outlineLevel="0" collapsed="false"/>
    <row r="1566" customFormat="false" ht="12.2" hidden="false" customHeight="true" outlineLevel="0" collapsed="false"/>
    <row r="1567" customFormat="false" ht="12.2" hidden="false" customHeight="true" outlineLevel="0" collapsed="false"/>
    <row r="1568" customFormat="false" ht="12.2" hidden="false" customHeight="true" outlineLevel="0" collapsed="false"/>
    <row r="1569" customFormat="false" ht="12.2" hidden="false" customHeight="true" outlineLevel="0" collapsed="false"/>
    <row r="1570" customFormat="false" ht="12.2" hidden="false" customHeight="true" outlineLevel="0" collapsed="false"/>
    <row r="1571" customFormat="false" ht="12.2" hidden="false" customHeight="true" outlineLevel="0" collapsed="false"/>
    <row r="1572" customFormat="false" ht="12.2" hidden="false" customHeight="true" outlineLevel="0" collapsed="false"/>
    <row r="3975" customFormat="false" ht="12.75" hidden="false" customHeight="false" outlineLevel="0" collapsed="false">
      <c r="L3975" s="427"/>
      <c r="M3975" s="428" t="s">
        <v>332</v>
      </c>
    </row>
    <row r="3976" customFormat="false" ht="12.75" hidden="false" customHeight="false" outlineLevel="0" collapsed="false">
      <c r="M3976" s="319"/>
    </row>
    <row r="3977" customFormat="false" ht="12.75" hidden="false" customHeight="false" outlineLevel="0" collapsed="false">
      <c r="M3977" s="319"/>
    </row>
    <row r="3978" customFormat="false" ht="12.75" hidden="false" customHeight="false" outlineLevel="0" collapsed="false">
      <c r="M3978" s="319"/>
    </row>
    <row r="3979" customFormat="false" ht="12.75" hidden="false" customHeight="false" outlineLevel="0" collapsed="false">
      <c r="M3979" s="428"/>
    </row>
    <row r="3980" customFormat="false" ht="12.75" hidden="false" customHeight="false" outlineLevel="0" collapsed="false">
      <c r="M3980" s="428"/>
    </row>
    <row r="3981" customFormat="false" ht="12.75" hidden="false" customHeight="false" outlineLevel="0" collapsed="false">
      <c r="L3981" s="427"/>
      <c r="M3981" s="428"/>
    </row>
    <row r="3982" customFormat="false" ht="12.75" hidden="false" customHeight="false" outlineLevel="0" collapsed="false">
      <c r="L3982" s="427"/>
      <c r="M3982" s="428"/>
    </row>
  </sheetData>
  <printOptions headings="false" gridLines="false" gridLinesSet="true" horizontalCentered="false" verticalCentered="false"/>
  <pageMargins left="0" right="0" top="0.984027777777778" bottom="0.984027777777778" header="0.511805555555556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4T20:39:15Z</dcterms:created>
  <dc:creator>Canadian Coast Guard</dc:creator>
  <dc:description/>
  <dc:language>en-US</dc:language>
  <cp:lastModifiedBy>Fisheries &amp; Oceans Canada</cp:lastModifiedBy>
  <cp:lastPrinted>2008-04-21T23:58:42Z</cp:lastPrinted>
  <dcterms:modified xsi:type="dcterms:W3CDTF">2008-04-22T00:2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59868996</vt:r8>
  </property>
  <property fmtid="{D5CDD505-2E9C-101B-9397-08002B2CF9AE}" pid="3" name="_AuthorEmail">
    <vt:lpwstr>Linda.A.White@dfo-mpo.gc.ca</vt:lpwstr>
  </property>
  <property fmtid="{D5CDD505-2E9C-101B-9397-08002B2CF9AE}" pid="4" name="_AuthorEmailDisplayName">
    <vt:lpwstr>White, Linda</vt:lpwstr>
  </property>
  <property fmtid="{D5CDD505-2E9C-101B-9397-08002B2CF9AE}" pid="5" name="_EmailSubject">
    <vt:lpwstr>2007 Laurier nutrients</vt:lpwstr>
  </property>
</Properties>
</file>