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y-c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LOC:EVENT_NUMBER</t>
  </si>
  <si>
    <t xml:space="preserve">LOC:STATION</t>
  </si>
  <si>
    <t xml:space="preserve">Sample_number</t>
  </si>
  <si>
    <t xml:space="preserve">Pressure</t>
  </si>
  <si>
    <t xml:space="preserve">Oxygen:Dissolved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oxy dup1</t>
  </si>
  <si>
    <t xml:space="preserve">oxy dup2</t>
  </si>
  <si>
    <t xml:space="preserve">diff</t>
  </si>
  <si>
    <t xml:space="preserve">abs diff</t>
  </si>
  <si>
    <t xml:space="preserve">%diff</t>
  </si>
  <si>
    <t xml:space="preserve">diff*diff</t>
  </si>
  <si>
    <t xml:space="preserve">NP2</t>
  </si>
  <si>
    <t xml:space="preserve">NP3</t>
  </si>
  <si>
    <t xml:space="preserve">NP5</t>
  </si>
  <si>
    <t xml:space="preserve">NP8</t>
  </si>
  <si>
    <t xml:space="preserve">NP9</t>
  </si>
  <si>
    <t xml:space="preserve">NP11</t>
  </si>
  <si>
    <t xml:space="preserve">UN8</t>
  </si>
  <si>
    <t xml:space="preserve">UN7</t>
  </si>
  <si>
    <t xml:space="preserve">UN6</t>
  </si>
  <si>
    <t xml:space="preserve">UN5</t>
  </si>
  <si>
    <t xml:space="preserve">UN4</t>
  </si>
  <si>
    <t xml:space="preserve">UN3</t>
  </si>
  <si>
    <t xml:space="preserve">UN2</t>
  </si>
  <si>
    <t xml:space="preserve">BCL-1</t>
  </si>
  <si>
    <t xml:space="preserve">BCL-2</t>
  </si>
  <si>
    <t xml:space="preserve">BS-1</t>
  </si>
  <si>
    <t xml:space="preserve">BS-2</t>
  </si>
  <si>
    <t xml:space="preserve">BS-3</t>
  </si>
  <si>
    <t xml:space="preserve">BS-4</t>
  </si>
  <si>
    <t xml:space="preserve">BCL-3</t>
  </si>
  <si>
    <t xml:space="preserve">BCL-4</t>
  </si>
  <si>
    <t xml:space="preserve">BCL-5</t>
  </si>
  <si>
    <t xml:space="preserve">SLIP-2</t>
  </si>
  <si>
    <t xml:space="preserve">UTBS-2</t>
  </si>
  <si>
    <t xml:space="preserve">UTN-2</t>
  </si>
  <si>
    <t xml:space="preserve">UTN-7</t>
  </si>
  <si>
    <t xml:space="preserve">BCL-7</t>
  </si>
  <si>
    <t xml:space="preserve">BCL-8</t>
  </si>
  <si>
    <t xml:space="preserve">BC1</t>
  </si>
  <si>
    <t xml:space="preserve">BC2</t>
  </si>
  <si>
    <t xml:space="preserve">BC3</t>
  </si>
  <si>
    <t xml:space="preserve">BC4</t>
  </si>
  <si>
    <t xml:space="preserve">BC5</t>
  </si>
  <si>
    <t xml:space="preserve">BC-6</t>
  </si>
  <si>
    <t xml:space="preserve">%abs diff</t>
  </si>
  <si>
    <t xml:space="preserve">avg</t>
  </si>
  <si>
    <t xml:space="preserve">max</t>
  </si>
  <si>
    <t xml:space="preserve">min</t>
  </si>
  <si>
    <t xml:space="preserve">Pooled std dev of p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56"/>
    <col collapsed="false" customWidth="true" hidden="false" outlineLevel="0" max="4" min="4" style="2" width="9.56"/>
    <col collapsed="false" customWidth="true" hidden="false" outlineLevel="0" max="5" min="5" style="3" width="9.28"/>
    <col collapsed="false" customWidth="true" hidden="false" outlineLevel="0" max="6" min="6" style="2" width="9.28"/>
    <col collapsed="false" customWidth="true" hidden="false" outlineLevel="0" max="7" min="7" style="2" width="9.56"/>
    <col collapsed="false" customWidth="true" hidden="false" outlineLevel="0" max="10" min="8" style="2" width="9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</row>
    <row r="2" customFormat="false" ht="12.75" hidden="false" customHeight="false" outlineLevel="0" collapsed="false">
      <c r="A2" s="4" t="n">
        <v>2</v>
      </c>
      <c r="B2" s="4" t="s">
        <v>16</v>
      </c>
      <c r="C2" s="1" t="n">
        <v>4</v>
      </c>
      <c r="D2" s="2" t="n">
        <v>350</v>
      </c>
      <c r="E2" s="3" t="n">
        <v>1.708</v>
      </c>
      <c r="F2" s="2" t="n">
        <v>0.284</v>
      </c>
      <c r="G2" s="2" t="n">
        <v>1130</v>
      </c>
      <c r="H2" s="2" t="n">
        <v>129.88</v>
      </c>
      <c r="I2" s="2" t="n">
        <v>0.002</v>
      </c>
      <c r="J2" s="2" t="n">
        <v>0.728</v>
      </c>
      <c r="L2" s="3" t="n">
        <v>1.708</v>
      </c>
      <c r="M2" s="3" t="n">
        <v>1.862</v>
      </c>
      <c r="N2" s="3" t="n">
        <f aca="false">L2-M2</f>
        <v>-0.154</v>
      </c>
      <c r="O2" s="4" t="n">
        <f aca="false">ABS(N2)</f>
        <v>0.154</v>
      </c>
      <c r="P2" s="4" t="n">
        <f aca="false">O2*100/AVERAGE(L2:M2)</f>
        <v>8.62745098039216</v>
      </c>
      <c r="Q2" s="4" t="n">
        <f aca="false">N2*N2</f>
        <v>0.023716</v>
      </c>
    </row>
    <row r="3" customFormat="false" ht="12.75" hidden="false" customHeight="false" outlineLevel="0" collapsed="false">
      <c r="A3" s="4" t="n">
        <v>2</v>
      </c>
      <c r="B3" s="4" t="s">
        <v>16</v>
      </c>
      <c r="C3" s="1" t="n">
        <v>8</v>
      </c>
      <c r="D3" s="2" t="n">
        <v>75</v>
      </c>
      <c r="E3" s="3" t="n">
        <v>6.802</v>
      </c>
      <c r="F3" s="2" t="n">
        <v>1.146</v>
      </c>
      <c r="G3" s="2" t="n">
        <v>1334</v>
      </c>
      <c r="H3" s="2" t="n">
        <v>133.16</v>
      </c>
      <c r="I3" s="2" t="n">
        <v>0.002</v>
      </c>
      <c r="J3" s="2" t="n">
        <v>0.728</v>
      </c>
      <c r="L3" s="3" t="n">
        <v>6.802</v>
      </c>
      <c r="M3" s="3" t="n">
        <v>6.409</v>
      </c>
      <c r="N3" s="3" t="n">
        <f aca="false">L3-M3</f>
        <v>0.393</v>
      </c>
      <c r="O3" s="4" t="n">
        <f aca="false">ABS(N3)</f>
        <v>0.393</v>
      </c>
      <c r="P3" s="4" t="n">
        <f aca="false">O3*100/AVERAGE(L3:M3)</f>
        <v>5.94958746499129</v>
      </c>
      <c r="Q3" s="4" t="n">
        <f aca="false">N3*N3</f>
        <v>0.154449</v>
      </c>
    </row>
    <row r="4" customFormat="false" ht="12.75" hidden="false" customHeight="false" outlineLevel="0" collapsed="false">
      <c r="A4" s="4" t="n">
        <v>3</v>
      </c>
      <c r="B4" s="4" t="s">
        <v>17</v>
      </c>
      <c r="C4" s="1" t="n">
        <v>20</v>
      </c>
      <c r="D4" s="2" t="n">
        <v>75</v>
      </c>
      <c r="E4" s="3" t="n">
        <v>6.099</v>
      </c>
      <c r="F4" s="2" t="n">
        <v>1.028</v>
      </c>
      <c r="G4" s="2" t="n">
        <v>510</v>
      </c>
      <c r="H4" s="2" t="n">
        <v>134.09</v>
      </c>
      <c r="I4" s="2" t="n">
        <v>0.002</v>
      </c>
      <c r="J4" s="2" t="n">
        <v>0.728</v>
      </c>
      <c r="L4" s="3" t="n">
        <v>6.056</v>
      </c>
      <c r="M4" s="3" t="n">
        <v>6.099</v>
      </c>
      <c r="N4" s="3" t="n">
        <f aca="false">L4-M4</f>
        <v>-0.0430000000000002</v>
      </c>
      <c r="O4" s="4" t="n">
        <f aca="false">ABS(N4)</f>
        <v>0.0430000000000002</v>
      </c>
      <c r="P4" s="4" t="n">
        <f aca="false">O4*100/AVERAGE(L4:M4)</f>
        <v>0.707527766351298</v>
      </c>
      <c r="Q4" s="4" t="n">
        <f aca="false">N4*N4</f>
        <v>0.00184900000000001</v>
      </c>
    </row>
    <row r="5" customFormat="false" ht="12.75" hidden="false" customHeight="false" outlineLevel="0" collapsed="false">
      <c r="A5" s="4" t="n">
        <v>5</v>
      </c>
      <c r="B5" s="4" t="s">
        <v>18</v>
      </c>
      <c r="C5" s="1" t="n">
        <v>38</v>
      </c>
      <c r="D5" s="2" t="n">
        <v>2500</v>
      </c>
      <c r="E5" s="3" t="n">
        <v>6.056</v>
      </c>
      <c r="F5" s="2" t="n">
        <v>0.058</v>
      </c>
      <c r="G5" s="2" t="n">
        <v>708</v>
      </c>
      <c r="H5" s="2" t="n">
        <v>139.89</v>
      </c>
      <c r="I5" s="2" t="n">
        <v>0.002</v>
      </c>
      <c r="J5" s="2" t="n">
        <v>0.728</v>
      </c>
      <c r="L5" s="3" t="n">
        <v>0.303</v>
      </c>
      <c r="M5" s="3" t="n">
        <v>0.295</v>
      </c>
      <c r="N5" s="3" t="n">
        <f aca="false">L5-M5</f>
        <v>0.00800000000000001</v>
      </c>
      <c r="O5" s="4" t="n">
        <f aca="false">ABS(N5)</f>
        <v>0.00800000000000001</v>
      </c>
      <c r="P5" s="4" t="n">
        <f aca="false">O5*100/AVERAGE(L5:M5)</f>
        <v>2.67558528428094</v>
      </c>
      <c r="Q5" s="4" t="n">
        <f aca="false">N5*N5</f>
        <v>6.40000000000001E-005</v>
      </c>
    </row>
    <row r="6" customFormat="false" ht="12.75" hidden="false" customHeight="false" outlineLevel="0" collapsed="false">
      <c r="A6" s="4" t="n">
        <v>6</v>
      </c>
      <c r="B6" s="4" t="s">
        <v>18</v>
      </c>
      <c r="C6" s="1" t="n">
        <v>50</v>
      </c>
      <c r="D6" s="2" t="n">
        <v>750</v>
      </c>
      <c r="E6" s="3" t="n">
        <v>0.366</v>
      </c>
      <c r="F6" s="2" t="n">
        <v>0.069</v>
      </c>
      <c r="G6" s="2" t="n">
        <v>708</v>
      </c>
      <c r="H6" s="2" t="n">
        <v>139.89</v>
      </c>
      <c r="I6" s="2" t="n">
        <v>0.002</v>
      </c>
      <c r="J6" s="2" t="n">
        <v>0.728</v>
      </c>
      <c r="L6" s="3" t="n">
        <v>0.366</v>
      </c>
      <c r="M6" s="3" t="n">
        <v>0.4</v>
      </c>
      <c r="N6" s="3" t="n">
        <f aca="false">L6-M6</f>
        <v>-0.034</v>
      </c>
      <c r="O6" s="4" t="n">
        <f aca="false">ABS(N6)</f>
        <v>0.034</v>
      </c>
      <c r="P6" s="4" t="n">
        <f aca="false">O6*100/AVERAGE(L6:M6)</f>
        <v>8.87728459530027</v>
      </c>
      <c r="Q6" s="4" t="n">
        <f aca="false">N6*N6</f>
        <v>0.001156</v>
      </c>
    </row>
    <row r="7" customFormat="false" ht="12.75" hidden="false" customHeight="false" outlineLevel="0" collapsed="false">
      <c r="A7" s="4" t="n">
        <v>7</v>
      </c>
      <c r="B7" s="4" t="s">
        <v>19</v>
      </c>
      <c r="C7" s="1" t="n">
        <v>62</v>
      </c>
      <c r="D7" s="2" t="n">
        <v>750</v>
      </c>
      <c r="E7" s="3" t="n">
        <v>0.456</v>
      </c>
      <c r="F7" s="2" t="n">
        <v>0.083</v>
      </c>
      <c r="G7" s="2" t="n">
        <v>196</v>
      </c>
      <c r="H7" s="2" t="n">
        <v>136.6</v>
      </c>
      <c r="I7" s="2" t="n">
        <v>0.002</v>
      </c>
      <c r="J7" s="2" t="n">
        <v>0.728</v>
      </c>
      <c r="L7" s="3" t="n">
        <v>0.456</v>
      </c>
      <c r="M7" s="3" t="n">
        <v>0.457</v>
      </c>
      <c r="N7" s="3" t="n">
        <f aca="false">L7-M7</f>
        <v>-0.001</v>
      </c>
      <c r="O7" s="4" t="n">
        <f aca="false">ABS(N7)</f>
        <v>0.001</v>
      </c>
      <c r="P7" s="4" t="n">
        <f aca="false">O7*100/AVERAGE(L7:M7)</f>
        <v>0.219058050383352</v>
      </c>
      <c r="Q7" s="4" t="n">
        <f aca="false">N7*N7</f>
        <v>1E-006</v>
      </c>
    </row>
    <row r="8" customFormat="false" ht="12.75" hidden="false" customHeight="false" outlineLevel="0" collapsed="false">
      <c r="A8" s="4" t="n">
        <v>8</v>
      </c>
      <c r="B8" s="4" t="s">
        <v>19</v>
      </c>
      <c r="C8" s="1" t="n">
        <v>74</v>
      </c>
      <c r="D8" s="2" t="n">
        <v>2500</v>
      </c>
      <c r="E8" s="3" t="n">
        <v>2.031</v>
      </c>
      <c r="F8" s="2" t="n">
        <v>0.363</v>
      </c>
      <c r="G8" s="2" t="n">
        <v>708</v>
      </c>
      <c r="H8" s="2" t="n">
        <v>139.89</v>
      </c>
      <c r="I8" s="2" t="n">
        <v>0.002</v>
      </c>
      <c r="J8" s="2" t="n">
        <v>0.728</v>
      </c>
      <c r="L8" s="3" t="n">
        <v>2.031</v>
      </c>
      <c r="M8" s="3" t="n">
        <v>2.062</v>
      </c>
      <c r="N8" s="3" t="n">
        <f aca="false">L8-M8</f>
        <v>-0.0309999999999997</v>
      </c>
      <c r="O8" s="4" t="n">
        <f aca="false">ABS(N8)</f>
        <v>0.0309999999999997</v>
      </c>
      <c r="P8" s="4" t="n">
        <f aca="false">O8*100/AVERAGE(L8:M8)</f>
        <v>1.51478133398484</v>
      </c>
      <c r="Q8" s="4" t="n">
        <f aca="false">N8*N8</f>
        <v>0.000960999999999981</v>
      </c>
    </row>
    <row r="9" customFormat="false" ht="12.75" hidden="false" customHeight="false" outlineLevel="0" collapsed="false">
      <c r="A9" s="4" t="n">
        <v>9</v>
      </c>
      <c r="B9" s="4" t="s">
        <v>20</v>
      </c>
      <c r="C9" s="1" t="n">
        <v>86</v>
      </c>
      <c r="D9" s="2" t="n">
        <v>750</v>
      </c>
      <c r="E9" s="3" t="n">
        <v>0.36</v>
      </c>
      <c r="F9" s="2" t="n">
        <v>0.068</v>
      </c>
      <c r="G9" s="2" t="n">
        <v>708</v>
      </c>
      <c r="H9" s="2" t="n">
        <v>139.89</v>
      </c>
      <c r="I9" s="2" t="n">
        <v>0.002</v>
      </c>
      <c r="J9" s="2" t="n">
        <v>0.728</v>
      </c>
      <c r="L9" s="3" t="n">
        <v>0.36</v>
      </c>
      <c r="M9" s="3" t="n">
        <v>0.381</v>
      </c>
      <c r="N9" s="3" t="n">
        <f aca="false">L9-M9</f>
        <v>-0.021</v>
      </c>
      <c r="O9" s="4" t="n">
        <f aca="false">ABS(N9)</f>
        <v>0.021</v>
      </c>
      <c r="P9" s="4" t="n">
        <f aca="false">O9*100/AVERAGE(L9:M9)</f>
        <v>5.66801619433199</v>
      </c>
      <c r="Q9" s="4" t="n">
        <f aca="false">N9*N9</f>
        <v>0.000441000000000001</v>
      </c>
    </row>
    <row r="10" customFormat="false" ht="12.75" hidden="false" customHeight="false" outlineLevel="0" collapsed="false">
      <c r="A10" s="4" t="n">
        <v>10</v>
      </c>
      <c r="B10" s="4" t="s">
        <v>21</v>
      </c>
      <c r="C10" s="1" t="n">
        <v>98</v>
      </c>
      <c r="D10" s="2" t="n">
        <v>750</v>
      </c>
      <c r="E10" s="3" t="n">
        <v>0.392</v>
      </c>
      <c r="F10" s="2" t="n">
        <v>0.0719999999999999</v>
      </c>
      <c r="G10" s="2" t="n">
        <v>196</v>
      </c>
      <c r="H10" s="2" t="n">
        <v>136.6</v>
      </c>
      <c r="I10" s="2" t="n">
        <v>0.002</v>
      </c>
      <c r="J10" s="2" t="n">
        <v>0.728</v>
      </c>
      <c r="L10" s="3" t="n">
        <v>0.392</v>
      </c>
      <c r="M10" s="3" t="n">
        <v>0.37</v>
      </c>
      <c r="N10" s="3" t="n">
        <f aca="false">L10-M10</f>
        <v>0.022</v>
      </c>
      <c r="O10" s="4" t="n">
        <f aca="false">ABS(N10)</f>
        <v>0.022</v>
      </c>
      <c r="P10" s="4" t="n">
        <f aca="false">O10*100/AVERAGE(L10:M10)</f>
        <v>5.7742782152231</v>
      </c>
      <c r="Q10" s="4" t="n">
        <f aca="false">N10*N10</f>
        <v>0.000484000000000001</v>
      </c>
    </row>
    <row r="11" customFormat="false" ht="12.75" hidden="false" customHeight="false" outlineLevel="0" collapsed="false">
      <c r="A11" s="4" t="n">
        <v>11</v>
      </c>
      <c r="B11" s="4" t="s">
        <v>21</v>
      </c>
      <c r="C11" s="1" t="n">
        <v>111</v>
      </c>
      <c r="D11" s="2" t="n">
        <v>500</v>
      </c>
      <c r="E11" s="3" t="n">
        <v>0.363</v>
      </c>
      <c r="F11" s="2" t="n">
        <v>0.063</v>
      </c>
      <c r="G11" s="2" t="n">
        <v>1126</v>
      </c>
      <c r="H11" s="2" t="n">
        <v>127.99</v>
      </c>
      <c r="I11" s="2" t="n">
        <v>0.002</v>
      </c>
      <c r="J11" s="2" t="n">
        <v>0.728</v>
      </c>
      <c r="L11" s="3" t="n">
        <v>0.363</v>
      </c>
      <c r="M11" s="3" t="n">
        <v>0.327</v>
      </c>
      <c r="N11" s="3" t="n">
        <f aca="false">L11-M11</f>
        <v>0.036</v>
      </c>
      <c r="O11" s="4" t="n">
        <f aca="false">ABS(N11)</f>
        <v>0.036</v>
      </c>
      <c r="P11" s="4" t="n">
        <f aca="false">O11*100/AVERAGE(L11:M11)</f>
        <v>10.4347826086956</v>
      </c>
      <c r="Q11" s="4" t="n">
        <f aca="false">N11*N11</f>
        <v>0.001296</v>
      </c>
    </row>
    <row r="12" customFormat="false" ht="12.75" hidden="false" customHeight="false" outlineLevel="0" collapsed="false">
      <c r="A12" s="4" t="n">
        <v>12</v>
      </c>
      <c r="B12" s="4" t="s">
        <v>22</v>
      </c>
      <c r="C12" s="1" t="n">
        <v>123</v>
      </c>
      <c r="D12" s="2" t="n">
        <v>500</v>
      </c>
      <c r="E12" s="3" t="n">
        <v>0.557</v>
      </c>
      <c r="F12" s="2" t="n">
        <v>0.1</v>
      </c>
      <c r="G12" s="2" t="n">
        <v>3184</v>
      </c>
      <c r="H12" s="2" t="n">
        <v>135.94</v>
      </c>
      <c r="I12" s="2" t="n">
        <v>0.002</v>
      </c>
      <c r="J12" s="2" t="n">
        <v>0.728</v>
      </c>
      <c r="L12" s="3" t="n">
        <v>0.557</v>
      </c>
      <c r="M12" s="3" t="n">
        <v>0.505</v>
      </c>
      <c r="N12" s="3" t="n">
        <f aca="false">L12-M12</f>
        <v>0.052</v>
      </c>
      <c r="O12" s="4" t="n">
        <f aca="false">ABS(N12)</f>
        <v>0.052</v>
      </c>
      <c r="P12" s="4" t="n">
        <f aca="false">O12*100/AVERAGE(L12:M12)</f>
        <v>9.79284369114878</v>
      </c>
      <c r="Q12" s="4" t="n">
        <f aca="false">N12*N12</f>
        <v>0.00270400000000001</v>
      </c>
    </row>
    <row r="13" customFormat="false" ht="12.75" hidden="false" customHeight="false" outlineLevel="0" collapsed="false">
      <c r="A13" s="4" t="n">
        <v>13</v>
      </c>
      <c r="B13" s="4" t="s">
        <v>23</v>
      </c>
      <c r="C13" s="1" t="n">
        <v>135</v>
      </c>
      <c r="D13" s="2" t="n">
        <v>500</v>
      </c>
      <c r="E13" s="3" t="n">
        <v>0.555</v>
      </c>
      <c r="F13" s="2" t="n">
        <v>0.094</v>
      </c>
      <c r="G13" s="2" t="n">
        <v>1126</v>
      </c>
      <c r="H13" s="2" t="n">
        <v>127.99</v>
      </c>
      <c r="I13" s="2" t="n">
        <v>0.002</v>
      </c>
      <c r="J13" s="2" t="n">
        <v>0.728</v>
      </c>
      <c r="L13" s="3" t="n">
        <v>0.555</v>
      </c>
      <c r="M13" s="3" t="n">
        <v>0.571</v>
      </c>
      <c r="N13" s="3" t="n">
        <f aca="false">L13-M13</f>
        <v>-0.0159999999999999</v>
      </c>
      <c r="O13" s="4" t="n">
        <f aca="false">ABS(N13)</f>
        <v>0.0159999999999999</v>
      </c>
      <c r="P13" s="4" t="n">
        <f aca="false">O13*100/AVERAGE(L13:M13)</f>
        <v>2.84191829484901</v>
      </c>
      <c r="Q13" s="4" t="n">
        <f aca="false">N13*N13</f>
        <v>0.000255999999999997</v>
      </c>
    </row>
    <row r="14" customFormat="false" ht="12.75" hidden="false" customHeight="false" outlineLevel="0" collapsed="false">
      <c r="A14" s="4" t="n">
        <v>14</v>
      </c>
      <c r="B14" s="4" t="s">
        <v>24</v>
      </c>
      <c r="C14" s="1" t="n">
        <v>148</v>
      </c>
      <c r="D14" s="2" t="n">
        <v>10</v>
      </c>
      <c r="E14" s="3" t="n">
        <v>7.067</v>
      </c>
      <c r="F14" s="2" t="n">
        <v>1.188</v>
      </c>
      <c r="G14" s="2" t="n">
        <v>396</v>
      </c>
      <c r="H14" s="2" t="n">
        <v>132.82</v>
      </c>
      <c r="I14" s="2" t="n">
        <v>0.002</v>
      </c>
      <c r="J14" s="2" t="n">
        <v>0.728</v>
      </c>
      <c r="L14" s="3" t="n">
        <v>7.067</v>
      </c>
      <c r="M14" s="3" t="n">
        <v>7.099</v>
      </c>
      <c r="N14" s="3" t="n">
        <f aca="false">L14-M14</f>
        <v>-0.032</v>
      </c>
      <c r="O14" s="4" t="n">
        <f aca="false">ABS(N14)</f>
        <v>0.032</v>
      </c>
      <c r="P14" s="4" t="n">
        <f aca="false">O14*100/AVERAGE(L14:M14)</f>
        <v>0.451785966398419</v>
      </c>
      <c r="Q14" s="4" t="n">
        <f aca="false">N14*N14</f>
        <v>0.001024</v>
      </c>
    </row>
    <row r="15" customFormat="false" ht="12.75" hidden="false" customHeight="false" outlineLevel="0" collapsed="false">
      <c r="A15" s="4" t="n">
        <v>15</v>
      </c>
      <c r="B15" s="4" t="s">
        <v>25</v>
      </c>
      <c r="C15" s="1" t="n">
        <v>153</v>
      </c>
      <c r="D15" s="2" t="n">
        <v>25</v>
      </c>
      <c r="E15" s="3" t="n">
        <v>7.082</v>
      </c>
      <c r="F15" s="2" t="n">
        <v>1.182</v>
      </c>
      <c r="G15" s="2" t="n">
        <v>552</v>
      </c>
      <c r="H15" s="2" t="n">
        <v>131.88</v>
      </c>
      <c r="I15" s="2" t="n">
        <v>0.002</v>
      </c>
      <c r="J15" s="2" t="n">
        <v>0.728</v>
      </c>
      <c r="L15" s="3" t="n">
        <v>7.082</v>
      </c>
      <c r="M15" s="3" t="n">
        <v>7.07</v>
      </c>
      <c r="N15" s="3" t="n">
        <f aca="false">L15-M15</f>
        <v>0.0119999999999996</v>
      </c>
      <c r="O15" s="4" t="n">
        <f aca="false">ABS(N15)</f>
        <v>0.0119999999999996</v>
      </c>
      <c r="P15" s="4" t="n">
        <f aca="false">O15*100/AVERAGE(L15:M15)</f>
        <v>0.169587337478795</v>
      </c>
      <c r="Q15" s="4" t="n">
        <f aca="false">N15*N15</f>
        <v>0.00014399999999999</v>
      </c>
    </row>
    <row r="16" customFormat="false" ht="12.75" hidden="false" customHeight="false" outlineLevel="0" collapsed="false">
      <c r="A16" s="4" t="n">
        <v>16</v>
      </c>
      <c r="B16" s="4" t="s">
        <v>26</v>
      </c>
      <c r="C16" s="1" t="n">
        <v>160</v>
      </c>
      <c r="D16" s="2" t="n">
        <v>16</v>
      </c>
      <c r="E16" s="3" t="n">
        <v>7.563</v>
      </c>
      <c r="F16" s="2" t="n">
        <v>1.274</v>
      </c>
      <c r="G16" s="2" t="n">
        <v>1243</v>
      </c>
      <c r="H16" s="2" t="n">
        <v>133.13</v>
      </c>
      <c r="I16" s="2" t="n">
        <v>0.002</v>
      </c>
      <c r="J16" s="2" t="n">
        <v>0.728</v>
      </c>
      <c r="L16" s="3" t="n">
        <v>7.563</v>
      </c>
      <c r="M16" s="3" t="n">
        <v>7.549</v>
      </c>
      <c r="N16" s="3" t="n">
        <f aca="false">L16-M16</f>
        <v>0.0139999999999993</v>
      </c>
      <c r="O16" s="4" t="n">
        <f aca="false">ABS(N16)</f>
        <v>0.0139999999999993</v>
      </c>
      <c r="P16" s="4" t="n">
        <f aca="false">O16*100/AVERAGE(L16:M16)</f>
        <v>0.185283218634189</v>
      </c>
      <c r="Q16" s="4" t="n">
        <f aca="false">N16*N16</f>
        <v>0.000195999999999982</v>
      </c>
    </row>
    <row r="17" customFormat="false" ht="12.75" hidden="false" customHeight="false" outlineLevel="0" collapsed="false">
      <c r="A17" s="4" t="n">
        <v>17</v>
      </c>
      <c r="B17" s="4" t="s">
        <v>27</v>
      </c>
      <c r="C17" s="1" t="n">
        <v>167</v>
      </c>
      <c r="D17" s="2" t="n">
        <v>14</v>
      </c>
      <c r="E17" s="3" t="n">
        <v>7.362</v>
      </c>
      <c r="F17" s="2" t="n">
        <v>1.261</v>
      </c>
      <c r="G17" s="2" t="n">
        <v>2075</v>
      </c>
      <c r="H17" s="2" t="n">
        <v>135.32</v>
      </c>
      <c r="I17" s="2" t="n">
        <v>0.002</v>
      </c>
      <c r="J17" s="2" t="n">
        <v>0.728</v>
      </c>
      <c r="L17" s="3" t="n">
        <v>7.362</v>
      </c>
      <c r="M17" s="3" t="n">
        <v>7.378</v>
      </c>
      <c r="N17" s="3" t="n">
        <f aca="false">L17-M17</f>
        <v>-0.016</v>
      </c>
      <c r="O17" s="4" t="n">
        <f aca="false">ABS(N17)</f>
        <v>0.016</v>
      </c>
      <c r="P17" s="4" t="n">
        <f aca="false">O17*100/AVERAGE(L17:M17)</f>
        <v>0.217096336499322</v>
      </c>
      <c r="Q17" s="4" t="n">
        <f aca="false">N17*N17</f>
        <v>0.000256000000000001</v>
      </c>
    </row>
    <row r="18" customFormat="false" ht="12.75" hidden="false" customHeight="false" outlineLevel="0" collapsed="false">
      <c r="A18" s="4" t="n">
        <v>18</v>
      </c>
      <c r="B18" s="4" t="s">
        <v>28</v>
      </c>
      <c r="C18" s="1" t="n">
        <v>172</v>
      </c>
      <c r="D18" s="2" t="n">
        <v>50</v>
      </c>
      <c r="E18" s="3" t="n">
        <v>6.92</v>
      </c>
      <c r="F18" s="2" t="n">
        <v>1.226</v>
      </c>
      <c r="G18" s="2" t="n">
        <v>708</v>
      </c>
      <c r="H18" s="2" t="n">
        <v>139.89</v>
      </c>
      <c r="I18" s="2" t="n">
        <v>0.002</v>
      </c>
      <c r="J18" s="2" t="n">
        <v>0.728</v>
      </c>
      <c r="L18" s="3" t="n">
        <v>6.92</v>
      </c>
      <c r="M18" s="3" t="n">
        <v>6.978</v>
      </c>
      <c r="N18" s="3" t="n">
        <f aca="false">L18-M18</f>
        <v>-0.0579999999999998</v>
      </c>
      <c r="O18" s="4" t="n">
        <f aca="false">ABS(N18)</f>
        <v>0.0579999999999998</v>
      </c>
      <c r="P18" s="4" t="n">
        <f aca="false">O18*100/AVERAGE(L18:M18)</f>
        <v>0.834652467981002</v>
      </c>
      <c r="Q18" s="4" t="n">
        <f aca="false">N18*N18</f>
        <v>0.00336399999999998</v>
      </c>
    </row>
    <row r="19" customFormat="false" ht="12.75" hidden="false" customHeight="false" outlineLevel="0" collapsed="false">
      <c r="A19" s="4" t="n">
        <v>18</v>
      </c>
      <c r="B19" s="4" t="s">
        <v>28</v>
      </c>
      <c r="C19" s="1" t="n">
        <v>178</v>
      </c>
      <c r="D19" s="2" t="n">
        <v>50</v>
      </c>
      <c r="E19" s="3" t="n">
        <v>7.055</v>
      </c>
      <c r="F19" s="2" t="n">
        <v>1.189</v>
      </c>
      <c r="G19" s="2" t="n">
        <v>1334</v>
      </c>
      <c r="H19" s="2" t="n">
        <v>133.16</v>
      </c>
      <c r="I19" s="2" t="n">
        <v>0.002</v>
      </c>
      <c r="J19" s="2" t="n">
        <v>0.728</v>
      </c>
      <c r="L19" s="3" t="n">
        <v>7.055</v>
      </c>
      <c r="M19" s="3" t="n">
        <v>7.083</v>
      </c>
      <c r="N19" s="3" t="n">
        <f aca="false">L19-M19</f>
        <v>-0.0280000000000005</v>
      </c>
      <c r="O19" s="4" t="n">
        <f aca="false">ABS(N19)</f>
        <v>0.0280000000000005</v>
      </c>
      <c r="P19" s="4" t="n">
        <f aca="false">O19*100/AVERAGE(L19:M19)</f>
        <v>0.396095628801817</v>
      </c>
      <c r="Q19" s="4" t="n">
        <f aca="false">N19*N19</f>
        <v>0.000784000000000026</v>
      </c>
    </row>
    <row r="20" customFormat="false" ht="12.75" hidden="false" customHeight="false" outlineLevel="0" collapsed="false">
      <c r="A20" s="4" t="n">
        <v>19</v>
      </c>
      <c r="B20" s="4" t="s">
        <v>29</v>
      </c>
      <c r="C20" s="1" t="n">
        <v>190</v>
      </c>
      <c r="D20" s="2" t="n">
        <v>75</v>
      </c>
      <c r="E20" s="3" t="n">
        <v>5.892</v>
      </c>
      <c r="F20" s="2" t="n">
        <v>1.048</v>
      </c>
      <c r="G20" s="2" t="n">
        <v>1295</v>
      </c>
      <c r="H20" s="2" t="n">
        <v>142.26</v>
      </c>
      <c r="I20" s="2" t="n">
        <v>0.004</v>
      </c>
      <c r="J20" s="2" t="n">
        <v>0.719</v>
      </c>
      <c r="L20" s="3" t="n">
        <v>5.892</v>
      </c>
      <c r="M20" s="3" t="n">
        <v>5.847</v>
      </c>
      <c r="N20" s="3" t="n">
        <f aca="false">L20-M20</f>
        <v>0.0449999999999999</v>
      </c>
      <c r="O20" s="4" t="n">
        <f aca="false">ABS(N20)</f>
        <v>0.0449999999999999</v>
      </c>
      <c r="P20" s="4" t="n">
        <f aca="false">O20*100/AVERAGE(L20:M20)</f>
        <v>0.766675185279835</v>
      </c>
      <c r="Q20" s="4" t="n">
        <f aca="false">N20*N20</f>
        <v>0.00202499999999999</v>
      </c>
    </row>
    <row r="21" customFormat="false" ht="12.75" hidden="false" customHeight="false" outlineLevel="0" collapsed="false">
      <c r="A21" s="4" t="n">
        <v>21</v>
      </c>
      <c r="B21" s="4" t="s">
        <v>30</v>
      </c>
      <c r="C21" s="1" t="n">
        <v>200</v>
      </c>
      <c r="D21" s="2" t="n">
        <v>150</v>
      </c>
      <c r="E21" s="3" t="n">
        <v>6.222</v>
      </c>
      <c r="F21" s="2" t="n">
        <v>1.057</v>
      </c>
      <c r="G21" s="2" t="n">
        <v>612</v>
      </c>
      <c r="H21" s="2" t="n">
        <v>135.97</v>
      </c>
      <c r="I21" s="2" t="n">
        <v>0.004</v>
      </c>
      <c r="J21" s="2" t="n">
        <v>0.719</v>
      </c>
      <c r="L21" s="3" t="n">
        <v>6.222</v>
      </c>
      <c r="M21" s="3" t="n">
        <v>6.242</v>
      </c>
      <c r="N21" s="3" t="n">
        <f aca="false">L21-M21</f>
        <v>-0.0199999999999996</v>
      </c>
      <c r="O21" s="4" t="n">
        <f aca="false">ABS(N21)</f>
        <v>0.0199999999999996</v>
      </c>
      <c r="P21" s="4" t="n">
        <f aca="false">O21*100/AVERAGE(L21:M21)</f>
        <v>0.320924261874191</v>
      </c>
      <c r="Q21" s="4" t="n">
        <f aca="false">N21*N21</f>
        <v>0.000399999999999983</v>
      </c>
    </row>
    <row r="22" customFormat="false" ht="12.75" hidden="false" customHeight="false" outlineLevel="0" collapsed="false">
      <c r="A22" s="4" t="n">
        <v>23</v>
      </c>
      <c r="B22" s="4" t="s">
        <v>31</v>
      </c>
      <c r="C22" s="1" t="n">
        <v>226</v>
      </c>
      <c r="D22" s="2" t="n">
        <v>15</v>
      </c>
      <c r="E22" s="3" t="n">
        <v>7.633</v>
      </c>
      <c r="F22" s="2" t="n">
        <v>1.258</v>
      </c>
      <c r="G22" s="2" t="n">
        <v>1312</v>
      </c>
      <c r="H22" s="2" t="n">
        <v>132.09</v>
      </c>
      <c r="I22" s="2" t="n">
        <v>0.004</v>
      </c>
      <c r="J22" s="2" t="n">
        <v>0.719</v>
      </c>
      <c r="L22" s="3" t="n">
        <v>7.633</v>
      </c>
      <c r="M22" s="3" t="n">
        <v>7.659</v>
      </c>
      <c r="N22" s="3" t="n">
        <f aca="false">L22-M22</f>
        <v>-0.0259999999999998</v>
      </c>
      <c r="O22" s="4" t="n">
        <f aca="false">ABS(N22)</f>
        <v>0.0259999999999998</v>
      </c>
      <c r="P22" s="4" t="n">
        <f aca="false">O22*100/AVERAGE(L22:M22)</f>
        <v>0.34004708344232</v>
      </c>
      <c r="Q22" s="4" t="n">
        <f aca="false">N22*N22</f>
        <v>0.00067599999999999</v>
      </c>
    </row>
    <row r="23" customFormat="false" ht="12.75" hidden="false" customHeight="false" outlineLevel="0" collapsed="false">
      <c r="A23" s="4" t="n">
        <v>24</v>
      </c>
      <c r="B23" s="4" t="s">
        <v>32</v>
      </c>
      <c r="C23" s="1" t="n">
        <v>236</v>
      </c>
      <c r="D23" s="2" t="n">
        <v>15</v>
      </c>
      <c r="E23" s="3" t="n">
        <v>7.566</v>
      </c>
      <c r="F23" s="2" t="n">
        <v>1.244</v>
      </c>
      <c r="G23" s="2" t="n">
        <v>658</v>
      </c>
      <c r="H23" s="2" t="n">
        <v>131.78</v>
      </c>
      <c r="I23" s="2" t="n">
        <v>0.004</v>
      </c>
      <c r="J23" s="2" t="n">
        <v>0.719</v>
      </c>
      <c r="L23" s="3" t="n">
        <v>7.566</v>
      </c>
      <c r="M23" s="3" t="n">
        <v>7.575</v>
      </c>
      <c r="N23" s="3" t="n">
        <f aca="false">L23-M23</f>
        <v>-0.00900000000000034</v>
      </c>
      <c r="O23" s="4" t="n">
        <f aca="false">ABS(N23)</f>
        <v>0.00900000000000034</v>
      </c>
      <c r="P23" s="4" t="n">
        <f aca="false">O23*100/AVERAGE(L23:M23)</f>
        <v>0.118882504458098</v>
      </c>
      <c r="Q23" s="4" t="n">
        <f aca="false">N23*N23</f>
        <v>8.10000000000061E-005</v>
      </c>
    </row>
    <row r="24" customFormat="false" ht="12.75" hidden="false" customHeight="false" outlineLevel="0" collapsed="false">
      <c r="A24" s="4" t="n">
        <v>25</v>
      </c>
      <c r="B24" s="4" t="s">
        <v>33</v>
      </c>
      <c r="C24" s="1" t="n">
        <v>241</v>
      </c>
      <c r="D24" s="2" t="n">
        <v>40</v>
      </c>
      <c r="E24" s="3" t="n">
        <v>6.796</v>
      </c>
      <c r="F24" s="2" t="n">
        <v>1.13</v>
      </c>
      <c r="G24" s="2" t="n">
        <v>1336</v>
      </c>
      <c r="H24" s="2" t="n">
        <v>133.17</v>
      </c>
      <c r="I24" s="2" t="n">
        <v>0.004</v>
      </c>
      <c r="J24" s="2" t="n">
        <v>0.719</v>
      </c>
      <c r="L24" s="3" t="n">
        <v>6.796</v>
      </c>
      <c r="M24" s="3" t="n">
        <v>6.805</v>
      </c>
      <c r="N24" s="3" t="n">
        <f aca="false">L24-M24</f>
        <v>-0.00899999999999945</v>
      </c>
      <c r="O24" s="4" t="n">
        <f aca="false">ABS(N24)</f>
        <v>0.00899999999999945</v>
      </c>
      <c r="P24" s="4" t="n">
        <f aca="false">O24*100/AVERAGE(L24:M24)</f>
        <v>0.132343210058076</v>
      </c>
      <c r="Q24" s="4" t="n">
        <f aca="false">N24*N24</f>
        <v>8.09999999999902E-005</v>
      </c>
    </row>
    <row r="25" customFormat="false" ht="12.75" hidden="false" customHeight="false" outlineLevel="0" collapsed="false">
      <c r="A25" s="4" t="n">
        <v>27</v>
      </c>
      <c r="B25" s="4" t="s">
        <v>34</v>
      </c>
      <c r="C25" s="1" t="n">
        <v>251</v>
      </c>
      <c r="D25" s="2" t="n">
        <v>10</v>
      </c>
      <c r="E25" s="3" t="n">
        <v>7.526</v>
      </c>
      <c r="F25" s="2" t="n">
        <v>1.23</v>
      </c>
      <c r="G25" s="2" t="n">
        <v>1468</v>
      </c>
      <c r="H25" s="2" t="n">
        <v>130.98</v>
      </c>
      <c r="I25" s="2" t="n">
        <v>0.004</v>
      </c>
      <c r="J25" s="2" t="n">
        <v>0.719</v>
      </c>
      <c r="L25" s="3" t="n">
        <v>7.526</v>
      </c>
      <c r="M25" s="3" t="n">
        <v>7.48</v>
      </c>
      <c r="N25" s="3" t="n">
        <f aca="false">L25-M25</f>
        <v>0.0459999999999994</v>
      </c>
      <c r="O25" s="4" t="n">
        <f aca="false">ABS(N25)</f>
        <v>0.0459999999999994</v>
      </c>
      <c r="P25" s="4" t="n">
        <f aca="false">O25*100/AVERAGE(L25:M25)</f>
        <v>0.613088098094087</v>
      </c>
      <c r="Q25" s="4" t="n">
        <f aca="false">N25*N25</f>
        <v>0.00211599999999994</v>
      </c>
    </row>
    <row r="26" customFormat="false" ht="12.75" hidden="false" customHeight="false" outlineLevel="0" collapsed="false">
      <c r="A26" s="4" t="n">
        <v>29</v>
      </c>
      <c r="B26" s="4" t="s">
        <v>35</v>
      </c>
      <c r="C26" s="1" t="n">
        <v>268</v>
      </c>
      <c r="D26" s="2" t="n">
        <v>20</v>
      </c>
      <c r="E26" s="3" t="n">
        <v>7.799</v>
      </c>
      <c r="F26" s="2" t="n">
        <v>1.291</v>
      </c>
      <c r="G26" s="2" t="n">
        <v>458</v>
      </c>
      <c r="H26" s="2" t="n">
        <v>132.67</v>
      </c>
      <c r="I26" s="2" t="n">
        <v>0.004</v>
      </c>
      <c r="J26" s="2" t="n">
        <v>0.719</v>
      </c>
      <c r="L26" s="3" t="n">
        <v>7.799</v>
      </c>
      <c r="M26" s="3" t="n">
        <v>7.779</v>
      </c>
      <c r="N26" s="3" t="n">
        <f aca="false">L26-M26</f>
        <v>0.0200000000000005</v>
      </c>
      <c r="O26" s="4" t="n">
        <f aca="false">ABS(N26)</f>
        <v>0.0200000000000005</v>
      </c>
      <c r="P26" s="4" t="n">
        <f aca="false">O26*100/AVERAGE(L26:M26)</f>
        <v>0.256772371292855</v>
      </c>
      <c r="Q26" s="4" t="n">
        <f aca="false">N26*N26</f>
        <v>0.000400000000000018</v>
      </c>
    </row>
    <row r="27" customFormat="false" ht="12.75" hidden="false" customHeight="false" outlineLevel="0" collapsed="false">
      <c r="A27" s="4" t="n">
        <v>30</v>
      </c>
      <c r="B27" s="4" t="s">
        <v>36</v>
      </c>
      <c r="C27" s="1" t="n">
        <v>281</v>
      </c>
      <c r="D27" s="2" t="n">
        <v>15</v>
      </c>
      <c r="E27" s="3" t="n">
        <v>9.944</v>
      </c>
      <c r="F27" s="2" t="n">
        <v>1.62</v>
      </c>
      <c r="G27" s="2" t="n">
        <v>505</v>
      </c>
      <c r="H27" s="2" t="n">
        <v>130.73</v>
      </c>
      <c r="I27" s="2" t="n">
        <v>0.004</v>
      </c>
      <c r="J27" s="2" t="n">
        <v>0.719</v>
      </c>
      <c r="L27" s="3" t="n">
        <v>9.944</v>
      </c>
      <c r="M27" s="3" t="n">
        <v>9.93699999999999</v>
      </c>
      <c r="N27" s="3" t="n">
        <f aca="false">L27-M27</f>
        <v>0.00700000000001033</v>
      </c>
      <c r="O27" s="4" t="n">
        <f aca="false">ABS(N27)</f>
        <v>0.00700000000001033</v>
      </c>
      <c r="P27" s="4" t="n">
        <f aca="false">O27*100/AVERAGE(L27:M27)</f>
        <v>0.0704189930085039</v>
      </c>
      <c r="Q27" s="4" t="n">
        <f aca="false">N27*N27</f>
        <v>4.90000000001446E-005</v>
      </c>
    </row>
    <row r="28" customFormat="false" ht="12.75" hidden="false" customHeight="false" outlineLevel="0" collapsed="false">
      <c r="A28" s="4" t="n">
        <v>31</v>
      </c>
      <c r="B28" s="4" t="s">
        <v>37</v>
      </c>
      <c r="C28" s="1" t="n">
        <v>287</v>
      </c>
      <c r="D28" s="2" t="n">
        <v>60</v>
      </c>
      <c r="E28" s="3" t="n">
        <v>7.439</v>
      </c>
      <c r="F28" s="2" t="n">
        <v>1.208</v>
      </c>
      <c r="G28" s="2" t="n">
        <v>668</v>
      </c>
      <c r="H28" s="2" t="n">
        <v>130.15</v>
      </c>
      <c r="I28" s="2" t="n">
        <v>0.004</v>
      </c>
      <c r="J28" s="2" t="n">
        <v>0.719</v>
      </c>
      <c r="L28" s="3" t="n">
        <v>7.439</v>
      </c>
      <c r="M28" s="3" t="n">
        <v>7.524</v>
      </c>
      <c r="N28" s="3" t="n">
        <f aca="false">L28-M28</f>
        <v>-0.085</v>
      </c>
      <c r="O28" s="4" t="n">
        <f aca="false">ABS(N28)</f>
        <v>0.085</v>
      </c>
      <c r="P28" s="4" t="n">
        <f aca="false">O28*100/AVERAGE(L28:M28)</f>
        <v>1.13613580164405</v>
      </c>
      <c r="Q28" s="4" t="n">
        <f aca="false">N28*N28</f>
        <v>0.00722499999999999</v>
      </c>
    </row>
    <row r="29" customFormat="false" ht="12.75" hidden="false" customHeight="false" outlineLevel="0" collapsed="false">
      <c r="A29" s="4" t="n">
        <v>32</v>
      </c>
      <c r="B29" s="4" t="s">
        <v>38</v>
      </c>
      <c r="C29" s="1" t="n">
        <v>302</v>
      </c>
      <c r="D29" s="2" t="n">
        <v>35</v>
      </c>
      <c r="E29" s="3" t="n">
        <v>10.375</v>
      </c>
      <c r="F29" s="2" t="n">
        <v>1.865</v>
      </c>
      <c r="G29" s="2" t="n">
        <v>1284</v>
      </c>
      <c r="H29" s="2" t="n">
        <v>144.11</v>
      </c>
      <c r="I29" s="2" t="n">
        <v>0.004</v>
      </c>
      <c r="J29" s="2" t="n">
        <v>0.719</v>
      </c>
      <c r="L29" s="3" t="n">
        <v>10.375</v>
      </c>
      <c r="M29" s="3" t="n">
        <v>10.444</v>
      </c>
      <c r="N29" s="3" t="n">
        <f aca="false">L29-M29</f>
        <v>-0.0690000000000008</v>
      </c>
      <c r="O29" s="4" t="n">
        <f aca="false">ABS(N29)</f>
        <v>0.0690000000000008</v>
      </c>
      <c r="P29" s="4" t="n">
        <f aca="false">O29*100/AVERAGE(L29:M29)</f>
        <v>0.66285604495894</v>
      </c>
      <c r="Q29" s="4" t="n">
        <f aca="false">N29*N29</f>
        <v>0.00476100000000012</v>
      </c>
    </row>
    <row r="30" customFormat="false" ht="12.75" hidden="false" customHeight="false" outlineLevel="0" collapsed="false">
      <c r="A30" s="4" t="n">
        <v>41</v>
      </c>
      <c r="B30" s="4" t="s">
        <v>37</v>
      </c>
      <c r="C30" s="1" t="n">
        <v>385</v>
      </c>
      <c r="D30" s="2" t="n">
        <v>40</v>
      </c>
      <c r="E30" s="3" t="n">
        <v>7.449</v>
      </c>
      <c r="F30" s="2" t="n">
        <v>1.351</v>
      </c>
      <c r="G30" s="2" t="n">
        <v>1233</v>
      </c>
      <c r="H30" s="2" t="n">
        <v>145.2</v>
      </c>
      <c r="I30" s="2" t="n">
        <v>0.004</v>
      </c>
      <c r="J30" s="2" t="n">
        <v>0.719</v>
      </c>
      <c r="L30" s="3" t="n">
        <v>7.449</v>
      </c>
      <c r="M30" s="3" t="n">
        <v>7.439</v>
      </c>
      <c r="N30" s="3" t="n">
        <f aca="false">L30-M30</f>
        <v>0.00999999999999979</v>
      </c>
      <c r="O30" s="4" t="n">
        <f aca="false">ABS(N30)</f>
        <v>0.00999999999999979</v>
      </c>
      <c r="P30" s="4" t="n">
        <f aca="false">O30*100/AVERAGE(L30:M30)</f>
        <v>0.134336378291238</v>
      </c>
      <c r="Q30" s="4" t="n">
        <f aca="false">N30*N30</f>
        <v>9.99999999999957E-005</v>
      </c>
    </row>
    <row r="31" customFormat="false" ht="12.75" hidden="false" customHeight="false" outlineLevel="0" collapsed="false">
      <c r="A31" s="4" t="n">
        <v>46</v>
      </c>
      <c r="B31" s="4" t="s">
        <v>39</v>
      </c>
      <c r="C31" s="1" t="n">
        <v>398</v>
      </c>
      <c r="D31" s="2" t="n">
        <v>20</v>
      </c>
      <c r="E31" s="3" t="n">
        <v>7.342</v>
      </c>
      <c r="F31" s="2" t="n">
        <v>1.334</v>
      </c>
      <c r="G31" s="2" t="n">
        <v>1248</v>
      </c>
      <c r="H31" s="2" t="n">
        <v>145.45</v>
      </c>
      <c r="I31" s="2" t="n">
        <v>0.004</v>
      </c>
      <c r="J31" s="2" t="n">
        <v>0.719</v>
      </c>
      <c r="L31" s="3" t="n">
        <v>7.342</v>
      </c>
      <c r="M31" s="3" t="n">
        <v>7.362</v>
      </c>
      <c r="N31" s="3" t="n">
        <f aca="false">L31-M31</f>
        <v>-0.0200000000000005</v>
      </c>
      <c r="O31" s="4" t="n">
        <f aca="false">ABS(N31)</f>
        <v>0.0200000000000005</v>
      </c>
      <c r="P31" s="4" t="n">
        <f aca="false">O31*100/AVERAGE(L31:M31)</f>
        <v>0.272034820457025</v>
      </c>
      <c r="Q31" s="4" t="n">
        <f aca="false">N31*N31</f>
        <v>0.000400000000000018</v>
      </c>
    </row>
    <row r="32" customFormat="false" ht="12.75" hidden="false" customHeight="false" outlineLevel="0" collapsed="false">
      <c r="A32" s="4" t="n">
        <v>63</v>
      </c>
      <c r="B32" s="4" t="s">
        <v>40</v>
      </c>
      <c r="C32" s="1" t="n">
        <v>473</v>
      </c>
      <c r="D32" s="2" t="n">
        <v>30</v>
      </c>
      <c r="E32" s="3" t="n">
        <v>9.045</v>
      </c>
      <c r="F32" s="2" t="n">
        <v>1.642</v>
      </c>
      <c r="G32" s="2" t="n">
        <v>1248</v>
      </c>
      <c r="H32" s="2" t="n">
        <v>145.45</v>
      </c>
      <c r="I32" s="2" t="n">
        <v>0.004</v>
      </c>
      <c r="J32" s="2" t="n">
        <v>0.719</v>
      </c>
      <c r="L32" s="3" t="n">
        <v>9.045</v>
      </c>
      <c r="M32" s="3" t="n">
        <v>9.35</v>
      </c>
      <c r="N32" s="3" t="n">
        <f aca="false">L32-M32</f>
        <v>-0.305</v>
      </c>
      <c r="O32" s="4" t="n">
        <f aca="false">ABS(N32)</f>
        <v>0.305</v>
      </c>
      <c r="P32" s="4" t="n">
        <f aca="false">O32*100/AVERAGE(L32:M32)</f>
        <v>3.3161185104648</v>
      </c>
      <c r="Q32" s="4" t="n">
        <f aca="false">N32*N32</f>
        <v>0.0930249999999998</v>
      </c>
    </row>
    <row r="33" customFormat="false" ht="12.75" hidden="false" customHeight="false" outlineLevel="0" collapsed="false">
      <c r="A33" s="4" t="n">
        <v>68</v>
      </c>
      <c r="B33" s="4" t="s">
        <v>41</v>
      </c>
      <c r="C33" s="1" t="n">
        <v>490</v>
      </c>
      <c r="D33" s="2" t="n">
        <v>15</v>
      </c>
      <c r="E33" s="3" t="n">
        <v>8.75799999999999</v>
      </c>
      <c r="F33" s="2" t="n">
        <v>1.576</v>
      </c>
      <c r="G33" s="2" t="n">
        <v>1284</v>
      </c>
      <c r="H33" s="2" t="n">
        <v>144.11</v>
      </c>
      <c r="I33" s="2" t="n">
        <v>0.004</v>
      </c>
      <c r="J33" s="2" t="n">
        <v>0.719</v>
      </c>
      <c r="L33" s="3" t="n">
        <v>8.75799999999999</v>
      </c>
      <c r="M33" s="3" t="n">
        <v>8.76099999999999</v>
      </c>
      <c r="N33" s="3" t="n">
        <f aca="false">L33-M33</f>
        <v>-0.00300000000000011</v>
      </c>
      <c r="O33" s="4" t="n">
        <f aca="false">ABS(N33)</f>
        <v>0.00300000000000011</v>
      </c>
      <c r="P33" s="4" t="n">
        <f aca="false">O33*100/AVERAGE(L33:M33)</f>
        <v>0.0342485301672483</v>
      </c>
      <c r="Q33" s="4" t="n">
        <f aca="false">N33*N33</f>
        <v>9.00000000000068E-006</v>
      </c>
    </row>
    <row r="34" customFormat="false" ht="12.75" hidden="false" customHeight="false" outlineLevel="0" collapsed="false">
      <c r="A34" s="4" t="n">
        <v>69</v>
      </c>
      <c r="B34" s="4" t="s">
        <v>42</v>
      </c>
      <c r="C34" s="1" t="n">
        <v>497</v>
      </c>
      <c r="D34" s="2" t="n">
        <v>30</v>
      </c>
      <c r="E34" s="3" t="n">
        <v>6.24</v>
      </c>
      <c r="F34" s="2" t="n">
        <v>1.069</v>
      </c>
      <c r="G34" s="2" t="n">
        <v>1332</v>
      </c>
      <c r="H34" s="2" t="n">
        <v>137.05</v>
      </c>
      <c r="I34" s="2" t="n">
        <v>0.004</v>
      </c>
      <c r="J34" s="2" t="n">
        <v>0.719</v>
      </c>
      <c r="L34" s="3" t="n">
        <v>6.24</v>
      </c>
      <c r="M34" s="3" t="n">
        <v>6.279</v>
      </c>
      <c r="N34" s="3" t="n">
        <f aca="false">L34-M34</f>
        <v>-0.0389999999999997</v>
      </c>
      <c r="O34" s="4" t="n">
        <f aca="false">ABS(N34)</f>
        <v>0.0389999999999997</v>
      </c>
      <c r="P34" s="4" t="n">
        <f aca="false">O34*100/AVERAGE(L34:M34)</f>
        <v>0.623052959501553</v>
      </c>
      <c r="Q34" s="4" t="n">
        <f aca="false">N34*N34</f>
        <v>0.00152099999999998</v>
      </c>
    </row>
    <row r="35" customFormat="false" ht="12.75" hidden="false" customHeight="false" outlineLevel="0" collapsed="false">
      <c r="A35" s="4" t="n">
        <v>70</v>
      </c>
      <c r="B35" s="4" t="s">
        <v>43</v>
      </c>
      <c r="C35" s="1" t="n">
        <v>507</v>
      </c>
      <c r="D35" s="2" t="n">
        <v>30</v>
      </c>
      <c r="E35" s="3" t="n">
        <v>8.74</v>
      </c>
      <c r="F35" s="2" t="n">
        <v>1.495</v>
      </c>
      <c r="G35" s="2" t="n">
        <v>1332</v>
      </c>
      <c r="H35" s="2" t="n">
        <v>137.05</v>
      </c>
      <c r="I35" s="2" t="n">
        <v>0.004</v>
      </c>
      <c r="J35" s="2" t="n">
        <v>0.719</v>
      </c>
      <c r="L35" s="3" t="n">
        <v>8.74</v>
      </c>
      <c r="M35" s="3" t="n">
        <v>8.759</v>
      </c>
      <c r="N35" s="3" t="n">
        <f aca="false">L35-M35</f>
        <v>-0.0190000000000001</v>
      </c>
      <c r="O35" s="4" t="n">
        <f aca="false">ABS(N35)</f>
        <v>0.0190000000000001</v>
      </c>
      <c r="P35" s="4" t="n">
        <f aca="false">O35*100/AVERAGE(L35:M35)</f>
        <v>0.217155266015202</v>
      </c>
      <c r="Q35" s="4" t="n">
        <f aca="false">N35*N35</f>
        <v>0.000361000000000005</v>
      </c>
    </row>
    <row r="36" customFormat="false" ht="12.75" hidden="false" customHeight="false" outlineLevel="0" collapsed="false">
      <c r="A36" s="4" t="n">
        <v>71</v>
      </c>
      <c r="B36" s="4" t="s">
        <v>44</v>
      </c>
      <c r="C36" s="1" t="n">
        <v>519</v>
      </c>
      <c r="D36" s="2" t="n">
        <v>30</v>
      </c>
      <c r="E36" s="3" t="n">
        <v>8.542</v>
      </c>
      <c r="F36" s="2" t="n">
        <v>1.384</v>
      </c>
      <c r="G36" s="2" t="n">
        <v>1130</v>
      </c>
      <c r="H36" s="2" t="n">
        <v>129.88</v>
      </c>
      <c r="I36" s="2" t="n">
        <v>0.004</v>
      </c>
      <c r="J36" s="2" t="n">
        <v>0.719</v>
      </c>
      <c r="L36" s="3" t="n">
        <v>8.542</v>
      </c>
      <c r="M36" s="3" t="n">
        <v>8.487</v>
      </c>
      <c r="N36" s="3" t="n">
        <f aca="false">L36-M36</f>
        <v>0.0549999999999997</v>
      </c>
      <c r="O36" s="4" t="n">
        <f aca="false">ABS(N36)</f>
        <v>0.0549999999999997</v>
      </c>
      <c r="P36" s="4" t="n">
        <f aca="false">O36*100/AVERAGE(L36:M36)</f>
        <v>0.645956897057957</v>
      </c>
      <c r="Q36" s="4" t="n">
        <f aca="false">N36*N36</f>
        <v>0.00302499999999997</v>
      </c>
    </row>
    <row r="37" customFormat="false" ht="12.75" hidden="false" customHeight="false" outlineLevel="0" collapsed="false">
      <c r="A37" s="4" t="n">
        <v>72</v>
      </c>
      <c r="B37" s="4" t="s">
        <v>45</v>
      </c>
      <c r="C37" s="1" t="n">
        <v>529</v>
      </c>
      <c r="D37" s="2" t="n">
        <v>40</v>
      </c>
      <c r="E37" s="3" t="n">
        <v>7.646</v>
      </c>
      <c r="F37" s="2" t="n">
        <v>1.264</v>
      </c>
      <c r="G37" s="2" t="n">
        <v>1467</v>
      </c>
      <c r="H37" s="2" t="n">
        <v>132.43</v>
      </c>
      <c r="I37" s="2" t="n">
        <v>0.004</v>
      </c>
      <c r="J37" s="2" t="n">
        <v>0.719</v>
      </c>
      <c r="L37" s="3" t="n">
        <v>7.646</v>
      </c>
      <c r="M37" s="3" t="n">
        <v>7.689</v>
      </c>
      <c r="N37" s="3" t="n">
        <f aca="false">L37-M37</f>
        <v>-0.0430000000000002</v>
      </c>
      <c r="O37" s="4" t="n">
        <f aca="false">ABS(N37)</f>
        <v>0.0430000000000002</v>
      </c>
      <c r="P37" s="4" t="n">
        <f aca="false">O37*100/AVERAGE(L37:M37)</f>
        <v>0.560808607760028</v>
      </c>
      <c r="Q37" s="4" t="n">
        <f aca="false">N37*N37</f>
        <v>0.00184900000000001</v>
      </c>
    </row>
    <row r="38" customFormat="false" ht="12.75" hidden="false" customHeight="false" outlineLevel="0" collapsed="false">
      <c r="A38" s="4" t="n">
        <v>73</v>
      </c>
      <c r="B38" s="4" t="s">
        <v>46</v>
      </c>
      <c r="C38" s="1" t="n">
        <v>541</v>
      </c>
      <c r="D38" s="2" t="n">
        <v>80</v>
      </c>
      <c r="E38" s="3" t="n">
        <v>6.908</v>
      </c>
      <c r="F38" s="2" t="n">
        <v>1.146</v>
      </c>
      <c r="G38" s="2" t="n">
        <v>396</v>
      </c>
      <c r="H38" s="2" t="n">
        <v>132.82</v>
      </c>
      <c r="I38" s="2" t="n">
        <v>0.004</v>
      </c>
      <c r="J38" s="2" t="n">
        <v>0.719</v>
      </c>
      <c r="L38" s="3" t="n">
        <v>6.908</v>
      </c>
      <c r="M38" s="3" t="n">
        <v>7.118</v>
      </c>
      <c r="N38" s="3" t="n">
        <f aca="false">L38-M38</f>
        <v>-0.21</v>
      </c>
      <c r="O38" s="4" t="n">
        <f aca="false">ABS(N38)</f>
        <v>0.21</v>
      </c>
      <c r="P38" s="4" t="n">
        <f aca="false">O38*100/AVERAGE(L38:M38)</f>
        <v>2.99443889918722</v>
      </c>
      <c r="Q38" s="4" t="n">
        <f aca="false">N38*N38</f>
        <v>0.0441</v>
      </c>
    </row>
    <row r="39" customFormat="false" ht="12.75" hidden="false" customHeight="false" outlineLevel="0" collapsed="false">
      <c r="A39" s="4" t="n">
        <v>75</v>
      </c>
      <c r="B39" s="4" t="s">
        <v>47</v>
      </c>
      <c r="C39" s="1" t="n">
        <v>551</v>
      </c>
      <c r="D39" s="2" t="n">
        <v>200</v>
      </c>
      <c r="E39" s="3" t="n">
        <v>6.746</v>
      </c>
      <c r="F39" s="2" t="n">
        <v>1.118</v>
      </c>
      <c r="G39" s="2" t="n">
        <v>458</v>
      </c>
      <c r="H39" s="2" t="n">
        <v>132.67</v>
      </c>
      <c r="I39" s="2" t="n">
        <v>0.004</v>
      </c>
      <c r="J39" s="2" t="n">
        <v>0.719</v>
      </c>
      <c r="L39" s="3" t="n">
        <v>6.746</v>
      </c>
      <c r="M39" s="3" t="n">
        <v>6.756</v>
      </c>
      <c r="N39" s="3" t="n">
        <f aca="false">L39-M39</f>
        <v>-0.00999999999999979</v>
      </c>
      <c r="O39" s="4" t="n">
        <f aca="false">ABS(N39)</f>
        <v>0.00999999999999979</v>
      </c>
      <c r="P39" s="4" t="n">
        <f aca="false">O39*100/AVERAGE(L39:M39)</f>
        <v>0.1481262035254</v>
      </c>
      <c r="Q39" s="4" t="n">
        <f aca="false">N39*N39</f>
        <v>9.99999999999957E-005</v>
      </c>
    </row>
    <row r="40" customFormat="false" ht="12.75" hidden="false" customHeight="false" outlineLevel="0" collapsed="false">
      <c r="A40" s="4" t="n">
        <v>77</v>
      </c>
      <c r="B40" s="4" t="s">
        <v>48</v>
      </c>
      <c r="C40" s="1" t="n">
        <v>562</v>
      </c>
      <c r="D40" s="2" t="n">
        <v>200</v>
      </c>
      <c r="E40" s="3" t="n">
        <v>6.643</v>
      </c>
      <c r="F40" s="2" t="n">
        <v>1.08</v>
      </c>
      <c r="G40" s="2" t="n">
        <v>745</v>
      </c>
      <c r="H40" s="2" t="n">
        <v>130.17</v>
      </c>
      <c r="I40" s="2" t="n">
        <v>0.004</v>
      </c>
      <c r="J40" s="2" t="n">
        <v>0.719</v>
      </c>
      <c r="L40" s="3" t="n">
        <v>6.643</v>
      </c>
      <c r="M40" s="3" t="n">
        <v>6.65</v>
      </c>
      <c r="N40" s="3" t="n">
        <f aca="false">L40-M40</f>
        <v>-0.00700000000000056</v>
      </c>
      <c r="O40" s="4" t="n">
        <f aca="false">ABS(N40)</f>
        <v>0.00700000000000056</v>
      </c>
      <c r="P40" s="4" t="n">
        <f aca="false">O40*100/AVERAGE(L40:M40)</f>
        <v>0.105318588730919</v>
      </c>
      <c r="Q40" s="4" t="n">
        <f aca="false">N40*N40</f>
        <v>4.90000000000079E-005</v>
      </c>
    </row>
    <row r="41" customFormat="false" ht="12.75" hidden="false" customHeight="false" outlineLevel="0" collapsed="false">
      <c r="A41" s="4" t="n">
        <v>79</v>
      </c>
      <c r="B41" s="4" t="s">
        <v>49</v>
      </c>
      <c r="C41" s="1" t="n">
        <v>573</v>
      </c>
      <c r="D41" s="2" t="n">
        <v>200</v>
      </c>
      <c r="E41" s="3" t="n">
        <v>6.416</v>
      </c>
      <c r="F41" s="2" t="n">
        <v>1.099</v>
      </c>
      <c r="G41" s="2" t="n">
        <v>1332</v>
      </c>
      <c r="H41" s="2" t="n">
        <v>137.05</v>
      </c>
      <c r="I41" s="2" t="n">
        <v>0.004</v>
      </c>
      <c r="J41" s="2" t="n">
        <v>0.719</v>
      </c>
      <c r="L41" s="3" t="n">
        <v>6.416</v>
      </c>
      <c r="M41" s="3" t="n">
        <v>6.42</v>
      </c>
      <c r="N41" s="3" t="n">
        <f aca="false">L41-M41</f>
        <v>-0.00399999999999956</v>
      </c>
      <c r="O41" s="4" t="n">
        <f aca="false">ABS(N41)</f>
        <v>0.00399999999999956</v>
      </c>
      <c r="P41" s="4" t="n">
        <f aca="false">O41*100/AVERAGE(L41:M41)</f>
        <v>0.0623247117482013</v>
      </c>
      <c r="Q41" s="4" t="n">
        <f aca="false">N41*N41</f>
        <v>1.59999999999965E-005</v>
      </c>
    </row>
    <row r="43" customFormat="false" ht="12.75" hidden="false" customHeight="false" outlineLevel="0" collapsed="false">
      <c r="N43" s="2" t="s">
        <v>12</v>
      </c>
      <c r="O43" s="2" t="s">
        <v>13</v>
      </c>
      <c r="P43" s="4" t="s">
        <v>50</v>
      </c>
    </row>
    <row r="44" customFormat="false" ht="12.75" hidden="false" customHeight="false" outlineLevel="0" collapsed="false">
      <c r="M44" s="4" t="s">
        <v>51</v>
      </c>
      <c r="N44" s="3" t="n">
        <f aca="false">AVERAGE(N2:N41)</f>
        <v>-0.0147999999999998</v>
      </c>
      <c r="O44" s="3" t="n">
        <f aca="false">AVERAGE(O2:O41)</f>
        <v>0.0508000000000002</v>
      </c>
      <c r="P44" s="3" t="n">
        <f aca="false">AVERAGE(P2:P41)</f>
        <v>1.9717419840686</v>
      </c>
    </row>
    <row r="45" customFormat="false" ht="12.75" hidden="false" customHeight="false" outlineLevel="0" collapsed="false">
      <c r="M45" s="4" t="s">
        <v>52</v>
      </c>
      <c r="N45" s="3" t="n">
        <f aca="false">MAX(N2:N41)</f>
        <v>0.393</v>
      </c>
      <c r="O45" s="3" t="n">
        <f aca="false">MAX(O2:O41)</f>
        <v>0.393</v>
      </c>
      <c r="P45" s="3" t="n">
        <f aca="false">MAX(P2:P41)</f>
        <v>10.4347826086956</v>
      </c>
    </row>
    <row r="46" customFormat="false" ht="12.75" hidden="false" customHeight="false" outlineLevel="0" collapsed="false">
      <c r="M46" s="4" t="s">
        <v>53</v>
      </c>
      <c r="N46" s="3" t="n">
        <f aca="false">MIN(N2:N41)</f>
        <v>-0.305</v>
      </c>
      <c r="O46" s="3" t="n">
        <f aca="false">MIN(O2:O41)</f>
        <v>0.001</v>
      </c>
      <c r="P46" s="3" t="n">
        <f aca="false">MIN(P2:P41)</f>
        <v>0.0342485301672483</v>
      </c>
    </row>
    <row r="48" customFormat="false" ht="12.75" hidden="false" customHeight="false" outlineLevel="0" collapsed="false">
      <c r="G48" s="2" t="s">
        <v>54</v>
      </c>
      <c r="K48" s="4" t="n">
        <f aca="false">SQRT(SUM(Q2:Q41)/80)</f>
        <v>0.0666627707194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1:15:55Z</dcterms:created>
  <dc:creator>G Gatien</dc:creator>
  <dc:description/>
  <dc:language>en-US</dc:language>
  <cp:lastModifiedBy>G Gatien</cp:lastModifiedBy>
  <dcterms:modified xsi:type="dcterms:W3CDTF">2008-07-10T22:52:47Z</dcterms:modified>
  <cp:revision>0</cp:revision>
  <dc:subject/>
  <dc:title/>
</cp:coreProperties>
</file>