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2_sal-d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vent_Number</t>
  </si>
  <si>
    <t xml:space="preserve">Sample_Number</t>
  </si>
  <si>
    <t xml:space="preserve">Salinity:Bottle</t>
  </si>
  <si>
    <t xml:space="preserve">Salinity:Bottle:Duplicate</t>
  </si>
  <si>
    <t xml:space="preserve">Differences between duplicates</t>
  </si>
  <si>
    <t xml:space="preserve">diff*diff</t>
  </si>
  <si>
    <t xml:space="preserve">abs diff</t>
  </si>
  <si>
    <t xml:space="preserve">average</t>
  </si>
  <si>
    <t xml:space="preserve">stdev</t>
  </si>
  <si>
    <t xml:space="preserve">max</t>
  </si>
  <si>
    <t xml:space="preserve">min</t>
  </si>
  <si>
    <t xml:space="preserve">Pooled std dev of pai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7-02: Differences between duplic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2_sal-dup'!$E$1</c:f>
              <c:strCache>
                <c:ptCount val="1"/>
                <c:pt idx="0">
                  <c:v>Differences between duplic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2_sal-dup'!$B$2:$B$20</c:f>
              <c:numCache>
                <c:formatCode>General</c:formatCode>
                <c:ptCount val="19"/>
                <c:pt idx="0">
                  <c:v>8</c:v>
                </c:pt>
                <c:pt idx="1">
                  <c:v>20</c:v>
                </c:pt>
                <c:pt idx="2">
                  <c:v>32</c:v>
                </c:pt>
                <c:pt idx="3">
                  <c:v>38</c:v>
                </c:pt>
                <c:pt idx="4">
                  <c:v>50</c:v>
                </c:pt>
                <c:pt idx="5">
                  <c:v>62</c:v>
                </c:pt>
                <c:pt idx="6">
                  <c:v>74</c:v>
                </c:pt>
                <c:pt idx="7">
                  <c:v>86</c:v>
                </c:pt>
                <c:pt idx="8">
                  <c:v>98</c:v>
                </c:pt>
                <c:pt idx="9">
                  <c:v>236</c:v>
                </c:pt>
                <c:pt idx="10">
                  <c:v>251</c:v>
                </c:pt>
                <c:pt idx="11">
                  <c:v>281</c:v>
                </c:pt>
                <c:pt idx="12">
                  <c:v>287</c:v>
                </c:pt>
                <c:pt idx="13">
                  <c:v>352</c:v>
                </c:pt>
                <c:pt idx="14">
                  <c:v>398</c:v>
                </c:pt>
                <c:pt idx="15">
                  <c:v>424</c:v>
                </c:pt>
                <c:pt idx="16">
                  <c:v>446</c:v>
                </c:pt>
                <c:pt idx="17">
                  <c:v>464</c:v>
                </c:pt>
                <c:pt idx="18">
                  <c:v>490</c:v>
                </c:pt>
              </c:numCache>
            </c:numRef>
          </c:xVal>
          <c:yVal>
            <c:numRef>
              <c:f>'2007-02_sal-dup'!$E$2:$E$20</c:f>
              <c:numCache>
                <c:formatCode>General</c:formatCode>
                <c:ptCount val="19"/>
                <c:pt idx="0">
                  <c:v>-0.0027</c:v>
                </c:pt>
                <c:pt idx="1">
                  <c:v>0.0032</c:v>
                </c:pt>
                <c:pt idx="2">
                  <c:v>-0.0004</c:v>
                </c:pt>
                <c:pt idx="3">
                  <c:v>-0.0001</c:v>
                </c:pt>
                <c:pt idx="4">
                  <c:v>0.001</c:v>
                </c:pt>
                <c:pt idx="5">
                  <c:v>0.0029</c:v>
                </c:pt>
                <c:pt idx="6">
                  <c:v>-0.0043</c:v>
                </c:pt>
                <c:pt idx="7">
                  <c:v>0.0001</c:v>
                </c:pt>
                <c:pt idx="8">
                  <c:v>-0.0005</c:v>
                </c:pt>
                <c:pt idx="9">
                  <c:v>0.001</c:v>
                </c:pt>
                <c:pt idx="10">
                  <c:v>-0.001</c:v>
                </c:pt>
                <c:pt idx="11">
                  <c:v>-0.0002</c:v>
                </c:pt>
                <c:pt idx="12">
                  <c:v>0</c:v>
                </c:pt>
                <c:pt idx="13">
                  <c:v>-0.0009</c:v>
                </c:pt>
                <c:pt idx="14">
                  <c:v>-0.0015</c:v>
                </c:pt>
                <c:pt idx="15">
                  <c:v>-0.0013</c:v>
                </c:pt>
                <c:pt idx="16">
                  <c:v>0</c:v>
                </c:pt>
                <c:pt idx="17">
                  <c:v>-0.0003</c:v>
                </c:pt>
                <c:pt idx="18">
                  <c:v>0.0023</c:v>
                </c:pt>
              </c:numCache>
            </c:numRef>
          </c:yVal>
          <c:smooth val="0"/>
        </c:ser>
        <c:axId val="37499563"/>
        <c:axId val="54450070"/>
      </c:scatterChart>
      <c:valAx>
        <c:axId val="37499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0070"/>
        <c:crossesAt val="0"/>
        <c:crossBetween val="midCat"/>
      </c:valAx>
      <c:valAx>
        <c:axId val="5445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between duplicate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95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fferences between duplic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2_sal-dup'!$E$1</c:f>
              <c:strCache>
                <c:ptCount val="1"/>
                <c:pt idx="0">
                  <c:v>Differences between duplic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2_sal-dup'!$D$2:$D$20</c:f>
              <c:numCache>
                <c:formatCode>General</c:formatCode>
                <c:ptCount val="19"/>
                <c:pt idx="0">
                  <c:v>32.4943</c:v>
                </c:pt>
                <c:pt idx="1">
                  <c:v>32.4352</c:v>
                </c:pt>
                <c:pt idx="2">
                  <c:v>32.4134</c:v>
                </c:pt>
                <c:pt idx="3">
                  <c:v>34.3213</c:v>
                </c:pt>
                <c:pt idx="4">
                  <c:v>34.2887</c:v>
                </c:pt>
                <c:pt idx="5">
                  <c:v>34.3232</c:v>
                </c:pt>
                <c:pt idx="6">
                  <c:v>34.6356</c:v>
                </c:pt>
                <c:pt idx="7">
                  <c:v>34.3244</c:v>
                </c:pt>
                <c:pt idx="8">
                  <c:v>34.3242</c:v>
                </c:pt>
                <c:pt idx="9">
                  <c:v>32.2895</c:v>
                </c:pt>
                <c:pt idx="10">
                  <c:v>32.0812</c:v>
                </c:pt>
                <c:pt idx="11">
                  <c:v>31.1529</c:v>
                </c:pt>
                <c:pt idx="12">
                  <c:v>31.8109</c:v>
                </c:pt>
                <c:pt idx="13">
                  <c:v>32.1905</c:v>
                </c:pt>
                <c:pt idx="14">
                  <c:v>32.8044</c:v>
                </c:pt>
                <c:pt idx="15">
                  <c:v>32.0212</c:v>
                </c:pt>
                <c:pt idx="16">
                  <c:v>32.4213</c:v>
                </c:pt>
                <c:pt idx="17">
                  <c:v>32.4845</c:v>
                </c:pt>
                <c:pt idx="18">
                  <c:v>32.6251</c:v>
                </c:pt>
              </c:numCache>
            </c:numRef>
          </c:xVal>
          <c:yVal>
            <c:numRef>
              <c:f>'2007-02_sal-dup'!$E$2:$E$20</c:f>
              <c:numCache>
                <c:formatCode>General</c:formatCode>
                <c:ptCount val="19"/>
                <c:pt idx="0">
                  <c:v>-0.0027</c:v>
                </c:pt>
                <c:pt idx="1">
                  <c:v>0.0032</c:v>
                </c:pt>
                <c:pt idx="2">
                  <c:v>-0.0004</c:v>
                </c:pt>
                <c:pt idx="3">
                  <c:v>-0.0001</c:v>
                </c:pt>
                <c:pt idx="4">
                  <c:v>0.001</c:v>
                </c:pt>
                <c:pt idx="5">
                  <c:v>0.0029</c:v>
                </c:pt>
                <c:pt idx="6">
                  <c:v>-0.0043</c:v>
                </c:pt>
                <c:pt idx="7">
                  <c:v>0.0001</c:v>
                </c:pt>
                <c:pt idx="8">
                  <c:v>-0.0005</c:v>
                </c:pt>
                <c:pt idx="9">
                  <c:v>0.001</c:v>
                </c:pt>
                <c:pt idx="10">
                  <c:v>-0.001</c:v>
                </c:pt>
                <c:pt idx="11">
                  <c:v>-0.0002</c:v>
                </c:pt>
                <c:pt idx="12">
                  <c:v>0</c:v>
                </c:pt>
                <c:pt idx="13">
                  <c:v>-0.0009</c:v>
                </c:pt>
                <c:pt idx="14">
                  <c:v>-0.0015</c:v>
                </c:pt>
                <c:pt idx="15">
                  <c:v>-0.0013</c:v>
                </c:pt>
                <c:pt idx="16">
                  <c:v>0</c:v>
                </c:pt>
                <c:pt idx="17">
                  <c:v>-0.0003</c:v>
                </c:pt>
                <c:pt idx="18">
                  <c:v>0.0023</c:v>
                </c:pt>
              </c:numCache>
            </c:numRef>
          </c:yVal>
          <c:smooth val="0"/>
        </c:ser>
        <c:axId val="27931427"/>
        <c:axId val="89770084"/>
      </c:scatterChart>
      <c:valAx>
        <c:axId val="27931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0084"/>
        <c:crossesAt val="0"/>
        <c:crossBetween val="midCat"/>
      </c:valAx>
      <c:valAx>
        <c:axId val="8977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14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7</xdr:row>
      <xdr:rowOff>133200</xdr:rowOff>
    </xdr:from>
    <xdr:to>
      <xdr:col>15</xdr:col>
      <xdr:colOff>289800</xdr:colOff>
      <xdr:row>24</xdr:row>
      <xdr:rowOff>162000</xdr:rowOff>
    </xdr:to>
    <xdr:graphicFrame>
      <xdr:nvGraphicFramePr>
        <xdr:cNvPr id="0" name="Chart 2"/>
        <xdr:cNvGraphicFramePr/>
      </xdr:nvGraphicFramePr>
      <xdr:xfrm>
        <a:off x="5102280" y="1266840"/>
        <a:ext cx="48967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560</xdr:colOff>
      <xdr:row>1</xdr:row>
      <xdr:rowOff>75960</xdr:rowOff>
    </xdr:from>
    <xdr:to>
      <xdr:col>14</xdr:col>
      <xdr:colOff>599040</xdr:colOff>
      <xdr:row>18</xdr:row>
      <xdr:rowOff>105120</xdr:rowOff>
    </xdr:to>
    <xdr:graphicFrame>
      <xdr:nvGraphicFramePr>
        <xdr:cNvPr id="1" name="Chart 3"/>
        <xdr:cNvGraphicFramePr/>
      </xdr:nvGraphicFramePr>
      <xdr:xfrm>
        <a:off x="4773240" y="237960"/>
        <a:ext cx="48967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</v>
      </c>
      <c r="B2" s="0" t="n">
        <v>8</v>
      </c>
      <c r="C2" s="0" t="n">
        <v>32.497</v>
      </c>
      <c r="D2" s="0" t="n">
        <v>32.4943</v>
      </c>
      <c r="E2" s="0" t="n">
        <v>-0.0027</v>
      </c>
      <c r="F2" s="0" t="n">
        <f aca="false">E2*E2</f>
        <v>7.29E-006</v>
      </c>
      <c r="G2" s="0" t="n">
        <f aca="false">ABS(E2)</f>
        <v>0.0027</v>
      </c>
    </row>
    <row r="3" customFormat="false" ht="12.75" hidden="false" customHeight="false" outlineLevel="0" collapsed="false">
      <c r="A3" s="0" t="n">
        <v>3</v>
      </c>
      <c r="B3" s="0" t="n">
        <v>20</v>
      </c>
      <c r="C3" s="0" t="n">
        <v>32.432</v>
      </c>
      <c r="D3" s="0" t="n">
        <v>32.4352</v>
      </c>
      <c r="E3" s="0" t="n">
        <v>0.0032</v>
      </c>
      <c r="F3" s="0" t="n">
        <f aca="false">E3*E3</f>
        <v>1.024E-005</v>
      </c>
      <c r="G3" s="0" t="n">
        <f aca="false">ABS(E3)</f>
        <v>0.0032</v>
      </c>
    </row>
    <row r="4" customFormat="false" ht="12.75" hidden="false" customHeight="false" outlineLevel="0" collapsed="false">
      <c r="A4" s="0" t="n">
        <v>4</v>
      </c>
      <c r="B4" s="0" t="n">
        <v>32</v>
      </c>
      <c r="C4" s="0" t="n">
        <v>32.4139</v>
      </c>
      <c r="D4" s="0" t="n">
        <v>32.4134</v>
      </c>
      <c r="E4" s="0" t="n">
        <v>-0.0004</v>
      </c>
      <c r="F4" s="0" t="n">
        <f aca="false">E4*E4</f>
        <v>1.6E-007</v>
      </c>
      <c r="G4" s="0" t="n">
        <f aca="false">ABS(E4)</f>
        <v>0.0004</v>
      </c>
    </row>
    <row r="5" customFormat="false" ht="12.75" hidden="false" customHeight="false" outlineLevel="0" collapsed="false">
      <c r="A5" s="0" t="n">
        <v>5</v>
      </c>
      <c r="B5" s="0" t="n">
        <v>38</v>
      </c>
      <c r="C5" s="0" t="n">
        <v>34.3214</v>
      </c>
      <c r="D5" s="0" t="n">
        <v>34.3213</v>
      </c>
      <c r="E5" s="0" t="n">
        <v>-0.0001</v>
      </c>
      <c r="F5" s="0" t="n">
        <f aca="false">E5*E5</f>
        <v>1E-008</v>
      </c>
      <c r="G5" s="0" t="n">
        <f aca="false">ABS(E5)</f>
        <v>0.0001</v>
      </c>
    </row>
    <row r="6" customFormat="false" ht="12.75" hidden="false" customHeight="false" outlineLevel="0" collapsed="false">
      <c r="A6" s="0" t="n">
        <v>6</v>
      </c>
      <c r="B6" s="0" t="n">
        <v>50</v>
      </c>
      <c r="C6" s="0" t="n">
        <v>34.2878</v>
      </c>
      <c r="D6" s="0" t="n">
        <v>34.2887</v>
      </c>
      <c r="E6" s="0" t="n">
        <v>0.001</v>
      </c>
      <c r="F6" s="0" t="n">
        <f aca="false">E6*E6</f>
        <v>1E-006</v>
      </c>
      <c r="G6" s="0" t="n">
        <f aca="false">ABS(E6)</f>
        <v>0.001</v>
      </c>
    </row>
    <row r="7" customFormat="false" ht="12.75" hidden="false" customHeight="false" outlineLevel="0" collapsed="false">
      <c r="A7" s="0" t="n">
        <v>7</v>
      </c>
      <c r="B7" s="0" t="n">
        <v>62</v>
      </c>
      <c r="C7" s="0" t="n">
        <v>34.3203</v>
      </c>
      <c r="D7" s="0" t="n">
        <v>34.3232</v>
      </c>
      <c r="E7" s="0" t="n">
        <v>0.0029</v>
      </c>
      <c r="F7" s="0" t="n">
        <f aca="false">E7*E7</f>
        <v>8.41E-006</v>
      </c>
      <c r="G7" s="0" t="n">
        <f aca="false">ABS(E7)</f>
        <v>0.0029</v>
      </c>
    </row>
    <row r="8" customFormat="false" ht="12.75" hidden="false" customHeight="false" outlineLevel="0" collapsed="false">
      <c r="A8" s="0" t="n">
        <v>8</v>
      </c>
      <c r="B8" s="0" t="n">
        <v>74</v>
      </c>
      <c r="C8" s="0" t="n">
        <v>34.6399</v>
      </c>
      <c r="D8" s="0" t="n">
        <v>34.6356</v>
      </c>
      <c r="E8" s="0" t="n">
        <v>-0.0043</v>
      </c>
      <c r="F8" s="0" t="n">
        <f aca="false">E8*E8</f>
        <v>1.849E-005</v>
      </c>
      <c r="G8" s="0" t="n">
        <f aca="false">ABS(E8)</f>
        <v>0.0043</v>
      </c>
    </row>
    <row r="9" customFormat="false" ht="12.75" hidden="false" customHeight="false" outlineLevel="0" collapsed="false">
      <c r="A9" s="0" t="n">
        <v>9</v>
      </c>
      <c r="B9" s="0" t="n">
        <v>86</v>
      </c>
      <c r="C9" s="0" t="n">
        <v>34.3242</v>
      </c>
      <c r="D9" s="0" t="n">
        <v>34.3244</v>
      </c>
      <c r="E9" s="0" t="n">
        <v>0.0001</v>
      </c>
      <c r="F9" s="0" t="n">
        <f aca="false">E9*E9</f>
        <v>1E-008</v>
      </c>
      <c r="G9" s="0" t="n">
        <f aca="false">ABS(E9)</f>
        <v>0.0001</v>
      </c>
    </row>
    <row r="10" customFormat="false" ht="12.75" hidden="false" customHeight="false" outlineLevel="0" collapsed="false">
      <c r="A10" s="0" t="n">
        <v>10</v>
      </c>
      <c r="B10" s="0" t="n">
        <v>98</v>
      </c>
      <c r="C10" s="0" t="n">
        <v>34.3247</v>
      </c>
      <c r="D10" s="0" t="n">
        <v>34.3242</v>
      </c>
      <c r="E10" s="0" t="n">
        <v>-0.0005</v>
      </c>
      <c r="F10" s="0" t="n">
        <f aca="false">E10*E10</f>
        <v>2.5E-007</v>
      </c>
      <c r="G10" s="0" t="n">
        <f aca="false">ABS(E10)</f>
        <v>0.0005</v>
      </c>
    </row>
    <row r="11" customFormat="false" ht="12.75" hidden="false" customHeight="false" outlineLevel="0" collapsed="false">
      <c r="A11" s="0" t="n">
        <v>24</v>
      </c>
      <c r="B11" s="0" t="n">
        <v>236</v>
      </c>
      <c r="C11" s="0" t="n">
        <v>32.2886</v>
      </c>
      <c r="D11" s="0" t="n">
        <v>32.2895</v>
      </c>
      <c r="E11" s="0" t="n">
        <v>0.001</v>
      </c>
      <c r="F11" s="0" t="n">
        <f aca="false">E11*E11</f>
        <v>1E-006</v>
      </c>
      <c r="G11" s="0" t="n">
        <f aca="false">ABS(E11)</f>
        <v>0.001</v>
      </c>
    </row>
    <row r="12" customFormat="false" ht="12.75" hidden="false" customHeight="false" outlineLevel="0" collapsed="false">
      <c r="A12" s="0" t="n">
        <v>26</v>
      </c>
      <c r="B12" s="0" t="n">
        <v>251</v>
      </c>
      <c r="C12" s="0" t="n">
        <v>32.0823</v>
      </c>
      <c r="D12" s="0" t="n">
        <v>32.0812</v>
      </c>
      <c r="E12" s="0" t="n">
        <v>-0.001</v>
      </c>
      <c r="F12" s="0" t="n">
        <f aca="false">E12*E12</f>
        <v>1E-006</v>
      </c>
      <c r="G12" s="0" t="n">
        <f aca="false">ABS(E12)</f>
        <v>0.001</v>
      </c>
    </row>
    <row r="13" customFormat="false" ht="12.75" hidden="false" customHeight="false" outlineLevel="0" collapsed="false">
      <c r="A13" s="0" t="n">
        <v>30</v>
      </c>
      <c r="B13" s="0" t="n">
        <v>281</v>
      </c>
      <c r="C13" s="0" t="n">
        <v>31.1527</v>
      </c>
      <c r="D13" s="0" t="n">
        <v>31.1529</v>
      </c>
      <c r="E13" s="0" t="n">
        <v>-0.0002</v>
      </c>
      <c r="F13" s="0" t="n">
        <f aca="false">E13*E13</f>
        <v>4E-008</v>
      </c>
      <c r="G13" s="0" t="n">
        <f aca="false">ABS(E13)</f>
        <v>0.0002</v>
      </c>
    </row>
    <row r="14" customFormat="false" ht="12.75" hidden="false" customHeight="false" outlineLevel="0" collapsed="false">
      <c r="A14" s="0" t="n">
        <v>31</v>
      </c>
      <c r="B14" s="0" t="n">
        <v>287</v>
      </c>
      <c r="C14" s="0" t="n">
        <v>31.8109</v>
      </c>
      <c r="D14" s="0" t="n">
        <v>31.8109</v>
      </c>
      <c r="E14" s="0" t="n">
        <v>0</v>
      </c>
      <c r="F14" s="0" t="n">
        <f aca="false">E14*E14</f>
        <v>0</v>
      </c>
      <c r="G14" s="0" t="n">
        <f aca="false">ABS(E14)</f>
        <v>0</v>
      </c>
    </row>
    <row r="15" customFormat="false" ht="12.75" hidden="false" customHeight="false" outlineLevel="0" collapsed="false">
      <c r="A15" s="0" t="n">
        <v>36</v>
      </c>
      <c r="B15" s="0" t="n">
        <v>352</v>
      </c>
      <c r="C15" s="0" t="n">
        <v>32.1914</v>
      </c>
      <c r="D15" s="0" t="n">
        <v>32.1905</v>
      </c>
      <c r="E15" s="0" t="n">
        <v>-0.0009</v>
      </c>
      <c r="F15" s="0" t="n">
        <f aca="false">E15*E15</f>
        <v>8.1E-007</v>
      </c>
      <c r="G15" s="0" t="n">
        <f aca="false">ABS(E15)</f>
        <v>0.0009</v>
      </c>
    </row>
    <row r="16" customFormat="false" ht="12.75" hidden="false" customHeight="false" outlineLevel="0" collapsed="false">
      <c r="A16" s="0" t="n">
        <v>46</v>
      </c>
      <c r="B16" s="0" t="n">
        <v>398</v>
      </c>
      <c r="C16" s="0" t="n">
        <v>32.806</v>
      </c>
      <c r="D16" s="0" t="n">
        <v>32.8044</v>
      </c>
      <c r="E16" s="0" t="n">
        <v>-0.0015</v>
      </c>
      <c r="F16" s="0" t="n">
        <f aca="false">E16*E16</f>
        <v>2.25E-006</v>
      </c>
      <c r="G16" s="0" t="n">
        <f aca="false">ABS(E16)</f>
        <v>0.0015</v>
      </c>
    </row>
    <row r="17" customFormat="false" ht="12.75" hidden="false" customHeight="false" outlineLevel="0" collapsed="false">
      <c r="A17" s="0" t="n">
        <v>51</v>
      </c>
      <c r="B17" s="0" t="n">
        <v>424</v>
      </c>
      <c r="C17" s="0" t="n">
        <v>32.0225</v>
      </c>
      <c r="D17" s="0" t="n">
        <v>32.0212</v>
      </c>
      <c r="E17" s="0" t="n">
        <v>-0.0013</v>
      </c>
      <c r="F17" s="0" t="n">
        <f aca="false">E17*E17</f>
        <v>1.69E-006</v>
      </c>
      <c r="G17" s="0" t="n">
        <f aca="false">ABS(E17)</f>
        <v>0.0013</v>
      </c>
    </row>
    <row r="18" customFormat="false" ht="12.75" hidden="false" customHeight="false" outlineLevel="0" collapsed="false">
      <c r="A18" s="0" t="n">
        <v>55</v>
      </c>
      <c r="B18" s="0" t="n">
        <v>446</v>
      </c>
      <c r="C18" s="0" t="n">
        <v>32.4212</v>
      </c>
      <c r="D18" s="0" t="n">
        <v>32.4213</v>
      </c>
      <c r="E18" s="0" t="n">
        <v>0</v>
      </c>
      <c r="F18" s="0" t="n">
        <f aca="false">E18*E18</f>
        <v>0</v>
      </c>
      <c r="G18" s="0" t="n">
        <f aca="false">ABS(E18)</f>
        <v>0</v>
      </c>
    </row>
    <row r="19" customFormat="false" ht="12.75" hidden="false" customHeight="false" outlineLevel="0" collapsed="false">
      <c r="A19" s="0" t="n">
        <v>60</v>
      </c>
      <c r="B19" s="0" t="n">
        <v>464</v>
      </c>
      <c r="C19" s="0" t="n">
        <v>32.4847</v>
      </c>
      <c r="D19" s="0" t="n">
        <v>32.4845</v>
      </c>
      <c r="E19" s="0" t="n">
        <v>-0.0003</v>
      </c>
      <c r="F19" s="0" t="n">
        <f aca="false">E19*E19</f>
        <v>9E-008</v>
      </c>
      <c r="G19" s="0" t="n">
        <f aca="false">ABS(E19)</f>
        <v>0.0003</v>
      </c>
    </row>
    <row r="20" customFormat="false" ht="12.75" hidden="false" customHeight="false" outlineLevel="0" collapsed="false">
      <c r="A20" s="0" t="n">
        <v>68</v>
      </c>
      <c r="B20" s="0" t="n">
        <v>490</v>
      </c>
      <c r="C20" s="0" t="n">
        <v>32.6229</v>
      </c>
      <c r="D20" s="0" t="n">
        <v>32.6251</v>
      </c>
      <c r="E20" s="0" t="n">
        <v>0.0023</v>
      </c>
      <c r="F20" s="0" t="n">
        <f aca="false">E20*E20</f>
        <v>5.29E-006</v>
      </c>
      <c r="G20" s="0" t="n">
        <f aca="false">ABS(E20)</f>
        <v>0.0023</v>
      </c>
    </row>
    <row r="22" customFormat="false" ht="12.75" hidden="false" customHeight="false" outlineLevel="0" collapsed="false">
      <c r="D22" s="0" t="s">
        <v>7</v>
      </c>
      <c r="E22" s="0" t="n">
        <f aca="false">AVERAGE(E2:E20)</f>
        <v>-0.000142105263157895</v>
      </c>
      <c r="G22" s="0" t="n">
        <f aca="false">AVERAGE(G2:G20)</f>
        <v>0.00124736842105263</v>
      </c>
    </row>
    <row r="23" customFormat="false" ht="12.75" hidden="false" customHeight="false" outlineLevel="0" collapsed="false">
      <c r="D23" s="0" t="s">
        <v>8</v>
      </c>
      <c r="E23" s="0" t="n">
        <f aca="false">STDEV(E2:E20)</f>
        <v>0.00178957344063193</v>
      </c>
      <c r="G23" s="0" t="n">
        <f aca="false">STDEV(G2:G20)</f>
        <v>0.00125758517319355</v>
      </c>
    </row>
    <row r="24" customFormat="false" ht="12.75" hidden="false" customHeight="false" outlineLevel="0" collapsed="false">
      <c r="D24" s="0" t="s">
        <v>9</v>
      </c>
      <c r="E24" s="0" t="n">
        <f aca="false">MAX(E2:E20)</f>
        <v>0.0032</v>
      </c>
    </row>
    <row r="25" customFormat="false" ht="12.75" hidden="false" customHeight="false" outlineLevel="0" collapsed="false">
      <c r="D25" s="0" t="s">
        <v>10</v>
      </c>
      <c r="E25" s="0" t="n">
        <f aca="false">MIN(E2:E20)</f>
        <v>-0.0043</v>
      </c>
    </row>
    <row r="28" customFormat="false" ht="12.75" hidden="false" customHeight="false" outlineLevel="0" collapsed="false">
      <c r="C28" s="0" t="s">
        <v>11</v>
      </c>
      <c r="F28" s="0" t="n">
        <f aca="false">SQRT(SUM(F2:F20)/38)</f>
        <v>0.00123576100567945</v>
      </c>
    </row>
    <row r="29" customFormat="false" ht="12.75" hidden="false" customHeight="false" outlineLevel="0" collapsed="false">
      <c r="B29" s="0" t="n">
        <v>281</v>
      </c>
      <c r="C29" s="0" t="n">
        <v>31.1527</v>
      </c>
    </row>
    <row r="30" customFormat="false" ht="12.75" hidden="false" customHeight="false" outlineLevel="0" collapsed="false">
      <c r="B30" s="0" t="n">
        <v>281</v>
      </c>
      <c r="C30" s="0" t="n">
        <v>31.1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1:27:34Z</dcterms:created>
  <dc:creator>G Gatien</dc:creator>
  <dc:description/>
  <dc:language>en-US</dc:language>
  <cp:lastModifiedBy>G Gatien</cp:lastModifiedBy>
  <dcterms:modified xsi:type="dcterms:W3CDTF">2008-07-10T23:42:28Z</dcterms:modified>
  <cp:revision>0</cp:revision>
  <dc:subject/>
  <dc:title/>
</cp:coreProperties>
</file>